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Таблица 13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по состоянию на 01.10.2010 года в разрезе поселений</t>
  </si>
  <si>
    <t xml:space="preserve">Единица измерения тыс. руб.</t>
  </si>
  <si>
    <t xml:space="preserve">№ п/п</t>
  </si>
  <si>
    <t xml:space="preserve">Бюджет</t>
  </si>
  <si>
    <t xml:space="preserve">План за год</t>
  </si>
  <si>
    <t xml:space="preserve">План 9 мес</t>
  </si>
  <si>
    <t xml:space="preserve">Факт за 2009 г. (тыс. руб.)</t>
  </si>
  <si>
    <t xml:space="preserve">Факт за 2010 г. (тыс. руб.)</t>
  </si>
  <si>
    <t xml:space="preserve">Отклонение от факта 2009 г.</t>
  </si>
  <si>
    <t xml:space="preserve">Отклонение от  плана 9 мес (%)</t>
  </si>
  <si>
    <t xml:space="preserve">Отклонение от годового плана 2010 г. </t>
  </si>
  <si>
    <t xml:space="preserve">(тыс. руб.)</t>
  </si>
  <si>
    <t xml:space="preserve">(%)</t>
  </si>
  <si>
    <t xml:space="preserve">Сылвенское сельское поселение</t>
  </si>
  <si>
    <t xml:space="preserve">Хохловское сельское поселение</t>
  </si>
  <si>
    <t xml:space="preserve">Бершетское сельское поселение</t>
  </si>
  <si>
    <t xml:space="preserve">Усть-Качкинское сельское поселение</t>
  </si>
  <si>
    <t xml:space="preserve">Юговское сельское поселение</t>
  </si>
  <si>
    <t xml:space="preserve">Двуреченское сельское поселение</t>
  </si>
  <si>
    <t xml:space="preserve">Гамовское сельское поселение</t>
  </si>
  <si>
    <t xml:space="preserve">Фроловское сельское поселение</t>
  </si>
  <si>
    <t xml:space="preserve">Кукуштанское сельское поселение</t>
  </si>
  <si>
    <t xml:space="preserve">Мулянское сельское поселение</t>
  </si>
  <si>
    <t xml:space="preserve">Лобановское сельское поселение</t>
  </si>
  <si>
    <t xml:space="preserve">Култаев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Ляд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Юго-Камское сельское 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1" min="10" style="0" width="12.85"/>
    <col collapsed="false" customWidth="false" hidden="true" outlineLevel="0" max="12" min="12" style="0" width="9.06"/>
  </cols>
  <sheetData>
    <row r="1" customFormat="false" ht="12.75" hidden="false" customHeight="true" outlineLevel="0" collapsed="false">
      <c r="G1" s="1"/>
      <c r="H1" s="1"/>
      <c r="I1" s="1"/>
      <c r="J1" s="1"/>
      <c r="K1" s="1" t="s">
        <v>0</v>
      </c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8.25" hidden="false" customHeight="true" outlineLevel="0" collapsed="false">
      <c r="B3" s="4"/>
      <c r="C3" s="4"/>
      <c r="D3" s="4"/>
      <c r="E3" s="3"/>
      <c r="F3" s="5"/>
      <c r="G3" s="3"/>
      <c r="H3" s="5"/>
      <c r="I3" s="5"/>
      <c r="J3" s="5"/>
      <c r="K3" s="3"/>
      <c r="L3" s="3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11" t="s">
        <v>9</v>
      </c>
      <c r="H5" s="11"/>
      <c r="I5" s="11" t="s">
        <v>10</v>
      </c>
      <c r="J5" s="12" t="s">
        <v>11</v>
      </c>
      <c r="K5" s="12"/>
    </row>
    <row r="6" customFormat="false" ht="17.25" hidden="false" customHeight="true" outlineLevel="0" collapsed="false">
      <c r="A6" s="8"/>
      <c r="B6" s="9"/>
      <c r="C6" s="9"/>
      <c r="D6" s="9"/>
      <c r="E6" s="10"/>
      <c r="F6" s="9"/>
      <c r="G6" s="13" t="s">
        <v>12</v>
      </c>
      <c r="H6" s="14" t="s">
        <v>13</v>
      </c>
      <c r="I6" s="11"/>
      <c r="J6" s="14" t="s">
        <v>12</v>
      </c>
      <c r="K6" s="15" t="s">
        <v>13</v>
      </c>
    </row>
    <row r="7" customFormat="false" ht="17.25" hidden="false" customHeight="true" outlineLevel="0" collapsed="false">
      <c r="A7" s="16" t="n">
        <v>1</v>
      </c>
      <c r="B7" s="17" t="s">
        <v>14</v>
      </c>
      <c r="C7" s="18" t="n">
        <v>56.112</v>
      </c>
      <c r="D7" s="18" t="n">
        <v>56.112</v>
      </c>
      <c r="E7" s="18" t="n">
        <v>412.05</v>
      </c>
      <c r="F7" s="18" t="n">
        <v>929.832</v>
      </c>
      <c r="G7" s="18" t="n">
        <f aca="false">F7-E7</f>
        <v>517.782</v>
      </c>
      <c r="H7" s="19" t="n">
        <f aca="false">F7/E7*100</f>
        <v>225.65999271933</v>
      </c>
      <c r="I7" s="19" t="n">
        <f aca="false">F7/D7*100</f>
        <v>1657.1000855432</v>
      </c>
      <c r="J7" s="19" t="n">
        <f aca="false">F7-C7</f>
        <v>873.72</v>
      </c>
      <c r="K7" s="20" t="n">
        <f aca="false">F7/C7*100</f>
        <v>1657.1000855432</v>
      </c>
    </row>
    <row r="8" customFormat="false" ht="17.25" hidden="false" customHeight="true" outlineLevel="0" collapsed="false">
      <c r="A8" s="16" t="n">
        <v>2</v>
      </c>
      <c r="B8" s="17" t="s">
        <v>15</v>
      </c>
      <c r="C8" s="18" t="n">
        <v>160</v>
      </c>
      <c r="D8" s="18" t="n">
        <v>160</v>
      </c>
      <c r="E8" s="18" t="n">
        <v>5231.44</v>
      </c>
      <c r="F8" s="18" t="n">
        <v>1252.492</v>
      </c>
      <c r="G8" s="18" t="n">
        <f aca="false">F8-E8</f>
        <v>-3978.948</v>
      </c>
      <c r="H8" s="19" t="n">
        <f aca="false">F8/E8*100</f>
        <v>23.9416298380561</v>
      </c>
      <c r="I8" s="19" t="n">
        <f aca="false">F8/D8*100</f>
        <v>782.8075</v>
      </c>
      <c r="J8" s="19" t="n">
        <f aca="false">F8-C8</f>
        <v>1092.492</v>
      </c>
      <c r="K8" s="20" t="n">
        <f aca="false">F8/C8*100</f>
        <v>782.8075</v>
      </c>
    </row>
    <row r="9" customFormat="false" ht="17.25" hidden="false" customHeight="true" outlineLevel="0" collapsed="false">
      <c r="A9" s="16" t="n">
        <v>3</v>
      </c>
      <c r="B9" s="17" t="s">
        <v>16</v>
      </c>
      <c r="C9" s="18" t="n">
        <v>54</v>
      </c>
      <c r="D9" s="18" t="n">
        <v>54</v>
      </c>
      <c r="E9" s="18" t="n">
        <v>3.79</v>
      </c>
      <c r="F9" s="18" t="n">
        <v>154.8</v>
      </c>
      <c r="G9" s="18" t="n">
        <f aca="false">F9-E9</f>
        <v>151.01</v>
      </c>
      <c r="H9" s="19" t="n">
        <f aca="false">F9/E9*100</f>
        <v>4084.4327176781</v>
      </c>
      <c r="I9" s="19" t="n">
        <f aca="false">F9/D9*100</f>
        <v>286.666666666667</v>
      </c>
      <c r="J9" s="19" t="n">
        <f aca="false">F9-C9</f>
        <v>100.8</v>
      </c>
      <c r="K9" s="20" t="n">
        <f aca="false">F9/C9*100</f>
        <v>286.666666666667</v>
      </c>
    </row>
    <row r="10" customFormat="false" ht="17.25" hidden="false" customHeight="true" outlineLevel="0" collapsed="false">
      <c r="A10" s="16" t="n">
        <v>4</v>
      </c>
      <c r="B10" s="17" t="s">
        <v>17</v>
      </c>
      <c r="C10" s="18" t="n">
        <v>350</v>
      </c>
      <c r="D10" s="18" t="n">
        <v>350</v>
      </c>
      <c r="E10" s="18" t="n">
        <v>1482.6</v>
      </c>
      <c r="F10" s="18" t="n">
        <v>912.81</v>
      </c>
      <c r="G10" s="18" t="n">
        <f aca="false">F10-E10</f>
        <v>-569.79</v>
      </c>
      <c r="H10" s="19" t="n">
        <f aca="false">F10/E10*100</f>
        <v>61.5681910157831</v>
      </c>
      <c r="I10" s="19" t="n">
        <f aca="false">F10/D10*100</f>
        <v>260.802857142857</v>
      </c>
      <c r="J10" s="19" t="n">
        <f aca="false">F10-C10</f>
        <v>562.81</v>
      </c>
      <c r="K10" s="20" t="n">
        <f aca="false">F10/C10*100</f>
        <v>260.802857142857</v>
      </c>
    </row>
    <row r="11" customFormat="false" ht="17.25" hidden="false" customHeight="true" outlineLevel="0" collapsed="false">
      <c r="A11" s="16" t="n">
        <v>5</v>
      </c>
      <c r="B11" s="17" t="s">
        <v>18</v>
      </c>
      <c r="C11" s="18" t="n">
        <v>150</v>
      </c>
      <c r="D11" s="18" t="n">
        <v>150</v>
      </c>
      <c r="E11" s="18" t="n">
        <v>16.83</v>
      </c>
      <c r="F11" s="18" t="n">
        <v>255.32</v>
      </c>
      <c r="G11" s="18" t="n">
        <f aca="false">F11-E11</f>
        <v>238.49</v>
      </c>
      <c r="H11" s="19" t="n">
        <f aca="false">F11/E11*100</f>
        <v>1517.05288175876</v>
      </c>
      <c r="I11" s="19" t="n">
        <f aca="false">F11/D11*100</f>
        <v>170.213333333333</v>
      </c>
      <c r="J11" s="19" t="n">
        <f aca="false">F11-C11</f>
        <v>105.32</v>
      </c>
      <c r="K11" s="20" t="n">
        <f aca="false">F11/C11*100</f>
        <v>170.213333333333</v>
      </c>
    </row>
    <row r="12" customFormat="false" ht="17.25" hidden="false" customHeight="true" outlineLevel="0" collapsed="false">
      <c r="A12" s="16" t="n">
        <v>6</v>
      </c>
      <c r="B12" s="17" t="s">
        <v>19</v>
      </c>
      <c r="C12" s="18" t="n">
        <v>2470.367</v>
      </c>
      <c r="D12" s="18" t="n">
        <v>2470.367</v>
      </c>
      <c r="E12" s="18" t="n">
        <v>2418.35</v>
      </c>
      <c r="F12" s="18" t="n">
        <v>3726.89</v>
      </c>
      <c r="G12" s="18" t="n">
        <f aca="false">F12-E12</f>
        <v>1308.54</v>
      </c>
      <c r="H12" s="19" t="n">
        <f aca="false">F12/E12*100</f>
        <v>154.108793185436</v>
      </c>
      <c r="I12" s="19" t="n">
        <f aca="false">F12/D12*100</f>
        <v>150.863819019603</v>
      </c>
      <c r="J12" s="19" t="n">
        <f aca="false">F12-C12</f>
        <v>1256.523</v>
      </c>
      <c r="K12" s="20" t="n">
        <f aca="false">F12/C12*100</f>
        <v>150.863819019603</v>
      </c>
    </row>
    <row r="13" customFormat="false" ht="17.25" hidden="false" customHeight="true" outlineLevel="0" collapsed="false">
      <c r="A13" s="16" t="n">
        <v>7</v>
      </c>
      <c r="B13" s="17" t="s">
        <v>20</v>
      </c>
      <c r="C13" s="18" t="n">
        <v>723</v>
      </c>
      <c r="D13" s="18" t="n">
        <v>723</v>
      </c>
      <c r="E13" s="18" t="n">
        <v>294.93</v>
      </c>
      <c r="F13" s="18" t="n">
        <v>738.88</v>
      </c>
      <c r="G13" s="18" t="n">
        <f aca="false">F13-E13</f>
        <v>443.95</v>
      </c>
      <c r="H13" s="19" t="n">
        <f aca="false">F13/E13*100</f>
        <v>250.527243752755</v>
      </c>
      <c r="I13" s="19" t="n">
        <f aca="false">F13/D13*100</f>
        <v>102.196403872752</v>
      </c>
      <c r="J13" s="19" t="n">
        <f aca="false">F13-C13</f>
        <v>15.88</v>
      </c>
      <c r="K13" s="20" t="n">
        <f aca="false">F13/C13*100</f>
        <v>102.196403872752</v>
      </c>
    </row>
    <row r="14" customFormat="false" ht="17.25" hidden="false" customHeight="true" outlineLevel="0" collapsed="false">
      <c r="A14" s="16" t="n">
        <v>8</v>
      </c>
      <c r="B14" s="17" t="s">
        <v>21</v>
      </c>
      <c r="C14" s="18" t="n">
        <v>838.2</v>
      </c>
      <c r="D14" s="18" t="n">
        <v>838.2</v>
      </c>
      <c r="E14" s="18" t="n">
        <v>298.82</v>
      </c>
      <c r="F14" s="18" t="n">
        <v>852.13</v>
      </c>
      <c r="G14" s="18" t="n">
        <f aca="false">F14-E14</f>
        <v>553.31</v>
      </c>
      <c r="H14" s="19" t="n">
        <f aca="false">F14/E14*100</f>
        <v>285.16498226357</v>
      </c>
      <c r="I14" s="19" t="n">
        <f aca="false">F14/D14*100</f>
        <v>101.66189453591</v>
      </c>
      <c r="J14" s="19" t="n">
        <f aca="false">F14-C14</f>
        <v>13.93</v>
      </c>
      <c r="K14" s="20" t="n">
        <f aca="false">F14/C14*100</f>
        <v>101.66189453591</v>
      </c>
    </row>
    <row r="15" customFormat="false" ht="17.25" hidden="false" customHeight="true" outlineLevel="0" collapsed="false">
      <c r="A15" s="16" t="n">
        <v>9</v>
      </c>
      <c r="B15" s="17" t="s">
        <v>22</v>
      </c>
      <c r="C15" s="18" t="n">
        <v>250</v>
      </c>
      <c r="D15" s="18" t="n">
        <v>177</v>
      </c>
      <c r="E15" s="18" t="n">
        <v>65.86</v>
      </c>
      <c r="F15" s="18" t="n">
        <v>237.601</v>
      </c>
      <c r="G15" s="18" t="n">
        <f aca="false">F15-E15</f>
        <v>171.741</v>
      </c>
      <c r="H15" s="19" t="n">
        <f aca="false">F15/E15*100</f>
        <v>360.766778013969</v>
      </c>
      <c r="I15" s="19" t="n">
        <f aca="false">F15/D15*100</f>
        <v>134.237853107345</v>
      </c>
      <c r="J15" s="19" t="n">
        <f aca="false">F15-C15</f>
        <v>-12.399</v>
      </c>
      <c r="K15" s="20" t="n">
        <f aca="false">F15/C15*100</f>
        <v>95.0404</v>
      </c>
    </row>
    <row r="16" customFormat="false" ht="17.25" hidden="false" customHeight="true" outlineLevel="0" collapsed="false">
      <c r="A16" s="16" t="n">
        <v>10</v>
      </c>
      <c r="B16" s="17" t="s">
        <v>23</v>
      </c>
      <c r="C16" s="18" t="n">
        <v>944.43</v>
      </c>
      <c r="D16" s="18" t="n">
        <v>944.43</v>
      </c>
      <c r="E16" s="18" t="n">
        <v>303.01</v>
      </c>
      <c r="F16" s="18" t="n">
        <v>615.815</v>
      </c>
      <c r="G16" s="18" t="n">
        <f aca="false">F16-E16</f>
        <v>312.805</v>
      </c>
      <c r="H16" s="19" t="n">
        <f aca="false">F16/E16*100</f>
        <v>203.232566581961</v>
      </c>
      <c r="I16" s="19" t="n">
        <f aca="false">F16/D16*100</f>
        <v>65.2049384284701</v>
      </c>
      <c r="J16" s="19" t="n">
        <f aca="false">F16-C16</f>
        <v>-328.615</v>
      </c>
      <c r="K16" s="20" t="n">
        <f aca="false">F16/C16*100</f>
        <v>65.2049384284701</v>
      </c>
    </row>
    <row r="17" customFormat="false" ht="17.25" hidden="false" customHeight="true" outlineLevel="0" collapsed="false">
      <c r="A17" s="16" t="n">
        <v>11</v>
      </c>
      <c r="B17" s="17" t="s">
        <v>24</v>
      </c>
      <c r="C17" s="18" t="n">
        <v>600</v>
      </c>
      <c r="D17" s="18" t="n">
        <v>70</v>
      </c>
      <c r="E17" s="18" t="n">
        <v>543.53</v>
      </c>
      <c r="F17" s="18" t="n">
        <v>70.649</v>
      </c>
      <c r="G17" s="18" t="n">
        <f aca="false">F17-E17</f>
        <v>-472.881</v>
      </c>
      <c r="H17" s="19" t="n">
        <f aca="false">F17/E17*100</f>
        <v>12.9981785733998</v>
      </c>
      <c r="I17" s="19" t="n">
        <f aca="false">F17/D17*100</f>
        <v>100.927142857143</v>
      </c>
      <c r="J17" s="19" t="n">
        <f aca="false">F17-C17</f>
        <v>-529.351</v>
      </c>
      <c r="K17" s="20" t="n">
        <f aca="false">F17/C17*100</f>
        <v>11.7748333333333</v>
      </c>
    </row>
    <row r="18" customFormat="false" ht="17.25" hidden="false" customHeight="true" outlineLevel="0" collapsed="false">
      <c r="A18" s="16" t="n">
        <v>12</v>
      </c>
      <c r="B18" s="17" t="s">
        <v>25</v>
      </c>
      <c r="C18" s="18" t="n">
        <v>10573.005</v>
      </c>
      <c r="D18" s="18" t="n">
        <v>5781.585</v>
      </c>
      <c r="E18" s="18" t="n">
        <v>4838.98</v>
      </c>
      <c r="F18" s="18" t="n">
        <v>643.224</v>
      </c>
      <c r="G18" s="18" t="n">
        <f aca="false">F18-E18</f>
        <v>-4195.756</v>
      </c>
      <c r="H18" s="19" t="n">
        <f aca="false">F18/E18*100</f>
        <v>13.2925533893507</v>
      </c>
      <c r="I18" s="19" t="n">
        <f aca="false">F18/D18*100</f>
        <v>11.1253920853884</v>
      </c>
      <c r="J18" s="19" t="n">
        <f aca="false">F18-C18</f>
        <v>-9929.781</v>
      </c>
      <c r="K18" s="20" t="n">
        <f aca="false">F18/C18*100</f>
        <v>6.08364414847056</v>
      </c>
    </row>
    <row r="19" customFormat="false" ht="17.25" hidden="false" customHeight="true" outlineLevel="0" collapsed="false">
      <c r="A19" s="16" t="n">
        <v>13</v>
      </c>
      <c r="B19" s="17" t="s">
        <v>26</v>
      </c>
      <c r="C19" s="18"/>
      <c r="D19" s="18"/>
      <c r="E19" s="18" t="n">
        <v>96.54</v>
      </c>
      <c r="F19" s="18" t="n">
        <v>52.48</v>
      </c>
      <c r="G19" s="18" t="n">
        <f aca="false">F19-E19</f>
        <v>-44.06</v>
      </c>
      <c r="H19" s="19" t="n">
        <f aca="false">F19/E19*100</f>
        <v>54.3608866790967</v>
      </c>
      <c r="I19" s="19"/>
      <c r="J19" s="19" t="n">
        <f aca="false">F19-C19</f>
        <v>52.48</v>
      </c>
      <c r="K19" s="20"/>
    </row>
    <row r="20" customFormat="false" ht="17.25" hidden="false" customHeight="true" outlineLevel="0" collapsed="false">
      <c r="A20" s="16" t="n">
        <v>14</v>
      </c>
      <c r="B20" s="17" t="s">
        <v>27</v>
      </c>
      <c r="C20" s="18"/>
      <c r="D20" s="18"/>
      <c r="E20" s="18" t="n">
        <v>970.19</v>
      </c>
      <c r="F20" s="18" t="n">
        <v>362.73</v>
      </c>
      <c r="G20" s="18" t="n">
        <f aca="false">F20-E20</f>
        <v>-607.46</v>
      </c>
      <c r="H20" s="19" t="n">
        <f aca="false">F20/E20*100</f>
        <v>37.387522031767</v>
      </c>
      <c r="I20" s="19"/>
      <c r="J20" s="19" t="n">
        <f aca="false">F20-C20</f>
        <v>362.73</v>
      </c>
      <c r="K20" s="20"/>
    </row>
    <row r="21" customFormat="false" ht="17.25" hidden="false" customHeight="true" outlineLevel="0" collapsed="false">
      <c r="A21" s="16" t="n">
        <v>15</v>
      </c>
      <c r="B21" s="17" t="s">
        <v>28</v>
      </c>
      <c r="C21" s="18"/>
      <c r="D21" s="18"/>
      <c r="E21" s="18" t="n">
        <v>1.02</v>
      </c>
      <c r="F21" s="18"/>
      <c r="G21" s="18" t="n">
        <f aca="false">F21-E21</f>
        <v>-1.02</v>
      </c>
      <c r="H21" s="19" t="n">
        <f aca="false">F21/E21*100</f>
        <v>0</v>
      </c>
      <c r="I21" s="19"/>
      <c r="J21" s="19" t="n">
        <f aca="false">F21-C21</f>
        <v>0</v>
      </c>
      <c r="K21" s="20"/>
    </row>
    <row r="22" customFormat="false" ht="17.25" hidden="false" customHeight="true" outlineLevel="0" collapsed="false">
      <c r="A22" s="16" t="n">
        <v>16</v>
      </c>
      <c r="B22" s="17" t="s">
        <v>29</v>
      </c>
      <c r="C22" s="18"/>
      <c r="D22" s="18"/>
      <c r="E22" s="18" t="n">
        <v>2.81</v>
      </c>
      <c r="F22" s="18" t="n">
        <v>5.964</v>
      </c>
      <c r="G22" s="18" t="n">
        <f aca="false">F22-E22</f>
        <v>3.154</v>
      </c>
      <c r="H22" s="19" t="n">
        <f aca="false">F22/E22*100</f>
        <v>212.241992882562</v>
      </c>
      <c r="I22" s="19"/>
      <c r="J22" s="19" t="n">
        <f aca="false">F22-C22</f>
        <v>5.964</v>
      </c>
      <c r="K22" s="20"/>
    </row>
    <row r="23" customFormat="false" ht="17.25" hidden="false" customHeight="true" outlineLevel="0" collapsed="false">
      <c r="A23" s="16" t="n">
        <v>17</v>
      </c>
      <c r="B23" s="17" t="s">
        <v>30</v>
      </c>
      <c r="C23" s="18"/>
      <c r="D23" s="18"/>
      <c r="E23" s="18" t="n">
        <v>0.41</v>
      </c>
      <c r="F23" s="18" t="n">
        <v>78.371</v>
      </c>
      <c r="G23" s="18" t="n">
        <f aca="false">F23-E23</f>
        <v>77.961</v>
      </c>
      <c r="H23" s="19" t="n">
        <f aca="false">F23/E23*100</f>
        <v>19114.8780487805</v>
      </c>
      <c r="I23" s="19"/>
      <c r="J23" s="19" t="n">
        <f aca="false">F23-C23</f>
        <v>78.371</v>
      </c>
      <c r="K23" s="20"/>
    </row>
    <row r="24" customFormat="false" ht="17.25" hidden="false" customHeight="true" outlineLevel="0" collapsed="false">
      <c r="A24" s="16" t="n">
        <v>18</v>
      </c>
      <c r="B24" s="17" t="s">
        <v>31</v>
      </c>
      <c r="C24" s="18"/>
      <c r="D24" s="18"/>
      <c r="E24" s="18" t="n">
        <v>137.05</v>
      </c>
      <c r="F24" s="18" t="n">
        <v>0.617</v>
      </c>
      <c r="G24" s="18" t="n">
        <f aca="false">F24-E24</f>
        <v>-136.433</v>
      </c>
      <c r="H24" s="19" t="n">
        <f aca="false">F24/E24*100</f>
        <v>0.450200656694637</v>
      </c>
      <c r="I24" s="19"/>
      <c r="J24" s="19" t="n">
        <f aca="false">F24-C24</f>
        <v>0.617</v>
      </c>
      <c r="K24" s="20"/>
    </row>
    <row r="25" customFormat="false" ht="17.25" hidden="false" customHeight="true" outlineLevel="0" collapsed="false">
      <c r="A25" s="16" t="n">
        <v>19</v>
      </c>
      <c r="B25" s="17" t="s">
        <v>32</v>
      </c>
      <c r="C25" s="18"/>
      <c r="D25" s="18"/>
      <c r="E25" s="18" t="n">
        <v>1123</v>
      </c>
      <c r="F25" s="18" t="n">
        <v>1800.07</v>
      </c>
      <c r="G25" s="18" t="n">
        <f aca="false">F25-E25</f>
        <v>677.07</v>
      </c>
      <c r="H25" s="19" t="n">
        <f aca="false">F25/E25*100</f>
        <v>160.291184327694</v>
      </c>
      <c r="I25" s="19"/>
      <c r="J25" s="19" t="n">
        <f aca="false">F25-C25</f>
        <v>1800.07</v>
      </c>
      <c r="K25" s="20"/>
    </row>
    <row r="26" customFormat="false" ht="17.25" hidden="false" customHeight="true" outlineLevel="0" collapsed="false">
      <c r="A26" s="16" t="n">
        <v>20</v>
      </c>
      <c r="B26" s="17" t="s">
        <v>33</v>
      </c>
      <c r="C26" s="18"/>
      <c r="D26" s="18"/>
      <c r="E26" s="18" t="n">
        <v>0</v>
      </c>
      <c r="F26" s="18"/>
      <c r="G26" s="18" t="n">
        <f aca="false">F26-E26</f>
        <v>0</v>
      </c>
      <c r="H26" s="19"/>
      <c r="I26" s="19"/>
      <c r="J26" s="19" t="n">
        <f aca="false">F26-C26</f>
        <v>0</v>
      </c>
      <c r="K26" s="20"/>
    </row>
    <row r="27" customFormat="false" ht="17.25" hidden="false" customHeight="true" outlineLevel="0" collapsed="false">
      <c r="A27" s="16" t="n">
        <v>21</v>
      </c>
      <c r="B27" s="17" t="s">
        <v>34</v>
      </c>
      <c r="C27" s="18"/>
      <c r="D27" s="18"/>
      <c r="E27" s="18" t="n">
        <v>244.72</v>
      </c>
      <c r="F27" s="18" t="n">
        <v>665.173</v>
      </c>
      <c r="G27" s="18" t="n">
        <f aca="false">F27-E27</f>
        <v>420.453</v>
      </c>
      <c r="H27" s="19" t="n">
        <f aca="false">F27/E27*100</f>
        <v>271.809823471723</v>
      </c>
      <c r="I27" s="19"/>
      <c r="J27" s="19" t="n">
        <f aca="false">F27-C27</f>
        <v>665.173</v>
      </c>
      <c r="K27" s="20"/>
    </row>
    <row r="28" customFormat="false" ht="17.25" hidden="false" customHeight="true" outlineLevel="0" collapsed="false">
      <c r="A28" s="21"/>
      <c r="B28" s="22" t="s">
        <v>35</v>
      </c>
      <c r="C28" s="23" t="n">
        <f aca="false">SUM(C7:C27)</f>
        <v>17169.114</v>
      </c>
      <c r="D28" s="23" t="n">
        <f aca="false">SUM(D7:D26)</f>
        <v>11774.694</v>
      </c>
      <c r="E28" s="23" t="n">
        <f aca="false">SUM(E7:E27)</f>
        <v>18485.93</v>
      </c>
      <c r="F28" s="23" t="n">
        <f aca="false">SUM(F7:F27)</f>
        <v>13355.848</v>
      </c>
      <c r="G28" s="24" t="n">
        <f aca="false">F28-E28</f>
        <v>-5130.082</v>
      </c>
      <c r="H28" s="25" t="n">
        <f aca="false">F28/E28*100</f>
        <v>72.248721054337</v>
      </c>
      <c r="I28" s="24" t="n">
        <f aca="false">F28/D28*100</f>
        <v>113.428408415539</v>
      </c>
      <c r="J28" s="24" t="n">
        <f aca="false">F28-C28</f>
        <v>-3813.266</v>
      </c>
      <c r="K28" s="26" t="n">
        <f aca="false">F28/C28*100</f>
        <v>77.7899663314018</v>
      </c>
      <c r="L28" s="27" t="n">
        <f aca="false">SUM(K7:K27)/21</f>
        <v>175.734113144028</v>
      </c>
    </row>
    <row r="29" customFormat="false" ht="61.5" hidden="false" customHeight="true" outlineLevel="0" collapsed="false">
      <c r="B29" s="7"/>
      <c r="C29" s="7"/>
      <c r="D29" s="7"/>
    </row>
  </sheetData>
  <mergeCells count="11">
    <mergeCell ref="B2:K2"/>
    <mergeCell ref="B4:K4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0-10-27T03:34:06Z</cp:lastPrinted>
  <dcterms:modified xsi:type="dcterms:W3CDTF">2010-11-09T10:16:04Z</dcterms:modified>
  <cp:revision>0</cp:revision>
  <dc:subject/>
  <dc:title/>
</cp:coreProperties>
</file>