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35">
  <si>
    <t xml:space="preserve">Приложение 1</t>
  </si>
  <si>
    <t xml:space="preserve">к постановлению администрации </t>
  </si>
  <si>
    <t xml:space="preserve">муниципального района</t>
  </si>
  <si>
    <t xml:space="preserve">от 22.07.2015                      №  1180</t>
  </si>
  <si>
    <t xml:space="preserve">Информация
об исполнении  бюджета  Пермского муниципального района по состоянию на 01.07.2015 года
</t>
  </si>
  <si>
    <t xml:space="preserve">тыс.руб.</t>
  </si>
  <si>
    <t xml:space="preserve">ДОХОДЫ</t>
  </si>
  <si>
    <t xml:space="preserve">Код </t>
  </si>
  <si>
    <t xml:space="preserve">Наименование групп, подгрупп, статей и подстатей кода классификации доходов</t>
  </si>
  <si>
    <t xml:space="preserve">Показатели кассового плана на год</t>
  </si>
  <si>
    <t xml:space="preserve">Показатели кассового плана на отчетный период</t>
  </si>
  <si>
    <t xml:space="preserve">Кассовое исполнение</t>
  </si>
  <si>
    <t xml:space="preserve">Процент исполнения к году (гр.5/гр.3)</t>
  </si>
  <si>
    <t xml:space="preserve">Процент исполнения к отчетному периоду (гр.5/гр.4)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2000 02 0000 110</t>
  </si>
  <si>
    <t xml:space="preserve">Единый налог на вмененный доход для отдельных видов деятельности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4000 02 0000 110</t>
  </si>
  <si>
    <t xml:space="preserve">Транспортный налог</t>
  </si>
  <si>
    <t xml:space="preserve">000  1 08 00000 00 0000 000</t>
  </si>
  <si>
    <t xml:space="preserve">ГОСУДАРСТВЕННАЯ ПОШЛИНА</t>
  </si>
  <si>
    <t xml:space="preserve">000 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7000 00 0000 120</t>
  </si>
  <si>
    <t xml:space="preserve">Платежи от государственных и муниципальных унитарных предприятий</t>
  </si>
  <si>
    <t xml:space="preserve">000  1 12 00000 00 0000 000</t>
  </si>
  <si>
    <t xml:space="preserve">ПЛАТЕЖИ ПРИ ПОЛЬЗОВАНИИ ПРИРОДНЫМИ РЕСУРСАМИ</t>
  </si>
  <si>
    <t xml:space="preserve">000 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13 01000 00 0000 130</t>
  </si>
  <si>
    <t xml:space="preserve">Доходы от оказания платных услуг (работ)</t>
  </si>
  <si>
    <t xml:space="preserve">000 113 02000 00 0000 130</t>
  </si>
  <si>
    <t xml:space="preserve">Доходы от компенсации затрат государства</t>
  </si>
  <si>
    <t xml:space="preserve">000 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4 06000 00 0000 430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 000 1 16 03000 00 0000 140</t>
  </si>
  <si>
    <t xml:space="preserve">Денежные взыскания (штрафы) за нарушение законодательства о налогах и сбора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0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)
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- всего, в т.ч.: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-всего, в т.ч.: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- всего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0 151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- всего, в т.ч.: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3115 00 0000 151 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3115 05 0000 151 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2 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 18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 </t>
  </si>
  <si>
    <t xml:space="preserve">РАСХОДЫ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Показатели бюджетной росписи на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ВСЕГО РАСХОДОВ </t>
  </si>
  <si>
    <t xml:space="preserve">ДЕФИЦИТ (-), ПРОФИЦИТ (+)</t>
  </si>
  <si>
    <t xml:space="preserve">Наименование кода классификации источников финансирования дефицита бюджета</t>
  </si>
  <si>
    <t xml:space="preserve">х</t>
  </si>
  <si>
    <t xml:space="preserve">ИСТОЧНИКИ  ФИНАНСИРОВАНИЯ ДЕФИЦИТА БЮДЖЕТА - всего</t>
  </si>
  <si>
    <t xml:space="preserve">000 01 00 00 00 00 0000 000</t>
  </si>
  <si>
    <t xml:space="preserve">ИСТОЧНИКИ ВНУТРЕННЕГО  ФИНАНСИРОВАНИЯ ДЕФИЦИТА БЮДЖЕТА </t>
  </si>
  <si>
    <t xml:space="preserve">000 01 02 00 00 05 0000 710</t>
  </si>
  <si>
    <t xml:space="preserve">Получение от кредитных организаций бюджетом Пермского муниципального района</t>
  </si>
  <si>
    <t xml:space="preserve">000 01 02 00 00 05 0000 810</t>
  </si>
  <si>
    <t xml:space="preserve">Погашение кредитов от кредитных организаций бюджетом Пермского муниципального района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а Пермского муниципального района в валюте РФ</t>
  </si>
  <si>
    <t xml:space="preserve">000 01 06 08 05 00 0000 640</t>
  </si>
  <si>
    <t xml:space="preserve">Возврат бюджетных кредитов от других бюджетов бюджетной системы Российской Федерации в бюджет Пермского муниципального района в валюте РФ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  <si>
    <t xml:space="preserve">И.о. начальника финансово-экономического управления</t>
  </si>
  <si>
    <t xml:space="preserve">Батракова В.В.</t>
  </si>
  <si>
    <t xml:space="preserve">Приложение 2</t>
  </si>
  <si>
    <t xml:space="preserve">к постановлению  администрации</t>
  </si>
  <si>
    <t xml:space="preserve">Отчет об использовании средств резервного фонда  администрации Пермского муниципального района за 1 квартал 2015 года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     ( +,-)</t>
  </si>
  <si>
    <t xml:space="preserve">Распоряжение администрации Пермского муниципального района № 97-р "О выделении средств из резервного фонда"</t>
  </si>
  <si>
    <t xml:space="preserve">Муниципальное казённое учреждение "Управление благоустройством Пермского муниципального района"</t>
  </si>
  <si>
    <t xml:space="preserve">На ремонт моста с устройством временной объездной дороги через р.Пизя на автомобильной дороге "Рождественское-Усть-Пизя"</t>
  </si>
  <si>
    <t xml:space="preserve">Распоряжение администрации Пермского муниципального района № 96-р "О выделении средств из резервного фонда"</t>
  </si>
  <si>
    <t xml:space="preserve">Устройство временной объездной дороги через р.Бабка в п. Октябрьский</t>
  </si>
  <si>
    <t xml:space="preserve">Распоряжение администрации Пермского муниципального района № 65-р "О выделении средств из резервного фонда"</t>
  </si>
  <si>
    <t xml:space="preserve">Администрация Пермского муниципального района</t>
  </si>
  <si>
    <t xml:space="preserve">Проведение ремонтно-восстановительных работ в квартирах №№ 8,9 жилого дома по адресу: д.Горшки, ул.Садовая, 2, Заболотского сельского поселения</t>
  </si>
  <si>
    <t xml:space="preserve">Распоряжение администрации Пермского муниципального района № 49-р "О выделении средств"</t>
  </si>
  <si>
    <t xml:space="preserve">Аварийно-восстановительные работы по ремонту участка теплосети 1-го контура, находящейся в собственности админитрации Пермского муниципального района</t>
  </si>
  <si>
    <t xml:space="preserve">Распоряжение  администрации Пермского муниципального района  № 23-р "О восстановлении бюджетных ассигнований резервного фонда"   </t>
  </si>
  <si>
    <t xml:space="preserve">Приобретение и монтаж 6 домокомплектов жилых домов для граждан, лишившихся жилья в результате пожара в д.Броды Пермского муниципального района, произошедшего 2 июня 2014 года.</t>
  </si>
  <si>
    <t xml:space="preserve">Распоряжение администрации Пермского муниципального района № 18-р "О выделении средств"</t>
  </si>
  <si>
    <t xml:space="preserve">Проведение работ по вывозу и утилизации нефтесодержащих отходов из района 1000 м западнее д.Паны, 500 м западнее д.Савенки, 500 м северо-восточнее Тиминского пруда по течению р.Пыж.</t>
  </si>
  <si>
    <t xml:space="preserve">ИТОГО:</t>
  </si>
  <si>
    <t xml:space="preserve">-</t>
  </si>
  <si>
    <t xml:space="preserve">Решение Земского Собрания от 26.03.2015 № 57 "О внесении изменений в Решение Земского Собрания от 25.12.2014 № 31 "О бюджете Пермского муниципального района на 2015 год и плановый период 2016 и 2017 годов""</t>
  </si>
  <si>
    <t xml:space="preserve">Решение Земского Собрания  №31 "О бюджете Пермского муниципального района на 2015 год и плановый период 2016 и 2017 годов"</t>
  </si>
  <si>
    <t xml:space="preserve">ОСТАТОК СРЕДСТВ </t>
  </si>
  <si>
    <t xml:space="preserve">В.В.Батра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"/>
    <numFmt numFmtId="168" formatCode="0.0"/>
    <numFmt numFmtId="169" formatCode="[$-409]m/d/yyyy"/>
    <numFmt numFmtId="170" formatCode="0.000"/>
    <numFmt numFmtId="171" formatCode="#,##0.000"/>
  </numFmts>
  <fonts count="2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рг_03_3" xfId="20"/>
    <cellStyle name="Обычный_Лист1" xfId="21"/>
    <cellStyle name="Обычный_Прил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34.74"/>
    <col collapsed="false" customWidth="true" hidden="false" outlineLevel="0" max="3" min="3" style="3" width="9.12"/>
    <col collapsed="false" customWidth="true" hidden="false" outlineLevel="0" max="4" min="4" style="3" width="8.87"/>
    <col collapsed="false" customWidth="true" hidden="false" outlineLevel="0" max="5" min="5" style="3" width="9.37"/>
    <col collapsed="false" customWidth="true" hidden="false" outlineLevel="0" max="6" min="6" style="3" width="5.62"/>
    <col collapsed="false" customWidth="true" hidden="false" outlineLevel="0" max="7" min="7" style="3" width="5.74"/>
    <col collapsed="false" customWidth="false" hidden="false" outlineLevel="0" max="257" min="8" style="4" width="8.99"/>
  </cols>
  <sheetData>
    <row r="1" customFormat="false" ht="15.75" hidden="false" customHeight="true" outlineLevel="0" collapsed="false">
      <c r="C1" s="5" t="s">
        <v>0</v>
      </c>
      <c r="E1" s="5"/>
      <c r="F1" s="5"/>
    </row>
    <row r="2" customFormat="false" ht="15.75" hidden="false" customHeight="true" outlineLevel="0" collapsed="false">
      <c r="C2" s="5" t="s">
        <v>1</v>
      </c>
      <c r="E2" s="5"/>
    </row>
    <row r="3" customFormat="false" ht="15.75" hidden="false" customHeight="true" outlineLevel="0" collapsed="false">
      <c r="C3" s="6" t="s">
        <v>2</v>
      </c>
      <c r="E3" s="6"/>
      <c r="F3" s="6"/>
    </row>
    <row r="4" customFormat="false" ht="15.75" hidden="false" customHeight="true" outlineLevel="0" collapsed="false">
      <c r="C4" s="6" t="s">
        <v>3</v>
      </c>
      <c r="E4" s="6"/>
      <c r="F4" s="6"/>
    </row>
    <row r="5" customFormat="false" ht="15.75" hidden="false" customHeight="true" outlineLevel="0" collapsed="false">
      <c r="E5" s="7"/>
      <c r="F5" s="7"/>
      <c r="G5" s="7"/>
    </row>
    <row r="6" customFormat="false" ht="33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10"/>
      <c r="C7" s="11"/>
      <c r="D7" s="11"/>
      <c r="G7" s="12"/>
    </row>
    <row r="8" s="2" customFormat="true" ht="12.75" hidden="false" customHeight="true" outlineLevel="0" collapsed="false">
      <c r="C8" s="13"/>
      <c r="D8" s="13"/>
      <c r="E8" s="13"/>
      <c r="F8" s="13"/>
      <c r="G8" s="14" t="s">
        <v>5</v>
      </c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</row>
    <row r="10" s="2" customFormat="true" ht="105" hidden="false" customHeight="true" outlineLevel="0" collapsed="false">
      <c r="A10" s="16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8" t="s">
        <v>13</v>
      </c>
    </row>
    <row r="11" customFormat="false" ht="12" hidden="false" customHeight="true" outlineLevel="0" collapsed="false">
      <c r="A11" s="19" t="n">
        <v>1</v>
      </c>
      <c r="B11" s="19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</row>
    <row r="12" customFormat="false" ht="15.75" hidden="false" customHeight="true" outlineLevel="0" collapsed="false">
      <c r="A12" s="21" t="s">
        <v>14</v>
      </c>
      <c r="B12" s="22" t="s">
        <v>15</v>
      </c>
      <c r="C12" s="23" t="n">
        <f aca="false">C13+C15+C17+C20+C22+C25+C28+C30+C33+C36</f>
        <v>540451.066</v>
      </c>
      <c r="D12" s="23" t="n">
        <f aca="false">D13+D15+D17+D20+D22+D25+D28+D30+D33+D36</f>
        <v>249482.876</v>
      </c>
      <c r="E12" s="23" t="n">
        <f aca="false">E13+E15+E17+E20+E22+E25+E28+E30+E33+E36+E49</f>
        <v>254711.956</v>
      </c>
      <c r="F12" s="24" t="n">
        <f aca="false">E12/C12*100</f>
        <v>47.129513109333</v>
      </c>
      <c r="G12" s="24" t="n">
        <f aca="false">E12/D12*100</f>
        <v>102.095967500391</v>
      </c>
    </row>
    <row r="13" customFormat="false" ht="15.75" hidden="false" customHeight="true" outlineLevel="0" collapsed="false">
      <c r="A13" s="21" t="s">
        <v>16</v>
      </c>
      <c r="B13" s="25" t="s">
        <v>17</v>
      </c>
      <c r="C13" s="23" t="n">
        <f aca="false">C14</f>
        <v>303389</v>
      </c>
      <c r="D13" s="23" t="n">
        <f aca="false">D14</f>
        <v>138488.6</v>
      </c>
      <c r="E13" s="23" t="n">
        <f aca="false">E14</f>
        <v>128870.344</v>
      </c>
      <c r="F13" s="24" t="n">
        <f aca="false">E13/C13*100</f>
        <v>42.4769335737288</v>
      </c>
      <c r="G13" s="24" t="n">
        <f aca="false">E13/D13*100</f>
        <v>93.0548391708776</v>
      </c>
    </row>
    <row r="14" customFormat="false" ht="15.75" hidden="false" customHeight="true" outlineLevel="0" collapsed="false">
      <c r="A14" s="26" t="s">
        <v>18</v>
      </c>
      <c r="B14" s="27" t="s">
        <v>19</v>
      </c>
      <c r="C14" s="28" t="n">
        <v>303389</v>
      </c>
      <c r="D14" s="28" t="n">
        <v>138488.6</v>
      </c>
      <c r="E14" s="28" t="n">
        <v>128870.344</v>
      </c>
      <c r="F14" s="29" t="n">
        <f aca="false">E14/C14*100</f>
        <v>42.4769335737288</v>
      </c>
      <c r="G14" s="29" t="n">
        <f aca="false">E14/D14*100</f>
        <v>93.0548391708776</v>
      </c>
    </row>
    <row r="15" customFormat="false" ht="38.25" hidden="false" customHeight="true" outlineLevel="0" collapsed="false">
      <c r="A15" s="21" t="s">
        <v>20</v>
      </c>
      <c r="B15" s="25" t="s">
        <v>21</v>
      </c>
      <c r="C15" s="23" t="n">
        <f aca="false">C16</f>
        <v>6011.4</v>
      </c>
      <c r="D15" s="23" t="n">
        <f aca="false">D16</f>
        <v>2584.9</v>
      </c>
      <c r="E15" s="23" t="n">
        <f aca="false">E16</f>
        <v>3372.815</v>
      </c>
      <c r="F15" s="24" t="n">
        <f aca="false">E15/C15*100</f>
        <v>56.1069800711981</v>
      </c>
      <c r="G15" s="24" t="n">
        <f aca="false">E15/D15*100</f>
        <v>130.481449959379</v>
      </c>
    </row>
    <row r="16" customFormat="false" ht="38.25" hidden="false" customHeight="true" outlineLevel="0" collapsed="false">
      <c r="A16" s="26" t="s">
        <v>22</v>
      </c>
      <c r="B16" s="27" t="s">
        <v>23</v>
      </c>
      <c r="C16" s="28" t="n">
        <v>6011.4</v>
      </c>
      <c r="D16" s="28" t="n">
        <v>2584.9</v>
      </c>
      <c r="E16" s="28" t="n">
        <v>3372.815</v>
      </c>
      <c r="F16" s="29" t="n">
        <f aca="false">E16/C16*100</f>
        <v>56.1069800711981</v>
      </c>
      <c r="G16" s="29" t="n">
        <f aca="false">E16/D16*100</f>
        <v>130.481449959379</v>
      </c>
    </row>
    <row r="17" customFormat="false" ht="15.75" hidden="false" customHeight="true" outlineLevel="0" collapsed="false">
      <c r="A17" s="21" t="s">
        <v>24</v>
      </c>
      <c r="B17" s="25" t="s">
        <v>25</v>
      </c>
      <c r="C17" s="23" t="n">
        <f aca="false">C18+C19</f>
        <v>45923.3</v>
      </c>
      <c r="D17" s="23" t="n">
        <f aca="false">D18+D19</f>
        <v>22254.9</v>
      </c>
      <c r="E17" s="23" t="n">
        <f aca="false">E18+E19</f>
        <v>23927.607</v>
      </c>
      <c r="F17" s="24" t="n">
        <f aca="false">E17/C17*100</f>
        <v>52.1034137355112</v>
      </c>
      <c r="G17" s="24" t="n">
        <f aca="false">E17/D17*100</f>
        <v>107.516129032258</v>
      </c>
    </row>
    <row r="18" customFormat="false" ht="25.5" hidden="false" customHeight="true" outlineLevel="0" collapsed="false">
      <c r="A18" s="26" t="s">
        <v>26</v>
      </c>
      <c r="B18" s="27" t="s">
        <v>27</v>
      </c>
      <c r="C18" s="28" t="n">
        <v>45413.4</v>
      </c>
      <c r="D18" s="28" t="n">
        <v>22025.4</v>
      </c>
      <c r="E18" s="28" t="n">
        <v>23710.485</v>
      </c>
      <c r="F18" s="29" t="n">
        <f aca="false">E18/C18*100</f>
        <v>52.2103277887143</v>
      </c>
      <c r="G18" s="29" t="n">
        <f aca="false">E18/D18*100</f>
        <v>107.650644256177</v>
      </c>
    </row>
    <row r="19" customFormat="false" ht="25.5" hidden="false" customHeight="true" outlineLevel="0" collapsed="false">
      <c r="A19" s="26" t="s">
        <v>28</v>
      </c>
      <c r="B19" s="27" t="s">
        <v>29</v>
      </c>
      <c r="C19" s="28" t="n">
        <v>509.9</v>
      </c>
      <c r="D19" s="28" t="n">
        <v>229.5</v>
      </c>
      <c r="E19" s="28" t="n">
        <v>217.122</v>
      </c>
      <c r="F19" s="29" t="n">
        <f aca="false">E19/C19*100</f>
        <v>42.5812904491077</v>
      </c>
      <c r="G19" s="29" t="n">
        <f aca="false">E19/D19*100</f>
        <v>94.6065359477124</v>
      </c>
    </row>
    <row r="20" customFormat="false" ht="15.75" hidden="false" customHeight="true" outlineLevel="0" collapsed="false">
      <c r="A20" s="21" t="s">
        <v>30</v>
      </c>
      <c r="B20" s="25" t="s">
        <v>31</v>
      </c>
      <c r="C20" s="23" t="n">
        <f aca="false">C21</f>
        <v>51116.5</v>
      </c>
      <c r="D20" s="23" t="n">
        <f aca="false">D21</f>
        <v>10021.4</v>
      </c>
      <c r="E20" s="23" t="n">
        <f aca="false">E21</f>
        <v>10788.983</v>
      </c>
      <c r="F20" s="24" t="n">
        <f aca="false">E20/C20*100</f>
        <v>21.1066544070897</v>
      </c>
      <c r="G20" s="24" t="n">
        <f aca="false">E20/D20*100</f>
        <v>107.659438800966</v>
      </c>
    </row>
    <row r="21" customFormat="false" ht="15.75" hidden="false" customHeight="true" outlineLevel="0" collapsed="false">
      <c r="A21" s="26" t="s">
        <v>32</v>
      </c>
      <c r="B21" s="27" t="s">
        <v>33</v>
      </c>
      <c r="C21" s="28" t="n">
        <v>51116.5</v>
      </c>
      <c r="D21" s="28" t="n">
        <v>10021.4</v>
      </c>
      <c r="E21" s="28" t="n">
        <v>10788.983</v>
      </c>
      <c r="F21" s="29" t="n">
        <f aca="false">E21/C21*100</f>
        <v>21.1066544070897</v>
      </c>
      <c r="G21" s="29" t="n">
        <f aca="false">E21/D21*100</f>
        <v>107.659438800966</v>
      </c>
    </row>
    <row r="22" customFormat="false" ht="15.75" hidden="false" customHeight="true" outlineLevel="0" collapsed="false">
      <c r="A22" s="21" t="s">
        <v>34</v>
      </c>
      <c r="B22" s="25" t="s">
        <v>35</v>
      </c>
      <c r="C22" s="23" t="n">
        <f aca="false">C23+C24</f>
        <v>10326.9</v>
      </c>
      <c r="D22" s="23" t="n">
        <f aca="false">D23+D24</f>
        <v>4949.9</v>
      </c>
      <c r="E22" s="23" t="n">
        <f aca="false">E23+E24</f>
        <v>6720.147</v>
      </c>
      <c r="F22" s="24" t="n">
        <f aca="false">E22/C22*100</f>
        <v>65.0741945792058</v>
      </c>
      <c r="G22" s="24" t="n">
        <f aca="false">E22/D22*100</f>
        <v>135.763288147235</v>
      </c>
    </row>
    <row r="23" customFormat="false" ht="38.25" hidden="false" customHeight="true" outlineLevel="0" collapsed="false">
      <c r="A23" s="26" t="s">
        <v>36</v>
      </c>
      <c r="B23" s="27" t="s">
        <v>37</v>
      </c>
      <c r="C23" s="28" t="n">
        <v>10301.9</v>
      </c>
      <c r="D23" s="28" t="n">
        <v>4944.9</v>
      </c>
      <c r="E23" s="28" t="n">
        <v>6717.147</v>
      </c>
      <c r="F23" s="29" t="n">
        <f aca="false">E23/C23*100</f>
        <v>65.2029916811462</v>
      </c>
      <c r="G23" s="29" t="n">
        <f aca="false">E23/D23*100</f>
        <v>135.839895650064</v>
      </c>
    </row>
    <row r="24" customFormat="false" ht="40.5" hidden="false" customHeight="true" outlineLevel="0" collapsed="false">
      <c r="A24" s="26" t="s">
        <v>38</v>
      </c>
      <c r="B24" s="27" t="s">
        <v>39</v>
      </c>
      <c r="C24" s="28" t="n">
        <v>25</v>
      </c>
      <c r="D24" s="28" t="n">
        <v>5</v>
      </c>
      <c r="E24" s="28" t="n">
        <v>3</v>
      </c>
      <c r="F24" s="29" t="n">
        <f aca="false">E24/C24*100</f>
        <v>12</v>
      </c>
      <c r="G24" s="29" t="n">
        <f aca="false">E24/D24*100</f>
        <v>60</v>
      </c>
    </row>
    <row r="25" customFormat="false" ht="51" hidden="false" customHeight="true" outlineLevel="0" collapsed="false">
      <c r="A25" s="21" t="s">
        <v>40</v>
      </c>
      <c r="B25" s="25" t="s">
        <v>41</v>
      </c>
      <c r="C25" s="23" t="n">
        <f aca="false">C26+C27</f>
        <v>63877.88</v>
      </c>
      <c r="D25" s="23" t="n">
        <f aca="false">D26+D27</f>
        <v>31710.04</v>
      </c>
      <c r="E25" s="23" t="n">
        <f aca="false">E26+E27</f>
        <v>32954.1</v>
      </c>
      <c r="F25" s="24" t="n">
        <f aca="false">E25/C25*100</f>
        <v>51.5892199302795</v>
      </c>
      <c r="G25" s="24" t="n">
        <f aca="false">E25/D25*100</f>
        <v>103.923236930638</v>
      </c>
    </row>
    <row r="26" customFormat="false" ht="93" hidden="false" customHeight="true" outlineLevel="0" collapsed="false">
      <c r="A26" s="26" t="s">
        <v>42</v>
      </c>
      <c r="B26" s="27" t="s">
        <v>43</v>
      </c>
      <c r="C26" s="28" t="n">
        <v>63515.68</v>
      </c>
      <c r="D26" s="28" t="n">
        <v>31347.84</v>
      </c>
      <c r="E26" s="28" t="n">
        <v>32591.9</v>
      </c>
      <c r="F26" s="29" t="n">
        <f aca="false">E26/C26*100</f>
        <v>51.3131560584725</v>
      </c>
      <c r="G26" s="29" t="n">
        <f aca="false">E26/D26*100</f>
        <v>103.968566893285</v>
      </c>
    </row>
    <row r="27" customFormat="false" ht="25.5" hidden="false" customHeight="true" outlineLevel="0" collapsed="false">
      <c r="A27" s="26" t="s">
        <v>44</v>
      </c>
      <c r="B27" s="27" t="s">
        <v>45</v>
      </c>
      <c r="C27" s="28" t="n">
        <v>362.2</v>
      </c>
      <c r="D27" s="28" t="n">
        <v>362.2</v>
      </c>
      <c r="E27" s="28" t="n">
        <v>362.2</v>
      </c>
      <c r="F27" s="29" t="n">
        <f aca="false">E27/C27*100</f>
        <v>100</v>
      </c>
      <c r="G27" s="29" t="n">
        <f aca="false">E27/D27*100</f>
        <v>100</v>
      </c>
    </row>
    <row r="28" customFormat="false" ht="25.5" hidden="false" customHeight="true" outlineLevel="0" collapsed="false">
      <c r="A28" s="21" t="s">
        <v>46</v>
      </c>
      <c r="B28" s="25" t="s">
        <v>47</v>
      </c>
      <c r="C28" s="23" t="n">
        <f aca="false">C29</f>
        <v>11818.7</v>
      </c>
      <c r="D28" s="23" t="n">
        <f aca="false">D29</f>
        <v>9591.1</v>
      </c>
      <c r="E28" s="23" t="n">
        <f aca="false">E29</f>
        <v>10409.76</v>
      </c>
      <c r="F28" s="24" t="n">
        <f aca="false">E28/C28*100</f>
        <v>88.0787227021584</v>
      </c>
      <c r="G28" s="24" t="n">
        <f aca="false">E28/D28*100</f>
        <v>108.535621565827</v>
      </c>
    </row>
    <row r="29" customFormat="false" ht="25.5" hidden="false" customHeight="true" outlineLevel="0" collapsed="false">
      <c r="A29" s="26" t="s">
        <v>48</v>
      </c>
      <c r="B29" s="27" t="s">
        <v>49</v>
      </c>
      <c r="C29" s="28" t="n">
        <v>11818.7</v>
      </c>
      <c r="D29" s="28" t="n">
        <v>9591.1</v>
      </c>
      <c r="E29" s="28" t="n">
        <v>10409.76</v>
      </c>
      <c r="F29" s="29" t="n">
        <f aca="false">E29/C29*100</f>
        <v>88.0787227021584</v>
      </c>
      <c r="G29" s="29" t="n">
        <f aca="false">E29/D29*100</f>
        <v>108.535621565827</v>
      </c>
    </row>
    <row r="30" customFormat="false" ht="38.25" hidden="false" customHeight="true" outlineLevel="0" collapsed="false">
      <c r="A30" s="30" t="s">
        <v>50</v>
      </c>
      <c r="B30" s="25" t="s">
        <v>51</v>
      </c>
      <c r="C30" s="23" t="n">
        <f aca="false">C31+C32</f>
        <v>7986.3</v>
      </c>
      <c r="D30" s="23" t="n">
        <f aca="false">D31+D32</f>
        <v>2554</v>
      </c>
      <c r="E30" s="23" t="n">
        <f aca="false">E31+E32</f>
        <v>2346.76</v>
      </c>
      <c r="F30" s="24" t="n">
        <f aca="false">E30/C30*100</f>
        <v>29.3848215068305</v>
      </c>
      <c r="G30" s="24" t="n">
        <f aca="false">E30/D30*100</f>
        <v>91.8856695379797</v>
      </c>
    </row>
    <row r="31" customFormat="false" ht="15.75" hidden="false" customHeight="true" outlineLevel="0" collapsed="false">
      <c r="A31" s="26" t="s">
        <v>52</v>
      </c>
      <c r="B31" s="27" t="s">
        <v>53</v>
      </c>
      <c r="C31" s="28" t="n">
        <v>6370</v>
      </c>
      <c r="D31" s="28" t="n">
        <v>1584</v>
      </c>
      <c r="E31" s="28" t="n">
        <v>1229.24</v>
      </c>
      <c r="F31" s="29" t="n">
        <f aca="false">E31/C31*100</f>
        <v>19.2973312401884</v>
      </c>
      <c r="G31" s="29" t="n">
        <f aca="false">E31/D31*100</f>
        <v>77.6035353535354</v>
      </c>
    </row>
    <row r="32" customFormat="false" ht="15.75" hidden="false" customHeight="true" outlineLevel="0" collapsed="false">
      <c r="A32" s="26" t="s">
        <v>54</v>
      </c>
      <c r="B32" s="27" t="s">
        <v>55</v>
      </c>
      <c r="C32" s="28" t="n">
        <v>1616.3</v>
      </c>
      <c r="D32" s="28" t="n">
        <v>970</v>
      </c>
      <c r="E32" s="28" t="n">
        <v>1117.52</v>
      </c>
      <c r="F32" s="29" t="n">
        <f aca="false">E32/C32*100</f>
        <v>69.1406298335705</v>
      </c>
      <c r="G32" s="29" t="n">
        <f aca="false">E32/D32*100</f>
        <v>115.20824742268</v>
      </c>
    </row>
    <row r="33" customFormat="false" ht="32.25" hidden="false" customHeight="true" outlineLevel="0" collapsed="false">
      <c r="A33" s="21" t="s">
        <v>56</v>
      </c>
      <c r="B33" s="25" t="s">
        <v>57</v>
      </c>
      <c r="C33" s="23" t="n">
        <f aca="false">C34+C35</f>
        <v>32718.55</v>
      </c>
      <c r="D33" s="23" t="n">
        <f aca="false">D34+D35</f>
        <v>24043</v>
      </c>
      <c r="E33" s="23" t="n">
        <f aca="false">E34+E35</f>
        <v>32102.94</v>
      </c>
      <c r="F33" s="24" t="n">
        <f aca="false">E33/C33*100</f>
        <v>98.1184679638921</v>
      </c>
      <c r="G33" s="24" t="n">
        <f aca="false">E33/D33*100</f>
        <v>133.523021253587</v>
      </c>
    </row>
    <row r="34" customFormat="false" ht="93" hidden="false" customHeight="true" outlineLevel="0" collapsed="false">
      <c r="A34" s="26" t="s">
        <v>58</v>
      </c>
      <c r="B34" s="27" t="s">
        <v>59</v>
      </c>
      <c r="C34" s="28" t="n">
        <v>8493.55</v>
      </c>
      <c r="D34" s="28" t="n">
        <v>4518</v>
      </c>
      <c r="E34" s="28" t="n">
        <v>164.56</v>
      </c>
      <c r="F34" s="29" t="n">
        <f aca="false">E34/C34*100</f>
        <v>1.93747019797376</v>
      </c>
      <c r="G34" s="29" t="n">
        <f aca="false">E34/D34*100</f>
        <v>3.6423196104471</v>
      </c>
    </row>
    <row r="35" customFormat="false" ht="38.25" hidden="false" customHeight="true" outlineLevel="0" collapsed="false">
      <c r="A35" s="26" t="s">
        <v>60</v>
      </c>
      <c r="B35" s="27" t="s">
        <v>61</v>
      </c>
      <c r="C35" s="28" t="n">
        <v>24225</v>
      </c>
      <c r="D35" s="28" t="n">
        <v>19525</v>
      </c>
      <c r="E35" s="28" t="n">
        <v>31938.38</v>
      </c>
      <c r="F35" s="29" t="n">
        <f aca="false">E35/C35*100</f>
        <v>131.840577915377</v>
      </c>
      <c r="G35" s="29" t="n">
        <f aca="false">E35/D35*100</f>
        <v>163.576850192061</v>
      </c>
    </row>
    <row r="36" customFormat="false" ht="25.5" hidden="false" customHeight="true" outlineLevel="0" collapsed="false">
      <c r="A36" s="21" t="s">
        <v>62</v>
      </c>
      <c r="B36" s="25" t="s">
        <v>63</v>
      </c>
      <c r="C36" s="23" t="n">
        <f aca="false">SUM(C37:C48)</f>
        <v>7282.536</v>
      </c>
      <c r="D36" s="23" t="n">
        <f aca="false">SUM(D37:D48)</f>
        <v>3285.036</v>
      </c>
      <c r="E36" s="23" t="n">
        <f aca="false">SUM(E37:E48)</f>
        <v>3248.1</v>
      </c>
      <c r="F36" s="24" t="n">
        <f aca="false">E36/C36*100</f>
        <v>44.6012213327885</v>
      </c>
      <c r="G36" s="24" t="n">
        <f aca="false">E36/D36*100</f>
        <v>98.8756287602328</v>
      </c>
    </row>
    <row r="37" customFormat="false" ht="25.5" hidden="false" customHeight="true" outlineLevel="0" collapsed="false">
      <c r="A37" s="26" t="s">
        <v>64</v>
      </c>
      <c r="B37" s="27" t="s">
        <v>65</v>
      </c>
      <c r="C37" s="28" t="n">
        <v>166.2</v>
      </c>
      <c r="D37" s="28" t="n">
        <v>99.4</v>
      </c>
      <c r="E37" s="28" t="n">
        <v>32.7</v>
      </c>
      <c r="F37" s="29" t="n">
        <f aca="false">E37/C37*100</f>
        <v>19.6750902527076</v>
      </c>
      <c r="G37" s="29" t="n">
        <f aca="false">E37/D37*100</f>
        <v>32.897384305835</v>
      </c>
    </row>
    <row r="38" customFormat="false" ht="63.75" hidden="false" customHeight="true" outlineLevel="0" collapsed="false">
      <c r="A38" s="26" t="s">
        <v>66</v>
      </c>
      <c r="B38" s="27" t="s">
        <v>67</v>
      </c>
      <c r="C38" s="28" t="n">
        <v>138.6</v>
      </c>
      <c r="D38" s="28" t="n">
        <v>112.3</v>
      </c>
      <c r="E38" s="28" t="n">
        <v>60.8</v>
      </c>
      <c r="F38" s="29" t="n">
        <f aca="false">E38/C38*100</f>
        <v>43.8672438672439</v>
      </c>
      <c r="G38" s="29" t="n">
        <f aca="false">E38/D38*100</f>
        <v>54.1406945681211</v>
      </c>
    </row>
    <row r="39" customFormat="false" ht="65.25" hidden="false" customHeight="true" outlineLevel="0" collapsed="false">
      <c r="A39" s="26" t="s">
        <v>68</v>
      </c>
      <c r="B39" s="27" t="s">
        <v>69</v>
      </c>
      <c r="C39" s="28" t="n">
        <v>184.1</v>
      </c>
      <c r="D39" s="28" t="n">
        <v>90.2</v>
      </c>
      <c r="E39" s="28" t="n">
        <v>74.1</v>
      </c>
      <c r="F39" s="29" t="n">
        <f aca="false">E39/C39*100</f>
        <v>40.2498642042368</v>
      </c>
      <c r="G39" s="29" t="n">
        <f aca="false">E39/D39*100</f>
        <v>82.1507760532151</v>
      </c>
    </row>
    <row r="40" customFormat="false" ht="51" hidden="false" customHeight="true" outlineLevel="0" collapsed="false">
      <c r="A40" s="26" t="s">
        <v>70</v>
      </c>
      <c r="B40" s="27" t="s">
        <v>71</v>
      </c>
      <c r="C40" s="28" t="n">
        <v>800</v>
      </c>
      <c r="D40" s="28" t="n">
        <v>795</v>
      </c>
      <c r="E40" s="28" t="n">
        <v>0</v>
      </c>
      <c r="F40" s="29" t="n">
        <f aca="false">E40/C40*100</f>
        <v>0</v>
      </c>
      <c r="G40" s="29" t="n">
        <f aca="false">E40/D40*100</f>
        <v>0</v>
      </c>
    </row>
    <row r="41" customFormat="false" ht="25.5" hidden="false" customHeight="true" outlineLevel="0" collapsed="false">
      <c r="A41" s="26" t="s">
        <v>72</v>
      </c>
      <c r="B41" s="27" t="s">
        <v>73</v>
      </c>
      <c r="C41" s="28" t="n">
        <v>137</v>
      </c>
      <c r="D41" s="28" t="n">
        <v>137</v>
      </c>
      <c r="E41" s="28" t="n">
        <v>137</v>
      </c>
      <c r="F41" s="29" t="n">
        <f aca="false">E41/C41*100</f>
        <v>100</v>
      </c>
      <c r="G41" s="29" t="n">
        <f aca="false">E41/D41*100</f>
        <v>100</v>
      </c>
    </row>
    <row r="42" customFormat="false" ht="127.5" hidden="false" customHeight="true" outlineLevel="0" collapsed="false">
      <c r="A42" s="26" t="s">
        <v>74</v>
      </c>
      <c r="B42" s="27" t="s">
        <v>75</v>
      </c>
      <c r="C42" s="28" t="n">
        <v>1050.8</v>
      </c>
      <c r="D42" s="28" t="n">
        <v>125.1</v>
      </c>
      <c r="E42" s="28" t="n">
        <v>649.1</v>
      </c>
      <c r="F42" s="29" t="n">
        <f aca="false">E42/C42*100</f>
        <v>61.7719832508565</v>
      </c>
      <c r="G42" s="29" t="n">
        <f aca="false">E42/D42*100</f>
        <v>518.864908073541</v>
      </c>
    </row>
    <row r="43" customFormat="false" ht="63.75" hidden="false" customHeight="true" outlineLevel="0" collapsed="false">
      <c r="A43" s="26" t="s">
        <v>76</v>
      </c>
      <c r="B43" s="27" t="s">
        <v>77</v>
      </c>
      <c r="C43" s="28" t="n">
        <v>81</v>
      </c>
      <c r="D43" s="28" t="n">
        <v>0</v>
      </c>
      <c r="E43" s="28" t="n">
        <v>-84</v>
      </c>
      <c r="F43" s="29" t="n">
        <f aca="false">E43/C43*100</f>
        <v>-103.703703703704</v>
      </c>
      <c r="G43" s="29"/>
    </row>
    <row r="44" customFormat="false" ht="38.25" hidden="false" customHeight="true" outlineLevel="0" collapsed="false">
      <c r="A44" s="26" t="s">
        <v>78</v>
      </c>
      <c r="B44" s="27" t="s">
        <v>79</v>
      </c>
      <c r="C44" s="28" t="n">
        <v>0</v>
      </c>
      <c r="D44" s="28" t="n">
        <v>0</v>
      </c>
      <c r="E44" s="28" t="n">
        <v>73</v>
      </c>
      <c r="F44" s="24"/>
      <c r="G44" s="24"/>
    </row>
    <row r="45" customFormat="false" ht="51" hidden="false" customHeight="true" outlineLevel="0" collapsed="false">
      <c r="A45" s="26" t="s">
        <v>80</v>
      </c>
      <c r="B45" s="27" t="s">
        <v>81</v>
      </c>
      <c r="C45" s="28" t="n">
        <v>50.936</v>
      </c>
      <c r="D45" s="28" t="n">
        <v>50.936</v>
      </c>
      <c r="E45" s="28" t="n">
        <v>109.8</v>
      </c>
      <c r="F45" s="29" t="n">
        <f aca="false">E45/C45*100</f>
        <v>215.564630124077</v>
      </c>
      <c r="G45" s="29" t="n">
        <f aca="false">E45/D45*100</f>
        <v>215.564630124077</v>
      </c>
    </row>
    <row r="46" customFormat="false" ht="63.75" hidden="false" customHeight="true" outlineLevel="0" collapsed="false">
      <c r="A46" s="31" t="s">
        <v>82</v>
      </c>
      <c r="B46" s="32" t="s">
        <v>83</v>
      </c>
      <c r="C46" s="28" t="n">
        <v>300</v>
      </c>
      <c r="D46" s="28" t="n">
        <v>59.3</v>
      </c>
      <c r="E46" s="28" t="n">
        <v>329.7</v>
      </c>
      <c r="F46" s="29" t="n">
        <f aca="false">E46/C46*100</f>
        <v>109.9</v>
      </c>
      <c r="G46" s="29" t="n">
        <f aca="false">E46/D46*100</f>
        <v>555.986509274874</v>
      </c>
    </row>
    <row r="47" customFormat="false" ht="75.75" hidden="false" customHeight="true" outlineLevel="0" collapsed="false">
      <c r="A47" s="26" t="s">
        <v>84</v>
      </c>
      <c r="B47" s="27" t="s">
        <v>85</v>
      </c>
      <c r="C47" s="28" t="n">
        <v>50</v>
      </c>
      <c r="D47" s="28" t="n">
        <v>43</v>
      </c>
      <c r="E47" s="28" t="n">
        <v>53</v>
      </c>
      <c r="F47" s="29" t="n">
        <f aca="false">E47/C47*100</f>
        <v>106</v>
      </c>
      <c r="G47" s="29" t="n">
        <f aca="false">E47/D47*100</f>
        <v>123.255813953488</v>
      </c>
    </row>
    <row r="48" customFormat="false" ht="25.5" hidden="false" customHeight="true" outlineLevel="0" collapsed="false">
      <c r="A48" s="26" t="s">
        <v>86</v>
      </c>
      <c r="B48" s="33" t="s">
        <v>87</v>
      </c>
      <c r="C48" s="28" t="n">
        <v>4323.9</v>
      </c>
      <c r="D48" s="28" t="n">
        <v>1772.8</v>
      </c>
      <c r="E48" s="28" t="n">
        <v>1812.9</v>
      </c>
      <c r="F48" s="29" t="n">
        <f aca="false">E48/C48*100</f>
        <v>41.927426628738</v>
      </c>
      <c r="G48" s="29" t="n">
        <f aca="false">E48/D48*100</f>
        <v>102.261958483755</v>
      </c>
    </row>
    <row r="49" s="35" customFormat="true" ht="15.75" hidden="false" customHeight="true" outlineLevel="0" collapsed="false">
      <c r="A49" s="21" t="s">
        <v>88</v>
      </c>
      <c r="B49" s="34" t="s">
        <v>89</v>
      </c>
      <c r="C49" s="23" t="n">
        <f aca="false">C50</f>
        <v>0</v>
      </c>
      <c r="D49" s="23" t="n">
        <f aca="false">D50</f>
        <v>0</v>
      </c>
      <c r="E49" s="23" t="n">
        <f aca="false">E50</f>
        <v>-29.6</v>
      </c>
      <c r="F49" s="24"/>
      <c r="G49" s="24"/>
    </row>
    <row r="50" customFormat="false" ht="25.5" hidden="false" customHeight="true" outlineLevel="0" collapsed="false">
      <c r="A50" s="26" t="s">
        <v>90</v>
      </c>
      <c r="B50" s="36" t="s">
        <v>91</v>
      </c>
      <c r="C50" s="28" t="n">
        <v>0</v>
      </c>
      <c r="D50" s="28" t="n">
        <v>0</v>
      </c>
      <c r="E50" s="28" t="n">
        <v>-29.6</v>
      </c>
      <c r="F50" s="24"/>
      <c r="G50" s="24"/>
    </row>
    <row r="51" customFormat="false" ht="18.75" hidden="false" customHeight="true" outlineLevel="0" collapsed="false">
      <c r="A51" s="21" t="s">
        <v>92</v>
      </c>
      <c r="B51" s="30" t="s">
        <v>93</v>
      </c>
      <c r="C51" s="23" t="n">
        <f aca="false">C52+C93+C95+C96</f>
        <v>1852335.446</v>
      </c>
      <c r="D51" s="23" t="n">
        <f aca="false">D52+D93+D95+D96</f>
        <v>841495.255</v>
      </c>
      <c r="E51" s="23" t="n">
        <f aca="false">E52+E93+E95+E96</f>
        <v>841384</v>
      </c>
      <c r="F51" s="24" t="n">
        <f aca="false">E51/C51*100</f>
        <v>45.4228742324677</v>
      </c>
      <c r="G51" s="24" t="n">
        <f aca="false">E51/D51*100</f>
        <v>99.9867788915815</v>
      </c>
    </row>
    <row r="52" customFormat="false" ht="27.75" hidden="false" customHeight="true" outlineLevel="0" collapsed="false">
      <c r="A52" s="31" t="s">
        <v>94</v>
      </c>
      <c r="B52" s="32" t="s">
        <v>95</v>
      </c>
      <c r="C52" s="28" t="n">
        <f aca="false">C53+C56+C69+C84</f>
        <v>1844016.141</v>
      </c>
      <c r="D52" s="28" t="n">
        <f aca="false">D53+D56+D69+D84</f>
        <v>838175.955</v>
      </c>
      <c r="E52" s="28" t="n">
        <f aca="false">E53+E56+E69+E84</f>
        <v>838135.1</v>
      </c>
      <c r="F52" s="29" t="n">
        <f aca="false">E52/C52*100</f>
        <v>45.4516140810722</v>
      </c>
      <c r="G52" s="29" t="n">
        <f aca="false">E52/D52*100</f>
        <v>99.995125725123</v>
      </c>
    </row>
    <row r="53" customFormat="false" ht="25.5" hidden="false" customHeight="true" outlineLevel="0" collapsed="false">
      <c r="A53" s="31" t="s">
        <v>96</v>
      </c>
      <c r="B53" s="32" t="s">
        <v>97</v>
      </c>
      <c r="C53" s="28" t="n">
        <f aca="false">C54</f>
        <v>410773.6</v>
      </c>
      <c r="D53" s="28" t="n">
        <f aca="false">D54</f>
        <v>189327.8</v>
      </c>
      <c r="E53" s="28" t="n">
        <f aca="false">E54</f>
        <v>189327.8</v>
      </c>
      <c r="F53" s="29" t="n">
        <f aca="false">E53/C53*100</f>
        <v>46.0905472016702</v>
      </c>
      <c r="G53" s="29" t="n">
        <f aca="false">E53/D53*100</f>
        <v>100</v>
      </c>
    </row>
    <row r="54" customFormat="false" ht="25.5" hidden="false" customHeight="true" outlineLevel="0" collapsed="false">
      <c r="A54" s="37" t="s">
        <v>98</v>
      </c>
      <c r="B54" s="38" t="s">
        <v>99</v>
      </c>
      <c r="C54" s="39" t="n">
        <f aca="false">C55</f>
        <v>410773.6</v>
      </c>
      <c r="D54" s="39" t="n">
        <f aca="false">D55</f>
        <v>189327.8</v>
      </c>
      <c r="E54" s="39" t="n">
        <f aca="false">E55</f>
        <v>189327.8</v>
      </c>
      <c r="F54" s="29" t="n">
        <f aca="false">E54/C54*100</f>
        <v>46.0905472016702</v>
      </c>
      <c r="G54" s="29" t="n">
        <f aca="false">E54/D54*100</f>
        <v>100</v>
      </c>
    </row>
    <row r="55" customFormat="false" ht="25.5" hidden="false" customHeight="true" outlineLevel="0" collapsed="false">
      <c r="A55" s="37" t="s">
        <v>100</v>
      </c>
      <c r="B55" s="38" t="s">
        <v>101</v>
      </c>
      <c r="C55" s="39" t="n">
        <v>410773.6</v>
      </c>
      <c r="D55" s="17" t="n">
        <v>189327.8</v>
      </c>
      <c r="E55" s="17" t="n">
        <v>189327.8</v>
      </c>
      <c r="F55" s="29" t="n">
        <f aca="false">E55/C55*100</f>
        <v>46.0905472016702</v>
      </c>
      <c r="G55" s="29" t="n">
        <f aca="false">E55/D55*100</f>
        <v>100</v>
      </c>
    </row>
    <row r="56" customFormat="false" ht="39" hidden="false" customHeight="true" outlineLevel="0" collapsed="false">
      <c r="A56" s="31" t="s">
        <v>102</v>
      </c>
      <c r="B56" s="38" t="s">
        <v>103</v>
      </c>
      <c r="C56" s="39" t="n">
        <f aca="false">C57+C59+C61+C63+C67+C65</f>
        <v>163676.374</v>
      </c>
      <c r="D56" s="39" t="n">
        <f aca="false">D57+D59+D61+D63+D67</f>
        <v>23886.9</v>
      </c>
      <c r="E56" s="39" t="n">
        <f aca="false">E57+E59+E61+E63+E67</f>
        <v>23886.9</v>
      </c>
      <c r="F56" s="29" t="n">
        <f aca="false">E56/C56*100</f>
        <v>14.5939816579759</v>
      </c>
      <c r="G56" s="29" t="n">
        <f aca="false">E56/D56*100</f>
        <v>100</v>
      </c>
    </row>
    <row r="57" customFormat="false" ht="51" hidden="false" customHeight="true" outlineLevel="0" collapsed="false">
      <c r="A57" s="31" t="s">
        <v>104</v>
      </c>
      <c r="B57" s="38" t="s">
        <v>105</v>
      </c>
      <c r="C57" s="39" t="n">
        <f aca="false">C58</f>
        <v>5507.769</v>
      </c>
      <c r="D57" s="39" t="n">
        <f aca="false">D58</f>
        <v>5507.8</v>
      </c>
      <c r="E57" s="39" t="n">
        <f aca="false">E58</f>
        <v>5507.8</v>
      </c>
      <c r="F57" s="29" t="n">
        <f aca="false">E57/C57*100</f>
        <v>100.000562841325</v>
      </c>
      <c r="G57" s="29" t="n">
        <f aca="false">E57/D57*100</f>
        <v>100</v>
      </c>
    </row>
    <row r="58" customFormat="false" ht="51" hidden="false" customHeight="true" outlineLevel="0" collapsed="false">
      <c r="A58" s="31" t="s">
        <v>106</v>
      </c>
      <c r="B58" s="38" t="s">
        <v>107</v>
      </c>
      <c r="C58" s="39" t="n">
        <v>5507.769</v>
      </c>
      <c r="D58" s="20" t="n">
        <v>5507.8</v>
      </c>
      <c r="E58" s="20" t="n">
        <v>5507.8</v>
      </c>
      <c r="F58" s="29" t="n">
        <f aca="false">E58/C58*100</f>
        <v>100.000562841325</v>
      </c>
      <c r="G58" s="29" t="n">
        <f aca="false">E58/D58*100</f>
        <v>100</v>
      </c>
    </row>
    <row r="59" customFormat="false" ht="76.5" hidden="false" customHeight="true" outlineLevel="0" collapsed="false">
      <c r="A59" s="31" t="s">
        <v>108</v>
      </c>
      <c r="B59" s="38" t="s">
        <v>109</v>
      </c>
      <c r="C59" s="39" t="n">
        <f aca="false">C60</f>
        <v>1970.8</v>
      </c>
      <c r="D59" s="39" t="n">
        <f aca="false">D60</f>
        <v>0</v>
      </c>
      <c r="E59" s="39" t="n">
        <f aca="false">E60</f>
        <v>0</v>
      </c>
      <c r="F59" s="29" t="n">
        <f aca="false">E59/C59*100</f>
        <v>0</v>
      </c>
      <c r="G59" s="29"/>
    </row>
    <row r="60" customFormat="false" ht="63.75" hidden="false" customHeight="true" outlineLevel="0" collapsed="false">
      <c r="A60" s="31" t="s">
        <v>110</v>
      </c>
      <c r="B60" s="38" t="s">
        <v>111</v>
      </c>
      <c r="C60" s="39" t="n">
        <v>1970.8</v>
      </c>
      <c r="D60" s="40" t="n">
        <v>0</v>
      </c>
      <c r="E60" s="40" t="n">
        <v>0</v>
      </c>
      <c r="F60" s="29" t="n">
        <f aca="false">E60/C60*100</f>
        <v>0</v>
      </c>
      <c r="G60" s="29"/>
    </row>
    <row r="61" customFormat="false" ht="25.5" hidden="false" customHeight="true" outlineLevel="0" collapsed="false">
      <c r="A61" s="31" t="s">
        <v>112</v>
      </c>
      <c r="B61" s="41" t="s">
        <v>113</v>
      </c>
      <c r="C61" s="39" t="n">
        <f aca="false">C62</f>
        <v>4627.2</v>
      </c>
      <c r="D61" s="39" t="n">
        <f aca="false">D62</f>
        <v>2217.9</v>
      </c>
      <c r="E61" s="39" t="n">
        <f aca="false">E62</f>
        <v>2217.9</v>
      </c>
      <c r="F61" s="29" t="n">
        <f aca="false">E61/C61*100</f>
        <v>47.9317946058091</v>
      </c>
      <c r="G61" s="29" t="n">
        <f aca="false">E61/D61*100</f>
        <v>100</v>
      </c>
    </row>
    <row r="62" customFormat="false" ht="38.25" hidden="false" customHeight="true" outlineLevel="0" collapsed="false">
      <c r="A62" s="31" t="s">
        <v>114</v>
      </c>
      <c r="B62" s="41" t="s">
        <v>115</v>
      </c>
      <c r="C62" s="39" t="n">
        <v>4627.2</v>
      </c>
      <c r="D62" s="17" t="n">
        <v>2217.9</v>
      </c>
      <c r="E62" s="17" t="n">
        <v>2217.9</v>
      </c>
      <c r="F62" s="29" t="n">
        <f aca="false">E62/C62*100</f>
        <v>47.9317946058091</v>
      </c>
      <c r="G62" s="29" t="n">
        <f aca="false">E62/D62*100</f>
        <v>100</v>
      </c>
    </row>
    <row r="63" customFormat="false" ht="51" hidden="false" customHeight="true" outlineLevel="0" collapsed="false">
      <c r="A63" s="31" t="s">
        <v>116</v>
      </c>
      <c r="B63" s="38" t="s">
        <v>117</v>
      </c>
      <c r="C63" s="39" t="n">
        <f aca="false">C64</f>
        <v>91111.786</v>
      </c>
      <c r="D63" s="39" t="n">
        <f aca="false">D64</f>
        <v>0</v>
      </c>
      <c r="E63" s="39" t="n">
        <f aca="false">E64</f>
        <v>0</v>
      </c>
      <c r="F63" s="29" t="n">
        <f aca="false">E63/C63*100</f>
        <v>0</v>
      </c>
      <c r="G63" s="29"/>
    </row>
    <row r="64" customFormat="false" ht="42" hidden="false" customHeight="true" outlineLevel="0" collapsed="false">
      <c r="A64" s="31" t="s">
        <v>118</v>
      </c>
      <c r="B64" s="38" t="s">
        <v>119</v>
      </c>
      <c r="C64" s="39" t="n">
        <v>91111.786</v>
      </c>
      <c r="D64" s="40" t="n">
        <v>0</v>
      </c>
      <c r="E64" s="40" t="n">
        <v>0</v>
      </c>
      <c r="F64" s="29" t="n">
        <f aca="false">E64/C64*100</f>
        <v>0</v>
      </c>
      <c r="G64" s="29"/>
    </row>
    <row r="65" customFormat="false" ht="78.75" hidden="false" customHeight="true" outlineLevel="0" collapsed="false">
      <c r="A65" s="31" t="s">
        <v>120</v>
      </c>
      <c r="B65" s="42" t="s">
        <v>121</v>
      </c>
      <c r="C65" s="39" t="n">
        <f aca="false">C66</f>
        <v>9432.434</v>
      </c>
      <c r="D65" s="40" t="n">
        <v>0</v>
      </c>
      <c r="E65" s="40" t="n">
        <v>0</v>
      </c>
      <c r="F65" s="29" t="n">
        <f aca="false">E65/C65*100</f>
        <v>0</v>
      </c>
      <c r="G65" s="29"/>
    </row>
    <row r="66" customFormat="false" ht="90" hidden="false" customHeight="true" outlineLevel="0" collapsed="false">
      <c r="A66" s="31" t="s">
        <v>122</v>
      </c>
      <c r="B66" s="42" t="s">
        <v>121</v>
      </c>
      <c r="C66" s="39" t="n">
        <v>9432.434</v>
      </c>
      <c r="D66" s="40" t="n">
        <v>0</v>
      </c>
      <c r="E66" s="40" t="n">
        <v>0</v>
      </c>
      <c r="F66" s="29" t="n">
        <f aca="false">E66/C66*100</f>
        <v>0</v>
      </c>
      <c r="G66" s="29"/>
    </row>
    <row r="67" customFormat="false" ht="15.75" hidden="false" customHeight="true" outlineLevel="0" collapsed="false">
      <c r="A67" s="31" t="s">
        <v>123</v>
      </c>
      <c r="B67" s="38" t="s">
        <v>124</v>
      </c>
      <c r="C67" s="39" t="n">
        <f aca="false">C68</f>
        <v>51026.385</v>
      </c>
      <c r="D67" s="39" t="n">
        <f aca="false">D68</f>
        <v>16161.2</v>
      </c>
      <c r="E67" s="39" t="n">
        <f aca="false">E68</f>
        <v>16161.2</v>
      </c>
      <c r="F67" s="29" t="n">
        <f aca="false">E67/C67*100</f>
        <v>31.672241723571</v>
      </c>
      <c r="G67" s="29" t="n">
        <f aca="false">E67/D67*100</f>
        <v>100</v>
      </c>
    </row>
    <row r="68" customFormat="false" ht="25.5" hidden="false" customHeight="true" outlineLevel="0" collapsed="false">
      <c r="A68" s="31" t="s">
        <v>125</v>
      </c>
      <c r="B68" s="38" t="s">
        <v>126</v>
      </c>
      <c r="C68" s="39" t="n">
        <v>51026.385</v>
      </c>
      <c r="D68" s="39" t="n">
        <v>16161.2</v>
      </c>
      <c r="E68" s="39" t="n">
        <v>16161.2</v>
      </c>
      <c r="F68" s="29" t="n">
        <f aca="false">E68/C68*100</f>
        <v>31.672241723571</v>
      </c>
      <c r="G68" s="29" t="n">
        <f aca="false">E68/D68*100</f>
        <v>100</v>
      </c>
    </row>
    <row r="69" customFormat="false" ht="25.5" hidden="false" customHeight="true" outlineLevel="0" collapsed="false">
      <c r="A69" s="31" t="s">
        <v>127</v>
      </c>
      <c r="B69" s="32" t="s">
        <v>128</v>
      </c>
      <c r="C69" s="43" t="n">
        <f aca="false">C70+C72+C74+C76+C78+C80+C82</f>
        <v>1149680.432</v>
      </c>
      <c r="D69" s="43" t="n">
        <f aca="false">D70+D72+D74+D76+D78+D80+D82</f>
        <v>610448.1</v>
      </c>
      <c r="E69" s="43" t="n">
        <f aca="false">E70+E72+E74+E76+E78+E80+E82</f>
        <v>610447.9</v>
      </c>
      <c r="F69" s="29" t="n">
        <f aca="false">E69/C69*100</f>
        <v>53.097181008644</v>
      </c>
      <c r="G69" s="29" t="n">
        <f aca="false">E69/D69*100</f>
        <v>99.999967237182</v>
      </c>
    </row>
    <row r="70" customFormat="false" ht="25.5" hidden="false" customHeight="true" outlineLevel="0" collapsed="false">
      <c r="A70" s="31" t="s">
        <v>129</v>
      </c>
      <c r="B70" s="32" t="s">
        <v>130</v>
      </c>
      <c r="C70" s="43" t="n">
        <f aca="false">C71</f>
        <v>4134.3</v>
      </c>
      <c r="D70" s="43" t="n">
        <f aca="false">D71</f>
        <v>1486.5</v>
      </c>
      <c r="E70" s="43" t="n">
        <f aca="false">E71</f>
        <v>1486.5</v>
      </c>
      <c r="F70" s="29" t="n">
        <f aca="false">E70/C70*100</f>
        <v>35.9553007764313</v>
      </c>
      <c r="G70" s="29" t="n">
        <f aca="false">E70/D70*100</f>
        <v>100</v>
      </c>
    </row>
    <row r="71" customFormat="false" ht="38.25" hidden="false" customHeight="true" outlineLevel="0" collapsed="false">
      <c r="A71" s="31" t="s">
        <v>131</v>
      </c>
      <c r="B71" s="32" t="s">
        <v>132</v>
      </c>
      <c r="C71" s="43" t="n">
        <v>4134.3</v>
      </c>
      <c r="D71" s="17" t="n">
        <v>1486.5</v>
      </c>
      <c r="E71" s="17" t="n">
        <v>1486.5</v>
      </c>
      <c r="F71" s="29" t="n">
        <f aca="false">E71/C71*100</f>
        <v>35.9553007764313</v>
      </c>
      <c r="G71" s="29" t="n">
        <f aca="false">E71/D71*100</f>
        <v>100</v>
      </c>
    </row>
    <row r="72" customFormat="false" ht="38.25" hidden="false" customHeight="true" outlineLevel="0" collapsed="false">
      <c r="A72" s="37" t="s">
        <v>133</v>
      </c>
      <c r="B72" s="32" t="s">
        <v>134</v>
      </c>
      <c r="C72" s="43" t="n">
        <f aca="false">C73</f>
        <v>17213.949</v>
      </c>
      <c r="D72" s="43" t="n">
        <f aca="false">D73</f>
        <v>10477.9</v>
      </c>
      <c r="E72" s="43" t="n">
        <f aca="false">E73</f>
        <v>10477.9</v>
      </c>
      <c r="F72" s="29" t="n">
        <f aca="false">E72/C72*100</f>
        <v>60.8686594807502</v>
      </c>
      <c r="G72" s="29" t="n">
        <f aca="false">E72/D72*100</f>
        <v>100</v>
      </c>
    </row>
    <row r="73" customFormat="false" ht="38.25" hidden="false" customHeight="true" outlineLevel="0" collapsed="false">
      <c r="A73" s="37" t="s">
        <v>135</v>
      </c>
      <c r="B73" s="32" t="s">
        <v>136</v>
      </c>
      <c r="C73" s="43" t="n">
        <v>17213.949</v>
      </c>
      <c r="D73" s="17" t="n">
        <v>10477.9</v>
      </c>
      <c r="E73" s="17" t="n">
        <v>10477.9</v>
      </c>
      <c r="F73" s="29" t="n">
        <f aca="false">E73/C73*100</f>
        <v>60.8686594807502</v>
      </c>
      <c r="G73" s="29" t="n">
        <f aca="false">E73/D73*100</f>
        <v>100</v>
      </c>
    </row>
    <row r="74" customFormat="false" ht="38.25" hidden="false" customHeight="true" outlineLevel="0" collapsed="false">
      <c r="A74" s="37" t="s">
        <v>137</v>
      </c>
      <c r="B74" s="32" t="s">
        <v>138</v>
      </c>
      <c r="C74" s="43" t="n">
        <f aca="false">C75</f>
        <v>1098487.7</v>
      </c>
      <c r="D74" s="43" t="n">
        <f aca="false">D75</f>
        <v>582475.3</v>
      </c>
      <c r="E74" s="43" t="n">
        <f aca="false">E75</f>
        <v>582475.1</v>
      </c>
      <c r="F74" s="29" t="n">
        <f aca="false">E74/C74*100</f>
        <v>53.0251818022177</v>
      </c>
      <c r="G74" s="29" t="n">
        <f aca="false">E74/D74*100</f>
        <v>99.9999656637801</v>
      </c>
    </row>
    <row r="75" customFormat="false" ht="41.25" hidden="false" customHeight="true" outlineLevel="0" collapsed="false">
      <c r="A75" s="37" t="s">
        <v>139</v>
      </c>
      <c r="B75" s="32" t="s">
        <v>140</v>
      </c>
      <c r="C75" s="28" t="n">
        <v>1098487.7</v>
      </c>
      <c r="D75" s="17" t="n">
        <v>582475.3</v>
      </c>
      <c r="E75" s="17" t="n">
        <v>582475.1</v>
      </c>
      <c r="F75" s="29" t="n">
        <f aca="false">E75/C75*100</f>
        <v>53.0251818022177</v>
      </c>
      <c r="G75" s="29" t="n">
        <f aca="false">E75/D75*100</f>
        <v>99.9999656637801</v>
      </c>
    </row>
    <row r="76" customFormat="false" ht="89.25" hidden="false" customHeight="true" outlineLevel="0" collapsed="false">
      <c r="A76" s="37" t="s">
        <v>141</v>
      </c>
      <c r="B76" s="44" t="s">
        <v>142</v>
      </c>
      <c r="C76" s="45" t="n">
        <f aca="false">C77</f>
        <v>17665.578</v>
      </c>
      <c r="D76" s="45" t="n">
        <f aca="false">D77</f>
        <v>6256.4</v>
      </c>
      <c r="E76" s="45" t="n">
        <f aca="false">E77</f>
        <v>6256.4</v>
      </c>
      <c r="F76" s="29" t="n">
        <f aca="false">E76/C76*100</f>
        <v>35.4157673187936</v>
      </c>
      <c r="G76" s="29" t="n">
        <f aca="false">E76/D76*100</f>
        <v>100</v>
      </c>
    </row>
    <row r="77" customFormat="false" ht="78" hidden="false" customHeight="true" outlineLevel="0" collapsed="false">
      <c r="A77" s="37" t="s">
        <v>143</v>
      </c>
      <c r="B77" s="32" t="s">
        <v>144</v>
      </c>
      <c r="C77" s="46" t="n">
        <v>17665.578</v>
      </c>
      <c r="D77" s="17" t="n">
        <v>6256.4</v>
      </c>
      <c r="E77" s="17" t="n">
        <v>6256.4</v>
      </c>
      <c r="F77" s="29" t="n">
        <f aca="false">E77/C77*100</f>
        <v>35.4157673187936</v>
      </c>
      <c r="G77" s="29" t="n">
        <f aca="false">E77/D77*100</f>
        <v>100</v>
      </c>
    </row>
    <row r="78" customFormat="false" ht="102" hidden="false" customHeight="true" outlineLevel="0" collapsed="false">
      <c r="A78" s="37" t="s">
        <v>145</v>
      </c>
      <c r="B78" s="47" t="s">
        <v>146</v>
      </c>
      <c r="C78" s="48" t="n">
        <f aca="false">C79</f>
        <v>9751.968</v>
      </c>
      <c r="D78" s="48" t="n">
        <f aca="false">D79</f>
        <v>9752</v>
      </c>
      <c r="E78" s="48" t="n">
        <f aca="false">E79</f>
        <v>9752</v>
      </c>
      <c r="F78" s="29" t="n">
        <f aca="false">E78/C78*100</f>
        <v>100.000328138895</v>
      </c>
      <c r="G78" s="29" t="n">
        <f aca="false">E78/D78*100</f>
        <v>100</v>
      </c>
    </row>
    <row r="79" customFormat="false" ht="114.75" hidden="false" customHeight="true" outlineLevel="0" collapsed="false">
      <c r="A79" s="37" t="s">
        <v>147</v>
      </c>
      <c r="B79" s="49" t="s">
        <v>148</v>
      </c>
      <c r="C79" s="48" t="n">
        <v>9751.968</v>
      </c>
      <c r="D79" s="17" t="n">
        <v>9752</v>
      </c>
      <c r="E79" s="17" t="n">
        <v>9752</v>
      </c>
      <c r="F79" s="29" t="n">
        <f aca="false">E79/C79*100</f>
        <v>100.000328138895</v>
      </c>
      <c r="G79" s="29" t="n">
        <f aca="false">E79/D79*100</f>
        <v>100</v>
      </c>
    </row>
    <row r="80" customFormat="false" ht="76.5" hidden="false" customHeight="true" outlineLevel="0" collapsed="false">
      <c r="A80" s="37" t="s">
        <v>149</v>
      </c>
      <c r="B80" s="49" t="s">
        <v>150</v>
      </c>
      <c r="C80" s="48" t="n">
        <f aca="false">C81</f>
        <v>1223.937</v>
      </c>
      <c r="D80" s="48" t="n">
        <f aca="false">D81</f>
        <v>0</v>
      </c>
      <c r="E80" s="48" t="n">
        <f aca="false">E81</f>
        <v>0</v>
      </c>
      <c r="F80" s="29" t="n">
        <f aca="false">E80/C80*100</f>
        <v>0</v>
      </c>
      <c r="G80" s="29"/>
    </row>
    <row r="81" customFormat="false" ht="89.25" hidden="false" customHeight="true" outlineLevel="0" collapsed="false">
      <c r="A81" s="37" t="s">
        <v>151</v>
      </c>
      <c r="B81" s="49" t="s">
        <v>152</v>
      </c>
      <c r="C81" s="48" t="n">
        <v>1223.937</v>
      </c>
      <c r="D81" s="40" t="n">
        <v>0</v>
      </c>
      <c r="E81" s="40" t="n">
        <v>0</v>
      </c>
      <c r="F81" s="29" t="n">
        <f aca="false">E81/C81*100</f>
        <v>0</v>
      </c>
      <c r="G81" s="29"/>
    </row>
    <row r="82" customFormat="false" ht="63.75" hidden="false" customHeight="true" outlineLevel="0" collapsed="false">
      <c r="A82" s="37" t="s">
        <v>153</v>
      </c>
      <c r="B82" s="42" t="s">
        <v>154</v>
      </c>
      <c r="C82" s="48" t="n">
        <f aca="false">C83</f>
        <v>1203</v>
      </c>
      <c r="D82" s="50" t="n">
        <v>0</v>
      </c>
      <c r="E82" s="50" t="n">
        <v>0</v>
      </c>
      <c r="F82" s="29" t="n">
        <f aca="false">E82/C82*100</f>
        <v>0</v>
      </c>
      <c r="G82" s="29"/>
    </row>
    <row r="83" customFormat="false" ht="63.75" hidden="false" customHeight="true" outlineLevel="0" collapsed="false">
      <c r="A83" s="37" t="s">
        <v>155</v>
      </c>
      <c r="B83" s="42" t="s">
        <v>154</v>
      </c>
      <c r="C83" s="48" t="n">
        <v>1203</v>
      </c>
      <c r="D83" s="50" t="n">
        <v>0</v>
      </c>
      <c r="E83" s="50" t="n">
        <v>0</v>
      </c>
      <c r="F83" s="29" t="n">
        <f aca="false">E83/C83*100</f>
        <v>0</v>
      </c>
      <c r="G83" s="29"/>
    </row>
    <row r="84" customFormat="false" ht="15.75" hidden="false" customHeight="true" outlineLevel="0" collapsed="false">
      <c r="A84" s="31" t="s">
        <v>156</v>
      </c>
      <c r="B84" s="32" t="s">
        <v>157</v>
      </c>
      <c r="C84" s="46" t="n">
        <f aca="false">C85+C87+C89+C91</f>
        <v>119885.735</v>
      </c>
      <c r="D84" s="46" t="n">
        <f aca="false">D85+D87+D89+D91</f>
        <v>14513.155</v>
      </c>
      <c r="E84" s="46" t="n">
        <f aca="false">E85+E87+E89+E91</f>
        <v>14472.5</v>
      </c>
      <c r="F84" s="29" t="n">
        <f aca="false">E84/C84*100</f>
        <v>12.071911641531</v>
      </c>
      <c r="G84" s="29" t="n">
        <f aca="false">E84/D84*100</f>
        <v>99.7198748308001</v>
      </c>
    </row>
    <row r="85" customFormat="false" ht="63.75" hidden="false" customHeight="true" outlineLevel="0" collapsed="false">
      <c r="A85" s="37" t="s">
        <v>158</v>
      </c>
      <c r="B85" s="32" t="s">
        <v>159</v>
      </c>
      <c r="C85" s="46" t="n">
        <f aca="false">C86</f>
        <v>111489.475</v>
      </c>
      <c r="D85" s="46" t="n">
        <f aca="false">D86</f>
        <v>10288.2</v>
      </c>
      <c r="E85" s="46" t="n">
        <f aca="false">E86</f>
        <v>10247.5</v>
      </c>
      <c r="F85" s="29" t="n">
        <f aca="false">E85/C85*100</f>
        <v>9.19145058311558</v>
      </c>
      <c r="G85" s="29" t="n">
        <f aca="false">E85/D85*100</f>
        <v>99.6044011586089</v>
      </c>
    </row>
    <row r="86" customFormat="false" ht="76.5" hidden="false" customHeight="true" outlineLevel="0" collapsed="false">
      <c r="A86" s="37" t="s">
        <v>160</v>
      </c>
      <c r="B86" s="51" t="s">
        <v>161</v>
      </c>
      <c r="C86" s="28" t="n">
        <v>111489.475</v>
      </c>
      <c r="D86" s="17" t="n">
        <v>10288.2</v>
      </c>
      <c r="E86" s="17" t="n">
        <v>10247.5</v>
      </c>
      <c r="F86" s="29" t="n">
        <f aca="false">E86/C86*100</f>
        <v>9.19145058311558</v>
      </c>
      <c r="G86" s="29" t="n">
        <f aca="false">E86/D86*100</f>
        <v>99.6044011586089</v>
      </c>
    </row>
    <row r="87" customFormat="false" ht="52.5" hidden="false" customHeight="true" outlineLevel="0" collapsed="false">
      <c r="A87" s="31" t="s">
        <v>162</v>
      </c>
      <c r="B87" s="32" t="s">
        <v>163</v>
      </c>
      <c r="C87" s="28" t="n">
        <f aca="false">C88</f>
        <v>100</v>
      </c>
      <c r="D87" s="28" t="n">
        <f aca="false">D88</f>
        <v>100</v>
      </c>
      <c r="E87" s="28" t="n">
        <f aca="false">E88</f>
        <v>100</v>
      </c>
      <c r="F87" s="29" t="n">
        <f aca="false">E87/C87*100</f>
        <v>100</v>
      </c>
      <c r="G87" s="29" t="n">
        <f aca="false">E87/D87*100</f>
        <v>100</v>
      </c>
    </row>
    <row r="88" customFormat="false" ht="63.75" hidden="false" customHeight="true" outlineLevel="0" collapsed="false">
      <c r="A88" s="31" t="s">
        <v>164</v>
      </c>
      <c r="B88" s="32" t="s">
        <v>165</v>
      </c>
      <c r="C88" s="28" t="n">
        <v>100</v>
      </c>
      <c r="D88" s="17" t="n">
        <v>100</v>
      </c>
      <c r="E88" s="17" t="n">
        <v>100</v>
      </c>
      <c r="F88" s="29" t="n">
        <f aca="false">E88/C88*100</f>
        <v>100</v>
      </c>
      <c r="G88" s="29" t="n">
        <f aca="false">E88/D88*100</f>
        <v>100</v>
      </c>
    </row>
    <row r="89" customFormat="false" ht="63.75" hidden="false" customHeight="true" outlineLevel="0" collapsed="false">
      <c r="A89" s="31" t="s">
        <v>166</v>
      </c>
      <c r="B89" s="32" t="s">
        <v>167</v>
      </c>
      <c r="C89" s="28" t="n">
        <f aca="false">C90</f>
        <v>100</v>
      </c>
      <c r="D89" s="28" t="n">
        <f aca="false">D90</f>
        <v>100</v>
      </c>
      <c r="E89" s="28" t="n">
        <f aca="false">E90</f>
        <v>100</v>
      </c>
      <c r="F89" s="29" t="n">
        <f aca="false">E89/C89*100</f>
        <v>100</v>
      </c>
      <c r="G89" s="29" t="n">
        <f aca="false">E89/D89*100</f>
        <v>100</v>
      </c>
    </row>
    <row r="90" customFormat="false" ht="76.5" hidden="false" customHeight="true" outlineLevel="0" collapsed="false">
      <c r="A90" s="31" t="s">
        <v>168</v>
      </c>
      <c r="B90" s="32" t="s">
        <v>169</v>
      </c>
      <c r="C90" s="28" t="n">
        <v>100</v>
      </c>
      <c r="D90" s="17" t="n">
        <v>100</v>
      </c>
      <c r="E90" s="17" t="n">
        <v>100</v>
      </c>
      <c r="F90" s="29" t="n">
        <f aca="false">E90/C90*100</f>
        <v>100</v>
      </c>
      <c r="G90" s="29" t="n">
        <f aca="false">E90/D90*100</f>
        <v>100</v>
      </c>
    </row>
    <row r="91" customFormat="false" ht="25.5" hidden="false" customHeight="true" outlineLevel="0" collapsed="false">
      <c r="A91" s="31" t="s">
        <v>170</v>
      </c>
      <c r="B91" s="32" t="s">
        <v>171</v>
      </c>
      <c r="C91" s="28" t="n">
        <f aca="false">C92</f>
        <v>8196.26</v>
      </c>
      <c r="D91" s="28" t="n">
        <f aca="false">D92</f>
        <v>4024.955</v>
      </c>
      <c r="E91" s="28" t="n">
        <f aca="false">E92</f>
        <v>4025</v>
      </c>
      <c r="F91" s="29" t="n">
        <f aca="false">E91/C91*100</f>
        <v>49.1077637849458</v>
      </c>
      <c r="G91" s="29" t="n">
        <f aca="false">E91/D91*100</f>
        <v>100.001118024922</v>
      </c>
    </row>
    <row r="92" customFormat="false" ht="38.25" hidden="false" customHeight="true" outlineLevel="0" collapsed="false">
      <c r="A92" s="31" t="s">
        <v>172</v>
      </c>
      <c r="B92" s="32" t="s">
        <v>173</v>
      </c>
      <c r="C92" s="28" t="n">
        <v>8196.26</v>
      </c>
      <c r="D92" s="40" t="n">
        <v>4024.955</v>
      </c>
      <c r="E92" s="40" t="n">
        <v>4025</v>
      </c>
      <c r="F92" s="29" t="n">
        <f aca="false">E92/C92*100</f>
        <v>49.1077637849458</v>
      </c>
      <c r="G92" s="29" t="n">
        <f aca="false">E92/D92*100</f>
        <v>100.001118024922</v>
      </c>
    </row>
    <row r="93" customFormat="false" ht="15.75" hidden="false" customHeight="true" outlineLevel="0" collapsed="false">
      <c r="A93" s="31" t="s">
        <v>174</v>
      </c>
      <c r="B93" s="44" t="s">
        <v>175</v>
      </c>
      <c r="C93" s="52" t="n">
        <f aca="false">C94</f>
        <v>11800</v>
      </c>
      <c r="D93" s="52" t="n">
        <f aca="false">D94</f>
        <v>6800</v>
      </c>
      <c r="E93" s="52" t="n">
        <f aca="false">E94</f>
        <v>6800</v>
      </c>
      <c r="F93" s="29" t="n">
        <f aca="false">E93/C93*100</f>
        <v>57.6271186440678</v>
      </c>
      <c r="G93" s="29" t="n">
        <f aca="false">E93/D93*100</f>
        <v>100</v>
      </c>
    </row>
    <row r="94" customFormat="false" ht="25.5" hidden="false" customHeight="true" outlineLevel="0" collapsed="false">
      <c r="A94" s="31" t="s">
        <v>176</v>
      </c>
      <c r="B94" s="44" t="s">
        <v>177</v>
      </c>
      <c r="C94" s="52" t="n">
        <v>11800</v>
      </c>
      <c r="D94" s="17" t="n">
        <v>6800</v>
      </c>
      <c r="E94" s="17" t="n">
        <v>6800</v>
      </c>
      <c r="F94" s="29" t="n">
        <f aca="false">E94/C94*100</f>
        <v>57.6271186440678</v>
      </c>
      <c r="G94" s="29" t="n">
        <f aca="false">E94/D94*100</f>
        <v>100</v>
      </c>
    </row>
    <row r="95" customFormat="false" ht="63.75" hidden="false" customHeight="true" outlineLevel="0" collapsed="false">
      <c r="A95" s="31" t="s">
        <v>178</v>
      </c>
      <c r="B95" s="41" t="s">
        <v>179</v>
      </c>
      <c r="C95" s="52" t="n">
        <v>10978.071</v>
      </c>
      <c r="D95" s="17" t="n">
        <v>10978.1</v>
      </c>
      <c r="E95" s="17" t="n">
        <v>11038.3</v>
      </c>
      <c r="F95" s="29" t="n">
        <f aca="false">E95/C95*100</f>
        <v>100.548630082644</v>
      </c>
      <c r="G95" s="29" t="n">
        <f aca="false">E95/D95*100</f>
        <v>100.548364471083</v>
      </c>
    </row>
    <row r="96" customFormat="false" ht="38.25" hidden="false" customHeight="true" outlineLevel="0" collapsed="false">
      <c r="A96" s="31" t="s">
        <v>180</v>
      </c>
      <c r="B96" s="41" t="s">
        <v>181</v>
      </c>
      <c r="C96" s="52" t="n">
        <f aca="false">C97</f>
        <v>-14458.766</v>
      </c>
      <c r="D96" s="52" t="n">
        <f aca="false">D97</f>
        <v>-14458.8</v>
      </c>
      <c r="E96" s="52" t="n">
        <f aca="false">E97</f>
        <v>-14589.4</v>
      </c>
      <c r="F96" s="29" t="n">
        <f aca="false">E96/C96*100</f>
        <v>100.903493423989</v>
      </c>
      <c r="G96" s="29" t="n">
        <f aca="false">E96/D96*100</f>
        <v>100.903256148505</v>
      </c>
    </row>
    <row r="97" customFormat="false" ht="51" hidden="false" customHeight="true" outlineLevel="0" collapsed="false">
      <c r="A97" s="31" t="s">
        <v>182</v>
      </c>
      <c r="B97" s="41" t="s">
        <v>183</v>
      </c>
      <c r="C97" s="52" t="n">
        <v>-14458.766</v>
      </c>
      <c r="D97" s="17" t="n">
        <v>-14458.8</v>
      </c>
      <c r="E97" s="17" t="n">
        <v>-14589.4</v>
      </c>
      <c r="F97" s="29" t="n">
        <f aca="false">E97/C97*100</f>
        <v>100.903493423989</v>
      </c>
      <c r="G97" s="29" t="n">
        <f aca="false">E97/D97*100</f>
        <v>100.903256148505</v>
      </c>
    </row>
    <row r="98" s="35" customFormat="true" ht="19.5" hidden="false" customHeight="true" outlineLevel="0" collapsed="false">
      <c r="A98" s="53"/>
      <c r="B98" s="54" t="s">
        <v>184</v>
      </c>
      <c r="C98" s="23" t="n">
        <f aca="false">C51+C12</f>
        <v>2392786.512</v>
      </c>
      <c r="D98" s="23" t="n">
        <f aca="false">D51+D12</f>
        <v>1090978.131</v>
      </c>
      <c r="E98" s="23" t="n">
        <f aca="false">E51+E12</f>
        <v>1096095.956</v>
      </c>
      <c r="F98" s="24" t="n">
        <f aca="false">E98/C98*100</f>
        <v>45.8083473181999</v>
      </c>
      <c r="G98" s="24" t="n">
        <f aca="false">E98/D98*100</f>
        <v>100.469104270249</v>
      </c>
    </row>
    <row r="99" customFormat="false" ht="18.75" hidden="false" customHeight="true" outlineLevel="0" collapsed="false">
      <c r="A99" s="55"/>
      <c r="B99" s="55"/>
      <c r="C99" s="55"/>
      <c r="D99" s="55"/>
      <c r="E99" s="55"/>
      <c r="F99" s="55"/>
      <c r="G99" s="55"/>
    </row>
    <row r="100" customFormat="false" ht="17.25" hidden="false" customHeight="true" outlineLevel="0" collapsed="false">
      <c r="A100" s="15" t="s">
        <v>185</v>
      </c>
      <c r="B100" s="15"/>
      <c r="C100" s="15"/>
      <c r="D100" s="15"/>
      <c r="E100" s="15"/>
      <c r="F100" s="15"/>
      <c r="G100" s="15"/>
    </row>
    <row r="101" customFormat="false" ht="112.5" hidden="false" customHeight="true" outlineLevel="0" collapsed="false">
      <c r="A101" s="56" t="s">
        <v>186</v>
      </c>
      <c r="B101" s="57" t="s">
        <v>187</v>
      </c>
      <c r="C101" s="58" t="s">
        <v>188</v>
      </c>
      <c r="D101" s="58" t="s">
        <v>10</v>
      </c>
      <c r="E101" s="58" t="s">
        <v>11</v>
      </c>
      <c r="F101" s="58" t="s">
        <v>12</v>
      </c>
      <c r="G101" s="58" t="s">
        <v>13</v>
      </c>
    </row>
    <row r="102" s="62" customFormat="true" ht="15.75" hidden="false" customHeight="true" outlineLevel="0" collapsed="false">
      <c r="A102" s="59" t="s">
        <v>189</v>
      </c>
      <c r="B102" s="34" t="s">
        <v>190</v>
      </c>
      <c r="C102" s="60" t="n">
        <f aca="false">SUM(C103:C108)</f>
        <v>143286.7</v>
      </c>
      <c r="D102" s="60" t="n">
        <f aca="false">SUM(D103:D108)</f>
        <v>69783.1</v>
      </c>
      <c r="E102" s="61" t="n">
        <f aca="false">SUM(E103:E108)</f>
        <v>67396.9</v>
      </c>
      <c r="F102" s="60" t="n">
        <f aca="false">E102/C102*100</f>
        <v>47.0363962600855</v>
      </c>
      <c r="G102" s="60" t="n">
        <f aca="false">E102/D102*100</f>
        <v>96.5805474391364</v>
      </c>
    </row>
    <row r="103" customFormat="false" ht="38.25" hidden="false" customHeight="true" outlineLevel="0" collapsed="false">
      <c r="A103" s="63" t="s">
        <v>191</v>
      </c>
      <c r="B103" s="36" t="s">
        <v>192</v>
      </c>
      <c r="C103" s="64" t="n">
        <v>4865</v>
      </c>
      <c r="D103" s="64" t="n">
        <v>2432.5</v>
      </c>
      <c r="E103" s="64" t="n">
        <v>2431.9</v>
      </c>
      <c r="F103" s="64" t="n">
        <f aca="false">E103/C103*100</f>
        <v>49.9876670092498</v>
      </c>
      <c r="G103" s="64" t="n">
        <f aca="false">E103/D103*100</f>
        <v>99.9753340184995</v>
      </c>
    </row>
    <row r="104" customFormat="false" ht="51" hidden="false" customHeight="true" outlineLevel="0" collapsed="false">
      <c r="A104" s="63" t="s">
        <v>193</v>
      </c>
      <c r="B104" s="36" t="s">
        <v>194</v>
      </c>
      <c r="C104" s="64" t="n">
        <v>14642.3</v>
      </c>
      <c r="D104" s="64" t="n">
        <v>7433.8</v>
      </c>
      <c r="E104" s="64" t="n">
        <v>7354.2</v>
      </c>
      <c r="F104" s="64" t="n">
        <f aca="false">E104/C104*100</f>
        <v>50.2257159052881</v>
      </c>
      <c r="G104" s="64" t="n">
        <f aca="false">E104/D104*100</f>
        <v>98.9292152062202</v>
      </c>
    </row>
    <row r="105" customFormat="false" ht="51" hidden="false" customHeight="true" outlineLevel="0" collapsed="false">
      <c r="A105" s="63" t="s">
        <v>195</v>
      </c>
      <c r="B105" s="36" t="s">
        <v>196</v>
      </c>
      <c r="C105" s="64" t="n">
        <v>44540.5</v>
      </c>
      <c r="D105" s="64" t="n">
        <v>20888.7</v>
      </c>
      <c r="E105" s="64" t="n">
        <v>20778.7</v>
      </c>
      <c r="F105" s="64" t="n">
        <f aca="false">E105/C105*100</f>
        <v>46.6512499859678</v>
      </c>
      <c r="G105" s="64" t="n">
        <f aca="false">E105/D105*100</f>
        <v>99.4733994935061</v>
      </c>
    </row>
    <row r="106" customFormat="false" ht="51" hidden="false" customHeight="true" outlineLevel="0" collapsed="false">
      <c r="A106" s="63" t="s">
        <v>197</v>
      </c>
      <c r="B106" s="36" t="s">
        <v>198</v>
      </c>
      <c r="C106" s="64" t="n">
        <v>37697</v>
      </c>
      <c r="D106" s="64" t="n">
        <v>20798.3</v>
      </c>
      <c r="E106" s="64" t="n">
        <v>20616.8</v>
      </c>
      <c r="F106" s="64" t="n">
        <f aca="false">E106/C106*100</f>
        <v>54.6908242035175</v>
      </c>
      <c r="G106" s="64" t="n">
        <f aca="false">E106/D106*100</f>
        <v>99.1273325223696</v>
      </c>
    </row>
    <row r="107" customFormat="false" ht="15.75" hidden="false" customHeight="true" outlineLevel="0" collapsed="false">
      <c r="A107" s="63" t="s">
        <v>199</v>
      </c>
      <c r="B107" s="36" t="s">
        <v>200</v>
      </c>
      <c r="C107" s="64" t="n">
        <v>5657.5</v>
      </c>
      <c r="D107" s="64" t="n">
        <v>1142.4</v>
      </c>
      <c r="E107" s="64" t="n">
        <v>0</v>
      </c>
      <c r="F107" s="64" t="n">
        <v>0</v>
      </c>
      <c r="G107" s="64" t="n">
        <v>0</v>
      </c>
    </row>
    <row r="108" customFormat="false" ht="15.75" hidden="false" customHeight="true" outlineLevel="0" collapsed="false">
      <c r="A108" s="63" t="s">
        <v>201</v>
      </c>
      <c r="B108" s="36" t="s">
        <v>202</v>
      </c>
      <c r="C108" s="64" t="n">
        <v>35884.4</v>
      </c>
      <c r="D108" s="64" t="n">
        <v>17087.4</v>
      </c>
      <c r="E108" s="64" t="n">
        <v>16215.3</v>
      </c>
      <c r="F108" s="64" t="n">
        <f aca="false">E108/C108*100</f>
        <v>45.1876024121903</v>
      </c>
      <c r="G108" s="64" t="n">
        <f aca="false">E108/D108*100</f>
        <v>94.8962393342463</v>
      </c>
    </row>
    <row r="109" customFormat="false" ht="25.5" hidden="false" customHeight="true" outlineLevel="0" collapsed="false">
      <c r="A109" s="59" t="s">
        <v>203</v>
      </c>
      <c r="B109" s="34" t="s">
        <v>204</v>
      </c>
      <c r="C109" s="60" t="n">
        <f aca="false">SUM(C110:C110)</f>
        <v>12116.1</v>
      </c>
      <c r="D109" s="60" t="n">
        <f aca="false">SUM(D110:D110)</f>
        <v>5278.6</v>
      </c>
      <c r="E109" s="60" t="n">
        <f aca="false">SUM(E110:E110)</f>
        <v>5247.7</v>
      </c>
      <c r="F109" s="60" t="n">
        <f aca="false">E109/C109*100</f>
        <v>43.3117917481698</v>
      </c>
      <c r="G109" s="60" t="n">
        <f aca="false">E109/D109*100</f>
        <v>99.4146175122191</v>
      </c>
    </row>
    <row r="110" customFormat="false" ht="38.25" hidden="false" customHeight="true" outlineLevel="0" collapsed="false">
      <c r="A110" s="63" t="s">
        <v>205</v>
      </c>
      <c r="B110" s="36" t="s">
        <v>206</v>
      </c>
      <c r="C110" s="64" t="n">
        <v>12116.1</v>
      </c>
      <c r="D110" s="64" t="n">
        <v>5278.6</v>
      </c>
      <c r="E110" s="64" t="n">
        <v>5247.7</v>
      </c>
      <c r="F110" s="64" t="n">
        <f aca="false">E110/C110*100</f>
        <v>43.3117917481698</v>
      </c>
      <c r="G110" s="64" t="n">
        <f aca="false">E110/D110*100</f>
        <v>99.4146175122191</v>
      </c>
    </row>
    <row r="111" customFormat="false" ht="15.75" hidden="false" customHeight="true" outlineLevel="0" collapsed="false">
      <c r="A111" s="59" t="s">
        <v>207</v>
      </c>
      <c r="B111" s="34" t="s">
        <v>208</v>
      </c>
      <c r="C111" s="60" t="n">
        <f aca="false">SUM(C112:C116)</f>
        <v>214627.2</v>
      </c>
      <c r="D111" s="60" t="n">
        <f aca="false">SUM(D112:D116)</f>
        <v>69340.3</v>
      </c>
      <c r="E111" s="60" t="n">
        <f aca="false">SUM(E112:E116)</f>
        <v>63461.6</v>
      </c>
      <c r="F111" s="60" t="n">
        <f aca="false">E111/C111*100</f>
        <v>29.5682933011287</v>
      </c>
      <c r="G111" s="60" t="n">
        <f aca="false">E111/D111*100</f>
        <v>91.5219576494477</v>
      </c>
    </row>
    <row r="112" customFormat="false" ht="15.75" hidden="false" customHeight="true" outlineLevel="0" collapsed="false">
      <c r="A112" s="63" t="s">
        <v>209</v>
      </c>
      <c r="B112" s="36" t="s">
        <v>210</v>
      </c>
      <c r="C112" s="64" t="n">
        <v>25749</v>
      </c>
      <c r="D112" s="64" t="n">
        <v>6255.3</v>
      </c>
      <c r="E112" s="64" t="n">
        <v>6255.2</v>
      </c>
      <c r="F112" s="64" t="n">
        <f aca="false">E112/C112*100</f>
        <v>24.2929822517379</v>
      </c>
      <c r="G112" s="64" t="n">
        <f aca="false">E112/D112*100</f>
        <v>99.9984013556504</v>
      </c>
    </row>
    <row r="113" customFormat="false" ht="15.75" hidden="false" customHeight="true" outlineLevel="0" collapsed="false">
      <c r="A113" s="63" t="s">
        <v>211</v>
      </c>
      <c r="B113" s="36" t="s">
        <v>212</v>
      </c>
      <c r="C113" s="64" t="n">
        <v>12157.7</v>
      </c>
      <c r="D113" s="64" t="n">
        <v>204.2</v>
      </c>
      <c r="E113" s="64" t="n">
        <v>204.2</v>
      </c>
      <c r="F113" s="64" t="n">
        <f aca="false">E113/C113*100</f>
        <v>1.67959400215501</v>
      </c>
      <c r="G113" s="64" t="n">
        <f aca="false">E113/D113*100</f>
        <v>100</v>
      </c>
    </row>
    <row r="114" customFormat="false" ht="15.75" hidden="false" customHeight="true" outlineLevel="0" collapsed="false">
      <c r="A114" s="63" t="s">
        <v>213</v>
      </c>
      <c r="B114" s="36" t="s">
        <v>214</v>
      </c>
      <c r="C114" s="64" t="n">
        <v>4124.9</v>
      </c>
      <c r="D114" s="64" t="n">
        <v>4124.9</v>
      </c>
      <c r="E114" s="64" t="n">
        <v>4124.9</v>
      </c>
      <c r="F114" s="64" t="n">
        <f aca="false">E114/C114*100</f>
        <v>100</v>
      </c>
      <c r="G114" s="64" t="n">
        <f aca="false">E114/D114*100</f>
        <v>100</v>
      </c>
    </row>
    <row r="115" customFormat="false" ht="15.75" hidden="false" customHeight="true" outlineLevel="0" collapsed="false">
      <c r="A115" s="63" t="s">
        <v>215</v>
      </c>
      <c r="B115" s="36" t="s">
        <v>216</v>
      </c>
      <c r="C115" s="64" t="n">
        <v>103542.5</v>
      </c>
      <c r="D115" s="64" t="n">
        <v>22631.8</v>
      </c>
      <c r="E115" s="64" t="n">
        <v>22557.9</v>
      </c>
      <c r="F115" s="64" t="n">
        <f aca="false">E115/C115*100</f>
        <v>21.7861264698071</v>
      </c>
      <c r="G115" s="64" t="n">
        <f aca="false">E115/D115*100</f>
        <v>99.6734683056584</v>
      </c>
    </row>
    <row r="116" customFormat="false" ht="25.5" hidden="false" customHeight="true" outlineLevel="0" collapsed="false">
      <c r="A116" s="63" t="s">
        <v>217</v>
      </c>
      <c r="B116" s="36" t="s">
        <v>218</v>
      </c>
      <c r="C116" s="64" t="n">
        <v>69053.1</v>
      </c>
      <c r="D116" s="64" t="n">
        <v>36124.1</v>
      </c>
      <c r="E116" s="64" t="n">
        <v>30319.4</v>
      </c>
      <c r="F116" s="64" t="n">
        <f aca="false">E116/C116*100</f>
        <v>43.9073698356772</v>
      </c>
      <c r="G116" s="64" t="n">
        <f aca="false">E116/D116*100</f>
        <v>83.9312259682594</v>
      </c>
    </row>
    <row r="117" customFormat="false" ht="15.75" hidden="false" customHeight="true" outlineLevel="0" collapsed="false">
      <c r="A117" s="59" t="s">
        <v>219</v>
      </c>
      <c r="B117" s="34" t="s">
        <v>220</v>
      </c>
      <c r="C117" s="61" t="n">
        <f aca="false">SUM(C118:C121)</f>
        <v>151693</v>
      </c>
      <c r="D117" s="61" t="n">
        <f aca="false">SUM(D118:D121)</f>
        <v>26187.4</v>
      </c>
      <c r="E117" s="60" t="n">
        <f aca="false">SUM(E118:E121)</f>
        <v>24092.8</v>
      </c>
      <c r="F117" s="60" t="n">
        <f aca="false">E117/C117*100</f>
        <v>15.8826049982531</v>
      </c>
      <c r="G117" s="60" t="n">
        <f aca="false">E117/D117*100</f>
        <v>92.0014969030908</v>
      </c>
    </row>
    <row r="118" customFormat="false" ht="15.75" hidden="false" customHeight="true" outlineLevel="0" collapsed="false">
      <c r="A118" s="63" t="s">
        <v>221</v>
      </c>
      <c r="B118" s="36" t="s">
        <v>222</v>
      </c>
      <c r="C118" s="64" t="n">
        <v>18701.3</v>
      </c>
      <c r="D118" s="64" t="n">
        <v>7355</v>
      </c>
      <c r="E118" s="64" t="n">
        <v>7202.2</v>
      </c>
      <c r="F118" s="64" t="n">
        <f aca="false">E118/C118*100</f>
        <v>38.511761214461</v>
      </c>
      <c r="G118" s="64" t="n">
        <v>0</v>
      </c>
    </row>
    <row r="119" customFormat="false" ht="15.75" hidden="false" customHeight="true" outlineLevel="0" collapsed="false">
      <c r="A119" s="63" t="s">
        <v>223</v>
      </c>
      <c r="B119" s="36" t="s">
        <v>224</v>
      </c>
      <c r="C119" s="64" t="n">
        <v>108222.6</v>
      </c>
      <c r="D119" s="64" t="n">
        <v>6929.5</v>
      </c>
      <c r="E119" s="64" t="n">
        <v>5550.6</v>
      </c>
      <c r="F119" s="64" t="n">
        <f aca="false">E119/C119*100</f>
        <v>5.12887326676683</v>
      </c>
      <c r="G119" s="64" t="n">
        <f aca="false">E119/D119*100</f>
        <v>80.101017389422</v>
      </c>
    </row>
    <row r="120" customFormat="false" ht="15.75" hidden="false" customHeight="true" outlineLevel="0" collapsed="false">
      <c r="A120" s="63" t="s">
        <v>225</v>
      </c>
      <c r="B120" s="36" t="s">
        <v>226</v>
      </c>
      <c r="C120" s="64" t="n">
        <v>1598</v>
      </c>
      <c r="D120" s="64" t="n">
        <v>555</v>
      </c>
      <c r="E120" s="64" t="n">
        <v>481.8</v>
      </c>
      <c r="F120" s="64" t="n">
        <f aca="false">E120/C120*100</f>
        <v>30.1501877346683</v>
      </c>
      <c r="G120" s="64" t="n">
        <f aca="false">E120/D120*100</f>
        <v>86.8108108108108</v>
      </c>
    </row>
    <row r="121" customFormat="false" ht="25.5" hidden="false" customHeight="true" outlineLevel="0" collapsed="false">
      <c r="A121" s="63" t="s">
        <v>227</v>
      </c>
      <c r="B121" s="36" t="s">
        <v>228</v>
      </c>
      <c r="C121" s="64" t="n">
        <v>23171.1</v>
      </c>
      <c r="D121" s="64" t="n">
        <v>11347.9</v>
      </c>
      <c r="E121" s="64" t="n">
        <v>10858.2</v>
      </c>
      <c r="F121" s="64" t="n">
        <f aca="false">E121/C121*100</f>
        <v>46.8609604205239</v>
      </c>
      <c r="G121" s="64" t="n">
        <f aca="false">E121/D121*100</f>
        <v>95.6846641228774</v>
      </c>
    </row>
    <row r="122" customFormat="false" ht="15.75" hidden="false" customHeight="true" outlineLevel="0" collapsed="false">
      <c r="A122" s="59" t="s">
        <v>229</v>
      </c>
      <c r="B122" s="34" t="s">
        <v>230</v>
      </c>
      <c r="C122" s="60" t="n">
        <f aca="false">C123</f>
        <v>943</v>
      </c>
      <c r="D122" s="60" t="n">
        <f aca="false">D123</f>
        <v>67.5</v>
      </c>
      <c r="E122" s="60" t="n">
        <f aca="false">E123</f>
        <v>57.4</v>
      </c>
      <c r="F122" s="60" t="n">
        <f aca="false">E122/C122*100</f>
        <v>6.08695652173913</v>
      </c>
      <c r="G122" s="60" t="n">
        <f aca="false">E122/D122*100</f>
        <v>85.037037037037</v>
      </c>
    </row>
    <row r="123" customFormat="false" ht="25.5" hidden="false" customHeight="true" outlineLevel="0" collapsed="false">
      <c r="A123" s="63" t="s">
        <v>231</v>
      </c>
      <c r="B123" s="36" t="s">
        <v>232</v>
      </c>
      <c r="C123" s="64" t="n">
        <v>943</v>
      </c>
      <c r="D123" s="64" t="n">
        <v>67.5</v>
      </c>
      <c r="E123" s="64" t="n">
        <v>57.4</v>
      </c>
      <c r="F123" s="64" t="n">
        <f aca="false">E123/C123*100</f>
        <v>6.08695652173913</v>
      </c>
      <c r="G123" s="64" t="n">
        <f aca="false">E123/D123*100</f>
        <v>85.037037037037</v>
      </c>
    </row>
    <row r="124" customFormat="false" ht="15.75" hidden="false" customHeight="true" outlineLevel="0" collapsed="false">
      <c r="A124" s="59" t="s">
        <v>233</v>
      </c>
      <c r="B124" s="34" t="s">
        <v>234</v>
      </c>
      <c r="C124" s="60" t="n">
        <f aca="false">SUM(C125:C128)</f>
        <v>1559669.1</v>
      </c>
      <c r="D124" s="60" t="n">
        <f aca="false">SUM(D125:D128)</f>
        <v>788803.7</v>
      </c>
      <c r="E124" s="60" t="n">
        <f aca="false">SUM(E125:E128)</f>
        <v>785175.1</v>
      </c>
      <c r="F124" s="60" t="n">
        <f aca="false">E124/C124*100</f>
        <v>50.3424155803305</v>
      </c>
      <c r="G124" s="60" t="n">
        <f aca="false">E124/D124*100</f>
        <v>99.5399869447874</v>
      </c>
    </row>
    <row r="125" customFormat="false" ht="15.75" hidden="false" customHeight="true" outlineLevel="0" collapsed="false">
      <c r="A125" s="63" t="s">
        <v>235</v>
      </c>
      <c r="B125" s="36" t="s">
        <v>236</v>
      </c>
      <c r="C125" s="64" t="n">
        <v>426862.3</v>
      </c>
      <c r="D125" s="64" t="n">
        <v>204690.8</v>
      </c>
      <c r="E125" s="64" t="n">
        <v>204646.6</v>
      </c>
      <c r="F125" s="64" t="n">
        <f aca="false">E125/C125*100</f>
        <v>47.9420646892452</v>
      </c>
      <c r="G125" s="64" t="n">
        <f aca="false">E125/D125*100</f>
        <v>99.9784064550043</v>
      </c>
    </row>
    <row r="126" customFormat="false" ht="15.75" hidden="false" customHeight="true" outlineLevel="0" collapsed="false">
      <c r="A126" s="63" t="s">
        <v>237</v>
      </c>
      <c r="B126" s="36" t="s">
        <v>238</v>
      </c>
      <c r="C126" s="64" t="n">
        <v>1075019.9</v>
      </c>
      <c r="D126" s="64" t="n">
        <v>550814.8</v>
      </c>
      <c r="E126" s="64" t="n">
        <v>549505.8</v>
      </c>
      <c r="F126" s="64" t="n">
        <f aca="false">E126/C126*100</f>
        <v>51.1158723666418</v>
      </c>
      <c r="G126" s="64" t="n">
        <f aca="false">E126/D126*100</f>
        <v>99.7623520646141</v>
      </c>
    </row>
    <row r="127" customFormat="false" ht="15.75" hidden="false" customHeight="true" outlineLevel="0" collapsed="false">
      <c r="A127" s="63" t="s">
        <v>239</v>
      </c>
      <c r="B127" s="36" t="s">
        <v>240</v>
      </c>
      <c r="C127" s="64" t="n">
        <v>26021.8</v>
      </c>
      <c r="D127" s="64" t="n">
        <v>17291.9</v>
      </c>
      <c r="E127" s="64" t="n">
        <v>15312.1</v>
      </c>
      <c r="F127" s="64" t="n">
        <f aca="false">E127/C127*100</f>
        <v>58.8433544182186</v>
      </c>
      <c r="G127" s="64" t="n">
        <f aca="false">E127/D127*100</f>
        <v>88.5507087133282</v>
      </c>
    </row>
    <row r="128" customFormat="false" ht="15.75" hidden="false" customHeight="true" outlineLevel="0" collapsed="false">
      <c r="A128" s="63" t="s">
        <v>241</v>
      </c>
      <c r="B128" s="36" t="s">
        <v>242</v>
      </c>
      <c r="C128" s="64" t="n">
        <v>31765.1</v>
      </c>
      <c r="D128" s="64" t="n">
        <v>16006.2</v>
      </c>
      <c r="E128" s="64" t="n">
        <v>15710.6</v>
      </c>
      <c r="F128" s="64" t="n">
        <f aca="false">E128/C128*100</f>
        <v>49.4586826422709</v>
      </c>
      <c r="G128" s="64" t="n">
        <f aca="false">E128/D128*100</f>
        <v>98.1532156289438</v>
      </c>
    </row>
    <row r="129" customFormat="false" ht="15.75" hidden="false" customHeight="true" outlineLevel="0" collapsed="false">
      <c r="A129" s="59" t="s">
        <v>243</v>
      </c>
      <c r="B129" s="34" t="s">
        <v>244</v>
      </c>
      <c r="C129" s="60" t="n">
        <f aca="false">SUM(C130:C131)</f>
        <v>55910</v>
      </c>
      <c r="D129" s="60" t="n">
        <f aca="false">SUM(D130:D131)</f>
        <v>18363.2</v>
      </c>
      <c r="E129" s="60" t="n">
        <f aca="false">SUM(E130:E131)</f>
        <v>17932.9</v>
      </c>
      <c r="F129" s="60" t="n">
        <f aca="false">E129/C129*100</f>
        <v>32.0745841531032</v>
      </c>
      <c r="G129" s="60" t="n">
        <f aca="false">E129/D129*100</f>
        <v>97.6567264964712</v>
      </c>
    </row>
    <row r="130" customFormat="false" ht="15.75" hidden="false" customHeight="true" outlineLevel="0" collapsed="false">
      <c r="A130" s="63" t="s">
        <v>245</v>
      </c>
      <c r="B130" s="36" t="s">
        <v>246</v>
      </c>
      <c r="C130" s="64" t="n">
        <v>42806.4</v>
      </c>
      <c r="D130" s="64" t="n">
        <v>12314.4</v>
      </c>
      <c r="E130" s="64" t="n">
        <v>12125.5</v>
      </c>
      <c r="F130" s="64" t="n">
        <f aca="false">E130/C130*100</f>
        <v>28.3263717574942</v>
      </c>
      <c r="G130" s="64" t="n">
        <f aca="false">E130/D130*100</f>
        <v>98.4660235171832</v>
      </c>
    </row>
    <row r="131" customFormat="false" ht="25.5" hidden="false" customHeight="true" outlineLevel="0" collapsed="false">
      <c r="A131" s="63" t="s">
        <v>247</v>
      </c>
      <c r="B131" s="36" t="s">
        <v>248</v>
      </c>
      <c r="C131" s="64" t="n">
        <v>13103.6</v>
      </c>
      <c r="D131" s="64" t="n">
        <v>6048.8</v>
      </c>
      <c r="E131" s="64" t="n">
        <v>5807.4</v>
      </c>
      <c r="F131" s="64" t="n">
        <f aca="false">E131/C131*100</f>
        <v>44.3191184102079</v>
      </c>
      <c r="G131" s="64" t="n">
        <f aca="false">E131/D131*100</f>
        <v>96.0091257770136</v>
      </c>
    </row>
    <row r="132" customFormat="false" ht="15.75" hidden="false" customHeight="true" outlineLevel="0" collapsed="false">
      <c r="A132" s="59" t="s">
        <v>249</v>
      </c>
      <c r="B132" s="34" t="s">
        <v>250</v>
      </c>
      <c r="C132" s="61" t="n">
        <f aca="false">SUM(C133:C133)</f>
        <v>42307.9</v>
      </c>
      <c r="D132" s="60" t="n">
        <f aca="false">SUM(D133:D133)</f>
        <v>5004.1</v>
      </c>
      <c r="E132" s="60" t="n">
        <f aca="false">SUM(E133:E133)</f>
        <v>276.2</v>
      </c>
      <c r="F132" s="60" t="n">
        <f aca="false">E132/C132*100</f>
        <v>0.652833158819039</v>
      </c>
      <c r="G132" s="60" t="n">
        <f aca="false">E132/D132*100</f>
        <v>5.51947403129434</v>
      </c>
    </row>
    <row r="133" customFormat="false" ht="15.75" hidden="false" customHeight="true" outlineLevel="0" collapsed="false">
      <c r="A133" s="63" t="s">
        <v>251</v>
      </c>
      <c r="B133" s="36" t="s">
        <v>252</v>
      </c>
      <c r="C133" s="64" t="n">
        <v>42307.9</v>
      </c>
      <c r="D133" s="64" t="n">
        <v>5004.1</v>
      </c>
      <c r="E133" s="64" t="n">
        <v>276.2</v>
      </c>
      <c r="F133" s="64" t="n">
        <f aca="false">E133/C133*100</f>
        <v>0.652833158819039</v>
      </c>
      <c r="G133" s="64" t="n">
        <f aca="false">E133/D133*100</f>
        <v>5.51947403129434</v>
      </c>
    </row>
    <row r="134" customFormat="false" ht="15.75" hidden="false" customHeight="true" outlineLevel="0" collapsed="false">
      <c r="A134" s="59" t="s">
        <v>253</v>
      </c>
      <c r="B134" s="34" t="s">
        <v>254</v>
      </c>
      <c r="C134" s="60" t="n">
        <f aca="false">SUM(C135:C137)</f>
        <v>111966.9</v>
      </c>
      <c r="D134" s="60" t="n">
        <f aca="false">SUM(D135:D137)</f>
        <v>59076.8</v>
      </c>
      <c r="E134" s="60" t="n">
        <f aca="false">SUM(E135:E137)</f>
        <v>56118.8</v>
      </c>
      <c r="F134" s="60" t="n">
        <f aca="false">E134/C134*100</f>
        <v>50.1208839398072</v>
      </c>
      <c r="G134" s="60" t="n">
        <f aca="false">E134/D134*100</f>
        <v>94.9929583186632</v>
      </c>
    </row>
    <row r="135" customFormat="false" ht="15.75" hidden="false" customHeight="true" outlineLevel="0" collapsed="false">
      <c r="A135" s="63" t="s">
        <v>255</v>
      </c>
      <c r="B135" s="36" t="s">
        <v>256</v>
      </c>
      <c r="C135" s="64" t="n">
        <v>4358.7</v>
      </c>
      <c r="D135" s="64" t="n">
        <v>2176.8</v>
      </c>
      <c r="E135" s="64" t="n">
        <v>2176.7</v>
      </c>
      <c r="F135" s="64" t="n">
        <f aca="false">E135/C135*100</f>
        <v>49.9392020556588</v>
      </c>
      <c r="G135" s="64" t="n">
        <f aca="false">E135/D135*100</f>
        <v>99.9954061006983</v>
      </c>
    </row>
    <row r="136" customFormat="false" ht="15.75" hidden="false" customHeight="true" outlineLevel="0" collapsed="false">
      <c r="A136" s="63" t="s">
        <v>257</v>
      </c>
      <c r="B136" s="36" t="s">
        <v>258</v>
      </c>
      <c r="C136" s="64" t="n">
        <v>89942.6</v>
      </c>
      <c r="D136" s="64" t="n">
        <v>50643.6</v>
      </c>
      <c r="E136" s="64" t="n">
        <v>48982</v>
      </c>
      <c r="F136" s="64" t="n">
        <f aca="false">E136/C136*100</f>
        <v>54.4591772975209</v>
      </c>
      <c r="G136" s="64" t="n">
        <f aca="false">E136/D136*100</f>
        <v>96.7190326122156</v>
      </c>
    </row>
    <row r="137" customFormat="false" ht="15.75" hidden="false" customHeight="true" outlineLevel="0" collapsed="false">
      <c r="A137" s="63" t="s">
        <v>259</v>
      </c>
      <c r="B137" s="36" t="s">
        <v>260</v>
      </c>
      <c r="C137" s="64" t="n">
        <v>17665.6</v>
      </c>
      <c r="D137" s="64" t="n">
        <v>6256.4</v>
      </c>
      <c r="E137" s="64" t="n">
        <v>4960.1</v>
      </c>
      <c r="F137" s="64" t="n">
        <f aca="false">E137/C137*100</f>
        <v>28.0777329951997</v>
      </c>
      <c r="G137" s="64" t="n">
        <f aca="false">E137/D137*100</f>
        <v>79.2804168531424</v>
      </c>
    </row>
    <row r="138" customFormat="false" ht="15.75" hidden="false" customHeight="true" outlineLevel="0" collapsed="false">
      <c r="A138" s="59" t="s">
        <v>261</v>
      </c>
      <c r="B138" s="34" t="s">
        <v>262</v>
      </c>
      <c r="C138" s="60" t="n">
        <f aca="false">SUM(C139:C140)</f>
        <v>108249.5</v>
      </c>
      <c r="D138" s="60" t="n">
        <f aca="false">SUM(D139:D140)</f>
        <v>17684.6</v>
      </c>
      <c r="E138" s="60" t="n">
        <f aca="false">SUM(E139:E140)</f>
        <v>16417.1</v>
      </c>
      <c r="F138" s="60" t="n">
        <f aca="false">E138/C138*100</f>
        <v>15.1659822909113</v>
      </c>
      <c r="G138" s="60" t="n">
        <f aca="false">E138/D138*100</f>
        <v>92.8327471359262</v>
      </c>
    </row>
    <row r="139" customFormat="false" ht="15.75" hidden="false" customHeight="true" outlineLevel="0" collapsed="false">
      <c r="A139" s="63" t="s">
        <v>263</v>
      </c>
      <c r="B139" s="36" t="s">
        <v>264</v>
      </c>
      <c r="C139" s="64" t="n">
        <v>90961.1</v>
      </c>
      <c r="D139" s="64" t="n">
        <v>17352.5</v>
      </c>
      <c r="E139" s="64" t="n">
        <v>16397.1</v>
      </c>
      <c r="F139" s="64" t="n">
        <f aca="false">E139/C139*100</f>
        <v>18.0264970410428</v>
      </c>
      <c r="G139" s="64" t="n">
        <f aca="false">E139/D139*100</f>
        <v>94.4941651058925</v>
      </c>
    </row>
    <row r="140" customFormat="false" ht="15.75" hidden="false" customHeight="true" outlineLevel="0" collapsed="false">
      <c r="A140" s="63" t="s">
        <v>265</v>
      </c>
      <c r="B140" s="36" t="s">
        <v>266</v>
      </c>
      <c r="C140" s="64" t="n">
        <v>17288.4</v>
      </c>
      <c r="D140" s="64" t="n">
        <v>332.1</v>
      </c>
      <c r="E140" s="64" t="n">
        <v>20</v>
      </c>
      <c r="F140" s="64" t="n">
        <f aca="false">E140/C140*100</f>
        <v>0.115684505217371</v>
      </c>
      <c r="G140" s="64" t="n">
        <f aca="false">E140/D140*100</f>
        <v>6.02228244504667</v>
      </c>
    </row>
    <row r="141" customFormat="false" ht="15.75" hidden="false" customHeight="true" outlineLevel="0" collapsed="false">
      <c r="A141" s="59" t="s">
        <v>267</v>
      </c>
      <c r="B141" s="34" t="s">
        <v>268</v>
      </c>
      <c r="C141" s="60" t="n">
        <f aca="false">C142</f>
        <v>5722.4</v>
      </c>
      <c r="D141" s="60" t="n">
        <f aca="false">D142</f>
        <v>2794.6</v>
      </c>
      <c r="E141" s="60" t="n">
        <f aca="false">E142</f>
        <v>2791.8</v>
      </c>
      <c r="F141" s="60" t="n">
        <f aca="false">E141/C141*100</f>
        <v>48.7872221445547</v>
      </c>
      <c r="G141" s="60" t="n">
        <f aca="false">E141/D141*100</f>
        <v>99.8998067701997</v>
      </c>
    </row>
    <row r="142" customFormat="false" ht="15.75" hidden="false" customHeight="true" outlineLevel="0" collapsed="false">
      <c r="A142" s="63" t="s">
        <v>269</v>
      </c>
      <c r="B142" s="36" t="s">
        <v>270</v>
      </c>
      <c r="C142" s="64" t="n">
        <v>5722.4</v>
      </c>
      <c r="D142" s="64" t="n">
        <v>2794.6</v>
      </c>
      <c r="E142" s="64" t="n">
        <v>2791.8</v>
      </c>
      <c r="F142" s="64" t="n">
        <f aca="false">E142/C142*100</f>
        <v>48.7872221445547</v>
      </c>
      <c r="G142" s="64" t="n">
        <f aca="false">E142/D142*100</f>
        <v>99.8998067701997</v>
      </c>
    </row>
    <row r="143" customFormat="false" ht="25.5" hidden="false" customHeight="true" outlineLevel="0" collapsed="false">
      <c r="A143" s="59" t="s">
        <v>271</v>
      </c>
      <c r="B143" s="34" t="s">
        <v>272</v>
      </c>
      <c r="C143" s="60" t="n">
        <f aca="false">C144</f>
        <v>3316</v>
      </c>
      <c r="D143" s="60" t="n">
        <f aca="false">D144</f>
        <v>932.2</v>
      </c>
      <c r="E143" s="60" t="n">
        <f aca="false">E144</f>
        <v>932.1</v>
      </c>
      <c r="F143" s="60" t="n">
        <f aca="false">E143/C143*100</f>
        <v>28.1091676718938</v>
      </c>
      <c r="G143" s="60" t="n">
        <f aca="false">E143/D143*100</f>
        <v>99.9892726882643</v>
      </c>
    </row>
    <row r="144" customFormat="false" ht="25.5" hidden="false" customHeight="true" outlineLevel="0" collapsed="false">
      <c r="A144" s="63" t="s">
        <v>273</v>
      </c>
      <c r="B144" s="36" t="s">
        <v>274</v>
      </c>
      <c r="C144" s="64" t="n">
        <v>3316</v>
      </c>
      <c r="D144" s="64" t="n">
        <v>932.2</v>
      </c>
      <c r="E144" s="64" t="n">
        <v>932.1</v>
      </c>
      <c r="F144" s="64" t="n">
        <f aca="false">E144/C144*100</f>
        <v>28.1091676718938</v>
      </c>
      <c r="G144" s="64" t="n">
        <f aca="false">E144/D144*100</f>
        <v>99.9892726882643</v>
      </c>
    </row>
    <row r="145" customFormat="false" ht="38.25" hidden="false" customHeight="true" outlineLevel="0" collapsed="false">
      <c r="A145" s="59" t="s">
        <v>275</v>
      </c>
      <c r="B145" s="34" t="s">
        <v>276</v>
      </c>
      <c r="C145" s="60" t="n">
        <f aca="false">C146+C147</f>
        <v>126956.8</v>
      </c>
      <c r="D145" s="60" t="n">
        <f aca="false">D146+D147</f>
        <v>45464.6</v>
      </c>
      <c r="E145" s="60" t="n">
        <f aca="false">E146+E147</f>
        <v>45464.6</v>
      </c>
      <c r="F145" s="60" t="n">
        <f aca="false">E145/C145*100</f>
        <v>35.8110790442103</v>
      </c>
      <c r="G145" s="60" t="n">
        <f aca="false">E145/D145*100</f>
        <v>100</v>
      </c>
    </row>
    <row r="146" customFormat="false" ht="38.25" hidden="false" customHeight="true" outlineLevel="0" collapsed="false">
      <c r="A146" s="63" t="s">
        <v>277</v>
      </c>
      <c r="B146" s="36" t="s">
        <v>278</v>
      </c>
      <c r="C146" s="64" t="n">
        <v>65195</v>
      </c>
      <c r="D146" s="64" t="n">
        <v>19542.4</v>
      </c>
      <c r="E146" s="64" t="n">
        <v>19542.4</v>
      </c>
      <c r="F146" s="64" t="n">
        <f aca="false">E146/C146*100</f>
        <v>29.9753048546668</v>
      </c>
      <c r="G146" s="64" t="n">
        <f aca="false">E146/D146*100</f>
        <v>100</v>
      </c>
    </row>
    <row r="147" customFormat="false" ht="15.75" hidden="false" customHeight="true" outlineLevel="0" collapsed="false">
      <c r="A147" s="63" t="s">
        <v>279</v>
      </c>
      <c r="B147" s="36" t="s">
        <v>280</v>
      </c>
      <c r="C147" s="64" t="n">
        <v>61761.8</v>
      </c>
      <c r="D147" s="64" t="n">
        <v>25922.2</v>
      </c>
      <c r="E147" s="64" t="n">
        <v>25922.2</v>
      </c>
      <c r="F147" s="64" t="n">
        <f aca="false">E147/C147*100</f>
        <v>41.9712508378966</v>
      </c>
      <c r="G147" s="64" t="n">
        <f aca="false">E147/D147*100</f>
        <v>100</v>
      </c>
    </row>
    <row r="148" customFormat="false" ht="15.75" hidden="false" customHeight="true" outlineLevel="0" collapsed="false">
      <c r="A148" s="65"/>
      <c r="B148" s="66" t="s">
        <v>281</v>
      </c>
      <c r="C148" s="67" t="n">
        <f aca="false">C102+C109+C111+C117+C122+C124+C129+C132+C134+C138+C141+C143+C145</f>
        <v>2536764.6</v>
      </c>
      <c r="D148" s="67" t="n">
        <f aca="false">D102+D109+D111+D117+D122+D124+D129+D132+D134+D138+D141+D143+D145</f>
        <v>1108780.7</v>
      </c>
      <c r="E148" s="67" t="n">
        <f aca="false">E102+E109+E111+E117+E122+E124+E129+E132+E134+E138+E141+E143+E145</f>
        <v>1085365</v>
      </c>
      <c r="F148" s="24" t="n">
        <f aca="false">E148/C148*100</f>
        <v>42.7854046843763</v>
      </c>
      <c r="G148" s="24" t="n">
        <f aca="false">E148/D148*100</f>
        <v>97.8881576852844</v>
      </c>
    </row>
    <row r="149" customFormat="false" ht="15.75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15.75" hidden="false" customHeight="true" outlineLevel="0" collapsed="false">
      <c r="A150" s="68"/>
      <c r="B150" s="69" t="s">
        <v>282</v>
      </c>
      <c r="C150" s="70" t="n">
        <f aca="false">C98-C148</f>
        <v>-143978.087999999</v>
      </c>
      <c r="D150" s="70" t="n">
        <f aca="false">D98-D148</f>
        <v>-17802.5690000001</v>
      </c>
      <c r="E150" s="70" t="n">
        <f aca="false">E98-E148</f>
        <v>10730.9559999998</v>
      </c>
      <c r="F150" s="71"/>
      <c r="G150" s="72"/>
    </row>
    <row r="151" customFormat="false" ht="15.75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57.75" hidden="false" customHeight="true" outlineLevel="0" collapsed="false">
      <c r="A152" s="73"/>
      <c r="B152" s="16" t="s">
        <v>283</v>
      </c>
      <c r="C152" s="18" t="s">
        <v>188</v>
      </c>
      <c r="D152" s="18" t="s">
        <v>10</v>
      </c>
      <c r="E152" s="18" t="s">
        <v>11</v>
      </c>
      <c r="F152" s="18" t="s">
        <v>284</v>
      </c>
      <c r="G152" s="18" t="s">
        <v>284</v>
      </c>
    </row>
    <row r="153" customFormat="false" ht="25.5" hidden="false" customHeight="true" outlineLevel="0" collapsed="false">
      <c r="A153" s="74"/>
      <c r="B153" s="75" t="s">
        <v>285</v>
      </c>
      <c r="C153" s="24" t="n">
        <f aca="false">C154+C159</f>
        <v>143978.087999999</v>
      </c>
      <c r="D153" s="24" t="n">
        <f aca="false">D154+D159</f>
        <v>17802.5690000001</v>
      </c>
      <c r="E153" s="24" t="n">
        <f aca="false">E154+E159</f>
        <v>-10730.9559999998</v>
      </c>
      <c r="F153" s="76" t="s">
        <v>284</v>
      </c>
      <c r="G153" s="76" t="s">
        <v>284</v>
      </c>
    </row>
    <row r="154" customFormat="false" ht="48" hidden="false" customHeight="true" outlineLevel="0" collapsed="false">
      <c r="A154" s="74" t="s">
        <v>286</v>
      </c>
      <c r="B154" s="77" t="s">
        <v>287</v>
      </c>
      <c r="C154" s="29" t="n">
        <f aca="false">C155+C156+C157+C158</f>
        <v>37500</v>
      </c>
      <c r="D154" s="29" t="n">
        <f aca="false">D155+D156+D157+D158</f>
        <v>-6000</v>
      </c>
      <c r="E154" s="29" t="n">
        <f aca="false">E155+E156+E157+E158</f>
        <v>-6000</v>
      </c>
      <c r="F154" s="76" t="s">
        <v>284</v>
      </c>
      <c r="G154" s="76" t="s">
        <v>284</v>
      </c>
    </row>
    <row r="155" customFormat="false" ht="25.5" hidden="false" customHeight="true" outlineLevel="0" collapsed="false">
      <c r="A155" s="74" t="s">
        <v>288</v>
      </c>
      <c r="B155" s="77" t="s">
        <v>289</v>
      </c>
      <c r="C155" s="29" t="n">
        <v>43500</v>
      </c>
      <c r="D155" s="43" t="n">
        <v>0</v>
      </c>
      <c r="E155" s="29" t="n">
        <v>0</v>
      </c>
      <c r="F155" s="76" t="s">
        <v>284</v>
      </c>
      <c r="G155" s="76" t="s">
        <v>284</v>
      </c>
    </row>
    <row r="156" customFormat="false" ht="38.25" hidden="false" customHeight="true" outlineLevel="0" collapsed="false">
      <c r="A156" s="74" t="s">
        <v>290</v>
      </c>
      <c r="B156" s="77" t="s">
        <v>291</v>
      </c>
      <c r="C156" s="29" t="n">
        <v>-6000</v>
      </c>
      <c r="D156" s="43" t="n">
        <v>-6000</v>
      </c>
      <c r="E156" s="29" t="n">
        <v>-6000</v>
      </c>
      <c r="F156" s="76"/>
      <c r="G156" s="76"/>
    </row>
    <row r="157" customFormat="false" ht="51" hidden="false" customHeight="true" outlineLevel="0" collapsed="false">
      <c r="A157" s="74" t="s">
        <v>292</v>
      </c>
      <c r="B157" s="77" t="s">
        <v>293</v>
      </c>
      <c r="C157" s="29" t="n">
        <v>-18000</v>
      </c>
      <c r="D157" s="43" t="n">
        <v>0</v>
      </c>
      <c r="E157" s="29" t="n">
        <v>0</v>
      </c>
      <c r="F157" s="76" t="s">
        <v>284</v>
      </c>
      <c r="G157" s="76" t="s">
        <v>284</v>
      </c>
    </row>
    <row r="158" customFormat="false" ht="51" hidden="false" customHeight="true" outlineLevel="0" collapsed="false">
      <c r="A158" s="74" t="s">
        <v>294</v>
      </c>
      <c r="B158" s="77" t="s">
        <v>295</v>
      </c>
      <c r="C158" s="29" t="n">
        <v>18000</v>
      </c>
      <c r="D158" s="43" t="n">
        <v>0</v>
      </c>
      <c r="E158" s="29" t="n">
        <v>0</v>
      </c>
      <c r="F158" s="76" t="s">
        <v>284</v>
      </c>
      <c r="G158" s="76" t="s">
        <v>284</v>
      </c>
    </row>
    <row r="159" customFormat="false" ht="25.5" hidden="false" customHeight="true" outlineLevel="0" collapsed="false">
      <c r="A159" s="78" t="s">
        <v>296</v>
      </c>
      <c r="B159" s="75" t="s">
        <v>297</v>
      </c>
      <c r="C159" s="24" t="n">
        <f aca="false">C160+C161</f>
        <v>106478.087999999</v>
      </c>
      <c r="D159" s="79" t="n">
        <f aca="false">D160+D161</f>
        <v>23802.5690000001</v>
      </c>
      <c r="E159" s="24" t="n">
        <f aca="false">E160+E161</f>
        <v>-4730.95599999977</v>
      </c>
      <c r="F159" s="76" t="s">
        <v>284</v>
      </c>
      <c r="G159" s="76" t="s">
        <v>284</v>
      </c>
    </row>
    <row r="160" customFormat="false" ht="25.5" hidden="false" customHeight="true" outlineLevel="0" collapsed="false">
      <c r="A160" s="74" t="s">
        <v>298</v>
      </c>
      <c r="B160" s="77" t="s">
        <v>299</v>
      </c>
      <c r="C160" s="29" t="n">
        <f aca="false">-C98-C158-C155</f>
        <v>-2454286.512</v>
      </c>
      <c r="D160" s="29" t="n">
        <f aca="false">-D98-D158-D155</f>
        <v>-1090978.131</v>
      </c>
      <c r="E160" s="29" t="n">
        <f aca="false">-E98-E158-E155</f>
        <v>-1096095.956</v>
      </c>
      <c r="F160" s="76" t="s">
        <v>284</v>
      </c>
      <c r="G160" s="76" t="s">
        <v>284</v>
      </c>
    </row>
    <row r="161" customFormat="false" ht="25.5" hidden="false" customHeight="true" outlineLevel="0" collapsed="false">
      <c r="A161" s="74" t="s">
        <v>300</v>
      </c>
      <c r="B161" s="77" t="s">
        <v>301</v>
      </c>
      <c r="C161" s="29" t="n">
        <f aca="false">C148-C157-C156</f>
        <v>2560764.6</v>
      </c>
      <c r="D161" s="29" t="n">
        <f aca="false">D148-D157-D156</f>
        <v>1114780.7</v>
      </c>
      <c r="E161" s="29" t="n">
        <f aca="false">E148-E157-E156</f>
        <v>1091365</v>
      </c>
      <c r="F161" s="76" t="s">
        <v>284</v>
      </c>
      <c r="G161" s="76" t="s">
        <v>284</v>
      </c>
    </row>
    <row r="162" customFormat="false" ht="15.75" hidden="false" customHeight="true" outlineLevel="0" collapsed="false">
      <c r="A162" s="80"/>
      <c r="B162" s="81"/>
      <c r="C162" s="82"/>
      <c r="D162" s="82"/>
      <c r="E162" s="83"/>
      <c r="F162" s="83"/>
      <c r="G162" s="82"/>
    </row>
    <row r="163" customFormat="false" ht="15.75" hidden="false" customHeight="true" outlineLevel="0" collapsed="false">
      <c r="A163" s="84" t="s">
        <v>302</v>
      </c>
      <c r="B163" s="84"/>
      <c r="C163" s="84"/>
      <c r="D163" s="84"/>
      <c r="E163" s="85" t="s">
        <v>303</v>
      </c>
      <c r="F163" s="85"/>
      <c r="G163" s="85"/>
    </row>
  </sheetData>
  <mergeCells count="8">
    <mergeCell ref="A6:G6"/>
    <mergeCell ref="A9:G9"/>
    <mergeCell ref="A99:G99"/>
    <mergeCell ref="A100:G100"/>
    <mergeCell ref="A149:G149"/>
    <mergeCell ref="A151:G151"/>
    <mergeCell ref="A163:D163"/>
    <mergeCell ref="E163:G163"/>
  </mergeCells>
  <printOptions headings="false" gridLines="false" gridLinesSet="true" horizontalCentered="false" verticalCentered="false"/>
  <pageMargins left="0.157638888888889" right="0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1171875" defaultRowHeight="15" zeroHeight="false" outlineLevelRow="0" outlineLevelCol="0"/>
  <cols>
    <col collapsed="false" customWidth="true" hidden="false" outlineLevel="0" max="1" min="1" style="86" width="9.86"/>
    <col collapsed="false" customWidth="true" hidden="false" outlineLevel="0" max="2" min="2" style="86" width="23.24"/>
    <col collapsed="false" customWidth="true" hidden="false" outlineLevel="0" max="3" min="3" style="86" width="21.49"/>
    <col collapsed="false" customWidth="true" hidden="false" outlineLevel="0" max="4" min="4" style="86" width="28.99"/>
    <col collapsed="false" customWidth="true" hidden="false" outlineLevel="0" max="5" min="5" style="86" width="12.99"/>
    <col collapsed="false" customWidth="true" hidden="false" outlineLevel="0" max="6" min="6" style="86" width="12.24"/>
    <col collapsed="false" customWidth="true" hidden="false" outlineLevel="0" max="7" min="7" style="86" width="12.37"/>
    <col collapsed="false" customWidth="true" hidden="false" outlineLevel="0" max="8" min="8" style="86" width="11.49"/>
    <col collapsed="false" customWidth="false" hidden="false" outlineLevel="0" max="257" min="9" style="86" width="8.12"/>
  </cols>
  <sheetData>
    <row r="1" customFormat="false" ht="15.75" hidden="false" customHeight="false" outlineLevel="0" collapsed="false">
      <c r="A1" s="87"/>
      <c r="B1" s="87"/>
      <c r="C1" s="87"/>
      <c r="D1" s="87"/>
      <c r="E1" s="87"/>
      <c r="F1" s="88" t="s">
        <v>304</v>
      </c>
      <c r="G1" s="88"/>
      <c r="H1" s="88"/>
    </row>
    <row r="2" customFormat="false" ht="15.75" hidden="false" customHeight="false" outlineLevel="0" collapsed="false">
      <c r="A2" s="87"/>
      <c r="B2" s="87"/>
      <c r="C2" s="87"/>
      <c r="D2" s="87"/>
      <c r="E2" s="87"/>
      <c r="F2" s="88" t="s">
        <v>305</v>
      </c>
      <c r="G2" s="88"/>
      <c r="H2" s="13"/>
    </row>
    <row r="3" customFormat="false" ht="15.75" hidden="false" customHeight="false" outlineLevel="0" collapsed="false">
      <c r="A3" s="87"/>
      <c r="B3" s="87"/>
      <c r="C3" s="87"/>
      <c r="D3" s="87"/>
      <c r="E3" s="87"/>
      <c r="F3" s="89" t="s">
        <v>2</v>
      </c>
      <c r="G3" s="89"/>
      <c r="H3" s="89"/>
    </row>
    <row r="4" customFormat="false" ht="15.75" hidden="false" customHeight="false" outlineLevel="0" collapsed="false">
      <c r="A4" s="90"/>
      <c r="B4" s="90"/>
      <c r="C4" s="90"/>
      <c r="D4" s="90"/>
      <c r="E4" s="90"/>
      <c r="F4" s="91" t="s">
        <v>3</v>
      </c>
      <c r="G4" s="13"/>
      <c r="H4" s="91"/>
      <c r="I4" s="6"/>
    </row>
    <row r="5" customFormat="false" ht="15" hidden="false" customHeight="false" outlineLevel="0" collapsed="false">
      <c r="A5" s="90"/>
      <c r="B5" s="90"/>
      <c r="C5" s="90"/>
      <c r="D5" s="90"/>
      <c r="E5" s="90"/>
      <c r="F5" s="91"/>
      <c r="G5" s="91"/>
      <c r="H5" s="91"/>
    </row>
    <row r="6" customFormat="false" ht="15.75" hidden="false" customHeight="true" outlineLevel="0" collapsed="false">
      <c r="A6" s="92" t="s">
        <v>306</v>
      </c>
      <c r="B6" s="92"/>
      <c r="C6" s="92"/>
      <c r="D6" s="92"/>
      <c r="E6" s="92"/>
      <c r="F6" s="92"/>
      <c r="G6" s="92"/>
      <c r="H6" s="92"/>
      <c r="I6" s="93"/>
      <c r="J6" s="93"/>
    </row>
    <row r="7" customFormat="false" ht="15.75" hidden="false" customHeight="false" outlineLevel="0" collapsed="false">
      <c r="A7" s="92"/>
      <c r="B7" s="94"/>
      <c r="C7" s="94"/>
      <c r="D7" s="94"/>
      <c r="E7" s="94"/>
      <c r="F7" s="94"/>
      <c r="G7" s="94"/>
      <c r="H7" s="95" t="s">
        <v>5</v>
      </c>
      <c r="I7" s="93"/>
      <c r="J7" s="93"/>
    </row>
    <row r="8" s="97" customFormat="true" ht="14.45" hidden="false" customHeight="true" outlineLevel="0" collapsed="false">
      <c r="A8" s="96" t="s">
        <v>307</v>
      </c>
      <c r="B8" s="16" t="s">
        <v>308</v>
      </c>
      <c r="C8" s="16" t="s">
        <v>309</v>
      </c>
      <c r="D8" s="16" t="s">
        <v>310</v>
      </c>
      <c r="E8" s="16" t="s">
        <v>311</v>
      </c>
      <c r="F8" s="16" t="s">
        <v>312</v>
      </c>
      <c r="G8" s="16" t="s">
        <v>313</v>
      </c>
      <c r="H8" s="16" t="s">
        <v>314</v>
      </c>
    </row>
    <row r="9" s="97" customFormat="true" ht="28.15" hidden="false" customHeight="true" outlineLevel="0" collapsed="false">
      <c r="A9" s="96"/>
      <c r="B9" s="16"/>
      <c r="C9" s="16"/>
      <c r="D9" s="16"/>
      <c r="E9" s="16"/>
      <c r="F9" s="16"/>
      <c r="G9" s="16"/>
      <c r="H9" s="16"/>
    </row>
    <row r="10" s="99" customFormat="true" ht="12.75" hidden="false" customHeight="false" outlineLevel="0" collapsed="false">
      <c r="A10" s="98" t="n">
        <v>1</v>
      </c>
      <c r="B10" s="98" t="n">
        <v>2</v>
      </c>
      <c r="C10" s="98" t="n">
        <v>3</v>
      </c>
      <c r="D10" s="98" t="n">
        <v>4</v>
      </c>
      <c r="E10" s="98" t="n">
        <v>5</v>
      </c>
      <c r="F10" s="98" t="n">
        <v>6</v>
      </c>
      <c r="G10" s="98" t="n">
        <v>7</v>
      </c>
      <c r="H10" s="98" t="n">
        <v>8</v>
      </c>
    </row>
    <row r="11" s="2" customFormat="true" ht="75" hidden="false" customHeight="false" outlineLevel="0" collapsed="false">
      <c r="A11" s="100" t="n">
        <v>42163</v>
      </c>
      <c r="B11" s="101" t="s">
        <v>315</v>
      </c>
      <c r="C11" s="102" t="s">
        <v>316</v>
      </c>
      <c r="D11" s="103" t="s">
        <v>317</v>
      </c>
      <c r="E11" s="104" t="n">
        <v>602.581</v>
      </c>
      <c r="F11" s="105" t="n">
        <v>0</v>
      </c>
      <c r="G11" s="105" t="n">
        <v>0</v>
      </c>
      <c r="H11" s="106" t="n">
        <f aca="false">E11-G11</f>
        <v>602.581</v>
      </c>
    </row>
    <row r="12" s="99" customFormat="true" ht="78.6" hidden="false" customHeight="true" outlineLevel="0" collapsed="false">
      <c r="A12" s="100" t="n">
        <v>42163</v>
      </c>
      <c r="B12" s="101" t="s">
        <v>318</v>
      </c>
      <c r="C12" s="102" t="s">
        <v>316</v>
      </c>
      <c r="D12" s="103" t="s">
        <v>319</v>
      </c>
      <c r="E12" s="104" t="n">
        <v>1195.309</v>
      </c>
      <c r="F12" s="105" t="n">
        <v>0</v>
      </c>
      <c r="G12" s="105" t="n">
        <v>0</v>
      </c>
      <c r="H12" s="106" t="n">
        <f aca="false">E12-G12</f>
        <v>1195.309</v>
      </c>
    </row>
    <row r="13" s="99" customFormat="true" ht="93.75" hidden="false" customHeight="true" outlineLevel="0" collapsed="false">
      <c r="A13" s="100" t="n">
        <v>42115</v>
      </c>
      <c r="B13" s="101" t="s">
        <v>320</v>
      </c>
      <c r="C13" s="102" t="s">
        <v>321</v>
      </c>
      <c r="D13" s="103" t="s">
        <v>322</v>
      </c>
      <c r="E13" s="104" t="n">
        <v>198.991</v>
      </c>
      <c r="F13" s="104" t="n">
        <v>198.991</v>
      </c>
      <c r="G13" s="104" t="n">
        <v>198.991</v>
      </c>
      <c r="H13" s="106" t="n">
        <f aca="false">E13-G13</f>
        <v>0</v>
      </c>
    </row>
    <row r="14" s="99" customFormat="true" ht="90" hidden="false" customHeight="false" outlineLevel="0" collapsed="false">
      <c r="A14" s="107" t="n">
        <v>42090</v>
      </c>
      <c r="B14" s="101" t="s">
        <v>323</v>
      </c>
      <c r="C14" s="102" t="s">
        <v>316</v>
      </c>
      <c r="D14" s="103" t="s">
        <v>324</v>
      </c>
      <c r="E14" s="105" t="n">
        <v>90.093</v>
      </c>
      <c r="F14" s="105" t="n">
        <v>90.093</v>
      </c>
      <c r="G14" s="105" t="n">
        <v>90.093</v>
      </c>
      <c r="H14" s="106" t="n">
        <f aca="false">E14-G14</f>
        <v>0</v>
      </c>
    </row>
    <row r="15" s="99" customFormat="true" ht="113.25" hidden="false" customHeight="true" outlineLevel="0" collapsed="false">
      <c r="A15" s="107" t="n">
        <v>42052</v>
      </c>
      <c r="B15" s="102" t="s">
        <v>325</v>
      </c>
      <c r="C15" s="102" t="s">
        <v>316</v>
      </c>
      <c r="D15" s="102" t="s">
        <v>326</v>
      </c>
      <c r="E15" s="108" t="n">
        <v>3229.4</v>
      </c>
      <c r="F15" s="106" t="n">
        <v>0</v>
      </c>
      <c r="G15" s="106" t="n">
        <v>0</v>
      </c>
      <c r="H15" s="106" t="n">
        <f aca="false">E15-G15</f>
        <v>3229.4</v>
      </c>
    </row>
    <row r="16" s="99" customFormat="true" ht="106.5" hidden="false" customHeight="true" outlineLevel="0" collapsed="false">
      <c r="A16" s="107" t="n">
        <v>42047</v>
      </c>
      <c r="B16" s="101" t="s">
        <v>327</v>
      </c>
      <c r="C16" s="102" t="s">
        <v>321</v>
      </c>
      <c r="D16" s="102" t="s">
        <v>328</v>
      </c>
      <c r="E16" s="109" t="n">
        <v>255.565</v>
      </c>
      <c r="F16" s="106" t="n">
        <v>255.565</v>
      </c>
      <c r="G16" s="106" t="n">
        <v>255.565</v>
      </c>
      <c r="H16" s="106" t="n">
        <f aca="false">E16-G16</f>
        <v>0</v>
      </c>
    </row>
    <row r="17" s="99" customFormat="true" ht="22.5" hidden="false" customHeight="true" outlineLevel="0" collapsed="false">
      <c r="A17" s="110"/>
      <c r="B17" s="110" t="s">
        <v>329</v>
      </c>
      <c r="C17" s="111" t="s">
        <v>330</v>
      </c>
      <c r="D17" s="111" t="s">
        <v>330</v>
      </c>
      <c r="E17" s="112" t="n">
        <f aca="false">SUM(E11:E16)</f>
        <v>5571.939</v>
      </c>
      <c r="F17" s="112" t="n">
        <f aca="false">SUM(F11:F16)</f>
        <v>544.649</v>
      </c>
      <c r="G17" s="112" t="n">
        <f aca="false">SUM(G11:G16)</f>
        <v>544.649</v>
      </c>
      <c r="H17" s="112" t="n">
        <f aca="false">SUM(H11:H16)</f>
        <v>5027.29</v>
      </c>
    </row>
    <row r="18" s="99" customFormat="true" ht="135" hidden="false" customHeight="false" outlineLevel="0" collapsed="false">
      <c r="A18" s="113" t="n">
        <v>42089</v>
      </c>
      <c r="B18" s="102" t="s">
        <v>331</v>
      </c>
      <c r="C18" s="114" t="s">
        <v>284</v>
      </c>
      <c r="D18" s="114" t="s">
        <v>284</v>
      </c>
      <c r="E18" s="106" t="n">
        <v>3229.4</v>
      </c>
      <c r="F18" s="108" t="s">
        <v>284</v>
      </c>
      <c r="G18" s="108" t="s">
        <v>284</v>
      </c>
      <c r="H18" s="108" t="s">
        <v>284</v>
      </c>
    </row>
    <row r="19" s="99" customFormat="true" ht="90" hidden="false" customHeight="false" outlineLevel="0" collapsed="false">
      <c r="A19" s="107" t="n">
        <v>41998</v>
      </c>
      <c r="B19" s="102" t="s">
        <v>332</v>
      </c>
      <c r="C19" s="114" t="s">
        <v>284</v>
      </c>
      <c r="D19" s="114" t="s">
        <v>284</v>
      </c>
      <c r="E19" s="106" t="n">
        <v>8000</v>
      </c>
      <c r="F19" s="108" t="s">
        <v>284</v>
      </c>
      <c r="G19" s="108" t="s">
        <v>284</v>
      </c>
      <c r="H19" s="108" t="s">
        <v>284</v>
      </c>
    </row>
    <row r="20" s="99" customFormat="true" ht="17.25" hidden="false" customHeight="true" outlineLevel="0" collapsed="false">
      <c r="A20" s="115"/>
      <c r="B20" s="115" t="s">
        <v>333</v>
      </c>
      <c r="C20" s="115"/>
      <c r="D20" s="115"/>
      <c r="E20" s="106" t="n">
        <f aca="false">E19+E18-E17</f>
        <v>5657.461</v>
      </c>
      <c r="F20" s="116"/>
      <c r="G20" s="116"/>
      <c r="H20" s="116"/>
    </row>
    <row r="21" customFormat="false" ht="1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</row>
    <row r="22" customFormat="false" ht="36.75" hidden="false" customHeight="true" outlineLevel="0" collapsed="false">
      <c r="A22" s="118" t="s">
        <v>302</v>
      </c>
      <c r="B22" s="118"/>
      <c r="C22" s="118"/>
      <c r="D22" s="119"/>
      <c r="E22" s="120"/>
      <c r="F22" s="120"/>
      <c r="G22" s="120" t="s">
        <v>334</v>
      </c>
      <c r="H22" s="120"/>
    </row>
  </sheetData>
  <mergeCells count="12">
    <mergeCell ref="F3:H3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22:C22"/>
    <mergeCell ref="G22:H2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3:18:09Z</dcterms:created>
  <dc:creator>feu17-02</dc:creator>
  <dc:description/>
  <dc:language>en-US</dc:language>
  <cp:lastModifiedBy>Nikolay</cp:lastModifiedBy>
  <cp:lastPrinted>2015-07-21T09:33:03Z</cp:lastPrinted>
  <dcterms:modified xsi:type="dcterms:W3CDTF">2015-08-05T09:39:09Z</dcterms:modified>
  <cp:revision>0</cp:revision>
  <dc:subject/>
  <dc:title/>
</cp:coreProperties>
</file>