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eu21-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2</xdr:row>
                <xdr:rowOff>13</xdr:rowOff>
              </xdr:from>
              <xdr:to>
                <xdr:col>14</xdr:col>
                <xdr:colOff>13</xdr:colOff>
                <xdr:row>2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5">
  <si>
    <t xml:space="preserve">Таблица 13</t>
  </si>
  <si>
    <t xml:space="preserve">Анализ исполнения доходов от продажи  земельных участков                                                                                                                                            по состоянию на 01.10.2011 года в разрезе поселений</t>
  </si>
  <si>
    <t xml:space="preserve">Единица измерения тыс. руб.</t>
  </si>
  <si>
    <t xml:space="preserve">№ п/п</t>
  </si>
  <si>
    <t xml:space="preserve">Бюджет</t>
  </si>
  <si>
    <t xml:space="preserve">План  2011 г.</t>
  </si>
  <si>
    <t xml:space="preserve">План за 9 мес. 2011 г.</t>
  </si>
  <si>
    <t xml:space="preserve">Факт на 01.10.2010 г. </t>
  </si>
  <si>
    <t xml:space="preserve">Факт на 01.10.2011 г.</t>
  </si>
  <si>
    <t xml:space="preserve">Отклонение от факта 2010 г.</t>
  </si>
  <si>
    <t xml:space="preserve">Отклонение от  плана за 9 мес. (%)</t>
  </si>
  <si>
    <t xml:space="preserve">Отклонение от годового плана 2011 г. </t>
  </si>
  <si>
    <t xml:space="preserve">(тыс. руб.)</t>
  </si>
  <si>
    <t xml:space="preserve">(%)</t>
  </si>
  <si>
    <t xml:space="preserve">Кондратовское сельское поселение</t>
  </si>
  <si>
    <t xml:space="preserve">Мулянское сельское поселение</t>
  </si>
  <si>
    <t xml:space="preserve">Савинское сельское поселение</t>
  </si>
  <si>
    <t xml:space="preserve">Хохловское сельское поселение</t>
  </si>
  <si>
    <t xml:space="preserve">Юго-Камское сельское  поселение</t>
  </si>
  <si>
    <t xml:space="preserve">Сылвенское сельское поселение</t>
  </si>
  <si>
    <t xml:space="preserve">Лобановское сельское поселение</t>
  </si>
  <si>
    <t xml:space="preserve">Усть-Качкинское сельское поселение</t>
  </si>
  <si>
    <t xml:space="preserve">Заболотское сельское поселение</t>
  </si>
  <si>
    <t xml:space="preserve">Соколовское сельское поселение</t>
  </si>
  <si>
    <t xml:space="preserve">Двуреченское сельское поселение</t>
  </si>
  <si>
    <t xml:space="preserve">Кукуштанское сельское поселение</t>
  </si>
  <si>
    <t xml:space="preserve">Бершетское сельское поселение</t>
  </si>
  <si>
    <t xml:space="preserve">Кояновское сельское поселение</t>
  </si>
  <si>
    <t xml:space="preserve">Пальниковское сельское поселение</t>
  </si>
  <si>
    <t xml:space="preserve">Фроловское сельское поселение</t>
  </si>
  <si>
    <t xml:space="preserve">Гамовское сельское поселение</t>
  </si>
  <si>
    <t xml:space="preserve">Култаевское сельское поселение</t>
  </si>
  <si>
    <t xml:space="preserve">Платошинское сельское поселение</t>
  </si>
  <si>
    <t xml:space="preserve">Югов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MS Sans Serif"/>
      <family val="2"/>
      <charset val="204"/>
    </font>
    <font>
      <sz val="8"/>
      <name val="Arial Narrow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14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0" width="10.99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0" min="10" style="0" width="12.85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1.28"/>
    <col collapsed="false" customWidth="true" hidden="false" outlineLevel="0" max="14" min="14" style="0" width="10.1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 t="s">
        <v>0</v>
      </c>
    </row>
    <row r="2" customFormat="false" ht="38.2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8.25" hidden="false" customHeight="true" outlineLevel="0" collapsed="false">
      <c r="A3" s="1"/>
      <c r="B3" s="5"/>
      <c r="C3" s="5"/>
      <c r="D3" s="5"/>
      <c r="E3" s="6"/>
      <c r="F3" s="7"/>
      <c r="G3" s="6"/>
      <c r="H3" s="7"/>
      <c r="I3" s="7"/>
      <c r="J3" s="7"/>
      <c r="K3" s="6"/>
      <c r="L3" s="4"/>
    </row>
    <row r="4" customFormat="false" ht="12.75" hidden="false" customHeight="false" outlineLevel="0" collapsed="false">
      <c r="A4" s="1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31.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1" t="s">
        <v>8</v>
      </c>
      <c r="G5" s="13" t="s">
        <v>9</v>
      </c>
      <c r="H5" s="13"/>
      <c r="I5" s="13" t="s">
        <v>10</v>
      </c>
      <c r="J5" s="14" t="s">
        <v>11</v>
      </c>
      <c r="K5" s="14"/>
    </row>
    <row r="6" customFormat="false" ht="17.25" hidden="false" customHeight="true" outlineLevel="0" collapsed="false">
      <c r="A6" s="10"/>
      <c r="B6" s="11"/>
      <c r="C6" s="11"/>
      <c r="D6" s="11"/>
      <c r="E6" s="12"/>
      <c r="F6" s="11"/>
      <c r="G6" s="15" t="s">
        <v>12</v>
      </c>
      <c r="H6" s="16" t="s">
        <v>13</v>
      </c>
      <c r="I6" s="13"/>
      <c r="J6" s="16" t="s">
        <v>12</v>
      </c>
      <c r="K6" s="17" t="s">
        <v>13</v>
      </c>
      <c r="M6" s="18"/>
    </row>
    <row r="7" customFormat="false" ht="17.25" hidden="false" customHeight="true" outlineLevel="0" collapsed="false">
      <c r="A7" s="19" t="n">
        <v>1</v>
      </c>
      <c r="B7" s="20" t="s">
        <v>14</v>
      </c>
      <c r="C7" s="21" t="n">
        <v>326.01</v>
      </c>
      <c r="D7" s="21" t="n">
        <v>326.01</v>
      </c>
      <c r="E7" s="21" t="n">
        <v>362.73</v>
      </c>
      <c r="F7" s="21" t="n">
        <v>1301.31</v>
      </c>
      <c r="G7" s="21" t="n">
        <f aca="false">F7-E7</f>
        <v>938.58</v>
      </c>
      <c r="H7" s="22" t="n">
        <f aca="false">F7/E7*100</f>
        <v>358.754445455297</v>
      </c>
      <c r="I7" s="22" t="n">
        <f aca="false">F7/D7*100</f>
        <v>399.16260237416</v>
      </c>
      <c r="J7" s="22" t="n">
        <f aca="false">F7-C7</f>
        <v>975.3</v>
      </c>
      <c r="K7" s="23" t="n">
        <f aca="false">F7/C7*100</f>
        <v>399.16260237416</v>
      </c>
      <c r="M7" s="18"/>
    </row>
    <row r="8" customFormat="false" ht="17.25" hidden="false" customHeight="true" outlineLevel="0" collapsed="false">
      <c r="A8" s="19" t="n">
        <v>2</v>
      </c>
      <c r="B8" s="20" t="s">
        <v>15</v>
      </c>
      <c r="C8" s="21" t="n">
        <v>1255.1</v>
      </c>
      <c r="D8" s="21" t="n">
        <v>755.1</v>
      </c>
      <c r="E8" s="21" t="n">
        <v>615.82</v>
      </c>
      <c r="F8" s="21" t="n">
        <v>2966.07</v>
      </c>
      <c r="G8" s="21" t="n">
        <f aca="false">F8-E8</f>
        <v>2350.25</v>
      </c>
      <c r="H8" s="22" t="n">
        <f aca="false">F8/E8*100</f>
        <v>481.645610730408</v>
      </c>
      <c r="I8" s="22" t="n">
        <f aca="false">F8/D8*100</f>
        <v>392.804926499801</v>
      </c>
      <c r="J8" s="22" t="n">
        <f aca="false">F8-C8</f>
        <v>1710.97</v>
      </c>
      <c r="K8" s="23" t="n">
        <f aca="false">F8/C8*100</f>
        <v>236.321408652697</v>
      </c>
      <c r="M8" s="18"/>
    </row>
    <row r="9" customFormat="false" ht="17.25" hidden="false" customHeight="true" outlineLevel="0" collapsed="false">
      <c r="A9" s="19" t="n">
        <v>3</v>
      </c>
      <c r="B9" s="20" t="s">
        <v>16</v>
      </c>
      <c r="C9" s="21" t="n">
        <v>500</v>
      </c>
      <c r="D9" s="21" t="n">
        <v>350</v>
      </c>
      <c r="E9" s="21" t="n">
        <v>1800.07</v>
      </c>
      <c r="F9" s="21" t="n">
        <v>686.26</v>
      </c>
      <c r="G9" s="21" t="n">
        <f aca="false">F9-E9</f>
        <v>-1113.81</v>
      </c>
      <c r="H9" s="22" t="n">
        <f aca="false">F9/E9*100</f>
        <v>38.1240729527185</v>
      </c>
      <c r="I9" s="22" t="n">
        <f aca="false">F9/D9*100</f>
        <v>196.074285714286</v>
      </c>
      <c r="J9" s="22" t="n">
        <f aca="false">F9-C9</f>
        <v>186.26</v>
      </c>
      <c r="K9" s="23" t="n">
        <f aca="false">F9/C9*100</f>
        <v>137.252</v>
      </c>
      <c r="M9" s="18"/>
    </row>
    <row r="10" customFormat="false" ht="17.25" hidden="false" customHeight="true" outlineLevel="0" collapsed="false">
      <c r="A10" s="19" t="n">
        <v>4</v>
      </c>
      <c r="B10" s="20" t="s">
        <v>17</v>
      </c>
      <c r="C10" s="21" t="n">
        <v>1325</v>
      </c>
      <c r="D10" s="21" t="n">
        <v>600</v>
      </c>
      <c r="E10" s="21" t="n">
        <v>1252.49</v>
      </c>
      <c r="F10" s="21" t="n">
        <v>1786.97</v>
      </c>
      <c r="G10" s="21" t="n">
        <f aca="false">F10-E10</f>
        <v>534.48</v>
      </c>
      <c r="H10" s="22" t="n">
        <f aca="false">F10/E10*100</f>
        <v>142.673394597961</v>
      </c>
      <c r="I10" s="22" t="n">
        <f aca="false">F10/D10*100</f>
        <v>297.828333333333</v>
      </c>
      <c r="J10" s="22" t="n">
        <f aca="false">F10-C10</f>
        <v>461.97</v>
      </c>
      <c r="K10" s="23" t="n">
        <f aca="false">F10/C10*100</f>
        <v>134.865660377359</v>
      </c>
      <c r="M10" s="18"/>
    </row>
    <row r="11" customFormat="false" ht="17.25" hidden="false" customHeight="true" outlineLevel="0" collapsed="false">
      <c r="A11" s="19" t="n">
        <v>5</v>
      </c>
      <c r="B11" s="20" t="s">
        <v>18</v>
      </c>
      <c r="C11" s="21" t="n">
        <v>1447.99</v>
      </c>
      <c r="D11" s="21" t="n">
        <v>1447.99</v>
      </c>
      <c r="E11" s="21" t="n">
        <v>665.17</v>
      </c>
      <c r="F11" s="21" t="n">
        <v>1732.22</v>
      </c>
      <c r="G11" s="21" t="n">
        <f aca="false">F11-E11</f>
        <v>1067.05</v>
      </c>
      <c r="H11" s="22" t="n">
        <f aca="false">F11/E11*100</f>
        <v>260.417637596404</v>
      </c>
      <c r="I11" s="22" t="n">
        <f aca="false">F11/D11*100</f>
        <v>119.629279207729</v>
      </c>
      <c r="J11" s="22" t="n">
        <f aca="false">F11-C11</f>
        <v>284.23</v>
      </c>
      <c r="K11" s="23" t="n">
        <f aca="false">F11/C11*100</f>
        <v>119.629279207729</v>
      </c>
      <c r="M11" s="18"/>
    </row>
    <row r="12" customFormat="false" ht="17.25" hidden="false" customHeight="true" outlineLevel="0" collapsed="false">
      <c r="A12" s="19" t="n">
        <v>6</v>
      </c>
      <c r="B12" s="20" t="s">
        <v>19</v>
      </c>
      <c r="C12" s="21" t="n">
        <v>375</v>
      </c>
      <c r="D12" s="21" t="n">
        <v>279</v>
      </c>
      <c r="E12" s="21" t="n">
        <v>935.8</v>
      </c>
      <c r="F12" s="21" t="n">
        <v>426.37</v>
      </c>
      <c r="G12" s="21" t="n">
        <f aca="false">F12-E12</f>
        <v>-509.43</v>
      </c>
      <c r="H12" s="22" t="n">
        <f aca="false">F12/E12*100</f>
        <v>45.562085915794</v>
      </c>
      <c r="I12" s="22" t="n">
        <f aca="false">F12/D12*100</f>
        <v>152.820788530466</v>
      </c>
      <c r="J12" s="22" t="n">
        <f aca="false">F12-C12</f>
        <v>51.37</v>
      </c>
      <c r="K12" s="23" t="n">
        <f aca="false">F12/C12*100</f>
        <v>113.698666666667</v>
      </c>
      <c r="M12" s="18"/>
    </row>
    <row r="13" customFormat="false" ht="17.25" hidden="false" customHeight="true" outlineLevel="0" collapsed="false">
      <c r="A13" s="19" t="n">
        <v>7</v>
      </c>
      <c r="B13" s="20" t="s">
        <v>20</v>
      </c>
      <c r="C13" s="21" t="n">
        <v>739</v>
      </c>
      <c r="D13" s="21" t="n">
        <v>739</v>
      </c>
      <c r="E13" s="21" t="n">
        <v>70.65</v>
      </c>
      <c r="F13" s="21" t="n">
        <v>819.6</v>
      </c>
      <c r="G13" s="21" t="n">
        <f aca="false">F13-E13</f>
        <v>748.95</v>
      </c>
      <c r="H13" s="22" t="n">
        <f aca="false">F13/E13*100</f>
        <v>1160.08492569002</v>
      </c>
      <c r="I13" s="22" t="n">
        <f aca="false">F13/D13*100</f>
        <v>110.906630581867</v>
      </c>
      <c r="J13" s="22" t="n">
        <f aca="false">F13-C13</f>
        <v>80.6</v>
      </c>
      <c r="K13" s="23" t="n">
        <f aca="false">F13/C13*100</f>
        <v>110.906630581867</v>
      </c>
      <c r="M13" s="18"/>
    </row>
    <row r="14" customFormat="false" ht="17.25" hidden="false" customHeight="true" outlineLevel="0" collapsed="false">
      <c r="A14" s="19" t="n">
        <v>8</v>
      </c>
      <c r="B14" s="20" t="s">
        <v>21</v>
      </c>
      <c r="C14" s="21" t="n">
        <v>600</v>
      </c>
      <c r="D14" s="21" t="n">
        <v>600</v>
      </c>
      <c r="E14" s="21" t="n">
        <v>912.81</v>
      </c>
      <c r="F14" s="21" t="n">
        <v>659.46</v>
      </c>
      <c r="G14" s="21" t="n">
        <f aca="false">F14-E14</f>
        <v>-253.35</v>
      </c>
      <c r="H14" s="22" t="n">
        <f aca="false">F14/E14*100</f>
        <v>72.2450455187827</v>
      </c>
      <c r="I14" s="22" t="n">
        <f aca="false">F14/D14*100</f>
        <v>109.91</v>
      </c>
      <c r="J14" s="22" t="n">
        <f aca="false">F14-C14</f>
        <v>59.46</v>
      </c>
      <c r="K14" s="23" t="n">
        <f aca="false">F14/C14*100</f>
        <v>109.91</v>
      </c>
      <c r="M14" s="18"/>
    </row>
    <row r="15" customFormat="false" ht="17.25" hidden="false" customHeight="true" outlineLevel="0" collapsed="false">
      <c r="A15" s="19" t="n">
        <v>9</v>
      </c>
      <c r="B15" s="20" t="s">
        <v>22</v>
      </c>
      <c r="C15" s="21" t="n">
        <v>350</v>
      </c>
      <c r="D15" s="21" t="n">
        <v>250</v>
      </c>
      <c r="E15" s="21" t="n">
        <v>52.48</v>
      </c>
      <c r="F15" s="21" t="n">
        <v>294.29</v>
      </c>
      <c r="G15" s="21" t="n">
        <f aca="false">F15-E15</f>
        <v>241.81</v>
      </c>
      <c r="H15" s="22" t="n">
        <f aca="false">F15/E15*100</f>
        <v>560.766006097561</v>
      </c>
      <c r="I15" s="22" t="n">
        <f aca="false">F15/D15*100</f>
        <v>117.716</v>
      </c>
      <c r="J15" s="22" t="n">
        <f aca="false">F15-C15</f>
        <v>-55.71</v>
      </c>
      <c r="K15" s="23" t="n">
        <f aca="false">F15/C15*100</f>
        <v>84.0828571428572</v>
      </c>
      <c r="M15" s="18"/>
    </row>
    <row r="16" customFormat="false" ht="17.25" hidden="false" customHeight="true" outlineLevel="0" collapsed="false">
      <c r="A16" s="19" t="n">
        <v>10</v>
      </c>
      <c r="B16" s="20" t="s">
        <v>23</v>
      </c>
      <c r="C16" s="21" t="n">
        <v>455</v>
      </c>
      <c r="D16" s="21" t="n">
        <v>455</v>
      </c>
      <c r="E16" s="24"/>
      <c r="F16" s="21" t="n">
        <v>348.76</v>
      </c>
      <c r="G16" s="21" t="n">
        <f aca="false">F16-E16</f>
        <v>348.76</v>
      </c>
      <c r="H16" s="22"/>
      <c r="I16" s="22" t="n">
        <f aca="false">F16/D16*100</f>
        <v>76.6505494505495</v>
      </c>
      <c r="J16" s="22" t="n">
        <f aca="false">F16-C16</f>
        <v>-106.24</v>
      </c>
      <c r="K16" s="23" t="n">
        <f aca="false">F16/C16*100</f>
        <v>76.6505494505495</v>
      </c>
      <c r="M16" s="18"/>
    </row>
    <row r="17" customFormat="false" ht="17.25" hidden="false" customHeight="true" outlineLevel="0" collapsed="false">
      <c r="A17" s="19" t="n">
        <v>11</v>
      </c>
      <c r="B17" s="20" t="s">
        <v>24</v>
      </c>
      <c r="C17" s="21" t="n">
        <v>1936.31</v>
      </c>
      <c r="D17" s="21" t="n">
        <v>1323.71</v>
      </c>
      <c r="E17" s="21" t="n">
        <v>3726.89</v>
      </c>
      <c r="F17" s="21" t="n">
        <v>1404.28</v>
      </c>
      <c r="G17" s="21" t="n">
        <f aca="false">F17-E17</f>
        <v>-2322.61</v>
      </c>
      <c r="H17" s="22" t="n">
        <f aca="false">F17/E17*100</f>
        <v>37.6796739372506</v>
      </c>
      <c r="I17" s="22" t="n">
        <f aca="false">F17/D17*100</f>
        <v>106.086680617356</v>
      </c>
      <c r="J17" s="22" t="n">
        <f aca="false">F17-C17</f>
        <v>-532.03</v>
      </c>
      <c r="K17" s="23" t="n">
        <f aca="false">F17/C17*100</f>
        <v>72.5235112146299</v>
      </c>
      <c r="M17" s="18"/>
      <c r="N17" s="25"/>
    </row>
    <row r="18" customFormat="false" ht="17.25" hidden="false" customHeight="true" outlineLevel="0" collapsed="false">
      <c r="A18" s="19" t="n">
        <v>12</v>
      </c>
      <c r="B18" s="20" t="s">
        <v>25</v>
      </c>
      <c r="C18" s="21" t="n">
        <v>1045.6</v>
      </c>
      <c r="D18" s="21" t="n">
        <v>325</v>
      </c>
      <c r="E18" s="21" t="n">
        <v>237.6</v>
      </c>
      <c r="F18" s="21" t="n">
        <v>582.57</v>
      </c>
      <c r="G18" s="21" t="n">
        <f aca="false">F18-E18</f>
        <v>344.97</v>
      </c>
      <c r="H18" s="22" t="n">
        <f aca="false">F18/E18*100</f>
        <v>245.189393939394</v>
      </c>
      <c r="I18" s="22" t="n">
        <f aca="false">F18/D18*100</f>
        <v>179.252307692308</v>
      </c>
      <c r="J18" s="22" t="n">
        <f aca="false">F18-C18</f>
        <v>-463.03</v>
      </c>
      <c r="K18" s="23" t="n">
        <f aca="false">F18/C18*100</f>
        <v>55.7163351185922</v>
      </c>
      <c r="M18" s="18"/>
    </row>
    <row r="19" customFormat="false" ht="17.25" hidden="false" customHeight="true" outlineLevel="0" collapsed="false">
      <c r="A19" s="19" t="n">
        <v>13</v>
      </c>
      <c r="B19" s="20" t="s">
        <v>26</v>
      </c>
      <c r="C19" s="21" t="n">
        <v>250</v>
      </c>
      <c r="D19" s="21" t="n">
        <v>250</v>
      </c>
      <c r="E19" s="21" t="n">
        <v>154.8</v>
      </c>
      <c r="F19" s="21" t="n">
        <v>94.19</v>
      </c>
      <c r="G19" s="21" t="n">
        <f aca="false">F19-E19</f>
        <v>-60.61</v>
      </c>
      <c r="H19" s="22" t="n">
        <f aca="false">F19/E19*100</f>
        <v>60.8462532299742</v>
      </c>
      <c r="I19" s="22" t="n">
        <f aca="false">F19/D19*100</f>
        <v>37.676</v>
      </c>
      <c r="J19" s="22" t="n">
        <f aca="false">F19-C19</f>
        <v>-155.81</v>
      </c>
      <c r="K19" s="23" t="n">
        <f aca="false">F19/C19*100</f>
        <v>37.676</v>
      </c>
      <c r="M19" s="18"/>
    </row>
    <row r="20" customFormat="false" ht="17.25" hidden="false" customHeight="true" outlineLevel="0" collapsed="false">
      <c r="A20" s="19" t="n">
        <v>14</v>
      </c>
      <c r="B20" s="20" t="s">
        <v>27</v>
      </c>
      <c r="C20" s="21" t="n">
        <v>400</v>
      </c>
      <c r="D20" s="21" t="n">
        <v>200</v>
      </c>
      <c r="E20" s="26"/>
      <c r="F20" s="21" t="n">
        <v>131.31</v>
      </c>
      <c r="G20" s="21" t="n">
        <f aca="false">F20-E20</f>
        <v>131.31</v>
      </c>
      <c r="H20" s="22"/>
      <c r="I20" s="22" t="n">
        <f aca="false">F20/D20*100</f>
        <v>65.655</v>
      </c>
      <c r="J20" s="22" t="n">
        <f aca="false">F20-C20</f>
        <v>-268.69</v>
      </c>
      <c r="K20" s="23" t="n">
        <f aca="false">F20/C20*100</f>
        <v>32.8275</v>
      </c>
      <c r="M20" s="18"/>
    </row>
    <row r="21" customFormat="false" ht="17.25" hidden="false" customHeight="true" outlineLevel="0" collapsed="false">
      <c r="A21" s="19" t="n">
        <v>15</v>
      </c>
      <c r="B21" s="20" t="s">
        <v>28</v>
      </c>
      <c r="C21" s="21" t="n">
        <v>125</v>
      </c>
      <c r="D21" s="21" t="n">
        <v>75</v>
      </c>
      <c r="E21" s="21" t="n">
        <v>78.37</v>
      </c>
      <c r="F21" s="21" t="n">
        <v>26.26</v>
      </c>
      <c r="G21" s="21" t="n">
        <f aca="false">F21-E21</f>
        <v>-52.11</v>
      </c>
      <c r="H21" s="22" t="n">
        <f aca="false">F21/E21*100</f>
        <v>33.5077197907363</v>
      </c>
      <c r="I21" s="22" t="n">
        <f aca="false">F21/D21*100</f>
        <v>35.0133333333333</v>
      </c>
      <c r="J21" s="22" t="n">
        <f aca="false">F21-C21</f>
        <v>-98.74</v>
      </c>
      <c r="K21" s="23" t="n">
        <f aca="false">F21/C21*100</f>
        <v>21.008</v>
      </c>
      <c r="M21" s="18"/>
    </row>
    <row r="22" customFormat="false" ht="17.25" hidden="false" customHeight="true" outlineLevel="0" collapsed="false">
      <c r="A22" s="19" t="n">
        <v>16</v>
      </c>
      <c r="B22" s="20" t="s">
        <v>29</v>
      </c>
      <c r="C22" s="21" t="n">
        <v>4840</v>
      </c>
      <c r="D22" s="21" t="n">
        <v>1227</v>
      </c>
      <c r="E22" s="21" t="n">
        <v>852.13</v>
      </c>
      <c r="F22" s="21" t="n">
        <v>837.5</v>
      </c>
      <c r="G22" s="21" t="n">
        <f aca="false">F22-E22</f>
        <v>-14.63</v>
      </c>
      <c r="H22" s="22" t="n">
        <f aca="false">F22/E22*100</f>
        <v>98.2831258141363</v>
      </c>
      <c r="I22" s="22" t="n">
        <f aca="false">F22/D22*100</f>
        <v>68.2559087204564</v>
      </c>
      <c r="J22" s="22" t="n">
        <f aca="false">F22-C22</f>
        <v>-4002.5</v>
      </c>
      <c r="K22" s="23" t="n">
        <f aca="false">F22/C22*100</f>
        <v>17.3037190082645</v>
      </c>
      <c r="M22" s="18"/>
    </row>
    <row r="23" customFormat="false" ht="17.25" hidden="false" customHeight="true" outlineLevel="0" collapsed="false">
      <c r="A23" s="19" t="n">
        <v>17</v>
      </c>
      <c r="B23" s="20" t="s">
        <v>30</v>
      </c>
      <c r="C23" s="21" t="n">
        <v>300</v>
      </c>
      <c r="D23" s="21" t="n">
        <v>11</v>
      </c>
      <c r="E23" s="21" t="n">
        <v>738.88</v>
      </c>
      <c r="F23" s="21" t="n">
        <v>48.91</v>
      </c>
      <c r="G23" s="21" t="n">
        <f aca="false">F23-E23</f>
        <v>-689.97</v>
      </c>
      <c r="H23" s="22" t="n">
        <f aca="false">F23/E23*100</f>
        <v>6.6194781290602</v>
      </c>
      <c r="I23" s="22" t="n">
        <f aca="false">F23/D23*100</f>
        <v>444.636363636364</v>
      </c>
      <c r="J23" s="22" t="n">
        <f aca="false">F23-C23</f>
        <v>-251.09</v>
      </c>
      <c r="K23" s="23" t="n">
        <f aca="false">F23/C23*100</f>
        <v>16.3033333333333</v>
      </c>
      <c r="M23" s="18"/>
    </row>
    <row r="24" customFormat="false" ht="17.25" hidden="false" customHeight="true" outlineLevel="0" collapsed="false">
      <c r="A24" s="19" t="n">
        <v>18</v>
      </c>
      <c r="B24" s="20" t="s">
        <v>31</v>
      </c>
      <c r="C24" s="21" t="n">
        <v>11000</v>
      </c>
      <c r="D24" s="21" t="n">
        <v>1500</v>
      </c>
      <c r="E24" s="21" t="n">
        <v>643.22</v>
      </c>
      <c r="F24" s="21" t="n">
        <v>947.98</v>
      </c>
      <c r="G24" s="21" t="n">
        <f aca="false">F24-E24</f>
        <v>304.76</v>
      </c>
      <c r="H24" s="22" t="n">
        <f aca="false">F24/E24*100</f>
        <v>147.380367525885</v>
      </c>
      <c r="I24" s="22" t="n">
        <f aca="false">F24/D24*100</f>
        <v>63.1986666666667</v>
      </c>
      <c r="J24" s="22" t="n">
        <f aca="false">F24-C24</f>
        <v>-10052.02</v>
      </c>
      <c r="K24" s="23" t="n">
        <f aca="false">F24/C24*100</f>
        <v>8.618</v>
      </c>
      <c r="M24" s="18"/>
    </row>
    <row r="25" customFormat="false" ht="17.25" hidden="false" customHeight="true" outlineLevel="0" collapsed="false">
      <c r="A25" s="19" t="n">
        <v>19</v>
      </c>
      <c r="B25" s="20" t="s">
        <v>32</v>
      </c>
      <c r="C25" s="21" t="n">
        <v>125</v>
      </c>
      <c r="D25" s="21" t="n">
        <v>125</v>
      </c>
      <c r="E25" s="21" t="n">
        <v>0.62</v>
      </c>
      <c r="F25" s="21" t="n">
        <v>3</v>
      </c>
      <c r="G25" s="21" t="n">
        <f aca="false">F25-E25</f>
        <v>2.38</v>
      </c>
      <c r="H25" s="22" t="n">
        <f aca="false">F25/E25*100</f>
        <v>483.870967741936</v>
      </c>
      <c r="I25" s="22" t="n">
        <f aca="false">F25/D25*100</f>
        <v>2.4</v>
      </c>
      <c r="J25" s="22" t="n">
        <f aca="false">F25-C25</f>
        <v>-122</v>
      </c>
      <c r="K25" s="23" t="n">
        <f aca="false">F25/C25*100</f>
        <v>2.4</v>
      </c>
      <c r="M25" s="18"/>
    </row>
    <row r="26" customFormat="false" ht="17.25" hidden="false" customHeight="true" outlineLevel="0" collapsed="false">
      <c r="A26" s="19" t="n">
        <v>20</v>
      </c>
      <c r="B26" s="20" t="s">
        <v>33</v>
      </c>
      <c r="C26" s="21"/>
      <c r="D26" s="21"/>
      <c r="E26" s="21" t="n">
        <v>255.32</v>
      </c>
      <c r="F26" s="21" t="n">
        <v>25.76</v>
      </c>
      <c r="G26" s="21" t="n">
        <f aca="false">F26-E26</f>
        <v>-229.56</v>
      </c>
      <c r="H26" s="22" t="n">
        <f aca="false">F26/E26*100</f>
        <v>10.0892997023343</v>
      </c>
      <c r="I26" s="22"/>
      <c r="J26" s="22" t="n">
        <f aca="false">F26-C26</f>
        <v>25.76</v>
      </c>
      <c r="K26" s="23" t="n">
        <v>0</v>
      </c>
    </row>
    <row r="27" customFormat="false" ht="17.25" hidden="false" customHeight="true" outlineLevel="0" collapsed="false">
      <c r="A27" s="27"/>
      <c r="B27" s="28" t="s">
        <v>34</v>
      </c>
      <c r="C27" s="29" t="n">
        <f aca="false">SUM(C7:C26)</f>
        <v>27395.01</v>
      </c>
      <c r="D27" s="29" t="n">
        <f aca="false">SUM(D7:D26)</f>
        <v>10838.81</v>
      </c>
      <c r="E27" s="29" t="n">
        <f aca="false">SUM(E7:E26)</f>
        <v>13355.85</v>
      </c>
      <c r="F27" s="29" t="n">
        <f aca="false">SUM(F7:F26)</f>
        <v>15123.07</v>
      </c>
      <c r="G27" s="30" t="n">
        <f aca="false">F27-E27</f>
        <v>1767.22</v>
      </c>
      <c r="H27" s="31" t="n">
        <f aca="false">F27/E27*100</f>
        <v>113.231804789661</v>
      </c>
      <c r="I27" s="30" t="n">
        <f aca="false">F27/D27*100</f>
        <v>139.527032949189</v>
      </c>
      <c r="J27" s="30" t="n">
        <f aca="false">F27-C27</f>
        <v>-12271.94</v>
      </c>
      <c r="K27" s="32" t="n">
        <f aca="false">F27/C27*100</f>
        <v>55.2037396591569</v>
      </c>
      <c r="L27" s="25" t="n">
        <f aca="false">SUM(K7:K26)/20</f>
        <v>89.3428026564353</v>
      </c>
    </row>
    <row r="28" customFormat="false" ht="61.5" hidden="false" customHeight="true" outlineLevel="0" collapsed="false">
      <c r="B28" s="9"/>
      <c r="C28" s="9"/>
      <c r="D28" s="9"/>
    </row>
  </sheetData>
  <mergeCells count="11">
    <mergeCell ref="B2:K2"/>
    <mergeCell ref="B4:K4"/>
    <mergeCell ref="A5:A6"/>
    <mergeCell ref="B5:B6"/>
    <mergeCell ref="C5:C6"/>
    <mergeCell ref="D5:D6"/>
    <mergeCell ref="E5:E6"/>
    <mergeCell ref="F5:F6"/>
    <mergeCell ref="G5:H5"/>
    <mergeCell ref="I5:I6"/>
    <mergeCell ref="J5:K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1-10-26T07:17:49Z</cp:lastPrinted>
  <dcterms:modified xsi:type="dcterms:W3CDTF">2011-10-26T07:17:53Z</dcterms:modified>
  <cp:revision>0</cp:revision>
  <dc:subject/>
  <dc:title/>
</cp:coreProperties>
</file>