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u21-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8</xdr:row>
                <xdr:rowOff>18</xdr:rowOff>
              </xdr:from>
              <xdr:to>
                <xdr:col>16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t xml:space="preserve">Таблица 14</t>
  </si>
  <si>
    <t xml:space="preserve">Анализ исполнения доходов от продажи  земельных участков                                                                                                                                            </t>
  </si>
  <si>
    <t xml:space="preserve">по состоянию на 01.01.2014 года в разрезе поселений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ервоначальный план 2013г.</t>
  </si>
  <si>
    <t xml:space="preserve">Утвержденный план 2013г.</t>
  </si>
  <si>
    <t xml:space="preserve">Факт 2012г.</t>
  </si>
  <si>
    <t xml:space="preserve">Факт 2013г.</t>
  </si>
  <si>
    <t xml:space="preserve">Отклонение от факта 2012г.</t>
  </si>
  <si>
    <t xml:space="preserve">Отклонение от первоначального плана 2013г.</t>
  </si>
  <si>
    <t xml:space="preserve">Отклонение от утвержденного плана 2013г.</t>
  </si>
  <si>
    <t xml:space="preserve">тыс. руб.</t>
  </si>
  <si>
    <t xml:space="preserve">% исполнения</t>
  </si>
  <si>
    <t xml:space="preserve">Платошинское</t>
  </si>
  <si>
    <t xml:space="preserve">Кукуштанское</t>
  </si>
  <si>
    <t xml:space="preserve">Савинское</t>
  </si>
  <si>
    <t xml:space="preserve">Фроловское</t>
  </si>
  <si>
    <t xml:space="preserve">Двуреченское</t>
  </si>
  <si>
    <t xml:space="preserve">Гамовское</t>
  </si>
  <si>
    <t xml:space="preserve">Сылвенское</t>
  </si>
  <si>
    <t xml:space="preserve">Култаевское</t>
  </si>
  <si>
    <t xml:space="preserve">Бершетское</t>
  </si>
  <si>
    <t xml:space="preserve">Заболотское</t>
  </si>
  <si>
    <t xml:space="preserve">Лобановское</t>
  </si>
  <si>
    <t xml:space="preserve">Пальниковское</t>
  </si>
  <si>
    <t xml:space="preserve">Юговское</t>
  </si>
  <si>
    <t xml:space="preserve">Усть-Качкинское</t>
  </si>
  <si>
    <t xml:space="preserve">Хохловское</t>
  </si>
  <si>
    <t xml:space="preserve">Кондрат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плана доходов от продажи земельных участков по состоянию на 01.01.2014 года</a:t>
            </a:r>
          </a:p>
        </c:rich>
      </c:tx>
      <c:layout>
        <c:manualLayout>
          <c:xMode val="edge"/>
          <c:yMode val="edge"/>
          <c:x val="0.147139449606608"/>
          <c:y val="0.0369027199215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495852468938"/>
          <c:y val="0.282479784366577"/>
          <c:w val="0.962369610879704"/>
          <c:h val="0.671208037245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4'!$B$7:$B$23</c:f>
              <c:strCache>
                <c:ptCount val="17"/>
                <c:pt idx="0">
                  <c:v>Платошинское</c:v>
                </c:pt>
                <c:pt idx="1">
                  <c:v>Кукуштанское</c:v>
                </c:pt>
                <c:pt idx="2">
                  <c:v>Савинское</c:v>
                </c:pt>
                <c:pt idx="3">
                  <c:v>Фроловское</c:v>
                </c:pt>
                <c:pt idx="4">
                  <c:v>Двуреченское</c:v>
                </c:pt>
                <c:pt idx="5">
                  <c:v>Гамовское</c:v>
                </c:pt>
                <c:pt idx="6">
                  <c:v>Сылвенское</c:v>
                </c:pt>
                <c:pt idx="7">
                  <c:v>Култаевское</c:v>
                </c:pt>
                <c:pt idx="8">
                  <c:v>Бершетское</c:v>
                </c:pt>
                <c:pt idx="9">
                  <c:v>Заболотское</c:v>
                </c:pt>
                <c:pt idx="10">
                  <c:v>Лобановское</c:v>
                </c:pt>
                <c:pt idx="11">
                  <c:v>Пальниковское</c:v>
                </c:pt>
                <c:pt idx="12">
                  <c:v>Юговское</c:v>
                </c:pt>
                <c:pt idx="13">
                  <c:v>Усть-Качкинское</c:v>
                </c:pt>
                <c:pt idx="14">
                  <c:v>Хохловское</c:v>
                </c:pt>
                <c:pt idx="15">
                  <c:v>Кондрат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л. 14'!$L$7:$L$23</c:f>
              <c:numCache>
                <c:formatCode>General</c:formatCode>
                <c:ptCount val="17"/>
                <c:pt idx="0">
                  <c:v>138.259658893143</c:v>
                </c:pt>
                <c:pt idx="1">
                  <c:v>126.847433116414</c:v>
                </c:pt>
                <c:pt idx="2">
                  <c:v>119.811981426505</c:v>
                </c:pt>
                <c:pt idx="3">
                  <c:v>115.823696682464</c:v>
                </c:pt>
                <c:pt idx="4">
                  <c:v>106.802954476796</c:v>
                </c:pt>
                <c:pt idx="5">
                  <c:v>105.548927518211</c:v>
                </c:pt>
                <c:pt idx="6">
                  <c:v>104.493582926081</c:v>
                </c:pt>
                <c:pt idx="7">
                  <c:v>103.018374441318</c:v>
                </c:pt>
                <c:pt idx="8">
                  <c:v>102.667111407605</c:v>
                </c:pt>
                <c:pt idx="9">
                  <c:v>100.126177658143</c:v>
                </c:pt>
                <c:pt idx="10">
                  <c:v>97.2685125476008</c:v>
                </c:pt>
                <c:pt idx="11">
                  <c:v>96.3846153846154</c:v>
                </c:pt>
                <c:pt idx="12">
                  <c:v>95.4715912503969</c:v>
                </c:pt>
                <c:pt idx="13">
                  <c:v>91.9714285714286</c:v>
                </c:pt>
                <c:pt idx="14">
                  <c:v>85.7529859561622</c:v>
                </c:pt>
                <c:pt idx="15">
                  <c:v>64.0107452681388</c:v>
                </c:pt>
                <c:pt idx="16">
                  <c:v>47.25</c:v>
                </c:pt>
              </c:numCache>
            </c:numRef>
          </c:val>
        </c:ser>
        <c:gapWidth val="150"/>
        <c:overlap val="0"/>
        <c:axId val="77118547"/>
        <c:axId val="35508244"/>
      </c:barChart>
      <c:catAx>
        <c:axId val="77118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8244"/>
        <c:crossesAt val="0"/>
        <c:auto val="1"/>
        <c:lblAlgn val="ctr"/>
        <c:lblOffset val="100"/>
        <c:noMultiLvlLbl val="0"/>
      </c:catAx>
      <c:valAx>
        <c:axId val="3550824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
исполнения плана</a:t>
                </a:r>
              </a:p>
            </c:rich>
          </c:tx>
          <c:layout>
            <c:manualLayout>
              <c:xMode val="edge"/>
              <c:yMode val="edge"/>
              <c:x val="0.0196874221225391"/>
              <c:y val="0.16515559911786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8547"/>
        <c:crossesAt val="1"/>
        <c:crossBetween val="midCat"/>
        <c:majorUnit val="101.37"/>
        <c:minorUnit val="33.79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33</xdr:row>
      <xdr:rowOff>7920</xdr:rowOff>
    </xdr:from>
    <xdr:to>
      <xdr:col>11</xdr:col>
      <xdr:colOff>775440</xdr:colOff>
      <xdr:row>76</xdr:row>
      <xdr:rowOff>144720</xdr:rowOff>
    </xdr:to>
    <xdr:graphicFrame>
      <xdr:nvGraphicFramePr>
        <xdr:cNvPr id="0" name="Диаграмма 2"/>
        <xdr:cNvGraphicFramePr/>
      </xdr:nvGraphicFramePr>
      <xdr:xfrm>
        <a:off x="54720" y="7780320"/>
        <a:ext cx="10111680" cy="734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32"/>
    <col collapsed="false" customWidth="true" hidden="false" outlineLevel="0" max="12" min="3" style="0" width="12.66"/>
    <col collapsed="false" customWidth="true" hidden="false" outlineLevel="0" max="13" min="13" style="0" width="11.55"/>
    <col collapsed="false" customWidth="true" hidden="false" outlineLevel="0" max="14" min="14" style="0" width="11.32"/>
    <col collapsed="false" customWidth="true" hidden="false" outlineLevel="0" max="15" min="15" style="0" width="10.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 t="s">
        <v>0</v>
      </c>
    </row>
    <row r="2" customFormat="false" ht="19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3.2" hidden="false" customHeight="fals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43.2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0"/>
      <c r="I5" s="10" t="s">
        <v>11</v>
      </c>
      <c r="J5" s="10"/>
      <c r="K5" s="10" t="s">
        <v>12</v>
      </c>
      <c r="L5" s="10"/>
    </row>
    <row r="6" customFormat="false" ht="25.5" hidden="false" customHeight="true" outlineLevel="0" collapsed="false">
      <c r="A6" s="8"/>
      <c r="B6" s="9"/>
      <c r="C6" s="9"/>
      <c r="D6" s="9"/>
      <c r="E6" s="9"/>
      <c r="F6" s="9"/>
      <c r="G6" s="11" t="s">
        <v>13</v>
      </c>
      <c r="H6" s="11" t="s">
        <v>14</v>
      </c>
      <c r="I6" s="11" t="s">
        <v>13</v>
      </c>
      <c r="J6" s="11" t="s">
        <v>14</v>
      </c>
      <c r="K6" s="11" t="s">
        <v>13</v>
      </c>
      <c r="L6" s="11" t="s">
        <v>14</v>
      </c>
      <c r="N6" s="12"/>
    </row>
    <row r="7" customFormat="false" ht="17.25" hidden="false" customHeight="true" outlineLevel="0" collapsed="false">
      <c r="A7" s="13" t="n">
        <v>1</v>
      </c>
      <c r="B7" s="14" t="s">
        <v>15</v>
      </c>
      <c r="C7" s="15" t="n">
        <v>150</v>
      </c>
      <c r="D7" s="16" t="n">
        <v>574.6</v>
      </c>
      <c r="E7" s="16" t="n">
        <v>292.05</v>
      </c>
      <c r="F7" s="16" t="n">
        <v>794.44</v>
      </c>
      <c r="G7" s="16" t="n">
        <f aca="false">F7-E7</f>
        <v>502.39</v>
      </c>
      <c r="H7" s="16" t="n">
        <f aca="false">F7/E7*100</f>
        <v>272.021914055812</v>
      </c>
      <c r="I7" s="16" t="n">
        <f aca="false">F7-C7</f>
        <v>644.44</v>
      </c>
      <c r="J7" s="16" t="n">
        <f aca="false">F7/C7*100</f>
        <v>529.626666666667</v>
      </c>
      <c r="K7" s="16" t="n">
        <f aca="false">F7-D7</f>
        <v>219.84</v>
      </c>
      <c r="L7" s="16" t="n">
        <f aca="false">F7/D7*100</f>
        <v>138.259658893143</v>
      </c>
      <c r="N7" s="12"/>
    </row>
    <row r="8" customFormat="false" ht="17.25" hidden="false" customHeight="true" outlineLevel="0" collapsed="false">
      <c r="A8" s="13" t="n">
        <v>2</v>
      </c>
      <c r="B8" s="14" t="s">
        <v>16</v>
      </c>
      <c r="C8" s="15" t="n">
        <v>2500</v>
      </c>
      <c r="D8" s="16" t="n">
        <v>138.3</v>
      </c>
      <c r="E8" s="16" t="n">
        <v>648.19</v>
      </c>
      <c r="F8" s="16" t="n">
        <v>175.43</v>
      </c>
      <c r="G8" s="16" t="n">
        <f aca="false">F8-E8</f>
        <v>-472.76</v>
      </c>
      <c r="H8" s="16" t="n">
        <f aca="false">F8/E8*100</f>
        <v>27.0645952575634</v>
      </c>
      <c r="I8" s="16" t="n">
        <f aca="false">F8-C8</f>
        <v>-2324.57</v>
      </c>
      <c r="J8" s="16" t="n">
        <f aca="false">F8/C8*100</f>
        <v>7.0172</v>
      </c>
      <c r="K8" s="16" t="n">
        <f aca="false">F8-D8</f>
        <v>37.13</v>
      </c>
      <c r="L8" s="16" t="n">
        <f aca="false">F8/D8*100</f>
        <v>126.847433116414</v>
      </c>
      <c r="N8" s="12"/>
    </row>
    <row r="9" customFormat="false" ht="17.25" hidden="false" customHeight="true" outlineLevel="0" collapsed="false">
      <c r="A9" s="13" t="n">
        <v>3</v>
      </c>
      <c r="B9" s="14" t="s">
        <v>17</v>
      </c>
      <c r="C9" s="15" t="n">
        <v>0</v>
      </c>
      <c r="D9" s="16" t="n">
        <v>1313.7</v>
      </c>
      <c r="E9" s="16" t="n">
        <v>522.5</v>
      </c>
      <c r="F9" s="16" t="n">
        <v>1573.97</v>
      </c>
      <c r="G9" s="16" t="n">
        <f aca="false">F9-E9</f>
        <v>1051.47</v>
      </c>
      <c r="H9" s="16" t="n">
        <f aca="false">F9/E9*100</f>
        <v>301.238277511962</v>
      </c>
      <c r="I9" s="16" t="n">
        <f aca="false">F9-C9</f>
        <v>1573.97</v>
      </c>
      <c r="J9" s="16" t="n">
        <v>0</v>
      </c>
      <c r="K9" s="16" t="n">
        <f aca="false">F9-D9</f>
        <v>260.27</v>
      </c>
      <c r="L9" s="16" t="n">
        <f aca="false">F9/D9*100</f>
        <v>119.811981426505</v>
      </c>
      <c r="N9" s="12"/>
    </row>
    <row r="10" customFormat="false" ht="17.25" hidden="false" customHeight="true" outlineLevel="0" collapsed="false">
      <c r="A10" s="13" t="n">
        <v>4</v>
      </c>
      <c r="B10" s="14" t="s">
        <v>18</v>
      </c>
      <c r="C10" s="15" t="n">
        <v>1500</v>
      </c>
      <c r="D10" s="16" t="n">
        <v>3165</v>
      </c>
      <c r="E10" s="16" t="n">
        <v>1009.45</v>
      </c>
      <c r="F10" s="16" t="n">
        <v>3665.82</v>
      </c>
      <c r="G10" s="16" t="n">
        <f aca="false">F10-E10</f>
        <v>2656.37</v>
      </c>
      <c r="H10" s="16" t="n">
        <f aca="false">F10/E10*100</f>
        <v>363.150230323443</v>
      </c>
      <c r="I10" s="16" t="n">
        <f aca="false">F10-C10</f>
        <v>2165.82</v>
      </c>
      <c r="J10" s="16" t="n">
        <f aca="false">F10/C10*100</f>
        <v>244.388</v>
      </c>
      <c r="K10" s="16" t="n">
        <f aca="false">F10-D10</f>
        <v>500.82</v>
      </c>
      <c r="L10" s="16" t="n">
        <f aca="false">F10/D10*100</f>
        <v>115.823696682464</v>
      </c>
      <c r="N10" s="12"/>
    </row>
    <row r="11" customFormat="false" ht="17.25" hidden="false" customHeight="true" outlineLevel="0" collapsed="false">
      <c r="A11" s="13" t="n">
        <v>5</v>
      </c>
      <c r="B11" s="14" t="s">
        <v>19</v>
      </c>
      <c r="C11" s="15" t="n">
        <v>2250</v>
      </c>
      <c r="D11" s="16" t="n">
        <v>8540.26</v>
      </c>
      <c r="E11" s="16" t="n">
        <v>6732.1</v>
      </c>
      <c r="F11" s="16" t="n">
        <v>9121.25</v>
      </c>
      <c r="G11" s="16" t="n">
        <f aca="false">F11-E11</f>
        <v>2389.15</v>
      </c>
      <c r="H11" s="16" t="n">
        <f aca="false">F11/E11*100</f>
        <v>135.488926189451</v>
      </c>
      <c r="I11" s="16" t="n">
        <f aca="false">F11-C11</f>
        <v>6871.25</v>
      </c>
      <c r="J11" s="16" t="n">
        <f aca="false">F11/C11*100</f>
        <v>405.388888888889</v>
      </c>
      <c r="K11" s="16" t="n">
        <f aca="false">F11-D11</f>
        <v>580.99</v>
      </c>
      <c r="L11" s="16" t="n">
        <f aca="false">F11/D11*100</f>
        <v>106.802954476796</v>
      </c>
      <c r="N11" s="12"/>
    </row>
    <row r="12" customFormat="false" ht="17.25" hidden="false" customHeight="true" outlineLevel="0" collapsed="false">
      <c r="A12" s="13" t="n">
        <v>6</v>
      </c>
      <c r="B12" s="14" t="s">
        <v>20</v>
      </c>
      <c r="C12" s="15" t="n">
        <v>500</v>
      </c>
      <c r="D12" s="16" t="n">
        <v>2380.46</v>
      </c>
      <c r="E12" s="16" t="n">
        <v>1346.58</v>
      </c>
      <c r="F12" s="16" t="n">
        <v>2512.55</v>
      </c>
      <c r="G12" s="16" t="n">
        <f aca="false">F12-E12</f>
        <v>1165.97</v>
      </c>
      <c r="H12" s="16" t="n">
        <f aca="false">F12/E12*100</f>
        <v>186.587503156144</v>
      </c>
      <c r="I12" s="16" t="n">
        <f aca="false">F12-C12</f>
        <v>2012.55</v>
      </c>
      <c r="J12" s="16" t="n">
        <f aca="false">F12/C12*100</f>
        <v>502.51</v>
      </c>
      <c r="K12" s="16" t="n">
        <f aca="false">F12-D12</f>
        <v>132.09</v>
      </c>
      <c r="L12" s="16" t="n">
        <f aca="false">F12/D12*100</f>
        <v>105.548927518211</v>
      </c>
      <c r="N12" s="12"/>
    </row>
    <row r="13" customFormat="false" ht="17.25" hidden="false" customHeight="true" outlineLevel="0" collapsed="false">
      <c r="A13" s="13" t="n">
        <v>7</v>
      </c>
      <c r="B13" s="14" t="s">
        <v>21</v>
      </c>
      <c r="C13" s="15" t="n">
        <v>1000</v>
      </c>
      <c r="D13" s="16" t="n">
        <v>1532.63</v>
      </c>
      <c r="E13" s="16" t="n">
        <v>3106.32</v>
      </c>
      <c r="F13" s="16" t="n">
        <v>1601.5</v>
      </c>
      <c r="G13" s="16" t="n">
        <f aca="false">F13-E13</f>
        <v>-1504.82</v>
      </c>
      <c r="H13" s="16" t="n">
        <f aca="false">F13/E13*100</f>
        <v>51.5561822349275</v>
      </c>
      <c r="I13" s="16" t="n">
        <f aca="false">F13-C13</f>
        <v>601.5</v>
      </c>
      <c r="J13" s="16" t="n">
        <f aca="false">F13/C13*100</f>
        <v>160.15</v>
      </c>
      <c r="K13" s="16" t="n">
        <f aca="false">F13-D13</f>
        <v>68.8699999999999</v>
      </c>
      <c r="L13" s="16" t="n">
        <f aca="false">F13/D13*100</f>
        <v>104.493582926081</v>
      </c>
      <c r="N13" s="12"/>
    </row>
    <row r="14" customFormat="false" ht="17.25" hidden="false" customHeight="true" outlineLevel="0" collapsed="false">
      <c r="A14" s="13" t="n">
        <v>8</v>
      </c>
      <c r="B14" s="14" t="s">
        <v>22</v>
      </c>
      <c r="C14" s="15" t="n">
        <v>500</v>
      </c>
      <c r="D14" s="16" t="n">
        <v>3020.5</v>
      </c>
      <c r="E14" s="16" t="n">
        <v>1397.91</v>
      </c>
      <c r="F14" s="16" t="n">
        <v>3111.67</v>
      </c>
      <c r="G14" s="16" t="n">
        <f aca="false">F14-E14</f>
        <v>1713.76</v>
      </c>
      <c r="H14" s="16" t="n">
        <f aca="false">F14/E14*100</f>
        <v>222.59444456367</v>
      </c>
      <c r="I14" s="16" t="n">
        <f aca="false">F14-C14</f>
        <v>2611.67</v>
      </c>
      <c r="J14" s="16" t="n">
        <f aca="false">F14/C14*100</f>
        <v>622.334</v>
      </c>
      <c r="K14" s="16" t="n">
        <f aca="false">F14-D14</f>
        <v>91.1700000000001</v>
      </c>
      <c r="L14" s="16" t="n">
        <f aca="false">F14/D14*100</f>
        <v>103.018374441318</v>
      </c>
      <c r="N14" s="12"/>
    </row>
    <row r="15" customFormat="false" ht="17.25" hidden="false" customHeight="true" outlineLevel="0" collapsed="false">
      <c r="A15" s="13" t="n">
        <v>9</v>
      </c>
      <c r="B15" s="14" t="s">
        <v>23</v>
      </c>
      <c r="C15" s="15" t="n">
        <v>500</v>
      </c>
      <c r="D15" s="16" t="n">
        <v>749.5</v>
      </c>
      <c r="E15" s="16" t="n">
        <v>624.21</v>
      </c>
      <c r="F15" s="16" t="n">
        <v>769.49</v>
      </c>
      <c r="G15" s="16" t="n">
        <f aca="false">F15-E15</f>
        <v>145.28</v>
      </c>
      <c r="H15" s="16" t="n">
        <f aca="false">F15/E15*100</f>
        <v>123.274218612326</v>
      </c>
      <c r="I15" s="16" t="n">
        <f aca="false">F15-C15</f>
        <v>269.49</v>
      </c>
      <c r="J15" s="16" t="n">
        <f aca="false">F15/C15*100</f>
        <v>153.898</v>
      </c>
      <c r="K15" s="16" t="n">
        <f aca="false">F15-D15</f>
        <v>19.99</v>
      </c>
      <c r="L15" s="16" t="n">
        <f aca="false">F15/D15*100</f>
        <v>102.667111407605</v>
      </c>
      <c r="N15" s="12"/>
      <c r="O15" s="17"/>
    </row>
    <row r="16" customFormat="false" ht="17.25" hidden="false" customHeight="true" outlineLevel="0" collapsed="false">
      <c r="A16" s="13" t="n">
        <v>10</v>
      </c>
      <c r="B16" s="14" t="s">
        <v>24</v>
      </c>
      <c r="C16" s="15" t="n">
        <v>100</v>
      </c>
      <c r="D16" s="16" t="n">
        <v>594.4</v>
      </c>
      <c r="E16" s="16" t="n">
        <v>136.13</v>
      </c>
      <c r="F16" s="16" t="n">
        <v>595.15</v>
      </c>
      <c r="G16" s="16" t="n">
        <f aca="false">F16-E16</f>
        <v>459.02</v>
      </c>
      <c r="H16" s="16" t="n">
        <f aca="false">F16/E16*100</f>
        <v>437.192389627562</v>
      </c>
      <c r="I16" s="16" t="n">
        <f aca="false">F16-C16</f>
        <v>495.15</v>
      </c>
      <c r="J16" s="16" t="n">
        <f aca="false">F16/C16*100</f>
        <v>595.15</v>
      </c>
      <c r="K16" s="16" t="n">
        <f aca="false">F16-D16</f>
        <v>0.75</v>
      </c>
      <c r="L16" s="16" t="n">
        <f aca="false">F16/D16*100</f>
        <v>100.126177658143</v>
      </c>
      <c r="N16" s="12"/>
    </row>
    <row r="17" customFormat="false" ht="17.25" hidden="false" customHeight="true" outlineLevel="0" collapsed="false">
      <c r="A17" s="13" t="n">
        <v>11</v>
      </c>
      <c r="B17" s="14" t="s">
        <v>25</v>
      </c>
      <c r="C17" s="15" t="n">
        <v>3650</v>
      </c>
      <c r="D17" s="16" t="n">
        <v>5892.76</v>
      </c>
      <c r="E17" s="16" t="n">
        <v>1453</v>
      </c>
      <c r="F17" s="16" t="n">
        <v>5731.8</v>
      </c>
      <c r="G17" s="16" t="n">
        <f aca="false">F17-E17</f>
        <v>4278.8</v>
      </c>
      <c r="H17" s="16" t="n">
        <f aca="false">F17/E17*100</f>
        <v>394.480385409498</v>
      </c>
      <c r="I17" s="16" t="n">
        <f aca="false">F17-C17</f>
        <v>2081.8</v>
      </c>
      <c r="J17" s="16" t="n">
        <f aca="false">F17/C17*100</f>
        <v>157.035616438356</v>
      </c>
      <c r="K17" s="16" t="n">
        <f aca="false">F17-D17</f>
        <v>-160.96</v>
      </c>
      <c r="L17" s="16" t="n">
        <f aca="false">F17/D17*100</f>
        <v>97.2685125476008</v>
      </c>
      <c r="N17" s="12"/>
    </row>
    <row r="18" customFormat="false" ht="17.25" hidden="false" customHeight="true" outlineLevel="0" collapsed="false">
      <c r="A18" s="13" t="n">
        <v>12</v>
      </c>
      <c r="B18" s="14" t="s">
        <v>26</v>
      </c>
      <c r="C18" s="15" t="n">
        <v>100</v>
      </c>
      <c r="D18" s="16" t="n">
        <v>13</v>
      </c>
      <c r="E18" s="16" t="n">
        <v>739.64</v>
      </c>
      <c r="F18" s="16" t="n">
        <v>12.53</v>
      </c>
      <c r="G18" s="16" t="n">
        <f aca="false">F18-E18</f>
        <v>-727.11</v>
      </c>
      <c r="H18" s="16" t="n">
        <f aca="false">F18/E18*100</f>
        <v>1.69406738413282</v>
      </c>
      <c r="I18" s="16" t="n">
        <f aca="false">F18-C18</f>
        <v>-87.47</v>
      </c>
      <c r="J18" s="16" t="n">
        <f aca="false">F18/C18*100</f>
        <v>12.53</v>
      </c>
      <c r="K18" s="16" t="n">
        <f aca="false">F18-D18</f>
        <v>-0.470000000000001</v>
      </c>
      <c r="L18" s="16" t="n">
        <f aca="false">F18/D18*100</f>
        <v>96.3846153846154</v>
      </c>
      <c r="N18" s="12"/>
    </row>
    <row r="19" customFormat="false" ht="17.25" hidden="false" customHeight="true" outlineLevel="0" collapsed="false">
      <c r="A19" s="13" t="n">
        <v>13</v>
      </c>
      <c r="B19" s="14" t="s">
        <v>27</v>
      </c>
      <c r="C19" s="15" t="n">
        <v>150</v>
      </c>
      <c r="D19" s="16" t="n">
        <v>1165.31</v>
      </c>
      <c r="E19" s="16" t="n">
        <v>300.55</v>
      </c>
      <c r="F19" s="16" t="n">
        <v>1112.54</v>
      </c>
      <c r="G19" s="16" t="n">
        <f aca="false">F19-E19</f>
        <v>811.99</v>
      </c>
      <c r="H19" s="16" t="n">
        <f aca="false">F19/E19*100</f>
        <v>370.168025286974</v>
      </c>
      <c r="I19" s="16" t="n">
        <f aca="false">F19-C19</f>
        <v>962.54</v>
      </c>
      <c r="J19" s="16" t="n">
        <f aca="false">F19/C19*100</f>
        <v>741.693333333333</v>
      </c>
      <c r="K19" s="16" t="n">
        <f aca="false">F19-D19</f>
        <v>-52.77</v>
      </c>
      <c r="L19" s="16" t="n">
        <f aca="false">F19/D19*100</f>
        <v>95.4715912503969</v>
      </c>
      <c r="N19" s="12"/>
    </row>
    <row r="20" customFormat="false" ht="17.25" hidden="false" customHeight="true" outlineLevel="0" collapsed="false">
      <c r="A20" s="13" t="n">
        <v>14</v>
      </c>
      <c r="B20" s="14" t="s">
        <v>28</v>
      </c>
      <c r="C20" s="15" t="n">
        <v>1250</v>
      </c>
      <c r="D20" s="16" t="n">
        <v>70</v>
      </c>
      <c r="E20" s="16" t="n">
        <v>64.6</v>
      </c>
      <c r="F20" s="16" t="n">
        <v>64.38</v>
      </c>
      <c r="G20" s="16" t="n">
        <f aca="false">F20-E20</f>
        <v>-0.219999999999999</v>
      </c>
      <c r="H20" s="16" t="n">
        <f aca="false">F20/E20*100</f>
        <v>99.6594427244582</v>
      </c>
      <c r="I20" s="16" t="n">
        <f aca="false">F20-C20</f>
        <v>-1185.62</v>
      </c>
      <c r="J20" s="16" t="n">
        <f aca="false">F20/C20*100</f>
        <v>5.1504</v>
      </c>
      <c r="K20" s="16" t="n">
        <f aca="false">F20-D20</f>
        <v>-5.62</v>
      </c>
      <c r="L20" s="16" t="n">
        <f aca="false">F20/D20*100</f>
        <v>91.9714285714286</v>
      </c>
      <c r="N20" s="12"/>
    </row>
    <row r="21" customFormat="false" ht="17.25" hidden="false" customHeight="true" outlineLevel="0" collapsed="false">
      <c r="A21" s="13" t="n">
        <v>15</v>
      </c>
      <c r="B21" s="14" t="s">
        <v>29</v>
      </c>
      <c r="C21" s="15" t="n">
        <v>1000</v>
      </c>
      <c r="D21" s="16" t="n">
        <v>1904.75</v>
      </c>
      <c r="E21" s="16" t="n">
        <v>1582.52</v>
      </c>
      <c r="F21" s="16" t="n">
        <v>1633.38</v>
      </c>
      <c r="G21" s="16" t="n">
        <f aca="false">F21-E21</f>
        <v>50.8600000000001</v>
      </c>
      <c r="H21" s="16" t="n">
        <f aca="false">F21/E21*100</f>
        <v>103.21386143619</v>
      </c>
      <c r="I21" s="16" t="n">
        <f aca="false">F21-C21</f>
        <v>633.38</v>
      </c>
      <c r="J21" s="16" t="n">
        <f aca="false">F21/C21*100</f>
        <v>163.338</v>
      </c>
      <c r="K21" s="16" t="n">
        <f aca="false">F21-D21</f>
        <v>-271.37</v>
      </c>
      <c r="L21" s="16" t="n">
        <f aca="false">F21/D21*100</f>
        <v>85.7529859561622</v>
      </c>
      <c r="N21" s="12"/>
    </row>
    <row r="22" customFormat="false" ht="17.25" hidden="false" customHeight="true" outlineLevel="0" collapsed="false">
      <c r="A22" s="13" t="n">
        <v>16</v>
      </c>
      <c r="B22" s="14" t="s">
        <v>30</v>
      </c>
      <c r="C22" s="15" t="n">
        <v>67.5</v>
      </c>
      <c r="D22" s="16" t="n">
        <v>1217.28</v>
      </c>
      <c r="E22" s="16" t="n">
        <v>128.78</v>
      </c>
      <c r="F22" s="16" t="n">
        <v>779.19</v>
      </c>
      <c r="G22" s="16" t="n">
        <f aca="false">F22-E22</f>
        <v>650.41</v>
      </c>
      <c r="H22" s="16" t="n">
        <f aca="false">F22/E22*100</f>
        <v>605.055132784594</v>
      </c>
      <c r="I22" s="16" t="n">
        <f aca="false">F22-C22</f>
        <v>711.69</v>
      </c>
      <c r="J22" s="16" t="n">
        <f aca="false">F22/C22*100</f>
        <v>1154.35555555556</v>
      </c>
      <c r="K22" s="16" t="n">
        <f aca="false">F22-D22</f>
        <v>-438.09</v>
      </c>
      <c r="L22" s="16" t="n">
        <f aca="false">F22/D22*100</f>
        <v>64.0107452681388</v>
      </c>
      <c r="N22" s="12"/>
    </row>
    <row r="23" customFormat="false" ht="17.25" hidden="false" customHeight="true" outlineLevel="0" collapsed="false">
      <c r="A23" s="13" t="n">
        <v>17</v>
      </c>
      <c r="B23" s="14" t="s">
        <v>31</v>
      </c>
      <c r="C23" s="15" t="n">
        <v>1000</v>
      </c>
      <c r="D23" s="16" t="n">
        <v>1000</v>
      </c>
      <c r="E23" s="16" t="n">
        <v>63.67</v>
      </c>
      <c r="F23" s="16" t="n">
        <v>472.5</v>
      </c>
      <c r="G23" s="16" t="n">
        <f aca="false">F23-E23</f>
        <v>408.83</v>
      </c>
      <c r="H23" s="16" t="n">
        <f aca="false">F23/E23*100</f>
        <v>742.107743050102</v>
      </c>
      <c r="I23" s="16" t="n">
        <f aca="false">F23-C23</f>
        <v>-527.5</v>
      </c>
      <c r="J23" s="16" t="n">
        <f aca="false">F23/C23*100</f>
        <v>47.25</v>
      </c>
      <c r="K23" s="16" t="n">
        <f aca="false">F23-D23</f>
        <v>-527.5</v>
      </c>
      <c r="L23" s="16" t="n">
        <f aca="false">F23/D23*100</f>
        <v>47.25</v>
      </c>
    </row>
    <row r="24" customFormat="false" ht="17.25" hidden="false" customHeight="true" outlineLevel="0" collapsed="false">
      <c r="A24" s="18"/>
      <c r="B24" s="19" t="s">
        <v>32</v>
      </c>
      <c r="C24" s="20" t="n">
        <f aca="false">SUM(C7:C23)</f>
        <v>16217.5</v>
      </c>
      <c r="D24" s="21" t="n">
        <f aca="false">SUM(D7:D23)</f>
        <v>33272.45</v>
      </c>
      <c r="E24" s="21" t="n">
        <f aca="false">SUM(E7:E23)</f>
        <v>20148.2</v>
      </c>
      <c r="F24" s="21" t="n">
        <f aca="false">SUM(F7:F23)</f>
        <v>33727.59</v>
      </c>
      <c r="G24" s="22" t="n">
        <f aca="false">F24-E24</f>
        <v>13579.39</v>
      </c>
      <c r="H24" s="22" t="n">
        <f aca="false">F24/E24*100</f>
        <v>167.397534271052</v>
      </c>
      <c r="I24" s="22" t="n">
        <f aca="false">F24-C24</f>
        <v>17510.09</v>
      </c>
      <c r="J24" s="22" t="n">
        <f aca="false">F24/C24*100</f>
        <v>207.970340681363</v>
      </c>
      <c r="K24" s="22" t="n">
        <f aca="false">F24-D24</f>
        <v>455.140000000007</v>
      </c>
      <c r="L24" s="22" t="n">
        <f aca="false">F24/D24*100</f>
        <v>101.367918503146</v>
      </c>
      <c r="M24" s="17"/>
    </row>
    <row r="25" customFormat="false" ht="61.5" hidden="false" customHeight="true" outlineLevel="0" collapsed="false">
      <c r="B25" s="7"/>
      <c r="C25" s="7"/>
      <c r="D25" s="7"/>
    </row>
  </sheetData>
  <mergeCells count="12">
    <mergeCell ref="B2:L2"/>
    <mergeCell ref="A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11-11T05:00:53Z</cp:lastPrinted>
  <dcterms:modified xsi:type="dcterms:W3CDTF">2014-01-20T10:03:00Z</dcterms:modified>
  <cp:revision>0</cp:revision>
  <dc:subject/>
  <dc:title/>
</cp:coreProperties>
</file>