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1" sheetId="1" state="visible" r:id="rId2"/>
    <sheet name="пр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77">
  <si>
    <t xml:space="preserve">Приложение 1</t>
  </si>
  <si>
    <t xml:space="preserve">к постановлению администрации</t>
  </si>
  <si>
    <t xml:space="preserve">Пермского муниципального района</t>
  </si>
  <si>
    <t xml:space="preserve">от  25.07.2017     №  252-С</t>
  </si>
  <si>
    <t xml:space="preserve">Отчет
об исполнении  бюджета  Пермского муниципального района  на 01.07.2017
</t>
  </si>
  <si>
    <t xml:space="preserve">тыс.руб.</t>
  </si>
  <si>
    <t xml:space="preserve">ДОХОДЫ</t>
  </si>
  <si>
    <t xml:space="preserve">Код </t>
  </si>
  <si>
    <t xml:space="preserve">Наименование групп, подгрупп, статей и подстатей кода классификации доходов</t>
  </si>
  <si>
    <t xml:space="preserve">Показатели кассового плана на год</t>
  </si>
  <si>
    <t xml:space="preserve">Показатели кассового плана на отчетный период</t>
  </si>
  <si>
    <t xml:space="preserve">Кассовое исполнение</t>
  </si>
  <si>
    <t xml:space="preserve">Процент исполнения к году (гр.5/гр.3)</t>
  </si>
  <si>
    <t xml:space="preserve">Процент исполнения к отчетному периоду (гр.5/гр.4)</t>
  </si>
  <si>
    <t xml:space="preserve">000 100 00000 00 0000 000</t>
  </si>
  <si>
    <t xml:space="preserve">НАЛОГОВЫЕ И НЕНАЛОГОВЫЕ ДОХОДЫ</t>
  </si>
  <si>
    <t xml:space="preserve">000 101 00000 00 0000 000</t>
  </si>
  <si>
    <t xml:space="preserve">Налоги на прибыль, доходы</t>
  </si>
  <si>
    <t xml:space="preserve">000 101 02000 01 0000 110 </t>
  </si>
  <si>
    <t xml:space="preserve">Налог на доходы физических лиц</t>
  </si>
  <si>
    <t xml:space="preserve">000 103 00000 00 0000 000</t>
  </si>
  <si>
    <t xml:space="preserve">Налоги на товары (работы, услуги), реализуемые на территории Российской Федерации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05 00000 00 0000 000</t>
  </si>
  <si>
    <t xml:space="preserve">Налоги на совокупный доход</t>
  </si>
  <si>
    <t xml:space="preserve">000 105 02000 02 0000 110 </t>
  </si>
  <si>
    <t xml:space="preserve">Единый налог на вмененный доход для отдельных видов деятельности </t>
  </si>
  <si>
    <t xml:space="preserve">000 105 04000 02 0000 110 </t>
  </si>
  <si>
    <t xml:space="preserve">Налог, взимаемый в связи с применением патентной системы налогообложения</t>
  </si>
  <si>
    <t xml:space="preserve">000 106 00000 00 0000 000</t>
  </si>
  <si>
    <t xml:space="preserve">Налоги на имущество</t>
  </si>
  <si>
    <t xml:space="preserve">000 106 04000 02 0000 110</t>
  </si>
  <si>
    <t xml:space="preserve">Транспортный налог</t>
  </si>
  <si>
    <t xml:space="preserve">000 108 00000 00 0000 000</t>
  </si>
  <si>
    <t xml:space="preserve">Государственная пошлина</t>
  </si>
  <si>
    <t xml:space="preserve">000 108 03000 01 0000 110</t>
  </si>
  <si>
    <t xml:space="preserve">Государственная пошлина по делам, рассматриваемых в судах общей юрисдикции, мировыми судьями</t>
  </si>
  <si>
    <t xml:space="preserve">000 1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3050 05 0000 120</t>
  </si>
  <si>
    <t xml:space="preserve">Проценты, полученные от предоставления бюджетных кредитов внутри страны</t>
  </si>
  <si>
    <t xml:space="preserve">000 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300  1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 07000 00 0000 120</t>
  </si>
  <si>
    <t xml:space="preserve">Платежи от государственных и муниципальных унитарных предприятий</t>
  </si>
  <si>
    <t xml:space="preserve">000 112 00000 00 0000 000</t>
  </si>
  <si>
    <t xml:space="preserve">Платежи при пользовании природными ресурсами</t>
  </si>
  <si>
    <t xml:space="preserve">000 112 01000 01 0000 120</t>
  </si>
  <si>
    <t xml:space="preserve">Плата за негативное воздействие на окружающую среду</t>
  </si>
  <si>
    <t xml:space="preserve">000 113 00000 00 0000 000</t>
  </si>
  <si>
    <t xml:space="preserve">Доходы от оказания платных услуг и компенсации затрат государства</t>
  </si>
  <si>
    <t xml:space="preserve">000 113 01000 00 0000 130</t>
  </si>
  <si>
    <t xml:space="preserve">Доходы от оказания платных услуг (работ)</t>
  </si>
  <si>
    <t xml:space="preserve">000 113 02000 00 0000 130</t>
  </si>
  <si>
    <t xml:space="preserve">Доходы от компенсации затрат государства</t>
  </si>
  <si>
    <t xml:space="preserve">000 114 00000 00 0000 000</t>
  </si>
  <si>
    <t xml:space="preserve">Доходы от продажи материальных и нематериальных  активов</t>
  </si>
  <si>
    <t xml:space="preserve">000 1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муниципальных районов (сумма платежа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6000 00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08000 00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16 28000 00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0000 00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5000 00 0000 140</t>
  </si>
  <si>
    <t xml:space="preserve">Суммы по искам о возмещении вреда, причиненного окружающей среде</t>
  </si>
  <si>
    <t xml:space="preserve">000 116 37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16 42000 00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16 43000 00 0000 140</t>
  </si>
  <si>
    <t xml:space="preserve">Денежные взыскания(штрафы) за нарушение законодательства Российской Федерации об административных правонарушениях, предусмотренных статьей 20.25 Кодекса российской Федерации об административных правонарушениях</t>
  </si>
  <si>
    <t xml:space="preserve">000 1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7 00000 00 0000 000</t>
  </si>
  <si>
    <t xml:space="preserve">Прочие неналоговые доходы</t>
  </si>
  <si>
    <t xml:space="preserve"> -</t>
  </si>
  <si>
    <t xml:space="preserve">000 117 01000 00 0000 180</t>
  </si>
  <si>
    <t xml:space="preserve">Невыясненные поступления</t>
  </si>
  <si>
    <t xml:space="preserve">000 2 00 00000 00 0000 000</t>
  </si>
  <si>
    <t xml:space="preserve">БЕЗВОЗМЕЗДНЫЕ ПОСТУПЛЕНИЯ</t>
  </si>
  <si>
    <t xml:space="preserve">000 202 01000 00 0000 151</t>
  </si>
  <si>
    <t xml:space="preserve">Дотации бюджетам субъектов Российской Федерации и муниципальных образований</t>
  </si>
  <si>
    <t xml:space="preserve">000 202 02000 00 0000 151</t>
  </si>
  <si>
    <t xml:space="preserve">Субсидии бюджетам субъектов Российской Федерации и муниципальных  образований (межбюджетные субсидии)</t>
  </si>
  <si>
    <t xml:space="preserve">000 202 03000 00 0000 151</t>
  </si>
  <si>
    <t xml:space="preserve">Субвенции бюджетам субъектов Российской Федерации и муниципальных образований</t>
  </si>
  <si>
    <t xml:space="preserve">000 202 04000 00 0000 151</t>
  </si>
  <si>
    <t xml:space="preserve">Иные межбюджетные трансферты</t>
  </si>
  <si>
    <t xml:space="preserve">000 207 05000 05 0000 180</t>
  </si>
  <si>
    <t xml:space="preserve">Прочие безвозмездные поступления в бюджеты муниципальных районов (платеж)</t>
  </si>
  <si>
    <t xml:space="preserve">000 218 05000 05 0000 00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19 05000 05 0000 151</t>
  </si>
  <si>
    <t xml:space="preserve">Возврат остатков субсидий, субвенций и иных межбюджетных трансфертов, имеющих целевое  назначение, прошлых лет, из бюджетов муниципальных районов</t>
  </si>
  <si>
    <t xml:space="preserve">ВСЕГО ДОХОДОВ </t>
  </si>
  <si>
    <t xml:space="preserve">РАСХОДЫ</t>
  </si>
  <si>
    <t xml:space="preserve">Целевая статья расхода</t>
  </si>
  <si>
    <t xml:space="preserve">Наименование целевой статьи расхода</t>
  </si>
  <si>
    <t xml:space="preserve">Показатели бюджетной росписи на год</t>
  </si>
  <si>
    <t xml:space="preserve">01 0 00 00000</t>
  </si>
  <si>
    <t xml:space="preserve">Муниципальная программа «Развитие системы образования Пермского муниципального района на 2016-2020 годы»</t>
  </si>
  <si>
    <t xml:space="preserve">01 1 00 00000</t>
  </si>
  <si>
    <t xml:space="preserve">Подпрограмма «Развитие системы дошкольного общего образования Пермского муниципального района»</t>
  </si>
  <si>
    <t xml:space="preserve">01 2 00 00000</t>
  </si>
  <si>
    <t xml:space="preserve">Подпрограмма «Развитие системы начального общего, основного общего, среднего общего образования Пермского муниципального района»</t>
  </si>
  <si>
    <t xml:space="preserve">01 3 00 00000</t>
  </si>
  <si>
    <t xml:space="preserve">Подпрограмма «Развитие системы воспитания и дополнительного образования Пермского муниципального района»</t>
  </si>
  <si>
    <t xml:space="preserve">01 4 00 00000</t>
  </si>
  <si>
    <t xml:space="preserve">Подпрограмма «Организация отдыха и оздоровления детей Пермского муниципального района»</t>
  </si>
  <si>
    <t xml:space="preserve">01 5 00 00000</t>
  </si>
  <si>
    <t xml:space="preserve">Подпрограмма «Кадры системы образования Пермского муниципального района»</t>
  </si>
  <si>
    <t xml:space="preserve">01 6 00 00000</t>
  </si>
  <si>
    <t xml:space="preserve">Подпрограмма «Развитие сети образовательных организаций Пермского муниципального района и приведение их в нормативное состояние»</t>
  </si>
  <si>
    <t xml:space="preserve">01 7 00 00000</t>
  </si>
  <si>
    <t xml:space="preserve">Подпрограмма «Обеспечение реализации Программы и прочие мероприятия в области образования»</t>
  </si>
  <si>
    <t xml:space="preserve">02 0 00 00000</t>
  </si>
  <si>
    <t xml:space="preserve">Муниципальная программа «Развитие физической культуры и спорта в Пермском муниципальном районе на 2016 – 2020 годы»</t>
  </si>
  <si>
    <t xml:space="preserve">03 0 00 00000</t>
  </si>
  <si>
    <t xml:space="preserve">Муниципальная программа «Развитие сферы культуры Пермского муниципального района на 2016 -2020 годы»</t>
  </si>
  <si>
    <t xml:space="preserve">04 0 00 00000</t>
  </si>
  <si>
    <t xml:space="preserve">Муниципальная программа «Семья и дети Пермского муниципального района на 2016-2020 годы»</t>
  </si>
  <si>
    <t xml:space="preserve">05 0 00 00000</t>
  </si>
  <si>
    <t xml:space="preserve">Муниципальная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05 1 00 00000</t>
  </si>
  <si>
    <t xml:space="preserve">Подпрограмма «Развитие и модернизация объектов коммунально-инженерной инфраструктуры для расширения номенклатуры и повышения качества коммунальных услуг»</t>
  </si>
  <si>
    <t xml:space="preserve">05 3 00 00000</t>
  </si>
  <si>
    <t xml:space="preserve">Подпрограмма «Обеспечение реализации муниципальной программы»</t>
  </si>
  <si>
    <t xml:space="preserve">06 0 00 00000</t>
  </si>
  <si>
    <t xml:space="preserve">Муниципальная программа «Развитие дорожного хозяйства и благоустройство Пермского муниципального района на 2016-2020 годы»</t>
  </si>
  <si>
    <t xml:space="preserve">06 1 00 00000</t>
  </si>
  <si>
    <t xml:space="preserve">Подпрограмма «Совершенствование и развитие сети автомобильных дорог»</t>
  </si>
  <si>
    <t xml:space="preserve">06 2 00 00000</t>
  </si>
  <si>
    <t xml:space="preserve">Подпрограмма «Благоустройство»</t>
  </si>
  <si>
    <t xml:space="preserve">07 0 00 00000</t>
  </si>
  <si>
    <t xml:space="preserve">Муниципальная программа Пермского муниципального района «Экономическое развитие Пермского муниципального района на 2016-2020 годы»</t>
  </si>
  <si>
    <t xml:space="preserve">07 1 00 00000</t>
  </si>
  <si>
    <t xml:space="preserve">Подпрограмма «Поддержка малого и среднего предпринимательства в Пермском муниципальном районе»</t>
  </si>
  <si>
    <t xml:space="preserve">07 2 00 00000</t>
  </si>
  <si>
    <t xml:space="preserve">Подпрограмма «Развитие туризма в Пермском муниципальном районе»</t>
  </si>
  <si>
    <t xml:space="preserve">08 0 00 00000</t>
  </si>
  <si>
    <t xml:space="preserve">Муниципальная программа «Улучшение жилищных условий граждан, проживающих в Пермском муниципальном районе на 2016-2020 годы»</t>
  </si>
  <si>
    <t xml:space="preserve">08 1 00 00000</t>
  </si>
  <si>
    <t xml:space="preserve">Подпрограмма «Оказание поддержки в обеспечении жильем молодых семей»</t>
  </si>
  <si>
    <t xml:space="preserve">08 3 00 00000</t>
  </si>
  <si>
    <t xml:space="preserve">Подпрограмма «Выполнение государственных полномочий по обеспечению жильем отдельных категорий граждан»</t>
  </si>
  <si>
    <t xml:space="preserve">09 0 00 00000</t>
  </si>
  <si>
    <t xml:space="preserve">Муниципальная программа «Охрана окружающей среды в Пермском муниципальном районе на 2016-2020 годы»</t>
  </si>
  <si>
    <t xml:space="preserve">09 1 00 00000</t>
  </si>
  <si>
    <t xml:space="preserve">Подпрограмма «Охрана окружающей среды»</t>
  </si>
  <si>
    <t xml:space="preserve">09 2 00 00000</t>
  </si>
  <si>
    <t xml:space="preserve">Подпрограмма «Развитие водохозяйственного комплекса»</t>
  </si>
  <si>
    <t xml:space="preserve">10 0 00 00000</t>
  </si>
  <si>
    <t xml:space="preserve">Муниципальная программа «Обеспечение безопасности населения и территории Пермского муниципального района на 2016-2020 годы»</t>
  </si>
  <si>
    <t xml:space="preserve">10 1 00 00000</t>
  </si>
  <si>
    <t xml:space="preserve">Подпрограмма «Профилактика преступлений, терроризма и экстремизма, повышение антитеррористической защищенности мест массового пребывания людей»</t>
  </si>
  <si>
    <t xml:space="preserve">10 2 00 00000</t>
  </si>
  <si>
    <t xml:space="preserve">Подпрограмма «Обеспечение безопасного участия детей в дорожном движении»</t>
  </si>
  <si>
    <t xml:space="preserve">10 3 00 00000</t>
  </si>
  <si>
    <t xml:space="preserve">Подпрограмма «Обеспечение эффективной защиты населения и территории муниципального района от чрезвычайных ситуаций мирного и военного времени, других опасностей и происшествий, угрожающих жизни, здоровью и имуществу граждан»</t>
  </si>
  <si>
    <t xml:space="preserve">10 4 00 00000</t>
  </si>
  <si>
    <t xml:space="preserve">11 0 00 00000</t>
  </si>
  <si>
    <t xml:space="preserve">Муниципальная программа «Сельское хозяйство и устойчивое развитие сельских территорий Пермского муниципального района на среднесрочный период 2016-2020 годы»</t>
  </si>
  <si>
    <t xml:space="preserve">11 1 00 00000</t>
  </si>
  <si>
    <t xml:space="preserve">Подпрограмма «Поддержка малых форм хозяйствования»</t>
  </si>
  <si>
    <t xml:space="preserve">11 2 00 00000</t>
  </si>
  <si>
    <t xml:space="preserve">Подпрограмма «Поддержка сельхозтоваропроизводителей способствующая повышению эффективности сельскохозяйственного производства»</t>
  </si>
  <si>
    <t xml:space="preserve">11 3 00 00000</t>
  </si>
  <si>
    <t xml:space="preserve">Подпрограмма «Устойчивое развитие сельских территорий»</t>
  </si>
  <si>
    <t xml:space="preserve">11 4 00 00000</t>
  </si>
  <si>
    <t xml:space="preserve">12 0 00 00000</t>
  </si>
  <si>
    <t xml:space="preserve">Муниципальная программа «Управление земельными ресурсами и имуществом Пермского муниципального района на 2016-2020 годы»</t>
  </si>
  <si>
    <t xml:space="preserve">12 1 00 00000</t>
  </si>
  <si>
    <t xml:space="preserve">Подпрограмма «Управление земельными ресурсами Пермского муниципального района»</t>
  </si>
  <si>
    <t xml:space="preserve">12 2 00 00000</t>
  </si>
  <si>
    <t xml:space="preserve">Подпрограмма «Управление муниципальным имуществом Пермского муниципального района»</t>
  </si>
  <si>
    <t xml:space="preserve">12 3 00 00000</t>
  </si>
  <si>
    <t xml:space="preserve">13 0 00 00000</t>
  </si>
  <si>
    <t xml:space="preserve">Муниципальная программа «Градостроительная политика Пермского муниципального района на 2016-2020 годы»</t>
  </si>
  <si>
    <t xml:space="preserve">13 1 00 00000</t>
  </si>
  <si>
    <t xml:space="preserve">Подпрограмма «Разработка документов территориального планирования и градостроительного зонирования и документации по планировке территории Пермского муниципального района»</t>
  </si>
  <si>
    <t xml:space="preserve">13 2 00 00000</t>
  </si>
  <si>
    <t xml:space="preserve">Подпрограмма «Ведение информационной системы обеспечения градостроительной деятельности»</t>
  </si>
  <si>
    <t xml:space="preserve">13 3 00 00000</t>
  </si>
  <si>
    <t xml:space="preserve">14 0 00 00000</t>
  </si>
  <si>
    <t xml:space="preserve">Муниципальная программа «Совершенствование муниципального управления Пермского муниципального района на 2016-2020 годы»</t>
  </si>
  <si>
    <t xml:space="preserve">14 1 00 00000</t>
  </si>
  <si>
    <t xml:space="preserve">Подпрограмма «Развитие муниципальной службы в Пермском муниципальном районе»</t>
  </si>
  <si>
    <t xml:space="preserve">14 2 00 00000</t>
  </si>
  <si>
    <t xml:space="preserve">Подпрограмма «Развитие территориального общественного самоуправления в Пермском муниципальном районе»</t>
  </si>
  <si>
    <t xml:space="preserve">14 3 00 00000</t>
  </si>
  <si>
    <t xml:space="preserve">Подпрограмма «Гармонизация межнациональных отношений на территории Пермского муниципального района»</t>
  </si>
  <si>
    <t xml:space="preserve">15 0 00 00000</t>
  </si>
  <si>
    <t xml:space="preserve">Муниципальная программа Пермского муниципального района «Управление муниципальными финансами и муниципальным долгом в Пермском муниципальном районе на 2016-2020 годы»</t>
  </si>
  <si>
    <t xml:space="preserve">15 1 00 00000</t>
  </si>
  <si>
    <t xml:space="preserve">Подпрограмма «Организация и совершенствование бюджетного процесса в Пермском муниципальном районе»</t>
  </si>
  <si>
    <t xml:space="preserve">15 2 00 00000</t>
  </si>
  <si>
    <t xml:space="preserve">Подпрограмма «Повышение финансовой устойчивости бюджетов сельских поселений, входящих в состав Пермского муниципального района»</t>
  </si>
  <si>
    <t xml:space="preserve">15 3 00 00000</t>
  </si>
  <si>
    <t xml:space="preserve">16 0 00 00000</t>
  </si>
  <si>
    <t xml:space="preserve">Муниципальная программа «Улучшение демографической ситуации в Пермском муниципальном районе на 2017-2020 годы»</t>
  </si>
  <si>
    <t xml:space="preserve">17 0 00 00000</t>
  </si>
  <si>
    <t xml:space="preserve">Муниципальная программа «Доступная среда для инвалидов и других маломобильных групп населения в Пермском муниципальном районе на 2017-2020 годы»</t>
  </si>
  <si>
    <t xml:space="preserve">91 0 0000000</t>
  </si>
  <si>
    <t xml:space="preserve">Расходы в рамках непрограммных направлений деятельности</t>
  </si>
  <si>
    <t xml:space="preserve">ВСЕГО РАСХОДОВ </t>
  </si>
  <si>
    <t xml:space="preserve">ДЕФИЦИТ (-), ПРОФИЦИТ (+)</t>
  </si>
  <si>
    <t xml:space="preserve">х</t>
  </si>
  <si>
    <t xml:space="preserve">ИСТОЧНИКИ ВНУТРЕННЕГО ФИНАНСИРОВАНИЯ ДЕФИЦИТА БЮДЖЕТА - всего,</t>
  </si>
  <si>
    <t xml:space="preserve">в том числе</t>
  </si>
  <si>
    <t xml:space="preserve">ИСТОЧНИКИ  ФИНАНСИРОВАНИЯ ДЕФИЦИТА БЮДЖЕТА - всего</t>
  </si>
  <si>
    <t xml:space="preserve">000 01 00 00 00 00 0000 000</t>
  </si>
  <si>
    <t xml:space="preserve">ИСТОЧНИКИ ВНУТРЕННЕГО  ФИНАНСИРОВАНИЯ ДЕФИЦИТА БЮДЖЕТА </t>
  </si>
  <si>
    <t xml:space="preserve">000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81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2 05 0000 540</t>
  </si>
  <si>
    <t xml:space="preserve">Предоставление бюджетных кредитов другим бюджетам бюджетной системы Российской Федерации из бюджета Пермского муниципального района в валюте РФ</t>
  </si>
  <si>
    <t xml:space="preserve">000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Пермского муниципального района в валюте РФ</t>
  </si>
  <si>
    <t xml:space="preserve">000 01 05 00 00 00 0000 000</t>
  </si>
  <si>
    <t xml:space="preserve">Изменение остатков средств на счетах по учету  средств бюджета</t>
  </si>
  <si>
    <t xml:space="preserve">000 01 05 02 01 05 0000 510</t>
  </si>
  <si>
    <t xml:space="preserve">Увелич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муниципальных районов</t>
  </si>
  <si>
    <t xml:space="preserve">Приложение 2</t>
  </si>
  <si>
    <t xml:space="preserve">от  25.07.2017      №  252-С</t>
  </si>
  <si>
    <t xml:space="preserve">Отчет об использовании средств резервного фонда  администрации Пермского муниципального района на 01.07.2017</t>
  </si>
  <si>
    <t xml:space="preserve">Наименование, дата и номер правового акта</t>
  </si>
  <si>
    <t xml:space="preserve">Наименование распорядителей, получателей бюджетных средств</t>
  </si>
  <si>
    <t xml:space="preserve">Наименование расходов</t>
  </si>
  <si>
    <t xml:space="preserve">Выделено на основании правового акта</t>
  </si>
  <si>
    <t xml:space="preserve">Объем выполненных работ, услуг, поставки товаров</t>
  </si>
  <si>
    <t xml:space="preserve">Кассовые расходы</t>
  </si>
  <si>
    <t xml:space="preserve">Отклонение  ( +,-)</t>
  </si>
  <si>
    <t xml:space="preserve">Распоряжение от 29.06.2017  №52-С администрации Пермского муниципального района "О выделении средств из резервного фонда"</t>
  </si>
  <si>
    <t xml:space="preserve">Муниципальное казённое учреждение "Управление благоустройством Пермского муниципального района"</t>
  </si>
  <si>
    <t xml:space="preserve">Аварийно-восстановительные работы на участке автомобильной дороги по ул.Центральная д.Байболовка Кукуштанского сельского поселения</t>
  </si>
  <si>
    <t xml:space="preserve">Распоряжение от 22.06.2017  №45-С администрации Пермского муниципального района "О выделении средств из резервного фонда"</t>
  </si>
  <si>
    <t xml:space="preserve">Управление образования администрации муниципального образования "Пермский муниципальный район"</t>
  </si>
  <si>
    <t xml:space="preserve">Аварийно-восстановительные работы по ремонту электропроводки МАДОУ «Бершетский детский сад «Умка»</t>
  </si>
  <si>
    <t xml:space="preserve">Распоряжение от 13.03.2017  №47-р администрации Пермского муниципального района "О выделении средств из резервного фонда"</t>
  </si>
  <si>
    <t xml:space="preserve">Аварийно-восстановительные работы по ремонту в помещениях МБДОУ«Нижнемуллинский детский сад «Светлячок» Култаевского сельского поселения в сумме 225 052 руб., аварийно-восстановительные работы по ремонту кровли МАОУ «Юговская средняя школа» Юговского сельского поселения в сумме               172 173 руб.</t>
  </si>
  <si>
    <t xml:space="preserve">ИТОГО:</t>
  </si>
  <si>
    <t xml:space="preserve">-</t>
  </si>
  <si>
    <t xml:space="preserve">Решение Земского Собрания  от 22.12.2016 № 176 "О бюджете Пермского муниципального района на 2017 год и плановый период 2018 и 2019 годов"</t>
  </si>
  <si>
    <t xml:space="preserve">ОСТАТОК СРЕДСТ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?"/>
    <numFmt numFmtId="168" formatCode="0.0"/>
    <numFmt numFmtId="169" formatCode="0.00"/>
    <numFmt numFmtId="170" formatCode="_-* #,##0.00_р_._-;\-* #,##0.00_р_._-;_-* \-??_р_._-;_-@_-"/>
    <numFmt numFmtId="171" formatCode="#,##0.00_ ;\-#,##0.00\ "/>
    <numFmt numFmtId="172" formatCode="#,##0.00"/>
  </numFmts>
  <fonts count="1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617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35.12"/>
    <col collapsed="false" customWidth="true" hidden="false" outlineLevel="0" max="4" min="3" style="3" width="8.87"/>
    <col collapsed="false" customWidth="true" hidden="false" outlineLevel="0" max="5" min="5" style="3" width="9.12"/>
    <col collapsed="false" customWidth="true" hidden="false" outlineLevel="0" max="6" min="6" style="3" width="6.62"/>
    <col collapsed="false" customWidth="true" hidden="false" outlineLevel="0" max="7" min="7" style="3" width="7.87"/>
    <col collapsed="false" customWidth="false" hidden="false" outlineLevel="0" max="257" min="8" style="3" width="7.62"/>
  </cols>
  <sheetData>
    <row r="1" customFormat="false" ht="15.75" hidden="false" customHeight="false" outlineLevel="0" collapsed="false">
      <c r="D1" s="4" t="s">
        <v>0</v>
      </c>
      <c r="E1" s="4"/>
      <c r="F1" s="4"/>
      <c r="G1" s="4"/>
    </row>
    <row r="2" customFormat="false" ht="15.75" hidden="false" customHeight="false" outlineLevel="0" collapsed="false">
      <c r="D2" s="4" t="s">
        <v>1</v>
      </c>
      <c r="E2" s="4"/>
      <c r="F2" s="4"/>
      <c r="G2" s="4"/>
    </row>
    <row r="3" customFormat="false" ht="15.75" hidden="false" customHeight="true" outlineLevel="0" collapsed="false">
      <c r="D3" s="5" t="s">
        <v>2</v>
      </c>
      <c r="E3" s="5"/>
      <c r="F3" s="5"/>
      <c r="G3" s="5"/>
    </row>
    <row r="4" customFormat="false" ht="15.75" hidden="false" customHeight="false" outlineLevel="0" collapsed="false">
      <c r="D4" s="4" t="s">
        <v>3</v>
      </c>
      <c r="E4" s="4"/>
      <c r="F4" s="4"/>
      <c r="G4" s="4"/>
    </row>
    <row r="6" customFormat="false" ht="40.3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s="10" customFormat="true" ht="12.75" hidden="false" customHeight="false" outlineLevel="0" collapsed="false">
      <c r="A7" s="7"/>
      <c r="B7" s="8"/>
      <c r="C7" s="7"/>
      <c r="D7" s="7"/>
      <c r="E7" s="7"/>
      <c r="F7" s="7"/>
      <c r="G7" s="9" t="s">
        <v>5</v>
      </c>
    </row>
    <row r="8" s="12" customFormat="true" ht="15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</row>
    <row r="9" s="14" customFormat="true" ht="71.25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</row>
    <row r="10" s="14" customFormat="true" ht="11.2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</row>
    <row r="11" s="10" customFormat="true" ht="12.75" hidden="false" customHeight="false" outlineLevel="0" collapsed="false">
      <c r="A11" s="16" t="s">
        <v>14</v>
      </c>
      <c r="B11" s="17" t="s">
        <v>15</v>
      </c>
      <c r="C11" s="18" t="n">
        <f aca="false">C12+C16+C21+C24+C29+C34+C38+C54+C19+C31+C14</f>
        <v>882582.89799</v>
      </c>
      <c r="D11" s="18" t="n">
        <f aca="false">D12+D16+D21+D24+D29+D34+D38+D54+D19+D31+D14</f>
        <v>392740.326</v>
      </c>
      <c r="E11" s="18" t="n">
        <f aca="false">E12+E16+E21+E24+E29+E34+E38+E54+E19+E31+E14</f>
        <v>396083.593</v>
      </c>
      <c r="F11" s="18" t="n">
        <f aca="false">E11/C11*100</f>
        <v>44.877777929081</v>
      </c>
      <c r="G11" s="18" t="n">
        <f aca="false">E11/D11*100</f>
        <v>100.851266543991</v>
      </c>
    </row>
    <row r="12" s="10" customFormat="true" ht="12.75" hidden="false" customHeight="false" outlineLevel="0" collapsed="false">
      <c r="A12" s="16" t="s">
        <v>16</v>
      </c>
      <c r="B12" s="17" t="s">
        <v>17</v>
      </c>
      <c r="C12" s="18" t="n">
        <f aca="false">C13</f>
        <v>580278.13999</v>
      </c>
      <c r="D12" s="18" t="n">
        <f aca="false">D13</f>
        <v>264831.2</v>
      </c>
      <c r="E12" s="18" t="n">
        <f aca="false">E13</f>
        <v>263515.002</v>
      </c>
      <c r="F12" s="18" t="n">
        <f aca="false">E12/C12*100</f>
        <v>45.4118437073196</v>
      </c>
      <c r="G12" s="18" t="n">
        <f aca="false">E12/D12*100</f>
        <v>99.5030049329535</v>
      </c>
    </row>
    <row r="13" s="10" customFormat="true" ht="15.6" hidden="false" customHeight="true" outlineLevel="0" collapsed="false">
      <c r="A13" s="19" t="s">
        <v>18</v>
      </c>
      <c r="B13" s="20" t="s">
        <v>19</v>
      </c>
      <c r="C13" s="21" t="n">
        <v>580278.13999</v>
      </c>
      <c r="D13" s="21" t="n">
        <v>264831.2</v>
      </c>
      <c r="E13" s="21" t="n">
        <v>263515.002</v>
      </c>
      <c r="F13" s="21" t="n">
        <f aca="false">E13/C13*100</f>
        <v>45.4118437073196</v>
      </c>
      <c r="G13" s="21" t="n">
        <f aca="false">E13/D13*100</f>
        <v>99.5030049329535</v>
      </c>
    </row>
    <row r="14" s="23" customFormat="true" ht="24" hidden="false" customHeight="false" outlineLevel="0" collapsed="false">
      <c r="A14" s="16" t="s">
        <v>20</v>
      </c>
      <c r="B14" s="22" t="s">
        <v>21</v>
      </c>
      <c r="C14" s="18" t="n">
        <f aca="false">C15</f>
        <v>7685.5</v>
      </c>
      <c r="D14" s="18" t="n">
        <f aca="false">D15</f>
        <v>3535.3</v>
      </c>
      <c r="E14" s="18" t="n">
        <f aca="false">E15</f>
        <v>3872.248</v>
      </c>
      <c r="F14" s="18" t="n">
        <f aca="false">E14/C14*100</f>
        <v>50.3838136751025</v>
      </c>
      <c r="G14" s="18" t="n">
        <f aca="false">E14/D14*100</f>
        <v>109.530959183096</v>
      </c>
    </row>
    <row r="15" s="10" customFormat="true" ht="32.25" hidden="false" customHeight="true" outlineLevel="0" collapsed="false">
      <c r="A15" s="19" t="s">
        <v>22</v>
      </c>
      <c r="B15" s="24" t="s">
        <v>23</v>
      </c>
      <c r="C15" s="21" t="n">
        <v>7685.5</v>
      </c>
      <c r="D15" s="21" t="n">
        <v>3535.3</v>
      </c>
      <c r="E15" s="21" t="n">
        <v>3872.248</v>
      </c>
      <c r="F15" s="21" t="n">
        <f aca="false">E15/C15*100</f>
        <v>50.3838136751025</v>
      </c>
      <c r="G15" s="21" t="n">
        <f aca="false">E15/D15*100</f>
        <v>109.530959183096</v>
      </c>
    </row>
    <row r="16" s="10" customFormat="true" ht="13.35" hidden="false" customHeight="true" outlineLevel="0" collapsed="false">
      <c r="A16" s="16" t="s">
        <v>24</v>
      </c>
      <c r="B16" s="17" t="s">
        <v>25</v>
      </c>
      <c r="C16" s="18" t="n">
        <f aca="false">C17+C18</f>
        <v>49048.1</v>
      </c>
      <c r="D16" s="18" t="n">
        <f aca="false">D17+D18</f>
        <v>23949</v>
      </c>
      <c r="E16" s="18" t="n">
        <f aca="false">E17+E18</f>
        <v>23107.579</v>
      </c>
      <c r="F16" s="18" t="n">
        <f aca="false">E16/C16*100</f>
        <v>47.1120777359368</v>
      </c>
      <c r="G16" s="18" t="n">
        <f aca="false">E16/D16*100</f>
        <v>96.4866132197587</v>
      </c>
    </row>
    <row r="17" s="10" customFormat="true" ht="24" hidden="false" customHeight="false" outlineLevel="0" collapsed="false">
      <c r="A17" s="20" t="s">
        <v>26</v>
      </c>
      <c r="B17" s="20" t="s">
        <v>27</v>
      </c>
      <c r="C17" s="21" t="n">
        <v>47900</v>
      </c>
      <c r="D17" s="21" t="n">
        <v>23375</v>
      </c>
      <c r="E17" s="21" t="n">
        <v>22502.612</v>
      </c>
      <c r="F17" s="21" t="n">
        <f aca="false">E17/C17*100</f>
        <v>46.9783131524008</v>
      </c>
      <c r="G17" s="21" t="n">
        <f aca="false">E17/D17*100</f>
        <v>96.2678588235294</v>
      </c>
    </row>
    <row r="18" s="10" customFormat="true" ht="24" hidden="false" customHeight="false" outlineLevel="0" collapsed="false">
      <c r="A18" s="20" t="s">
        <v>28</v>
      </c>
      <c r="B18" s="20" t="s">
        <v>29</v>
      </c>
      <c r="C18" s="21" t="n">
        <v>1148.1</v>
      </c>
      <c r="D18" s="21" t="n">
        <v>574</v>
      </c>
      <c r="E18" s="21" t="n">
        <v>604.967</v>
      </c>
      <c r="F18" s="21" t="n">
        <f aca="false">E18/C18*100</f>
        <v>52.6928838951311</v>
      </c>
      <c r="G18" s="21" t="n">
        <f aca="false">E18/D18*100</f>
        <v>105.394947735192</v>
      </c>
    </row>
    <row r="19" s="10" customFormat="true" ht="15.6" hidden="false" customHeight="true" outlineLevel="0" collapsed="false">
      <c r="A19" s="16" t="s">
        <v>30</v>
      </c>
      <c r="B19" s="17" t="s">
        <v>31</v>
      </c>
      <c r="C19" s="18" t="n">
        <f aca="false">C20</f>
        <v>54704.4</v>
      </c>
      <c r="D19" s="18" t="n">
        <f aca="false">D20</f>
        <v>11988.3</v>
      </c>
      <c r="E19" s="18" t="n">
        <f aca="false">E20</f>
        <v>12080.929</v>
      </c>
      <c r="F19" s="18" t="n">
        <f aca="false">E19/C19*100</f>
        <v>22.0840170077727</v>
      </c>
      <c r="G19" s="18" t="n">
        <f aca="false">E19/D19*100</f>
        <v>100.77266167847</v>
      </c>
    </row>
    <row r="20" s="10" customFormat="true" ht="12.2" hidden="false" customHeight="true" outlineLevel="0" collapsed="false">
      <c r="A20" s="19" t="s">
        <v>32</v>
      </c>
      <c r="B20" s="20" t="s">
        <v>33</v>
      </c>
      <c r="C20" s="21" t="n">
        <v>54704.4</v>
      </c>
      <c r="D20" s="21" t="n">
        <v>11988.3</v>
      </c>
      <c r="E20" s="21" t="n">
        <v>12080.929</v>
      </c>
      <c r="F20" s="21" t="n">
        <f aca="false">E20/C20*100</f>
        <v>22.0840170077727</v>
      </c>
      <c r="G20" s="21" t="n">
        <f aca="false">E20/D20*100</f>
        <v>100.77266167847</v>
      </c>
    </row>
    <row r="21" s="10" customFormat="true" ht="14.45" hidden="false" customHeight="true" outlineLevel="0" collapsed="false">
      <c r="A21" s="16" t="s">
        <v>34</v>
      </c>
      <c r="B21" s="17" t="s">
        <v>35</v>
      </c>
      <c r="C21" s="18" t="n">
        <f aca="false">SUM(C22:C23)</f>
        <v>13635</v>
      </c>
      <c r="D21" s="18" t="n">
        <f aca="false">SUM(D22:D23)</f>
        <v>6411.7</v>
      </c>
      <c r="E21" s="18" t="n">
        <f aca="false">SUM(E22:E23)</f>
        <v>7861.105</v>
      </c>
      <c r="F21" s="18" t="n">
        <f aca="false">E21/C21*100</f>
        <v>57.6538687202053</v>
      </c>
      <c r="G21" s="18" t="n">
        <f aca="false">E21/D21*100</f>
        <v>122.605627212752</v>
      </c>
    </row>
    <row r="22" s="10" customFormat="true" ht="31.5" hidden="false" customHeight="true" outlineLevel="0" collapsed="false">
      <c r="A22" s="19" t="s">
        <v>36</v>
      </c>
      <c r="B22" s="20" t="s">
        <v>37</v>
      </c>
      <c r="C22" s="21" t="n">
        <v>13610</v>
      </c>
      <c r="D22" s="21" t="n">
        <v>6396.7</v>
      </c>
      <c r="E22" s="21" t="n">
        <v>7826.105</v>
      </c>
      <c r="F22" s="21" t="n">
        <f aca="false">E22/C22*100</f>
        <v>57.502608376194</v>
      </c>
      <c r="G22" s="21" t="n">
        <f aca="false">E22/D22*100</f>
        <v>122.345975268498</v>
      </c>
    </row>
    <row r="23" s="10" customFormat="true" ht="38.25" hidden="false" customHeight="true" outlineLevel="0" collapsed="false">
      <c r="A23" s="19" t="s">
        <v>38</v>
      </c>
      <c r="B23" s="20" t="s">
        <v>39</v>
      </c>
      <c r="C23" s="21" t="n">
        <v>25</v>
      </c>
      <c r="D23" s="21" t="n">
        <v>15</v>
      </c>
      <c r="E23" s="21" t="n">
        <v>35</v>
      </c>
      <c r="F23" s="21" t="n">
        <f aca="false">E23/C23*100</f>
        <v>140</v>
      </c>
      <c r="G23" s="21" t="n">
        <f aca="false">E23/D23*100</f>
        <v>233.333333333333</v>
      </c>
    </row>
    <row r="24" s="10" customFormat="true" ht="25.35" hidden="false" customHeight="true" outlineLevel="0" collapsed="false">
      <c r="A24" s="17" t="s">
        <v>40</v>
      </c>
      <c r="B24" s="17" t="s">
        <v>41</v>
      </c>
      <c r="C24" s="18" t="n">
        <f aca="false">SUM(C25:C28)</f>
        <v>91471.754</v>
      </c>
      <c r="D24" s="18" t="n">
        <f aca="false">SUM(D25:D28)</f>
        <v>45201.344</v>
      </c>
      <c r="E24" s="18" t="n">
        <f aca="false">SUM(E25:E28)</f>
        <v>46851.787</v>
      </c>
      <c r="F24" s="18" t="n">
        <f aca="false">E24/C24*100</f>
        <v>51.2199503685039</v>
      </c>
      <c r="G24" s="18" t="n">
        <f aca="false">E24/D24*100</f>
        <v>103.651313996327</v>
      </c>
    </row>
    <row r="25" s="10" customFormat="true" ht="23.65" hidden="false" customHeight="true" outlineLevel="0" collapsed="false">
      <c r="A25" s="20" t="s">
        <v>42</v>
      </c>
      <c r="B25" s="20" t="s">
        <v>43</v>
      </c>
      <c r="C25" s="21" t="n">
        <v>138</v>
      </c>
      <c r="D25" s="21" t="n">
        <v>56</v>
      </c>
      <c r="E25" s="21" t="n">
        <v>43.21</v>
      </c>
      <c r="F25" s="21" t="n">
        <f aca="false">E25/C25*100</f>
        <v>31.3115942028986</v>
      </c>
      <c r="G25" s="21" t="n">
        <f aca="false">E25/D25*100</f>
        <v>77.1607142857143</v>
      </c>
    </row>
    <row r="26" s="10" customFormat="true" ht="88.15" hidden="false" customHeight="true" outlineLevel="0" collapsed="false">
      <c r="A26" s="20" t="s">
        <v>44</v>
      </c>
      <c r="B26" s="20" t="s">
        <v>45</v>
      </c>
      <c r="C26" s="21" t="n">
        <v>89749.054</v>
      </c>
      <c r="D26" s="21" t="n">
        <v>43572.644</v>
      </c>
      <c r="E26" s="21" t="n">
        <v>45229.819</v>
      </c>
      <c r="F26" s="21" t="n">
        <f aca="false">E26/C26*100</f>
        <v>50.3958726963295</v>
      </c>
      <c r="G26" s="21" t="n">
        <f aca="false">E26/D26*100</f>
        <v>103.803246367147</v>
      </c>
    </row>
    <row r="27" s="10" customFormat="true" ht="38.65" hidden="false" customHeight="true" outlineLevel="0" collapsed="false">
      <c r="A27" s="20" t="s">
        <v>46</v>
      </c>
      <c r="B27" s="24" t="s">
        <v>47</v>
      </c>
      <c r="C27" s="21" t="n">
        <v>24</v>
      </c>
      <c r="D27" s="21" t="n">
        <v>12</v>
      </c>
      <c r="E27" s="21" t="n">
        <v>18.058</v>
      </c>
      <c r="F27" s="21" t="n">
        <f aca="false">E27/C27*100</f>
        <v>75.2416666666667</v>
      </c>
      <c r="G27" s="21" t="n">
        <f aca="false">E27/D27*100</f>
        <v>150.483333333333</v>
      </c>
    </row>
    <row r="28" s="10" customFormat="true" ht="28.35" hidden="false" customHeight="true" outlineLevel="0" collapsed="false">
      <c r="A28" s="20" t="s">
        <v>48</v>
      </c>
      <c r="B28" s="20" t="s">
        <v>49</v>
      </c>
      <c r="C28" s="21" t="n">
        <v>1560.7</v>
      </c>
      <c r="D28" s="21" t="n">
        <v>1560.7</v>
      </c>
      <c r="E28" s="21" t="n">
        <v>1560.7</v>
      </c>
      <c r="F28" s="21" t="n">
        <f aca="false">E28/C28*100</f>
        <v>100</v>
      </c>
      <c r="G28" s="21" t="n">
        <f aca="false">E28/D28*100</f>
        <v>100</v>
      </c>
    </row>
    <row r="29" s="10" customFormat="true" ht="15" hidden="false" customHeight="true" outlineLevel="0" collapsed="false">
      <c r="A29" s="17" t="s">
        <v>50</v>
      </c>
      <c r="B29" s="17" t="s">
        <v>51</v>
      </c>
      <c r="C29" s="18" t="n">
        <f aca="false">C30</f>
        <v>11270</v>
      </c>
      <c r="D29" s="18" t="n">
        <f aca="false">D30</f>
        <v>6085.7</v>
      </c>
      <c r="E29" s="18" t="n">
        <f aca="false">E30</f>
        <v>5228.065</v>
      </c>
      <c r="F29" s="18" t="n">
        <f aca="false">E29/C29*100</f>
        <v>46.3892191659272</v>
      </c>
      <c r="G29" s="18" t="n">
        <f aca="false">E29/D29*100</f>
        <v>85.9073730220024</v>
      </c>
    </row>
    <row r="30" s="10" customFormat="true" ht="21" hidden="false" customHeight="true" outlineLevel="0" collapsed="false">
      <c r="A30" s="20" t="s">
        <v>52</v>
      </c>
      <c r="B30" s="20" t="s">
        <v>53</v>
      </c>
      <c r="C30" s="21" t="n">
        <v>11270</v>
      </c>
      <c r="D30" s="21" t="n">
        <v>6085.7</v>
      </c>
      <c r="E30" s="21" t="n">
        <v>5228.065</v>
      </c>
      <c r="F30" s="21" t="n">
        <f aca="false">E30/C30*100</f>
        <v>46.3892191659272</v>
      </c>
      <c r="G30" s="21" t="n">
        <f aca="false">E30/D30*100</f>
        <v>85.9073730220024</v>
      </c>
    </row>
    <row r="31" s="10" customFormat="true" ht="24" hidden="false" customHeight="false" outlineLevel="0" collapsed="false">
      <c r="A31" s="17" t="s">
        <v>54</v>
      </c>
      <c r="B31" s="17" t="s">
        <v>55</v>
      </c>
      <c r="C31" s="18" t="n">
        <f aca="false">C32+C33</f>
        <v>2595.63</v>
      </c>
      <c r="D31" s="18" t="n">
        <f aca="false">D32+D33</f>
        <v>1360.93</v>
      </c>
      <c r="E31" s="18" t="n">
        <f aca="false">E32+E33</f>
        <v>1351.833</v>
      </c>
      <c r="F31" s="18" t="n">
        <f aca="false">E31/C31*100</f>
        <v>52.0811132557414</v>
      </c>
      <c r="G31" s="18" t="n">
        <f aca="false">E31/D31*100</f>
        <v>99.3315600361518</v>
      </c>
    </row>
    <row r="32" s="10" customFormat="true" ht="12.75" hidden="false" customHeight="false" outlineLevel="0" collapsed="false">
      <c r="A32" s="20" t="s">
        <v>56</v>
      </c>
      <c r="B32" s="20" t="s">
        <v>57</v>
      </c>
      <c r="C32" s="21" t="n">
        <v>242.43</v>
      </c>
      <c r="D32" s="21" t="n">
        <v>242.43</v>
      </c>
      <c r="E32" s="21" t="n">
        <v>252.918</v>
      </c>
      <c r="F32" s="21" t="n">
        <f aca="false">E32/C32*100</f>
        <v>104.326197252815</v>
      </c>
      <c r="G32" s="21" t="n">
        <f aca="false">E32/D32*100</f>
        <v>104.326197252815</v>
      </c>
    </row>
    <row r="33" s="10" customFormat="true" ht="12.75" hidden="false" customHeight="false" outlineLevel="0" collapsed="false">
      <c r="A33" s="20" t="s">
        <v>58</v>
      </c>
      <c r="B33" s="20" t="s">
        <v>59</v>
      </c>
      <c r="C33" s="21" t="n">
        <v>2353.2</v>
      </c>
      <c r="D33" s="21" t="n">
        <v>1118.5</v>
      </c>
      <c r="E33" s="21" t="n">
        <v>1098.915</v>
      </c>
      <c r="F33" s="21" t="n">
        <f aca="false">E33/C33*100</f>
        <v>46.6987506374299</v>
      </c>
      <c r="G33" s="21" t="n">
        <f aca="false">E33/D33*100</f>
        <v>98.2489941886455</v>
      </c>
    </row>
    <row r="34" s="10" customFormat="true" ht="31.15" hidden="false" customHeight="true" outlineLevel="0" collapsed="false">
      <c r="A34" s="17" t="s">
        <v>60</v>
      </c>
      <c r="B34" s="17" t="s">
        <v>61</v>
      </c>
      <c r="C34" s="18" t="n">
        <f aca="false">SUM(C35:C37)</f>
        <v>62316.888</v>
      </c>
      <c r="D34" s="18" t="n">
        <f aca="false">SUM(D35:D37)</f>
        <v>25448.346</v>
      </c>
      <c r="E34" s="18" t="n">
        <f aca="false">SUM(E35:E37)</f>
        <v>26457.135</v>
      </c>
      <c r="F34" s="18" t="n">
        <f aca="false">E34/C34*100</f>
        <v>42.4558026710191</v>
      </c>
      <c r="G34" s="18" t="n">
        <f aca="false">E34/D34*100</f>
        <v>103.96406509091</v>
      </c>
    </row>
    <row r="35" s="10" customFormat="true" ht="64.5" hidden="false" customHeight="true" outlineLevel="0" collapsed="false">
      <c r="A35" s="20" t="s">
        <v>62</v>
      </c>
      <c r="B35" s="25" t="s">
        <v>63</v>
      </c>
      <c r="C35" s="21" t="n">
        <v>21085.488</v>
      </c>
      <c r="D35" s="21" t="n">
        <v>4604.815</v>
      </c>
      <c r="E35" s="21" t="n">
        <v>4768.769</v>
      </c>
      <c r="F35" s="21" t="n">
        <f aca="false">E35/C35*100</f>
        <v>22.6163558557431</v>
      </c>
      <c r="G35" s="21" t="n">
        <f aca="false">E35/D35*100</f>
        <v>103.560490486589</v>
      </c>
    </row>
    <row r="36" s="10" customFormat="true" ht="50.25" hidden="false" customHeight="true" outlineLevel="0" collapsed="false">
      <c r="A36" s="20" t="s">
        <v>64</v>
      </c>
      <c r="B36" s="25" t="s">
        <v>65</v>
      </c>
      <c r="C36" s="21" t="n">
        <v>39751.4</v>
      </c>
      <c r="D36" s="21" t="n">
        <v>20044.531</v>
      </c>
      <c r="E36" s="21" t="n">
        <v>20074.438</v>
      </c>
      <c r="F36" s="21" t="n">
        <f aca="false">E36/C36*100</f>
        <v>50.4999522029413</v>
      </c>
      <c r="G36" s="21" t="n">
        <f aca="false">E36/D36*100</f>
        <v>100.149202792522</v>
      </c>
    </row>
    <row r="37" s="10" customFormat="true" ht="60" hidden="false" customHeight="false" outlineLevel="0" collapsed="false">
      <c r="A37" s="24" t="s">
        <v>66</v>
      </c>
      <c r="B37" s="24" t="s">
        <v>67</v>
      </c>
      <c r="C37" s="21" t="n">
        <v>1480</v>
      </c>
      <c r="D37" s="21" t="n">
        <v>799</v>
      </c>
      <c r="E37" s="21" t="n">
        <v>1613.928</v>
      </c>
      <c r="F37" s="21" t="n">
        <f aca="false">E37/C37*100</f>
        <v>109.049189189189</v>
      </c>
      <c r="G37" s="21" t="n">
        <f aca="false">E37/D37*100</f>
        <v>201.993491864831</v>
      </c>
    </row>
    <row r="38" s="10" customFormat="true" ht="14.1" hidden="false" customHeight="true" outlineLevel="0" collapsed="false">
      <c r="A38" s="16" t="s">
        <v>68</v>
      </c>
      <c r="B38" s="17" t="s">
        <v>69</v>
      </c>
      <c r="C38" s="18" t="n">
        <f aca="false">SUM(C39:C53)</f>
        <v>9577.486</v>
      </c>
      <c r="D38" s="18" t="n">
        <f aca="false">SUM(D39:D53)</f>
        <v>3928.506</v>
      </c>
      <c r="E38" s="18" t="n">
        <f aca="false">SUM(E39:E53)</f>
        <v>5757.079</v>
      </c>
      <c r="F38" s="18" t="n">
        <f aca="false">E38/C38*100</f>
        <v>60.1105446669408</v>
      </c>
      <c r="G38" s="18" t="n">
        <f aca="false">E38/D38*100</f>
        <v>146.54626975242</v>
      </c>
    </row>
    <row r="39" s="10" customFormat="true" ht="24" hidden="false" customHeight="false" outlineLevel="0" collapsed="false">
      <c r="A39" s="19" t="s">
        <v>70</v>
      </c>
      <c r="B39" s="24" t="s">
        <v>71</v>
      </c>
      <c r="C39" s="26" t="n">
        <v>92</v>
      </c>
      <c r="D39" s="26" t="n">
        <v>41.4</v>
      </c>
      <c r="E39" s="27" t="n">
        <v>20.481</v>
      </c>
      <c r="F39" s="21" t="n">
        <f aca="false">E39/C39*100</f>
        <v>22.2619565217391</v>
      </c>
      <c r="G39" s="21" t="n">
        <f aca="false">E39/D39*100</f>
        <v>49.4710144927536</v>
      </c>
    </row>
    <row r="40" s="10" customFormat="true" ht="60" hidden="false" customHeight="false" outlineLevel="0" collapsed="false">
      <c r="A40" s="19" t="s">
        <v>72</v>
      </c>
      <c r="B40" s="24" t="s">
        <v>73</v>
      </c>
      <c r="C40" s="26" t="n">
        <v>110</v>
      </c>
      <c r="D40" s="26" t="n">
        <v>55</v>
      </c>
      <c r="E40" s="27" t="n">
        <v>66</v>
      </c>
      <c r="F40" s="21" t="n">
        <f aca="false">E40/C40*100</f>
        <v>60</v>
      </c>
      <c r="G40" s="21" t="n">
        <f aca="false">E40/D40*100</f>
        <v>120</v>
      </c>
    </row>
    <row r="41" s="10" customFormat="true" ht="62.25" hidden="false" customHeight="true" outlineLevel="0" collapsed="false">
      <c r="A41" s="19" t="s">
        <v>74</v>
      </c>
      <c r="B41" s="24" t="s">
        <v>75</v>
      </c>
      <c r="C41" s="26" t="n">
        <v>270</v>
      </c>
      <c r="D41" s="26" t="n">
        <v>143.5</v>
      </c>
      <c r="E41" s="27" t="n">
        <v>474.444</v>
      </c>
      <c r="F41" s="21" t="n">
        <f aca="false">E41/C41*100</f>
        <v>175.72</v>
      </c>
      <c r="G41" s="21" t="n">
        <f aca="false">E41/D41*100</f>
        <v>330.622996515679</v>
      </c>
    </row>
    <row r="42" s="10" customFormat="true" ht="37.5" hidden="false" customHeight="true" outlineLevel="0" collapsed="false">
      <c r="A42" s="19" t="s">
        <v>76</v>
      </c>
      <c r="B42" s="28" t="s">
        <v>77</v>
      </c>
      <c r="C42" s="26" t="n">
        <v>8.22</v>
      </c>
      <c r="D42" s="26" t="n">
        <v>8.22</v>
      </c>
      <c r="E42" s="27" t="n">
        <v>8.217</v>
      </c>
      <c r="F42" s="21" t="n">
        <f aca="false">E42/C42*100</f>
        <v>99.963503649635</v>
      </c>
      <c r="G42" s="21" t="n">
        <f aca="false">E42/D42*100</f>
        <v>99.963503649635</v>
      </c>
    </row>
    <row r="43" s="10" customFormat="true" ht="84" hidden="false" customHeight="false" outlineLevel="0" collapsed="false">
      <c r="A43" s="19" t="s">
        <v>78</v>
      </c>
      <c r="B43" s="29" t="s">
        <v>79</v>
      </c>
      <c r="C43" s="26" t="n">
        <v>1547</v>
      </c>
      <c r="D43" s="26" t="n">
        <v>225.42</v>
      </c>
      <c r="E43" s="27" t="n">
        <v>722.191</v>
      </c>
      <c r="F43" s="21" t="n">
        <f aca="false">E43/C43*100</f>
        <v>46.6833225597932</v>
      </c>
      <c r="G43" s="21" t="n">
        <f aca="false">E43/D43*100</f>
        <v>320.375743057404</v>
      </c>
    </row>
    <row r="44" s="10" customFormat="true" ht="60" hidden="false" customHeight="false" outlineLevel="0" collapsed="false">
      <c r="A44" s="19" t="s">
        <v>80</v>
      </c>
      <c r="B44" s="29" t="s">
        <v>81</v>
      </c>
      <c r="C44" s="26" t="n">
        <v>2</v>
      </c>
      <c r="D44" s="26" t="n">
        <v>2</v>
      </c>
      <c r="E44" s="27" t="n">
        <v>7</v>
      </c>
      <c r="F44" s="21" t="n">
        <f aca="false">E44/C44*100</f>
        <v>350</v>
      </c>
      <c r="G44" s="21" t="n">
        <f aca="false">E44/D44*100</f>
        <v>350</v>
      </c>
    </row>
    <row r="45" s="10" customFormat="true" ht="36" hidden="false" customHeight="false" outlineLevel="0" collapsed="false">
      <c r="A45" s="19" t="s">
        <v>82</v>
      </c>
      <c r="B45" s="24" t="s">
        <v>83</v>
      </c>
      <c r="C45" s="26" t="n">
        <v>587</v>
      </c>
      <c r="D45" s="26" t="n">
        <v>410.8</v>
      </c>
      <c r="E45" s="27" t="n">
        <v>1096.598</v>
      </c>
      <c r="F45" s="21" t="n">
        <f aca="false">E45/C45*100</f>
        <v>186.813969335605</v>
      </c>
      <c r="G45" s="21" t="n">
        <f aca="false">E45/D45*100</f>
        <v>266.942064264849</v>
      </c>
    </row>
    <row r="46" s="10" customFormat="true" ht="36" hidden="false" customHeight="false" outlineLevel="0" collapsed="false">
      <c r="A46" s="19" t="s">
        <v>84</v>
      </c>
      <c r="B46" s="24" t="s">
        <v>85</v>
      </c>
      <c r="C46" s="26" t="n">
        <v>136.726</v>
      </c>
      <c r="D46" s="26" t="n">
        <v>136.726</v>
      </c>
      <c r="E46" s="27" t="n">
        <v>122.445</v>
      </c>
      <c r="F46" s="21" t="n">
        <f aca="false">E46/C46*100</f>
        <v>89.5550224536665</v>
      </c>
      <c r="G46" s="21" t="n">
        <f aca="false">E46/D46*100</f>
        <v>89.5550224536665</v>
      </c>
    </row>
    <row r="47" s="10" customFormat="true" ht="60" hidden="false" customHeight="false" outlineLevel="0" collapsed="false">
      <c r="A47" s="19" t="s">
        <v>86</v>
      </c>
      <c r="B47" s="24" t="s">
        <v>87</v>
      </c>
      <c r="C47" s="26" t="n">
        <v>290.8</v>
      </c>
      <c r="D47" s="26" t="n">
        <v>290.8</v>
      </c>
      <c r="E47" s="27" t="n">
        <v>431.609</v>
      </c>
      <c r="F47" s="21" t="n">
        <f aca="false">E47/C47*100</f>
        <v>148.421251719395</v>
      </c>
      <c r="G47" s="21" t="n">
        <f aca="false">E47/D47*100</f>
        <v>148.421251719395</v>
      </c>
    </row>
    <row r="48" s="10" customFormat="true" ht="24" hidden="false" customHeight="false" outlineLevel="0" collapsed="false">
      <c r="A48" s="19" t="s">
        <v>88</v>
      </c>
      <c r="B48" s="24" t="s">
        <v>89</v>
      </c>
      <c r="C48" s="26" t="n">
        <v>15</v>
      </c>
      <c r="D48" s="26" t="n">
        <v>15</v>
      </c>
      <c r="E48" s="27" t="n">
        <v>16.08</v>
      </c>
      <c r="F48" s="21" t="n">
        <f aca="false">E48/C48*100</f>
        <v>107.2</v>
      </c>
      <c r="G48" s="21" t="n">
        <f aca="false">E48/D48*100</f>
        <v>107.2</v>
      </c>
    </row>
    <row r="49" s="10" customFormat="true" ht="60" hidden="false" customHeight="false" outlineLevel="0" collapsed="false">
      <c r="A49" s="19" t="s">
        <v>90</v>
      </c>
      <c r="B49" s="24" t="s">
        <v>91</v>
      </c>
      <c r="C49" s="26" t="n">
        <v>400</v>
      </c>
      <c r="D49" s="26" t="n">
        <v>200</v>
      </c>
      <c r="E49" s="27" t="n">
        <v>228.923</v>
      </c>
      <c r="F49" s="21" t="n">
        <f aca="false">E49/C49*100</f>
        <v>57.23075</v>
      </c>
      <c r="G49" s="21" t="n">
        <f aca="false">E49/D49*100</f>
        <v>114.4615</v>
      </c>
    </row>
    <row r="50" s="10" customFormat="true" ht="36" hidden="false" customHeight="false" outlineLevel="0" collapsed="false">
      <c r="A50" s="19" t="s">
        <v>92</v>
      </c>
      <c r="B50" s="24" t="s">
        <v>93</v>
      </c>
      <c r="C50" s="26" t="n">
        <v>191.2</v>
      </c>
      <c r="D50" s="26" t="n">
        <v>191.2</v>
      </c>
      <c r="E50" s="27" t="n">
        <v>191.2</v>
      </c>
      <c r="F50" s="21" t="n">
        <f aca="false">E50/C50*100</f>
        <v>100</v>
      </c>
      <c r="G50" s="21" t="n">
        <f aca="false">E50/D50*100</f>
        <v>100</v>
      </c>
    </row>
    <row r="51" s="10" customFormat="true" ht="60" hidden="false" customHeight="false" outlineLevel="0" collapsed="false">
      <c r="A51" s="19" t="s">
        <v>94</v>
      </c>
      <c r="B51" s="24" t="s">
        <v>95</v>
      </c>
      <c r="C51" s="26" t="n">
        <v>510</v>
      </c>
      <c r="D51" s="26" t="n">
        <v>326.4</v>
      </c>
      <c r="E51" s="27" t="n">
        <v>244.393</v>
      </c>
      <c r="F51" s="21" t="n">
        <f aca="false">E51/C51*100</f>
        <v>47.9201960784314</v>
      </c>
      <c r="G51" s="21" t="n">
        <f aca="false">E51/D51*100</f>
        <v>74.875306372549</v>
      </c>
    </row>
    <row r="52" s="10" customFormat="true" ht="36" hidden="false" customHeight="false" outlineLevel="0" collapsed="false">
      <c r="A52" s="19" t="s">
        <v>96</v>
      </c>
      <c r="B52" s="24" t="s">
        <v>97</v>
      </c>
      <c r="C52" s="26" t="n">
        <v>2</v>
      </c>
      <c r="D52" s="26" t="n">
        <v>2</v>
      </c>
      <c r="E52" s="27" t="n">
        <v>2</v>
      </c>
      <c r="F52" s="21" t="n">
        <f aca="false">E52/C52*100</f>
        <v>100</v>
      </c>
      <c r="G52" s="21" t="n">
        <f aca="false">E52/D52*100</f>
        <v>100</v>
      </c>
    </row>
    <row r="53" s="10" customFormat="true" ht="24" hidden="false" customHeight="false" outlineLevel="0" collapsed="false">
      <c r="A53" s="19" t="s">
        <v>98</v>
      </c>
      <c r="B53" s="24" t="s">
        <v>99</v>
      </c>
      <c r="C53" s="26" t="n">
        <v>5415.54</v>
      </c>
      <c r="D53" s="26" t="n">
        <v>1880.04</v>
      </c>
      <c r="E53" s="27" t="n">
        <v>2125.498</v>
      </c>
      <c r="F53" s="21" t="n">
        <f aca="false">E53/C53*100</f>
        <v>39.248126687274</v>
      </c>
      <c r="G53" s="21" t="n">
        <f aca="false">E53/D53*100</f>
        <v>113.055998808536</v>
      </c>
    </row>
    <row r="54" s="10" customFormat="true" ht="12.75" hidden="false" customHeight="false" outlineLevel="0" collapsed="false">
      <c r="A54" s="16" t="s">
        <v>100</v>
      </c>
      <c r="B54" s="17" t="s">
        <v>101</v>
      </c>
      <c r="C54" s="18" t="n">
        <f aca="false">SUM(C55)</f>
        <v>0</v>
      </c>
      <c r="D54" s="18" t="n">
        <f aca="false">SUM(D55)</f>
        <v>0</v>
      </c>
      <c r="E54" s="18" t="n">
        <f aca="false">SUM(E55)</f>
        <v>0.831</v>
      </c>
      <c r="F54" s="18" t="s">
        <v>102</v>
      </c>
      <c r="G54" s="18" t="s">
        <v>102</v>
      </c>
    </row>
    <row r="55" s="10" customFormat="true" ht="12.75" hidden="false" customHeight="false" outlineLevel="0" collapsed="false">
      <c r="A55" s="19" t="s">
        <v>103</v>
      </c>
      <c r="B55" s="20" t="s">
        <v>104</v>
      </c>
      <c r="C55" s="21" t="n">
        <v>0</v>
      </c>
      <c r="D55" s="21" t="n">
        <v>0</v>
      </c>
      <c r="E55" s="21" t="n">
        <v>0.831</v>
      </c>
      <c r="F55" s="21" t="s">
        <v>102</v>
      </c>
      <c r="G55" s="21" t="s">
        <v>102</v>
      </c>
    </row>
    <row r="56" customFormat="false" ht="15.75" hidden="false" customHeight="false" outlineLevel="0" collapsed="false">
      <c r="A56" s="30" t="s">
        <v>105</v>
      </c>
      <c r="B56" s="17" t="s">
        <v>106</v>
      </c>
      <c r="C56" s="18" t="n">
        <f aca="false">C57+C58+C59+C60+C63+C61+C62</f>
        <v>2509352.349</v>
      </c>
      <c r="D56" s="18" t="n">
        <f aca="false">D57+D58+D59+D60+D63+D61+D62</f>
        <v>779744.553</v>
      </c>
      <c r="E56" s="18" t="n">
        <f aca="false">E57+E58+E59+E60+E63+E61+E62</f>
        <v>779191.41</v>
      </c>
      <c r="F56" s="18" t="n">
        <f aca="false">E56/C56*100</f>
        <v>31.0514946340842</v>
      </c>
      <c r="G56" s="18" t="n">
        <f aca="false">E56/D56*100</f>
        <v>99.9290609985191</v>
      </c>
    </row>
    <row r="57" customFormat="false" ht="24" hidden="false" customHeight="false" outlineLevel="0" collapsed="false">
      <c r="A57" s="19" t="s">
        <v>107</v>
      </c>
      <c r="B57" s="20" t="s">
        <v>108</v>
      </c>
      <c r="C57" s="21" t="n">
        <v>134232.1</v>
      </c>
      <c r="D57" s="21" t="n">
        <v>97115.9</v>
      </c>
      <c r="E57" s="21" t="n">
        <v>97115.9</v>
      </c>
      <c r="F57" s="21" t="n">
        <f aca="false">E57/C57*100</f>
        <v>72.3492368814911</v>
      </c>
      <c r="G57" s="21" t="n">
        <f aca="false">E57/D57*100</f>
        <v>100</v>
      </c>
    </row>
    <row r="58" customFormat="false" ht="36" hidden="false" customHeight="false" outlineLevel="0" collapsed="false">
      <c r="A58" s="19" t="s">
        <v>109</v>
      </c>
      <c r="B58" s="20" t="s">
        <v>110</v>
      </c>
      <c r="C58" s="21" t="n">
        <v>866566.529</v>
      </c>
      <c r="D58" s="21" t="n">
        <v>39693.524</v>
      </c>
      <c r="E58" s="21" t="n">
        <v>39693.52</v>
      </c>
      <c r="F58" s="21" t="n">
        <f aca="false">E58/C58*100</f>
        <v>4.5805507911557</v>
      </c>
      <c r="G58" s="21" t="n">
        <f aca="false">E58/D58*100</f>
        <v>99.9999899227894</v>
      </c>
    </row>
    <row r="59" customFormat="false" ht="24" hidden="false" customHeight="false" outlineLevel="0" collapsed="false">
      <c r="A59" s="19" t="s">
        <v>111</v>
      </c>
      <c r="B59" s="20" t="s">
        <v>112</v>
      </c>
      <c r="C59" s="21" t="n">
        <v>1261739.081</v>
      </c>
      <c r="D59" s="21" t="n">
        <v>634679.31</v>
      </c>
      <c r="E59" s="21" t="n">
        <v>634679.31</v>
      </c>
      <c r="F59" s="21" t="n">
        <f aca="false">E59/C59*100</f>
        <v>50.3019459060411</v>
      </c>
      <c r="G59" s="21" t="n">
        <f aca="false">E59/D59*100</f>
        <v>100</v>
      </c>
    </row>
    <row r="60" customFormat="false" ht="12.95" hidden="false" customHeight="true" outlineLevel="0" collapsed="false">
      <c r="A60" s="19" t="s">
        <v>113</v>
      </c>
      <c r="B60" s="20" t="s">
        <v>114</v>
      </c>
      <c r="C60" s="21" t="n">
        <v>239029.28</v>
      </c>
      <c r="D60" s="21" t="n">
        <v>9970.46</v>
      </c>
      <c r="E60" s="21" t="n">
        <v>9478.4</v>
      </c>
      <c r="F60" s="21" t="n">
        <f aca="false">E60/C60*100</f>
        <v>3.96537194104421</v>
      </c>
      <c r="G60" s="21" t="n">
        <f aca="false">E60/D60*100</f>
        <v>95.0648214826598</v>
      </c>
    </row>
    <row r="61" customFormat="false" ht="24" hidden="false" customHeight="false" outlineLevel="0" collapsed="false">
      <c r="A61" s="19" t="s">
        <v>115</v>
      </c>
      <c r="B61" s="25" t="s">
        <v>116</v>
      </c>
      <c r="C61" s="21" t="n">
        <v>19500</v>
      </c>
      <c r="D61" s="21" t="n">
        <v>10000</v>
      </c>
      <c r="E61" s="21" t="n">
        <v>10000</v>
      </c>
      <c r="F61" s="21" t="n">
        <f aca="false">E61/C61*100</f>
        <v>51.2820512820513</v>
      </c>
      <c r="G61" s="21" t="n">
        <f aca="false">E61/D61*100</f>
        <v>100</v>
      </c>
    </row>
    <row r="62" customFormat="false" ht="36" hidden="false" customHeight="false" outlineLevel="0" collapsed="false">
      <c r="A62" s="19" t="s">
        <v>117</v>
      </c>
      <c r="B62" s="25" t="s">
        <v>118</v>
      </c>
      <c r="C62" s="21" t="n">
        <v>6778.374</v>
      </c>
      <c r="D62" s="21" t="n">
        <v>6778.374</v>
      </c>
      <c r="E62" s="21" t="n">
        <v>7421.51</v>
      </c>
      <c r="F62" s="21" t="n">
        <f aca="false">E62/C62*100</f>
        <v>109.488057165332</v>
      </c>
      <c r="G62" s="21" t="n">
        <f aca="false">E62/D62*100</f>
        <v>109.488057165332</v>
      </c>
    </row>
    <row r="63" customFormat="false" ht="48" hidden="false" customHeight="false" outlineLevel="0" collapsed="false">
      <c r="A63" s="19" t="s">
        <v>119</v>
      </c>
      <c r="B63" s="20" t="s">
        <v>120</v>
      </c>
      <c r="C63" s="21" t="n">
        <v>-18493.015</v>
      </c>
      <c r="D63" s="21" t="n">
        <v>-18493.015</v>
      </c>
      <c r="E63" s="21" t="n">
        <v>-19197.23</v>
      </c>
      <c r="F63" s="21" t="n">
        <f aca="false">E63/C63*100</f>
        <v>103.808005346884</v>
      </c>
      <c r="G63" s="21" t="n">
        <f aca="false">E63/D63*100</f>
        <v>103.808005346884</v>
      </c>
    </row>
    <row r="64" customFormat="false" ht="24" hidden="false" customHeight="true" outlineLevel="0" collapsed="false">
      <c r="A64" s="19"/>
      <c r="B64" s="31" t="s">
        <v>121</v>
      </c>
      <c r="C64" s="18" t="n">
        <f aca="false">C56+C11</f>
        <v>3391935.24699</v>
      </c>
      <c r="D64" s="18" t="n">
        <f aca="false">D56+D11</f>
        <v>1172484.879</v>
      </c>
      <c r="E64" s="18" t="n">
        <f aca="false">E56+E11</f>
        <v>1175275.003</v>
      </c>
      <c r="F64" s="18" t="n">
        <f aca="false">E64/C64*100</f>
        <v>34.649099036986</v>
      </c>
      <c r="G64" s="18" t="n">
        <f aca="false">E64/D64*100</f>
        <v>100.237966736286</v>
      </c>
    </row>
    <row r="65" customFormat="false" ht="15.75" hidden="false" customHeight="false" outlineLevel="0" collapsed="false">
      <c r="A65" s="32"/>
      <c r="B65" s="33"/>
      <c r="C65" s="34"/>
      <c r="D65" s="34"/>
      <c r="E65" s="34"/>
      <c r="F65" s="34"/>
      <c r="G65" s="34"/>
    </row>
    <row r="66" customFormat="false" ht="15.75" hidden="false" customHeight="true" outlineLevel="0" collapsed="false">
      <c r="A66" s="35" t="s">
        <v>122</v>
      </c>
      <c r="B66" s="35"/>
      <c r="C66" s="35"/>
      <c r="D66" s="35"/>
      <c r="E66" s="35"/>
      <c r="F66" s="35"/>
      <c r="G66" s="35"/>
    </row>
    <row r="67" s="14" customFormat="true" ht="67.5" hidden="false" customHeight="false" outlineLevel="0" collapsed="false">
      <c r="A67" s="36" t="s">
        <v>123</v>
      </c>
      <c r="B67" s="36" t="s">
        <v>124</v>
      </c>
      <c r="C67" s="13" t="s">
        <v>125</v>
      </c>
      <c r="D67" s="13" t="s">
        <v>10</v>
      </c>
      <c r="E67" s="13" t="s">
        <v>11</v>
      </c>
      <c r="F67" s="13" t="s">
        <v>12</v>
      </c>
      <c r="G67" s="13" t="s">
        <v>13</v>
      </c>
    </row>
    <row r="68" s="14" customFormat="true" ht="11.25" hidden="false" customHeight="false" outlineLevel="0" collapsed="false">
      <c r="A68" s="13" t="n">
        <v>1</v>
      </c>
      <c r="B68" s="13" t="n">
        <v>2</v>
      </c>
      <c r="C68" s="13" t="n">
        <v>3</v>
      </c>
      <c r="D68" s="13" t="n">
        <v>4</v>
      </c>
      <c r="E68" s="13" t="n">
        <v>5</v>
      </c>
      <c r="F68" s="13" t="n">
        <v>6</v>
      </c>
      <c r="G68" s="13" t="n">
        <v>7</v>
      </c>
    </row>
    <row r="69" s="10" customFormat="true" ht="38.25" hidden="false" customHeight="false" outlineLevel="0" collapsed="false">
      <c r="A69" s="37" t="s">
        <v>126</v>
      </c>
      <c r="B69" s="38" t="s">
        <v>127</v>
      </c>
      <c r="C69" s="39" t="n">
        <f aca="false">C70+C71+C72+C73+C74+C75+C76</f>
        <v>2308788.5</v>
      </c>
      <c r="D69" s="39" t="n">
        <f aca="false">D70+D71+D72+D73+D74+D75+D76</f>
        <v>814563.7</v>
      </c>
      <c r="E69" s="39" t="n">
        <f aca="false">E70+E71+E72+E73+E74+E75+E76</f>
        <v>812763.8</v>
      </c>
      <c r="F69" s="40" t="n">
        <f aca="false">E69/C69*100</f>
        <v>35.2030426346978</v>
      </c>
      <c r="G69" s="40" t="n">
        <f aca="false">E69/D69*100</f>
        <v>99.7790350834441</v>
      </c>
    </row>
    <row r="70" s="10" customFormat="true" ht="39.2" hidden="false" customHeight="true" outlineLevel="0" collapsed="false">
      <c r="A70" s="41" t="s">
        <v>128</v>
      </c>
      <c r="B70" s="42" t="s">
        <v>129</v>
      </c>
      <c r="C70" s="43" t="n">
        <v>519308.4</v>
      </c>
      <c r="D70" s="43" t="n">
        <v>245378.7</v>
      </c>
      <c r="E70" s="43" t="n">
        <v>245100.1</v>
      </c>
      <c r="F70" s="44" t="n">
        <f aca="false">E70/C70*100</f>
        <v>47.1974071669166</v>
      </c>
      <c r="G70" s="44" t="n">
        <f aca="false">E70/D70*100</f>
        <v>99.8864612128111</v>
      </c>
    </row>
    <row r="71" s="10" customFormat="true" ht="51" hidden="false" customHeight="false" outlineLevel="0" collapsed="false">
      <c r="A71" s="41" t="s">
        <v>130</v>
      </c>
      <c r="B71" s="42" t="s">
        <v>131</v>
      </c>
      <c r="C71" s="43" t="n">
        <v>927942.6</v>
      </c>
      <c r="D71" s="43" t="n">
        <v>471590.5</v>
      </c>
      <c r="E71" s="43" t="n">
        <v>470535.4</v>
      </c>
      <c r="F71" s="44" t="n">
        <f aca="false">E71/C71*100</f>
        <v>50.7073821160921</v>
      </c>
      <c r="G71" s="44" t="n">
        <f aca="false">E71/D71*100</f>
        <v>99.7762677577263</v>
      </c>
    </row>
    <row r="72" s="10" customFormat="true" ht="38.25" hidden="false" customHeight="false" outlineLevel="0" collapsed="false">
      <c r="A72" s="41" t="s">
        <v>132</v>
      </c>
      <c r="B72" s="42" t="s">
        <v>133</v>
      </c>
      <c r="C72" s="43" t="n">
        <v>59833.6</v>
      </c>
      <c r="D72" s="43" t="n">
        <v>32075.2</v>
      </c>
      <c r="E72" s="43" t="n">
        <v>31875.2</v>
      </c>
      <c r="F72" s="44" t="n">
        <f aca="false">E72/C72*100</f>
        <v>53.2730773344743</v>
      </c>
      <c r="G72" s="44" t="n">
        <f aca="false">E72/D72*100</f>
        <v>99.3764653065297</v>
      </c>
    </row>
    <row r="73" s="10" customFormat="true" ht="24.2" hidden="false" customHeight="true" outlineLevel="0" collapsed="false">
      <c r="A73" s="41" t="s">
        <v>134</v>
      </c>
      <c r="B73" s="42" t="s">
        <v>135</v>
      </c>
      <c r="C73" s="43" t="n">
        <v>26636.1</v>
      </c>
      <c r="D73" s="43" t="n">
        <v>14382</v>
      </c>
      <c r="E73" s="43" t="n">
        <v>14379.8</v>
      </c>
      <c r="F73" s="44" t="n">
        <f aca="false">E73/C73*100</f>
        <v>53.9861316033503</v>
      </c>
      <c r="G73" s="44" t="n">
        <f aca="false">E73/D73*100</f>
        <v>99.9847031010986</v>
      </c>
    </row>
    <row r="74" s="10" customFormat="true" ht="25.5" hidden="false" customHeight="false" outlineLevel="0" collapsed="false">
      <c r="A74" s="41" t="s">
        <v>136</v>
      </c>
      <c r="B74" s="42" t="s">
        <v>137</v>
      </c>
      <c r="C74" s="43" t="n">
        <v>52219.9</v>
      </c>
      <c r="D74" s="43" t="n">
        <v>29190.6</v>
      </c>
      <c r="E74" s="43" t="n">
        <v>29141.5</v>
      </c>
      <c r="F74" s="44" t="n">
        <f aca="false">E74/C74*100</f>
        <v>55.805353897652</v>
      </c>
      <c r="G74" s="44" t="n">
        <f aca="false">E74/D74*100</f>
        <v>99.8317951669373</v>
      </c>
    </row>
    <row r="75" s="10" customFormat="true" ht="51" hidden="false" customHeight="false" outlineLevel="0" collapsed="false">
      <c r="A75" s="41" t="s">
        <v>138</v>
      </c>
      <c r="B75" s="42" t="s">
        <v>139</v>
      </c>
      <c r="C75" s="43" t="n">
        <v>691048.3</v>
      </c>
      <c r="D75" s="43" t="n">
        <v>5912.8</v>
      </c>
      <c r="E75" s="43" t="n">
        <v>5912.8</v>
      </c>
      <c r="F75" s="44" t="n">
        <f aca="false">E75/C75*100</f>
        <v>0.855627602296395</v>
      </c>
      <c r="G75" s="44" t="n">
        <f aca="false">E75/D75*100</f>
        <v>100</v>
      </c>
    </row>
    <row r="76" s="10" customFormat="true" ht="38.25" hidden="false" customHeight="false" outlineLevel="0" collapsed="false">
      <c r="A76" s="41" t="s">
        <v>140</v>
      </c>
      <c r="B76" s="42" t="s">
        <v>141</v>
      </c>
      <c r="C76" s="43" t="n">
        <v>31799.6</v>
      </c>
      <c r="D76" s="43" t="n">
        <v>16033.9</v>
      </c>
      <c r="E76" s="43" t="n">
        <v>15819</v>
      </c>
      <c r="F76" s="44" t="n">
        <f aca="false">E76/C76*100</f>
        <v>49.7459087535692</v>
      </c>
      <c r="G76" s="44" t="n">
        <f aca="false">E76/D76*100</f>
        <v>98.6597147294171</v>
      </c>
    </row>
    <row r="77" s="10" customFormat="true" ht="38.25" hidden="false" customHeight="false" outlineLevel="0" collapsed="false">
      <c r="A77" s="37" t="s">
        <v>142</v>
      </c>
      <c r="B77" s="38" t="s">
        <v>143</v>
      </c>
      <c r="C77" s="39" t="n">
        <v>62197.6</v>
      </c>
      <c r="D77" s="39" t="n">
        <v>11083.2</v>
      </c>
      <c r="E77" s="39" t="n">
        <v>11083.2</v>
      </c>
      <c r="F77" s="40" t="n">
        <f aca="false">E77/C77*100</f>
        <v>17.8193370805304</v>
      </c>
      <c r="G77" s="40" t="n">
        <f aca="false">E77/D77*100</f>
        <v>100</v>
      </c>
    </row>
    <row r="78" s="10" customFormat="true" ht="38.65" hidden="false" customHeight="true" outlineLevel="0" collapsed="false">
      <c r="A78" s="37" t="s">
        <v>144</v>
      </c>
      <c r="B78" s="38" t="s">
        <v>145</v>
      </c>
      <c r="C78" s="39" t="n">
        <v>89292.7</v>
      </c>
      <c r="D78" s="39" t="n">
        <v>46007.1</v>
      </c>
      <c r="E78" s="39" t="n">
        <v>44791.2</v>
      </c>
      <c r="F78" s="40" t="n">
        <f aca="false">E78/C78*100</f>
        <v>50.1622193079613</v>
      </c>
      <c r="G78" s="40" t="n">
        <f aca="false">E78/D78*100</f>
        <v>97.3571470490424</v>
      </c>
    </row>
    <row r="79" s="10" customFormat="true" ht="38.25" hidden="false" customHeight="false" outlineLevel="0" collapsed="false">
      <c r="A79" s="37" t="s">
        <v>146</v>
      </c>
      <c r="B79" s="38" t="s">
        <v>147</v>
      </c>
      <c r="C79" s="39" t="n">
        <v>5251.9</v>
      </c>
      <c r="D79" s="39" t="n">
        <v>2296.2</v>
      </c>
      <c r="E79" s="39" t="n">
        <v>2296.2</v>
      </c>
      <c r="F79" s="40" t="n">
        <f aca="false">E79/C79*100</f>
        <v>43.7213199032731</v>
      </c>
      <c r="G79" s="40" t="n">
        <f aca="false">E79/D79*100</f>
        <v>100</v>
      </c>
    </row>
    <row r="80" s="10" customFormat="true" ht="50.1" hidden="false" customHeight="true" outlineLevel="0" collapsed="false">
      <c r="A80" s="37" t="s">
        <v>148</v>
      </c>
      <c r="B80" s="38" t="s">
        <v>149</v>
      </c>
      <c r="C80" s="39" t="n">
        <f aca="false">SUM(C81:C82)</f>
        <v>59412.3</v>
      </c>
      <c r="D80" s="39" t="n">
        <f aca="false">SUM(D81:D82)</f>
        <v>24654.9</v>
      </c>
      <c r="E80" s="39" t="n">
        <f aca="false">SUM(E81:E82)</f>
        <v>22869.1</v>
      </c>
      <c r="F80" s="40" t="n">
        <f aca="false">E80/C80*100</f>
        <v>38.4921977435649</v>
      </c>
      <c r="G80" s="40" t="n">
        <f aca="false">E80/D80*100</f>
        <v>92.7568150752994</v>
      </c>
    </row>
    <row r="81" s="10" customFormat="true" ht="63.75" hidden="false" customHeight="false" outlineLevel="0" collapsed="false">
      <c r="A81" s="41" t="s">
        <v>150</v>
      </c>
      <c r="B81" s="42" t="s">
        <v>151</v>
      </c>
      <c r="C81" s="43" t="n">
        <v>13326.6</v>
      </c>
      <c r="D81" s="43" t="n">
        <v>3788.2</v>
      </c>
      <c r="E81" s="43" t="n">
        <v>2813.6</v>
      </c>
      <c r="F81" s="44" t="n">
        <f aca="false">E81/C81*100</f>
        <v>21.1126618942566</v>
      </c>
      <c r="G81" s="44" t="n">
        <f aca="false">E81/D81*100</f>
        <v>74.2727416715063</v>
      </c>
    </row>
    <row r="82" s="10" customFormat="true" ht="25.5" hidden="false" customHeight="false" outlineLevel="0" collapsed="false">
      <c r="A82" s="41" t="s">
        <v>152</v>
      </c>
      <c r="B82" s="42" t="s">
        <v>153</v>
      </c>
      <c r="C82" s="43" t="n">
        <v>46085.7</v>
      </c>
      <c r="D82" s="43" t="n">
        <v>20866.7</v>
      </c>
      <c r="E82" s="43" t="n">
        <v>20055.5</v>
      </c>
      <c r="F82" s="44" t="n">
        <f aca="false">E82/C82*100</f>
        <v>43.5178374202844</v>
      </c>
      <c r="G82" s="44" t="n">
        <f aca="false">E82/D82*100</f>
        <v>96.1124662740155</v>
      </c>
    </row>
    <row r="83" s="10" customFormat="true" ht="51" hidden="false" customHeight="false" outlineLevel="0" collapsed="false">
      <c r="A83" s="37" t="s">
        <v>154</v>
      </c>
      <c r="B83" s="38" t="s">
        <v>155</v>
      </c>
      <c r="C83" s="39" t="n">
        <f aca="false">SUM(C84:C85)</f>
        <v>476127.1</v>
      </c>
      <c r="D83" s="39" t="n">
        <f aca="false">SUM(D84:D85)</f>
        <v>47847.6</v>
      </c>
      <c r="E83" s="39" t="n">
        <f aca="false">SUM(E84:E85)</f>
        <v>47847.6</v>
      </c>
      <c r="F83" s="40" t="n">
        <f aca="false">E83/C83*100</f>
        <v>10.049333465791</v>
      </c>
      <c r="G83" s="40" t="n">
        <f aca="false">E83/D83*100</f>
        <v>100</v>
      </c>
    </row>
    <row r="84" s="10" customFormat="true" ht="25.5" hidden="false" customHeight="false" outlineLevel="0" collapsed="false">
      <c r="A84" s="41" t="s">
        <v>156</v>
      </c>
      <c r="B84" s="42" t="s">
        <v>157</v>
      </c>
      <c r="C84" s="43" t="n">
        <v>474537.9</v>
      </c>
      <c r="D84" s="43" t="n">
        <v>47216.7</v>
      </c>
      <c r="E84" s="43" t="n">
        <v>47216.7</v>
      </c>
      <c r="F84" s="44" t="n">
        <f aca="false">E84/C84*100</f>
        <v>9.95003771037045</v>
      </c>
      <c r="G84" s="44" t="n">
        <f aca="false">E84/D84*100</f>
        <v>100</v>
      </c>
    </row>
    <row r="85" s="10" customFormat="true" ht="18" hidden="false" customHeight="true" outlineLevel="0" collapsed="false">
      <c r="A85" s="41" t="s">
        <v>158</v>
      </c>
      <c r="B85" s="42" t="s">
        <v>159</v>
      </c>
      <c r="C85" s="43" t="n">
        <v>1589.2</v>
      </c>
      <c r="D85" s="43" t="n">
        <v>630.9</v>
      </c>
      <c r="E85" s="43" t="n">
        <v>630.9</v>
      </c>
      <c r="F85" s="44" t="n">
        <f aca="false">E85/C85*100</f>
        <v>39.6992197331991</v>
      </c>
      <c r="G85" s="44" t="n">
        <f aca="false">E85/D85*100</f>
        <v>100</v>
      </c>
    </row>
    <row r="86" s="10" customFormat="true" ht="51" hidden="false" customHeight="false" outlineLevel="0" collapsed="false">
      <c r="A86" s="37" t="s">
        <v>160</v>
      </c>
      <c r="B86" s="38" t="s">
        <v>161</v>
      </c>
      <c r="C86" s="39" t="n">
        <f aca="false">SUM(C87:C88)</f>
        <v>9094.5</v>
      </c>
      <c r="D86" s="39" t="n">
        <f aca="false">SUM(D87:D88)</f>
        <v>627.6</v>
      </c>
      <c r="E86" s="39" t="n">
        <f aca="false">SUM(E87:E88)</f>
        <v>627.5</v>
      </c>
      <c r="F86" s="40" t="n">
        <f aca="false">E86/C86*100</f>
        <v>6.89977458903733</v>
      </c>
      <c r="G86" s="40" t="n">
        <f aca="false">E86/D86*100</f>
        <v>99.9840662842575</v>
      </c>
    </row>
    <row r="87" s="10" customFormat="true" ht="38.25" hidden="false" customHeight="false" outlineLevel="0" collapsed="false">
      <c r="A87" s="41" t="s">
        <v>162</v>
      </c>
      <c r="B87" s="42" t="s">
        <v>163</v>
      </c>
      <c r="C87" s="43" t="n">
        <v>2545.9</v>
      </c>
      <c r="D87" s="43" t="n">
        <v>535.7</v>
      </c>
      <c r="E87" s="43" t="n">
        <v>535.6</v>
      </c>
      <c r="F87" s="44" t="n">
        <f aca="false">E87/C87*100</f>
        <v>21.0377469657096</v>
      </c>
      <c r="G87" s="44" t="n">
        <f aca="false">E87/D87*100</f>
        <v>99.9813328355423</v>
      </c>
    </row>
    <row r="88" s="10" customFormat="true" ht="25.5" hidden="false" customHeight="false" outlineLevel="0" collapsed="false">
      <c r="A88" s="41" t="s">
        <v>164</v>
      </c>
      <c r="B88" s="42" t="s">
        <v>165</v>
      </c>
      <c r="C88" s="43" t="n">
        <v>6548.6</v>
      </c>
      <c r="D88" s="43" t="n">
        <v>91.9</v>
      </c>
      <c r="E88" s="43" t="n">
        <v>91.9</v>
      </c>
      <c r="F88" s="44" t="n">
        <f aca="false">E88/C88*100</f>
        <v>1.40335338851052</v>
      </c>
      <c r="G88" s="44" t="n">
        <f aca="false">E88/D88*100</f>
        <v>100</v>
      </c>
    </row>
    <row r="89" s="10" customFormat="true" ht="51" hidden="false" customHeight="false" outlineLevel="0" collapsed="false">
      <c r="A89" s="37" t="s">
        <v>166</v>
      </c>
      <c r="B89" s="38" t="s">
        <v>167</v>
      </c>
      <c r="C89" s="39" t="n">
        <f aca="false">SUM(C90:C91)</f>
        <v>20679.7</v>
      </c>
      <c r="D89" s="39" t="n">
        <f aca="false">SUM(D90:D91)</f>
        <v>1399.2</v>
      </c>
      <c r="E89" s="39" t="n">
        <f aca="false">SUM(E90:E91)</f>
        <v>1399.2</v>
      </c>
      <c r="F89" s="40" t="n">
        <f aca="false">E89/C89*100</f>
        <v>6.76605560041974</v>
      </c>
      <c r="G89" s="40" t="n">
        <f aca="false">E89/D89*100</f>
        <v>100</v>
      </c>
    </row>
    <row r="90" s="10" customFormat="true" ht="25.5" hidden="false" customHeight="false" outlineLevel="0" collapsed="false">
      <c r="A90" s="41" t="s">
        <v>168</v>
      </c>
      <c r="B90" s="42" t="s">
        <v>169</v>
      </c>
      <c r="C90" s="43" t="n">
        <v>14713.5</v>
      </c>
      <c r="D90" s="43" t="n">
        <v>97.6</v>
      </c>
      <c r="E90" s="43" t="n">
        <v>97.6</v>
      </c>
      <c r="F90" s="44" t="n">
        <f aca="false">E90/C90*100</f>
        <v>0.663336391749074</v>
      </c>
      <c r="G90" s="44" t="n">
        <f aca="false">E90/D90*100</f>
        <v>100</v>
      </c>
    </row>
    <row r="91" s="10" customFormat="true" ht="38.25" hidden="false" customHeight="false" outlineLevel="0" collapsed="false">
      <c r="A91" s="41" t="s">
        <v>170</v>
      </c>
      <c r="B91" s="42" t="s">
        <v>171</v>
      </c>
      <c r="C91" s="43" t="n">
        <v>5966.2</v>
      </c>
      <c r="D91" s="43" t="n">
        <v>1301.6</v>
      </c>
      <c r="E91" s="43" t="n">
        <v>1301.6</v>
      </c>
      <c r="F91" s="44" t="n">
        <f aca="false">E91/C91*100</f>
        <v>21.8162314370956</v>
      </c>
      <c r="G91" s="44" t="n">
        <f aca="false">E91/D91*100</f>
        <v>100</v>
      </c>
    </row>
    <row r="92" s="10" customFormat="true" ht="38.25" hidden="false" customHeight="false" outlineLevel="0" collapsed="false">
      <c r="A92" s="37" t="s">
        <v>172</v>
      </c>
      <c r="B92" s="38" t="s">
        <v>173</v>
      </c>
      <c r="C92" s="39" t="n">
        <f aca="false">C93+C94</f>
        <v>14931.4</v>
      </c>
      <c r="D92" s="39" t="n">
        <f aca="false">D93+D94</f>
        <v>252.2</v>
      </c>
      <c r="E92" s="39" t="n">
        <f aca="false">E93+E94</f>
        <v>40</v>
      </c>
      <c r="F92" s="40" t="n">
        <f aca="false">E92/C92*100</f>
        <v>0.267891825280952</v>
      </c>
      <c r="G92" s="40" t="n">
        <f aca="false">E92/D92*100</f>
        <v>15.8604282315623</v>
      </c>
    </row>
    <row r="93" s="10" customFormat="true" ht="12.75" hidden="false" customHeight="false" outlineLevel="0" collapsed="false">
      <c r="A93" s="41" t="s">
        <v>174</v>
      </c>
      <c r="B93" s="42" t="s">
        <v>175</v>
      </c>
      <c r="C93" s="43" t="n">
        <v>185</v>
      </c>
      <c r="D93" s="43" t="n">
        <v>40</v>
      </c>
      <c r="E93" s="43" t="n">
        <v>40</v>
      </c>
      <c r="F93" s="44" t="n">
        <f aca="false">E93/C93*100</f>
        <v>21.6216216216216</v>
      </c>
      <c r="G93" s="44" t="n">
        <f aca="false">E93/D93*100</f>
        <v>100</v>
      </c>
    </row>
    <row r="94" s="10" customFormat="true" ht="28.5" hidden="false" customHeight="true" outlineLevel="0" collapsed="false">
      <c r="A94" s="41" t="s">
        <v>176</v>
      </c>
      <c r="B94" s="42" t="s">
        <v>177</v>
      </c>
      <c r="C94" s="43" t="n">
        <v>14746.4</v>
      </c>
      <c r="D94" s="43" t="n">
        <v>212.2</v>
      </c>
      <c r="E94" s="43" t="n">
        <v>0</v>
      </c>
      <c r="F94" s="44" t="n">
        <f aca="false">E94/C94*100</f>
        <v>0</v>
      </c>
      <c r="G94" s="44" t="n">
        <v>0</v>
      </c>
    </row>
    <row r="95" s="10" customFormat="true" ht="51" hidden="false" customHeight="false" outlineLevel="0" collapsed="false">
      <c r="A95" s="37" t="s">
        <v>178</v>
      </c>
      <c r="B95" s="38" t="s">
        <v>179</v>
      </c>
      <c r="C95" s="39" t="n">
        <f aca="false">C96+C97+C98+C99</f>
        <v>14904.7</v>
      </c>
      <c r="D95" s="39" t="n">
        <f aca="false">D96+D97+D98+D99</f>
        <v>6336.3</v>
      </c>
      <c r="E95" s="39" t="n">
        <f aca="false">E96+E97+E98+E99</f>
        <v>6303.8</v>
      </c>
      <c r="F95" s="40" t="n">
        <f aca="false">E95/C95*100</f>
        <v>42.2940414768496</v>
      </c>
      <c r="G95" s="40" t="n">
        <f aca="false">E95/D95*100</f>
        <v>99.4870823666809</v>
      </c>
    </row>
    <row r="96" s="10" customFormat="true" ht="51" hidden="false" customHeight="false" outlineLevel="0" collapsed="false">
      <c r="A96" s="41" t="s">
        <v>180</v>
      </c>
      <c r="B96" s="42" t="s">
        <v>181</v>
      </c>
      <c r="C96" s="43" t="n">
        <v>1961</v>
      </c>
      <c r="D96" s="43" t="n">
        <v>0</v>
      </c>
      <c r="E96" s="43" t="n">
        <v>0</v>
      </c>
      <c r="F96" s="44" t="n">
        <f aca="false">E96/C96*100</f>
        <v>0</v>
      </c>
      <c r="G96" s="44" t="n">
        <v>0</v>
      </c>
    </row>
    <row r="97" s="10" customFormat="true" ht="25.5" hidden="false" customHeight="false" outlineLevel="0" collapsed="false">
      <c r="A97" s="41" t="s">
        <v>182</v>
      </c>
      <c r="B97" s="42" t="s">
        <v>183</v>
      </c>
      <c r="C97" s="43" t="n">
        <v>80</v>
      </c>
      <c r="D97" s="43" t="n">
        <v>70</v>
      </c>
      <c r="E97" s="43" t="n">
        <v>70</v>
      </c>
      <c r="F97" s="44" t="n">
        <f aca="false">E97/C97*100</f>
        <v>87.5</v>
      </c>
      <c r="G97" s="44" t="n">
        <f aca="false">E97/D97*100</f>
        <v>100</v>
      </c>
    </row>
    <row r="98" s="10" customFormat="true" ht="76.5" hidden="false" customHeight="false" outlineLevel="0" collapsed="false">
      <c r="A98" s="41" t="s">
        <v>184</v>
      </c>
      <c r="B98" s="42" t="s">
        <v>185</v>
      </c>
      <c r="C98" s="43" t="n">
        <v>522.4</v>
      </c>
      <c r="D98" s="43" t="n">
        <v>384.3</v>
      </c>
      <c r="E98" s="43" t="n">
        <v>384.3</v>
      </c>
      <c r="F98" s="44" t="n">
        <f aca="false">E98/C98*100</f>
        <v>73.5643185298622</v>
      </c>
      <c r="G98" s="44" t="n">
        <f aca="false">E98/D98*100</f>
        <v>100</v>
      </c>
    </row>
    <row r="99" s="10" customFormat="true" ht="25.5" hidden="false" customHeight="false" outlineLevel="0" collapsed="false">
      <c r="A99" s="41" t="s">
        <v>186</v>
      </c>
      <c r="B99" s="42" t="s">
        <v>153</v>
      </c>
      <c r="C99" s="43" t="n">
        <v>12341.3</v>
      </c>
      <c r="D99" s="43" t="n">
        <v>5882</v>
      </c>
      <c r="E99" s="43" t="n">
        <v>5849.5</v>
      </c>
      <c r="F99" s="44" t="n">
        <f aca="false">E99/C99*100</f>
        <v>47.3977619861765</v>
      </c>
      <c r="G99" s="44" t="n">
        <f aca="false">E99/D99*100</f>
        <v>99.4474668480109</v>
      </c>
    </row>
    <row r="100" s="10" customFormat="true" ht="54.75" hidden="false" customHeight="true" outlineLevel="0" collapsed="false">
      <c r="A100" s="37" t="s">
        <v>187</v>
      </c>
      <c r="B100" s="38" t="s">
        <v>188</v>
      </c>
      <c r="C100" s="39" t="n">
        <f aca="false">C101+C102+C103+C104</f>
        <v>109854.2</v>
      </c>
      <c r="D100" s="39" t="n">
        <f aca="false">D101+D102+D103+D104</f>
        <v>86972.5</v>
      </c>
      <c r="E100" s="39" t="n">
        <f aca="false">E101+E102+E103+E104</f>
        <v>86425.9</v>
      </c>
      <c r="F100" s="40" t="n">
        <f aca="false">E100/C100*100</f>
        <v>78.6732778537371</v>
      </c>
      <c r="G100" s="40" t="n">
        <f aca="false">E100/D100*100</f>
        <v>99.3715254821927</v>
      </c>
    </row>
    <row r="101" s="10" customFormat="true" ht="25.5" hidden="false" customHeight="false" outlineLevel="0" collapsed="false">
      <c r="A101" s="41" t="s">
        <v>189</v>
      </c>
      <c r="B101" s="42" t="s">
        <v>190</v>
      </c>
      <c r="C101" s="43" t="n">
        <v>4639.1</v>
      </c>
      <c r="D101" s="43" t="n">
        <v>226.4</v>
      </c>
      <c r="E101" s="43" t="n">
        <v>226.4</v>
      </c>
      <c r="F101" s="44" t="n">
        <f aca="false">E101/C101*100</f>
        <v>4.88025694639046</v>
      </c>
      <c r="G101" s="44" t="n">
        <f aca="false">E101/D101*100</f>
        <v>100</v>
      </c>
    </row>
    <row r="102" s="10" customFormat="true" ht="51" hidden="false" customHeight="false" outlineLevel="0" collapsed="false">
      <c r="A102" s="41" t="s">
        <v>191</v>
      </c>
      <c r="B102" s="42" t="s">
        <v>192</v>
      </c>
      <c r="C102" s="43" t="n">
        <v>917</v>
      </c>
      <c r="D102" s="43" t="n">
        <v>410</v>
      </c>
      <c r="E102" s="43" t="n">
        <v>410</v>
      </c>
      <c r="F102" s="44" t="n">
        <f aca="false">E102/C102*100</f>
        <v>44.711014176663</v>
      </c>
      <c r="G102" s="44" t="n">
        <f aca="false">E102/D102*100</f>
        <v>100</v>
      </c>
    </row>
    <row r="103" s="10" customFormat="true" ht="25.5" hidden="false" customHeight="false" outlineLevel="0" collapsed="false">
      <c r="A103" s="41" t="s">
        <v>193</v>
      </c>
      <c r="B103" s="42" t="s">
        <v>194</v>
      </c>
      <c r="C103" s="43" t="n">
        <v>93327.7</v>
      </c>
      <c r="D103" s="43" t="n">
        <v>81279.7</v>
      </c>
      <c r="E103" s="43" t="n">
        <v>80775.1</v>
      </c>
      <c r="F103" s="44" t="n">
        <f aca="false">E103/C103*100</f>
        <v>86.5499739091395</v>
      </c>
      <c r="G103" s="44" t="n">
        <f aca="false">E103/D103*100</f>
        <v>99.3791807794566</v>
      </c>
    </row>
    <row r="104" s="10" customFormat="true" ht="25.5" hidden="false" customHeight="false" outlineLevel="0" collapsed="false">
      <c r="A104" s="41" t="s">
        <v>195</v>
      </c>
      <c r="B104" s="42" t="s">
        <v>153</v>
      </c>
      <c r="C104" s="43" t="n">
        <v>10970.4</v>
      </c>
      <c r="D104" s="43" t="n">
        <v>5056.4</v>
      </c>
      <c r="E104" s="43" t="n">
        <v>5014.4</v>
      </c>
      <c r="F104" s="44" t="n">
        <f aca="false">E104/C104*100</f>
        <v>45.7084518340261</v>
      </c>
      <c r="G104" s="44" t="n">
        <f aca="false">E104/D104*100</f>
        <v>99.1693695119057</v>
      </c>
    </row>
    <row r="105" s="10" customFormat="true" ht="51" hidden="false" customHeight="false" outlineLevel="0" collapsed="false">
      <c r="A105" s="37" t="s">
        <v>196</v>
      </c>
      <c r="B105" s="38" t="s">
        <v>197</v>
      </c>
      <c r="C105" s="39" t="n">
        <f aca="false">C106+C107+C108</f>
        <v>39364</v>
      </c>
      <c r="D105" s="39" t="n">
        <f aca="false">D106+D107+D108</f>
        <v>18191</v>
      </c>
      <c r="E105" s="39" t="n">
        <f aca="false">E106+E107+E108</f>
        <v>17919.1</v>
      </c>
      <c r="F105" s="40" t="n">
        <f aca="false">E105/C105*100</f>
        <v>45.521542526166</v>
      </c>
      <c r="G105" s="40" t="n">
        <f aca="false">E105/D105*100</f>
        <v>98.5053048210654</v>
      </c>
    </row>
    <row r="106" s="10" customFormat="true" ht="29.65" hidden="false" customHeight="true" outlineLevel="0" collapsed="false">
      <c r="A106" s="41" t="s">
        <v>198</v>
      </c>
      <c r="B106" s="42" t="s">
        <v>199</v>
      </c>
      <c r="C106" s="43" t="n">
        <v>1427.7</v>
      </c>
      <c r="D106" s="43" t="n">
        <v>427.1</v>
      </c>
      <c r="E106" s="43" t="n">
        <v>427.1</v>
      </c>
      <c r="F106" s="44" t="n">
        <f aca="false">E106/C106*100</f>
        <v>29.9152483014639</v>
      </c>
      <c r="G106" s="44" t="n">
        <f aca="false">E106/D106*100</f>
        <v>100</v>
      </c>
    </row>
    <row r="107" s="10" customFormat="true" ht="38.25" hidden="false" customHeight="false" outlineLevel="0" collapsed="false">
      <c r="A107" s="41" t="s">
        <v>200</v>
      </c>
      <c r="B107" s="42" t="s">
        <v>201</v>
      </c>
      <c r="C107" s="43" t="n">
        <v>9401.2</v>
      </c>
      <c r="D107" s="43" t="n">
        <v>3325.4</v>
      </c>
      <c r="E107" s="43" t="n">
        <v>3054.9</v>
      </c>
      <c r="F107" s="44" t="n">
        <f aca="false">E107/C107*100</f>
        <v>32.4947878994171</v>
      </c>
      <c r="G107" s="44" t="n">
        <f aca="false">E107/D107*100</f>
        <v>91.8656402237325</v>
      </c>
    </row>
    <row r="108" s="10" customFormat="true" ht="28.5" hidden="false" customHeight="true" outlineLevel="0" collapsed="false">
      <c r="A108" s="41" t="s">
        <v>202</v>
      </c>
      <c r="B108" s="42" t="s">
        <v>153</v>
      </c>
      <c r="C108" s="43" t="n">
        <v>28535.1</v>
      </c>
      <c r="D108" s="43" t="n">
        <v>14438.5</v>
      </c>
      <c r="E108" s="43" t="n">
        <v>14437.1</v>
      </c>
      <c r="F108" s="44" t="n">
        <f aca="false">E108/C108*100</f>
        <v>50.5941805005064</v>
      </c>
      <c r="G108" s="44" t="n">
        <f aca="false">E108/D108*100</f>
        <v>99.9903037019081</v>
      </c>
    </row>
    <row r="109" s="10" customFormat="true" ht="38.25" hidden="false" customHeight="false" outlineLevel="0" collapsed="false">
      <c r="A109" s="37" t="s">
        <v>203</v>
      </c>
      <c r="B109" s="38" t="s">
        <v>204</v>
      </c>
      <c r="C109" s="39" t="n">
        <f aca="false">C110+C111+C112</f>
        <v>22890.5</v>
      </c>
      <c r="D109" s="39" t="n">
        <f aca="false">D110+D111+D112</f>
        <v>10177.9</v>
      </c>
      <c r="E109" s="39" t="n">
        <f aca="false">E110+E111+E112</f>
        <v>10162.4</v>
      </c>
      <c r="F109" s="40" t="n">
        <f aca="false">E109/C109*100</f>
        <v>44.3957100107031</v>
      </c>
      <c r="G109" s="40" t="n">
        <f aca="false">E109/D109*100</f>
        <v>99.8477092523998</v>
      </c>
    </row>
    <row r="110" s="10" customFormat="true" ht="66.95" hidden="false" customHeight="true" outlineLevel="0" collapsed="false">
      <c r="A110" s="41" t="s">
        <v>205</v>
      </c>
      <c r="B110" s="42" t="s">
        <v>206</v>
      </c>
      <c r="C110" s="43" t="n">
        <v>7692</v>
      </c>
      <c r="D110" s="43" t="n">
        <v>3595.9</v>
      </c>
      <c r="E110" s="43" t="n">
        <v>3595.9</v>
      </c>
      <c r="F110" s="44" t="n">
        <f aca="false">E110/C110*100</f>
        <v>46.7485699427977</v>
      </c>
      <c r="G110" s="44" t="n">
        <f aca="false">E110/D110*100</f>
        <v>100</v>
      </c>
    </row>
    <row r="111" s="10" customFormat="true" ht="27.2" hidden="false" customHeight="true" outlineLevel="0" collapsed="false">
      <c r="A111" s="41" t="s">
        <v>207</v>
      </c>
      <c r="B111" s="42" t="s">
        <v>208</v>
      </c>
      <c r="C111" s="43" t="n">
        <v>400</v>
      </c>
      <c r="D111" s="43" t="n">
        <v>0</v>
      </c>
      <c r="E111" s="43" t="n">
        <v>0</v>
      </c>
      <c r="F111" s="44" t="n">
        <f aca="false">E111/C111*100</f>
        <v>0</v>
      </c>
      <c r="G111" s="44" t="n">
        <v>0</v>
      </c>
    </row>
    <row r="112" s="10" customFormat="true" ht="25.5" hidden="false" customHeight="false" outlineLevel="0" collapsed="false">
      <c r="A112" s="41" t="s">
        <v>209</v>
      </c>
      <c r="B112" s="42" t="s">
        <v>153</v>
      </c>
      <c r="C112" s="43" t="n">
        <v>14798.5</v>
      </c>
      <c r="D112" s="43" t="n">
        <v>6582</v>
      </c>
      <c r="E112" s="43" t="n">
        <v>6566.5</v>
      </c>
      <c r="F112" s="44" t="n">
        <f aca="false">E112/C112*100</f>
        <v>44.3727404804541</v>
      </c>
      <c r="G112" s="44" t="n">
        <f aca="false">E112/D112*100</f>
        <v>99.7645092676998</v>
      </c>
    </row>
    <row r="113" s="10" customFormat="true" ht="51" hidden="false" customHeight="false" outlineLevel="0" collapsed="false">
      <c r="A113" s="37" t="s">
        <v>210</v>
      </c>
      <c r="B113" s="38" t="s">
        <v>211</v>
      </c>
      <c r="C113" s="39" t="n">
        <f aca="false">C114+C115+C116</f>
        <v>61082.9</v>
      </c>
      <c r="D113" s="39" t="n">
        <f aca="false">D114+D115+D116</f>
        <v>32417.2</v>
      </c>
      <c r="E113" s="39" t="n">
        <f aca="false">E114+E115+E116</f>
        <v>32363</v>
      </c>
      <c r="F113" s="40" t="n">
        <f aca="false">E113/C113*100</f>
        <v>52.9820948252293</v>
      </c>
      <c r="G113" s="40" t="n">
        <f aca="false">E113/D113*100</f>
        <v>99.8328048073245</v>
      </c>
    </row>
    <row r="114" s="10" customFormat="true" ht="25.5" hidden="false" customHeight="false" outlineLevel="0" collapsed="false">
      <c r="A114" s="41" t="s">
        <v>212</v>
      </c>
      <c r="B114" s="42" t="s">
        <v>213</v>
      </c>
      <c r="C114" s="43" t="n">
        <v>60029.2</v>
      </c>
      <c r="D114" s="43" t="n">
        <v>32387.2</v>
      </c>
      <c r="E114" s="43" t="n">
        <v>32333</v>
      </c>
      <c r="F114" s="44" t="n">
        <f aca="false">E114/C114*100</f>
        <v>53.8621204347218</v>
      </c>
      <c r="G114" s="44" t="n">
        <f aca="false">E114/D114*100</f>
        <v>99.8326499357771</v>
      </c>
    </row>
    <row r="115" s="10" customFormat="true" ht="38.25" hidden="false" customHeight="false" outlineLevel="0" collapsed="false">
      <c r="A115" s="41" t="s">
        <v>214</v>
      </c>
      <c r="B115" s="42" t="s">
        <v>215</v>
      </c>
      <c r="C115" s="43" t="n">
        <v>953.7</v>
      </c>
      <c r="D115" s="43" t="n">
        <v>0</v>
      </c>
      <c r="E115" s="43" t="n">
        <v>0</v>
      </c>
      <c r="F115" s="44" t="n">
        <f aca="false">E115/C115*100</f>
        <v>0</v>
      </c>
      <c r="G115" s="44" t="n">
        <v>0</v>
      </c>
    </row>
    <row r="116" s="10" customFormat="true" ht="40.9" hidden="false" customHeight="true" outlineLevel="0" collapsed="false">
      <c r="A116" s="41" t="s">
        <v>216</v>
      </c>
      <c r="B116" s="42" t="s">
        <v>217</v>
      </c>
      <c r="C116" s="43" t="n">
        <v>100</v>
      </c>
      <c r="D116" s="43" t="n">
        <v>30</v>
      </c>
      <c r="E116" s="43" t="n">
        <v>30</v>
      </c>
      <c r="F116" s="44" t="n">
        <f aca="false">E116/C116*100</f>
        <v>30</v>
      </c>
      <c r="G116" s="44" t="n">
        <f aca="false">E116/D116*100</f>
        <v>100</v>
      </c>
    </row>
    <row r="117" s="10" customFormat="true" ht="63.75" hidden="false" customHeight="false" outlineLevel="0" collapsed="false">
      <c r="A117" s="37" t="s">
        <v>218</v>
      </c>
      <c r="B117" s="38" t="s">
        <v>219</v>
      </c>
      <c r="C117" s="39" t="n">
        <f aca="false">C118+C119+C120</f>
        <v>135672</v>
      </c>
      <c r="D117" s="39" t="n">
        <f aca="false">D118+D119+D120</f>
        <v>46043.4</v>
      </c>
      <c r="E117" s="39" t="n">
        <f aca="false">E118+E119+E120</f>
        <v>46042.6</v>
      </c>
      <c r="F117" s="40" t="n">
        <f aca="false">E117/C117*100</f>
        <v>33.936700277139</v>
      </c>
      <c r="G117" s="40" t="n">
        <f aca="false">E117/D117*100</f>
        <v>99.9982625088504</v>
      </c>
    </row>
    <row r="118" s="10" customFormat="true" ht="38.25" hidden="false" customHeight="false" outlineLevel="0" collapsed="false">
      <c r="A118" s="41" t="s">
        <v>220</v>
      </c>
      <c r="B118" s="42" t="s">
        <v>221</v>
      </c>
      <c r="C118" s="43" t="n">
        <v>9130.3</v>
      </c>
      <c r="D118" s="43" t="n">
        <v>832.2</v>
      </c>
      <c r="E118" s="43" t="n">
        <v>832.2</v>
      </c>
      <c r="F118" s="44" t="n">
        <f aca="false">E118/C118*100</f>
        <v>9.11470597899302</v>
      </c>
      <c r="G118" s="44" t="n">
        <f aca="false">E118/D118*100</f>
        <v>100</v>
      </c>
    </row>
    <row r="119" s="10" customFormat="true" ht="51" hidden="false" customHeight="false" outlineLevel="0" collapsed="false">
      <c r="A119" s="41" t="s">
        <v>222</v>
      </c>
      <c r="B119" s="42" t="s">
        <v>223</v>
      </c>
      <c r="C119" s="43" t="n">
        <v>104359.6</v>
      </c>
      <c r="D119" s="43" t="n">
        <v>32916.4</v>
      </c>
      <c r="E119" s="43" t="n">
        <v>32916.4</v>
      </c>
      <c r="F119" s="44" t="n">
        <f aca="false">E119/C119*100</f>
        <v>31.5413244205612</v>
      </c>
      <c r="G119" s="44" t="n">
        <f aca="false">E119/D119*100</f>
        <v>100</v>
      </c>
    </row>
    <row r="120" s="10" customFormat="true" ht="25.5" hidden="false" customHeight="false" outlineLevel="0" collapsed="false">
      <c r="A120" s="41" t="s">
        <v>224</v>
      </c>
      <c r="B120" s="42" t="s">
        <v>153</v>
      </c>
      <c r="C120" s="43" t="n">
        <v>22182.1</v>
      </c>
      <c r="D120" s="43" t="n">
        <v>12294.8</v>
      </c>
      <c r="E120" s="43" t="n">
        <v>12294</v>
      </c>
      <c r="F120" s="44" t="n">
        <f aca="false">E120/C120*100</f>
        <v>55.4230663462882</v>
      </c>
      <c r="G120" s="44" t="n">
        <f aca="false">E120/D120*100</f>
        <v>99.9934931841104</v>
      </c>
    </row>
    <row r="121" s="10" customFormat="true" ht="38.25" hidden="false" customHeight="false" outlineLevel="0" collapsed="false">
      <c r="A121" s="37" t="s">
        <v>225</v>
      </c>
      <c r="B121" s="38" t="s">
        <v>226</v>
      </c>
      <c r="C121" s="39" t="n">
        <v>171.4</v>
      </c>
      <c r="D121" s="39" t="n">
        <v>71.2</v>
      </c>
      <c r="E121" s="39" t="n">
        <v>71.2</v>
      </c>
      <c r="F121" s="40" t="n">
        <f aca="false">E121/C121*100</f>
        <v>41.5402567094516</v>
      </c>
      <c r="G121" s="40" t="n">
        <f aca="false">E121/D121*100</f>
        <v>100</v>
      </c>
    </row>
    <row r="122" s="10" customFormat="true" ht="51" hidden="false" customHeight="false" outlineLevel="0" collapsed="false">
      <c r="A122" s="37" t="s">
        <v>227</v>
      </c>
      <c r="B122" s="38" t="s">
        <v>228</v>
      </c>
      <c r="C122" s="39" t="n">
        <v>714.9</v>
      </c>
      <c r="D122" s="39" t="n">
        <v>190</v>
      </c>
      <c r="E122" s="39" t="n">
        <v>190</v>
      </c>
      <c r="F122" s="40" t="n">
        <f aca="false">E122/C122*100</f>
        <v>26.5771436564554</v>
      </c>
      <c r="G122" s="40" t="n">
        <f aca="false">E122/D122*100</f>
        <v>100</v>
      </c>
    </row>
    <row r="123" s="10" customFormat="true" ht="25.5" hidden="false" customHeight="false" outlineLevel="0" collapsed="false">
      <c r="A123" s="37" t="s">
        <v>229</v>
      </c>
      <c r="B123" s="38" t="s">
        <v>230</v>
      </c>
      <c r="C123" s="39" t="n">
        <v>70844.3</v>
      </c>
      <c r="D123" s="39" t="n">
        <v>28635.5</v>
      </c>
      <c r="E123" s="39" t="n">
        <v>27303.2</v>
      </c>
      <c r="F123" s="40" t="n">
        <f aca="false">E123/C123*100</f>
        <v>38.5397272610499</v>
      </c>
      <c r="G123" s="40" t="n">
        <f aca="false">E123/D123*100</f>
        <v>95.347383492518</v>
      </c>
    </row>
    <row r="124" s="10" customFormat="true" ht="12.75" hidden="false" customHeight="false" outlineLevel="0" collapsed="false">
      <c r="A124" s="45"/>
      <c r="B124" s="46" t="s">
        <v>231</v>
      </c>
      <c r="C124" s="18" t="n">
        <f aca="false">C69+C77+C78+C79+C80+C83+C86+C89+C92+C95+C100+C105+C109+C113+C117++C121+C122+C123</f>
        <v>3501274.6</v>
      </c>
      <c r="D124" s="18" t="n">
        <f aca="false">D69+D77+D78+D79+D80+D83+D86+D89+D92+D95+D100+D105+D109+D113+D117++D121+D122+D123</f>
        <v>1177766.7</v>
      </c>
      <c r="E124" s="18" t="n">
        <f aca="false">E69+E77+E78+E79+E80+E83+E86+E89+E92+E95+E100+E105+E109+E113+E117++E121+E122+E123</f>
        <v>1170499</v>
      </c>
      <c r="F124" s="47" t="n">
        <f aca="false">E124/C124*100</f>
        <v>33.4306540823733</v>
      </c>
      <c r="G124" s="47" t="n">
        <f aca="false">E124/D124*100</f>
        <v>99.3829253280807</v>
      </c>
    </row>
    <row r="125" customFormat="false" ht="9.75" hidden="false" customHeight="true" outlineLevel="0" collapsed="false">
      <c r="A125" s="48"/>
      <c r="B125" s="48"/>
      <c r="C125" s="48"/>
      <c r="D125" s="48"/>
      <c r="E125" s="48"/>
      <c r="F125" s="48"/>
      <c r="G125" s="48"/>
    </row>
    <row r="126" s="10" customFormat="true" ht="12.75" hidden="false" customHeight="false" outlineLevel="0" collapsed="false">
      <c r="A126" s="49"/>
      <c r="B126" s="50" t="s">
        <v>232</v>
      </c>
      <c r="C126" s="45" t="n">
        <f aca="false">C64-C124</f>
        <v>-109339.353010001</v>
      </c>
      <c r="D126" s="45" t="n">
        <f aca="false">D64-D124</f>
        <v>-5281.82099999953</v>
      </c>
      <c r="E126" s="45" t="n">
        <f aca="false">E64-E124</f>
        <v>4776.00300000026</v>
      </c>
      <c r="F126" s="51" t="s">
        <v>233</v>
      </c>
      <c r="G126" s="51" t="s">
        <v>233</v>
      </c>
    </row>
    <row r="127" customFormat="false" ht="9.2" hidden="false" customHeight="true" outlineLevel="0" collapsed="false">
      <c r="A127" s="52"/>
      <c r="B127" s="52"/>
      <c r="C127" s="52"/>
      <c r="D127" s="52"/>
      <c r="E127" s="52"/>
      <c r="F127" s="52"/>
      <c r="G127" s="52"/>
    </row>
    <row r="128" s="14" customFormat="true" ht="56.25" hidden="false" customHeight="false" outlineLevel="0" collapsed="false">
      <c r="A128" s="53"/>
      <c r="B128" s="13" t="s">
        <v>234</v>
      </c>
      <c r="C128" s="13" t="s">
        <v>125</v>
      </c>
      <c r="D128" s="13" t="s">
        <v>10</v>
      </c>
      <c r="E128" s="13" t="s">
        <v>11</v>
      </c>
      <c r="F128" s="13" t="s">
        <v>233</v>
      </c>
      <c r="G128" s="13" t="s">
        <v>233</v>
      </c>
    </row>
    <row r="129" s="14" customFormat="true" ht="11.25" hidden="false" customHeight="false" outlineLevel="0" collapsed="false">
      <c r="A129" s="54"/>
      <c r="B129" s="55" t="s">
        <v>235</v>
      </c>
      <c r="C129" s="56"/>
      <c r="D129" s="56"/>
      <c r="E129" s="56"/>
      <c r="F129" s="13"/>
      <c r="G129" s="13"/>
    </row>
    <row r="130" s="10" customFormat="true" ht="25.5" hidden="false" customHeight="false" outlineLevel="0" collapsed="false">
      <c r="A130" s="57"/>
      <c r="B130" s="58" t="s">
        <v>236</v>
      </c>
      <c r="C130" s="59" t="n">
        <f aca="false">C131+C137</f>
        <v>109339.353010001</v>
      </c>
      <c r="D130" s="59" t="n">
        <f aca="false">D131+D137</f>
        <v>5281.82099999944</v>
      </c>
      <c r="E130" s="59" t="n">
        <f aca="false">E131+E137</f>
        <v>-4776.00300000031</v>
      </c>
      <c r="F130" s="51" t="s">
        <v>233</v>
      </c>
      <c r="G130" s="51" t="s">
        <v>233</v>
      </c>
    </row>
    <row r="131" s="10" customFormat="true" ht="27.2" hidden="false" customHeight="true" outlineLevel="0" collapsed="false">
      <c r="A131" s="60" t="s">
        <v>237</v>
      </c>
      <c r="B131" s="25" t="s">
        <v>238</v>
      </c>
      <c r="C131" s="61" t="n">
        <f aca="false">C136+C132+C134+C135+C133</f>
        <v>52863.1</v>
      </c>
      <c r="D131" s="61" t="n">
        <f aca="false">D136+D132+D134+D135+D133</f>
        <v>-9936.9</v>
      </c>
      <c r="E131" s="61" t="n">
        <f aca="false">E136+E132+E134+E135+E133</f>
        <v>-9936.95</v>
      </c>
      <c r="F131" s="36" t="s">
        <v>233</v>
      </c>
      <c r="G131" s="36" t="s">
        <v>233</v>
      </c>
    </row>
    <row r="132" s="10" customFormat="true" ht="35.1" hidden="false" customHeight="true" outlineLevel="0" collapsed="false">
      <c r="A132" s="60" t="s">
        <v>239</v>
      </c>
      <c r="B132" s="25" t="s">
        <v>240</v>
      </c>
      <c r="C132" s="61" t="n">
        <v>50000</v>
      </c>
      <c r="D132" s="61" t="n">
        <v>0</v>
      </c>
      <c r="E132" s="61" t="n">
        <v>0</v>
      </c>
      <c r="F132" s="36" t="s">
        <v>233</v>
      </c>
      <c r="G132" s="36" t="s">
        <v>233</v>
      </c>
    </row>
    <row r="133" s="10" customFormat="true" ht="36" hidden="false" customHeight="false" outlineLevel="0" collapsed="false">
      <c r="A133" s="60" t="s">
        <v>241</v>
      </c>
      <c r="B133" s="25" t="s">
        <v>242</v>
      </c>
      <c r="C133" s="61" t="n">
        <v>-6000</v>
      </c>
      <c r="D133" s="61" t="n">
        <v>-6000</v>
      </c>
      <c r="E133" s="61" t="n">
        <v>-6000</v>
      </c>
      <c r="F133" s="36" t="s">
        <v>233</v>
      </c>
      <c r="G133" s="36" t="s">
        <v>233</v>
      </c>
    </row>
    <row r="134" s="10" customFormat="true" ht="36" hidden="false" customHeight="false" outlineLevel="0" collapsed="false">
      <c r="A134" s="60" t="s">
        <v>243</v>
      </c>
      <c r="B134" s="25" t="s">
        <v>244</v>
      </c>
      <c r="C134" s="61" t="n">
        <v>63.1</v>
      </c>
      <c r="D134" s="61" t="n">
        <v>63.1</v>
      </c>
      <c r="E134" s="61" t="n">
        <v>63.05</v>
      </c>
      <c r="F134" s="36" t="s">
        <v>233</v>
      </c>
      <c r="G134" s="36" t="s">
        <v>233</v>
      </c>
    </row>
    <row r="135" s="10" customFormat="true" ht="52.7" hidden="false" customHeight="true" outlineLevel="0" collapsed="false">
      <c r="A135" s="60" t="s">
        <v>245</v>
      </c>
      <c r="B135" s="25" t="s">
        <v>246</v>
      </c>
      <c r="C135" s="61" t="n">
        <v>-22000</v>
      </c>
      <c r="D135" s="61" t="n">
        <v>-4500</v>
      </c>
      <c r="E135" s="61" t="n">
        <v>-4500</v>
      </c>
      <c r="F135" s="36" t="s">
        <v>233</v>
      </c>
      <c r="G135" s="36" t="s">
        <v>233</v>
      </c>
    </row>
    <row r="136" s="10" customFormat="true" ht="50.1" hidden="false" customHeight="true" outlineLevel="0" collapsed="false">
      <c r="A136" s="60" t="s">
        <v>247</v>
      </c>
      <c r="B136" s="25" t="s">
        <v>248</v>
      </c>
      <c r="C136" s="61" t="n">
        <v>30800</v>
      </c>
      <c r="D136" s="61" t="n">
        <v>500</v>
      </c>
      <c r="E136" s="61" t="n">
        <v>500</v>
      </c>
      <c r="F136" s="36" t="s">
        <v>233</v>
      </c>
      <c r="G136" s="36" t="s">
        <v>233</v>
      </c>
    </row>
    <row r="137" s="10" customFormat="true" ht="25.5" hidden="false" customHeight="true" outlineLevel="0" collapsed="false">
      <c r="A137" s="62" t="s">
        <v>249</v>
      </c>
      <c r="B137" s="63" t="s">
        <v>250</v>
      </c>
      <c r="C137" s="64" t="n">
        <f aca="false">C138+C139</f>
        <v>56476.253010001</v>
      </c>
      <c r="D137" s="64" t="n">
        <f aca="false">D138+D139</f>
        <v>15218.7209999994</v>
      </c>
      <c r="E137" s="64" t="n">
        <f aca="false">E138+E139</f>
        <v>5160.94699999969</v>
      </c>
      <c r="F137" s="36" t="s">
        <v>233</v>
      </c>
      <c r="G137" s="36" t="s">
        <v>233</v>
      </c>
    </row>
    <row r="138" s="10" customFormat="true" ht="24" hidden="false" customHeight="false" outlineLevel="0" collapsed="false">
      <c r="A138" s="60" t="s">
        <v>251</v>
      </c>
      <c r="B138" s="25" t="s">
        <v>252</v>
      </c>
      <c r="C138" s="61" t="n">
        <f aca="false">-C64-C136-C132-C134</f>
        <v>-3472798.34699</v>
      </c>
      <c r="D138" s="61" t="n">
        <f aca="false">-D64-D136-D132-D134</f>
        <v>-1173047.979</v>
      </c>
      <c r="E138" s="61" t="n">
        <f aca="false">-E64-E136-E132-E134</f>
        <v>-1175838.053</v>
      </c>
      <c r="F138" s="36" t="s">
        <v>233</v>
      </c>
      <c r="G138" s="36" t="s">
        <v>233</v>
      </c>
    </row>
    <row r="139" s="10" customFormat="true" ht="26.25" hidden="false" customHeight="true" outlineLevel="0" collapsed="false">
      <c r="A139" s="60" t="s">
        <v>253</v>
      </c>
      <c r="B139" s="25" t="s">
        <v>254</v>
      </c>
      <c r="C139" s="61" t="n">
        <f aca="false">C124-C135-C133</f>
        <v>3529274.6</v>
      </c>
      <c r="D139" s="61" t="n">
        <f aca="false">D124-D135-D133</f>
        <v>1188266.7</v>
      </c>
      <c r="E139" s="61" t="n">
        <f aca="false">E124-E135-E133</f>
        <v>1180999</v>
      </c>
      <c r="F139" s="36" t="s">
        <v>233</v>
      </c>
      <c r="G139" s="36" t="s">
        <v>233</v>
      </c>
    </row>
    <row r="140" customFormat="false" ht="15.75" hidden="false" customHeight="false" outlineLevel="0" collapsed="false">
      <c r="A140" s="65"/>
      <c r="B140" s="66"/>
      <c r="C140" s="65"/>
      <c r="D140" s="65"/>
      <c r="E140" s="67"/>
      <c r="F140" s="67"/>
      <c r="G140" s="65"/>
    </row>
  </sheetData>
  <mergeCells count="9">
    <mergeCell ref="D1:G1"/>
    <mergeCell ref="D2:G2"/>
    <mergeCell ref="D3:G3"/>
    <mergeCell ref="D4:G4"/>
    <mergeCell ref="A6:G6"/>
    <mergeCell ref="A8:G8"/>
    <mergeCell ref="A66:G66"/>
    <mergeCell ref="A125:G125"/>
    <mergeCell ref="A127:G1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4921875" defaultRowHeight="15" zeroHeight="false" outlineLevelRow="0" outlineLevelCol="0"/>
  <cols>
    <col collapsed="false" customWidth="true" hidden="false" outlineLevel="0" max="1" min="1" style="68" width="30.99"/>
    <col collapsed="false" customWidth="true" hidden="false" outlineLevel="0" max="2" min="2" style="68" width="24.86"/>
    <col collapsed="false" customWidth="true" hidden="false" outlineLevel="0" max="3" min="3" style="68" width="32.99"/>
    <col collapsed="false" customWidth="true" hidden="false" outlineLevel="0" max="4" min="4" style="68" width="10.87"/>
    <col collapsed="false" customWidth="true" hidden="false" outlineLevel="0" max="5" min="5" style="68" width="9.37"/>
    <col collapsed="false" customWidth="true" hidden="false" outlineLevel="0" max="6" min="6" style="68" width="9.24"/>
    <col collapsed="false" customWidth="true" hidden="false" outlineLevel="0" max="7" min="7" style="68" width="8.12"/>
    <col collapsed="false" customWidth="false" hidden="false" outlineLevel="0" max="257" min="8" style="68" width="7.49"/>
  </cols>
  <sheetData>
    <row r="1" customFormat="false" ht="15.75" hidden="false" customHeight="false" outlineLevel="0" collapsed="false">
      <c r="E1" s="4" t="s">
        <v>255</v>
      </c>
      <c r="F1" s="4"/>
      <c r="G1" s="4"/>
      <c r="H1" s="4"/>
    </row>
    <row r="2" customFormat="false" ht="15.75" hidden="false" customHeight="false" outlineLevel="0" collapsed="false">
      <c r="E2" s="4" t="s">
        <v>1</v>
      </c>
      <c r="F2" s="4"/>
      <c r="G2" s="4"/>
      <c r="H2" s="4"/>
    </row>
    <row r="3" customFormat="false" ht="15.75" hidden="false" customHeight="true" outlineLevel="0" collapsed="false">
      <c r="E3" s="5" t="s">
        <v>2</v>
      </c>
      <c r="F3" s="5"/>
      <c r="G3" s="5"/>
      <c r="H3" s="5"/>
    </row>
    <row r="4" customFormat="false" ht="15.75" hidden="false" customHeight="false" outlineLevel="0" collapsed="false">
      <c r="A4" s="69"/>
      <c r="B4" s="69"/>
      <c r="C4" s="69"/>
      <c r="D4" s="69"/>
      <c r="E4" s="4" t="s">
        <v>256</v>
      </c>
      <c r="F4" s="4"/>
      <c r="G4" s="4"/>
      <c r="H4" s="4"/>
    </row>
    <row r="5" customFormat="false" ht="15.75" hidden="false" customHeight="false" outlineLevel="0" collapsed="false">
      <c r="A5" s="69"/>
      <c r="B5" s="69"/>
      <c r="C5" s="69"/>
      <c r="D5" s="69"/>
      <c r="E5" s="70"/>
      <c r="F5" s="70"/>
      <c r="G5" s="70"/>
      <c r="H5" s="70"/>
    </row>
    <row r="6" customFormat="false" ht="15.6" hidden="false" customHeight="true" outlineLevel="0" collapsed="false">
      <c r="A6" s="71" t="s">
        <v>257</v>
      </c>
      <c r="B6" s="71"/>
      <c r="C6" s="71"/>
      <c r="D6" s="71"/>
      <c r="E6" s="71"/>
      <c r="F6" s="71"/>
      <c r="G6" s="71"/>
    </row>
    <row r="7" customFormat="false" ht="13.7" hidden="false" customHeight="true" outlineLevel="0" collapsed="false">
      <c r="A7" s="72"/>
      <c r="B7" s="72"/>
      <c r="C7" s="72"/>
      <c r="D7" s="72"/>
      <c r="E7" s="72"/>
      <c r="F7" s="72"/>
      <c r="G7" s="73" t="s">
        <v>5</v>
      </c>
    </row>
    <row r="8" s="75" customFormat="true" ht="10.35" hidden="false" customHeight="true" outlineLevel="0" collapsed="false">
      <c r="A8" s="74" t="s">
        <v>258</v>
      </c>
      <c r="B8" s="74" t="s">
        <v>259</v>
      </c>
      <c r="C8" s="74" t="s">
        <v>260</v>
      </c>
      <c r="D8" s="74" t="s">
        <v>261</v>
      </c>
      <c r="E8" s="74" t="s">
        <v>262</v>
      </c>
      <c r="F8" s="74" t="s">
        <v>263</v>
      </c>
      <c r="G8" s="74" t="s">
        <v>264</v>
      </c>
    </row>
    <row r="9" s="75" customFormat="true" ht="50.25" hidden="false" customHeight="true" outlineLevel="0" collapsed="false">
      <c r="A9" s="74"/>
      <c r="B9" s="74"/>
      <c r="C9" s="74"/>
      <c r="D9" s="74"/>
      <c r="E9" s="74"/>
      <c r="F9" s="74"/>
      <c r="G9" s="74"/>
    </row>
    <row r="10" s="75" customFormat="true" ht="11.25" hidden="false" customHeight="false" outlineLevel="0" collapsed="false">
      <c r="A10" s="76" t="n">
        <v>1</v>
      </c>
      <c r="B10" s="76" t="n">
        <v>2</v>
      </c>
      <c r="C10" s="76" t="n">
        <v>3</v>
      </c>
      <c r="D10" s="76" t="n">
        <v>4</v>
      </c>
      <c r="E10" s="76" t="n">
        <v>5</v>
      </c>
      <c r="F10" s="76" t="n">
        <v>6</v>
      </c>
      <c r="G10" s="76" t="n">
        <v>7</v>
      </c>
    </row>
    <row r="11" s="75" customFormat="true" ht="11.25" hidden="false" customHeight="false" outlineLevel="0" collapsed="false">
      <c r="A11" s="76"/>
      <c r="B11" s="76"/>
      <c r="C11" s="76"/>
      <c r="D11" s="76"/>
      <c r="E11" s="76"/>
      <c r="F11" s="76"/>
      <c r="G11" s="76"/>
    </row>
    <row r="12" s="75" customFormat="true" ht="51" hidden="false" customHeight="false" outlineLevel="0" collapsed="false">
      <c r="A12" s="77" t="s">
        <v>265</v>
      </c>
      <c r="B12" s="78" t="s">
        <v>266</v>
      </c>
      <c r="C12" s="78" t="s">
        <v>267</v>
      </c>
      <c r="D12" s="79" t="n">
        <v>1489.81</v>
      </c>
      <c r="E12" s="80" t="n">
        <v>0</v>
      </c>
      <c r="F12" s="80" t="n">
        <v>0</v>
      </c>
      <c r="G12" s="81" t="n">
        <f aca="false">D12-F12</f>
        <v>1489.81</v>
      </c>
    </row>
    <row r="13" s="75" customFormat="true" ht="51" hidden="false" customHeight="false" outlineLevel="0" collapsed="false">
      <c r="A13" s="77" t="s">
        <v>268</v>
      </c>
      <c r="B13" s="82" t="s">
        <v>269</v>
      </c>
      <c r="C13" s="78" t="s">
        <v>270</v>
      </c>
      <c r="D13" s="79" t="n">
        <v>332.02</v>
      </c>
      <c r="E13" s="80" t="n">
        <v>0</v>
      </c>
      <c r="F13" s="80" t="n">
        <v>0</v>
      </c>
      <c r="G13" s="81" t="n">
        <f aca="false">D13-F13</f>
        <v>332.02</v>
      </c>
    </row>
    <row r="14" s="84" customFormat="true" ht="124.9" hidden="false" customHeight="true" outlineLevel="0" collapsed="false">
      <c r="A14" s="77" t="s">
        <v>271</v>
      </c>
      <c r="B14" s="82" t="s">
        <v>269</v>
      </c>
      <c r="C14" s="77" t="s">
        <v>272</v>
      </c>
      <c r="D14" s="83" t="n">
        <v>397.23</v>
      </c>
      <c r="E14" s="83" t="n">
        <v>397.23</v>
      </c>
      <c r="F14" s="83" t="n">
        <v>397.23</v>
      </c>
      <c r="G14" s="81" t="n">
        <f aca="false">D14-F14</f>
        <v>0</v>
      </c>
    </row>
    <row r="15" s="88" customFormat="true" ht="12.75" hidden="false" customHeight="false" outlineLevel="0" collapsed="false">
      <c r="A15" s="85" t="s">
        <v>273</v>
      </c>
      <c r="B15" s="86" t="s">
        <v>274</v>
      </c>
      <c r="C15" s="86" t="s">
        <v>274</v>
      </c>
      <c r="D15" s="87" t="n">
        <f aca="false">SUM(D12:D14)</f>
        <v>2219.06</v>
      </c>
      <c r="E15" s="87" t="n">
        <f aca="false">SUM(E12:E14)</f>
        <v>397.23</v>
      </c>
      <c r="F15" s="87" t="n">
        <f aca="false">SUM(F12:F14)</f>
        <v>397.23</v>
      </c>
      <c r="G15" s="87" t="n">
        <f aca="false">SUM(G12:G14)</f>
        <v>1821.83</v>
      </c>
    </row>
    <row r="16" s="84" customFormat="true" ht="66" hidden="false" customHeight="true" outlineLevel="0" collapsed="false">
      <c r="A16" s="82" t="s">
        <v>275</v>
      </c>
      <c r="B16" s="89" t="s">
        <v>233</v>
      </c>
      <c r="C16" s="89" t="s">
        <v>233</v>
      </c>
      <c r="D16" s="90" t="n">
        <v>8000</v>
      </c>
      <c r="E16" s="89" t="s">
        <v>233</v>
      </c>
      <c r="F16" s="89" t="s">
        <v>233</v>
      </c>
      <c r="G16" s="89" t="s">
        <v>233</v>
      </c>
    </row>
    <row r="17" s="84" customFormat="true" ht="12.75" hidden="false" customHeight="false" outlineLevel="0" collapsed="false">
      <c r="A17" s="91" t="s">
        <v>276</v>
      </c>
      <c r="B17" s="91"/>
      <c r="C17" s="91"/>
      <c r="D17" s="92" t="n">
        <f aca="false">D16-D15</f>
        <v>5780.94</v>
      </c>
      <c r="E17" s="91"/>
      <c r="F17" s="91"/>
      <c r="G17" s="91"/>
    </row>
    <row r="18" s="84" customFormat="true" ht="12.75" hidden="false" customHeight="false" outlineLevel="0" collapsed="false">
      <c r="A18" s="93"/>
      <c r="B18" s="93"/>
      <c r="C18" s="93"/>
      <c r="D18" s="94"/>
      <c r="E18" s="93"/>
      <c r="F18" s="93"/>
      <c r="G18" s="93"/>
    </row>
    <row r="19" customFormat="false" ht="15" hidden="false" customHeight="false" outlineLevel="0" collapsed="false">
      <c r="A19" s="95"/>
      <c r="B19" s="95"/>
      <c r="C19" s="95"/>
      <c r="D19" s="95"/>
      <c r="E19" s="95"/>
      <c r="F19" s="95"/>
      <c r="G19" s="95"/>
    </row>
    <row r="20" customFormat="false" ht="15" hidden="false" customHeight="false" outlineLevel="0" collapsed="false">
      <c r="F20" s="96"/>
      <c r="G20" s="96"/>
    </row>
    <row r="22" customFormat="false" ht="15" hidden="false" customHeight="false" outlineLevel="0" collapsed="false">
      <c r="A22" s="97"/>
    </row>
    <row r="23" customFormat="false" ht="15" hidden="false" customHeight="false" outlineLevel="0" collapsed="false">
      <c r="A23" s="98"/>
    </row>
  </sheetData>
  <mergeCells count="13">
    <mergeCell ref="E1:H1"/>
    <mergeCell ref="E2:H2"/>
    <mergeCell ref="E3:H3"/>
    <mergeCell ref="E4:H4"/>
    <mergeCell ref="A6:G6"/>
    <mergeCell ref="A8:A9"/>
    <mergeCell ref="B8:B9"/>
    <mergeCell ref="C8:C9"/>
    <mergeCell ref="D8:D9"/>
    <mergeCell ref="E8:E9"/>
    <mergeCell ref="F8:F9"/>
    <mergeCell ref="G8:G9"/>
    <mergeCell ref="F20:G2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6:18:19Z</dcterms:created>
  <dc:creator>feu17-02</dc:creator>
  <dc:description/>
  <dc:language>en-US</dc:language>
  <cp:lastModifiedBy>admin</cp:lastModifiedBy>
  <cp:lastPrinted>2017-08-21T04:03:28Z</cp:lastPrinted>
  <dcterms:modified xsi:type="dcterms:W3CDTF">2017-08-21T04:03:49Z</dcterms:modified>
  <cp:revision>0</cp:revision>
  <dc:subject/>
  <dc:title/>
</cp:coreProperties>
</file>