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-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-20" sheetId="14" state="visible" r:id="rId15"/>
    <sheet name="16" sheetId="15" state="visible" r:id="rId16"/>
    <sheet name="17" sheetId="16" state="visible" r:id="rId17"/>
    <sheet name="18-19" sheetId="17" state="visible" r:id="rId18"/>
  </sheets>
  <externalReferences>
    <externalReference r:id="rId19"/>
  </externalReferences>
  <definedNames>
    <definedName function="false" hidden="true" localSheetId="8" name="_xlnm._FilterDatabase" vbProcedure="false">'10'!$A$6:$E$697</definedName>
    <definedName function="false" hidden="true" localSheetId="6" name="_xlnm._FilterDatabase" vbProcedure="false">'8'!$A$7:$E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1213">
  <si>
    <t xml:space="preserve">Приложение 1</t>
  </si>
  <si>
    <t xml:space="preserve">к решению Земского Собрания</t>
  </si>
  <si>
    <t xml:space="preserve">от 30.05.2013 № 353</t>
  </si>
  <si>
    <t xml:space="preserve">Нормативы распределения  по отдельным видам доходов между районным бюджетом и бюджетами поселений  на 2013 год и на плановый период 2014 и 2015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Прочие доходы от компенсации затрат бюджетов муниципальных районов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                                        Приложение 2</t>
  </si>
  <si>
    <t xml:space="preserve">                         к решению Земского Собрания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3 и плановый период 2014-2015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3 год</t>
  </si>
  <si>
    <t xml:space="preserve">1.</t>
  </si>
  <si>
    <t xml:space="preserve">Административное здание</t>
  </si>
  <si>
    <t xml:space="preserve">Пермский край, г.Пермь, Индустриальный район, ул.Верхнемуллинская, 80</t>
  </si>
  <si>
    <t xml:space="preserve">1-этажное кирпичное здание площадью 291,1 кв.м.</t>
  </si>
  <si>
    <t xml:space="preserve">1990</t>
  </si>
  <si>
    <t xml:space="preserve">2.</t>
  </si>
  <si>
    <t xml:space="preserve">Часть здания, площадью 1010,1 кв. м</t>
  </si>
  <si>
    <t xml:space="preserve">Пермский край, г.Пермь,ул.2-я  Казанцевская, 7</t>
  </si>
  <si>
    <t xml:space="preserve">помещения 1-31 на 1-этаже, помещения 1-20, 22-24 на 2-м этаже, помещения 1,2 в подвале в 2-этажном панельном здании</t>
  </si>
  <si>
    <t xml:space="preserve">1980</t>
  </si>
  <si>
    <t xml:space="preserve">3.</t>
  </si>
  <si>
    <t xml:space="preserve">Здание котельной с земельным участком</t>
  </si>
  <si>
    <t xml:space="preserve">Пермский край, Пермский район, Кояновское сельское поселение, с. Кояново, ул. Советская, д. 133а</t>
  </si>
  <si>
    <t xml:space="preserve">1-этажное здание котельной, назначение: нежилое, общей площадью 129,7 кв.м., </t>
  </si>
  <si>
    <t xml:space="preserve">4.</t>
  </si>
  <si>
    <t xml:space="preserve">Распределительные газопроводы среднего и низкого давления по ул. Школьная, Ворошилова, Мира, Коммунистическая, Луговая, Уральская в п. Кукуштан, Пермского района</t>
  </si>
  <si>
    <t xml:space="preserve">Пермский край, Пермский район, Кукуштанское сельское поселение, п. Кукуштан</t>
  </si>
  <si>
    <t xml:space="preserve">Распределительные газопроводы среднего и низкого давления общей протяженностью 6805 м</t>
  </si>
  <si>
    <t xml:space="preserve">2012</t>
  </si>
  <si>
    <t xml:space="preserve">5.</t>
  </si>
  <si>
    <t xml:space="preserve">Распределительный газопровод в с. Курашим, Кукуштанского сельского поселения</t>
  </si>
  <si>
    <t xml:space="preserve">Пермский край, Пермский район, Кукуштанское сельское поселение, с. Курашим</t>
  </si>
  <si>
    <t xml:space="preserve">Распределительный газопровод общей протяженностью 8811,17м</t>
  </si>
  <si>
    <t xml:space="preserve">6.</t>
  </si>
  <si>
    <t xml:space="preserve">Здание фельдшерского-акушерского пункта с земельным участком общей площадью 231,9 кв.м.</t>
  </si>
  <si>
    <t xml:space="preserve">Пермский край, Пермский район, Хохловское с/п, д. Скобелевка, ул. Гагарина, д. 4а</t>
  </si>
  <si>
    <t xml:space="preserve">1-этажное здание фельдшерско-акушерского пункта, назначение: нежилое, санитарии и здравоохранения, общей площадью, 231,9 кв.м.</t>
  </si>
  <si>
    <t xml:space="preserve">7.</t>
  </si>
  <si>
    <t xml:space="preserve">Здание школы с земельным участком общей площадью 1792,7 кв.м.</t>
  </si>
  <si>
    <t xml:space="preserve">Пермский край, Пермский район, Сылвенское с/п, п. Сылва, ул. Большевистская, 30</t>
  </si>
  <si>
    <t xml:space="preserve">Двухэтажное кирпичное здание школы с подвалом общей площадью 1792,7 кв.м. с земельным участком общей площадью 18735 кв.м., разрешенное использование: для обучения детей, категория земель: земли населенных пунктов </t>
  </si>
  <si>
    <t xml:space="preserve">8.</t>
  </si>
  <si>
    <t xml:space="preserve">Распределительный газопровод низкого давления, д. Петровка, Култаевского сельского поселения</t>
  </si>
  <si>
    <t xml:space="preserve">Пермский край, Пермский район, Култаевское с/п, д. Петровка, ул. Набережная, ул. Кудрина, ул. Петровская, ул. Садовая, ул. Ташлыкова</t>
  </si>
  <si>
    <t xml:space="preserve">Распределительный газопровод низкого давления общей протяженностью 3080,47 п.м.</t>
  </si>
  <si>
    <t xml:space="preserve">9.</t>
  </si>
  <si>
    <t xml:space="preserve">Газоснабжение п. Курашим, Кукуштанское сельское поселение</t>
  </si>
  <si>
    <t xml:space="preserve">Пермский край, Пермский район, Кукуштанское с/п, п. Курашим</t>
  </si>
  <si>
    <t xml:space="preserve">Газоснабжение общей протяженностью 3247,99 п.м.</t>
  </si>
  <si>
    <t xml:space="preserve">10.</t>
  </si>
  <si>
    <t xml:space="preserve">Газоснабжение д. Крохово, Савинское сельское поселение</t>
  </si>
  <si>
    <t xml:space="preserve">Пермский край, Пермский район, Савинское сельское поселение, д. Крохово, ул. Казанский тракт, Клубная, Заюрчимская, Полевая, Засолочная, Тихая</t>
  </si>
  <si>
    <t xml:space="preserve">Газоснабжение общей протяженностью 6374 п.м.</t>
  </si>
  <si>
    <t xml:space="preserve">11.</t>
  </si>
  <si>
    <t xml:space="preserve">Распределительный газопровод с. Култаево, Култаевское сельское поселение</t>
  </si>
  <si>
    <t xml:space="preserve">Пермский край, Пермский район, Култаевское с/п, с. Култаево, ул. Р.Кашина, Заречная, Набережная, Н.Муллинская, пер. Почтовый</t>
  </si>
  <si>
    <t xml:space="preserve">Распределительный газопровод общей протяженностью 5680,10 п.м.</t>
  </si>
  <si>
    <t xml:space="preserve">12.</t>
  </si>
  <si>
    <t xml:space="preserve">Распределительный газопровод с. Юг, Юговское сельское поселение</t>
  </si>
  <si>
    <t xml:space="preserve">Пермский край, Пермский район, Юговское сельское поселение, с. Юг</t>
  </si>
  <si>
    <t xml:space="preserve">Распределительный газопровод общей протяженностью 53000</t>
  </si>
  <si>
    <t xml:space="preserve">13.</t>
  </si>
  <si>
    <t xml:space="preserve">Здание поликлиники с земельным участком общей площадью  1500 кв.м.</t>
  </si>
  <si>
    <t xml:space="preserve">Пермский край, Пермский район, Юговское сельское поселение, с. Юг, ул. Ленина д.6</t>
  </si>
  <si>
    <t xml:space="preserve">1-этажное здание поликлиники, назначение:нежилое, общей площадью 249,9 кв.м., с земельным участком общей площадью 1500 кв.м., категория земель: земли населенных пунктов, разрешенное использование: под общественную застройку (здание поликлиники)</t>
  </si>
  <si>
    <t xml:space="preserve">ИТОГО</t>
  </si>
  <si>
    <t xml:space="preserve">2014 год</t>
  </si>
  <si>
    <t xml:space="preserve">1</t>
  </si>
  <si>
    <t xml:space="preserve">-</t>
  </si>
  <si>
    <t xml:space="preserve">_</t>
  </si>
  <si>
    <t xml:space="preserve">2015 год</t>
  </si>
  <si>
    <t xml:space="preserve">           Приложение  3</t>
  </si>
  <si>
    <t xml:space="preserve">  к решению Земского Собрания </t>
  </si>
  <si>
    <t xml:space="preserve">           от 30.05.2013 № 353</t>
  </si>
  <si>
    <t xml:space="preserve">Главные администраторы источников финансирования дефицита бюджета муниципального района</t>
  </si>
  <si>
    <t xml:space="preserve">703</t>
  </si>
  <si>
    <t xml:space="preserve">Администрация Пермского муниципального района</t>
  </si>
  <si>
    <t xml:space="preserve">01 02 00 00 05</t>
  </si>
  <si>
    <t xml:space="preserve">0000</t>
  </si>
  <si>
    <t xml:space="preserve">Получение кредитов от кредитных организаций бюджетом Пермского муниципального района</t>
  </si>
  <si>
    <t xml:space="preserve">Погашение бюджетом Пермского муниципального района кредитов, полученных от кредитных организаций</t>
  </si>
  <si>
    <t xml:space="preserve">01 03 01 00 05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Погашение бюджетом Пермского муниципального района кредитов полученных из краевого бюджета в валюте Российской Федерации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01 05 02 01 05</t>
  </si>
  <si>
    <t xml:space="preserve">Увеличение прочих остатков денежных средств бюджета Пермского муниципального района</t>
  </si>
  <si>
    <t xml:space="preserve">Уменьшение прочих остатков денежных средств бюджета Пермского муниципального района</t>
  </si>
  <si>
    <t xml:space="preserve">01 06 05 01 05</t>
  </si>
  <si>
    <t xml:space="preserve">Возврат бюджетных кредитов, предоставленных юридическим лицам из бюджета муниципального района</t>
  </si>
  <si>
    <t xml:space="preserve">01 06 05 02 05</t>
  </si>
  <si>
    <t xml:space="preserve">Предоставление из бюджета Пермского муниципального района бюджетных кредитов бюджетам поселений</t>
  </si>
  <si>
    <t xml:space="preserve">Возврат бюджетных кредитов, представленных бюджетам поселений из бюджета Пермского муниципального района</t>
  </si>
  <si>
    <t xml:space="preserve">01 06 08 00 05</t>
  </si>
  <si>
    <t xml:space="preserve">1001 - возврат ссуд по программе "Сельский дом";   1003 - возврат ссуд, выданных из бюджета муниципального района на приобретение и строительство жилья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Комитет имущественных отношений администрации Пермского муниципального района</t>
  </si>
  <si>
    <t xml:space="preserve">01 06 01 00 05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                                                                                   Приложение  4</t>
  </si>
  <si>
    <t xml:space="preserve">                                                                                       к решению Земского Собрания</t>
  </si>
  <si>
    <t xml:space="preserve">                                                                                      от 30.05.2013 № 353</t>
  </si>
  <si>
    <t xml:space="preserve">Доходы бюджета муниципального района на 2013 год</t>
  </si>
  <si>
    <t xml:space="preserve">Код </t>
  </si>
  <si>
    <t xml:space="preserve">Наименование кода дохода бюджета</t>
  </si>
  <si>
    <t xml:space="preserve">Сумма         тыс. руб.</t>
  </si>
  <si>
    <t xml:space="preserve">000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82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5 04020 02 0000 110</t>
  </si>
  <si>
    <t xml:space="preserve">Налог, взимаемый в связи с применением патентной системы налогооблажения, зачисляемых в бюджеты муниципальных районов</t>
  </si>
  <si>
    <t xml:space="preserve"> 1 06 00000 00 0000 000</t>
  </si>
  <si>
    <t xml:space="preserve">НАЛОГИ НА ИМУЩЕСТВО</t>
  </si>
  <si>
    <t xml:space="preserve"> 1 06 04000 02 0000 110</t>
  </si>
  <si>
    <t xml:space="preserve">Транспортный налог</t>
  </si>
  <si>
    <t xml:space="preserve"> 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63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 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3000 00 0000 120</t>
  </si>
  <si>
    <t xml:space="preserve">Проценты, полученные от предоставлениябюджетных кредитов внутри страны</t>
  </si>
  <si>
    <t xml:space="preserve"> 1 11 03050 05 0000 120</t>
  </si>
  <si>
    <t xml:space="preserve">Проценты, полученные от предоставлениябюджетных кредитов внутри страны за счет средств бюджетов муниципальных районов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000 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05 0000 410</t>
  </si>
  <si>
    <t xml:space="preserve"> 1 14 0205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3 05 0000 440</t>
  </si>
  <si>
    <t xml:space="preserve"> 1 14 06000 00 0000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10 00 0000 430</t>
  </si>
  <si>
    <t xml:space="preserve"> Доходы от    продажи    земельных    участков,  государственная  собственность  на   которые не  разграничена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 1 16 18050 05 0000 140</t>
  </si>
  <si>
    <t xml:space="preserve">Денежные взыскания (штрафы) за нарушение бюджетного законодательства ( в части бюджетов муниципальных районов)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30 01 6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ыв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я</t>
  </si>
  <si>
    <t xml:space="preserve">2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: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- всего, в т.ч.:</t>
  </si>
  <si>
    <t xml:space="preserve"> остаток средств 2012 года</t>
  </si>
  <si>
    <t xml:space="preserve">средства 2013 года</t>
  </si>
  <si>
    <t xml:space="preserve">заимствование 2014 года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Организация оказания медицинской помощи на территории Пермского края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Предоставление социальных гарантий и льгот педагогическим работникам образовательных учреждений- всего, в т.ч.:</t>
  </si>
  <si>
    <t xml:space="preserve">общее образование</t>
  </si>
  <si>
    <t xml:space="preserve">социальное обеспечение населения</t>
  </si>
  <si>
    <t xml:space="preserve">Составление протоколов об административных правонарушениях</t>
  </si>
  <si>
    <t xml:space="preserve">Расходы на администрирование финансового обеспечения и выполнения государственных полномочий на обеспечение жилыми помещениями детей-сирот, детей, оставшихся на попечения родителей, а также детей, находящихся под опекой (попечительством) не имеющих закрепленного жилого помещения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Субвенция на администрирование полномочий по выплате компенсаций части родительской платы за содержание ребенка в муниципальных образовательных учреждениях</t>
  </si>
  <si>
    <t xml:space="preserve">2 02 03026 00 0000 151 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 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- всего, в т.ч.:</t>
  </si>
  <si>
    <t xml:space="preserve">2 02 03029 00 0000 151 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 </t>
  </si>
  <si>
    <t xml:space="preserve">Субвенции бюджетам муниципальных образований на оздоровление детей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69 00 0000 151 </t>
  </si>
  <si>
    <t xml:space="preserve">Субвенции бюджетам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5 0000 151 </t>
  </si>
  <si>
    <t xml:space="preserve">Субвенции бюджетам муниципальных районов на    обеспечение    жильем    отдельных категорий     граждан,     установленных Федеральным законом от  12  января  1995 года   N   5-ФЗ   "О    ветеранах",  в соответствии   с    Указом    Президента Российской Федерации от 7 мая 2008  года N 714 "Об обеспечении  жильем  ветеранов Великой Отечественной войны 1941 -  1945 годов"
</t>
  </si>
  <si>
    <t xml:space="preserve">2 02 03070 00 0000 151 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функций по проведению проверок деятельности управляющих организаций </t>
  </si>
  <si>
    <t xml:space="preserve">Подготовка проектов планировки территорий,  проектов межевания</t>
  </si>
  <si>
    <t xml:space="preserve">Выполнение функций по  подготовке и согласованию проектов планировки территорий,  проектов межевания</t>
  </si>
  <si>
    <t xml:space="preserve">Подготовка градостроительных планов земельных участков поселе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Выполнение  полномочий по решению вопросов  в области градостроительной деятельности</t>
  </si>
  <si>
    <t xml:space="preserve">Регулирование тарифов на товары и услуги организаций коммунального комплекса и по определению норматива потребления </t>
  </si>
  <si>
    <t xml:space="preserve">Проведение открытого конкурса по отбору управляющих организаций </t>
  </si>
  <si>
    <t xml:space="preserve">Организация и осуществление мероприятий по гражданской обороне</t>
  </si>
  <si>
    <t xml:space="preserve">Софинансирование ФЦП "Социальное развитие села до 2013 года" на улучшение жилищных условий граждан, проживающих в сельской местности</t>
  </si>
  <si>
    <t xml:space="preserve">Софинансирование подпрограммы "Обеспечение жильем молодых семей "ФЦП"Жилище"на 2011-2015 г." и  ДЦП "Обеспечение жильем молодых семей в Пермском крае на 2011-2015 годы"</t>
  </si>
  <si>
    <t xml:space="preserve">Оснащение многоквартирных домов приборами учета</t>
  </si>
  <si>
    <t xml:space="preserve">Выполнение фукций по оснащению многоквартирных домов приборами учета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Организация проведения текущего и капитального ремонта дорог, мостов</t>
  </si>
  <si>
    <t xml:space="preserve">Финансирование инвестиционных проектов</t>
  </si>
  <si>
    <t xml:space="preserve">Выполнение функций заказчика по строительству объектов</t>
  </si>
  <si>
    <t xml:space="preserve">Обеспечение мероприятий по переселению граждан из аварийного жилищного фонда</t>
  </si>
  <si>
    <t xml:space="preserve">Выполнение  функций заказчика по капитальному ремонту многоквартирных домов и по переселению граждан из аварийного жилищного фонда</t>
  </si>
  <si>
    <t xml:space="preserve">Приведение в нормативное состояние объектов соцсферы</t>
  </si>
  <si>
    <t xml:space="preserve">Выполнение функций заказчика по капитальному ремонту объектов социальной сферы</t>
  </si>
  <si>
    <t xml:space="preserve">Выполнение функций  по осуществлению муниципального контроля за муниципальным жилищным фондом</t>
  </si>
  <si>
    <t xml:space="preserve">Капитальный ремонт систем коммунального комплекса</t>
  </si>
  <si>
    <t xml:space="preserve">Выполнение части функций по капитальному ремонту систем коммунального комплекса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Комплектование книжных фондов  библиотек муниципальных образова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Активизация института самообложения граждан (софинансирование из краевого бюджета)</t>
  </si>
  <si>
    <t xml:space="preserve">Долгосрочная целевая программа «Развитие физической культуры, спорта и здорового образа жизни в Пермском крае на 2011-2015 годы»(Мероприятия, направленные на реализацию Программы (текущие расходы))</t>
  </si>
  <si>
    <t xml:space="preserve">Долгосрочная целевая программа "Предупреждение негативного воздействия вод и обеспечение безопасности гидротехнических сооружений Пермского края на 2013-2020 годы"- всего, в т.ч.:</t>
  </si>
  <si>
    <t xml:space="preserve">Берегоукрепление р.Бабка в с.Платошино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Стимулирование перехода сельскохозяйственных товаропроизводителей на уплату единого сельскохозяйственного налога</t>
  </si>
  <si>
    <t xml:space="preserve">Долгосрочная целевая программа  "Семья и дети Пермского края на 2011-2015 годы"</t>
  </si>
  <si>
    <t xml:space="preserve">Мероприятия по обеспечению пожарной безопасности</t>
  </si>
  <si>
    <t xml:space="preserve">Мероприятия, направленные на снижение уровня преступности</t>
  </si>
  <si>
    <t xml:space="preserve">2 07 05000 00 0000 180</t>
  </si>
  <si>
    <t xml:space="preserve">Прочие безвозмездные поступления </t>
  </si>
  <si>
    <t xml:space="preserve">2 07 05030 05 0000 180</t>
  </si>
  <si>
    <t xml:space="preserve">Прочие безвозмездные поступления в бюджеты муниципальных раонов</t>
  </si>
  <si>
    <t xml:space="preserve">в т.ч. за счет средств ОАО "ЛУКОЙЛ"</t>
  </si>
  <si>
    <t xml:space="preserve">2 18 00000 0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05010 05 0000 151</t>
  </si>
  <si>
    <t xml:space="preserve">Доходы бюджетов муниципальных районов от возврата  остатков субсидий, субвенций, иных межбюджетных трансфертов, имеющих целевое назначение, прошлых лет из бюджетов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</t>
  </si>
  <si>
    <t xml:space="preserve">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             от 30.05.2013 № 353   </t>
  </si>
  <si>
    <t xml:space="preserve">Изменения в доходы бюджета муниципального района на 2014 год</t>
  </si>
  <si>
    <t xml:space="preserve">2014 г.   Сумма         тыс. руб.</t>
  </si>
  <si>
    <t xml:space="preserve">Приложение 6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30.05.2013 № 353 </t>
  </si>
  <si>
    <t xml:space="preserve">Источники финансирования дефицита бюджета муниципального района на 2013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01 02 00 00 05 0000 710</t>
  </si>
  <si>
    <t xml:space="preserve">Получение бюджетом Пермского муниципального района кредитов от кредитных организаций</t>
  </si>
  <si>
    <t xml:space="preserve">01 02 00 00 05 0000 810</t>
  </si>
  <si>
    <t xml:space="preserve">Погашение бюджетом Пермского муниципального района кредитов от кредитных организаций</t>
  </si>
  <si>
    <t xml:space="preserve">01 05 02 01 05 0000 510</t>
  </si>
  <si>
    <t xml:space="preserve">01 05 02 01 05 0000 610</t>
  </si>
  <si>
    <t xml:space="preserve">01 06 05 01 05 1000 640</t>
  </si>
  <si>
    <t xml:space="preserve">Возврат бюджетных кредитов, предоставленные юридическим лицам из бюджета Пермского муниципального района</t>
  </si>
  <si>
    <t xml:space="preserve">01 06 05 02 05 0000 540</t>
  </si>
  <si>
    <t xml:space="preserve">01 06 05 02 05 0000 640</t>
  </si>
  <si>
    <t xml:space="preserve">01 06 08 00 05 0000 640</t>
  </si>
  <si>
    <t xml:space="preserve">Возврат прочих бюджетных (ссуд), предоставленных из бюджета Пермского муниципального района</t>
  </si>
  <si>
    <t xml:space="preserve">Итого источников финансирования</t>
  </si>
  <si>
    <t xml:space="preserve">Приложение 7</t>
  </si>
  <si>
    <t xml:space="preserve">Источники финансирования дефицита бюджета муниципального района на 2014-2015 годы</t>
  </si>
  <si>
    <t xml:space="preserve">Код администратора</t>
  </si>
  <si>
    <t xml:space="preserve">2014 г.                  Сумма, тыс.руб.</t>
  </si>
  <si>
    <t xml:space="preserve">2015 г.                  Сумма, тыс.руб.</t>
  </si>
  <si>
    <t xml:space="preserve">                                                                            Приложение 8</t>
  </si>
  <si>
    <t xml:space="preserve">                                                     к решению Земского Собрания</t>
  </si>
  <si>
    <t xml:space="preserve">Изменения в 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ост.2012</t>
  </si>
  <si>
    <t xml:space="preserve">перераспределение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 00 00</t>
  </si>
  <si>
    <t xml:space="preserve">Руководство и управление в сфере установленных функций органов местного самоуправления</t>
  </si>
  <si>
    <t xml:space="preserve">002 04 00</t>
  </si>
  <si>
    <t xml:space="preserve">Центральный аппарат</t>
  </si>
  <si>
    <t xml:space="preserve">002 04 01</t>
  </si>
  <si>
    <t xml:space="preserve">Содержание аппарата</t>
  </si>
  <si>
    <t xml:space="preserve">100</t>
  </si>
  <si>
    <t xml:space="preserve">Расходы на выплаты персоналу в целях обеспечения
выполнения функций органами местного самоуправления, казенными 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5</t>
  </si>
  <si>
    <t xml:space="preserve">Долгосрочная целевая программа "Обеспечение безопасности населения и территории Пермского муниципального района на 2013-2015 гг."</t>
  </si>
  <si>
    <t xml:space="preserve">200</t>
  </si>
  <si>
    <t xml:space="preserve">240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1 00</t>
  </si>
  <si>
    <t xml:space="preserve">Содержание и обслуживание казны , муниципального имущества</t>
  </si>
  <si>
    <t xml:space="preserve">090 01 01</t>
  </si>
  <si>
    <t xml:space="preserve">092 00 00 </t>
  </si>
  <si>
    <t xml:space="preserve">Реализация функций, связанных с муниципальными управлениями</t>
  </si>
  <si>
    <t xml:space="preserve">092 03 00</t>
  </si>
  <si>
    <t xml:space="preserve">Выполнение других обязательств государства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муниципальных учреждений)</t>
  </si>
  <si>
    <t xml:space="preserve">092 03 06</t>
  </si>
  <si>
    <t xml:space="preserve">Мероприятия по содействию ветеранскому движению</t>
  </si>
  <si>
    <t xml:space="preserve">Субсидии социально-ориентированным некоммерческим организациям</t>
  </si>
  <si>
    <t xml:space="preserve">092 03 16 </t>
  </si>
  <si>
    <t xml:space="preserve">Средства на исполнение решений судов, вступивших в законную силу, и оплату государственной пошлины</t>
  </si>
  <si>
    <t xml:space="preserve">800</t>
  </si>
  <si>
    <t xml:space="preserve">Иные бюджетные ассигнования</t>
  </si>
  <si>
    <t xml:space="preserve">830</t>
  </si>
  <si>
    <t xml:space="preserve">Исполнение судебных актов</t>
  </si>
  <si>
    <t xml:space="preserve">092 03 25</t>
  </si>
  <si>
    <t xml:space="preserve">Конкурс по достижению наиболее результативных показателей деятельности органов местного самоуправления сельских поселений</t>
  </si>
  <si>
    <t xml:space="preserve">092 33 00 </t>
  </si>
  <si>
    <t xml:space="preserve">Программа Правительства Пермского края по повышению эффективности бюджетных расходов на период до 2013 года</t>
  </si>
  <si>
    <t xml:space="preserve">500</t>
  </si>
  <si>
    <t xml:space="preserve">Межбюджетные трансферты</t>
  </si>
  <si>
    <t xml:space="preserve">540</t>
  </si>
  <si>
    <t xml:space="preserve">505 00 00</t>
  </si>
  <si>
    <t xml:space="preserve">Социальная помощь</t>
  </si>
  <si>
    <t xml:space="preserve">505 21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520 00 00 </t>
  </si>
  <si>
    <t xml:space="preserve">Иные безвозмездные и безвозвратные перечисления</t>
  </si>
  <si>
    <t xml:space="preserve">520 52 00</t>
  </si>
  <si>
    <t xml:space="preserve">Стимулирование перехода сельскохозяйственных товаропроизводителей на уплату единого сельскохозяйственного налога (поселениям Пермского края)</t>
  </si>
  <si>
    <t xml:space="preserve">521 00 00</t>
  </si>
  <si>
    <t xml:space="preserve">Межбюджетные трансферты 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16</t>
  </si>
  <si>
    <t xml:space="preserve">Выполнение функций по подготовке и согласованию генеральных планов, правил землепользования и застройки сельских поселений</t>
  </si>
  <si>
    <t xml:space="preserve">521 06 19</t>
  </si>
  <si>
    <t xml:space="preserve">Выполнение части функций по организации благоустройства и озеленения территории сельских поселен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Обеспечение деятельности подведомственных учреждений</t>
  </si>
  <si>
    <t xml:space="preserve">247 99 01</t>
  </si>
  <si>
    <t xml:space="preserve">Содержание учреждений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795 10 04</t>
  </si>
  <si>
    <t xml:space="preserve">ВЦП"Развитие сельского хозяйства в Пермском муниципальном районе на 2013-2015 годы"</t>
  </si>
  <si>
    <t xml:space="preserve">810</t>
  </si>
  <si>
    <t xml:space="preserve">Субсидии юридическим лицам (кроме муниципальных учреждений)  и физическим лицам - производителям товаров, работ, услуг
</t>
  </si>
  <si>
    <t xml:space="preserve">0409</t>
  </si>
  <si>
    <t xml:space="preserve">Дорожное хозяйство (дорожные фонды)</t>
  </si>
  <si>
    <t xml:space="preserve">315 00 00</t>
  </si>
  <si>
    <t xml:space="preserve">Дорожное хозяйство</t>
  </si>
  <si>
    <t xml:space="preserve">315 02 00</t>
  </si>
  <si>
    <t xml:space="preserve">Отдельные мероприятия в области дорожного хозяйства</t>
  </si>
  <si>
    <t xml:space="preserve">315 02 05</t>
  </si>
  <si>
    <t xml:space="preserve">Расходы на содержание и текущий ремонт автомобильных дорог и искуственных сооружений на них</t>
  </si>
  <si>
    <t xml:space="preserve">315 08 00</t>
  </si>
  <si>
    <t xml:space="preserve">315 10 00</t>
  </si>
  <si>
    <t xml:space="preserve">Проектирование и строительство (реконструкция) автомобильных дорог общего пользования местного значения, находящихся на территории Пермского края,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муниципальным учреждениям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1 01 02 </t>
  </si>
  <si>
    <t xml:space="preserve">Реализация региональных проектов</t>
  </si>
  <si>
    <t xml:space="preserve">521 06 48 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20</t>
  </si>
  <si>
    <t xml:space="preserve">Реконструкция проезда от улицы С.Корнеева до ул. Большевистская в п. Сылва Пермского района</t>
  </si>
  <si>
    <t xml:space="preserve">0412</t>
  </si>
  <si>
    <t xml:space="preserve">Другие вопросы в области национальной экономики</t>
  </si>
  <si>
    <t xml:space="preserve">338 00 00 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</t>
  </si>
  <si>
    <t xml:space="preserve">338 01 02 </t>
  </si>
  <si>
    <t xml:space="preserve">Разработка схемы территориального планирования Пермского муниципального района</t>
  </si>
  <si>
    <t xml:space="preserve">340 00 00</t>
  </si>
  <si>
    <t xml:space="preserve">Реализация  функций в области национальной экономики</t>
  </si>
  <si>
    <t xml:space="preserve">340 03 00</t>
  </si>
  <si>
    <t xml:space="preserve">Мероприятия по землеустройству и землепользованию</t>
  </si>
  <si>
    <t xml:space="preserve">340 09 00</t>
  </si>
  <si>
    <t xml:space="preserve">Расходы на проведение работ по государственной кадастровой оценке земельных участков предоставленных для ведения садоводства, огородничества и дачного строительства из состава земель </t>
  </si>
  <si>
    <t xml:space="preserve">340 99 00</t>
  </si>
  <si>
    <t xml:space="preserve">340 99 01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Иные закупки товаров, работ и услуг для муниципальных нужд -всего, в т.ч.:</t>
  </si>
  <si>
    <t xml:space="preserve">Генеральный план Бершетского сельского поселения Пермского муниципального района Пермского края с генеральными планами для 2 населенных пкнктов  и Правил землепользования и застройки поселения</t>
  </si>
  <si>
    <t xml:space="preserve">Генеральный план Гамовского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Кояновского  сельского поселения Пермского муниципального района Пермского края с генеральным планом для с. Кояново и Правил землепользования и застройки поселения</t>
  </si>
  <si>
    <t xml:space="preserve">Разработка Генерального плана  Култаевского  сельского поселения Пермского муниципального района Пермского края с генеральными планами для перспективных (9) населенных пунктов и Правил землепользования и застройки поселения</t>
  </si>
  <si>
    <t xml:space="preserve">Генеральный план Хохловского сельского поселения Пермского муниципального района Пермского края  с генеральными планами для 10 населенных пунктов и Правил землепользования и застройки поселения</t>
  </si>
  <si>
    <t xml:space="preserve">Генеральный план Мулянского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Платошин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Генеральный план Юго-Камского  сельского поселения Пермского муниципального района Пермского края с генеральными планами для 7 населенных пунктов и Правил землепользования и застройки поселения</t>
  </si>
  <si>
    <t xml:space="preserve">Генеральный план Кондратовского сельского поселения Пермского муниципального района Пермского края с генеральными планами для 3 населенных пунктов и Правил землепользования  и застройки поселения</t>
  </si>
  <si>
    <t xml:space="preserve">Генеральный план Кукушта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Заболот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ого плана Лобановского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521 06 10</t>
  </si>
  <si>
    <t xml:space="preserve">Подготовка проектов планировки территорий, проектов межевания</t>
  </si>
  <si>
    <t xml:space="preserve">521 06 22</t>
  </si>
  <si>
    <t xml:space="preserve">521 06 24</t>
  </si>
  <si>
    <t xml:space="preserve">Генеральный план Усть-Качкинского  сельского поселения Пермского муниципального района Пермского края, с генеральными планами для перспективных (7) населенных пунктов и Правил землепользования и застройки поселения</t>
  </si>
  <si>
    <t xml:space="preserve">521 06 25</t>
  </si>
  <si>
    <t xml:space="preserve">Генеральный план Пальников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"</t>
  </si>
  <si>
    <t xml:space="preserve">521 06 34</t>
  </si>
  <si>
    <t xml:space="preserve">521 06 37</t>
  </si>
  <si>
    <t xml:space="preserve">Генеральный план, правила землепользования и застройки Савинского сельского поселения</t>
  </si>
  <si>
    <t xml:space="preserve">521 06 38</t>
  </si>
  <si>
    <t xml:space="preserve">Генеральный план Соколовского  сельского поселения Пермского муниципального района Пермского края, с генеральным планом для перспективного (1) населенного пункта и Правил землепользования и застройки </t>
  </si>
  <si>
    <t xml:space="preserve">521 06 47</t>
  </si>
  <si>
    <t xml:space="preserve">Генеральный план Сылвенского сельского поселения Пермского муниципального района Пермского края  с генеральными планами для 6 населенных пунктов и Правил землепользования и застройки поселения</t>
  </si>
  <si>
    <t xml:space="preserve">521 08 00</t>
  </si>
  <si>
    <t xml:space="preserve">110</t>
  </si>
  <si>
    <t xml:space="preserve">Расходы на выплаты персоналу казенных учреждений</t>
  </si>
  <si>
    <t xml:space="preserve">795 10 02</t>
  </si>
  <si>
    <t xml:space="preserve">ДЦП"Поддержка малого предпринимательства в Пермском муниципальном районе на 2011-2015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 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1 00 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2 </t>
  </si>
  <si>
    <t xml:space="preserve">Обеспечение мероприятий по переселению граждан из аварийного  жилищного фонда</t>
  </si>
  <si>
    <t xml:space="preserve">440</t>
  </si>
  <si>
    <t xml:space="preserve">Бюджетные инвестиции на приобретение объектов недвижимого имуществ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098 02 02 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102 02 41</t>
  </si>
  <si>
    <t xml:space="preserve">Приобретение служебного жилья</t>
  </si>
  <si>
    <t xml:space="preserve">400 </t>
  </si>
  <si>
    <t xml:space="preserve">ПРП "Достойное жилье"</t>
  </si>
  <si>
    <t xml:space="preserve">0502</t>
  </si>
  <si>
    <t xml:space="preserve">Коммунальное хозяйство</t>
  </si>
  <si>
    <t xml:space="preserve">100 11 00</t>
  </si>
  <si>
    <t xml:space="preserve">Федеральная целевая программа "Социальное развитие села до 2013 года"</t>
  </si>
  <si>
    <t xml:space="preserve">Бюджетные инвестиции в объекты муниципальной собственности бюджетным учреждениям-всего, в.т.ч.:</t>
  </si>
  <si>
    <t xml:space="preserve">Распределительные газопроводы по улицам Победы, Юбилейная, Железнодорожная, Тимирязева п. Сылва Сылвенского сельского поселения</t>
  </si>
  <si>
    <t xml:space="preserve">Распределительный газопровод  протяженностью 1,3 км в   пос. Сылва Пермского района</t>
  </si>
  <si>
    <t xml:space="preserve">Распределительные газопроводы по улицам Уральская, Промышленная, Островского, Юбилейная в пос. Кукуштан Пермского муниципального района</t>
  </si>
  <si>
    <t xml:space="preserve">Распределительные газопроводы по улицам Уральская, Промышленная, Островского, Юбилейная в п. Кукуштан Пермского  района</t>
  </si>
  <si>
    <t xml:space="preserve">Газоснабжение жилых домов № 16а, 22,43,45,47,49,51 по ул. Клубная в с. Фролы Фроловского сельского поселения</t>
  </si>
  <si>
    <t xml:space="preserve">Газоснабжение жилых домов № 16а, 22,43,45,47,49,51 по ул. Клубная в с. Фролы  Пермского района</t>
  </si>
  <si>
    <t xml:space="preserve">Распределительные уличные газопроводы в с.Нижний Пальник Пермского района</t>
  </si>
  <si>
    <t xml:space="preserve">521 06 05</t>
  </si>
  <si>
    <t xml:space="preserve">Субсидии юридическим лицам (кроме муниципальных учреждений)  и физическим лицам - производителям товаров, работ, услуг</t>
  </si>
  <si>
    <t xml:space="preserve">521 06 60</t>
  </si>
  <si>
    <t xml:space="preserve">Капитальный ремонт водозабора в д.Горшки Заболотского поселения</t>
  </si>
  <si>
    <t xml:space="preserve">Бюджетные инвестиции в объекты муниципальной собственности муниципальным учреждениям- всего, в т.ч.:</t>
  </si>
  <si>
    <t xml:space="preserve">521 07 01</t>
  </si>
  <si>
    <t xml:space="preserve">Распределительные уличные газопроводы с.Юг Пермского муниципального района</t>
  </si>
  <si>
    <t xml:space="preserve">521 07 04</t>
  </si>
  <si>
    <t xml:space="preserve">521 07 09</t>
  </si>
  <si>
    <t xml:space="preserve">Распределительные газопроводы по улицам Уральская, Промышленная, Островского, Юбилейная в пос. Кукуштан Пермского муниципального  района</t>
  </si>
  <si>
    <t xml:space="preserve">521 07 28</t>
  </si>
  <si>
    <t xml:space="preserve">Строительство станции второго подъема в  п.Сокол</t>
  </si>
  <si>
    <t xml:space="preserve">521 07 30</t>
  </si>
  <si>
    <t xml:space="preserve">Пермский край, Пермский район, с.Курашим. Распределительный газопровод</t>
  </si>
  <si>
    <t xml:space="preserve">521 07 33</t>
  </si>
  <si>
    <t xml:space="preserve">Газопровод к котельной в д.Няшино Фроловского сельского поселения</t>
  </si>
  <si>
    <t xml:space="preserve">521 07 35</t>
  </si>
  <si>
    <t xml:space="preserve">Наружный газопровод к котельной по ул.Труда, 5а. в п.Юго-Камский Пермского района</t>
  </si>
  <si>
    <t xml:space="preserve">521 07 36</t>
  </si>
  <si>
    <t xml:space="preserve">Наружный газопровод к котельной по ул. 3-я Пятилетка, 44б в п. Юго-Камский Пермского района</t>
  </si>
  <si>
    <t xml:space="preserve">521 07 37</t>
  </si>
  <si>
    <t xml:space="preserve">Наружный газопровод к котельной  по ул.Кирова, 60 б. в  п.Юго-Камский Пермского района</t>
  </si>
  <si>
    <t xml:space="preserve">521 07 41</t>
  </si>
  <si>
    <t xml:space="preserve">0505</t>
  </si>
  <si>
    <t xml:space="preserve">Другие вопросы в области жилищно-коммунального хозяйства</t>
  </si>
  <si>
    <t xml:space="preserve">340 99 00 </t>
  </si>
  <si>
    <t xml:space="preserve">340 99 01 </t>
  </si>
  <si>
    <t xml:space="preserve">521 06 09</t>
  </si>
  <si>
    <t xml:space="preserve">Организация проведения капитального ремонта систем коммунального комплекса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21 </t>
  </si>
  <si>
    <t xml:space="preserve">Выполнение функций заказчика по капитальному ремонту многоквартирных домов и по переселению граждан из аварийного жилищного фонда</t>
  </si>
  <si>
    <t xml:space="preserve">521 06 46</t>
  </si>
  <si>
    <t xml:space="preserve">Выполнение функций по оснащению многоквартирных домов приборами учет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102 02 05</t>
  </si>
  <si>
    <t xml:space="preserve">Строительство детского сада в с.Кояново Пермского муниципального района.</t>
  </si>
  <si>
    <t xml:space="preserve">102 02 75</t>
  </si>
  <si>
    <t xml:space="preserve">Приобретение здания для размещения детского сада в п. Ферма Пермского муниципального района</t>
  </si>
  <si>
    <t xml:space="preserve">102 02 78</t>
  </si>
  <si>
    <t xml:space="preserve">Строительство детского сада в пос.Сокол</t>
  </si>
  <si>
    <t xml:space="preserve">420 00 00</t>
  </si>
  <si>
    <t xml:space="preserve">Детские дошкольные учреждения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610</t>
  </si>
  <si>
    <t xml:space="preserve">Субсидии бюджетным учреждениям</t>
  </si>
  <si>
    <t xml:space="preserve">436 00 00</t>
  </si>
  <si>
    <t xml:space="preserve">Мероприятия в области образования</t>
  </si>
  <si>
    <t xml:space="preserve">436 01 00</t>
  </si>
  <si>
    <t xml:space="preserve">Выплаты семьям, имеющим детей в возрасте от 3 до 5 лет, не посещающих МДОУ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521 01 02</t>
  </si>
  <si>
    <t xml:space="preserve">795 10 03</t>
  </si>
  <si>
    <t xml:space="preserve">ВЦП "Приведение в нормативное состояние учреждений образования на 2011-2013 годы"</t>
  </si>
  <si>
    <t xml:space="preserve">0702</t>
  </si>
  <si>
    <t xml:space="preserve">Общее образование</t>
  </si>
  <si>
    <t xml:space="preserve">620</t>
  </si>
  <si>
    <t xml:space="preserve">Субсидии автономным учреждениям - всего, в т.ч. :</t>
  </si>
  <si>
    <t xml:space="preserve">102 02 01</t>
  </si>
  <si>
    <t xml:space="preserve">Строительство межшкольного стадиона МОУ Гамовская СОШ</t>
  </si>
  <si>
    <t xml:space="preserve">102 02 04</t>
  </si>
  <si>
    <t xml:space="preserve">Строительство межшкольного стадиона МОУ Савинская СОШ</t>
  </si>
  <si>
    <t xml:space="preserve">102 02 10</t>
  </si>
  <si>
    <t xml:space="preserve">Строительство межшкольного стадиона МОУ Бершетская СОШ</t>
  </si>
  <si>
    <t xml:space="preserve">102 02 11</t>
  </si>
  <si>
    <t xml:space="preserve">Строительство межшкольного стадиона МОУ Юго-Камская СОШ</t>
  </si>
  <si>
    <t xml:space="preserve">102 02 34</t>
  </si>
  <si>
    <t xml:space="preserve">Строительство межшкольного стадиона в п.Сылва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Субсидии автономным учреждениям</t>
  </si>
  <si>
    <t xml:space="preserve">512 00 00</t>
  </si>
  <si>
    <t xml:space="preserve">Физкультурно-оздоровительная работа</t>
  </si>
  <si>
    <t xml:space="preserve">512 01 00</t>
  </si>
  <si>
    <t xml:space="preserve">Софинансирование проекта "Спортивный клуб + спортивный сертификат" в рамках долгосрочной целевой программы "Развитие физической культуры, спорта и здорового образа жизни в Пермском крае на 2011-2015 годы"</t>
  </si>
  <si>
    <t xml:space="preserve">520 00 00</t>
  </si>
  <si>
    <t xml:space="preserve">520 09 00</t>
  </si>
  <si>
    <t xml:space="preserve">Ежемесячное денежное вознаграждение за классное руководство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11</t>
  </si>
  <si>
    <t xml:space="preserve">522 00 00 </t>
  </si>
  <si>
    <t xml:space="preserve">Региональные целевые программы</t>
  </si>
  <si>
    <t xml:space="preserve">522 06 00</t>
  </si>
  <si>
    <t xml:space="preserve">522 17 00 </t>
  </si>
  <si>
    <t xml:space="preserve">Долгосрочная целевая программа "Развитие физической культуры, спорта и здорового образа жизни в Пермском крае на 2011-2015 годы"</t>
  </si>
  <si>
    <t xml:space="preserve">522 17 20 </t>
  </si>
  <si>
    <t xml:space="preserve">Мероприятия, направленные на реализацию Программы (текущие расходы)</t>
  </si>
  <si>
    <t xml:space="preserve">795 10 09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707</t>
  </si>
  <si>
    <t xml:space="preserve">Молодежная политика и оздоровление детей</t>
  </si>
  <si>
    <t xml:space="preserve">304 00 00</t>
  </si>
  <si>
    <t xml:space="preserve">432 00 00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, кинематография  </t>
  </si>
  <si>
    <t xml:space="preserve">0801</t>
  </si>
  <si>
    <t xml:space="preserve">Культура </t>
  </si>
  <si>
    <t xml:space="preserve">441 00 00</t>
  </si>
  <si>
    <t xml:space="preserve">Музеи и постоянные выставки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450 00 00</t>
  </si>
  <si>
    <t xml:space="preserve">Проведение мероприятий</t>
  </si>
  <si>
    <t xml:space="preserve">450 20 00</t>
  </si>
  <si>
    <t xml:space="preserve">450 20 01</t>
  </si>
  <si>
    <t xml:space="preserve">521 07 38</t>
  </si>
  <si>
    <t xml:space="preserve">Строительство подросткового клуба в д.Песьянка</t>
  </si>
  <si>
    <t xml:space="preserve">795 26 00</t>
  </si>
  <si>
    <t xml:space="preserve">Приведение в нормативное состояние учреждений  социальной сферы</t>
  </si>
  <si>
    <t xml:space="preserve">795 26 19</t>
  </si>
  <si>
    <t xml:space="preserve">Капитальный ремонт МУ "Дом культуры Гамовского сельского поселения"</t>
  </si>
  <si>
    <t xml:space="preserve">0804</t>
  </si>
  <si>
    <t xml:space="preserve">Другие вопросы в области культуры, кинематографии</t>
  </si>
  <si>
    <t xml:space="preserve">440 00 00</t>
  </si>
  <si>
    <t xml:space="preserve">Дворцы и дома культуры, другие учреждения культуры</t>
  </si>
  <si>
    <t xml:space="preserve">440 99 00</t>
  </si>
  <si>
    <t xml:space="preserve">440 99 01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2 00 00</t>
  </si>
  <si>
    <t xml:space="preserve">092 32 00</t>
  </si>
  <si>
    <t xml:space="preserve">Реализация программ и мероприятий по модернизации здравоохранения</t>
  </si>
  <si>
    <t xml:space="preserve">092 32 02</t>
  </si>
  <si>
    <t xml:space="preserve">Программа модернизации  здравоохранения Пермского края в части внедрения современных информационных систем в здравоохранение за счет средств федерального бюджета</t>
  </si>
  <si>
    <t xml:space="preserve">102 02 12</t>
  </si>
  <si>
    <t xml:space="preserve">Строительство  СВА с.Кояново</t>
  </si>
  <si>
    <t xml:space="preserve">102 02 59</t>
  </si>
  <si>
    <t xml:space="preserve">Строительство ФАП со встроенными жилыми помещениями  в д. Байболовка</t>
  </si>
  <si>
    <t xml:space="preserve">102 02 60</t>
  </si>
  <si>
    <t xml:space="preserve">Строительство ФАП со встроенными жилыми помещениями  в п.Горный</t>
  </si>
  <si>
    <t xml:space="preserve">102 02 61</t>
  </si>
  <si>
    <t xml:space="preserve">Строительство ФАП со встроенными жилыми помещениями  в с.Троица</t>
  </si>
  <si>
    <t xml:space="preserve">102 02 62</t>
  </si>
  <si>
    <t xml:space="preserve">Строительство ФАП со встроенными жилыми помещениями  в с. Янычи</t>
  </si>
  <si>
    <t xml:space="preserve">102 02 67</t>
  </si>
  <si>
    <t xml:space="preserve">Строительство СВА в д. Большое Савино</t>
  </si>
  <si>
    <t xml:space="preserve">Строительство СВА в д. Крохово</t>
  </si>
  <si>
    <t xml:space="preserve">521 02 28</t>
  </si>
  <si>
    <t xml:space="preserve">522 00 00</t>
  </si>
  <si>
    <t xml:space="preserve">522 10 00</t>
  </si>
  <si>
    <t xml:space="preserve">Долгосрочная целевая программа «Пожарная безопасность на территории Пермского края, обеспечение нормативного состояния государственных и муниципальных учреждений Пермского края на период 2010-2014 годов"</t>
  </si>
  <si>
    <t xml:space="preserve">522 10 20</t>
  </si>
  <si>
    <t xml:space="preserve">795 10 01</t>
  </si>
  <si>
    <t xml:space="preserve">ВЦП "Качественное здравоохранение на 2011-2013 годы"</t>
  </si>
  <si>
    <t xml:space="preserve">795 10 13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310</t>
  </si>
  <si>
    <t xml:space="preserve">Публичные нормативные социальные выплаты гражданам</t>
  </si>
  <si>
    <t xml:space="preserve">1003</t>
  </si>
  <si>
    <t xml:space="preserve">Социальное обеспечение населения</t>
  </si>
  <si>
    <t xml:space="preserve">100 00 00</t>
  </si>
  <si>
    <t xml:space="preserve">Федеральные целевые программы</t>
  </si>
  <si>
    <t xml:space="preserve">100 88 00</t>
  </si>
  <si>
    <t xml:space="preserve">Федеральная целевая программа "Жилище" на 2011-2015 годы</t>
  </si>
  <si>
    <t xml:space="preserve">100 88 20</t>
  </si>
  <si>
    <t xml:space="preserve">Подпрограмма "Обеспечение жильем молодых семей"  ФЦП "Жилище" на 2011-2015 годы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47 00</t>
  </si>
  <si>
    <t xml:space="preserve">Предоставление мер социальной поддержки педагогическим работникам образовательных учреждений, работающим и проживающим в сельской местности и поселках городского типа (рабочих по-селках), по оплате жилого помещения и коммунальных услуг</t>
  </si>
  <si>
    <t xml:space="preserve">505 55 00 </t>
  </si>
  <si>
    <t xml:space="preserve">Реализация мер социальной поддержки отдельных категорий  граждан  (реабилитированные лица и лица, признанные пострадавшими от политических репрессий)</t>
  </si>
  <si>
    <t xml:space="preserve">505 55 32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522 13 00</t>
  </si>
  <si>
    <t xml:space="preserve">Долгосрочная целевая программа "Обеспечение жильем молодых семей в Пермском крае на 2011-2015 годы"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 </t>
  </si>
  <si>
    <t xml:space="preserve">Долгосрочная целевая программа на 2009-2013 годы по улучшению жилищных условий граждан, проживающих в Пермском муниципальном районе</t>
  </si>
  <si>
    <t xml:space="preserve">Охрана семьи и детства</t>
  </si>
  <si>
    <t xml:space="preserve">Бюджетные инвестиции на приобретение объектов недвижимого имущества-всего, в т.ч.:</t>
  </si>
  <si>
    <t xml:space="preserve">505 21 04</t>
  </si>
  <si>
    <t xml:space="preserve">Обеспечение предоставления жилых помещений детям-сиротам и детям, оставшимся без попечения родителей,  лицам  из их числа по договорам найма специализированных жилых помещений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02 02 06</t>
  </si>
  <si>
    <t xml:space="preserve">Строительство спортивного комплекса д.Кондратово Пермского муниципального района</t>
  </si>
  <si>
    <t xml:space="preserve">521 01 01 </t>
  </si>
  <si>
    <t xml:space="preserve">521 07 00 </t>
  </si>
  <si>
    <t xml:space="preserve">521 07 42</t>
  </si>
  <si>
    <t xml:space="preserve">Спортивный комлекс в п. Ферма Двуреченского с/п Пермского района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Иные дотации</t>
  </si>
  <si>
    <t xml:space="preserve">517 00 00</t>
  </si>
  <si>
    <t xml:space="preserve">Дотации</t>
  </si>
  <si>
    <t xml:space="preserve">517 02 00</t>
  </si>
  <si>
    <t xml:space="preserve">Поддержка мер по обеспечению сбалансированности бюджетов</t>
  </si>
  <si>
    <t xml:space="preserve">510</t>
  </si>
  <si>
    <t xml:space="preserve">Итого расходов</t>
  </si>
  <si>
    <t xml:space="preserve">                                                                            Приложение 9</t>
  </si>
  <si>
    <t xml:space="preserve">                                                                от 30.05.2013 № 353</t>
  </si>
  <si>
    <t xml:space="preserve">Изменения в распределение бюджетных ассигнований на 2014 и 2015  год  по разделам и подразделам, целевым статьям и видам расходов классификации расходов бюджета</t>
  </si>
  <si>
    <t xml:space="preserve">2014 год                   Сумма, тыс.руб.</t>
  </si>
  <si>
    <t xml:space="preserve">2015 год                   Сумма, тыс.руб.</t>
  </si>
  <si>
    <t xml:space="preserve">Предоставление субсидий бюджетным, автономным учреждениям и иным некоммерческим организациям
</t>
  </si>
  <si>
    <t xml:space="preserve">9999</t>
  </si>
  <si>
    <t xml:space="preserve">Условно утвержденные расходы</t>
  </si>
  <si>
    <t xml:space="preserve">999 00 00</t>
  </si>
  <si>
    <t xml:space="preserve">999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         Приложение 10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от 30.05.2013 № 353</t>
  </si>
  <si>
    <t xml:space="preserve">Изменения в ведомственную структуру расходов бюджета на 2013 год</t>
  </si>
  <si>
    <t xml:space="preserve">Вед</t>
  </si>
  <si>
    <t xml:space="preserve">Рз, ПР</t>
  </si>
  <si>
    <t xml:space="preserve">КЦСР</t>
  </si>
  <si>
    <t xml:space="preserve">КВР</t>
  </si>
  <si>
    <t xml:space="preserve">перераспр</t>
  </si>
  <si>
    <t xml:space="preserve"> </t>
  </si>
  <si>
    <t xml:space="preserve">4</t>
  </si>
  <si>
    <t xml:space="preserve">5</t>
  </si>
  <si>
    <t xml:space="preserve">Иные закупки товаров, работ и услуг для муниципальных нужд - всего, в т.ч.:</t>
  </si>
  <si>
    <t xml:space="preserve">1004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Бюджетные инвестиции в объекты муниципальной собственности муниципальным учреждениям-всего, в т.ч.: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Реализация функций, связанных с муниципальным управлением</t>
  </si>
  <si>
    <t xml:space="preserve">092 03 16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Субсидии автономным учреждениям - всего, в т.ч.:</t>
  </si>
  <si>
    <t xml:space="preserve">521 02 00 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Национальная экономика</t>
  </si>
  <si>
    <t xml:space="preserve">                                                                                                       Приложение 11</t>
  </si>
  <si>
    <t xml:space="preserve">Изменения в ведомственную структуру расходов бюджета на 2014 2015  год</t>
  </si>
  <si>
    <t xml:space="preserve">Приложение  12</t>
  </si>
  <si>
    <t xml:space="preserve">от  30.05.2013 № 353 </t>
  </si>
  <si>
    <t xml:space="preserve">Перечень и объемы  финансирования долгосрочных и ведомственных целевых программ (ДЦП, ВЦП) , на 2013 год</t>
  </si>
  <si>
    <t xml:space="preserve">Наименование</t>
  </si>
  <si>
    <t xml:space="preserve">Итого, тыс.руб.</t>
  </si>
  <si>
    <t xml:space="preserve">краевой бюджет</t>
  </si>
  <si>
    <t xml:space="preserve">средства поселений</t>
  </si>
  <si>
    <t xml:space="preserve">ВЦП "Развитие сельского хозяйства в  Пермском муниципальном районе на 2013 - 2015 годы"</t>
  </si>
  <si>
    <t xml:space="preserve">ДЦП "Поддержка малого предпринимательства в Пермском муниципальном районе на 2011 - 2015 годы"</t>
  </si>
  <si>
    <t xml:space="preserve">ДЦП "Развитие туризма в Пермском муниципальном районе на 2011-2015 годы"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до 2015 года"</t>
  </si>
  <si>
    <t xml:space="preserve">ВЦП 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"Долгосрочная целевая программа на 2009 - 2013 годы по улучшению жилищных условий граждан, проживающих в Пермском муниципальном районе"</t>
  </si>
  <si>
    <t xml:space="preserve"> ДЦП "Обеспечение жильем молодых семей в Пермском муниципальном районе на  2011-2015 годы"</t>
  </si>
  <si>
    <t xml:space="preserve">ВЦП "Развитие муниципальной службы в Пермском муниципальном районе (2011-2013 годы)"</t>
  </si>
  <si>
    <t xml:space="preserve">ДЦП "Обеспечение безопасности населения и территории Пермского муниципального района на 2013-2015 гг."</t>
  </si>
  <si>
    <t xml:space="preserve">Итого</t>
  </si>
  <si>
    <t xml:space="preserve"> Приложение 13</t>
  </si>
  <si>
    <t xml:space="preserve"> к решению Земского Собрания</t>
  </si>
  <si>
    <t xml:space="preserve"> от 30.05.2013 № 353  </t>
  </si>
  <si>
    <t xml:space="preserve">План развития общественной инфраструктуры Пермского муниципального района 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федеральный  бюджет</t>
  </si>
  <si>
    <t xml:space="preserve">бюджеты поселений</t>
  </si>
  <si>
    <t xml:space="preserve">I</t>
  </si>
  <si>
    <t xml:space="preserve">Строительство (реконструкция), приобретение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 0409  Дорожное хозяйство (дорожные фонды)</t>
  </si>
  <si>
    <t xml:space="preserve">Реконструкция проезда от улицы С.Корнеева до ул.Большевитская в п. Сылва Пермского района</t>
  </si>
  <si>
    <t xml:space="preserve"> 0500 Жилищно-коммунальное хозяйство</t>
  </si>
  <si>
    <t xml:space="preserve">Распределительный газопровод по ул. Восточная, Центральная, Садовая в с.Гамово Пермского района</t>
  </si>
  <si>
    <t xml:space="preserve">Газовая блочная котельная здания школы, детского сада с.Нижний Пальник Пермского района </t>
  </si>
  <si>
    <t xml:space="preserve">Газопровод к котельной в   д. Няшино Фроловского сельского поселения</t>
  </si>
  <si>
    <t xml:space="preserve">Газоснабжение жилых домов в с.Нижние Муллы, д. Мураши, д. Ежи, д. Пищальниково, д. Усть-Тары, (1очередь)</t>
  </si>
  <si>
    <t xml:space="preserve">Распределительные газопроводы д.Кочкино Пермского  района</t>
  </si>
  <si>
    <t xml:space="preserve">Распределительный газопровод  по ул. Банная, ул. Гамовская в с. Гамово Пермского  муниципального района (ПИР)</t>
  </si>
  <si>
    <t xml:space="preserve">Пермский край, Пермский район, с.Курашим. Распределительный газопровод.</t>
  </si>
  <si>
    <t xml:space="preserve">0700 Образование</t>
  </si>
  <si>
    <t xml:space="preserve">Реконструкция здания интерната под детскую школу искусств в с. Култаево</t>
  </si>
  <si>
    <t xml:space="preserve">Реконструкция  здания детского сада                                                д. Горшки Заболотского сельского  поселения</t>
  </si>
  <si>
    <t xml:space="preserve">Реконструкция здания   школы  в с. Култаево</t>
  </si>
  <si>
    <t xml:space="preserve">Реконструкция здания   школы в п. Сылва</t>
  </si>
  <si>
    <t xml:space="preserve">Строительство здания спортивного зала Бабкинской школы в п. Кукуштан</t>
  </si>
  <si>
    <t xml:space="preserve">Строительство корпуса детского  сада с. Лобаново</t>
  </si>
  <si>
    <t xml:space="preserve">Строительство межшкольного стадиона  в п. Сылва </t>
  </si>
  <si>
    <t xml:space="preserve">Строительство межшкольного стадиона в п.Кукуштан </t>
  </si>
  <si>
    <t xml:space="preserve">Строительство детского сада в пос. Сокол</t>
  </si>
  <si>
    <t xml:space="preserve">Строительство детского сада в с. Кояново Пермского муниципального района</t>
  </si>
  <si>
    <t xml:space="preserve">0801 Культура</t>
  </si>
  <si>
    <t xml:space="preserve">0901 Стационарная медицинская помощь</t>
  </si>
  <si>
    <t xml:space="preserve">Реконструкция СВА в с.Бершеть</t>
  </si>
  <si>
    <t xml:space="preserve">Реконструкция здания для размещения филиала поликлиники в д.Нестюково</t>
  </si>
  <si>
    <t xml:space="preserve">Реконструкция здания под  ФАП д. Касимово Лобановского сельского поселения</t>
  </si>
  <si>
    <t xml:space="preserve">Реконструкция здания под  ФАП со встроенными жилыми помещениями  п. Протасы </t>
  </si>
  <si>
    <t xml:space="preserve">Строительство        СВА   с.Кояново </t>
  </si>
  <si>
    <t xml:space="preserve">Строительство ФАП  в п. Сокол</t>
  </si>
  <si>
    <t xml:space="preserve">Строительство ФАП в д. Ванюки Савинского сельского поселения</t>
  </si>
  <si>
    <t xml:space="preserve"> 1101 "Физическая культура "</t>
  </si>
  <si>
    <t xml:space="preserve">Строительство межшкольного стадиона МОУ Бершетская  СОШ</t>
  </si>
  <si>
    <t xml:space="preserve">Строительство межшкольного стадиона  МОУ Гамовская  СОШ</t>
  </si>
  <si>
    <t xml:space="preserve">Строительство межшкольного стадиона  МОУ  Юго-Камская  СОШ</t>
  </si>
  <si>
    <t xml:space="preserve">Муниципальное казенное учреждение                                      "Управление благоустройством Пермского муниципального района"</t>
  </si>
  <si>
    <t xml:space="preserve">0409 Дорожное хозяйство (дорожные фонды)</t>
  </si>
  <si>
    <t xml:space="preserve">Реконструкция автодороги «Ерепеты- Симакино» </t>
  </si>
  <si>
    <t xml:space="preserve">Реконструкция автодороги «п.Горный-д.Деребы» </t>
  </si>
  <si>
    <t xml:space="preserve">Реконструкция автодороги «Пермь-Екатеринбург-Курашим» </t>
  </si>
  <si>
    <t xml:space="preserve">Реконструкция автодороги «Пермь-Екатеринбург-Нефтяник» </t>
  </si>
  <si>
    <t xml:space="preserve">Реконструкция автодороги «Хохловка- Ширпы» </t>
  </si>
  <si>
    <t xml:space="preserve">Реконструкция автодороги «Гамово-Заречная»</t>
  </si>
  <si>
    <t xml:space="preserve">Реконструкция автодороги «Кичаново-Дикая Гарь1»</t>
  </si>
  <si>
    <t xml:space="preserve">Реконструкция автодороги «Кукуштан (по ул.Сибирский тракт) - Платошино»</t>
  </si>
  <si>
    <t xml:space="preserve">Реконструкция автодороги «Кукуштан-Оса-Чайковский» -Октябрьский</t>
  </si>
  <si>
    <t xml:space="preserve">Реконструкция  очистных сооружений в п.Мулянка</t>
  </si>
  <si>
    <t xml:space="preserve">Строительство очистных сооружений в с.Ляды</t>
  </si>
  <si>
    <t xml:space="preserve"> 0412  Другие вопросы в области национальной экономики</t>
  </si>
  <si>
    <t xml:space="preserve">Генеральный план Бершетского 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Гамовского 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Генеральный план Кондратов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Разработка Генерального плана Култаевского  сельского поселения Пермского муниципального района Пермского края с генеральными планами для перспективных (9) населенных пунктов и Правил землепользования и застройки поселения</t>
  </si>
  <si>
    <t xml:space="preserve">Генеральный план Муля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Генеральный план Пальниковского 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Генеральный план Савинского сельского  поселения</t>
  </si>
  <si>
    <t xml:space="preserve">Генеральный план Соколовского  сельского поселения Пермского муниципального района Пермского края, с генеральным планом для перспективного (1) населенного пункта и Правил землепользования и застройки поселения</t>
  </si>
  <si>
    <t xml:space="preserve">Генеральный план Сылвен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Генеральный план Фроловского сельского поселения Пермского муниципального района Пермского края с генеральными планами для 7 населенных пунктов и Правил землепользования и застройки поселения</t>
  </si>
  <si>
    <t xml:space="preserve">Генерального плана Хохловского  сельского поселения Пермского муниципального района Пермского края с генеральными планами для 10 населенных пунктов и Правил землепользования и застройки поселения</t>
  </si>
  <si>
    <t xml:space="preserve">Генеральный план Юговского  сельского поселения Пермского муниципального района Пермского края с генеральным планом для п. Юг и Правил землепользования и застройки поселения</t>
  </si>
  <si>
    <t xml:space="preserve">0501Жилищное хозяйство</t>
  </si>
  <si>
    <t xml:space="preserve">Приобретение  служебного жилья</t>
  </si>
  <si>
    <t xml:space="preserve">Приобретение здания для размещения  интерната в п. Мулянка Пермского муниципального района</t>
  </si>
  <si>
    <t xml:space="preserve">Приобретение здания  для размещения детского сада в  п.  Ферма  Пермского муниципального района</t>
  </si>
  <si>
    <t xml:space="preserve">Приобретение здания  для размещения СВА со встроенными жилыми помещениями в п.Юг  Юговского сельского поселения</t>
  </si>
  <si>
    <t xml:space="preserve">Приобретение здания СВА в с. Усть-Качка Усть-Качкинского сельского поселения</t>
  </si>
  <si>
    <t xml:space="preserve">Строительство (реконструкция), приобретение  объектов общественной инфраструктуры</t>
  </si>
  <si>
    <t xml:space="preserve">Строительство ФАП в д. Косатуриха</t>
  </si>
  <si>
    <t xml:space="preserve">Строительство ФАП со встроенными жилыми помещениями  в с. Троица</t>
  </si>
  <si>
    <t xml:space="preserve">Строительство ФАП со встроенными жилыми помещениямив в п. Сухобизярка</t>
  </si>
  <si>
    <t xml:space="preserve">Строительство ФАП со встроенными жилыми помещениямив в п.Бырма</t>
  </si>
  <si>
    <t xml:space="preserve">Строительство ФАП со встроенными жилыми помещениямив в с. Новоильинское</t>
  </si>
  <si>
    <t xml:space="preserve">Реконструкция автодороги «Горшки- Новоильинск» </t>
  </si>
  <si>
    <t xml:space="preserve">Реконструкция автодороги «Рождественск-Усть-Пизя» </t>
  </si>
  <si>
    <t xml:space="preserve">Приобретение здания для размещения  детского сада в с. Гамово  Пермского муниципального района</t>
  </si>
  <si>
    <t xml:space="preserve">Приобретение здания для размещения  детского сада в с. Култаево  Пермского муниципального района</t>
  </si>
  <si>
    <t xml:space="preserve">ВСЕГО   2013-2015 годы</t>
  </si>
  <si>
    <t xml:space="preserve"> Приложение 14</t>
  </si>
  <si>
    <t xml:space="preserve">Распределение средств регионального фонда софинансирования расходов и объемы долевого участия на 2013 год    </t>
  </si>
  <si>
    <t xml:space="preserve">Перечень   проектов</t>
  </si>
  <si>
    <t xml:space="preserve">  краевой бюджет</t>
  </si>
  <si>
    <t xml:space="preserve">федеральный бюджет</t>
  </si>
  <si>
    <t xml:space="preserve">"Новая школа"</t>
  </si>
  <si>
    <t xml:space="preserve">"Качественное здравоохранение"</t>
  </si>
  <si>
    <t xml:space="preserve">"Муниципальные дороги"</t>
  </si>
  <si>
    <t xml:space="preserve">Капитальный ремонт автомобильной дороги "Городская свалка-Жебреи-Русское поле"</t>
  </si>
  <si>
    <t xml:space="preserve">"Достойное жилье" - всего</t>
  </si>
  <si>
    <t xml:space="preserve">в том числе:</t>
  </si>
  <si>
    <t xml:space="preserve">"Ликвидация (ветхих аварийных) домов"  в софинансировании со средствами Фонда в рамках  Федерального закона № 185-ФЗ от 21.07.2007-всего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Мулянское сельское поселение</t>
  </si>
  <si>
    <t xml:space="preserve">Сылвенское сельское поселение</t>
  </si>
  <si>
    <t xml:space="preserve">Юго-Камское сельское поселение</t>
  </si>
  <si>
    <t xml:space="preserve">Двуреченское сельское поселение</t>
  </si>
  <si>
    <t xml:space="preserve">Савинское сельское поселение</t>
  </si>
  <si>
    <t xml:space="preserve">Усть-Качкинское сельское поселение</t>
  </si>
  <si>
    <t xml:space="preserve">"Ликвидация (ветхих аварийных) домов"  Лобановское сельское поселение</t>
  </si>
  <si>
    <t xml:space="preserve">"Капитальный ремонт многоквартирных домов" в софинансировании со средствами Фонда в рамках  Федерального Закона № 185-ФЗ от 21.07.2007- Гамовское сельское поселение</t>
  </si>
  <si>
    <t xml:space="preserve">Капитальный ремонт многоквартирных домов Сылвенского сельского поселения</t>
  </si>
  <si>
    <t xml:space="preserve">"Сельское жилье" - всего, в т.ч.:</t>
  </si>
  <si>
    <t xml:space="preserve">Бершетское сельское поселение</t>
  </si>
  <si>
    <t xml:space="preserve">Гамовское сельское поселение</t>
  </si>
  <si>
    <t xml:space="preserve">"Приведение в нормативное состояние объектов социальной сферы"- всего, в т.ч.:</t>
  </si>
  <si>
    <t xml:space="preserve">приобретение оборудования муниципальным бюджетным образовательным учреждениям дополнительного образования детей детских школ  искусств</t>
  </si>
  <si>
    <t xml:space="preserve">капитальный ремонт Юго-Камского дома культуры</t>
  </si>
  <si>
    <t xml:space="preserve">капитальный ремонт Лобановского сельского дома культуры</t>
  </si>
  <si>
    <t xml:space="preserve">капитальный ремонт Сылвенского дворца культуры (филиал в п.Ст.Ляды)</t>
  </si>
  <si>
    <t xml:space="preserve">приведение в нормативное состояние библиотек района в части их комплектования компьютерной техникой</t>
  </si>
  <si>
    <t xml:space="preserve">Итого по приоритетным проектам</t>
  </si>
  <si>
    <t xml:space="preserve">Строительство спортивного комплекса д. Кондратово Пермского муниципального района</t>
  </si>
  <si>
    <t xml:space="preserve">Реконструкция  здания детского сада                                                  д. Горшки Заболотского сельского  поселения</t>
  </si>
  <si>
    <t xml:space="preserve">Приобретение здания для размещения детского сада в п.Ферма Пермского муниципального  района</t>
  </si>
  <si>
    <t xml:space="preserve">Итого по инвестиционным проектам</t>
  </si>
  <si>
    <t xml:space="preserve">Всего</t>
  </si>
  <si>
    <t xml:space="preserve"> Приложение  15</t>
  </si>
  <si>
    <t xml:space="preserve">Размеры дотаций из резерва выравнивания экономического положения поселений на 2013 год</t>
  </si>
  <si>
    <t xml:space="preserve">№</t>
  </si>
  <si>
    <t xml:space="preserve">Наименование сельских поселений</t>
  </si>
  <si>
    <t xml:space="preserve">Гамов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латошинское</t>
  </si>
  <si>
    <t xml:space="preserve">Сылвенское</t>
  </si>
  <si>
    <t xml:space="preserve">Фроловское</t>
  </si>
  <si>
    <t xml:space="preserve">Юговское</t>
  </si>
  <si>
    <t xml:space="preserve">Юго-Камское</t>
  </si>
  <si>
    <t xml:space="preserve">Итого </t>
  </si>
  <si>
    <t xml:space="preserve">нераспределенный резерв</t>
  </si>
  <si>
    <t xml:space="preserve">Размеры дотаций из резерва выравнивания экономического положения поселений на 2014 год</t>
  </si>
  <si>
    <t xml:space="preserve"> Приложение  20</t>
  </si>
  <si>
    <t xml:space="preserve">Резерв</t>
  </si>
  <si>
    <t xml:space="preserve"> Приложение 16</t>
  </si>
  <si>
    <t xml:space="preserve">Иные межбюджетные трансферты, передаваемые из бюджетов поселений в районный бюджет в 2013 году</t>
  </si>
  <si>
    <t xml:space="preserve">Наименование поселения</t>
  </si>
  <si>
    <t xml:space="preserve"> Подготовка проектов планировки территорий,  проектов межевания</t>
  </si>
  <si>
    <t xml:space="preserve">генеральный план, правила землепользования и застройки </t>
  </si>
  <si>
    <t xml:space="preserve">Выполнение функций  по подготовке и согласованию генеральных планов, правил землепользования и застройки</t>
  </si>
  <si>
    <t xml:space="preserve">Выполнение  полномочий по решению вопросов  в области градостроительной деятельностити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Софинансирование подпрограммы"Обесп-е жильем молодых семей"ФЦП"Жилище"на 2011-2015 г." и  ДЦП"Обесп-е жильем молодых семей в Пермском крае на 2011-2015 годы"</t>
  </si>
  <si>
    <t xml:space="preserve">Проведение работ по ремонт объектов социальной сферы</t>
  </si>
  <si>
    <t xml:space="preserve">обеспечение мероприятий по переселению граждан из аварийного жилищного фонда</t>
  </si>
  <si>
    <t xml:space="preserve">Организация проведения текущего и капиталь-ного ремонта дорог, мостов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ояновское</t>
  </si>
  <si>
    <t xml:space="preserve">Кукуштанское </t>
  </si>
  <si>
    <t xml:space="preserve">Култаевское </t>
  </si>
  <si>
    <t xml:space="preserve">Лобановское </t>
  </si>
  <si>
    <t xml:space="preserve">Мулянское </t>
  </si>
  <si>
    <t xml:space="preserve">Пальниковское </t>
  </si>
  <si>
    <t xml:space="preserve">Платошинское </t>
  </si>
  <si>
    <t xml:space="preserve">Савинское </t>
  </si>
  <si>
    <t xml:space="preserve">Соколов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17</t>
  </si>
  <si>
    <t xml:space="preserve">Иные межбюджетные трансферты, передаваемые из бюджетов поселений в районный бюджет в 2014 году</t>
  </si>
  <si>
    <t xml:space="preserve">Выполнение  полномочий по решению вопросов  в области градостроительной деят-ти</t>
  </si>
  <si>
    <t xml:space="preserve">Финанси-рование инвести-ционных проектов</t>
  </si>
  <si>
    <t xml:space="preserve">Приложение 18</t>
  </si>
  <si>
    <t xml:space="preserve">Программа муниципальных заимствований Пермского муниципального района                                              на 2013 годы</t>
  </si>
  <si>
    <t xml:space="preserve">Перечень внутренних заимствований</t>
  </si>
  <si>
    <t xml:space="preserve">Бюджетные кредиты, привлеченные в бюджет Пермского муниципального района из бюджета Пермского края</t>
  </si>
  <si>
    <t xml:space="preserve">1.1.</t>
  </si>
  <si>
    <t xml:space="preserve">задолженность на 01.01.2013</t>
  </si>
  <si>
    <t xml:space="preserve">1.2.</t>
  </si>
  <si>
    <t xml:space="preserve">привлечение средств в 2013 году</t>
  </si>
  <si>
    <t xml:space="preserve">1.3.</t>
  </si>
  <si>
    <t xml:space="preserve">погашение основной суммы задолженности в 2013 году</t>
  </si>
  <si>
    <t xml:space="preserve">1.4.</t>
  </si>
  <si>
    <t xml:space="preserve">задолженность на 01.01.2014</t>
  </si>
  <si>
    <t xml:space="preserve">Кредиты кредитных организаций</t>
  </si>
  <si>
    <t xml:space="preserve">2.1.</t>
  </si>
  <si>
    <t xml:space="preserve">2.2.</t>
  </si>
  <si>
    <t xml:space="preserve">2.3.</t>
  </si>
  <si>
    <t xml:space="preserve">2.4.</t>
  </si>
  <si>
    <t xml:space="preserve">Приложение 19</t>
  </si>
  <si>
    <t xml:space="preserve">Программа муниципальных заимствований Пермского муниципального района                                              на 2014 - 2015 годы</t>
  </si>
  <si>
    <t xml:space="preserve">2014 год.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1.5.</t>
  </si>
  <si>
    <t xml:space="preserve">задолженность на 01.01.2015</t>
  </si>
  <si>
    <t xml:space="preserve">2.5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#,##0.00"/>
    <numFmt numFmtId="169" formatCode="0.00"/>
    <numFmt numFmtId="170" formatCode="@"/>
    <numFmt numFmtId="171" formatCode="0.000"/>
    <numFmt numFmtId="172" formatCode="_(* #,##0.00_);_(* \(#,##0.00\);_(* \-??_);_(@_)"/>
    <numFmt numFmtId="173" formatCode="_-* #,##0.000_р_._-;\-* #,##0.000_р_._-;_-* \-???_р_._-;_-@_-"/>
    <numFmt numFmtId="174" formatCode="_-* #,##0_р_._-;\-* #,##0_р_._-;_-* \-??_р_._-;_-@_-"/>
    <numFmt numFmtId="175" formatCode="0.0"/>
    <numFmt numFmtId="176" formatCode="#,##0_ ;\-#,##0\ "/>
    <numFmt numFmtId="177" formatCode="#,##0.000_ ;\-#,##0.000\ "/>
    <numFmt numFmtId="178" formatCode="#,##0.0"/>
    <numFmt numFmtId="179" formatCode="_(* #,##0.000_);_(* \(#,##0.000\);_(* \-??_);_(@_)"/>
    <numFmt numFmtId="180" formatCode="_(* #,##0.0_);_(* \(#,##0.0\);_(* \-??_);_(@_)"/>
    <numFmt numFmtId="181" formatCode="#,##0.00_ ;\-#,##0.00\ "/>
    <numFmt numFmtId="182" formatCode="#,##0.0_р_.;\-#,##0.0_р_."/>
    <numFmt numFmtId="183" formatCode="_-* #,##0.00_р_._-;\-* #,##0.00_р_._-;_-* \-???_р_._-;_-@_-"/>
    <numFmt numFmtId="184" formatCode="General"/>
    <numFmt numFmtId="185" formatCode="#,##0.0_ ;\-#,##0.0\ "/>
    <numFmt numFmtId="186" formatCode="#,##0.0_р_.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</font>
    <font>
      <sz val="8"/>
      <name val="Times New Roman Cyr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 CE"/>
      <family val="1"/>
      <charset val="238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9" xfId="22"/>
    <cellStyle name="Обычный_35-КЗ(прил.1-48)" xfId="23"/>
    <cellStyle name="Обычный_Брг_03_3" xfId="24"/>
    <cellStyle name="Обычный_Лист1" xfId="25"/>
    <cellStyle name="Обычный_Поправки май 2008г." xfId="26"/>
    <cellStyle name="Обычный_Прил" xfId="27"/>
    <cellStyle name="Финансовый_Поправки май 2008г.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8;&#1080;&#1076;&#1072;&#1077;&#1084;&#108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 2013"/>
      <sheetName val="Лист2"/>
      <sheetName val="Лист3"/>
    </sheetNames>
    <sheetDataSet>
      <sheetData sheetId="0">
        <row r="27">
          <cell r="F27">
            <v>5.4</v>
          </cell>
        </row>
        <row r="74">
          <cell r="F74">
            <v>5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34.5" hidden="false" customHeight="true" outlineLevel="0" collapsed="false">
      <c r="A6" s="5"/>
      <c r="B6" s="5"/>
      <c r="C6" s="5"/>
    </row>
    <row r="7" customFormat="false" ht="8.65" hidden="false" customHeight="true" outlineLevel="0" collapsed="false">
      <c r="A7" s="6"/>
      <c r="B7" s="7"/>
      <c r="C7" s="7"/>
    </row>
    <row r="8" customFormat="false" ht="15.75" hidden="false" customHeight="false" outlineLevel="0" collapsed="false">
      <c r="A8" s="8"/>
      <c r="C8" s="9" t="s">
        <v>4</v>
      </c>
    </row>
    <row r="9" customFormat="false" ht="12.75" hidden="false" customHeight="true" outlineLevel="0" collapsed="false">
      <c r="A9" s="10" t="s">
        <v>5</v>
      </c>
      <c r="B9" s="10" t="s">
        <v>6</v>
      </c>
      <c r="C9" s="11" t="s">
        <v>7</v>
      </c>
    </row>
    <row r="10" customFormat="false" ht="25.5" hidden="false" customHeight="true" outlineLevel="0" collapsed="false">
      <c r="A10" s="10"/>
      <c r="B10" s="10"/>
      <c r="C10" s="11"/>
    </row>
    <row r="11" s="13" customFormat="true" ht="11.2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48.75" hidden="false" customHeight="true" outlineLevel="0" collapsed="false">
      <c r="A12" s="14" t="s">
        <v>8</v>
      </c>
      <c r="B12" s="15"/>
      <c r="C12" s="16"/>
    </row>
    <row r="13" customFormat="false" ht="31.5" hidden="false" customHeight="false" outlineLevel="0" collapsed="false">
      <c r="A13" s="17" t="s">
        <v>9</v>
      </c>
      <c r="B13" s="18" t="n">
        <v>100</v>
      </c>
      <c r="C13" s="19"/>
    </row>
    <row r="14" customFormat="false" ht="71.65" hidden="false" customHeight="true" outlineLevel="0" collapsed="false">
      <c r="A14" s="17" t="s">
        <v>10</v>
      </c>
      <c r="B14" s="18" t="n">
        <v>100</v>
      </c>
      <c r="C14" s="19"/>
    </row>
    <row r="15" customFormat="false" ht="34.5" hidden="false" customHeight="true" outlineLevel="0" collapsed="false">
      <c r="A15" s="17" t="s">
        <v>11</v>
      </c>
      <c r="B15" s="18" t="n">
        <v>100</v>
      </c>
      <c r="C15" s="19"/>
    </row>
    <row r="16" customFormat="false" ht="38.25" hidden="false" customHeight="true" outlineLevel="0" collapsed="false">
      <c r="A16" s="17" t="s">
        <v>12</v>
      </c>
      <c r="B16" s="18" t="n">
        <v>100</v>
      </c>
      <c r="C16" s="19"/>
    </row>
    <row r="17" customFormat="false" ht="38.25" hidden="false" customHeight="true" outlineLevel="0" collapsed="false">
      <c r="A17" s="17" t="s">
        <v>13</v>
      </c>
      <c r="B17" s="18" t="n">
        <v>100</v>
      </c>
      <c r="C17" s="19"/>
    </row>
    <row r="18" customFormat="false" ht="63" hidden="false" customHeight="true" outlineLevel="0" collapsed="false">
      <c r="A18" s="17" t="s">
        <v>14</v>
      </c>
      <c r="B18" s="18" t="n">
        <v>100</v>
      </c>
      <c r="C18" s="19"/>
    </row>
    <row r="19" customFormat="false" ht="78.75" hidden="false" customHeight="false" outlineLevel="0" collapsed="false">
      <c r="A19" s="17" t="s">
        <v>15</v>
      </c>
      <c r="B19" s="18" t="n">
        <v>100</v>
      </c>
      <c r="C19" s="19"/>
    </row>
    <row r="20" customFormat="false" ht="19.5" hidden="false" customHeight="true" outlineLevel="0" collapsed="false">
      <c r="A20" s="17" t="s">
        <v>16</v>
      </c>
      <c r="B20" s="18"/>
      <c r="C20" s="19"/>
    </row>
    <row r="21" customFormat="false" ht="33.4" hidden="false" customHeight="true" outlineLevel="0" collapsed="false">
      <c r="A21" s="17" t="s">
        <v>17</v>
      </c>
      <c r="B21" s="18" t="n">
        <v>100</v>
      </c>
      <c r="C21" s="19"/>
    </row>
    <row r="22" customFormat="false" ht="31.9" hidden="false" customHeight="true" outlineLevel="0" collapsed="false">
      <c r="A22" s="17" t="s">
        <v>18</v>
      </c>
      <c r="B22" s="18" t="n">
        <v>100</v>
      </c>
      <c r="C22" s="19"/>
    </row>
    <row r="23" customFormat="false" ht="15.75" hidden="false" customHeight="false" outlineLevel="0" collapsed="false">
      <c r="A23" s="4"/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254" width="7.7"/>
    <col collapsed="false" customWidth="true" hidden="false" outlineLevel="0" max="3" min="3" style="254" width="9.28"/>
    <col collapsed="false" customWidth="true" hidden="false" outlineLevel="0" max="4" min="4" style="254" width="5.28"/>
    <col collapsed="false" customWidth="true" hidden="false" outlineLevel="0" max="5" min="5" style="254" width="55.56"/>
    <col collapsed="false" customWidth="true" hidden="false" outlineLevel="0" max="6" min="6" style="315" width="12.7"/>
    <col collapsed="false" customWidth="true" hidden="false" outlineLevel="0" max="7" min="7" style="253" width="11.42"/>
    <col collapsed="false" customWidth="false" hidden="false" outlineLevel="0" max="8" min="8" style="253" width="9.14"/>
    <col collapsed="false" customWidth="false" hidden="false" outlineLevel="0" max="257" min="9" style="254" width="9.14"/>
  </cols>
  <sheetData>
    <row r="1" s="65" customFormat="true" ht="12.75" hidden="false" customHeight="true" outlineLevel="0" collapsed="false">
      <c r="A1" s="157" t="s">
        <v>944</v>
      </c>
      <c r="B1" s="157"/>
      <c r="C1" s="157" t="s">
        <v>944</v>
      </c>
      <c r="D1" s="157"/>
      <c r="E1" s="23" t="s">
        <v>982</v>
      </c>
      <c r="F1" s="23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</row>
    <row r="2" s="65" customFormat="true" ht="12.75" hidden="false" customHeight="true" outlineLevel="0" collapsed="false">
      <c r="A2" s="158" t="s">
        <v>946</v>
      </c>
      <c r="B2" s="158"/>
      <c r="C2" s="158" t="s">
        <v>946</v>
      </c>
      <c r="D2" s="158"/>
      <c r="E2" s="23" t="s">
        <v>946</v>
      </c>
      <c r="F2" s="23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</row>
    <row r="3" s="65" customFormat="true" ht="12.75" hidden="false" customHeight="true" outlineLevel="0" collapsed="false">
      <c r="A3" s="317" t="s">
        <v>947</v>
      </c>
      <c r="B3" s="317"/>
      <c r="C3" s="317" t="s">
        <v>947</v>
      </c>
      <c r="D3" s="317"/>
      <c r="E3" s="301" t="s">
        <v>948</v>
      </c>
      <c r="F3" s="301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</row>
    <row r="4" s="319" customFormat="true" ht="15.75" hidden="false" customHeight="true" outlineLevel="0" collapsed="false">
      <c r="A4" s="185" t="s">
        <v>983</v>
      </c>
      <c r="B4" s="185"/>
      <c r="C4" s="185"/>
      <c r="D4" s="185"/>
      <c r="E4" s="185"/>
      <c r="F4" s="185"/>
      <c r="G4" s="185"/>
      <c r="H4" s="182"/>
      <c r="I4" s="182"/>
      <c r="J4" s="182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</row>
    <row r="5" s="319" customFormat="true" ht="12.75" hidden="false" customHeight="false" outlineLevel="0" collapsed="false">
      <c r="A5" s="320"/>
      <c r="B5" s="320"/>
      <c r="C5" s="320"/>
      <c r="D5" s="320"/>
      <c r="E5" s="171"/>
      <c r="F5" s="321"/>
      <c r="G5" s="182"/>
      <c r="H5" s="182"/>
      <c r="I5" s="182"/>
      <c r="J5" s="182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</row>
    <row r="6" s="325" customFormat="true" ht="33.75" hidden="false" customHeight="false" outlineLevel="0" collapsed="false">
      <c r="A6" s="76" t="s">
        <v>950</v>
      </c>
      <c r="B6" s="76" t="s">
        <v>951</v>
      </c>
      <c r="C6" s="322" t="s">
        <v>952</v>
      </c>
      <c r="D6" s="76" t="s">
        <v>953</v>
      </c>
      <c r="E6" s="76" t="s">
        <v>492</v>
      </c>
      <c r="F6" s="303" t="s">
        <v>937</v>
      </c>
      <c r="G6" s="303" t="s">
        <v>938</v>
      </c>
      <c r="H6" s="323"/>
      <c r="I6" s="324" t="s">
        <v>955</v>
      </c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4"/>
      <c r="BB6" s="324"/>
      <c r="BC6" s="324"/>
      <c r="BD6" s="324"/>
      <c r="BE6" s="324"/>
      <c r="BF6" s="324"/>
      <c r="BG6" s="324"/>
      <c r="BH6" s="324"/>
      <c r="BI6" s="324"/>
      <c r="BJ6" s="324"/>
      <c r="BK6" s="324"/>
      <c r="BL6" s="324"/>
      <c r="BM6" s="324"/>
      <c r="BN6" s="324"/>
      <c r="BO6" s="324"/>
      <c r="BP6" s="324"/>
      <c r="BQ6" s="324"/>
      <c r="BR6" s="324"/>
      <c r="BS6" s="324"/>
      <c r="BT6" s="324"/>
      <c r="BU6" s="324"/>
      <c r="BV6" s="324"/>
      <c r="BW6" s="324"/>
      <c r="BX6" s="324"/>
      <c r="BY6" s="324"/>
      <c r="BZ6" s="324"/>
      <c r="CA6" s="324"/>
      <c r="CB6" s="324"/>
      <c r="CC6" s="324"/>
      <c r="CD6" s="324"/>
      <c r="CE6" s="324"/>
      <c r="CF6" s="324"/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  <c r="GE6" s="324"/>
      <c r="GF6" s="324"/>
      <c r="GG6" s="324"/>
      <c r="GH6" s="324"/>
      <c r="GI6" s="324"/>
      <c r="GJ6" s="324"/>
      <c r="GK6" s="324"/>
      <c r="GL6" s="324"/>
      <c r="GM6" s="324"/>
      <c r="GN6" s="324"/>
      <c r="GO6" s="324"/>
      <c r="GP6" s="324"/>
      <c r="GQ6" s="324"/>
      <c r="GR6" s="324"/>
      <c r="GS6" s="324"/>
      <c r="GT6" s="324"/>
      <c r="GU6" s="324"/>
      <c r="GV6" s="324"/>
      <c r="GW6" s="324"/>
      <c r="GX6" s="324"/>
      <c r="GY6" s="324"/>
      <c r="GZ6" s="324"/>
      <c r="HA6" s="324"/>
      <c r="HB6" s="324"/>
      <c r="HC6" s="324"/>
      <c r="HD6" s="324"/>
      <c r="HE6" s="324"/>
      <c r="HF6" s="324"/>
      <c r="HG6" s="324"/>
    </row>
    <row r="7" s="337" customFormat="true" ht="8.25" hidden="false" customHeight="false" outlineLevel="0" collapsed="false">
      <c r="A7" s="199" t="s">
        <v>87</v>
      </c>
      <c r="B7" s="199" t="s">
        <v>501</v>
      </c>
      <c r="C7" s="273" t="s">
        <v>502</v>
      </c>
      <c r="D7" s="199" t="s">
        <v>956</v>
      </c>
      <c r="E7" s="326" t="s">
        <v>957</v>
      </c>
      <c r="F7" s="327" t="n">
        <v>6</v>
      </c>
      <c r="G7" s="327" t="n">
        <v>7</v>
      </c>
      <c r="H7" s="335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</row>
    <row r="8" s="337" customFormat="true" ht="25.5" hidden="false" customHeight="false" outlineLevel="0" collapsed="false">
      <c r="A8" s="310" t="s">
        <v>961</v>
      </c>
      <c r="B8" s="310"/>
      <c r="C8" s="311"/>
      <c r="D8" s="311"/>
      <c r="E8" s="89" t="s">
        <v>962</v>
      </c>
      <c r="F8" s="342" t="n">
        <f aca="false">F9</f>
        <v>8000</v>
      </c>
      <c r="G8" s="342" t="n">
        <f aca="false">G9</f>
        <v>0</v>
      </c>
      <c r="H8" s="335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</row>
    <row r="9" s="337" customFormat="true" ht="12.75" hidden="false" customHeight="false" outlineLevel="0" collapsed="false">
      <c r="A9" s="199"/>
      <c r="B9" s="277" t="s">
        <v>589</v>
      </c>
      <c r="C9" s="275"/>
      <c r="D9" s="275"/>
      <c r="E9" s="101" t="s">
        <v>590</v>
      </c>
      <c r="F9" s="343" t="n">
        <f aca="false">F10</f>
        <v>8000</v>
      </c>
      <c r="G9" s="343" t="n">
        <f aca="false">G10</f>
        <v>0</v>
      </c>
      <c r="H9" s="335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</row>
    <row r="10" s="337" customFormat="true" ht="12.75" hidden="false" customHeight="false" outlineLevel="0" collapsed="false">
      <c r="A10" s="199"/>
      <c r="B10" s="100" t="s">
        <v>597</v>
      </c>
      <c r="C10" s="100"/>
      <c r="D10" s="100"/>
      <c r="E10" s="101" t="s">
        <v>598</v>
      </c>
      <c r="F10" s="343" t="n">
        <f aca="false">F11</f>
        <v>8000</v>
      </c>
      <c r="G10" s="343" t="n">
        <f aca="false">G11</f>
        <v>0</v>
      </c>
      <c r="H10" s="335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</row>
    <row r="11" s="337" customFormat="true" ht="12.75" hidden="false" customHeight="false" outlineLevel="0" collapsed="false">
      <c r="A11" s="199"/>
      <c r="B11" s="199"/>
      <c r="C11" s="100" t="s">
        <v>571</v>
      </c>
      <c r="D11" s="100"/>
      <c r="E11" s="101" t="s">
        <v>558</v>
      </c>
      <c r="F11" s="343" t="n">
        <f aca="false">F12</f>
        <v>8000</v>
      </c>
      <c r="G11" s="343" t="n">
        <f aca="false">G12</f>
        <v>0</v>
      </c>
      <c r="H11" s="335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</row>
    <row r="12" s="337" customFormat="true" ht="38.25" hidden="false" customHeight="false" outlineLevel="0" collapsed="false">
      <c r="A12" s="199"/>
      <c r="B12" s="199"/>
      <c r="C12" s="255" t="s">
        <v>617</v>
      </c>
      <c r="D12" s="100"/>
      <c r="E12" s="101" t="s">
        <v>618</v>
      </c>
      <c r="F12" s="343" t="n">
        <f aca="false">F13</f>
        <v>8000</v>
      </c>
      <c r="G12" s="343" t="n">
        <f aca="false">G13</f>
        <v>0</v>
      </c>
      <c r="H12" s="335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</row>
    <row r="13" s="337" customFormat="true" ht="25.5" hidden="false" customHeight="false" outlineLevel="0" collapsed="false">
      <c r="A13" s="199"/>
      <c r="B13" s="199"/>
      <c r="C13" s="255" t="s">
        <v>619</v>
      </c>
      <c r="D13" s="199"/>
      <c r="E13" s="123" t="s">
        <v>620</v>
      </c>
      <c r="F13" s="343" t="n">
        <f aca="false">F14</f>
        <v>8000</v>
      </c>
      <c r="G13" s="343" t="n">
        <f aca="false">G14</f>
        <v>0</v>
      </c>
      <c r="H13" s="335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</row>
    <row r="14" s="337" customFormat="true" ht="12.75" hidden="false" customHeight="false" outlineLevel="0" collapsed="false">
      <c r="A14" s="199"/>
      <c r="B14" s="199"/>
      <c r="C14" s="273"/>
      <c r="D14" s="100" t="s">
        <v>608</v>
      </c>
      <c r="E14" s="101" t="s">
        <v>609</v>
      </c>
      <c r="F14" s="343" t="n">
        <f aca="false">F15</f>
        <v>8000</v>
      </c>
      <c r="G14" s="343" t="n">
        <f aca="false">G15</f>
        <v>0</v>
      </c>
      <c r="H14" s="335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</row>
    <row r="15" s="337" customFormat="true" ht="25.5" hidden="false" customHeight="false" outlineLevel="0" collapsed="false">
      <c r="A15" s="199"/>
      <c r="B15" s="199"/>
      <c r="C15" s="273"/>
      <c r="D15" s="100" t="s">
        <v>610</v>
      </c>
      <c r="E15" s="101" t="s">
        <v>611</v>
      </c>
      <c r="F15" s="343" t="n">
        <v>8000</v>
      </c>
      <c r="G15" s="343" t="n">
        <v>0</v>
      </c>
      <c r="H15" s="335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</row>
    <row r="16" s="346" customFormat="true" ht="25.5" hidden="false" customHeight="false" outlineLevel="0" collapsed="false">
      <c r="A16" s="260" t="s">
        <v>965</v>
      </c>
      <c r="B16" s="260"/>
      <c r="C16" s="282"/>
      <c r="D16" s="260"/>
      <c r="E16" s="261" t="s">
        <v>966</v>
      </c>
      <c r="F16" s="342" t="n">
        <f aca="false">F17</f>
        <v>-6721.267</v>
      </c>
      <c r="G16" s="342" t="n">
        <f aca="false">G17</f>
        <v>-7131.446</v>
      </c>
      <c r="H16" s="344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  <c r="BV16" s="345"/>
      <c r="BW16" s="345"/>
      <c r="BX16" s="345"/>
      <c r="BY16" s="345"/>
      <c r="BZ16" s="345"/>
      <c r="CA16" s="345"/>
      <c r="CB16" s="345"/>
      <c r="CC16" s="345"/>
      <c r="CD16" s="345"/>
      <c r="CE16" s="345"/>
      <c r="CF16" s="345"/>
      <c r="CG16" s="345"/>
      <c r="CH16" s="345"/>
      <c r="CI16" s="345"/>
      <c r="CJ16" s="345"/>
      <c r="CK16" s="345"/>
      <c r="CL16" s="345"/>
      <c r="CM16" s="345"/>
      <c r="CN16" s="345"/>
      <c r="CO16" s="345"/>
      <c r="CP16" s="345"/>
      <c r="CQ16" s="345"/>
      <c r="CR16" s="345"/>
      <c r="CS16" s="345"/>
      <c r="CT16" s="345"/>
      <c r="CU16" s="345"/>
      <c r="CV16" s="345"/>
      <c r="CW16" s="345"/>
      <c r="CX16" s="345"/>
      <c r="CY16" s="345"/>
      <c r="CZ16" s="345"/>
      <c r="DA16" s="345"/>
      <c r="DB16" s="345"/>
      <c r="DC16" s="345"/>
      <c r="DD16" s="345"/>
      <c r="DE16" s="345"/>
      <c r="DF16" s="345"/>
      <c r="DG16" s="345"/>
      <c r="DH16" s="345"/>
      <c r="DI16" s="345"/>
      <c r="DJ16" s="345"/>
      <c r="DK16" s="345"/>
      <c r="DL16" s="345"/>
      <c r="DM16" s="345"/>
      <c r="DN16" s="345"/>
      <c r="DO16" s="345"/>
      <c r="DP16" s="345"/>
      <c r="DQ16" s="345"/>
      <c r="DR16" s="345"/>
      <c r="DS16" s="345"/>
      <c r="DT16" s="345"/>
      <c r="DU16" s="345"/>
      <c r="DV16" s="345"/>
      <c r="DW16" s="345"/>
      <c r="DX16" s="345"/>
      <c r="DY16" s="345"/>
      <c r="DZ16" s="345"/>
      <c r="EA16" s="345"/>
      <c r="EB16" s="345"/>
      <c r="EC16" s="345"/>
      <c r="ED16" s="345"/>
      <c r="EE16" s="345"/>
      <c r="EF16" s="345"/>
      <c r="EG16" s="345"/>
      <c r="EH16" s="345"/>
      <c r="EI16" s="345"/>
      <c r="EJ16" s="345"/>
      <c r="EK16" s="345"/>
      <c r="EL16" s="345"/>
      <c r="EM16" s="345"/>
      <c r="EN16" s="345"/>
      <c r="EO16" s="345"/>
      <c r="EP16" s="345"/>
      <c r="EQ16" s="345"/>
      <c r="ER16" s="345"/>
      <c r="ES16" s="345"/>
      <c r="ET16" s="345"/>
      <c r="EU16" s="345"/>
      <c r="EV16" s="345"/>
      <c r="EW16" s="345"/>
      <c r="EX16" s="345"/>
      <c r="EY16" s="345"/>
      <c r="EZ16" s="345"/>
      <c r="FA16" s="345"/>
      <c r="FB16" s="345"/>
      <c r="FC16" s="345"/>
      <c r="FD16" s="345"/>
      <c r="FE16" s="345"/>
      <c r="FF16" s="345"/>
      <c r="FG16" s="345"/>
      <c r="FH16" s="345"/>
      <c r="FI16" s="345"/>
      <c r="FJ16" s="345"/>
      <c r="FK16" s="345"/>
      <c r="FL16" s="345"/>
      <c r="FM16" s="345"/>
      <c r="FN16" s="345"/>
      <c r="FO16" s="345"/>
      <c r="FP16" s="345"/>
      <c r="FQ16" s="345"/>
      <c r="FR16" s="345"/>
      <c r="FS16" s="345"/>
      <c r="FT16" s="345"/>
      <c r="FU16" s="345"/>
      <c r="FV16" s="345"/>
      <c r="FW16" s="345"/>
      <c r="FX16" s="345"/>
      <c r="FY16" s="345"/>
      <c r="FZ16" s="345"/>
      <c r="GA16" s="345"/>
      <c r="GB16" s="345"/>
      <c r="GC16" s="345"/>
      <c r="GD16" s="345"/>
      <c r="GE16" s="345"/>
      <c r="GF16" s="345"/>
      <c r="GG16" s="345"/>
      <c r="GH16" s="345"/>
      <c r="GI16" s="345"/>
      <c r="GJ16" s="345"/>
      <c r="GK16" s="345"/>
      <c r="GL16" s="345"/>
      <c r="GM16" s="345"/>
      <c r="GN16" s="345"/>
      <c r="GO16" s="345"/>
      <c r="GP16" s="345"/>
      <c r="GQ16" s="345"/>
      <c r="GR16" s="345"/>
      <c r="GS16" s="345"/>
      <c r="GT16" s="345"/>
      <c r="GU16" s="345"/>
      <c r="GV16" s="345"/>
      <c r="GW16" s="345"/>
      <c r="GX16" s="345"/>
      <c r="GY16" s="345"/>
      <c r="GZ16" s="345"/>
      <c r="HA16" s="345"/>
      <c r="HB16" s="345"/>
      <c r="HC16" s="345"/>
      <c r="HD16" s="345"/>
      <c r="HE16" s="345"/>
      <c r="HF16" s="345"/>
      <c r="HG16" s="345"/>
    </row>
    <row r="17" s="319" customFormat="true" ht="12.75" hidden="false" customHeight="false" outlineLevel="0" collapsed="false">
      <c r="A17" s="100"/>
      <c r="B17" s="277" t="s">
        <v>589</v>
      </c>
      <c r="C17" s="275"/>
      <c r="D17" s="275"/>
      <c r="E17" s="101" t="s">
        <v>590</v>
      </c>
      <c r="F17" s="343" t="n">
        <f aca="false">F18</f>
        <v>-6721.267</v>
      </c>
      <c r="G17" s="343" t="n">
        <f aca="false">G18</f>
        <v>-7131.446</v>
      </c>
      <c r="H17" s="182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  <c r="DI17" s="318"/>
      <c r="DJ17" s="318"/>
      <c r="DK17" s="318"/>
      <c r="DL17" s="318"/>
      <c r="DM17" s="318"/>
      <c r="DN17" s="318"/>
      <c r="DO17" s="318"/>
      <c r="DP17" s="318"/>
      <c r="DQ17" s="318"/>
      <c r="DR17" s="318"/>
      <c r="DS17" s="318"/>
      <c r="DT17" s="318"/>
      <c r="DU17" s="318"/>
      <c r="DV17" s="318"/>
      <c r="DW17" s="318"/>
      <c r="DX17" s="318"/>
      <c r="DY17" s="318"/>
      <c r="DZ17" s="318"/>
      <c r="EA17" s="318"/>
      <c r="EB17" s="318"/>
      <c r="EC17" s="318"/>
      <c r="ED17" s="318"/>
      <c r="EE17" s="318"/>
      <c r="EF17" s="318"/>
      <c r="EG17" s="318"/>
      <c r="EH17" s="318"/>
      <c r="EI17" s="318"/>
      <c r="EJ17" s="318"/>
      <c r="EK17" s="318"/>
      <c r="EL17" s="318"/>
      <c r="EM17" s="318"/>
      <c r="EN17" s="318"/>
      <c r="EO17" s="318"/>
      <c r="EP17" s="318"/>
      <c r="EQ17" s="318"/>
      <c r="ER17" s="318"/>
      <c r="ES17" s="318"/>
      <c r="ET17" s="318"/>
      <c r="EU17" s="318"/>
      <c r="EV17" s="318"/>
      <c r="EW17" s="318"/>
      <c r="EX17" s="318"/>
      <c r="EY17" s="318"/>
      <c r="EZ17" s="318"/>
      <c r="FA17" s="318"/>
      <c r="FB17" s="318"/>
      <c r="FC17" s="318"/>
      <c r="FD17" s="318"/>
      <c r="FE17" s="318"/>
      <c r="FF17" s="318"/>
      <c r="FG17" s="318"/>
      <c r="FH17" s="318"/>
      <c r="FI17" s="318"/>
      <c r="FJ17" s="318"/>
      <c r="FK17" s="318"/>
      <c r="FL17" s="318"/>
      <c r="FM17" s="318"/>
      <c r="FN17" s="318"/>
      <c r="FO17" s="318"/>
      <c r="FP17" s="318"/>
      <c r="FQ17" s="318"/>
      <c r="FR17" s="318"/>
      <c r="FS17" s="318"/>
      <c r="FT17" s="318"/>
      <c r="FU17" s="318"/>
      <c r="FV17" s="318"/>
      <c r="FW17" s="318"/>
      <c r="FX17" s="318"/>
      <c r="FY17" s="318"/>
      <c r="FZ17" s="318"/>
      <c r="GA17" s="318"/>
      <c r="GB17" s="318"/>
      <c r="GC17" s="318"/>
      <c r="GD17" s="318"/>
      <c r="GE17" s="318"/>
      <c r="GF17" s="318"/>
      <c r="GG17" s="318"/>
      <c r="GH17" s="318"/>
      <c r="GI17" s="318"/>
      <c r="GJ17" s="318"/>
      <c r="GK17" s="318"/>
      <c r="GL17" s="318"/>
      <c r="GM17" s="318"/>
      <c r="GN17" s="318"/>
      <c r="GO17" s="318"/>
      <c r="GP17" s="318"/>
      <c r="GQ17" s="318"/>
      <c r="GR17" s="318"/>
      <c r="GS17" s="318"/>
      <c r="GT17" s="318"/>
      <c r="GU17" s="318"/>
      <c r="GV17" s="318"/>
      <c r="GW17" s="318"/>
      <c r="GX17" s="318"/>
      <c r="GY17" s="318"/>
      <c r="GZ17" s="318"/>
      <c r="HA17" s="318"/>
      <c r="HB17" s="318"/>
      <c r="HC17" s="318"/>
      <c r="HD17" s="318"/>
      <c r="HE17" s="318"/>
      <c r="HF17" s="318"/>
      <c r="HG17" s="318"/>
    </row>
    <row r="18" s="319" customFormat="true" ht="12.75" hidden="false" customHeight="false" outlineLevel="0" collapsed="false">
      <c r="A18" s="100"/>
      <c r="B18" s="100" t="s">
        <v>597</v>
      </c>
      <c r="C18" s="100"/>
      <c r="D18" s="100"/>
      <c r="E18" s="101" t="s">
        <v>598</v>
      </c>
      <c r="F18" s="343" t="n">
        <f aca="false">F19</f>
        <v>-6721.267</v>
      </c>
      <c r="G18" s="343" t="n">
        <f aca="false">G19</f>
        <v>-7131.446</v>
      </c>
      <c r="H18" s="182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/>
      <c r="DQ18" s="318"/>
      <c r="DR18" s="318"/>
      <c r="DS18" s="318"/>
      <c r="DT18" s="318"/>
      <c r="DU18" s="318"/>
      <c r="DV18" s="318"/>
      <c r="DW18" s="318"/>
      <c r="DX18" s="318"/>
      <c r="DY18" s="318"/>
      <c r="DZ18" s="318"/>
      <c r="EA18" s="318"/>
      <c r="EB18" s="318"/>
      <c r="EC18" s="318"/>
      <c r="ED18" s="318"/>
      <c r="EE18" s="318"/>
      <c r="EF18" s="318"/>
      <c r="EG18" s="318"/>
      <c r="EH18" s="318"/>
      <c r="EI18" s="318"/>
      <c r="EJ18" s="318"/>
      <c r="EK18" s="318"/>
      <c r="EL18" s="318"/>
      <c r="EM18" s="318"/>
      <c r="EN18" s="318"/>
      <c r="EO18" s="318"/>
      <c r="EP18" s="318"/>
      <c r="EQ18" s="318"/>
      <c r="ER18" s="318"/>
      <c r="ES18" s="318"/>
      <c r="ET18" s="318"/>
      <c r="EU18" s="318"/>
      <c r="EV18" s="318"/>
      <c r="EW18" s="318"/>
      <c r="EX18" s="318"/>
      <c r="EY18" s="318"/>
      <c r="EZ18" s="318"/>
      <c r="FA18" s="318"/>
      <c r="FB18" s="318"/>
      <c r="FC18" s="318"/>
      <c r="FD18" s="318"/>
      <c r="FE18" s="318"/>
      <c r="FF18" s="318"/>
      <c r="FG18" s="318"/>
      <c r="FH18" s="318"/>
      <c r="FI18" s="318"/>
      <c r="FJ18" s="318"/>
      <c r="FK18" s="318"/>
      <c r="FL18" s="318"/>
      <c r="FM18" s="318"/>
      <c r="FN18" s="318"/>
      <c r="FO18" s="318"/>
      <c r="FP18" s="318"/>
      <c r="FQ18" s="318"/>
      <c r="FR18" s="318"/>
      <c r="FS18" s="318"/>
      <c r="FT18" s="318"/>
      <c r="FU18" s="318"/>
      <c r="FV18" s="318"/>
      <c r="FW18" s="318"/>
      <c r="FX18" s="318"/>
      <c r="FY18" s="318"/>
      <c r="FZ18" s="318"/>
      <c r="GA18" s="318"/>
      <c r="GB18" s="318"/>
      <c r="GC18" s="318"/>
      <c r="GD18" s="318"/>
      <c r="GE18" s="318"/>
      <c r="GF18" s="318"/>
      <c r="GG18" s="318"/>
      <c r="GH18" s="318"/>
      <c r="GI18" s="318"/>
      <c r="GJ18" s="318"/>
      <c r="GK18" s="318"/>
      <c r="GL18" s="318"/>
      <c r="GM18" s="318"/>
      <c r="GN18" s="318"/>
      <c r="GO18" s="318"/>
      <c r="GP18" s="318"/>
      <c r="GQ18" s="318"/>
      <c r="GR18" s="318"/>
      <c r="GS18" s="318"/>
      <c r="GT18" s="318"/>
      <c r="GU18" s="318"/>
      <c r="GV18" s="318"/>
      <c r="GW18" s="318"/>
      <c r="GX18" s="318"/>
      <c r="GY18" s="318"/>
      <c r="GZ18" s="318"/>
      <c r="HA18" s="318"/>
      <c r="HB18" s="318"/>
      <c r="HC18" s="318"/>
      <c r="HD18" s="318"/>
      <c r="HE18" s="318"/>
      <c r="HF18" s="318"/>
      <c r="HG18" s="318"/>
    </row>
    <row r="19" s="319" customFormat="true" ht="12.75" hidden="false" customHeight="false" outlineLevel="0" collapsed="false">
      <c r="A19" s="100"/>
      <c r="B19" s="100"/>
      <c r="C19" s="100" t="s">
        <v>599</v>
      </c>
      <c r="D19" s="100"/>
      <c r="E19" s="101" t="s">
        <v>600</v>
      </c>
      <c r="F19" s="343" t="n">
        <f aca="false">F20</f>
        <v>-6721.267</v>
      </c>
      <c r="G19" s="343" t="n">
        <f aca="false">G20</f>
        <v>-7131.446</v>
      </c>
      <c r="H19" s="182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  <c r="CN19" s="318"/>
      <c r="CO19" s="318"/>
      <c r="CP19" s="318"/>
      <c r="CQ19" s="318"/>
      <c r="CR19" s="318"/>
      <c r="CS19" s="318"/>
      <c r="CT19" s="318"/>
      <c r="CU19" s="318"/>
      <c r="CV19" s="318"/>
      <c r="CW19" s="318"/>
      <c r="CX19" s="318"/>
      <c r="CY19" s="318"/>
      <c r="CZ19" s="318"/>
      <c r="DA19" s="318"/>
      <c r="DB19" s="318"/>
      <c r="DC19" s="318"/>
      <c r="DD19" s="318"/>
      <c r="DE19" s="318"/>
      <c r="DF19" s="318"/>
      <c r="DG19" s="318"/>
      <c r="DH19" s="318"/>
      <c r="DI19" s="318"/>
      <c r="DJ19" s="318"/>
      <c r="DK19" s="318"/>
      <c r="DL19" s="318"/>
      <c r="DM19" s="318"/>
      <c r="DN19" s="318"/>
      <c r="DO19" s="318"/>
      <c r="DP19" s="318"/>
      <c r="DQ19" s="318"/>
      <c r="DR19" s="318"/>
      <c r="DS19" s="318"/>
      <c r="DT19" s="318"/>
      <c r="DU19" s="318"/>
      <c r="DV19" s="318"/>
      <c r="DW19" s="318"/>
      <c r="DX19" s="318"/>
      <c r="DY19" s="318"/>
      <c r="DZ19" s="318"/>
      <c r="EA19" s="318"/>
      <c r="EB19" s="318"/>
      <c r="EC19" s="318"/>
      <c r="ED19" s="318"/>
      <c r="EE19" s="318"/>
      <c r="EF19" s="318"/>
      <c r="EG19" s="318"/>
      <c r="EH19" s="318"/>
      <c r="EI19" s="318"/>
      <c r="EJ19" s="318"/>
      <c r="EK19" s="318"/>
      <c r="EL19" s="318"/>
      <c r="EM19" s="318"/>
      <c r="EN19" s="318"/>
      <c r="EO19" s="318"/>
      <c r="EP19" s="318"/>
      <c r="EQ19" s="318"/>
      <c r="ER19" s="318"/>
      <c r="ES19" s="318"/>
      <c r="ET19" s="318"/>
      <c r="EU19" s="318"/>
      <c r="EV19" s="318"/>
      <c r="EW19" s="318"/>
      <c r="EX19" s="318"/>
      <c r="EY19" s="318"/>
      <c r="EZ19" s="318"/>
      <c r="FA19" s="318"/>
      <c r="FB19" s="318"/>
      <c r="FC19" s="318"/>
      <c r="FD19" s="318"/>
      <c r="FE19" s="318"/>
      <c r="FF19" s="318"/>
      <c r="FG19" s="318"/>
      <c r="FH19" s="318"/>
      <c r="FI19" s="318"/>
      <c r="FJ19" s="318"/>
      <c r="FK19" s="318"/>
      <c r="FL19" s="318"/>
      <c r="FM19" s="318"/>
      <c r="FN19" s="318"/>
      <c r="FO19" s="318"/>
      <c r="FP19" s="318"/>
      <c r="FQ19" s="318"/>
      <c r="FR19" s="318"/>
      <c r="FS19" s="318"/>
      <c r="FT19" s="318"/>
      <c r="FU19" s="318"/>
      <c r="FV19" s="318"/>
      <c r="FW19" s="318"/>
      <c r="FX19" s="318"/>
      <c r="FY19" s="318"/>
      <c r="FZ19" s="318"/>
      <c r="GA19" s="318"/>
      <c r="GB19" s="318"/>
      <c r="GC19" s="318"/>
      <c r="GD19" s="318"/>
      <c r="GE19" s="318"/>
      <c r="GF19" s="318"/>
      <c r="GG19" s="318"/>
      <c r="GH19" s="318"/>
      <c r="GI19" s="318"/>
      <c r="GJ19" s="318"/>
      <c r="GK19" s="318"/>
      <c r="GL19" s="318"/>
      <c r="GM19" s="318"/>
      <c r="GN19" s="318"/>
      <c r="GO19" s="318"/>
      <c r="GP19" s="318"/>
      <c r="GQ19" s="318"/>
      <c r="GR19" s="318"/>
      <c r="GS19" s="318"/>
      <c r="GT19" s="318"/>
      <c r="GU19" s="318"/>
      <c r="GV19" s="318"/>
      <c r="GW19" s="318"/>
      <c r="GX19" s="318"/>
      <c r="GY19" s="318"/>
      <c r="GZ19" s="318"/>
      <c r="HA19" s="318"/>
      <c r="HB19" s="318"/>
      <c r="HC19" s="318"/>
      <c r="HD19" s="318"/>
      <c r="HE19" s="318"/>
      <c r="HF19" s="318"/>
      <c r="HG19" s="318"/>
    </row>
    <row r="20" s="319" customFormat="true" ht="12.75" hidden="false" customHeight="false" outlineLevel="0" collapsed="false">
      <c r="A20" s="100"/>
      <c r="B20" s="100"/>
      <c r="C20" s="100" t="s">
        <v>601</v>
      </c>
      <c r="D20" s="100"/>
      <c r="E20" s="101" t="s">
        <v>602</v>
      </c>
      <c r="F20" s="343" t="n">
        <f aca="false">F21</f>
        <v>-6721.267</v>
      </c>
      <c r="G20" s="343" t="n">
        <f aca="false">G21</f>
        <v>-7131.446</v>
      </c>
      <c r="H20" s="182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  <c r="CN20" s="318"/>
      <c r="CO20" s="318"/>
      <c r="CP20" s="318"/>
      <c r="CQ20" s="318"/>
      <c r="CR20" s="318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  <c r="DI20" s="318"/>
      <c r="DJ20" s="318"/>
      <c r="DK20" s="318"/>
      <c r="DL20" s="318"/>
      <c r="DM20" s="318"/>
      <c r="DN20" s="318"/>
      <c r="DO20" s="318"/>
      <c r="DP20" s="318"/>
      <c r="DQ20" s="318"/>
      <c r="DR20" s="318"/>
      <c r="DS20" s="318"/>
      <c r="DT20" s="318"/>
      <c r="DU20" s="318"/>
      <c r="DV20" s="318"/>
      <c r="DW20" s="318"/>
      <c r="DX20" s="318"/>
      <c r="DY20" s="318"/>
      <c r="DZ20" s="318"/>
      <c r="EA20" s="318"/>
      <c r="EB20" s="318"/>
      <c r="EC20" s="318"/>
      <c r="ED20" s="318"/>
      <c r="EE20" s="318"/>
      <c r="EF20" s="318"/>
      <c r="EG20" s="318"/>
      <c r="EH20" s="318"/>
      <c r="EI20" s="318"/>
      <c r="EJ20" s="318"/>
      <c r="EK20" s="318"/>
      <c r="EL20" s="318"/>
      <c r="EM20" s="318"/>
      <c r="EN20" s="318"/>
      <c r="EO20" s="318"/>
      <c r="EP20" s="318"/>
      <c r="EQ20" s="318"/>
      <c r="ER20" s="318"/>
      <c r="ES20" s="318"/>
      <c r="ET20" s="318"/>
      <c r="EU20" s="318"/>
      <c r="EV20" s="318"/>
      <c r="EW20" s="318"/>
      <c r="EX20" s="318"/>
      <c r="EY20" s="318"/>
      <c r="EZ20" s="318"/>
      <c r="FA20" s="318"/>
      <c r="FB20" s="318"/>
      <c r="FC20" s="318"/>
      <c r="FD20" s="318"/>
      <c r="FE20" s="318"/>
      <c r="FF20" s="318"/>
      <c r="FG20" s="318"/>
      <c r="FH20" s="318"/>
      <c r="FI20" s="318"/>
      <c r="FJ20" s="318"/>
      <c r="FK20" s="318"/>
      <c r="FL20" s="318"/>
      <c r="FM20" s="318"/>
      <c r="FN20" s="318"/>
      <c r="FO20" s="318"/>
      <c r="FP20" s="318"/>
      <c r="FQ20" s="318"/>
      <c r="FR20" s="318"/>
      <c r="FS20" s="318"/>
      <c r="FT20" s="318"/>
      <c r="FU20" s="318"/>
      <c r="FV20" s="318"/>
      <c r="FW20" s="318"/>
      <c r="FX20" s="318"/>
      <c r="FY20" s="318"/>
      <c r="FZ20" s="318"/>
      <c r="GA20" s="318"/>
      <c r="GB20" s="318"/>
      <c r="GC20" s="318"/>
      <c r="GD20" s="318"/>
      <c r="GE20" s="318"/>
      <c r="GF20" s="318"/>
      <c r="GG20" s="318"/>
      <c r="GH20" s="318"/>
      <c r="GI20" s="318"/>
      <c r="GJ20" s="318"/>
      <c r="GK20" s="318"/>
      <c r="GL20" s="318"/>
      <c r="GM20" s="318"/>
      <c r="GN20" s="318"/>
      <c r="GO20" s="318"/>
      <c r="GP20" s="318"/>
      <c r="GQ20" s="318"/>
      <c r="GR20" s="318"/>
      <c r="GS20" s="318"/>
      <c r="GT20" s="318"/>
      <c r="GU20" s="318"/>
      <c r="GV20" s="318"/>
      <c r="GW20" s="318"/>
      <c r="GX20" s="318"/>
      <c r="GY20" s="318"/>
      <c r="GZ20" s="318"/>
      <c r="HA20" s="318"/>
      <c r="HB20" s="318"/>
      <c r="HC20" s="318"/>
      <c r="HD20" s="318"/>
      <c r="HE20" s="318"/>
      <c r="HF20" s="318"/>
      <c r="HG20" s="318"/>
    </row>
    <row r="21" s="319" customFormat="true" ht="25.5" hidden="false" customHeight="false" outlineLevel="0" collapsed="false">
      <c r="A21" s="100"/>
      <c r="B21" s="100"/>
      <c r="C21" s="100" t="s">
        <v>603</v>
      </c>
      <c r="D21" s="100"/>
      <c r="E21" s="101" t="s">
        <v>604</v>
      </c>
      <c r="F21" s="343" t="n">
        <f aca="false">F22</f>
        <v>-6721.267</v>
      </c>
      <c r="G21" s="343" t="n">
        <f aca="false">G22</f>
        <v>-7131.446</v>
      </c>
      <c r="H21" s="182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  <c r="CN21" s="318"/>
      <c r="CO21" s="318"/>
      <c r="CP21" s="318"/>
      <c r="CQ21" s="318"/>
      <c r="CR21" s="318"/>
      <c r="CS21" s="318"/>
      <c r="CT21" s="318"/>
      <c r="CU21" s="318"/>
      <c r="CV21" s="318"/>
      <c r="CW21" s="318"/>
      <c r="CX21" s="318"/>
      <c r="CY21" s="318"/>
      <c r="CZ21" s="318"/>
      <c r="DA21" s="318"/>
      <c r="DB21" s="318"/>
      <c r="DC21" s="318"/>
      <c r="DD21" s="318"/>
      <c r="DE21" s="318"/>
      <c r="DF21" s="318"/>
      <c r="DG21" s="318"/>
      <c r="DH21" s="318"/>
      <c r="DI21" s="318"/>
      <c r="DJ21" s="318"/>
      <c r="DK21" s="318"/>
      <c r="DL21" s="318"/>
      <c r="DM21" s="318"/>
      <c r="DN21" s="318"/>
      <c r="DO21" s="318"/>
      <c r="DP21" s="318"/>
      <c r="DQ21" s="318"/>
      <c r="DR21" s="318"/>
      <c r="DS21" s="318"/>
      <c r="DT21" s="318"/>
      <c r="DU21" s="318"/>
      <c r="DV21" s="318"/>
      <c r="DW21" s="318"/>
      <c r="DX21" s="318"/>
      <c r="DY21" s="318"/>
      <c r="DZ21" s="318"/>
      <c r="EA21" s="318"/>
      <c r="EB21" s="318"/>
      <c r="EC21" s="318"/>
      <c r="ED21" s="318"/>
      <c r="EE21" s="318"/>
      <c r="EF21" s="318"/>
      <c r="EG21" s="318"/>
      <c r="EH21" s="318"/>
      <c r="EI21" s="318"/>
      <c r="EJ21" s="318"/>
      <c r="EK21" s="318"/>
      <c r="EL21" s="318"/>
      <c r="EM21" s="318"/>
      <c r="EN21" s="318"/>
      <c r="EO21" s="318"/>
      <c r="EP21" s="318"/>
      <c r="EQ21" s="318"/>
      <c r="ER21" s="318"/>
      <c r="ES21" s="318"/>
      <c r="ET21" s="318"/>
      <c r="EU21" s="318"/>
      <c r="EV21" s="318"/>
      <c r="EW21" s="318"/>
      <c r="EX21" s="318"/>
      <c r="EY21" s="318"/>
      <c r="EZ21" s="318"/>
      <c r="FA21" s="318"/>
      <c r="FB21" s="318"/>
      <c r="FC21" s="318"/>
      <c r="FD21" s="318"/>
      <c r="FE21" s="318"/>
      <c r="FF21" s="318"/>
      <c r="FG21" s="318"/>
      <c r="FH21" s="318"/>
      <c r="FI21" s="318"/>
      <c r="FJ21" s="318"/>
      <c r="FK21" s="318"/>
      <c r="FL21" s="318"/>
      <c r="FM21" s="318"/>
      <c r="FN21" s="318"/>
      <c r="FO21" s="318"/>
      <c r="FP21" s="318"/>
      <c r="FQ21" s="318"/>
      <c r="FR21" s="318"/>
      <c r="FS21" s="318"/>
      <c r="FT21" s="318"/>
      <c r="FU21" s="318"/>
      <c r="FV21" s="318"/>
      <c r="FW21" s="318"/>
      <c r="FX21" s="318"/>
      <c r="FY21" s="318"/>
      <c r="FZ21" s="318"/>
      <c r="GA21" s="318"/>
      <c r="GB21" s="318"/>
      <c r="GC21" s="318"/>
      <c r="GD21" s="318"/>
      <c r="GE21" s="318"/>
      <c r="GF21" s="318"/>
      <c r="GG21" s="318"/>
      <c r="GH21" s="318"/>
      <c r="GI21" s="318"/>
      <c r="GJ21" s="318"/>
      <c r="GK21" s="318"/>
      <c r="GL21" s="318"/>
      <c r="GM21" s="318"/>
      <c r="GN21" s="318"/>
      <c r="GO21" s="318"/>
      <c r="GP21" s="318"/>
      <c r="GQ21" s="318"/>
      <c r="GR21" s="318"/>
      <c r="GS21" s="318"/>
      <c r="GT21" s="318"/>
      <c r="GU21" s="318"/>
      <c r="GV21" s="318"/>
      <c r="GW21" s="318"/>
      <c r="GX21" s="318"/>
      <c r="GY21" s="318"/>
      <c r="GZ21" s="318"/>
      <c r="HA21" s="318"/>
      <c r="HB21" s="318"/>
      <c r="HC21" s="318"/>
      <c r="HD21" s="318"/>
      <c r="HE21" s="318"/>
      <c r="HF21" s="318"/>
      <c r="HG21" s="318"/>
    </row>
    <row r="22" s="319" customFormat="true" ht="12.75" hidden="false" customHeight="false" outlineLevel="0" collapsed="false">
      <c r="A22" s="100"/>
      <c r="B22" s="100"/>
      <c r="C22" s="100"/>
      <c r="D22" s="100" t="s">
        <v>525</v>
      </c>
      <c r="E22" s="101" t="s">
        <v>517</v>
      </c>
      <c r="F22" s="343" t="n">
        <f aca="false">F23</f>
        <v>-6721.267</v>
      </c>
      <c r="G22" s="343" t="n">
        <f aca="false">G23</f>
        <v>-7131.446</v>
      </c>
      <c r="H22" s="182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  <c r="CN22" s="318"/>
      <c r="CO22" s="318"/>
      <c r="CP22" s="318"/>
      <c r="CQ22" s="318"/>
      <c r="CR22" s="318"/>
      <c r="CS22" s="318"/>
      <c r="CT22" s="318"/>
      <c r="CU22" s="318"/>
      <c r="CV22" s="318"/>
      <c r="CW22" s="318"/>
      <c r="CX22" s="318"/>
      <c r="CY22" s="318"/>
      <c r="CZ22" s="318"/>
      <c r="DA22" s="318"/>
      <c r="DB22" s="318"/>
      <c r="DC22" s="318"/>
      <c r="DD22" s="318"/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318"/>
      <c r="DQ22" s="318"/>
      <c r="DR22" s="318"/>
      <c r="DS22" s="318"/>
      <c r="DT22" s="318"/>
      <c r="DU22" s="318"/>
      <c r="DV22" s="318"/>
      <c r="DW22" s="318"/>
      <c r="DX22" s="318"/>
      <c r="DY22" s="318"/>
      <c r="DZ22" s="318"/>
      <c r="EA22" s="318"/>
      <c r="EB22" s="318"/>
      <c r="EC22" s="318"/>
      <c r="ED22" s="318"/>
      <c r="EE22" s="318"/>
      <c r="EF22" s="318"/>
      <c r="EG22" s="318"/>
      <c r="EH22" s="318"/>
      <c r="EI22" s="318"/>
      <c r="EJ22" s="318"/>
      <c r="EK22" s="318"/>
      <c r="EL22" s="318"/>
      <c r="EM22" s="318"/>
      <c r="EN22" s="318"/>
      <c r="EO22" s="318"/>
      <c r="EP22" s="318"/>
      <c r="EQ22" s="318"/>
      <c r="ER22" s="318"/>
      <c r="ES22" s="318"/>
      <c r="ET22" s="318"/>
      <c r="EU22" s="318"/>
      <c r="EV22" s="318"/>
      <c r="EW22" s="318"/>
      <c r="EX22" s="318"/>
      <c r="EY22" s="318"/>
      <c r="EZ22" s="318"/>
      <c r="FA22" s="318"/>
      <c r="FB22" s="318"/>
      <c r="FC22" s="318"/>
      <c r="FD22" s="318"/>
      <c r="FE22" s="318"/>
      <c r="FF22" s="318"/>
      <c r="FG22" s="318"/>
      <c r="FH22" s="318"/>
      <c r="FI22" s="318"/>
      <c r="FJ22" s="318"/>
      <c r="FK22" s="318"/>
      <c r="FL22" s="318"/>
      <c r="FM22" s="318"/>
      <c r="FN22" s="318"/>
      <c r="FO22" s="318"/>
      <c r="FP22" s="318"/>
      <c r="FQ22" s="318"/>
      <c r="FR22" s="318"/>
      <c r="FS22" s="318"/>
      <c r="FT22" s="318"/>
      <c r="FU22" s="318"/>
      <c r="FV22" s="318"/>
      <c r="FW22" s="318"/>
      <c r="FX22" s="318"/>
      <c r="FY22" s="318"/>
      <c r="FZ22" s="318"/>
      <c r="GA22" s="318"/>
      <c r="GB22" s="318"/>
      <c r="GC22" s="318"/>
      <c r="GD22" s="318"/>
      <c r="GE22" s="318"/>
      <c r="GF22" s="318"/>
      <c r="GG22" s="318"/>
      <c r="GH22" s="318"/>
      <c r="GI22" s="318"/>
      <c r="GJ22" s="318"/>
      <c r="GK22" s="318"/>
      <c r="GL22" s="318"/>
      <c r="GM22" s="318"/>
      <c r="GN22" s="318"/>
      <c r="GO22" s="318"/>
      <c r="GP22" s="318"/>
      <c r="GQ22" s="318"/>
      <c r="GR22" s="318"/>
      <c r="GS22" s="318"/>
      <c r="GT22" s="318"/>
      <c r="GU22" s="318"/>
      <c r="GV22" s="318"/>
      <c r="GW22" s="318"/>
      <c r="GX22" s="318"/>
      <c r="GY22" s="318"/>
      <c r="GZ22" s="318"/>
      <c r="HA22" s="318"/>
      <c r="HB22" s="318"/>
      <c r="HC22" s="318"/>
      <c r="HD22" s="318"/>
      <c r="HE22" s="318"/>
      <c r="HF22" s="318"/>
      <c r="HG22" s="318"/>
    </row>
    <row r="23" s="319" customFormat="true" ht="12.75" hidden="false" customHeight="false" outlineLevel="0" collapsed="false">
      <c r="A23" s="100"/>
      <c r="B23" s="100"/>
      <c r="C23" s="100"/>
      <c r="D23" s="100" t="s">
        <v>526</v>
      </c>
      <c r="E23" s="101" t="s">
        <v>518</v>
      </c>
      <c r="F23" s="343" t="n">
        <v>-6721.267</v>
      </c>
      <c r="G23" s="343" t="n">
        <v>-7131.446</v>
      </c>
      <c r="H23" s="182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  <c r="CH23" s="318"/>
      <c r="CI23" s="318"/>
      <c r="CJ23" s="318"/>
      <c r="CK23" s="318"/>
      <c r="CL23" s="318"/>
      <c r="CM23" s="318"/>
      <c r="CN23" s="318"/>
      <c r="CO23" s="318"/>
      <c r="CP23" s="318"/>
      <c r="CQ23" s="318"/>
      <c r="CR23" s="318"/>
      <c r="CS23" s="318"/>
      <c r="CT23" s="318"/>
      <c r="CU23" s="318"/>
      <c r="CV23" s="318"/>
      <c r="CW23" s="318"/>
      <c r="CX23" s="318"/>
      <c r="CY23" s="318"/>
      <c r="CZ23" s="318"/>
      <c r="DA23" s="318"/>
      <c r="DB23" s="318"/>
      <c r="DC23" s="318"/>
      <c r="DD23" s="318"/>
      <c r="DE23" s="318"/>
      <c r="DF23" s="318"/>
      <c r="DG23" s="318"/>
      <c r="DH23" s="318"/>
      <c r="DI23" s="318"/>
      <c r="DJ23" s="318"/>
      <c r="DK23" s="318"/>
      <c r="DL23" s="318"/>
      <c r="DM23" s="318"/>
      <c r="DN23" s="318"/>
      <c r="DO23" s="318"/>
      <c r="DP23" s="318"/>
      <c r="DQ23" s="318"/>
      <c r="DR23" s="318"/>
      <c r="DS23" s="318"/>
      <c r="DT23" s="318"/>
      <c r="DU23" s="318"/>
      <c r="DV23" s="318"/>
      <c r="DW23" s="318"/>
      <c r="DX23" s="318"/>
      <c r="DY23" s="318"/>
      <c r="DZ23" s="318"/>
      <c r="EA23" s="318"/>
      <c r="EB23" s="318"/>
      <c r="EC23" s="318"/>
      <c r="ED23" s="318"/>
      <c r="EE23" s="318"/>
      <c r="EF23" s="318"/>
      <c r="EG23" s="318"/>
      <c r="EH23" s="318"/>
      <c r="EI23" s="318"/>
      <c r="EJ23" s="318"/>
      <c r="EK23" s="318"/>
      <c r="EL23" s="318"/>
      <c r="EM23" s="318"/>
      <c r="EN23" s="318"/>
      <c r="EO23" s="318"/>
      <c r="EP23" s="318"/>
      <c r="EQ23" s="318"/>
      <c r="ER23" s="318"/>
      <c r="ES23" s="318"/>
      <c r="ET23" s="318"/>
      <c r="EU23" s="318"/>
      <c r="EV23" s="318"/>
      <c r="EW23" s="318"/>
      <c r="EX23" s="318"/>
      <c r="EY23" s="318"/>
      <c r="EZ23" s="318"/>
      <c r="FA23" s="318"/>
      <c r="FB23" s="318"/>
      <c r="FC23" s="318"/>
      <c r="FD23" s="318"/>
      <c r="FE23" s="318"/>
      <c r="FF23" s="318"/>
      <c r="FG23" s="318"/>
      <c r="FH23" s="318"/>
      <c r="FI23" s="318"/>
      <c r="FJ23" s="318"/>
      <c r="FK23" s="318"/>
      <c r="FL23" s="318"/>
      <c r="FM23" s="318"/>
      <c r="FN23" s="318"/>
      <c r="FO23" s="318"/>
      <c r="FP23" s="318"/>
      <c r="FQ23" s="318"/>
      <c r="FR23" s="318"/>
      <c r="FS23" s="318"/>
      <c r="FT23" s="318"/>
      <c r="FU23" s="318"/>
      <c r="FV23" s="318"/>
      <c r="FW23" s="318"/>
      <c r="FX23" s="318"/>
      <c r="FY23" s="318"/>
      <c r="FZ23" s="318"/>
      <c r="GA23" s="318"/>
      <c r="GB23" s="318"/>
      <c r="GC23" s="318"/>
      <c r="GD23" s="318"/>
      <c r="GE23" s="318"/>
      <c r="GF23" s="318"/>
      <c r="GG23" s="318"/>
      <c r="GH23" s="318"/>
      <c r="GI23" s="318"/>
      <c r="GJ23" s="318"/>
      <c r="GK23" s="318"/>
      <c r="GL23" s="318"/>
      <c r="GM23" s="318"/>
      <c r="GN23" s="318"/>
      <c r="GO23" s="318"/>
      <c r="GP23" s="318"/>
      <c r="GQ23" s="318"/>
      <c r="GR23" s="318"/>
      <c r="GS23" s="318"/>
      <c r="GT23" s="318"/>
      <c r="GU23" s="318"/>
      <c r="GV23" s="318"/>
      <c r="GW23" s="318"/>
      <c r="GX23" s="318"/>
      <c r="GY23" s="318"/>
      <c r="GZ23" s="318"/>
      <c r="HA23" s="318"/>
      <c r="HB23" s="318"/>
      <c r="HC23" s="318"/>
      <c r="HD23" s="318"/>
      <c r="HE23" s="318"/>
      <c r="HF23" s="318"/>
      <c r="HG23" s="318"/>
    </row>
    <row r="24" customFormat="false" ht="38.25" hidden="false" customHeight="false" outlineLevel="0" collapsed="false">
      <c r="A24" s="97" t="s">
        <v>967</v>
      </c>
      <c r="B24" s="97"/>
      <c r="C24" s="211"/>
      <c r="D24" s="211"/>
      <c r="E24" s="261" t="s">
        <v>968</v>
      </c>
      <c r="F24" s="213" t="n">
        <f aca="false">F25</f>
        <v>102</v>
      </c>
      <c r="G24" s="213" t="n">
        <f aca="false">G25</f>
        <v>102</v>
      </c>
    </row>
    <row r="25" customFormat="false" ht="12.75" hidden="false" customHeight="false" outlineLevel="0" collapsed="false">
      <c r="A25" s="309"/>
      <c r="B25" s="100" t="s">
        <v>503</v>
      </c>
      <c r="C25" s="100"/>
      <c r="D25" s="100"/>
      <c r="E25" s="91" t="s">
        <v>504</v>
      </c>
      <c r="F25" s="222" t="n">
        <f aca="false">F26</f>
        <v>102</v>
      </c>
      <c r="G25" s="222" t="n">
        <f aca="false">G26</f>
        <v>102</v>
      </c>
    </row>
    <row r="26" customFormat="false" ht="38.25" hidden="false" customHeight="false" outlineLevel="0" collapsed="false">
      <c r="A26" s="309"/>
      <c r="B26" s="306" t="s">
        <v>527</v>
      </c>
      <c r="C26" s="255"/>
      <c r="D26" s="100"/>
      <c r="E26" s="101" t="s">
        <v>528</v>
      </c>
      <c r="F26" s="222" t="n">
        <f aca="false">F27</f>
        <v>102</v>
      </c>
      <c r="G26" s="222" t="n">
        <f aca="false">G27</f>
        <v>102</v>
      </c>
    </row>
    <row r="27" customFormat="false" ht="25.5" hidden="false" customHeight="false" outlineLevel="0" collapsed="false">
      <c r="A27" s="309"/>
      <c r="B27" s="307"/>
      <c r="C27" s="255" t="s">
        <v>507</v>
      </c>
      <c r="D27" s="100"/>
      <c r="E27" s="102" t="s">
        <v>508</v>
      </c>
      <c r="F27" s="222" t="n">
        <f aca="false">F28</f>
        <v>102</v>
      </c>
      <c r="G27" s="222" t="n">
        <f aca="false">G28</f>
        <v>102</v>
      </c>
    </row>
    <row r="28" customFormat="false" ht="12.75" hidden="false" customHeight="false" outlineLevel="0" collapsed="false">
      <c r="A28" s="309"/>
      <c r="B28" s="307"/>
      <c r="C28" s="255" t="s">
        <v>509</v>
      </c>
      <c r="D28" s="100"/>
      <c r="E28" s="102" t="s">
        <v>510</v>
      </c>
      <c r="F28" s="222" t="n">
        <f aca="false">F29</f>
        <v>102</v>
      </c>
      <c r="G28" s="222" t="n">
        <f aca="false">G29</f>
        <v>102</v>
      </c>
    </row>
    <row r="29" customFormat="false" ht="12.75" hidden="false" customHeight="false" outlineLevel="0" collapsed="false">
      <c r="A29" s="309"/>
      <c r="B29" s="307"/>
      <c r="C29" s="255" t="s">
        <v>511</v>
      </c>
      <c r="D29" s="100"/>
      <c r="E29" s="102" t="s">
        <v>512</v>
      </c>
      <c r="F29" s="222" t="n">
        <f aca="false">F30</f>
        <v>102</v>
      </c>
      <c r="G29" s="222" t="n">
        <f aca="false">G30</f>
        <v>102</v>
      </c>
    </row>
    <row r="30" customFormat="false" ht="38.25" hidden="false" customHeight="false" outlineLevel="0" collapsed="false">
      <c r="A30" s="309"/>
      <c r="B30" s="307"/>
      <c r="C30" s="255"/>
      <c r="D30" s="100" t="s">
        <v>513</v>
      </c>
      <c r="E30" s="101" t="s">
        <v>514</v>
      </c>
      <c r="F30" s="222" t="n">
        <f aca="false">F31</f>
        <v>102</v>
      </c>
      <c r="G30" s="222" t="n">
        <f aca="false">G31</f>
        <v>102</v>
      </c>
    </row>
    <row r="31" customFormat="false" ht="25.5" hidden="false" customHeight="false" outlineLevel="0" collapsed="false">
      <c r="A31" s="309"/>
      <c r="B31" s="307"/>
      <c r="C31" s="255"/>
      <c r="D31" s="100" t="s">
        <v>515</v>
      </c>
      <c r="E31" s="101" t="s">
        <v>516</v>
      </c>
      <c r="F31" s="222" t="n">
        <v>102</v>
      </c>
      <c r="G31" s="222" t="n">
        <v>102</v>
      </c>
    </row>
    <row r="32" customFormat="false" ht="25.5" hidden="false" customHeight="false" outlineLevel="0" collapsed="false">
      <c r="A32" s="260" t="s">
        <v>973</v>
      </c>
      <c r="B32" s="260"/>
      <c r="C32" s="260"/>
      <c r="D32" s="260"/>
      <c r="E32" s="261" t="s">
        <v>974</v>
      </c>
      <c r="F32" s="213" t="n">
        <f aca="false">F33+F41</f>
        <v>397.5</v>
      </c>
      <c r="G32" s="213" t="n">
        <f aca="false">G33+G41</f>
        <v>397.5</v>
      </c>
    </row>
    <row r="33" customFormat="false" ht="12.75" hidden="false" customHeight="false" outlineLevel="0" collapsed="false">
      <c r="A33" s="100"/>
      <c r="B33" s="100" t="s">
        <v>503</v>
      </c>
      <c r="C33" s="100"/>
      <c r="D33" s="100"/>
      <c r="E33" s="102" t="s">
        <v>504</v>
      </c>
      <c r="F33" s="222" t="n">
        <f aca="false">F34</f>
        <v>0</v>
      </c>
      <c r="G33" s="222" t="n">
        <f aca="false">G34</f>
        <v>0</v>
      </c>
    </row>
    <row r="34" customFormat="false" ht="12.75" hidden="false" customHeight="false" outlineLevel="0" collapsed="false">
      <c r="A34" s="100"/>
      <c r="B34" s="100" t="s">
        <v>529</v>
      </c>
      <c r="C34" s="100"/>
      <c r="D34" s="100"/>
      <c r="E34" s="101" t="s">
        <v>530</v>
      </c>
      <c r="F34" s="222" t="n">
        <f aca="false">F35</f>
        <v>0</v>
      </c>
      <c r="G34" s="222" t="n">
        <f aca="false">G35</f>
        <v>0</v>
      </c>
    </row>
    <row r="35" customFormat="false" ht="25.5" hidden="false" customHeight="false" outlineLevel="0" collapsed="false">
      <c r="A35" s="100"/>
      <c r="B35" s="100"/>
      <c r="C35" s="100" t="s">
        <v>845</v>
      </c>
      <c r="D35" s="100"/>
      <c r="E35" s="101" t="s">
        <v>537</v>
      </c>
      <c r="F35" s="222" t="n">
        <f aca="false">F36</f>
        <v>0</v>
      </c>
      <c r="G35" s="222" t="n">
        <f aca="false">G36</f>
        <v>0</v>
      </c>
    </row>
    <row r="36" customFormat="false" ht="12.75" hidden="false" customHeight="false" outlineLevel="0" collapsed="false">
      <c r="A36" s="100"/>
      <c r="B36" s="100"/>
      <c r="C36" s="100" t="s">
        <v>538</v>
      </c>
      <c r="D36" s="100"/>
      <c r="E36" s="101" t="s">
        <v>539</v>
      </c>
      <c r="F36" s="222" t="n">
        <f aca="false">F37</f>
        <v>0</v>
      </c>
      <c r="G36" s="222" t="n">
        <f aca="false">G37</f>
        <v>0</v>
      </c>
    </row>
    <row r="37" customFormat="false" ht="25.5" hidden="false" customHeight="false" outlineLevel="0" collapsed="false">
      <c r="A37" s="100"/>
      <c r="B37" s="100"/>
      <c r="C37" s="259"/>
      <c r="D37" s="100" t="s">
        <v>540</v>
      </c>
      <c r="E37" s="101" t="s">
        <v>541</v>
      </c>
      <c r="F37" s="222" t="n">
        <f aca="false">F38</f>
        <v>0</v>
      </c>
      <c r="G37" s="222" t="n">
        <f aca="false">G38</f>
        <v>0</v>
      </c>
    </row>
    <row r="38" customFormat="false" ht="25.5" hidden="false" customHeight="false" outlineLevel="0" collapsed="false">
      <c r="A38" s="100"/>
      <c r="B38" s="100"/>
      <c r="C38" s="259"/>
      <c r="D38" s="100" t="s">
        <v>542</v>
      </c>
      <c r="E38" s="101" t="s">
        <v>543</v>
      </c>
      <c r="F38" s="222" t="n">
        <f aca="false">F39+F40</f>
        <v>0</v>
      </c>
      <c r="G38" s="222" t="n">
        <f aca="false">G39+G40</f>
        <v>0</v>
      </c>
    </row>
    <row r="39" customFormat="false" ht="12.75" hidden="false" customHeight="true" outlineLevel="0" collapsed="false">
      <c r="A39" s="100"/>
      <c r="B39" s="100"/>
      <c r="C39" s="100" t="s">
        <v>544</v>
      </c>
      <c r="D39" s="100"/>
      <c r="E39" s="101" t="s">
        <v>545</v>
      </c>
      <c r="F39" s="222" t="n">
        <v>-250</v>
      </c>
      <c r="G39" s="222" t="n">
        <v>-250</v>
      </c>
    </row>
    <row r="40" customFormat="false" ht="25.5" hidden="false" customHeight="false" outlineLevel="0" collapsed="false">
      <c r="A40" s="100"/>
      <c r="B40" s="100"/>
      <c r="C40" s="100"/>
      <c r="D40" s="100"/>
      <c r="E40" s="101" t="s">
        <v>546</v>
      </c>
      <c r="F40" s="222" t="n">
        <v>250</v>
      </c>
      <c r="G40" s="222" t="n">
        <v>250</v>
      </c>
    </row>
    <row r="41" customFormat="false" ht="12.75" hidden="false" customHeight="false" outlineLevel="0" collapsed="false">
      <c r="A41" s="100"/>
      <c r="B41" s="100" t="s">
        <v>742</v>
      </c>
      <c r="C41" s="347"/>
      <c r="D41" s="100"/>
      <c r="E41" s="101" t="s">
        <v>743</v>
      </c>
      <c r="F41" s="222" t="n">
        <f aca="false">F42</f>
        <v>397.5</v>
      </c>
      <c r="G41" s="222" t="n">
        <f aca="false">G42</f>
        <v>397.5</v>
      </c>
    </row>
    <row r="42" customFormat="false" ht="12.75" hidden="false" customHeight="false" outlineLevel="0" collapsed="false">
      <c r="A42" s="100"/>
      <c r="B42" s="100" t="s">
        <v>769</v>
      </c>
      <c r="C42" s="347"/>
      <c r="D42" s="100"/>
      <c r="E42" s="101" t="s">
        <v>770</v>
      </c>
      <c r="F42" s="222" t="n">
        <f aca="false">F43</f>
        <v>397.5</v>
      </c>
      <c r="G42" s="222" t="n">
        <f aca="false">G43</f>
        <v>397.5</v>
      </c>
    </row>
    <row r="43" customFormat="false" ht="12.75" hidden="false" customHeight="false" outlineLevel="0" collapsed="false">
      <c r="A43" s="100"/>
      <c r="B43" s="100"/>
      <c r="C43" s="347" t="s">
        <v>783</v>
      </c>
      <c r="D43" s="100"/>
      <c r="E43" s="101" t="s">
        <v>784</v>
      </c>
      <c r="F43" s="222" t="n">
        <f aca="false">F44</f>
        <v>397.5</v>
      </c>
      <c r="G43" s="222" t="n">
        <f aca="false">G44</f>
        <v>397.5</v>
      </c>
    </row>
    <row r="44" customFormat="false" ht="25.5" hidden="false" customHeight="false" outlineLevel="0" collapsed="false">
      <c r="A44" s="100"/>
      <c r="B44" s="100"/>
      <c r="C44" s="347" t="s">
        <v>785</v>
      </c>
      <c r="D44" s="100"/>
      <c r="E44" s="101" t="s">
        <v>786</v>
      </c>
      <c r="F44" s="222" t="n">
        <f aca="false">F45</f>
        <v>397.5</v>
      </c>
      <c r="G44" s="222" t="n">
        <f aca="false">G45</f>
        <v>397.5</v>
      </c>
    </row>
    <row r="45" customFormat="false" ht="25.5" hidden="false" customHeight="false" outlineLevel="0" collapsed="false">
      <c r="A45" s="100"/>
      <c r="B45" s="100"/>
      <c r="C45" s="347"/>
      <c r="D45" s="100" t="s">
        <v>540</v>
      </c>
      <c r="E45" s="101" t="s">
        <v>541</v>
      </c>
      <c r="F45" s="222" t="n">
        <f aca="false">F46</f>
        <v>397.5</v>
      </c>
      <c r="G45" s="222" t="n">
        <f aca="false">G46</f>
        <v>397.5</v>
      </c>
    </row>
    <row r="46" customFormat="false" ht="12.75" hidden="false" customHeight="false" outlineLevel="0" collapsed="false">
      <c r="A46" s="100"/>
      <c r="B46" s="100"/>
      <c r="C46" s="347"/>
      <c r="D46" s="100" t="s">
        <v>756</v>
      </c>
      <c r="E46" s="101" t="s">
        <v>757</v>
      </c>
      <c r="F46" s="222" t="n">
        <v>397.5</v>
      </c>
      <c r="G46" s="222" t="n">
        <v>397.5</v>
      </c>
    </row>
    <row r="47" customFormat="false" ht="25.5" hidden="false" customHeight="false" outlineLevel="0" collapsed="false">
      <c r="A47" s="260" t="s">
        <v>975</v>
      </c>
      <c r="B47" s="260"/>
      <c r="C47" s="260"/>
      <c r="D47" s="260"/>
      <c r="E47" s="261" t="s">
        <v>976</v>
      </c>
      <c r="F47" s="213" t="n">
        <f aca="false">F48</f>
        <v>-12211</v>
      </c>
      <c r="G47" s="213" t="n">
        <f aca="false">G48</f>
        <v>-16422.8</v>
      </c>
    </row>
    <row r="48" customFormat="false" ht="12.75" hidden="false" customHeight="false" outlineLevel="0" collapsed="false">
      <c r="A48" s="100"/>
      <c r="B48" s="100" t="s">
        <v>742</v>
      </c>
      <c r="C48" s="100"/>
      <c r="D48" s="100"/>
      <c r="E48" s="101" t="s">
        <v>743</v>
      </c>
      <c r="F48" s="222" t="n">
        <f aca="false">F49</f>
        <v>-12211</v>
      </c>
      <c r="G48" s="222" t="n">
        <f aca="false">G49</f>
        <v>-16422.8</v>
      </c>
    </row>
    <row r="49" customFormat="false" ht="12.75" hidden="false" customHeight="false" outlineLevel="0" collapsed="false">
      <c r="A49" s="100"/>
      <c r="B49" s="100" t="s">
        <v>744</v>
      </c>
      <c r="C49" s="100"/>
      <c r="D49" s="100"/>
      <c r="E49" s="101" t="s">
        <v>745</v>
      </c>
      <c r="F49" s="222" t="n">
        <f aca="false">F50+F54</f>
        <v>-12211</v>
      </c>
      <c r="G49" s="222" t="n">
        <f aca="false">G50+G54</f>
        <v>-16422.8</v>
      </c>
    </row>
    <row r="50" customFormat="false" ht="12.75" hidden="false" customHeight="false" outlineLevel="0" collapsed="false">
      <c r="A50" s="100"/>
      <c r="B50" s="100"/>
      <c r="C50" s="259" t="s">
        <v>752</v>
      </c>
      <c r="D50" s="259"/>
      <c r="E50" s="279" t="s">
        <v>753</v>
      </c>
      <c r="F50" s="222" t="n">
        <f aca="false">F51</f>
        <v>13863.2</v>
      </c>
      <c r="G50" s="222" t="n">
        <f aca="false">G51</f>
        <v>13863.2</v>
      </c>
    </row>
    <row r="51" customFormat="false" ht="25.5" hidden="false" customHeight="false" outlineLevel="0" collapsed="false">
      <c r="A51" s="100"/>
      <c r="B51" s="100"/>
      <c r="C51" s="100" t="s">
        <v>754</v>
      </c>
      <c r="D51" s="100"/>
      <c r="E51" s="280" t="s">
        <v>755</v>
      </c>
      <c r="F51" s="222" t="n">
        <f aca="false">F52</f>
        <v>13863.2</v>
      </c>
      <c r="G51" s="222" t="n">
        <f aca="false">G52</f>
        <v>13863.2</v>
      </c>
    </row>
    <row r="52" customFormat="false" ht="28.15" hidden="false" customHeight="true" outlineLevel="0" collapsed="false">
      <c r="A52" s="100"/>
      <c r="B52" s="100"/>
      <c r="C52" s="100"/>
      <c r="D52" s="100" t="s">
        <v>540</v>
      </c>
      <c r="E52" s="280" t="s">
        <v>541</v>
      </c>
      <c r="F52" s="222" t="n">
        <f aca="false">F53</f>
        <v>13863.2</v>
      </c>
      <c r="G52" s="222" t="n">
        <f aca="false">G53</f>
        <v>13863.2</v>
      </c>
    </row>
    <row r="53" customFormat="false" ht="12.75" hidden="false" customHeight="false" outlineLevel="0" collapsed="false">
      <c r="A53" s="100"/>
      <c r="B53" s="100"/>
      <c r="C53" s="100"/>
      <c r="D53" s="100" t="s">
        <v>756</v>
      </c>
      <c r="E53" s="101" t="s">
        <v>757</v>
      </c>
      <c r="F53" s="222" t="n">
        <v>13863.2</v>
      </c>
      <c r="G53" s="222" t="n">
        <v>13863.2</v>
      </c>
    </row>
    <row r="54" customFormat="false" ht="12.75" hidden="false" customHeight="false" outlineLevel="0" collapsed="false">
      <c r="A54" s="100"/>
      <c r="B54" s="100"/>
      <c r="C54" s="100" t="s">
        <v>758</v>
      </c>
      <c r="D54" s="100"/>
      <c r="E54" s="101" t="s">
        <v>759</v>
      </c>
      <c r="F54" s="222" t="n">
        <f aca="false">F55</f>
        <v>-26074.2</v>
      </c>
      <c r="G54" s="222" t="n">
        <f aca="false">G55</f>
        <v>-30286</v>
      </c>
    </row>
    <row r="55" customFormat="false" ht="25.5" hidden="false" customHeight="false" outlineLevel="0" collapsed="false">
      <c r="A55" s="100"/>
      <c r="B55" s="100"/>
      <c r="C55" s="100" t="s">
        <v>760</v>
      </c>
      <c r="D55" s="100"/>
      <c r="E55" s="101" t="s">
        <v>761</v>
      </c>
      <c r="F55" s="222" t="n">
        <f aca="false">F56+F58</f>
        <v>-26074.2</v>
      </c>
      <c r="G55" s="222" t="n">
        <f aca="false">G56+G58</f>
        <v>-30286</v>
      </c>
    </row>
    <row r="56" customFormat="false" ht="12.75" hidden="false" customHeight="false" outlineLevel="0" collapsed="false">
      <c r="A56" s="100"/>
      <c r="B56" s="100"/>
      <c r="C56" s="100"/>
      <c r="D56" s="100" t="s">
        <v>525</v>
      </c>
      <c r="E56" s="101" t="s">
        <v>517</v>
      </c>
      <c r="F56" s="222" t="n">
        <f aca="false">F57</f>
        <v>-258.2</v>
      </c>
      <c r="G56" s="222" t="n">
        <f aca="false">G57</f>
        <v>-299.6</v>
      </c>
    </row>
    <row r="57" customFormat="false" ht="12.75" hidden="false" customHeight="false" outlineLevel="0" collapsed="false">
      <c r="A57" s="100"/>
      <c r="B57" s="100"/>
      <c r="C57" s="100"/>
      <c r="D57" s="100" t="s">
        <v>526</v>
      </c>
      <c r="E57" s="101" t="s">
        <v>518</v>
      </c>
      <c r="F57" s="222" t="n">
        <v>-258.2</v>
      </c>
      <c r="G57" s="222" t="n">
        <v>-299.6</v>
      </c>
    </row>
    <row r="58" customFormat="false" ht="12.75" hidden="false" customHeight="false" outlineLevel="0" collapsed="false">
      <c r="A58" s="100"/>
      <c r="B58" s="100"/>
      <c r="C58" s="100"/>
      <c r="D58" s="100" t="s">
        <v>762</v>
      </c>
      <c r="E58" s="101" t="s">
        <v>763</v>
      </c>
      <c r="F58" s="222" t="n">
        <f aca="false">F59</f>
        <v>-25816</v>
      </c>
      <c r="G58" s="222" t="n">
        <f aca="false">G59</f>
        <v>-29986.4</v>
      </c>
    </row>
    <row r="59" customFormat="false" ht="12.75" hidden="false" customHeight="false" outlineLevel="0" collapsed="false">
      <c r="A59" s="100"/>
      <c r="B59" s="100"/>
      <c r="C59" s="100"/>
      <c r="D59" s="100" t="s">
        <v>764</v>
      </c>
      <c r="E59" s="101" t="s">
        <v>765</v>
      </c>
      <c r="F59" s="222" t="n">
        <v>-25816</v>
      </c>
      <c r="G59" s="222" t="n">
        <v>-29986.4</v>
      </c>
    </row>
    <row r="60" s="270" customFormat="true" ht="12.75" hidden="false" customHeight="false" outlineLevel="0" collapsed="false">
      <c r="A60" s="338"/>
      <c r="B60" s="338"/>
      <c r="C60" s="282"/>
      <c r="D60" s="260"/>
      <c r="E60" s="261" t="s">
        <v>933</v>
      </c>
      <c r="F60" s="213" t="n">
        <f aca="false">F8+F16+F24+F32+F47</f>
        <v>-10432.767</v>
      </c>
      <c r="G60" s="213" t="n">
        <f aca="false">G8+G16+G24+G32+G47</f>
        <v>-23054.746</v>
      </c>
      <c r="H60" s="269"/>
    </row>
  </sheetData>
  <mergeCells count="11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G4"/>
    <mergeCell ref="C39:C4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.28"/>
    <col collapsed="false" customWidth="true" hidden="false" outlineLevel="0" max="2" min="2" style="349" width="48.28"/>
    <col collapsed="false" customWidth="true" hidden="false" outlineLevel="0" max="3" min="3" style="350" width="10.71"/>
    <col collapsed="false" customWidth="true" hidden="false" outlineLevel="0" max="4" min="4" style="350" width="10.41"/>
    <col collapsed="false" customWidth="true" hidden="false" outlineLevel="0" max="5" min="5" style="350" width="10.71"/>
    <col collapsed="false" customWidth="true" hidden="false" outlineLevel="0" max="6" min="6" style="68" width="9.28"/>
    <col collapsed="false" customWidth="false" hidden="false" outlineLevel="0" max="257" min="7" style="68" width="9.14"/>
  </cols>
  <sheetData>
    <row r="1" customFormat="false" ht="12.75" hidden="false" customHeight="false" outlineLevel="0" collapsed="false">
      <c r="A1" s="65"/>
      <c r="D1" s="23" t="s">
        <v>984</v>
      </c>
      <c r="E1" s="23"/>
      <c r="F1" s="23"/>
    </row>
    <row r="2" customFormat="false" ht="12.75" hidden="false" customHeight="false" outlineLevel="0" collapsed="false">
      <c r="A2" s="65"/>
      <c r="B2" s="351"/>
      <c r="D2" s="23" t="s">
        <v>1</v>
      </c>
      <c r="E2" s="23"/>
      <c r="F2" s="23"/>
    </row>
    <row r="3" customFormat="false" ht="12.75" hidden="false" customHeight="false" outlineLevel="0" collapsed="false">
      <c r="A3" s="65"/>
      <c r="D3" s="23" t="s">
        <v>985</v>
      </c>
      <c r="E3" s="23"/>
      <c r="F3" s="23"/>
    </row>
    <row r="4" customFormat="false" ht="12.75" hidden="false" customHeight="false" outlineLevel="0" collapsed="false">
      <c r="A4" s="65"/>
      <c r="F4" s="350"/>
    </row>
    <row r="5" customFormat="false" ht="32.25" hidden="false" customHeight="true" outlineLevel="0" collapsed="false">
      <c r="A5" s="159" t="s">
        <v>986</v>
      </c>
      <c r="B5" s="159"/>
      <c r="C5" s="159"/>
      <c r="D5" s="159"/>
      <c r="E5" s="159"/>
      <c r="F5" s="159"/>
    </row>
    <row r="6" customFormat="false" ht="12.75" hidden="false" customHeight="false" outlineLevel="0" collapsed="false">
      <c r="A6" s="65"/>
      <c r="C6" s="352"/>
      <c r="D6" s="352"/>
      <c r="E6" s="352"/>
    </row>
    <row r="7" customFormat="false" ht="22.5" hidden="false" customHeight="false" outlineLevel="0" collapsed="false">
      <c r="A7" s="353"/>
      <c r="B7" s="354" t="s">
        <v>987</v>
      </c>
      <c r="C7" s="355" t="s">
        <v>988</v>
      </c>
      <c r="D7" s="356" t="s">
        <v>989</v>
      </c>
      <c r="E7" s="356" t="s">
        <v>6</v>
      </c>
      <c r="F7" s="357" t="s">
        <v>990</v>
      </c>
    </row>
    <row r="8" customFormat="false" ht="30" hidden="false" customHeight="false" outlineLevel="0" collapsed="false">
      <c r="A8" s="358" t="n">
        <v>1</v>
      </c>
      <c r="B8" s="359" t="s">
        <v>991</v>
      </c>
      <c r="C8" s="360" t="n">
        <f aca="false">D8+E8+F8</f>
        <v>3831</v>
      </c>
      <c r="D8" s="360"/>
      <c r="E8" s="361" t="n">
        <v>3831</v>
      </c>
      <c r="F8" s="361"/>
    </row>
    <row r="9" customFormat="false" ht="50.25" hidden="false" customHeight="true" outlineLevel="0" collapsed="false">
      <c r="A9" s="358" t="n">
        <v>2</v>
      </c>
      <c r="B9" s="359" t="s">
        <v>992</v>
      </c>
      <c r="C9" s="360" t="n">
        <f aca="false">D9+E9+F9</f>
        <v>1584</v>
      </c>
      <c r="D9" s="361"/>
      <c r="E9" s="361" t="n">
        <f aca="false">1440+144</f>
        <v>1584</v>
      </c>
      <c r="F9" s="360"/>
    </row>
    <row r="10" customFormat="false" ht="30" hidden="false" customHeight="false" outlineLevel="0" collapsed="false">
      <c r="A10" s="358" t="n">
        <v>3</v>
      </c>
      <c r="B10" s="359" t="s">
        <v>993</v>
      </c>
      <c r="C10" s="360" t="n">
        <f aca="false">D10+E10+F10</f>
        <v>1650</v>
      </c>
      <c r="D10" s="361"/>
      <c r="E10" s="361" t="n">
        <v>1650</v>
      </c>
      <c r="F10" s="360"/>
    </row>
    <row r="11" customFormat="false" ht="63" hidden="false" customHeight="true" outlineLevel="0" collapsed="false">
      <c r="A11" s="358" t="n">
        <v>4</v>
      </c>
      <c r="B11" s="359" t="s">
        <v>994</v>
      </c>
      <c r="C11" s="360" t="n">
        <f aca="false">D11+E11+F11</f>
        <v>366</v>
      </c>
      <c r="D11" s="361"/>
      <c r="E11" s="361" t="n">
        <f aca="false">36+130+200</f>
        <v>366</v>
      </c>
      <c r="F11" s="360"/>
    </row>
    <row r="12" customFormat="false" ht="30" hidden="false" customHeight="false" outlineLevel="0" collapsed="false">
      <c r="A12" s="358" t="n">
        <v>5</v>
      </c>
      <c r="B12" s="359" t="s">
        <v>768</v>
      </c>
      <c r="C12" s="360" t="n">
        <f aca="false">D12+E12+F12</f>
        <v>146066.793</v>
      </c>
      <c r="D12" s="361" t="n">
        <f aca="false">70530.3+4350+3238+4377.893</f>
        <v>82496.193</v>
      </c>
      <c r="E12" s="361" t="n">
        <f aca="false">59716.7+1970+2450-3238-4595.6+7267.5</f>
        <v>63570.6</v>
      </c>
      <c r="F12" s="360"/>
    </row>
    <row r="13" customFormat="false" ht="30" hidden="false" customHeight="false" outlineLevel="0" collapsed="false">
      <c r="A13" s="358" t="n">
        <v>6</v>
      </c>
      <c r="B13" s="359" t="s">
        <v>869</v>
      </c>
      <c r="C13" s="360" t="n">
        <f aca="false">D13+E13+F13</f>
        <v>59109.365</v>
      </c>
      <c r="D13" s="361" t="n">
        <f aca="false">2085+2915.001+5202.178+10532.586+16214.1</f>
        <v>36948.865</v>
      </c>
      <c r="E13" s="361" t="n">
        <f aca="false">8910.5+12000+1250</f>
        <v>22160.5</v>
      </c>
      <c r="F13" s="360"/>
    </row>
    <row r="14" customFormat="false" ht="60" hidden="false" customHeight="false" outlineLevel="0" collapsed="false">
      <c r="A14" s="358" t="n">
        <v>7</v>
      </c>
      <c r="B14" s="359" t="s">
        <v>995</v>
      </c>
      <c r="C14" s="360" t="n">
        <f aca="false">D14+E14+F14</f>
        <v>9016.4</v>
      </c>
      <c r="D14" s="361" t="n">
        <f aca="false">156.1+160</f>
        <v>316.1</v>
      </c>
      <c r="E14" s="361" t="n">
        <f aca="false">7994.4+129.7+576.2</f>
        <v>8700.3</v>
      </c>
      <c r="F14" s="360"/>
    </row>
    <row r="15" customFormat="false" ht="45" hidden="false" customHeight="false" outlineLevel="0" collapsed="false">
      <c r="A15" s="358" t="n">
        <v>8</v>
      </c>
      <c r="B15" s="359" t="s">
        <v>996</v>
      </c>
      <c r="C15" s="360" t="n">
        <f aca="false">D15+E15+F15</f>
        <v>11352.96</v>
      </c>
      <c r="D15" s="361" t="n">
        <v>2637.75</v>
      </c>
      <c r="E15" s="361"/>
      <c r="F15" s="360" t="n">
        <f aca="false">6617.25+1024.38+1073.58</f>
        <v>8715.21</v>
      </c>
    </row>
    <row r="16" customFormat="false" ht="30.6" hidden="false" customHeight="true" outlineLevel="0" collapsed="false">
      <c r="A16" s="358" t="n">
        <v>9</v>
      </c>
      <c r="B16" s="359" t="s">
        <v>997</v>
      </c>
      <c r="C16" s="360" t="n">
        <f aca="false">D16+E16+F16</f>
        <v>10934.159</v>
      </c>
      <c r="D16" s="361" t="n">
        <f aca="false">333.18+948.45+2737.006</f>
        <v>4018.636</v>
      </c>
      <c r="E16" s="361"/>
      <c r="F16" s="360" t="n">
        <f aca="false">5900.628-158.524+1287.419-114</f>
        <v>6915.523</v>
      </c>
    </row>
    <row r="17" customFormat="false" ht="32.25" hidden="false" customHeight="true" outlineLevel="0" collapsed="false">
      <c r="A17" s="358" t="n">
        <v>10</v>
      </c>
      <c r="B17" s="359" t="s">
        <v>998</v>
      </c>
      <c r="C17" s="360" t="n">
        <f aca="false">D17+E17+F17</f>
        <v>245.3</v>
      </c>
      <c r="D17" s="361"/>
      <c r="E17" s="361" t="n">
        <v>245.3</v>
      </c>
      <c r="F17" s="360"/>
    </row>
    <row r="18" customFormat="false" ht="44.65" hidden="false" customHeight="true" outlineLevel="0" collapsed="false">
      <c r="A18" s="358" t="n">
        <v>11</v>
      </c>
      <c r="B18" s="359" t="s">
        <v>999</v>
      </c>
      <c r="C18" s="360" t="n">
        <f aca="false">D18+E18+F18</f>
        <v>5180</v>
      </c>
      <c r="D18" s="361"/>
      <c r="E18" s="361" t="n">
        <f aca="false">1000+60+4120</f>
        <v>5180</v>
      </c>
      <c r="F18" s="360"/>
    </row>
    <row r="19" customFormat="false" ht="15" hidden="false" customHeight="false" outlineLevel="0" collapsed="false">
      <c r="A19" s="358"/>
      <c r="B19" s="362" t="s">
        <v>1000</v>
      </c>
      <c r="C19" s="363" t="n">
        <f aca="false">D19+E19+F19</f>
        <v>249335.977</v>
      </c>
      <c r="D19" s="364" t="n">
        <f aca="false">SUM(D8:D18)</f>
        <v>126417.544</v>
      </c>
      <c r="E19" s="364" t="n">
        <f aca="false">SUM(E8:E18)</f>
        <v>107287.7</v>
      </c>
      <c r="F19" s="364" t="n">
        <f aca="false">SUM(F8:F18)</f>
        <v>15630.733</v>
      </c>
    </row>
    <row r="20" customFormat="false" ht="15" hidden="false" customHeight="false" outlineLevel="0" collapsed="false">
      <c r="A20" s="187"/>
      <c r="B20" s="365"/>
      <c r="C20" s="366"/>
      <c r="D20" s="367"/>
      <c r="E20" s="367"/>
      <c r="F20" s="367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.99"/>
    <col collapsed="false" customWidth="true" hidden="false" outlineLevel="0" max="2" min="2" style="369" width="38.85"/>
    <col collapsed="false" customWidth="true" hidden="false" outlineLevel="0" max="3" min="3" style="369" width="11.13"/>
    <col collapsed="false" customWidth="true" hidden="false" outlineLevel="0" max="4" min="4" style="369" width="10.85"/>
    <col collapsed="false" customWidth="true" hidden="false" outlineLevel="0" max="5" min="5" style="369" width="10.99"/>
    <col collapsed="false" customWidth="true" hidden="false" outlineLevel="0" max="6" min="6" style="369" width="11.28"/>
    <col collapsed="false" customWidth="true" hidden="false" outlineLevel="0" max="7" min="7" style="369" width="10.99"/>
    <col collapsed="false" customWidth="false" hidden="false" outlineLevel="0" max="257" min="8" style="369" width="9.14"/>
  </cols>
  <sheetData>
    <row r="1" customFormat="false" ht="12.75" hidden="false" customHeight="false" outlineLevel="0" collapsed="false">
      <c r="A1" s="370"/>
      <c r="B1" s="371"/>
      <c r="E1" s="372" t="s">
        <v>1001</v>
      </c>
      <c r="F1" s="372"/>
      <c r="G1" s="372"/>
    </row>
    <row r="2" customFormat="false" ht="12.75" hidden="false" customHeight="false" outlineLevel="0" collapsed="false">
      <c r="A2" s="370"/>
      <c r="B2" s="371"/>
      <c r="E2" s="372" t="s">
        <v>1002</v>
      </c>
      <c r="F2" s="372"/>
      <c r="G2" s="372"/>
    </row>
    <row r="3" customFormat="false" ht="12.75" hidden="false" customHeight="false" outlineLevel="0" collapsed="false">
      <c r="A3" s="370"/>
      <c r="B3" s="371"/>
      <c r="E3" s="372" t="s">
        <v>1003</v>
      </c>
      <c r="F3" s="372"/>
      <c r="G3" s="372"/>
    </row>
    <row r="4" customFormat="false" ht="12.75" hidden="false" customHeight="false" outlineLevel="0" collapsed="false">
      <c r="A4" s="370"/>
      <c r="B4" s="371"/>
    </row>
    <row r="5" customFormat="false" ht="19.15" hidden="false" customHeight="true" outlineLevel="0" collapsed="false">
      <c r="A5" s="373"/>
      <c r="B5" s="374" t="s">
        <v>1004</v>
      </c>
      <c r="C5" s="374"/>
      <c r="D5" s="374"/>
      <c r="E5" s="374"/>
      <c r="F5" s="374"/>
      <c r="G5" s="374"/>
    </row>
    <row r="6" customFormat="false" ht="12.75" hidden="false" customHeight="false" outlineLevel="0" collapsed="false">
      <c r="A6" s="373"/>
      <c r="B6" s="375"/>
      <c r="C6" s="376"/>
      <c r="D6" s="376"/>
      <c r="E6" s="376"/>
      <c r="F6" s="376"/>
      <c r="G6" s="376"/>
    </row>
    <row r="7" customFormat="false" ht="12.75" hidden="false" customHeight="true" outlineLevel="0" collapsed="false">
      <c r="A7" s="377" t="s">
        <v>23</v>
      </c>
      <c r="B7" s="377" t="s">
        <v>1005</v>
      </c>
      <c r="C7" s="378" t="s">
        <v>1006</v>
      </c>
      <c r="D7" s="379" t="s">
        <v>1007</v>
      </c>
      <c r="E7" s="379"/>
      <c r="F7" s="379"/>
      <c r="G7" s="379"/>
    </row>
    <row r="8" s="381" customFormat="true" ht="22.5" hidden="false" customHeight="false" outlineLevel="0" collapsed="false">
      <c r="A8" s="377"/>
      <c r="B8" s="377"/>
      <c r="C8" s="378"/>
      <c r="D8" s="380" t="s">
        <v>989</v>
      </c>
      <c r="E8" s="380" t="s">
        <v>1008</v>
      </c>
      <c r="F8" s="380" t="s">
        <v>6</v>
      </c>
      <c r="G8" s="380" t="s">
        <v>1009</v>
      </c>
    </row>
    <row r="9" s="381" customFormat="true" ht="15.75" hidden="false" customHeight="true" outlineLevel="0" collapsed="false">
      <c r="A9" s="382" t="s">
        <v>29</v>
      </c>
      <c r="B9" s="382"/>
      <c r="C9" s="382"/>
      <c r="D9" s="382"/>
      <c r="E9" s="382"/>
      <c r="F9" s="382"/>
      <c r="G9" s="382"/>
    </row>
    <row r="10" customFormat="false" ht="26.1" hidden="false" customHeight="true" outlineLevel="0" collapsed="false">
      <c r="A10" s="383" t="s">
        <v>1010</v>
      </c>
      <c r="B10" s="384" t="s">
        <v>1011</v>
      </c>
      <c r="C10" s="385" t="n">
        <f aca="false">D10+F10+G10+E10</f>
        <v>500230.698</v>
      </c>
      <c r="D10" s="385" t="n">
        <f aca="false">D11+D77+D62+D56</f>
        <v>210962.283</v>
      </c>
      <c r="E10" s="385" t="n">
        <f aca="false">E11+E77+E62+E56</f>
        <v>15062.8</v>
      </c>
      <c r="F10" s="385" t="n">
        <f aca="false">F11+F77+F62+F56</f>
        <v>212871.495</v>
      </c>
      <c r="G10" s="385" t="n">
        <f aca="false">G11+G77+G62+G56</f>
        <v>61334.12</v>
      </c>
    </row>
    <row r="11" customFormat="false" ht="25.5" hidden="false" customHeight="false" outlineLevel="0" collapsed="false">
      <c r="A11" s="386"/>
      <c r="B11" s="387" t="s">
        <v>1012</v>
      </c>
      <c r="C11" s="388" t="n">
        <f aca="false">D11+F11+G11+E11</f>
        <v>223048.098</v>
      </c>
      <c r="D11" s="389" t="n">
        <f aca="false">D14+D27+D40+D12+D53+D38</f>
        <v>63100.483</v>
      </c>
      <c r="E11" s="389" t="n">
        <f aca="false">E14+E27+E40+E12+E53+E38</f>
        <v>15062.8</v>
      </c>
      <c r="F11" s="389" t="n">
        <f aca="false">F14+F27+F40+F12+F53+F38</f>
        <v>93167.995</v>
      </c>
      <c r="G11" s="389" t="n">
        <f aca="false">G14+G27+G40+G12+G53+G38</f>
        <v>51716.82</v>
      </c>
    </row>
    <row r="12" customFormat="false" ht="25.5" hidden="false" customHeight="false" outlineLevel="0" collapsed="false">
      <c r="A12" s="390"/>
      <c r="B12" s="391" t="s">
        <v>1013</v>
      </c>
      <c r="C12" s="392" t="n">
        <f aca="false">C13</f>
        <v>22500</v>
      </c>
      <c r="D12" s="392" t="n">
        <f aca="false">D13</f>
        <v>0</v>
      </c>
      <c r="E12" s="392" t="n">
        <f aca="false">E13</f>
        <v>0</v>
      </c>
      <c r="F12" s="392" t="n">
        <f aca="false">F13</f>
        <v>0</v>
      </c>
      <c r="G12" s="392" t="n">
        <f aca="false">G13</f>
        <v>22500</v>
      </c>
    </row>
    <row r="13" customFormat="false" ht="27" hidden="false" customHeight="true" outlineLevel="0" collapsed="false">
      <c r="A13" s="390" t="n">
        <v>1</v>
      </c>
      <c r="B13" s="393" t="s">
        <v>1014</v>
      </c>
      <c r="C13" s="394" t="n">
        <f aca="false">D13+F13+G13+E13</f>
        <v>22500</v>
      </c>
      <c r="D13" s="394" t="n">
        <v>0</v>
      </c>
      <c r="E13" s="394" t="n">
        <v>0</v>
      </c>
      <c r="F13" s="394" t="n">
        <v>0</v>
      </c>
      <c r="G13" s="395" t="n">
        <f aca="false">15000+7500</f>
        <v>22500</v>
      </c>
    </row>
    <row r="14" customFormat="false" ht="12.75" hidden="false" customHeight="false" outlineLevel="0" collapsed="false">
      <c r="A14" s="390"/>
      <c r="B14" s="391" t="s">
        <v>1015</v>
      </c>
      <c r="C14" s="394" t="n">
        <f aca="false">D14+F14+G14+E14</f>
        <v>58600.59</v>
      </c>
      <c r="D14" s="395" t="n">
        <f aca="false">SUM(D15:D26)</f>
        <v>15725.49</v>
      </c>
      <c r="E14" s="395" t="n">
        <f aca="false">SUM(E15:E26)</f>
        <v>15062.8</v>
      </c>
      <c r="F14" s="395" t="n">
        <f aca="false">SUM(F15:F26)</f>
        <v>298.9</v>
      </c>
      <c r="G14" s="395" t="n">
        <f aca="false">SUM(G15:G26)</f>
        <v>27513.4</v>
      </c>
    </row>
    <row r="15" customFormat="false" ht="38.25" hidden="false" customHeight="false" outlineLevel="0" collapsed="false">
      <c r="A15" s="390" t="n">
        <v>2</v>
      </c>
      <c r="B15" s="106" t="s">
        <v>1016</v>
      </c>
      <c r="C15" s="394" t="n">
        <f aca="false">D15+F15+G15+E15</f>
        <v>4534</v>
      </c>
      <c r="D15" s="394" t="n">
        <v>0</v>
      </c>
      <c r="E15" s="394" t="n">
        <v>1360.2</v>
      </c>
      <c r="F15" s="395" t="n">
        <v>0</v>
      </c>
      <c r="G15" s="395" t="n">
        <f aca="false">500+2673.8</f>
        <v>3173.8</v>
      </c>
    </row>
    <row r="16" customFormat="false" ht="29.25" hidden="false" customHeight="true" outlineLevel="0" collapsed="false">
      <c r="A16" s="390" t="n">
        <v>3</v>
      </c>
      <c r="B16" s="396" t="s">
        <v>1017</v>
      </c>
      <c r="C16" s="394" t="n">
        <f aca="false">D16+F16+G16+E16</f>
        <v>298.9</v>
      </c>
      <c r="D16" s="394" t="n">
        <v>0</v>
      </c>
      <c r="E16" s="394" t="n">
        <v>0</v>
      </c>
      <c r="F16" s="394" t="n">
        <v>298.9</v>
      </c>
      <c r="G16" s="395" t="n">
        <v>0</v>
      </c>
    </row>
    <row r="17" customFormat="false" ht="25.5" hidden="false" customHeight="false" outlineLevel="0" collapsed="false">
      <c r="A17" s="390" t="n">
        <v>4</v>
      </c>
      <c r="B17" s="393" t="s">
        <v>1018</v>
      </c>
      <c r="C17" s="394" t="n">
        <f aca="false">D17+F17+G17+E17</f>
        <v>2435</v>
      </c>
      <c r="D17" s="394" t="n">
        <v>0</v>
      </c>
      <c r="E17" s="394" t="n">
        <v>720</v>
      </c>
      <c r="F17" s="394" t="n">
        <f aca="false">1260-1260</f>
        <v>0</v>
      </c>
      <c r="G17" s="395" t="n">
        <f aca="false">420+1260+35</f>
        <v>1715</v>
      </c>
    </row>
    <row r="18" customFormat="false" ht="38.25" hidden="false" customHeight="false" outlineLevel="0" collapsed="false">
      <c r="A18" s="397" t="n">
        <v>5</v>
      </c>
      <c r="B18" s="398" t="s">
        <v>705</v>
      </c>
      <c r="C18" s="394" t="n">
        <f aca="false">D18+F18+G18+E18</f>
        <v>1531</v>
      </c>
      <c r="D18" s="394" t="n">
        <v>0</v>
      </c>
      <c r="E18" s="394" t="n">
        <v>459.3</v>
      </c>
      <c r="F18" s="394" t="n">
        <f aca="false">801.7-801.7</f>
        <v>0</v>
      </c>
      <c r="G18" s="395" t="n">
        <f aca="false">270+801.7</f>
        <v>1071.7</v>
      </c>
    </row>
    <row r="19" customFormat="false" ht="38.25" hidden="false" customHeight="false" outlineLevel="0" collapsed="false">
      <c r="A19" s="397" t="n">
        <v>6</v>
      </c>
      <c r="B19" s="398" t="s">
        <v>1019</v>
      </c>
      <c r="C19" s="394" t="n">
        <f aca="false">D19+F19+G19+E19</f>
        <v>22000</v>
      </c>
      <c r="D19" s="394" t="n">
        <v>12750</v>
      </c>
      <c r="E19" s="394" t="n">
        <v>5000</v>
      </c>
      <c r="F19" s="394" t="n">
        <f aca="false">2050-2050</f>
        <v>0</v>
      </c>
      <c r="G19" s="395" t="n">
        <f aca="false">2200+2050</f>
        <v>4250</v>
      </c>
    </row>
    <row r="20" customFormat="false" ht="25.5" hidden="false" customHeight="false" outlineLevel="0" collapsed="false">
      <c r="A20" s="397" t="n">
        <v>7</v>
      </c>
      <c r="B20" s="398" t="s">
        <v>1020</v>
      </c>
      <c r="C20" s="394" t="n">
        <f aca="false">D20+F20+G20+E20</f>
        <v>4100</v>
      </c>
      <c r="D20" s="394" t="n">
        <v>0</v>
      </c>
      <c r="E20" s="394" t="n">
        <v>1230</v>
      </c>
      <c r="F20" s="394" t="n">
        <f aca="false">2152-2152</f>
        <v>0</v>
      </c>
      <c r="G20" s="395" t="n">
        <f aca="false">718+2152</f>
        <v>2870</v>
      </c>
    </row>
    <row r="21" customFormat="false" ht="31.35" hidden="false" customHeight="true" outlineLevel="0" collapsed="false">
      <c r="A21" s="397" t="n">
        <v>8</v>
      </c>
      <c r="B21" s="398" t="s">
        <v>701</v>
      </c>
      <c r="C21" s="394" t="n">
        <f aca="false">D21+F21+G21+E21</f>
        <v>4311</v>
      </c>
      <c r="D21" s="394" t="n">
        <v>0</v>
      </c>
      <c r="E21" s="394" t="n">
        <v>1293.3</v>
      </c>
      <c r="F21" s="394" t="n">
        <f aca="false">1940.7-1940.7</f>
        <v>0</v>
      </c>
      <c r="G21" s="395" t="n">
        <f aca="false">1077+1940.7</f>
        <v>3017.7</v>
      </c>
    </row>
    <row r="22" customFormat="false" ht="38.25" hidden="false" customHeight="false" outlineLevel="0" collapsed="false">
      <c r="A22" s="397" t="n">
        <v>9</v>
      </c>
      <c r="B22" s="398" t="s">
        <v>703</v>
      </c>
      <c r="C22" s="394" t="n">
        <f aca="false">D22+F22+G22+E22</f>
        <v>11000</v>
      </c>
      <c r="D22" s="394" t="n">
        <v>0</v>
      </c>
      <c r="E22" s="394" t="n">
        <v>5000</v>
      </c>
      <c r="F22" s="394" t="n">
        <v>0</v>
      </c>
      <c r="G22" s="395" t="n">
        <v>6000</v>
      </c>
    </row>
    <row r="23" customFormat="false" ht="38.25" hidden="false" customHeight="false" outlineLevel="0" collapsed="false">
      <c r="A23" s="397" t="n">
        <v>10</v>
      </c>
      <c r="B23" s="398" t="s">
        <v>1021</v>
      </c>
      <c r="C23" s="394" t="n">
        <f aca="false">D23+F23+G23+E23</f>
        <v>800</v>
      </c>
      <c r="D23" s="394" t="n">
        <v>0</v>
      </c>
      <c r="E23" s="394" t="n">
        <v>0</v>
      </c>
      <c r="F23" s="394" t="n">
        <v>0</v>
      </c>
      <c r="G23" s="395" t="n">
        <v>800</v>
      </c>
    </row>
    <row r="24" customFormat="false" ht="25.5" hidden="false" customHeight="false" outlineLevel="0" collapsed="false">
      <c r="A24" s="397" t="n">
        <v>11</v>
      </c>
      <c r="B24" s="398" t="s">
        <v>1022</v>
      </c>
      <c r="C24" s="394" t="n">
        <f aca="false">D24+F24+G24+E24</f>
        <v>4545.3</v>
      </c>
      <c r="D24" s="394" t="n">
        <v>0</v>
      </c>
      <c r="E24" s="394" t="n">
        <v>0</v>
      </c>
      <c r="F24" s="394" t="n">
        <v>0</v>
      </c>
      <c r="G24" s="395" t="n">
        <v>4545.3</v>
      </c>
    </row>
    <row r="25" customFormat="false" ht="25.5" hidden="false" customHeight="false" outlineLevel="0" collapsed="false">
      <c r="A25" s="397" t="n">
        <v>12</v>
      </c>
      <c r="B25" s="398" t="s">
        <v>713</v>
      </c>
      <c r="C25" s="394" t="n">
        <f aca="false">D25+F25+G25+E25</f>
        <v>69.9</v>
      </c>
      <c r="D25" s="394" t="n">
        <v>0</v>
      </c>
      <c r="E25" s="394" t="n">
        <v>0</v>
      </c>
      <c r="F25" s="394" t="n">
        <v>0</v>
      </c>
      <c r="G25" s="395" t="n">
        <v>69.9</v>
      </c>
    </row>
    <row r="26" customFormat="false" ht="25.5" hidden="false" customHeight="false" outlineLevel="0" collapsed="false">
      <c r="A26" s="397" t="n">
        <v>13</v>
      </c>
      <c r="B26" s="91" t="s">
        <v>706</v>
      </c>
      <c r="C26" s="394" t="n">
        <f aca="false">D26+F26+G26+E26</f>
        <v>2975.49</v>
      </c>
      <c r="D26" s="394" t="n">
        <v>2975.49</v>
      </c>
      <c r="E26" s="394" t="n">
        <v>0</v>
      </c>
      <c r="F26" s="394" t="n">
        <v>0</v>
      </c>
      <c r="G26" s="394" t="n">
        <v>0</v>
      </c>
    </row>
    <row r="27" customFormat="false" ht="12.75" hidden="false" customHeight="false" outlineLevel="0" collapsed="false">
      <c r="A27" s="397"/>
      <c r="B27" s="399" t="s">
        <v>1023</v>
      </c>
      <c r="C27" s="394" t="n">
        <f aca="false">D27+E27+F27+G27</f>
        <v>70268.714</v>
      </c>
      <c r="D27" s="394" t="n">
        <f aca="false">D29+D31+D32+D33+D30+D34+D35+D28+D36+D37</f>
        <v>29250</v>
      </c>
      <c r="E27" s="394" t="n">
        <f aca="false">E29+E31+E32+E33+E30+E34+E35+E28+E36+E37</f>
        <v>0</v>
      </c>
      <c r="F27" s="394" t="n">
        <f aca="false">F29+F31+F32+F33+F30+F34+F35+F28+F36+F37</f>
        <v>41018.714</v>
      </c>
      <c r="G27" s="394" t="n">
        <f aca="false">G29+G31+G32+G33+G30+G34+G35+G28+G36</f>
        <v>0</v>
      </c>
    </row>
    <row r="28" customFormat="false" ht="25.5" hidden="false" customHeight="false" outlineLevel="0" collapsed="false">
      <c r="A28" s="400" t="n">
        <v>14</v>
      </c>
      <c r="B28" s="401" t="s">
        <v>1024</v>
      </c>
      <c r="C28" s="402" t="n">
        <f aca="false">D28+F28</f>
        <v>19478.087</v>
      </c>
      <c r="D28" s="402" t="n">
        <v>0</v>
      </c>
      <c r="E28" s="394" t="n">
        <v>0</v>
      </c>
      <c r="F28" s="402" t="n">
        <f aca="false">18750+728.087</f>
        <v>19478.087</v>
      </c>
      <c r="G28" s="394" t="n">
        <v>0</v>
      </c>
    </row>
    <row r="29" customFormat="false" ht="25.5" hidden="false" customHeight="false" outlineLevel="0" collapsed="false">
      <c r="A29" s="400" t="n">
        <v>15</v>
      </c>
      <c r="B29" s="403" t="s">
        <v>1025</v>
      </c>
      <c r="C29" s="394" t="n">
        <f aca="false">D29+F29+G29</f>
        <v>39000</v>
      </c>
      <c r="D29" s="394" t="n">
        <v>29250</v>
      </c>
      <c r="E29" s="394" t="n">
        <v>0</v>
      </c>
      <c r="F29" s="394" t="n">
        <v>9750</v>
      </c>
      <c r="G29" s="394" t="n">
        <v>0</v>
      </c>
    </row>
    <row r="30" customFormat="false" ht="12.75" hidden="false" customHeight="false" outlineLevel="0" collapsed="false">
      <c r="A30" s="400" t="n">
        <v>16</v>
      </c>
      <c r="B30" s="398" t="s">
        <v>1026</v>
      </c>
      <c r="C30" s="394" t="n">
        <f aca="false">D30+F30+G30</f>
        <v>2000</v>
      </c>
      <c r="D30" s="394" t="n">
        <v>0</v>
      </c>
      <c r="E30" s="394" t="n">
        <v>0</v>
      </c>
      <c r="F30" s="394" t="n">
        <v>2000</v>
      </c>
      <c r="G30" s="395" t="n">
        <v>0</v>
      </c>
    </row>
    <row r="31" customFormat="false" ht="12.75" hidden="false" customHeight="false" outlineLevel="0" collapsed="false">
      <c r="A31" s="404" t="n">
        <v>17</v>
      </c>
      <c r="B31" s="405" t="s">
        <v>1027</v>
      </c>
      <c r="C31" s="394" t="n">
        <f aca="false">D31+F31+G31</f>
        <v>2500</v>
      </c>
      <c r="D31" s="394" t="n">
        <v>0</v>
      </c>
      <c r="E31" s="394" t="n">
        <v>0</v>
      </c>
      <c r="F31" s="394" t="n">
        <v>2500</v>
      </c>
      <c r="G31" s="395" t="n">
        <v>0</v>
      </c>
    </row>
    <row r="32" customFormat="false" ht="25.5" hidden="false" customHeight="false" outlineLevel="0" collapsed="false">
      <c r="A32" s="404" t="n">
        <v>18</v>
      </c>
      <c r="B32" s="398" t="s">
        <v>1028</v>
      </c>
      <c r="C32" s="394" t="n">
        <f aca="false">D32+F32+G32</f>
        <v>1200</v>
      </c>
      <c r="D32" s="394" t="n">
        <v>0</v>
      </c>
      <c r="E32" s="394" t="n">
        <v>0</v>
      </c>
      <c r="F32" s="394" t="n">
        <v>1200</v>
      </c>
      <c r="G32" s="395" t="n">
        <v>0</v>
      </c>
    </row>
    <row r="33" customFormat="false" ht="13.7" hidden="false" customHeight="true" outlineLevel="0" collapsed="false">
      <c r="A33" s="404" t="n">
        <v>19</v>
      </c>
      <c r="B33" s="398" t="s">
        <v>1029</v>
      </c>
      <c r="C33" s="394" t="n">
        <f aca="false">D33+F33+G33</f>
        <v>1200</v>
      </c>
      <c r="D33" s="394" t="n">
        <v>0</v>
      </c>
      <c r="E33" s="394" t="n">
        <v>0</v>
      </c>
      <c r="F33" s="394" t="n">
        <v>1200</v>
      </c>
      <c r="G33" s="395" t="n">
        <v>0</v>
      </c>
    </row>
    <row r="34" customFormat="false" ht="12.2" hidden="false" customHeight="true" outlineLevel="0" collapsed="false">
      <c r="A34" s="400" t="n">
        <v>20</v>
      </c>
      <c r="B34" s="398" t="s">
        <v>1030</v>
      </c>
      <c r="C34" s="394" t="n">
        <f aca="false">D34+F34+G34</f>
        <v>856.627</v>
      </c>
      <c r="D34" s="394" t="n">
        <v>0</v>
      </c>
      <c r="E34" s="394" t="n">
        <v>0</v>
      </c>
      <c r="F34" s="394" t="n">
        <f aca="false">40+816.627</f>
        <v>856.627</v>
      </c>
      <c r="G34" s="395" t="n">
        <v>0</v>
      </c>
    </row>
    <row r="35" customFormat="false" ht="25.5" hidden="false" customHeight="false" outlineLevel="0" collapsed="false">
      <c r="A35" s="400" t="n">
        <v>21</v>
      </c>
      <c r="B35" s="398" t="s">
        <v>1031</v>
      </c>
      <c r="C35" s="394" t="n">
        <f aca="false">D35+F35+G35</f>
        <v>34</v>
      </c>
      <c r="D35" s="394" t="n">
        <v>0</v>
      </c>
      <c r="E35" s="394" t="n">
        <f aca="false">E42+E43+E44+E45+E46</f>
        <v>0</v>
      </c>
      <c r="F35" s="394" t="n">
        <v>34</v>
      </c>
      <c r="G35" s="395" t="n">
        <v>0</v>
      </c>
    </row>
    <row r="36" customFormat="false" ht="12.75" hidden="false" customHeight="false" outlineLevel="0" collapsed="false">
      <c r="A36" s="400" t="n">
        <v>22</v>
      </c>
      <c r="B36" s="398" t="s">
        <v>1032</v>
      </c>
      <c r="C36" s="394" t="n">
        <f aca="false">D36+F36+G36</f>
        <v>2000</v>
      </c>
      <c r="D36" s="394" t="n">
        <v>0</v>
      </c>
      <c r="E36" s="394" t="n">
        <v>0</v>
      </c>
      <c r="F36" s="394" t="n">
        <v>2000</v>
      </c>
      <c r="G36" s="395" t="n">
        <v>0</v>
      </c>
    </row>
    <row r="37" customFormat="false" ht="25.5" hidden="false" customHeight="false" outlineLevel="0" collapsed="false">
      <c r="A37" s="400" t="n">
        <v>23</v>
      </c>
      <c r="B37" s="398" t="s">
        <v>1033</v>
      </c>
      <c r="C37" s="394" t="n">
        <f aca="false">D37+F37+G37</f>
        <v>2000</v>
      </c>
      <c r="D37" s="394" t="n">
        <v>0</v>
      </c>
      <c r="E37" s="394" t="n">
        <v>0</v>
      </c>
      <c r="F37" s="394" t="n">
        <v>2000</v>
      </c>
      <c r="G37" s="395" t="n">
        <v>0</v>
      </c>
    </row>
    <row r="38" customFormat="false" ht="12.75" hidden="false" customHeight="false" outlineLevel="0" collapsed="false">
      <c r="A38" s="390"/>
      <c r="B38" s="406" t="s">
        <v>1034</v>
      </c>
      <c r="C38" s="394" t="n">
        <f aca="false">C39</f>
        <v>383.42</v>
      </c>
      <c r="D38" s="394" t="n">
        <f aca="false">D39</f>
        <v>0</v>
      </c>
      <c r="E38" s="394" t="n">
        <f aca="false">E39</f>
        <v>0</v>
      </c>
      <c r="F38" s="394" t="n">
        <f aca="false">F39</f>
        <v>0</v>
      </c>
      <c r="G38" s="394" t="n">
        <f aca="false">G39</f>
        <v>383.42</v>
      </c>
    </row>
    <row r="39" customFormat="false" ht="17.1" hidden="false" customHeight="true" outlineLevel="0" collapsed="false">
      <c r="A39" s="397" t="n">
        <v>24</v>
      </c>
      <c r="B39" s="398" t="s">
        <v>830</v>
      </c>
      <c r="C39" s="394" t="n">
        <f aca="false">D39+F39+G39+E39</f>
        <v>383.42</v>
      </c>
      <c r="D39" s="394" t="n">
        <v>0</v>
      </c>
      <c r="E39" s="394" t="n">
        <v>0</v>
      </c>
      <c r="F39" s="394" t="n">
        <v>0</v>
      </c>
      <c r="G39" s="407" t="n">
        <v>383.42</v>
      </c>
    </row>
    <row r="40" customFormat="false" ht="12.75" hidden="false" customHeight="false" outlineLevel="0" collapsed="false">
      <c r="A40" s="390"/>
      <c r="B40" s="408" t="s">
        <v>1035</v>
      </c>
      <c r="C40" s="409" t="n">
        <f aca="false">D40+F40+G40+E40</f>
        <v>40062.7</v>
      </c>
      <c r="D40" s="409" t="n">
        <f aca="false">SUM(D41:D52)</f>
        <v>5450</v>
      </c>
      <c r="E40" s="409" t="n">
        <f aca="false">SUM(E41:E52)</f>
        <v>0</v>
      </c>
      <c r="F40" s="394" t="n">
        <f aca="false">SUM(F41:F52)</f>
        <v>34612.7</v>
      </c>
      <c r="G40" s="394" t="n">
        <f aca="false">SUM(G41:G52)</f>
        <v>0</v>
      </c>
    </row>
    <row r="41" customFormat="false" ht="12.75" hidden="false" customHeight="false" outlineLevel="0" collapsed="false">
      <c r="A41" s="390" t="n">
        <v>25</v>
      </c>
      <c r="B41" s="396" t="s">
        <v>1036</v>
      </c>
      <c r="C41" s="394" t="n">
        <f aca="false">D41+F41+G41</f>
        <v>7214.8</v>
      </c>
      <c r="D41" s="394" t="n">
        <v>0</v>
      </c>
      <c r="E41" s="394" t="n">
        <v>0</v>
      </c>
      <c r="F41" s="395" t="n">
        <v>7214.8</v>
      </c>
      <c r="G41" s="394" t="n">
        <v>0</v>
      </c>
    </row>
    <row r="42" customFormat="false" ht="25.5" hidden="false" customHeight="false" outlineLevel="0" collapsed="false">
      <c r="A42" s="390" t="n">
        <v>26</v>
      </c>
      <c r="B42" s="410" t="s">
        <v>1037</v>
      </c>
      <c r="C42" s="394" t="n">
        <f aca="false">D42+F42+G42</f>
        <v>400</v>
      </c>
      <c r="D42" s="394" t="n">
        <v>0</v>
      </c>
      <c r="E42" s="394" t="n">
        <v>0</v>
      </c>
      <c r="F42" s="394" t="n">
        <v>400</v>
      </c>
      <c r="G42" s="394" t="n">
        <v>0</v>
      </c>
    </row>
    <row r="43" customFormat="false" ht="25.5" hidden="false" customHeight="false" outlineLevel="0" collapsed="false">
      <c r="A43" s="390" t="n">
        <v>27</v>
      </c>
      <c r="B43" s="106" t="s">
        <v>1038</v>
      </c>
      <c r="C43" s="394" t="n">
        <f aca="false">D43+F43+G43</f>
        <v>6502.5</v>
      </c>
      <c r="D43" s="394" t="n">
        <v>0</v>
      </c>
      <c r="E43" s="394" t="n">
        <v>0</v>
      </c>
      <c r="F43" s="395" t="n">
        <v>6502.5</v>
      </c>
      <c r="G43" s="394" t="n">
        <v>0</v>
      </c>
    </row>
    <row r="44" customFormat="false" ht="28.5" hidden="false" customHeight="true" outlineLevel="0" collapsed="false">
      <c r="A44" s="390" t="n">
        <v>28</v>
      </c>
      <c r="B44" s="411" t="s">
        <v>1039</v>
      </c>
      <c r="C44" s="394" t="n">
        <f aca="false">D44+F44+G44</f>
        <v>600</v>
      </c>
      <c r="D44" s="394" t="n">
        <v>0</v>
      </c>
      <c r="E44" s="394" t="n">
        <v>0</v>
      </c>
      <c r="F44" s="394" t="n">
        <v>600</v>
      </c>
      <c r="G44" s="412" t="n">
        <v>0</v>
      </c>
    </row>
    <row r="45" customFormat="false" ht="12.75" hidden="false" customHeight="false" outlineLevel="0" collapsed="false">
      <c r="A45" s="404" t="n">
        <v>29</v>
      </c>
      <c r="B45" s="413" t="s">
        <v>1040</v>
      </c>
      <c r="C45" s="394" t="n">
        <f aca="false">D45+F45+G45</f>
        <v>13521.6</v>
      </c>
      <c r="D45" s="394" t="n">
        <v>5450</v>
      </c>
      <c r="E45" s="394" t="n">
        <v>0</v>
      </c>
      <c r="F45" s="394" t="n">
        <f aca="false">13521.6-5450</f>
        <v>8071.6</v>
      </c>
      <c r="G45" s="394" t="n">
        <v>0</v>
      </c>
    </row>
    <row r="46" customFormat="false" ht="12.75" hidden="false" customHeight="false" outlineLevel="0" collapsed="false">
      <c r="A46" s="400" t="n">
        <v>30</v>
      </c>
      <c r="B46" s="411" t="s">
        <v>862</v>
      </c>
      <c r="C46" s="394" t="n">
        <f aca="false">D46+F46+G46</f>
        <v>1200</v>
      </c>
      <c r="D46" s="394" t="n">
        <v>0</v>
      </c>
      <c r="E46" s="394" t="n">
        <v>0</v>
      </c>
      <c r="F46" s="394" t="n">
        <v>1200</v>
      </c>
      <c r="G46" s="412" t="n">
        <v>0</v>
      </c>
    </row>
    <row r="47" customFormat="false" ht="12.75" hidden="false" customHeight="false" outlineLevel="0" collapsed="false">
      <c r="A47" s="404" t="n">
        <v>31</v>
      </c>
      <c r="B47" s="393" t="s">
        <v>1041</v>
      </c>
      <c r="C47" s="394" t="n">
        <f aca="false">D47+F47+G47</f>
        <v>6680</v>
      </c>
      <c r="D47" s="394" t="n">
        <v>0</v>
      </c>
      <c r="E47" s="394" t="n">
        <v>0</v>
      </c>
      <c r="F47" s="395" t="n">
        <v>6680</v>
      </c>
      <c r="G47" s="394" t="n">
        <v>0</v>
      </c>
    </row>
    <row r="48" customFormat="false" ht="25.5" hidden="false" customHeight="false" outlineLevel="0" collapsed="false">
      <c r="A48" s="390" t="n">
        <v>32</v>
      </c>
      <c r="B48" s="410" t="s">
        <v>1042</v>
      </c>
      <c r="C48" s="394" t="n">
        <f aca="false">D48+F48+G48</f>
        <v>79</v>
      </c>
      <c r="D48" s="394" t="n">
        <v>0</v>
      </c>
      <c r="E48" s="394" t="n">
        <v>0</v>
      </c>
      <c r="F48" s="394" t="n">
        <v>79</v>
      </c>
      <c r="G48" s="394"/>
    </row>
    <row r="49" customFormat="false" ht="25.5" hidden="false" customHeight="false" outlineLevel="0" collapsed="false">
      <c r="A49" s="390" t="n">
        <v>33</v>
      </c>
      <c r="B49" s="410" t="s">
        <v>853</v>
      </c>
      <c r="C49" s="394" t="n">
        <f aca="false">D49+F49+G49</f>
        <v>721.6</v>
      </c>
      <c r="D49" s="394" t="n">
        <v>0</v>
      </c>
      <c r="E49" s="394" t="n">
        <v>0</v>
      </c>
      <c r="F49" s="394" t="n">
        <f aca="false">1000-278.4</f>
        <v>721.6</v>
      </c>
      <c r="G49" s="394" t="n">
        <v>0</v>
      </c>
    </row>
    <row r="50" customFormat="false" ht="25.5" hidden="false" customHeight="false" outlineLevel="0" collapsed="false">
      <c r="A50" s="390" t="n">
        <v>34</v>
      </c>
      <c r="B50" s="411" t="s">
        <v>855</v>
      </c>
      <c r="C50" s="394" t="n">
        <f aca="false">D50+F50+G50</f>
        <v>721.6</v>
      </c>
      <c r="D50" s="394" t="n">
        <v>0</v>
      </c>
      <c r="E50" s="394" t="n">
        <v>0</v>
      </c>
      <c r="F50" s="394" t="n">
        <f aca="false">1000-278.4</f>
        <v>721.6</v>
      </c>
      <c r="G50" s="394" t="n">
        <v>0</v>
      </c>
    </row>
    <row r="51" customFormat="false" ht="25.5" hidden="false" customHeight="false" outlineLevel="0" collapsed="false">
      <c r="A51" s="390" t="n">
        <v>35</v>
      </c>
      <c r="B51" s="411" t="s">
        <v>859</v>
      </c>
      <c r="C51" s="394" t="n">
        <f aca="false">D51+F51+G51</f>
        <v>721.6</v>
      </c>
      <c r="D51" s="394" t="n">
        <v>0</v>
      </c>
      <c r="E51" s="394" t="n">
        <v>0</v>
      </c>
      <c r="F51" s="394" t="n">
        <f aca="false">1000-278.4</f>
        <v>721.6</v>
      </c>
      <c r="G51" s="394" t="n">
        <v>0</v>
      </c>
    </row>
    <row r="52" customFormat="false" ht="25.5" hidden="false" customHeight="false" outlineLevel="0" collapsed="false">
      <c r="A52" s="390" t="n">
        <v>36</v>
      </c>
      <c r="B52" s="411" t="s">
        <v>857</v>
      </c>
      <c r="C52" s="394" t="n">
        <f aca="false">D52+F52+G52</f>
        <v>1700</v>
      </c>
      <c r="D52" s="394" t="n">
        <v>0</v>
      </c>
      <c r="E52" s="394" t="n">
        <v>0</v>
      </c>
      <c r="F52" s="394" t="n">
        <f aca="false">1000+700</f>
        <v>1700</v>
      </c>
      <c r="G52" s="394" t="n">
        <v>0</v>
      </c>
    </row>
    <row r="53" customFormat="false" ht="12.75" hidden="false" customHeight="false" outlineLevel="0" collapsed="false">
      <c r="A53" s="390"/>
      <c r="B53" s="414" t="s">
        <v>1043</v>
      </c>
      <c r="C53" s="394" t="n">
        <f aca="false">D53+F53+G53+E53</f>
        <v>31232.674</v>
      </c>
      <c r="D53" s="394" t="n">
        <f aca="false">D54+D55</f>
        <v>12674.993</v>
      </c>
      <c r="E53" s="394" t="n">
        <f aca="false">E54+E55</f>
        <v>0</v>
      </c>
      <c r="F53" s="394" t="n">
        <f aca="false">F54+F55</f>
        <v>17237.681</v>
      </c>
      <c r="G53" s="394" t="n">
        <f aca="false">G54+G55</f>
        <v>1320</v>
      </c>
    </row>
    <row r="54" customFormat="false" ht="25.9" hidden="false" customHeight="true" outlineLevel="0" collapsed="false">
      <c r="A54" s="397" t="n">
        <v>37</v>
      </c>
      <c r="B54" s="415" t="s">
        <v>921</v>
      </c>
      <c r="C54" s="394" t="n">
        <f aca="false">D54+F54+G54</f>
        <v>29912.674</v>
      </c>
      <c r="D54" s="394" t="n">
        <v>12674.993</v>
      </c>
      <c r="E54" s="394" t="n">
        <v>0</v>
      </c>
      <c r="F54" s="394" t="n">
        <f aca="false">22117.681-4880</f>
        <v>17237.681</v>
      </c>
      <c r="G54" s="412" t="n">
        <v>0</v>
      </c>
    </row>
    <row r="55" customFormat="false" ht="25.5" hidden="false" customHeight="false" outlineLevel="0" collapsed="false">
      <c r="A55" s="397" t="n">
        <v>38</v>
      </c>
      <c r="B55" s="415" t="s">
        <v>925</v>
      </c>
      <c r="C55" s="394" t="n">
        <f aca="false">D55+F55+G55</f>
        <v>1320</v>
      </c>
      <c r="D55" s="394" t="n">
        <v>0</v>
      </c>
      <c r="E55" s="394" t="n">
        <v>0</v>
      </c>
      <c r="F55" s="394" t="n">
        <v>0</v>
      </c>
      <c r="G55" s="412" t="n">
        <v>1320</v>
      </c>
    </row>
    <row r="56" customFormat="false" ht="38.25" hidden="false" customHeight="true" outlineLevel="0" collapsed="false">
      <c r="A56" s="397"/>
      <c r="B56" s="416" t="s">
        <v>976</v>
      </c>
      <c r="C56" s="394" t="n">
        <f aca="false">C57</f>
        <v>1600</v>
      </c>
      <c r="D56" s="394" t="n">
        <f aca="false">D57</f>
        <v>0</v>
      </c>
      <c r="E56" s="394" t="n">
        <f aca="false">E57</f>
        <v>0</v>
      </c>
      <c r="F56" s="394" t="n">
        <f aca="false">F57</f>
        <v>1600</v>
      </c>
      <c r="G56" s="394" t="n">
        <f aca="false">G57</f>
        <v>0</v>
      </c>
    </row>
    <row r="57" customFormat="false" ht="12.75" hidden="false" customHeight="false" outlineLevel="0" collapsed="false">
      <c r="A57" s="397"/>
      <c r="B57" s="399" t="s">
        <v>1023</v>
      </c>
      <c r="C57" s="417" t="n">
        <f aca="false">D57+E57+F57+G57</f>
        <v>1600</v>
      </c>
      <c r="D57" s="417" t="n">
        <f aca="false">D59+D60+D61+D58</f>
        <v>0</v>
      </c>
      <c r="E57" s="417" t="n">
        <f aca="false">E59+E60+E61+E58</f>
        <v>0</v>
      </c>
      <c r="F57" s="417" t="n">
        <f aca="false">F59+F60+F61+F58</f>
        <v>1600</v>
      </c>
      <c r="G57" s="417" t="n">
        <f aca="false">G59+G60+G61+G58</f>
        <v>0</v>
      </c>
    </row>
    <row r="58" customFormat="false" ht="25.5" hidden="false" customHeight="false" outlineLevel="0" collapsed="false">
      <c r="A58" s="400" t="n">
        <v>39</v>
      </c>
      <c r="B58" s="401" t="s">
        <v>1044</v>
      </c>
      <c r="C58" s="394" t="n">
        <f aca="false">D58+F58+G58</f>
        <v>400</v>
      </c>
      <c r="D58" s="409" t="n">
        <v>0</v>
      </c>
      <c r="E58" s="409" t="n">
        <v>0</v>
      </c>
      <c r="F58" s="409" t="n">
        <v>400</v>
      </c>
      <c r="G58" s="409" t="n">
        <v>0</v>
      </c>
    </row>
    <row r="59" customFormat="false" ht="25.5" hidden="false" customHeight="false" outlineLevel="0" collapsed="false">
      <c r="A59" s="400" t="n">
        <v>40</v>
      </c>
      <c r="B59" s="401" t="s">
        <v>1045</v>
      </c>
      <c r="C59" s="394" t="n">
        <f aca="false">D59+F59+G59</f>
        <v>400</v>
      </c>
      <c r="D59" s="409" t="n">
        <v>0</v>
      </c>
      <c r="E59" s="394" t="n">
        <v>0</v>
      </c>
      <c r="F59" s="394" t="n">
        <v>400</v>
      </c>
      <c r="G59" s="395" t="n">
        <v>0</v>
      </c>
    </row>
    <row r="60" customFormat="false" ht="25.5" hidden="false" customHeight="false" outlineLevel="0" collapsed="false">
      <c r="A60" s="400" t="n">
        <v>41</v>
      </c>
      <c r="B60" s="401" t="s">
        <v>776</v>
      </c>
      <c r="C60" s="394" t="n">
        <f aca="false">D60+F60+G60</f>
        <v>400</v>
      </c>
      <c r="D60" s="409" t="n">
        <v>0</v>
      </c>
      <c r="E60" s="394" t="n">
        <v>0</v>
      </c>
      <c r="F60" s="394" t="n">
        <v>400</v>
      </c>
      <c r="G60" s="395" t="n">
        <v>0</v>
      </c>
    </row>
    <row r="61" customFormat="false" ht="25.5" hidden="false" customHeight="false" outlineLevel="0" collapsed="false">
      <c r="A61" s="400" t="n">
        <v>42</v>
      </c>
      <c r="B61" s="401" t="s">
        <v>1046</v>
      </c>
      <c r="C61" s="394" t="n">
        <f aca="false">D61+F61+G61</f>
        <v>400</v>
      </c>
      <c r="D61" s="409" t="n">
        <v>0</v>
      </c>
      <c r="E61" s="394" t="n">
        <v>0</v>
      </c>
      <c r="F61" s="394" t="n">
        <v>400</v>
      </c>
      <c r="G61" s="395" t="n">
        <v>0</v>
      </c>
    </row>
    <row r="62" customFormat="false" ht="38.25" hidden="false" customHeight="false" outlineLevel="0" collapsed="false">
      <c r="A62" s="418"/>
      <c r="B62" s="419" t="s">
        <v>1047</v>
      </c>
      <c r="C62" s="394" t="n">
        <f aca="false">D62+F62+G62+E62</f>
        <v>20913</v>
      </c>
      <c r="D62" s="394" t="n">
        <f aca="false">D63+D73</f>
        <v>1959</v>
      </c>
      <c r="E62" s="394" t="n">
        <f aca="false">E63+E73</f>
        <v>0</v>
      </c>
      <c r="F62" s="394" t="n">
        <f aca="false">F63+F73</f>
        <v>15606</v>
      </c>
      <c r="G62" s="394" t="n">
        <f aca="false">G63+G73</f>
        <v>3348</v>
      </c>
    </row>
    <row r="63" customFormat="false" ht="12.75" hidden="false" customHeight="false" outlineLevel="0" collapsed="false">
      <c r="A63" s="418"/>
      <c r="B63" s="420" t="s">
        <v>1048</v>
      </c>
      <c r="C63" s="394" t="n">
        <f aca="false">D63+F63+G63+E63</f>
        <v>17565</v>
      </c>
      <c r="D63" s="394" t="n">
        <f aca="false">D64+D65+D66+D67+D68+D69+D70+D71+D72</f>
        <v>1959</v>
      </c>
      <c r="E63" s="394" t="n">
        <f aca="false">E64+E65+E66+E67+E68+E69+E70+E71+E72</f>
        <v>0</v>
      </c>
      <c r="F63" s="394" t="n">
        <f aca="false">F64+F65+F66+F67+F68+F69+F70+F71+F72</f>
        <v>15606</v>
      </c>
      <c r="G63" s="394" t="n">
        <f aca="false">G64+G65+G66+G67+G68+G69+G70+G71+G72</f>
        <v>0</v>
      </c>
    </row>
    <row r="64" customFormat="false" ht="14.25" hidden="false" customHeight="true" outlineLevel="0" collapsed="false">
      <c r="A64" s="418" t="n">
        <v>43</v>
      </c>
      <c r="B64" s="421" t="s">
        <v>1049</v>
      </c>
      <c r="C64" s="394" t="n">
        <f aca="false">D64+F64+G64</f>
        <v>425</v>
      </c>
      <c r="D64" s="394" t="n">
        <v>0</v>
      </c>
      <c r="E64" s="394" t="n">
        <v>0</v>
      </c>
      <c r="F64" s="394" t="n">
        <v>425</v>
      </c>
      <c r="G64" s="394" t="n">
        <v>0</v>
      </c>
    </row>
    <row r="65" customFormat="false" ht="15.6" hidden="false" customHeight="true" outlineLevel="0" collapsed="false">
      <c r="A65" s="418" t="n">
        <v>44</v>
      </c>
      <c r="B65" s="421" t="s">
        <v>1050</v>
      </c>
      <c r="C65" s="394" t="n">
        <f aca="false">D65+F65+G65</f>
        <v>750</v>
      </c>
      <c r="D65" s="394" t="n">
        <v>0</v>
      </c>
      <c r="E65" s="394" t="n">
        <v>0</v>
      </c>
      <c r="F65" s="394" t="n">
        <v>750</v>
      </c>
      <c r="G65" s="394" t="n">
        <v>0</v>
      </c>
    </row>
    <row r="66" customFormat="false" ht="25.5" hidden="false" customHeight="false" outlineLevel="0" collapsed="false">
      <c r="A66" s="418" t="n">
        <v>45</v>
      </c>
      <c r="B66" s="421" t="s">
        <v>1051</v>
      </c>
      <c r="C66" s="394" t="n">
        <f aca="false">D66+F66+G66</f>
        <v>375</v>
      </c>
      <c r="D66" s="394" t="n">
        <v>0</v>
      </c>
      <c r="E66" s="394" t="n">
        <v>0</v>
      </c>
      <c r="F66" s="394" t="n">
        <v>375</v>
      </c>
      <c r="G66" s="394" t="n">
        <v>0</v>
      </c>
    </row>
    <row r="67" customFormat="false" ht="25.5" hidden="false" customHeight="false" outlineLevel="0" collapsed="false">
      <c r="A67" s="418" t="n">
        <v>46</v>
      </c>
      <c r="B67" s="421" t="s">
        <v>1052</v>
      </c>
      <c r="C67" s="394" t="n">
        <f aca="false">D67+F67+G67</f>
        <v>350</v>
      </c>
      <c r="D67" s="394" t="n">
        <v>0</v>
      </c>
      <c r="E67" s="394" t="n">
        <v>0</v>
      </c>
      <c r="F67" s="394" t="n">
        <v>350</v>
      </c>
      <c r="G67" s="394" t="n">
        <v>0</v>
      </c>
    </row>
    <row r="68" customFormat="false" ht="25.5" hidden="false" customHeight="false" outlineLevel="0" collapsed="false">
      <c r="A68" s="418" t="n">
        <v>47</v>
      </c>
      <c r="B68" s="421" t="s">
        <v>1053</v>
      </c>
      <c r="C68" s="394" t="n">
        <f aca="false">D68+F68+G68</f>
        <v>350</v>
      </c>
      <c r="D68" s="394" t="n">
        <v>0</v>
      </c>
      <c r="E68" s="394" t="n">
        <v>0</v>
      </c>
      <c r="F68" s="394" t="n">
        <v>350</v>
      </c>
      <c r="G68" s="394" t="n">
        <v>0</v>
      </c>
    </row>
    <row r="69" customFormat="false" ht="25.5" hidden="false" customHeight="false" outlineLevel="0" collapsed="false">
      <c r="A69" s="418" t="n">
        <v>48</v>
      </c>
      <c r="B69" s="422" t="s">
        <v>1054</v>
      </c>
      <c r="C69" s="394" t="n">
        <f aca="false">D69+F69+G69</f>
        <v>1593</v>
      </c>
      <c r="D69" s="394" t="n">
        <v>408</v>
      </c>
      <c r="E69" s="394" t="n">
        <v>0</v>
      </c>
      <c r="F69" s="394" t="n">
        <v>1185</v>
      </c>
      <c r="G69" s="394" t="n">
        <v>0</v>
      </c>
    </row>
    <row r="70" customFormat="false" ht="25.5" hidden="false" customHeight="false" outlineLevel="0" collapsed="false">
      <c r="A70" s="418" t="n">
        <v>49</v>
      </c>
      <c r="B70" s="422" t="s">
        <v>1055</v>
      </c>
      <c r="C70" s="394" t="n">
        <f aca="false">D70+F70+G70</f>
        <v>3699</v>
      </c>
      <c r="D70" s="394" t="n">
        <v>0</v>
      </c>
      <c r="E70" s="394" t="n">
        <v>0</v>
      </c>
      <c r="F70" s="394" t="n">
        <v>3699</v>
      </c>
      <c r="G70" s="394" t="n">
        <v>0</v>
      </c>
    </row>
    <row r="71" customFormat="false" ht="25.5" hidden="false" customHeight="false" outlineLevel="0" collapsed="false">
      <c r="A71" s="418" t="n">
        <v>50</v>
      </c>
      <c r="B71" s="422" t="s">
        <v>1056</v>
      </c>
      <c r="C71" s="394" t="n">
        <f aca="false">D71+F71+G71</f>
        <v>3883</v>
      </c>
      <c r="D71" s="394" t="n">
        <v>351</v>
      </c>
      <c r="E71" s="394" t="n">
        <v>0</v>
      </c>
      <c r="F71" s="394" t="n">
        <v>3532</v>
      </c>
      <c r="G71" s="394" t="n">
        <v>0</v>
      </c>
    </row>
    <row r="72" customFormat="false" ht="25.5" hidden="false" customHeight="false" outlineLevel="0" collapsed="false">
      <c r="A72" s="418" t="n">
        <v>51</v>
      </c>
      <c r="B72" s="422" t="s">
        <v>1057</v>
      </c>
      <c r="C72" s="394" t="n">
        <f aca="false">D72+F72+G72</f>
        <v>6140</v>
      </c>
      <c r="D72" s="394" t="n">
        <v>1200</v>
      </c>
      <c r="E72" s="394" t="n">
        <v>0</v>
      </c>
      <c r="F72" s="394" t="n">
        <v>4940</v>
      </c>
      <c r="G72" s="394" t="n">
        <v>0</v>
      </c>
    </row>
    <row r="73" customFormat="false" ht="12.75" hidden="false" customHeight="false" outlineLevel="0" collapsed="false">
      <c r="A73" s="418"/>
      <c r="B73" s="391" t="s">
        <v>1015</v>
      </c>
      <c r="C73" s="394" t="n">
        <f aca="false">D73+E73+F73+G73</f>
        <v>3348</v>
      </c>
      <c r="D73" s="394" t="n">
        <f aca="false">D74+D75+D76</f>
        <v>0</v>
      </c>
      <c r="E73" s="394" t="n">
        <f aca="false">E74+E75+E76</f>
        <v>0</v>
      </c>
      <c r="F73" s="394" t="n">
        <f aca="false">F74+F75+F76</f>
        <v>0</v>
      </c>
      <c r="G73" s="394" t="n">
        <f aca="false">G74+G75+G76</f>
        <v>3348</v>
      </c>
    </row>
    <row r="74" customFormat="false" ht="15" hidden="false" customHeight="true" outlineLevel="0" collapsed="false">
      <c r="A74" s="418" t="n">
        <v>52</v>
      </c>
      <c r="B74" s="398" t="s">
        <v>1058</v>
      </c>
      <c r="C74" s="394" t="n">
        <f aca="false">D74+E74+F74+G74</f>
        <v>2000</v>
      </c>
      <c r="D74" s="394" t="n">
        <v>0</v>
      </c>
      <c r="E74" s="394" t="n">
        <v>0</v>
      </c>
      <c r="F74" s="394" t="n">
        <v>0</v>
      </c>
      <c r="G74" s="394" t="n">
        <v>2000</v>
      </c>
    </row>
    <row r="75" customFormat="false" ht="25.5" hidden="false" customHeight="false" outlineLevel="0" collapsed="false">
      <c r="A75" s="418" t="n">
        <v>53</v>
      </c>
      <c r="B75" s="398" t="s">
        <v>1059</v>
      </c>
      <c r="C75" s="394" t="n">
        <f aca="false">D75+E75+F75+G75</f>
        <v>500</v>
      </c>
      <c r="D75" s="394" t="n">
        <v>0</v>
      </c>
      <c r="E75" s="394" t="n">
        <v>0</v>
      </c>
      <c r="F75" s="394" t="n">
        <v>0</v>
      </c>
      <c r="G75" s="394" t="n">
        <v>500</v>
      </c>
    </row>
    <row r="76" customFormat="false" ht="12.95" hidden="false" customHeight="true" outlineLevel="0" collapsed="false">
      <c r="A76" s="397" t="n">
        <v>54</v>
      </c>
      <c r="B76" s="398" t="s">
        <v>718</v>
      </c>
      <c r="C76" s="394" t="n">
        <f aca="false">D76+E76+F76+G76</f>
        <v>848</v>
      </c>
      <c r="D76" s="394" t="n">
        <v>0</v>
      </c>
      <c r="E76" s="394"/>
      <c r="F76" s="394"/>
      <c r="G76" s="394" t="n">
        <v>848</v>
      </c>
    </row>
    <row r="77" s="424" customFormat="true" ht="38.25" hidden="false" customHeight="false" outlineLevel="0" collapsed="false">
      <c r="A77" s="386"/>
      <c r="B77" s="387" t="s">
        <v>116</v>
      </c>
      <c r="C77" s="423" t="n">
        <f aca="false">D77+F77+G77+E77</f>
        <v>254669.6</v>
      </c>
      <c r="D77" s="423" t="n">
        <f aca="false">D103+D98+D100+D78</f>
        <v>145902.8</v>
      </c>
      <c r="E77" s="423" t="n">
        <f aca="false">E103+E98+E100+E78</f>
        <v>0</v>
      </c>
      <c r="F77" s="423" t="n">
        <f aca="false">F103+F98+F100+F78</f>
        <v>102497.5</v>
      </c>
      <c r="G77" s="423" t="n">
        <f aca="false">G103+G98+G100+G78</f>
        <v>6269.3</v>
      </c>
    </row>
    <row r="78" customFormat="false" ht="25.5" hidden="false" customHeight="false" outlineLevel="0" collapsed="false">
      <c r="A78" s="425"/>
      <c r="B78" s="426" t="s">
        <v>1060</v>
      </c>
      <c r="C78" s="427" t="n">
        <f aca="false">D78+E78+F78+G78</f>
        <v>22622.1</v>
      </c>
      <c r="D78" s="394" t="n">
        <f aca="false">D79+D80+D81+D82+D83+D84+D85+D86+D87+D88+D89+D90+D91+D92+D93+D94+D95+D96+D97</f>
        <v>16352.8</v>
      </c>
      <c r="E78" s="394" t="n">
        <f aca="false">E79+E80+E81+E82+E83+E84+E85+E86+E87+E88+E89+E90+E91+E92+E93+E94+E95+E96+E97</f>
        <v>0</v>
      </c>
      <c r="F78" s="394" t="n">
        <f aca="false">F79+F80+F81+F82+F83+F84+F85+F86+F87+F88+F89+F90+F91+F92+F93+F94+F95+F96+F97</f>
        <v>0</v>
      </c>
      <c r="G78" s="394" t="n">
        <f aca="false">G79+G80+G81+G82+G83+G84+G85+G86+G87+G88+G89+G90+G91+G92+G93+G94+G95+G96+G97</f>
        <v>6269.3</v>
      </c>
    </row>
    <row r="79" customFormat="false" ht="63.75" hidden="false" customHeight="false" outlineLevel="0" collapsed="false">
      <c r="A79" s="425" t="n">
        <v>55</v>
      </c>
      <c r="B79" s="102" t="s">
        <v>1061</v>
      </c>
      <c r="C79" s="427" t="n">
        <f aca="false">D79+E79+F79+G79</f>
        <v>550</v>
      </c>
      <c r="D79" s="394" t="n">
        <v>550</v>
      </c>
      <c r="E79" s="394" t="n">
        <v>0</v>
      </c>
      <c r="F79" s="394" t="n">
        <v>0</v>
      </c>
      <c r="G79" s="394" t="n">
        <v>0</v>
      </c>
    </row>
    <row r="80" customFormat="false" ht="63.75" hidden="false" customHeight="false" outlineLevel="0" collapsed="false">
      <c r="A80" s="425" t="n">
        <v>56</v>
      </c>
      <c r="B80" s="102" t="s">
        <v>1062</v>
      </c>
      <c r="C80" s="427" t="n">
        <f aca="false">D80+E80+F80+G80</f>
        <v>550</v>
      </c>
      <c r="D80" s="394" t="n">
        <v>550</v>
      </c>
      <c r="E80" s="394" t="n">
        <v>0</v>
      </c>
      <c r="F80" s="394" t="n">
        <v>0</v>
      </c>
      <c r="G80" s="394" t="n">
        <v>0</v>
      </c>
    </row>
    <row r="81" customFormat="false" ht="63.75" hidden="false" customHeight="false" outlineLevel="0" collapsed="false">
      <c r="A81" s="425" t="n">
        <v>57</v>
      </c>
      <c r="B81" s="102" t="s">
        <v>650</v>
      </c>
      <c r="C81" s="427" t="n">
        <f aca="false">D81+E81+F81+G81</f>
        <v>1875</v>
      </c>
      <c r="D81" s="394" t="n">
        <v>1875</v>
      </c>
      <c r="E81" s="394" t="n">
        <v>0</v>
      </c>
      <c r="F81" s="394" t="n">
        <v>0</v>
      </c>
      <c r="G81" s="394" t="n">
        <v>0</v>
      </c>
    </row>
    <row r="82" customFormat="false" ht="63.75" hidden="false" customHeight="false" outlineLevel="0" collapsed="false">
      <c r="A82" s="425" t="n">
        <v>58</v>
      </c>
      <c r="B82" s="428" t="s">
        <v>1063</v>
      </c>
      <c r="C82" s="427" t="n">
        <f aca="false">D82+E82+F82+G82</f>
        <v>1575</v>
      </c>
      <c r="D82" s="394" t="n">
        <v>1575</v>
      </c>
      <c r="E82" s="394" t="n">
        <v>0</v>
      </c>
      <c r="F82" s="394" t="n">
        <v>0</v>
      </c>
      <c r="G82" s="394" t="n">
        <v>0</v>
      </c>
    </row>
    <row r="83" customFormat="false" ht="63.75" hidden="false" customHeight="false" outlineLevel="0" collapsed="false">
      <c r="A83" s="425" t="n">
        <v>59</v>
      </c>
      <c r="B83" s="428" t="s">
        <v>642</v>
      </c>
      <c r="C83" s="427" t="n">
        <f aca="false">D83+E83+F83+G83</f>
        <v>600</v>
      </c>
      <c r="D83" s="394" t="n">
        <v>600</v>
      </c>
      <c r="E83" s="394" t="n">
        <v>0</v>
      </c>
      <c r="F83" s="394" t="n">
        <v>0</v>
      </c>
      <c r="G83" s="394" t="n">
        <v>0</v>
      </c>
    </row>
    <row r="84" customFormat="false" ht="63.75" hidden="false" customHeight="false" outlineLevel="0" collapsed="false">
      <c r="A84" s="425" t="n">
        <v>60</v>
      </c>
      <c r="B84" s="102" t="s">
        <v>649</v>
      </c>
      <c r="C84" s="427" t="n">
        <f aca="false">D84+E84+F84+G84</f>
        <v>1100</v>
      </c>
      <c r="D84" s="394" t="n">
        <v>1100</v>
      </c>
      <c r="E84" s="394" t="n">
        <v>0</v>
      </c>
      <c r="F84" s="394" t="n">
        <v>0</v>
      </c>
      <c r="G84" s="394" t="n">
        <v>0</v>
      </c>
    </row>
    <row r="85" customFormat="false" ht="67.9" hidden="false" customHeight="true" outlineLevel="0" collapsed="false">
      <c r="A85" s="425" t="n">
        <v>61</v>
      </c>
      <c r="B85" s="106" t="s">
        <v>1064</v>
      </c>
      <c r="C85" s="427" t="n">
        <f aca="false">D85+E85+F85+G85</f>
        <v>2231</v>
      </c>
      <c r="D85" s="394" t="n">
        <v>2231</v>
      </c>
      <c r="E85" s="394" t="n">
        <v>0</v>
      </c>
      <c r="F85" s="394" t="n">
        <v>0</v>
      </c>
      <c r="G85" s="394" t="n">
        <v>0</v>
      </c>
    </row>
    <row r="86" customFormat="false" ht="63.75" hidden="false" customHeight="false" outlineLevel="0" collapsed="false">
      <c r="A86" s="425" t="n">
        <v>62</v>
      </c>
      <c r="B86" s="102" t="s">
        <v>651</v>
      </c>
      <c r="C86" s="427" t="n">
        <f aca="false">D86+E86+F86+G86</f>
        <v>1600</v>
      </c>
      <c r="D86" s="394" t="n">
        <v>1350</v>
      </c>
      <c r="E86" s="394" t="n">
        <v>0</v>
      </c>
      <c r="F86" s="394" t="n">
        <v>0</v>
      </c>
      <c r="G86" s="394" t="n">
        <v>250</v>
      </c>
    </row>
    <row r="87" customFormat="false" ht="63.75" hidden="false" customHeight="false" outlineLevel="0" collapsed="false">
      <c r="A87" s="425" t="n">
        <v>63</v>
      </c>
      <c r="B87" s="102" t="s">
        <v>1065</v>
      </c>
      <c r="C87" s="427" t="n">
        <f aca="false">D87+E87+F87+G87</f>
        <v>825</v>
      </c>
      <c r="D87" s="394" t="n">
        <v>825</v>
      </c>
      <c r="E87" s="394" t="n">
        <v>0</v>
      </c>
      <c r="F87" s="394" t="n">
        <v>0</v>
      </c>
      <c r="G87" s="394" t="n">
        <v>0</v>
      </c>
    </row>
    <row r="88" customFormat="false" ht="76.5" hidden="false" customHeight="false" outlineLevel="0" collapsed="false">
      <c r="A88" s="425" t="n">
        <v>64</v>
      </c>
      <c r="B88" s="102" t="s">
        <v>1066</v>
      </c>
      <c r="C88" s="427" t="n">
        <f aca="false">D88+E88+F88+G88</f>
        <v>550</v>
      </c>
      <c r="D88" s="394" t="n">
        <v>0</v>
      </c>
      <c r="E88" s="394" t="n">
        <v>0</v>
      </c>
      <c r="F88" s="394" t="n">
        <v>0</v>
      </c>
      <c r="G88" s="394" t="n">
        <v>550</v>
      </c>
    </row>
    <row r="89" customFormat="false" ht="63.75" hidden="false" customHeight="false" outlineLevel="0" collapsed="false">
      <c r="A89" s="425" t="n">
        <v>65</v>
      </c>
      <c r="B89" s="102" t="s">
        <v>646</v>
      </c>
      <c r="C89" s="427" t="n">
        <f aca="false">D89+E89+F89+G89</f>
        <v>550</v>
      </c>
      <c r="D89" s="394" t="n">
        <v>550</v>
      </c>
      <c r="E89" s="394" t="n">
        <v>0</v>
      </c>
      <c r="F89" s="394" t="n">
        <v>0</v>
      </c>
      <c r="G89" s="394" t="n">
        <v>0</v>
      </c>
    </row>
    <row r="90" customFormat="false" ht="15" hidden="false" customHeight="true" outlineLevel="0" collapsed="false">
      <c r="A90" s="425" t="n">
        <v>66</v>
      </c>
      <c r="B90" s="102" t="s">
        <v>1067</v>
      </c>
      <c r="C90" s="427" t="n">
        <f aca="false">D90+E90+F90+G90</f>
        <v>500</v>
      </c>
      <c r="D90" s="394" t="n">
        <v>0</v>
      </c>
      <c r="E90" s="394" t="n">
        <v>0</v>
      </c>
      <c r="F90" s="394" t="n">
        <v>0</v>
      </c>
      <c r="G90" s="394" t="n">
        <v>500</v>
      </c>
    </row>
    <row r="91" customFormat="false" ht="76.5" hidden="false" customHeight="false" outlineLevel="0" collapsed="false">
      <c r="A91" s="425" t="n">
        <v>67</v>
      </c>
      <c r="B91" s="429" t="s">
        <v>1068</v>
      </c>
      <c r="C91" s="427" t="n">
        <f aca="false">D91+E91+F91+G91</f>
        <v>746.8</v>
      </c>
      <c r="D91" s="394" t="n">
        <v>0</v>
      </c>
      <c r="E91" s="394" t="n">
        <v>0</v>
      </c>
      <c r="F91" s="394" t="n">
        <v>0</v>
      </c>
      <c r="G91" s="394" t="n">
        <v>746.8</v>
      </c>
    </row>
    <row r="92" customFormat="false" ht="63.75" hidden="false" customHeight="false" outlineLevel="0" collapsed="false">
      <c r="A92" s="425" t="n">
        <v>68</v>
      </c>
      <c r="B92" s="102" t="s">
        <v>1069</v>
      </c>
      <c r="C92" s="427" t="n">
        <f aca="false">D92+E92+F92+G92</f>
        <v>840</v>
      </c>
      <c r="D92" s="394" t="n">
        <v>0</v>
      </c>
      <c r="E92" s="394" t="n">
        <v>0</v>
      </c>
      <c r="F92" s="394" t="n">
        <v>0</v>
      </c>
      <c r="G92" s="394" t="n">
        <v>840</v>
      </c>
    </row>
    <row r="93" customFormat="false" ht="76.5" hidden="false" customHeight="false" outlineLevel="0" collapsed="false">
      <c r="A93" s="425" t="n">
        <v>69</v>
      </c>
      <c r="B93" s="102" t="s">
        <v>656</v>
      </c>
      <c r="C93" s="427" t="n">
        <f aca="false">D93+E93+F93+G93</f>
        <v>2082.5</v>
      </c>
      <c r="D93" s="394" t="n">
        <v>0</v>
      </c>
      <c r="E93" s="394" t="n">
        <v>0</v>
      </c>
      <c r="F93" s="394" t="n">
        <v>0</v>
      </c>
      <c r="G93" s="394" t="n">
        <v>2082.5</v>
      </c>
    </row>
    <row r="94" customFormat="false" ht="63.75" hidden="false" customHeight="false" outlineLevel="0" collapsed="false">
      <c r="A94" s="425" t="n">
        <v>70</v>
      </c>
      <c r="B94" s="102" t="s">
        <v>1070</v>
      </c>
      <c r="C94" s="427" t="n">
        <f aca="false">D94+E94+F94+G94</f>
        <v>2446.8</v>
      </c>
      <c r="D94" s="394" t="n">
        <v>1646.8</v>
      </c>
      <c r="E94" s="394" t="n">
        <v>0</v>
      </c>
      <c r="F94" s="394" t="n">
        <v>0</v>
      </c>
      <c r="G94" s="394" t="n">
        <v>800</v>
      </c>
    </row>
    <row r="95" customFormat="false" ht="63.75" hidden="false" customHeight="false" outlineLevel="0" collapsed="false">
      <c r="A95" s="425" t="n">
        <v>71</v>
      </c>
      <c r="B95" s="102" t="s">
        <v>1071</v>
      </c>
      <c r="C95" s="427" t="n">
        <f aca="false">D95+E95+F95+G95</f>
        <v>1100</v>
      </c>
      <c r="D95" s="394" t="n">
        <v>1100</v>
      </c>
      <c r="E95" s="394" t="n">
        <v>0</v>
      </c>
      <c r="F95" s="394" t="n">
        <v>0</v>
      </c>
      <c r="G95" s="394" t="n">
        <v>0</v>
      </c>
    </row>
    <row r="96" customFormat="false" ht="54" hidden="false" customHeight="true" outlineLevel="0" collapsed="false">
      <c r="A96" s="425" t="n">
        <v>72</v>
      </c>
      <c r="B96" s="102" t="s">
        <v>1072</v>
      </c>
      <c r="C96" s="427" t="n">
        <f aca="false">D96+E96+F96+G96</f>
        <v>1200</v>
      </c>
      <c r="D96" s="394" t="n">
        <v>700</v>
      </c>
      <c r="E96" s="394" t="n">
        <v>0</v>
      </c>
      <c r="F96" s="394" t="n">
        <v>0</v>
      </c>
      <c r="G96" s="394" t="n">
        <v>500</v>
      </c>
    </row>
    <row r="97" customFormat="false" ht="63.75" hidden="false" customHeight="false" outlineLevel="0" collapsed="false">
      <c r="A97" s="425" t="n">
        <v>73</v>
      </c>
      <c r="B97" s="102" t="s">
        <v>647</v>
      </c>
      <c r="C97" s="427" t="n">
        <f aca="false">D97+E97+F97+G97</f>
        <v>1700</v>
      </c>
      <c r="D97" s="394" t="n">
        <v>1700</v>
      </c>
      <c r="E97" s="394" t="n">
        <v>0</v>
      </c>
      <c r="F97" s="394" t="n">
        <v>0</v>
      </c>
      <c r="G97" s="394" t="n">
        <v>0</v>
      </c>
    </row>
    <row r="98" s="424" customFormat="true" ht="12.75" hidden="false" customHeight="false" outlineLevel="0" collapsed="false">
      <c r="A98" s="386"/>
      <c r="B98" s="414" t="s">
        <v>1073</v>
      </c>
      <c r="C98" s="402" t="n">
        <f aca="false">D98+F98+G98+E98</f>
        <v>2865</v>
      </c>
      <c r="D98" s="394" t="n">
        <f aca="false">D99</f>
        <v>0</v>
      </c>
      <c r="E98" s="394" t="n">
        <f aca="false">E99</f>
        <v>0</v>
      </c>
      <c r="F98" s="394" t="n">
        <f aca="false">F99</f>
        <v>2865</v>
      </c>
      <c r="G98" s="394" t="n">
        <f aca="false">G99</f>
        <v>0</v>
      </c>
      <c r="H98" s="369"/>
    </row>
    <row r="99" s="424" customFormat="true" ht="12.75" hidden="false" customHeight="false" outlineLevel="0" collapsed="false">
      <c r="A99" s="425" t="n">
        <v>74</v>
      </c>
      <c r="B99" s="430" t="s">
        <v>1074</v>
      </c>
      <c r="C99" s="402" t="n">
        <f aca="false">D99+F99+G99</f>
        <v>2865</v>
      </c>
      <c r="D99" s="402" t="n">
        <v>0</v>
      </c>
      <c r="E99" s="394" t="n">
        <v>0</v>
      </c>
      <c r="F99" s="402" t="n">
        <f aca="false">2500+365</f>
        <v>2865</v>
      </c>
      <c r="G99" s="394" t="n">
        <v>0</v>
      </c>
    </row>
    <row r="100" s="424" customFormat="true" ht="12.75" hidden="false" customHeight="false" outlineLevel="0" collapsed="false">
      <c r="A100" s="386"/>
      <c r="B100" s="399" t="s">
        <v>1023</v>
      </c>
      <c r="C100" s="402" t="n">
        <f aca="false">D100+F100</f>
        <v>192732.5</v>
      </c>
      <c r="D100" s="394" t="n">
        <f aca="false">D101+D102</f>
        <v>129550</v>
      </c>
      <c r="E100" s="394" t="n">
        <f aca="false">E101+E102</f>
        <v>0</v>
      </c>
      <c r="F100" s="394" t="n">
        <f aca="false">F101+F102</f>
        <v>63182.5</v>
      </c>
      <c r="G100" s="394" t="n">
        <f aca="false">G101+G102</f>
        <v>0</v>
      </c>
    </row>
    <row r="101" s="424" customFormat="true" ht="28.5" hidden="false" customHeight="true" outlineLevel="0" collapsed="false">
      <c r="A101" s="425" t="n">
        <v>75</v>
      </c>
      <c r="B101" s="431" t="s">
        <v>1075</v>
      </c>
      <c r="C101" s="432" t="n">
        <f aca="false">D101+F101</f>
        <v>20000</v>
      </c>
      <c r="D101" s="432" t="n">
        <v>0</v>
      </c>
      <c r="E101" s="394" t="n">
        <v>0</v>
      </c>
      <c r="F101" s="402" t="n">
        <f aca="false">38000-18000</f>
        <v>20000</v>
      </c>
      <c r="G101" s="394" t="n">
        <v>0</v>
      </c>
    </row>
    <row r="102" s="424" customFormat="true" ht="38.25" hidden="false" customHeight="false" outlineLevel="0" collapsed="false">
      <c r="A102" s="390" t="n">
        <v>76</v>
      </c>
      <c r="B102" s="398" t="s">
        <v>1076</v>
      </c>
      <c r="C102" s="402" t="n">
        <f aca="false">D102+F102</f>
        <v>172732.5</v>
      </c>
      <c r="D102" s="402" t="n">
        <v>129550</v>
      </c>
      <c r="E102" s="394" t="n">
        <v>0</v>
      </c>
      <c r="F102" s="402" t="n">
        <v>43182.5</v>
      </c>
      <c r="G102" s="394"/>
    </row>
    <row r="103" customFormat="false" ht="12.75" hidden="false" customHeight="false" outlineLevel="0" collapsed="false">
      <c r="A103" s="433"/>
      <c r="B103" s="408" t="s">
        <v>1035</v>
      </c>
      <c r="C103" s="409" t="n">
        <f aca="false">D103+F103+G103+E103</f>
        <v>36450</v>
      </c>
      <c r="D103" s="394" t="n">
        <f aca="false">D104+D105</f>
        <v>0</v>
      </c>
      <c r="E103" s="394" t="n">
        <f aca="false">E104+E105</f>
        <v>0</v>
      </c>
      <c r="F103" s="394" t="n">
        <f aca="false">F104+F105</f>
        <v>36450</v>
      </c>
      <c r="G103" s="394" t="n">
        <f aca="false">G104+G105</f>
        <v>0</v>
      </c>
    </row>
    <row r="104" customFormat="false" ht="38.25" hidden="false" customHeight="false" outlineLevel="0" collapsed="false">
      <c r="A104" s="390" t="n">
        <v>77</v>
      </c>
      <c r="B104" s="434" t="s">
        <v>1077</v>
      </c>
      <c r="C104" s="394" t="n">
        <f aca="false">D104+F104+G104</f>
        <v>15450</v>
      </c>
      <c r="D104" s="394" t="n">
        <v>0</v>
      </c>
      <c r="E104" s="394" t="n">
        <v>0</v>
      </c>
      <c r="F104" s="394" t="n">
        <v>15450</v>
      </c>
      <c r="G104" s="394" t="n">
        <v>0</v>
      </c>
    </row>
    <row r="105" customFormat="false" ht="25.5" hidden="false" customHeight="false" outlineLevel="0" collapsed="false">
      <c r="A105" s="390" t="n">
        <v>78</v>
      </c>
      <c r="B105" s="411" t="s">
        <v>1078</v>
      </c>
      <c r="C105" s="394" t="n">
        <f aca="false">D105+F105+G105</f>
        <v>21000</v>
      </c>
      <c r="D105" s="394" t="n">
        <v>0</v>
      </c>
      <c r="E105" s="394" t="n">
        <v>0</v>
      </c>
      <c r="F105" s="394" t="n">
        <v>21000</v>
      </c>
      <c r="G105" s="394" t="n">
        <v>0</v>
      </c>
    </row>
    <row r="106" s="435" customFormat="true" ht="15.75" hidden="false" customHeight="true" outlineLevel="0" collapsed="false">
      <c r="A106" s="382" t="s">
        <v>86</v>
      </c>
      <c r="B106" s="382"/>
      <c r="C106" s="382"/>
      <c r="D106" s="382"/>
      <c r="E106" s="382"/>
      <c r="F106" s="382"/>
      <c r="G106" s="382"/>
    </row>
    <row r="107" customFormat="false" ht="44.85" hidden="false" customHeight="true" outlineLevel="0" collapsed="false">
      <c r="A107" s="436"/>
      <c r="B107" s="384" t="s">
        <v>1079</v>
      </c>
      <c r="C107" s="437" t="n">
        <f aca="false">D107+F107+E107+G107</f>
        <v>200428</v>
      </c>
      <c r="D107" s="438" t="n">
        <f aca="false">D128+D108+D124</f>
        <v>82500</v>
      </c>
      <c r="E107" s="438" t="n">
        <f aca="false">E128+E108+E124</f>
        <v>5000</v>
      </c>
      <c r="F107" s="438" t="n">
        <f aca="false">F128+F108+F124</f>
        <v>98928</v>
      </c>
      <c r="G107" s="438" t="n">
        <f aca="false">G128+G108+G124</f>
        <v>14000</v>
      </c>
    </row>
    <row r="108" customFormat="false" ht="25.5" hidden="false" customHeight="false" outlineLevel="0" collapsed="false">
      <c r="A108" s="436"/>
      <c r="B108" s="439" t="s">
        <v>1012</v>
      </c>
      <c r="C108" s="440" t="n">
        <f aca="false">D108+E108+F108+G108</f>
        <v>79500</v>
      </c>
      <c r="D108" s="440" t="n">
        <f aca="false">D111+D113+D109</f>
        <v>0</v>
      </c>
      <c r="E108" s="440" t="n">
        <f aca="false">E111+E113+E109</f>
        <v>5000</v>
      </c>
      <c r="F108" s="440" t="n">
        <f aca="false">F111+F113+F109</f>
        <v>60500</v>
      </c>
      <c r="G108" s="440" t="n">
        <f aca="false">G111+G113+G109</f>
        <v>14000</v>
      </c>
    </row>
    <row r="109" customFormat="false" ht="25.5" hidden="false" customHeight="false" outlineLevel="0" collapsed="false">
      <c r="A109" s="390"/>
      <c r="B109" s="391" t="s">
        <v>1013</v>
      </c>
      <c r="C109" s="441" t="n">
        <f aca="false">C110</f>
        <v>8000</v>
      </c>
      <c r="D109" s="441" t="n">
        <f aca="false">D110</f>
        <v>0</v>
      </c>
      <c r="E109" s="441" t="n">
        <f aca="false">E110</f>
        <v>0</v>
      </c>
      <c r="F109" s="441" t="n">
        <f aca="false">F110</f>
        <v>0</v>
      </c>
      <c r="G109" s="441" t="n">
        <f aca="false">G110</f>
        <v>8000</v>
      </c>
    </row>
    <row r="110" customFormat="false" ht="27" hidden="false" customHeight="true" outlineLevel="0" collapsed="false">
      <c r="A110" s="390" t="n">
        <v>1</v>
      </c>
      <c r="B110" s="393" t="s">
        <v>1014</v>
      </c>
      <c r="C110" s="442" t="n">
        <f aca="false">D110+F110+G110+E110</f>
        <v>8000</v>
      </c>
      <c r="D110" s="442" t="n">
        <v>0</v>
      </c>
      <c r="E110" s="442" t="n">
        <v>0</v>
      </c>
      <c r="F110" s="442" t="n">
        <v>0</v>
      </c>
      <c r="G110" s="443" t="n">
        <v>8000</v>
      </c>
    </row>
    <row r="111" customFormat="false" ht="12.75" hidden="false" customHeight="false" outlineLevel="0" collapsed="false">
      <c r="A111" s="436"/>
      <c r="B111" s="391" t="s">
        <v>1015</v>
      </c>
      <c r="C111" s="444" t="n">
        <f aca="false">D111+F111+G111+E111</f>
        <v>11000</v>
      </c>
      <c r="D111" s="444" t="n">
        <f aca="false">D112</f>
        <v>0</v>
      </c>
      <c r="E111" s="444" t="n">
        <f aca="false">E112</f>
        <v>5000</v>
      </c>
      <c r="F111" s="444" t="n">
        <f aca="false">F112</f>
        <v>0</v>
      </c>
      <c r="G111" s="444" t="n">
        <f aca="false">G112</f>
        <v>6000</v>
      </c>
    </row>
    <row r="112" customFormat="false" ht="55.7" hidden="false" customHeight="true" outlineLevel="0" collapsed="false">
      <c r="A112" s="390" t="n">
        <v>2</v>
      </c>
      <c r="B112" s="398" t="s">
        <v>702</v>
      </c>
      <c r="C112" s="444" t="n">
        <f aca="false">D112+F112+G112+E112</f>
        <v>11000</v>
      </c>
      <c r="D112" s="444" t="n">
        <v>0</v>
      </c>
      <c r="E112" s="444" t="n">
        <v>5000</v>
      </c>
      <c r="F112" s="444" t="n">
        <v>0</v>
      </c>
      <c r="G112" s="444" t="n">
        <v>6000</v>
      </c>
    </row>
    <row r="113" customFormat="false" ht="12.75" hidden="false" customHeight="false" outlineLevel="0" collapsed="false">
      <c r="A113" s="390"/>
      <c r="B113" s="408" t="s">
        <v>1035</v>
      </c>
      <c r="C113" s="445" t="n">
        <f aca="false">D113+F113+G113+E113</f>
        <v>60500</v>
      </c>
      <c r="D113" s="445" t="n">
        <f aca="false">D123+D114+D115+D116+D117+D118+D119+D120+D121+D122</f>
        <v>0</v>
      </c>
      <c r="E113" s="445" t="n">
        <f aca="false">E123+E114+E115+E116+E117+E118+E119+E120+E121+E122</f>
        <v>0</v>
      </c>
      <c r="F113" s="445" t="n">
        <f aca="false">F123+F114+F115+F116+F117+F118+F119+F120+F121+F122</f>
        <v>60500</v>
      </c>
      <c r="G113" s="445" t="n">
        <f aca="false">G123+G114+G115+G116+G117+G118+G119+G120+G121+G122</f>
        <v>0</v>
      </c>
    </row>
    <row r="114" customFormat="false" ht="25.5" hidden="false" customHeight="false" outlineLevel="0" collapsed="false">
      <c r="A114" s="390" t="n">
        <v>3</v>
      </c>
      <c r="B114" s="410" t="s">
        <v>1037</v>
      </c>
      <c r="C114" s="446" t="n">
        <f aca="false">D114+F114+G114</f>
        <v>3000</v>
      </c>
      <c r="D114" s="442" t="n">
        <v>0</v>
      </c>
      <c r="E114" s="442" t="n">
        <v>0</v>
      </c>
      <c r="F114" s="442" t="n">
        <v>3000</v>
      </c>
      <c r="G114" s="442" t="n">
        <v>0</v>
      </c>
    </row>
    <row r="115" customFormat="false" ht="12.75" hidden="false" customHeight="false" outlineLevel="0" collapsed="false">
      <c r="A115" s="390" t="n">
        <v>4</v>
      </c>
      <c r="B115" s="411" t="s">
        <v>861</v>
      </c>
      <c r="C115" s="444" t="n">
        <f aca="false">D115+F115+G115</f>
        <v>13800</v>
      </c>
      <c r="D115" s="444" t="n">
        <v>0</v>
      </c>
      <c r="E115" s="444" t="n">
        <v>0</v>
      </c>
      <c r="F115" s="444" t="n">
        <v>13800</v>
      </c>
      <c r="G115" s="442" t="n">
        <v>0</v>
      </c>
    </row>
    <row r="116" customFormat="false" ht="12.75" hidden="false" customHeight="false" outlineLevel="0" collapsed="false">
      <c r="A116" s="390" t="n">
        <v>5</v>
      </c>
      <c r="B116" s="411" t="s">
        <v>1080</v>
      </c>
      <c r="C116" s="442" t="n">
        <f aca="false">D116+F116+G116</f>
        <v>700</v>
      </c>
      <c r="D116" s="442" t="n">
        <v>0</v>
      </c>
      <c r="E116" s="442" t="n">
        <v>0</v>
      </c>
      <c r="F116" s="442" t="n">
        <v>700</v>
      </c>
      <c r="G116" s="442" t="n">
        <v>0</v>
      </c>
    </row>
    <row r="117" customFormat="false" ht="25.5" hidden="false" customHeight="false" outlineLevel="0" collapsed="false">
      <c r="A117" s="390" t="n">
        <v>6</v>
      </c>
      <c r="B117" s="410" t="s">
        <v>853</v>
      </c>
      <c r="C117" s="446" t="n">
        <f aca="false">D117+F117+G117</f>
        <v>10000</v>
      </c>
      <c r="D117" s="442" t="n">
        <v>0</v>
      </c>
      <c r="E117" s="442" t="n">
        <v>0</v>
      </c>
      <c r="F117" s="442" t="n">
        <v>10000</v>
      </c>
      <c r="G117" s="442" t="n">
        <v>0</v>
      </c>
    </row>
    <row r="118" customFormat="false" ht="25.5" hidden="false" customHeight="false" outlineLevel="0" collapsed="false">
      <c r="A118" s="390" t="n">
        <v>7</v>
      </c>
      <c r="B118" s="411" t="s">
        <v>855</v>
      </c>
      <c r="C118" s="442" t="n">
        <f aca="false">D118+F118+G118</f>
        <v>10000</v>
      </c>
      <c r="D118" s="442" t="n">
        <v>0</v>
      </c>
      <c r="E118" s="442" t="n">
        <v>0</v>
      </c>
      <c r="F118" s="442" t="n">
        <v>10000</v>
      </c>
      <c r="G118" s="442" t="n">
        <v>0</v>
      </c>
    </row>
    <row r="119" customFormat="false" ht="25.5" hidden="false" customHeight="false" outlineLevel="0" collapsed="false">
      <c r="A119" s="390" t="n">
        <v>8</v>
      </c>
      <c r="B119" s="411" t="s">
        <v>859</v>
      </c>
      <c r="C119" s="442" t="n">
        <f aca="false">D119+F119+G119</f>
        <v>10000</v>
      </c>
      <c r="D119" s="442" t="n">
        <v>0</v>
      </c>
      <c r="E119" s="442" t="n">
        <v>0</v>
      </c>
      <c r="F119" s="442" t="n">
        <v>10000</v>
      </c>
      <c r="G119" s="442" t="n">
        <v>0</v>
      </c>
    </row>
    <row r="120" customFormat="false" ht="25.5" hidden="false" customHeight="false" outlineLevel="0" collapsed="false">
      <c r="A120" s="390" t="n">
        <v>9</v>
      </c>
      <c r="B120" s="411" t="s">
        <v>1081</v>
      </c>
      <c r="C120" s="442" t="n">
        <f aca="false">D120+F120+G120</f>
        <v>10000</v>
      </c>
      <c r="D120" s="442" t="n">
        <v>0</v>
      </c>
      <c r="E120" s="442" t="n">
        <v>0</v>
      </c>
      <c r="F120" s="442" t="n">
        <v>10000</v>
      </c>
      <c r="G120" s="442" t="n">
        <v>0</v>
      </c>
    </row>
    <row r="121" customFormat="false" ht="25.5" hidden="false" customHeight="false" outlineLevel="0" collapsed="false">
      <c r="A121" s="390" t="n">
        <v>10</v>
      </c>
      <c r="B121" s="411" t="s">
        <v>1082</v>
      </c>
      <c r="C121" s="442" t="n">
        <f aca="false">D121+F121+G121</f>
        <v>1000</v>
      </c>
      <c r="D121" s="442" t="n">
        <v>0</v>
      </c>
      <c r="E121" s="442" t="n">
        <v>0</v>
      </c>
      <c r="F121" s="442" t="n">
        <v>1000</v>
      </c>
      <c r="G121" s="442" t="n">
        <v>0</v>
      </c>
    </row>
    <row r="122" customFormat="false" ht="25.5" hidden="false" customHeight="false" outlineLevel="0" collapsed="false">
      <c r="A122" s="390" t="n">
        <v>11</v>
      </c>
      <c r="B122" s="411" t="s">
        <v>1083</v>
      </c>
      <c r="C122" s="442" t="n">
        <f aca="false">D122+F122+G122</f>
        <v>1000</v>
      </c>
      <c r="D122" s="442" t="n">
        <v>0</v>
      </c>
      <c r="E122" s="442" t="n">
        <v>0</v>
      </c>
      <c r="F122" s="442" t="n">
        <v>1000</v>
      </c>
      <c r="G122" s="442" t="n">
        <v>0</v>
      </c>
    </row>
    <row r="123" customFormat="false" ht="25.5" hidden="false" customHeight="false" outlineLevel="0" collapsed="false">
      <c r="A123" s="390" t="n">
        <v>12</v>
      </c>
      <c r="B123" s="411" t="s">
        <v>1084</v>
      </c>
      <c r="C123" s="442" t="n">
        <f aca="false">D123+F123+G123</f>
        <v>1000</v>
      </c>
      <c r="D123" s="442" t="n">
        <v>0</v>
      </c>
      <c r="E123" s="442" t="n">
        <v>0</v>
      </c>
      <c r="F123" s="442" t="n">
        <v>1000</v>
      </c>
      <c r="G123" s="442" t="n">
        <v>0</v>
      </c>
    </row>
    <row r="124" customFormat="false" ht="43.5" hidden="false" customHeight="true" outlineLevel="0" collapsed="false">
      <c r="A124" s="436"/>
      <c r="B124" s="419" t="s">
        <v>1047</v>
      </c>
      <c r="C124" s="447" t="n">
        <f aca="false">D124+F124+G124+E124</f>
        <v>10928</v>
      </c>
      <c r="D124" s="447" t="n">
        <f aca="false">D125</f>
        <v>0</v>
      </c>
      <c r="E124" s="447" t="n">
        <f aca="false">E125+E137</f>
        <v>0</v>
      </c>
      <c r="F124" s="447" t="n">
        <f aca="false">F125+F137</f>
        <v>10928</v>
      </c>
      <c r="G124" s="442" t="n">
        <v>0</v>
      </c>
    </row>
    <row r="125" customFormat="false" ht="12.75" hidden="false" customHeight="false" outlineLevel="0" collapsed="false">
      <c r="A125" s="390"/>
      <c r="B125" s="448" t="s">
        <v>1048</v>
      </c>
      <c r="C125" s="449" t="n">
        <f aca="false">D125+F125+G125+E125</f>
        <v>10928</v>
      </c>
      <c r="D125" s="449" t="n">
        <f aca="false">D126+D127</f>
        <v>0</v>
      </c>
      <c r="E125" s="449" t="n">
        <f aca="false">E126+E127</f>
        <v>0</v>
      </c>
      <c r="F125" s="449" t="n">
        <f aca="false">F126+F127</f>
        <v>10928</v>
      </c>
      <c r="G125" s="442" t="n">
        <v>0</v>
      </c>
    </row>
    <row r="126" customFormat="false" ht="13.7" hidden="false" customHeight="true" outlineLevel="0" collapsed="false">
      <c r="A126" s="390" t="n">
        <v>13</v>
      </c>
      <c r="B126" s="421" t="s">
        <v>1085</v>
      </c>
      <c r="C126" s="442" t="n">
        <f aca="false">D126+F126+G126</f>
        <v>7658</v>
      </c>
      <c r="D126" s="442" t="n">
        <v>0</v>
      </c>
      <c r="E126" s="442" t="n">
        <v>0</v>
      </c>
      <c r="F126" s="449" t="n">
        <v>7658</v>
      </c>
      <c r="G126" s="442" t="n">
        <v>0</v>
      </c>
    </row>
    <row r="127" customFormat="false" ht="31.35" hidden="false" customHeight="true" outlineLevel="0" collapsed="false">
      <c r="A127" s="390" t="n">
        <v>14</v>
      </c>
      <c r="B127" s="421" t="s">
        <v>1086</v>
      </c>
      <c r="C127" s="442" t="n">
        <f aca="false">D127+F127+G127</f>
        <v>3270</v>
      </c>
      <c r="D127" s="442" t="n">
        <v>0</v>
      </c>
      <c r="E127" s="442" t="n">
        <v>0</v>
      </c>
      <c r="F127" s="442" t="n">
        <v>3270</v>
      </c>
      <c r="G127" s="442" t="n">
        <v>0</v>
      </c>
    </row>
    <row r="128" customFormat="false" ht="43.5" hidden="false" customHeight="true" outlineLevel="0" collapsed="false">
      <c r="A128" s="390"/>
      <c r="B128" s="439" t="s">
        <v>116</v>
      </c>
      <c r="C128" s="440" t="n">
        <f aca="false">D128+E128+F128+G128</f>
        <v>110000</v>
      </c>
      <c r="D128" s="440" t="n">
        <f aca="false">D129</f>
        <v>82500</v>
      </c>
      <c r="E128" s="440" t="n">
        <f aca="false">E129</f>
        <v>0</v>
      </c>
      <c r="F128" s="440" t="n">
        <f aca="false">F129</f>
        <v>27500</v>
      </c>
      <c r="G128" s="442" t="n">
        <v>0</v>
      </c>
    </row>
    <row r="129" customFormat="false" ht="12.75" hidden="false" customHeight="false" outlineLevel="0" collapsed="false">
      <c r="A129" s="390"/>
      <c r="B129" s="399" t="s">
        <v>1023</v>
      </c>
      <c r="C129" s="450" t="n">
        <f aca="false">D129+E129+F129+G129</f>
        <v>110000</v>
      </c>
      <c r="D129" s="450" t="n">
        <f aca="false">D130</f>
        <v>82500</v>
      </c>
      <c r="E129" s="450" t="n">
        <f aca="false">E130</f>
        <v>0</v>
      </c>
      <c r="F129" s="450" t="n">
        <f aca="false">F130</f>
        <v>27500</v>
      </c>
      <c r="G129" s="450" t="n">
        <f aca="false">G130</f>
        <v>0</v>
      </c>
    </row>
    <row r="130" customFormat="false" ht="44.85" hidden="false" customHeight="true" outlineLevel="0" collapsed="false">
      <c r="A130" s="390" t="n">
        <v>15</v>
      </c>
      <c r="B130" s="398" t="s">
        <v>1087</v>
      </c>
      <c r="C130" s="450" t="n">
        <f aca="false">D130+E130+F130+G130</f>
        <v>110000</v>
      </c>
      <c r="D130" s="450" t="n">
        <v>82500</v>
      </c>
      <c r="E130" s="450" t="n">
        <v>0</v>
      </c>
      <c r="F130" s="450" t="n">
        <v>27500</v>
      </c>
      <c r="G130" s="450" t="n">
        <v>0</v>
      </c>
    </row>
    <row r="131" s="435" customFormat="true" ht="15.75" hidden="false" customHeight="true" outlineLevel="0" collapsed="false">
      <c r="A131" s="382" t="s">
        <v>90</v>
      </c>
      <c r="B131" s="382"/>
      <c r="C131" s="382"/>
      <c r="D131" s="382"/>
      <c r="E131" s="382"/>
      <c r="F131" s="382"/>
      <c r="G131" s="382"/>
    </row>
    <row r="132" customFormat="false" ht="27" hidden="false" customHeight="true" outlineLevel="0" collapsed="false">
      <c r="A132" s="436"/>
      <c r="B132" s="384" t="s">
        <v>1011</v>
      </c>
      <c r="C132" s="451" t="n">
        <f aca="false">D132+E132+F132+G132</f>
        <v>150000</v>
      </c>
      <c r="D132" s="451" t="n">
        <f aca="false">D133</f>
        <v>49071.55</v>
      </c>
      <c r="E132" s="451" t="n">
        <f aca="false">E133</f>
        <v>0</v>
      </c>
      <c r="F132" s="451" t="n">
        <f aca="false">F133</f>
        <v>100928.45</v>
      </c>
      <c r="G132" s="438" t="n">
        <f aca="false">G133</f>
        <v>0</v>
      </c>
    </row>
    <row r="133" customFormat="false" ht="38.25" hidden="false" customHeight="false" outlineLevel="0" collapsed="false">
      <c r="A133" s="436"/>
      <c r="B133" s="439" t="s">
        <v>116</v>
      </c>
      <c r="C133" s="452" t="n">
        <f aca="false">D133+E133+F133+G133</f>
        <v>150000</v>
      </c>
      <c r="D133" s="452" t="n">
        <f aca="false">D134</f>
        <v>49071.55</v>
      </c>
      <c r="E133" s="440" t="n">
        <f aca="false">E134</f>
        <v>0</v>
      </c>
      <c r="F133" s="452" t="n">
        <f aca="false">F134</f>
        <v>100928.45</v>
      </c>
      <c r="G133" s="440" t="n">
        <f aca="false">G134</f>
        <v>0</v>
      </c>
    </row>
    <row r="134" customFormat="false" ht="12.75" hidden="false" customHeight="false" outlineLevel="0" collapsed="false">
      <c r="A134" s="436"/>
      <c r="B134" s="399" t="s">
        <v>1023</v>
      </c>
      <c r="C134" s="453" t="n">
        <f aca="false">D134+E134+F134+G134</f>
        <v>150000</v>
      </c>
      <c r="D134" s="453" t="n">
        <f aca="false">D135</f>
        <v>49071.55</v>
      </c>
      <c r="E134" s="450" t="n">
        <f aca="false">E135</f>
        <v>0</v>
      </c>
      <c r="F134" s="453" t="n">
        <f aca="false">F135</f>
        <v>100928.45</v>
      </c>
      <c r="G134" s="450" t="n">
        <f aca="false">G135</f>
        <v>0</v>
      </c>
    </row>
    <row r="135" customFormat="false" ht="38.25" hidden="false" customHeight="false" outlineLevel="0" collapsed="false">
      <c r="A135" s="390" t="n">
        <v>1</v>
      </c>
      <c r="B135" s="398" t="s">
        <v>1088</v>
      </c>
      <c r="C135" s="450" t="n">
        <f aca="false">D135+E135+F135+G135</f>
        <v>150000</v>
      </c>
      <c r="D135" s="453" t="n">
        <v>49071.55</v>
      </c>
      <c r="E135" s="450" t="n">
        <v>0</v>
      </c>
      <c r="F135" s="454" t="n">
        <v>100928.45</v>
      </c>
      <c r="G135" s="450" t="n">
        <v>0</v>
      </c>
    </row>
    <row r="136" s="368" customFormat="true" ht="12.75" hidden="false" customHeight="false" outlineLevel="0" collapsed="false">
      <c r="A136" s="390"/>
      <c r="B136" s="455" t="s">
        <v>1089</v>
      </c>
      <c r="C136" s="385" t="n">
        <f aca="false">D136+E136+F136+G136</f>
        <v>850658.698</v>
      </c>
      <c r="D136" s="456" t="n">
        <f aca="false">D132+D107+D10</f>
        <v>342533.833</v>
      </c>
      <c r="E136" s="456" t="n">
        <f aca="false">E132+E107+E10</f>
        <v>20062.8</v>
      </c>
      <c r="F136" s="456" t="n">
        <f aca="false">F132+F107+F10</f>
        <v>412727.945</v>
      </c>
      <c r="G136" s="456" t="n">
        <f aca="false">G132+G107+G10</f>
        <v>75334.12</v>
      </c>
    </row>
  </sheetData>
  <mergeCells count="11">
    <mergeCell ref="E1:G1"/>
    <mergeCell ref="E2:G2"/>
    <mergeCell ref="E3:G3"/>
    <mergeCell ref="B5:G5"/>
    <mergeCell ref="A7:A8"/>
    <mergeCell ref="B7:B8"/>
    <mergeCell ref="C7:C8"/>
    <mergeCell ref="D7:G7"/>
    <mergeCell ref="A9:G9"/>
    <mergeCell ref="A106:G106"/>
    <mergeCell ref="A131:G13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52.14"/>
    <col collapsed="false" customWidth="true" hidden="false" outlineLevel="0" max="2" min="2" style="458" width="11.13"/>
    <col collapsed="false" customWidth="true" hidden="false" outlineLevel="0" max="3" min="3" style="459" width="11.85"/>
    <col collapsed="false" customWidth="true" hidden="false" outlineLevel="0" max="4" min="4" style="459" width="10.41"/>
    <col collapsed="false" customWidth="true" hidden="false" outlineLevel="0" max="5" min="5" style="459" width="10.56"/>
    <col collapsed="false" customWidth="true" hidden="false" outlineLevel="0" max="6" min="6" style="459" width="10.41"/>
    <col collapsed="false" customWidth="true" hidden="false" outlineLevel="0" max="7" min="7" style="459" width="9.41"/>
    <col collapsed="false" customWidth="false" hidden="false" outlineLevel="0" max="8" min="8" style="459" width="9.14"/>
    <col collapsed="false" customWidth="true" hidden="false" outlineLevel="0" max="9" min="9" style="459" width="12.42"/>
    <col collapsed="false" customWidth="false" hidden="false" outlineLevel="0" max="257" min="10" style="459" width="9.14"/>
  </cols>
  <sheetData>
    <row r="1" customFormat="false" ht="12.75" hidden="false" customHeight="false" outlineLevel="0" collapsed="false">
      <c r="D1" s="460" t="s">
        <v>1090</v>
      </c>
      <c r="E1" s="460"/>
      <c r="F1" s="460"/>
    </row>
    <row r="2" customFormat="false" ht="12.75" hidden="false" customHeight="false" outlineLevel="0" collapsed="false">
      <c r="D2" s="460" t="s">
        <v>1002</v>
      </c>
      <c r="E2" s="460"/>
      <c r="F2" s="460"/>
    </row>
    <row r="3" customFormat="false" ht="12.75" hidden="false" customHeight="false" outlineLevel="0" collapsed="false">
      <c r="D3" s="460" t="s">
        <v>1003</v>
      </c>
      <c r="E3" s="460"/>
      <c r="F3" s="460"/>
    </row>
    <row r="4" customFormat="false" ht="7.5" hidden="false" customHeight="true" outlineLevel="0" collapsed="false">
      <c r="B4" s="461"/>
      <c r="C4" s="458"/>
      <c r="D4" s="458"/>
      <c r="E4" s="458"/>
    </row>
    <row r="5" customFormat="false" ht="30.6" hidden="false" customHeight="true" outlineLevel="0" collapsed="false">
      <c r="A5" s="462" t="s">
        <v>1091</v>
      </c>
      <c r="B5" s="462"/>
      <c r="C5" s="462"/>
      <c r="D5" s="462"/>
      <c r="E5" s="462"/>
      <c r="F5" s="462"/>
    </row>
    <row r="6" customFormat="false" ht="11.85" hidden="false" customHeight="true" outlineLevel="0" collapsed="false"/>
    <row r="7" customFormat="false" ht="24" hidden="false" customHeight="false" outlineLevel="0" collapsed="false">
      <c r="A7" s="463" t="s">
        <v>1092</v>
      </c>
      <c r="B7" s="464" t="s">
        <v>463</v>
      </c>
      <c r="C7" s="465" t="s">
        <v>1093</v>
      </c>
      <c r="D7" s="463" t="s">
        <v>6</v>
      </c>
      <c r="E7" s="463" t="s">
        <v>1094</v>
      </c>
      <c r="F7" s="463" t="s">
        <v>1009</v>
      </c>
    </row>
    <row r="8" customFormat="false" ht="12.75" hidden="false" customHeight="false" outlineLevel="0" collapsed="false">
      <c r="A8" s="466" t="s">
        <v>1095</v>
      </c>
      <c r="B8" s="467" t="n">
        <f aca="false">SUM(C8:F8)</f>
        <v>107909.793</v>
      </c>
      <c r="C8" s="467" t="n">
        <f aca="false">74880.3+3238+6255.593-1877.7</f>
        <v>82496.193</v>
      </c>
      <c r="D8" s="467" t="n">
        <f aca="false">24960.1+1079.4-625.9</f>
        <v>25413.6</v>
      </c>
      <c r="E8" s="468" t="n">
        <v>0</v>
      </c>
      <c r="F8" s="468" t="n">
        <v>0</v>
      </c>
    </row>
    <row r="9" customFormat="false" ht="12.75" hidden="false" customHeight="false" outlineLevel="0" collapsed="false">
      <c r="A9" s="469" t="s">
        <v>1096</v>
      </c>
      <c r="B9" s="467" t="n">
        <f aca="false">SUM(C9:F9)</f>
        <v>5000.001</v>
      </c>
      <c r="C9" s="467" t="n">
        <f aca="false">2085+2915.001</f>
        <v>5000.001</v>
      </c>
      <c r="D9" s="467" t="n">
        <v>0</v>
      </c>
      <c r="E9" s="468" t="n">
        <v>0</v>
      </c>
      <c r="F9" s="468" t="n">
        <v>0</v>
      </c>
    </row>
    <row r="10" customFormat="false" ht="12.75" hidden="false" customHeight="false" outlineLevel="0" collapsed="false">
      <c r="A10" s="466" t="s">
        <v>1097</v>
      </c>
      <c r="B10" s="467" t="n">
        <f aca="false">C10+D10+E10+F10</f>
        <v>20124.738</v>
      </c>
      <c r="C10" s="467" t="n">
        <f aca="false">C11</f>
        <v>15093.538</v>
      </c>
      <c r="D10" s="467" t="n">
        <f aca="false">D11</f>
        <v>5031.2</v>
      </c>
      <c r="E10" s="467" t="n">
        <f aca="false">E11</f>
        <v>0</v>
      </c>
      <c r="F10" s="467" t="n">
        <f aca="false">F11</f>
        <v>0</v>
      </c>
    </row>
    <row r="11" customFormat="false" ht="25.5" hidden="false" customHeight="false" outlineLevel="0" collapsed="false">
      <c r="A11" s="470" t="s">
        <v>1098</v>
      </c>
      <c r="B11" s="468" t="n">
        <f aca="false">C11+D11+E11+F11</f>
        <v>20124.738</v>
      </c>
      <c r="C11" s="468" t="n">
        <f aca="false">15093.5+0.038</f>
        <v>15093.538</v>
      </c>
      <c r="D11" s="471" t="n">
        <v>5031.2</v>
      </c>
      <c r="E11" s="471" t="n">
        <v>0</v>
      </c>
      <c r="F11" s="471" t="n">
        <v>0</v>
      </c>
    </row>
    <row r="12" customFormat="false" ht="12.75" hidden="false" customHeight="false" outlineLevel="0" collapsed="false">
      <c r="A12" s="466" t="s">
        <v>1099</v>
      </c>
      <c r="B12" s="467" t="n">
        <f aca="false">SUM(C12:F12)</f>
        <v>70885.649</v>
      </c>
      <c r="C12" s="467" t="n">
        <f aca="false">C14+C25+C24+C26</f>
        <v>9053.7</v>
      </c>
      <c r="D12" s="467" t="n">
        <f aca="false">D14+D25+D24+D26</f>
        <v>0</v>
      </c>
      <c r="E12" s="467" t="n">
        <f aca="false">E14+E25+E24+E26</f>
        <v>30830.512</v>
      </c>
      <c r="F12" s="467" t="n">
        <f aca="false">F14+F25+F24+F26</f>
        <v>31001.437</v>
      </c>
    </row>
    <row r="13" customFormat="false" ht="12.75" hidden="false" customHeight="false" outlineLevel="0" collapsed="false">
      <c r="A13" s="466" t="s">
        <v>1100</v>
      </c>
      <c r="B13" s="467"/>
      <c r="C13" s="467"/>
      <c r="D13" s="467"/>
      <c r="E13" s="467"/>
      <c r="F13" s="467"/>
    </row>
    <row r="14" customFormat="false" ht="44.1" hidden="false" customHeight="true" outlineLevel="0" collapsed="false">
      <c r="A14" s="165" t="s">
        <v>1101</v>
      </c>
      <c r="B14" s="472" t="n">
        <f aca="false">C14+D14+E14+F14</f>
        <v>66323.949</v>
      </c>
      <c r="C14" s="472" t="n">
        <f aca="false">C15+C16+C17+C18+C19+C20+C21+C22+C23</f>
        <v>5111</v>
      </c>
      <c r="D14" s="472" t="n">
        <f aca="false">D15+D16+D17+D18+D19+D20+D21+D22+D23</f>
        <v>0</v>
      </c>
      <c r="E14" s="472" t="n">
        <f aca="false">E15+E16+E17+E18+E19+E20+E21+E22+E23</f>
        <v>30830.512</v>
      </c>
      <c r="F14" s="472" t="n">
        <f aca="false">F15+F16+F17+F18+F19+F20+F21+F22+F23</f>
        <v>30382.437</v>
      </c>
      <c r="G14" s="473"/>
      <c r="I14" s="473"/>
    </row>
    <row r="15" customFormat="false" ht="12.75" hidden="false" customHeight="false" outlineLevel="0" collapsed="false">
      <c r="A15" s="470" t="s">
        <v>1102</v>
      </c>
      <c r="B15" s="474" t="n">
        <f aca="false">C15+D15+E15+F15</f>
        <v>15506.441</v>
      </c>
      <c r="C15" s="468" t="n">
        <v>2200</v>
      </c>
      <c r="D15" s="475" t="n">
        <v>0</v>
      </c>
      <c r="E15" s="468" t="n">
        <f aca="false">5332.164+4671.038-75.98</f>
        <v>9927.222</v>
      </c>
      <c r="F15" s="471" t="n">
        <f aca="false">3303.239+75.98</f>
        <v>3379.219</v>
      </c>
      <c r="G15" s="473"/>
      <c r="I15" s="473"/>
    </row>
    <row r="16" customFormat="false" ht="12.75" hidden="false" customHeight="false" outlineLevel="0" collapsed="false">
      <c r="A16" s="470" t="s">
        <v>1103</v>
      </c>
      <c r="B16" s="474" t="n">
        <f aca="false">C16+D16+E16+F16</f>
        <v>4594.304</v>
      </c>
      <c r="C16" s="475" t="n">
        <v>0</v>
      </c>
      <c r="D16" s="475" t="n">
        <v>0</v>
      </c>
      <c r="E16" s="468" t="n">
        <v>2781.671</v>
      </c>
      <c r="F16" s="471" t="n">
        <f aca="false">1797.928+14.705</f>
        <v>1812.633</v>
      </c>
      <c r="G16" s="473"/>
      <c r="I16" s="473"/>
    </row>
    <row r="17" customFormat="false" ht="12.75" hidden="false" customHeight="false" outlineLevel="0" collapsed="false">
      <c r="A17" s="470" t="s">
        <v>1104</v>
      </c>
      <c r="B17" s="474" t="n">
        <f aca="false">C17+D17+E17+F17</f>
        <v>2975</v>
      </c>
      <c r="C17" s="475" t="n">
        <v>0</v>
      </c>
      <c r="D17" s="475" t="n">
        <v>0</v>
      </c>
      <c r="E17" s="468" t="n">
        <f aca="false">1311.359-121.807</f>
        <v>1189.552</v>
      </c>
      <c r="F17" s="471" t="n">
        <v>1785.448</v>
      </c>
      <c r="G17" s="473"/>
      <c r="I17" s="473"/>
    </row>
    <row r="18" customFormat="false" ht="12.75" hidden="false" customHeight="false" outlineLevel="0" collapsed="false">
      <c r="A18" s="470" t="s">
        <v>1105</v>
      </c>
      <c r="B18" s="474" t="n">
        <f aca="false">C18+D18+E18+F18</f>
        <v>11471.6</v>
      </c>
      <c r="C18" s="475" t="n">
        <v>0</v>
      </c>
      <c r="D18" s="475" t="n">
        <v>0</v>
      </c>
      <c r="E18" s="468" t="n">
        <v>6126.901</v>
      </c>
      <c r="F18" s="471" t="n">
        <v>5344.699</v>
      </c>
      <c r="G18" s="473"/>
      <c r="I18" s="473"/>
    </row>
    <row r="19" customFormat="false" ht="12.75" hidden="false" customHeight="false" outlineLevel="0" collapsed="false">
      <c r="A19" s="470" t="s">
        <v>1106</v>
      </c>
      <c r="B19" s="474" t="n">
        <f aca="false">C19+D19+E19+F19</f>
        <v>12272.12</v>
      </c>
      <c r="C19" s="468" t="n">
        <v>2911</v>
      </c>
      <c r="D19" s="475" t="n">
        <v>0</v>
      </c>
      <c r="E19" s="468" t="n">
        <v>7057.135</v>
      </c>
      <c r="F19" s="471" t="n">
        <v>2303.985</v>
      </c>
      <c r="G19" s="473"/>
      <c r="I19" s="473"/>
    </row>
    <row r="20" customFormat="false" ht="12.75" hidden="false" customHeight="false" outlineLevel="0" collapsed="false">
      <c r="A20" s="470" t="s">
        <v>1107</v>
      </c>
      <c r="B20" s="474" t="n">
        <f aca="false">C20+D20+E20+F20</f>
        <v>7218.724</v>
      </c>
      <c r="C20" s="475" t="n">
        <v>0</v>
      </c>
      <c r="D20" s="475" t="n">
        <v>0</v>
      </c>
      <c r="E20" s="468" t="n">
        <v>3748.031</v>
      </c>
      <c r="F20" s="471" t="n">
        <v>3470.693</v>
      </c>
      <c r="G20" s="473"/>
      <c r="I20" s="473"/>
    </row>
    <row r="21" customFormat="false" ht="12.75" hidden="false" customHeight="false" outlineLevel="0" collapsed="false">
      <c r="A21" s="470" t="s">
        <v>1108</v>
      </c>
      <c r="B21" s="474" t="n">
        <f aca="false">C21+D21+E21+F21</f>
        <v>2484</v>
      </c>
      <c r="C21" s="475" t="n">
        <v>0</v>
      </c>
      <c r="D21" s="475" t="n">
        <v>0</v>
      </c>
      <c r="E21" s="475" t="n">
        <v>0</v>
      </c>
      <c r="F21" s="471" t="n">
        <v>2484</v>
      </c>
      <c r="G21" s="473"/>
      <c r="I21" s="473"/>
    </row>
    <row r="22" customFormat="false" ht="12.75" hidden="false" customHeight="false" outlineLevel="0" collapsed="false">
      <c r="A22" s="470" t="s">
        <v>1109</v>
      </c>
      <c r="B22" s="474" t="n">
        <f aca="false">C22+D22+E22+F22</f>
        <v>7000</v>
      </c>
      <c r="C22" s="475" t="n">
        <v>0</v>
      </c>
      <c r="D22" s="475" t="n">
        <v>0</v>
      </c>
      <c r="E22" s="475" t="n">
        <v>0</v>
      </c>
      <c r="F22" s="471" t="n">
        <v>7000</v>
      </c>
      <c r="G22" s="473"/>
      <c r="I22" s="473"/>
    </row>
    <row r="23" customFormat="false" ht="12.75" hidden="false" customHeight="false" outlineLevel="0" collapsed="false">
      <c r="A23" s="470" t="s">
        <v>1110</v>
      </c>
      <c r="B23" s="474" t="n">
        <f aca="false">C23+D23+E23+F23</f>
        <v>2801.76</v>
      </c>
      <c r="C23" s="475" t="n">
        <v>0</v>
      </c>
      <c r="D23" s="475" t="n">
        <v>0</v>
      </c>
      <c r="E23" s="475" t="n">
        <v>0</v>
      </c>
      <c r="F23" s="471" t="n">
        <f aca="false">6054-3252.24</f>
        <v>2801.76</v>
      </c>
      <c r="G23" s="473"/>
      <c r="I23" s="473"/>
    </row>
    <row r="24" customFormat="false" ht="25.5" hidden="false" customHeight="false" outlineLevel="0" collapsed="false">
      <c r="A24" s="165" t="s">
        <v>1111</v>
      </c>
      <c r="B24" s="472" t="n">
        <f aca="false">C24+D24+E24+F24</f>
        <v>2474</v>
      </c>
      <c r="C24" s="472" t="n">
        <v>1855</v>
      </c>
      <c r="D24" s="476" t="n">
        <v>0</v>
      </c>
      <c r="E24" s="472" t="n">
        <v>0</v>
      </c>
      <c r="F24" s="477" t="n">
        <v>619</v>
      </c>
      <c r="G24" s="473"/>
      <c r="I24" s="473"/>
    </row>
    <row r="25" customFormat="false" ht="51" hidden="false" customHeight="false" outlineLevel="0" collapsed="false">
      <c r="A25" s="165" t="s">
        <v>1112</v>
      </c>
      <c r="B25" s="472" t="n">
        <f aca="false">C25+D25+E25+F25</f>
        <v>1877.7</v>
      </c>
      <c r="C25" s="472" t="n">
        <v>1877.7</v>
      </c>
      <c r="D25" s="476" t="n">
        <v>0</v>
      </c>
      <c r="E25" s="476" t="n">
        <v>0</v>
      </c>
      <c r="F25" s="476" t="n">
        <v>0</v>
      </c>
      <c r="G25" s="473"/>
      <c r="I25" s="473"/>
    </row>
    <row r="26" customFormat="false" ht="25.5" hidden="false" customHeight="false" outlineLevel="0" collapsed="false">
      <c r="A26" s="165" t="s">
        <v>1113</v>
      </c>
      <c r="B26" s="472" t="n">
        <f aca="false">C26+D26+E26+F26</f>
        <v>210</v>
      </c>
      <c r="C26" s="472" t="n">
        <f aca="false">136+74</f>
        <v>210</v>
      </c>
      <c r="D26" s="478" t="n">
        <v>0</v>
      </c>
      <c r="E26" s="478" t="n">
        <v>0</v>
      </c>
      <c r="F26" s="478" t="n">
        <v>0</v>
      </c>
      <c r="G26" s="473"/>
      <c r="I26" s="473"/>
    </row>
    <row r="27" customFormat="false" ht="15" hidden="false" customHeight="true" outlineLevel="0" collapsed="false">
      <c r="A27" s="466" t="s">
        <v>1114</v>
      </c>
      <c r="B27" s="467" t="n">
        <f aca="false">SUM(C27:F27)</f>
        <v>3516.9</v>
      </c>
      <c r="C27" s="467" t="n">
        <f aca="false">C28+C29+C30</f>
        <v>2637.75</v>
      </c>
      <c r="D27" s="417" t="n">
        <f aca="false">D28+D29+D30</f>
        <v>0</v>
      </c>
      <c r="E27" s="467" t="n">
        <f aca="false">E28+E29+E30</f>
        <v>0</v>
      </c>
      <c r="F27" s="467" t="n">
        <f aca="false">F28+F29+F30</f>
        <v>879.15</v>
      </c>
    </row>
    <row r="28" customFormat="false" ht="12.75" hidden="false" customHeight="false" outlineLevel="0" collapsed="false">
      <c r="A28" s="479" t="s">
        <v>1115</v>
      </c>
      <c r="B28" s="468" t="n">
        <v>407.22</v>
      </c>
      <c r="C28" s="468" t="n">
        <v>305.25</v>
      </c>
      <c r="D28" s="480" t="n">
        <v>0</v>
      </c>
      <c r="E28" s="468" t="n">
        <v>0</v>
      </c>
      <c r="F28" s="471" t="n">
        <f aca="false">B28-C28</f>
        <v>101.97</v>
      </c>
    </row>
    <row r="29" customFormat="false" ht="12.75" hidden="false" customHeight="false" outlineLevel="0" collapsed="false">
      <c r="A29" s="479" t="s">
        <v>1116</v>
      </c>
      <c r="B29" s="468" t="n">
        <v>1776.96</v>
      </c>
      <c r="C29" s="468" t="n">
        <v>1332.75</v>
      </c>
      <c r="D29" s="480" t="n">
        <v>0</v>
      </c>
      <c r="E29" s="468" t="n">
        <v>0</v>
      </c>
      <c r="F29" s="471" t="n">
        <f aca="false">B29-C29</f>
        <v>444.21</v>
      </c>
    </row>
    <row r="30" customFormat="false" ht="12.75" hidden="false" customHeight="false" outlineLevel="0" collapsed="false">
      <c r="A30" s="479" t="s">
        <v>1103</v>
      </c>
      <c r="B30" s="468" t="n">
        <v>1332.72</v>
      </c>
      <c r="C30" s="468" t="n">
        <v>999.75</v>
      </c>
      <c r="D30" s="480" t="n">
        <v>0</v>
      </c>
      <c r="E30" s="468" t="n">
        <v>0</v>
      </c>
      <c r="F30" s="471" t="n">
        <f aca="false">B30-C30</f>
        <v>332.97</v>
      </c>
    </row>
    <row r="31" customFormat="false" ht="25.5" hidden="false" customHeight="false" outlineLevel="0" collapsed="false">
      <c r="A31" s="481" t="s">
        <v>1117</v>
      </c>
      <c r="B31" s="467" t="n">
        <f aca="false">SUM(C31:F31)</f>
        <v>24911.4</v>
      </c>
      <c r="C31" s="467" t="n">
        <f aca="false">C33+C34+C35+C36</f>
        <v>22171.4</v>
      </c>
      <c r="D31" s="467" t="n">
        <f aca="false">D33+D34+D35+D36</f>
        <v>0</v>
      </c>
      <c r="E31" s="467" t="n">
        <f aca="false">E33+E34+E35+E36</f>
        <v>0</v>
      </c>
      <c r="F31" s="467" t="n">
        <f aca="false">F33+F34+F35+F36</f>
        <v>2740</v>
      </c>
    </row>
    <row r="32" customFormat="false" ht="51.75" hidden="true" customHeight="true" outlineLevel="0" collapsed="false">
      <c r="A32" s="482" t="s">
        <v>1118</v>
      </c>
      <c r="B32" s="467" t="n">
        <f aca="false">SUM(C32:F32)</f>
        <v>0</v>
      </c>
      <c r="C32" s="467" t="n">
        <f aca="false">845-845</f>
        <v>0</v>
      </c>
      <c r="D32" s="480" t="n">
        <v>0</v>
      </c>
      <c r="E32" s="483"/>
      <c r="F32" s="483"/>
      <c r="I32" s="484"/>
    </row>
    <row r="33" customFormat="false" ht="12.75" hidden="false" customHeight="false" outlineLevel="0" collapsed="false">
      <c r="A33" s="485" t="s">
        <v>1119</v>
      </c>
      <c r="B33" s="468" t="n">
        <f aca="false">C33+D33+E33+F33</f>
        <v>10955.3</v>
      </c>
      <c r="C33" s="468" t="n">
        <v>8215.3</v>
      </c>
      <c r="D33" s="467" t="n">
        <v>0</v>
      </c>
      <c r="E33" s="467" t="n">
        <v>0</v>
      </c>
      <c r="F33" s="467" t="n">
        <v>2740</v>
      </c>
      <c r="I33" s="484"/>
    </row>
    <row r="34" customFormat="false" ht="12.75" hidden="false" customHeight="false" outlineLevel="0" collapsed="false">
      <c r="A34" s="485" t="s">
        <v>1120</v>
      </c>
      <c r="B34" s="468" t="n">
        <f aca="false">SUM(C34:F34)</f>
        <v>13200</v>
      </c>
      <c r="C34" s="468" t="n">
        <v>13200</v>
      </c>
      <c r="D34" s="467" t="n">
        <v>0</v>
      </c>
      <c r="E34" s="467" t="n">
        <v>0</v>
      </c>
      <c r="F34" s="467" t="n">
        <v>0</v>
      </c>
    </row>
    <row r="35" customFormat="false" ht="24" hidden="false" customHeight="false" outlineLevel="0" collapsed="false">
      <c r="A35" s="485" t="s">
        <v>1121</v>
      </c>
      <c r="B35" s="468" t="n">
        <f aca="false">SUM(C35:F35)</f>
        <v>600</v>
      </c>
      <c r="C35" s="468" t="n">
        <v>600</v>
      </c>
      <c r="D35" s="467" t="n">
        <v>0</v>
      </c>
      <c r="E35" s="467" t="n">
        <v>0</v>
      </c>
      <c r="F35" s="467" t="n">
        <v>0</v>
      </c>
    </row>
    <row r="36" customFormat="false" ht="24" hidden="false" customHeight="false" outlineLevel="0" collapsed="false">
      <c r="A36" s="485" t="s">
        <v>1122</v>
      </c>
      <c r="B36" s="468" t="n">
        <f aca="false">SUM(C36:F36)</f>
        <v>156.1</v>
      </c>
      <c r="C36" s="468" t="n">
        <v>156.1</v>
      </c>
      <c r="D36" s="467" t="n">
        <v>0</v>
      </c>
      <c r="E36" s="467" t="n">
        <v>0</v>
      </c>
      <c r="F36" s="467" t="n">
        <v>0</v>
      </c>
    </row>
    <row r="37" s="488" customFormat="true" ht="14.25" hidden="false" customHeight="false" outlineLevel="0" collapsed="false">
      <c r="A37" s="486" t="s">
        <v>1123</v>
      </c>
      <c r="B37" s="487" t="n">
        <f aca="false">SUM(C37:F37)</f>
        <v>232348.481</v>
      </c>
      <c r="C37" s="487" t="n">
        <f aca="false">C8+C9+C10+C12+C27+C31</f>
        <v>136452.582</v>
      </c>
      <c r="D37" s="487" t="n">
        <f aca="false">D8+D9+D10+D12+D27+D31</f>
        <v>30444.8</v>
      </c>
      <c r="E37" s="487" t="n">
        <f aca="false">E8+E9+E10+E12+E27+E31</f>
        <v>30830.512</v>
      </c>
      <c r="F37" s="487" t="n">
        <f aca="false">F8+F9+F10+F12+F27+F31</f>
        <v>34620.587</v>
      </c>
    </row>
    <row r="38" s="488" customFormat="true" ht="25.5" hidden="false" customHeight="false" outlineLevel="0" collapsed="false">
      <c r="A38" s="91" t="s">
        <v>706</v>
      </c>
      <c r="B38" s="472" t="n">
        <f aca="false">C38+D38+E38+F38</f>
        <v>2975.49</v>
      </c>
      <c r="C38" s="472" t="n">
        <v>2975.49</v>
      </c>
      <c r="D38" s="467" t="n">
        <v>0</v>
      </c>
      <c r="E38" s="467" t="n">
        <v>0</v>
      </c>
      <c r="F38" s="467" t="n">
        <v>0</v>
      </c>
    </row>
    <row r="39" s="488" customFormat="true" ht="12.75" hidden="false" customHeight="false" outlineLevel="0" collapsed="false">
      <c r="A39" s="489" t="s">
        <v>851</v>
      </c>
      <c r="B39" s="467" t="n">
        <f aca="false">C39+D39+F39+E39</f>
        <v>13521.6</v>
      </c>
      <c r="C39" s="467" t="n">
        <v>5450</v>
      </c>
      <c r="D39" s="467" t="n">
        <v>8071.6</v>
      </c>
      <c r="E39" s="467"/>
      <c r="F39" s="467"/>
    </row>
    <row r="40" s="488" customFormat="true" ht="25.5" hidden="false" customHeight="false" outlineLevel="0" collapsed="false">
      <c r="A40" s="415" t="s">
        <v>1124</v>
      </c>
      <c r="B40" s="472" t="n">
        <f aca="false">C40+D40+E40+F40</f>
        <v>12674.993</v>
      </c>
      <c r="C40" s="472" t="n">
        <v>12674.993</v>
      </c>
      <c r="D40" s="467" t="n">
        <v>0</v>
      </c>
      <c r="E40" s="467" t="n">
        <v>0</v>
      </c>
      <c r="F40" s="467" t="n">
        <v>0</v>
      </c>
    </row>
    <row r="41" s="488" customFormat="true" ht="25.5" hidden="false" customHeight="false" outlineLevel="0" collapsed="false">
      <c r="A41" s="398" t="s">
        <v>1019</v>
      </c>
      <c r="B41" s="467" t="n">
        <f aca="false">C41+D41+F41+E41</f>
        <v>22000</v>
      </c>
      <c r="C41" s="467" t="n">
        <v>12750</v>
      </c>
      <c r="D41" s="467" t="n">
        <v>0</v>
      </c>
      <c r="E41" s="467" t="n">
        <v>5000</v>
      </c>
      <c r="F41" s="467" t="n">
        <v>4250</v>
      </c>
    </row>
    <row r="42" s="488" customFormat="true" ht="25.5" hidden="false" customHeight="false" outlineLevel="0" collapsed="false">
      <c r="A42" s="403" t="s">
        <v>1125</v>
      </c>
      <c r="B42" s="467" t="n">
        <f aca="false">C42+D42+F42+E42</f>
        <v>39000</v>
      </c>
      <c r="C42" s="467" t="n">
        <v>29250</v>
      </c>
      <c r="D42" s="467" t="n">
        <v>9750</v>
      </c>
      <c r="E42" s="467" t="n">
        <v>0</v>
      </c>
      <c r="F42" s="467" t="n">
        <v>0</v>
      </c>
    </row>
    <row r="43" s="488" customFormat="true" ht="25.5" hidden="false" customHeight="false" outlineLevel="0" collapsed="false">
      <c r="A43" s="490" t="s">
        <v>1126</v>
      </c>
      <c r="B43" s="467" t="n">
        <f aca="false">C43+D43+F43+E43</f>
        <v>172732.5</v>
      </c>
      <c r="C43" s="467" t="n">
        <v>129550</v>
      </c>
      <c r="D43" s="467" t="n">
        <v>43182.5</v>
      </c>
      <c r="E43" s="467" t="n">
        <v>0</v>
      </c>
      <c r="F43" s="467" t="n">
        <v>0</v>
      </c>
    </row>
    <row r="44" s="488" customFormat="true" ht="55.15" hidden="false" customHeight="true" outlineLevel="0" collapsed="false">
      <c r="A44" s="102" t="s">
        <v>1061</v>
      </c>
      <c r="B44" s="467" t="n">
        <f aca="false">C44+D44+F44+E44</f>
        <v>550</v>
      </c>
      <c r="C44" s="467" t="n">
        <v>550</v>
      </c>
      <c r="D44" s="467" t="n">
        <v>0</v>
      </c>
      <c r="E44" s="467" t="n">
        <v>0</v>
      </c>
      <c r="F44" s="467" t="n">
        <v>0</v>
      </c>
    </row>
    <row r="45" s="488" customFormat="true" ht="51" hidden="false" customHeight="false" outlineLevel="0" collapsed="false">
      <c r="A45" s="102" t="s">
        <v>1062</v>
      </c>
      <c r="B45" s="467" t="n">
        <f aca="false">C45+D45+F45+E45</f>
        <v>550</v>
      </c>
      <c r="C45" s="467" t="n">
        <v>550</v>
      </c>
      <c r="D45" s="467" t="n">
        <v>0</v>
      </c>
      <c r="E45" s="467" t="n">
        <v>0</v>
      </c>
      <c r="F45" s="467" t="n">
        <v>0</v>
      </c>
    </row>
    <row r="46" s="488" customFormat="true" ht="57.4" hidden="false" customHeight="true" outlineLevel="0" collapsed="false">
      <c r="A46" s="102" t="s">
        <v>650</v>
      </c>
      <c r="B46" s="467" t="n">
        <f aca="false">C46+D46+F46+E46</f>
        <v>1875</v>
      </c>
      <c r="C46" s="467" t="n">
        <v>1875</v>
      </c>
      <c r="D46" s="467" t="n">
        <v>0</v>
      </c>
      <c r="E46" s="467" t="n">
        <v>0</v>
      </c>
      <c r="F46" s="467" t="n">
        <v>0</v>
      </c>
    </row>
    <row r="47" s="488" customFormat="true" ht="51" hidden="false" customHeight="false" outlineLevel="0" collapsed="false">
      <c r="A47" s="491" t="s">
        <v>1063</v>
      </c>
      <c r="B47" s="467" t="n">
        <f aca="false">C47+D47+F47+E47</f>
        <v>1575</v>
      </c>
      <c r="C47" s="467" t="n">
        <v>1575</v>
      </c>
      <c r="D47" s="467" t="n">
        <v>0</v>
      </c>
      <c r="E47" s="467" t="n">
        <v>0</v>
      </c>
      <c r="F47" s="467" t="n">
        <v>0</v>
      </c>
    </row>
    <row r="48" s="488" customFormat="true" ht="51" hidden="false" customHeight="false" outlineLevel="0" collapsed="false">
      <c r="A48" s="491" t="s">
        <v>642</v>
      </c>
      <c r="B48" s="467" t="n">
        <f aca="false">C48+D48+F48+E48</f>
        <v>600</v>
      </c>
      <c r="C48" s="467" t="n">
        <v>600</v>
      </c>
      <c r="D48" s="467" t="n">
        <v>0</v>
      </c>
      <c r="E48" s="467" t="n">
        <v>0</v>
      </c>
      <c r="F48" s="467" t="n">
        <v>0</v>
      </c>
    </row>
    <row r="49" s="488" customFormat="true" ht="51" hidden="false" customHeight="false" outlineLevel="0" collapsed="false">
      <c r="A49" s="102" t="s">
        <v>649</v>
      </c>
      <c r="B49" s="467" t="n">
        <f aca="false">C49+D49+F49+E49</f>
        <v>1100</v>
      </c>
      <c r="C49" s="467" t="n">
        <v>1100</v>
      </c>
      <c r="D49" s="467" t="n">
        <v>0</v>
      </c>
      <c r="E49" s="467" t="n">
        <v>0</v>
      </c>
      <c r="F49" s="467" t="n">
        <v>0</v>
      </c>
    </row>
    <row r="50" s="488" customFormat="true" ht="63.75" hidden="false" customHeight="false" outlineLevel="0" collapsed="false">
      <c r="A50" s="106" t="s">
        <v>1064</v>
      </c>
      <c r="B50" s="467" t="n">
        <f aca="false">C50+D50+F50+E50</f>
        <v>2231</v>
      </c>
      <c r="C50" s="467" t="n">
        <v>2231</v>
      </c>
      <c r="D50" s="467" t="n">
        <v>0</v>
      </c>
      <c r="E50" s="467" t="n">
        <v>0</v>
      </c>
      <c r="F50" s="467" t="n">
        <v>0</v>
      </c>
    </row>
    <row r="51" s="488" customFormat="true" ht="54.75" hidden="false" customHeight="true" outlineLevel="0" collapsed="false">
      <c r="A51" s="102" t="s">
        <v>651</v>
      </c>
      <c r="B51" s="467" t="n">
        <f aca="false">C51+D51+F51+E51</f>
        <v>1600</v>
      </c>
      <c r="C51" s="467" t="n">
        <v>1350</v>
      </c>
      <c r="D51" s="467" t="n">
        <v>0</v>
      </c>
      <c r="E51" s="467" t="n">
        <v>0</v>
      </c>
      <c r="F51" s="467" t="n">
        <v>250</v>
      </c>
    </row>
    <row r="52" s="488" customFormat="true" ht="51" hidden="false" customHeight="false" outlineLevel="0" collapsed="false">
      <c r="A52" s="102" t="s">
        <v>1065</v>
      </c>
      <c r="B52" s="467" t="n">
        <f aca="false">C52+D52+F52+E52</f>
        <v>825</v>
      </c>
      <c r="C52" s="467" t="n">
        <v>825</v>
      </c>
      <c r="D52" s="467" t="n">
        <v>0</v>
      </c>
      <c r="E52" s="467" t="n">
        <v>0</v>
      </c>
      <c r="F52" s="467" t="n">
        <v>0</v>
      </c>
    </row>
    <row r="53" s="488" customFormat="true" ht="51" hidden="false" customHeight="false" outlineLevel="0" collapsed="false">
      <c r="A53" s="102" t="s">
        <v>646</v>
      </c>
      <c r="B53" s="467" t="n">
        <f aca="false">C53+D53+F53+E53</f>
        <v>550</v>
      </c>
      <c r="C53" s="467" t="n">
        <v>550</v>
      </c>
      <c r="D53" s="467" t="n">
        <v>0</v>
      </c>
      <c r="E53" s="467" t="n">
        <v>0</v>
      </c>
      <c r="F53" s="467" t="n">
        <v>0</v>
      </c>
    </row>
    <row r="54" s="488" customFormat="true" ht="51" hidden="false" customHeight="false" outlineLevel="0" collapsed="false">
      <c r="A54" s="102" t="s">
        <v>1070</v>
      </c>
      <c r="B54" s="467" t="n">
        <f aca="false">C54+D54+F54+E54</f>
        <v>2446.8</v>
      </c>
      <c r="C54" s="467" t="n">
        <v>1646.8</v>
      </c>
      <c r="D54" s="467" t="n">
        <v>0</v>
      </c>
      <c r="E54" s="467" t="n">
        <v>0</v>
      </c>
      <c r="F54" s="467" t="n">
        <v>800</v>
      </c>
    </row>
    <row r="55" s="488" customFormat="true" ht="55.7" hidden="false" customHeight="true" outlineLevel="0" collapsed="false">
      <c r="A55" s="102" t="s">
        <v>1071</v>
      </c>
      <c r="B55" s="467" t="n">
        <f aca="false">C55+D55+F55+E55</f>
        <v>1100</v>
      </c>
      <c r="C55" s="467" t="n">
        <v>1100</v>
      </c>
      <c r="D55" s="467" t="n">
        <v>0</v>
      </c>
      <c r="E55" s="467" t="n">
        <v>0</v>
      </c>
      <c r="F55" s="467" t="n">
        <v>0</v>
      </c>
    </row>
    <row r="56" s="488" customFormat="true" ht="39.4" hidden="false" customHeight="true" outlineLevel="0" collapsed="false">
      <c r="A56" s="102" t="s">
        <v>1072</v>
      </c>
      <c r="B56" s="467" t="n">
        <f aca="false">C56+D56+F56+E56</f>
        <v>1200</v>
      </c>
      <c r="C56" s="467" t="n">
        <v>700</v>
      </c>
      <c r="D56" s="467" t="n">
        <v>0</v>
      </c>
      <c r="E56" s="467" t="n">
        <v>0</v>
      </c>
      <c r="F56" s="467" t="n">
        <v>500</v>
      </c>
    </row>
    <row r="57" s="488" customFormat="true" ht="51" hidden="false" customHeight="false" outlineLevel="0" collapsed="false">
      <c r="A57" s="102" t="s">
        <v>647</v>
      </c>
      <c r="B57" s="467" t="n">
        <f aca="false">C57+D57+F57+E57</f>
        <v>1700</v>
      </c>
      <c r="C57" s="467" t="n">
        <v>1700</v>
      </c>
      <c r="D57" s="467" t="n">
        <v>0</v>
      </c>
      <c r="E57" s="467" t="n">
        <v>0</v>
      </c>
      <c r="F57" s="467" t="n">
        <v>0</v>
      </c>
    </row>
    <row r="58" s="492" customFormat="true" ht="16.5" hidden="false" customHeight="true" outlineLevel="0" collapsed="false">
      <c r="A58" s="486" t="s">
        <v>1127</v>
      </c>
      <c r="B58" s="487" t="n">
        <f aca="false">C58+D58+F58+E58</f>
        <v>280807.383</v>
      </c>
      <c r="C58" s="487" t="n">
        <f aca="false">SUM(C38:C57)</f>
        <v>209003.283</v>
      </c>
      <c r="D58" s="487" t="n">
        <f aca="false">SUM(D38:D57)</f>
        <v>61004.1</v>
      </c>
      <c r="E58" s="487" t="n">
        <f aca="false">SUM(E38:E57)</f>
        <v>5000</v>
      </c>
      <c r="F58" s="487" t="n">
        <f aca="false">SUM(F38:F57)</f>
        <v>5800</v>
      </c>
    </row>
    <row r="59" customFormat="false" ht="14.25" hidden="false" customHeight="false" outlineLevel="0" collapsed="false">
      <c r="A59" s="493" t="s">
        <v>1128</v>
      </c>
      <c r="B59" s="487" t="n">
        <f aca="false">C59+D59+F59+E59</f>
        <v>513155.864</v>
      </c>
      <c r="C59" s="487" t="n">
        <f aca="false">C37+C58</f>
        <v>345455.865</v>
      </c>
      <c r="D59" s="487" t="n">
        <f aca="false">D37+D58</f>
        <v>91448.9</v>
      </c>
      <c r="E59" s="487" t="n">
        <f aca="false">E37+E58</f>
        <v>35830.512</v>
      </c>
      <c r="F59" s="487" t="n">
        <f aca="false">F37+F58</f>
        <v>40420.587</v>
      </c>
    </row>
    <row r="61" customFormat="false" ht="14.25" hidden="false" customHeight="true" outlineLevel="0" collapsed="false">
      <c r="A61" s="494"/>
      <c r="B61" s="494"/>
      <c r="C61" s="495"/>
      <c r="D61" s="496"/>
    </row>
    <row r="62" customFormat="false" ht="12.75" hidden="false" customHeight="false" outlineLevel="0" collapsed="false">
      <c r="A62" s="497"/>
      <c r="B62" s="498"/>
      <c r="C62" s="499"/>
      <c r="D62" s="496"/>
    </row>
    <row r="63" customFormat="false" ht="12.75" hidden="false" customHeight="false" outlineLevel="0" collapsed="false">
      <c r="A63" s="497"/>
      <c r="B63" s="498"/>
      <c r="C63" s="499"/>
      <c r="D63" s="496"/>
    </row>
    <row r="64" customFormat="false" ht="12.75" hidden="false" customHeight="false" outlineLevel="0" collapsed="false">
      <c r="A64" s="500"/>
      <c r="B64" s="498"/>
      <c r="C64" s="501"/>
      <c r="D64" s="496"/>
    </row>
    <row r="65" customFormat="false" ht="12.75" hidden="false" customHeight="false" outlineLevel="0" collapsed="false">
      <c r="A65" s="497"/>
      <c r="B65" s="498"/>
      <c r="C65" s="496"/>
      <c r="D65" s="496"/>
    </row>
    <row r="66" customFormat="false" ht="12.75" hidden="false" customHeight="false" outlineLevel="0" collapsed="false">
      <c r="A66" s="500"/>
      <c r="B66" s="498"/>
      <c r="C66" s="502"/>
      <c r="D66" s="496"/>
    </row>
    <row r="67" customFormat="false" ht="12.75" hidden="false" customHeight="false" outlineLevel="0" collapsed="false">
      <c r="A67" s="497"/>
      <c r="B67" s="498"/>
      <c r="C67" s="496"/>
      <c r="D67" s="496"/>
    </row>
    <row r="68" customFormat="false" ht="12.75" hidden="false" customHeight="false" outlineLevel="0" collapsed="false">
      <c r="A68" s="497"/>
      <c r="B68" s="498"/>
      <c r="C68" s="496"/>
      <c r="D68" s="496"/>
    </row>
    <row r="69" customFormat="false" ht="12.75" hidden="false" customHeight="false" outlineLevel="0" collapsed="false">
      <c r="A69" s="497"/>
      <c r="B69" s="498"/>
      <c r="C69" s="496"/>
      <c r="D69" s="496"/>
    </row>
  </sheetData>
  <mergeCells count="5">
    <mergeCell ref="D1:F1"/>
    <mergeCell ref="D2:F2"/>
    <mergeCell ref="D3:F3"/>
    <mergeCell ref="A5:F5"/>
    <mergeCell ref="A61:B6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3" width="5.71"/>
    <col collapsed="false" customWidth="true" hidden="false" outlineLevel="0" max="2" min="2" style="504" width="41.7"/>
    <col collapsed="false" customWidth="true" hidden="false" outlineLevel="0" max="3" min="3" style="503" width="36.56"/>
    <col collapsed="false" customWidth="false" hidden="false" outlineLevel="0" max="257" min="4" style="504" width="9.14"/>
  </cols>
  <sheetData>
    <row r="1" s="506" customFormat="true" ht="15" hidden="false" customHeight="false" outlineLevel="0" collapsed="false">
      <c r="A1" s="505"/>
      <c r="C1" s="507" t="s">
        <v>1129</v>
      </c>
    </row>
    <row r="2" s="506" customFormat="true" ht="15" hidden="false" customHeight="false" outlineLevel="0" collapsed="false">
      <c r="A2" s="505"/>
      <c r="C2" s="508" t="s">
        <v>1002</v>
      </c>
    </row>
    <row r="3" s="506" customFormat="true" ht="15" hidden="false" customHeight="false" outlineLevel="0" collapsed="false">
      <c r="A3" s="505"/>
      <c r="C3" s="509" t="s">
        <v>93</v>
      </c>
    </row>
    <row r="5" customFormat="false" ht="34.5" hidden="false" customHeight="true" outlineLevel="0" collapsed="false">
      <c r="A5" s="28" t="s">
        <v>1130</v>
      </c>
      <c r="B5" s="28"/>
      <c r="C5" s="28"/>
      <c r="D5" s="510"/>
      <c r="E5" s="510"/>
      <c r="F5" s="510"/>
      <c r="G5" s="510"/>
      <c r="H5" s="510"/>
      <c r="I5" s="510"/>
      <c r="J5" s="510"/>
    </row>
    <row r="6" customFormat="false" ht="9" hidden="false" customHeight="true" outlineLevel="0" collapsed="false"/>
    <row r="7" customFormat="false" ht="32.25" hidden="false" customHeight="true" outlineLevel="0" collapsed="false">
      <c r="A7" s="511" t="s">
        <v>1131</v>
      </c>
      <c r="B7" s="512" t="s">
        <v>1132</v>
      </c>
      <c r="C7" s="512" t="s">
        <v>463</v>
      </c>
    </row>
    <row r="8" customFormat="false" ht="15.75" hidden="false" customHeight="false" outlineLevel="0" collapsed="false">
      <c r="A8" s="513" t="n">
        <v>1</v>
      </c>
      <c r="B8" s="514" t="s">
        <v>1133</v>
      </c>
      <c r="C8" s="515" t="n">
        <f aca="false">1912+2673.8</f>
        <v>4585.8</v>
      </c>
    </row>
    <row r="9" customFormat="false" ht="15.75" hidden="false" customHeight="false" outlineLevel="0" collapsed="false">
      <c r="A9" s="513" t="n">
        <v>2</v>
      </c>
      <c r="B9" s="514" t="s">
        <v>1134</v>
      </c>
      <c r="C9" s="515" t="n">
        <v>2800</v>
      </c>
    </row>
    <row r="10" customFormat="false" ht="15.75" hidden="false" customHeight="false" outlineLevel="0" collapsed="false">
      <c r="A10" s="513" t="n">
        <v>3</v>
      </c>
      <c r="B10" s="514" t="s">
        <v>1135</v>
      </c>
      <c r="C10" s="515" t="n">
        <v>1000</v>
      </c>
    </row>
    <row r="11" customFormat="false" ht="15.75" hidden="false" customHeight="false" outlineLevel="0" collapsed="false">
      <c r="A11" s="513" t="n">
        <v>4</v>
      </c>
      <c r="B11" s="514" t="s">
        <v>1136</v>
      </c>
      <c r="C11" s="515" t="n">
        <f aca="false">791+4545.3</f>
        <v>5336.3</v>
      </c>
    </row>
    <row r="12" customFormat="false" ht="15.75" hidden="false" customHeight="false" outlineLevel="0" collapsed="false">
      <c r="A12" s="513" t="n">
        <v>5</v>
      </c>
      <c r="B12" s="514" t="s">
        <v>1137</v>
      </c>
      <c r="C12" s="515" t="n">
        <f aca="false">8170+3143.8</f>
        <v>11313.8</v>
      </c>
    </row>
    <row r="13" customFormat="false" ht="15.75" hidden="false" customHeight="false" outlineLevel="0" collapsed="false">
      <c r="A13" s="513" t="n">
        <v>6</v>
      </c>
      <c r="B13" s="514" t="s">
        <v>1138</v>
      </c>
      <c r="C13" s="515" t="n">
        <f aca="false">7756-495</f>
        <v>7261</v>
      </c>
    </row>
    <row r="14" customFormat="false" ht="15.75" hidden="false" customHeight="false" outlineLevel="0" collapsed="false">
      <c r="A14" s="513" t="n">
        <v>7</v>
      </c>
      <c r="B14" s="514" t="s">
        <v>1139</v>
      </c>
      <c r="C14" s="515" t="n">
        <f aca="false">1142-442</f>
        <v>700</v>
      </c>
    </row>
    <row r="15" customFormat="false" ht="15.75" hidden="false" customHeight="false" outlineLevel="0" collapsed="false">
      <c r="A15" s="513" t="n">
        <v>8</v>
      </c>
      <c r="B15" s="514" t="s">
        <v>1140</v>
      </c>
      <c r="C15" s="515" t="n">
        <f aca="false">6300+1875-4909</f>
        <v>3266</v>
      </c>
    </row>
    <row r="16" customFormat="false" ht="15.75" hidden="false" customHeight="false" outlineLevel="0" collapsed="false">
      <c r="A16" s="513" t="n">
        <v>9</v>
      </c>
      <c r="B16" s="514" t="s">
        <v>1141</v>
      </c>
      <c r="C16" s="515" t="n">
        <f aca="false">15476.7+7500</f>
        <v>22976.7</v>
      </c>
    </row>
    <row r="17" customFormat="false" ht="15.75" hidden="false" customHeight="false" outlineLevel="0" collapsed="false">
      <c r="A17" s="513" t="n">
        <v>10</v>
      </c>
      <c r="B17" s="514" t="s">
        <v>1142</v>
      </c>
      <c r="C17" s="515" t="n">
        <f aca="false">5240+26.1+3200</f>
        <v>8466.1</v>
      </c>
    </row>
    <row r="18" customFormat="false" ht="15.75" hidden="false" customHeight="false" outlineLevel="0" collapsed="false">
      <c r="A18" s="513" t="n">
        <v>11</v>
      </c>
      <c r="B18" s="514" t="s">
        <v>1143</v>
      </c>
      <c r="C18" s="515" t="n">
        <v>1000</v>
      </c>
    </row>
    <row r="19" customFormat="false" ht="15.75" hidden="false" customHeight="false" outlineLevel="0" collapsed="false">
      <c r="A19" s="513" t="n">
        <v>12</v>
      </c>
      <c r="B19" s="514" t="s">
        <v>1144</v>
      </c>
      <c r="C19" s="515" t="n">
        <f aca="false">3860+3430.4+250+7400-730</f>
        <v>14210.4</v>
      </c>
    </row>
    <row r="20" customFormat="false" ht="15.75" hidden="false" customHeight="false" outlineLevel="0" collapsed="false">
      <c r="A20" s="516"/>
      <c r="B20" s="517" t="s">
        <v>1145</v>
      </c>
      <c r="C20" s="518" t="n">
        <f aca="false">SUM(C8:C19)</f>
        <v>82916.1</v>
      </c>
    </row>
    <row r="22" customFormat="false" ht="34.5" hidden="true" customHeight="true" outlineLevel="0" collapsed="false">
      <c r="A22" s="28" t="s">
        <v>1130</v>
      </c>
      <c r="B22" s="28"/>
      <c r="C22" s="28"/>
      <c r="D22" s="510"/>
      <c r="E22" s="510"/>
      <c r="F22" s="510"/>
      <c r="G22" s="510"/>
      <c r="H22" s="510"/>
      <c r="I22" s="510"/>
      <c r="J22" s="510"/>
    </row>
    <row r="23" customFormat="false" ht="7.5" hidden="true" customHeight="true" outlineLevel="0" collapsed="false"/>
    <row r="24" s="506" customFormat="true" ht="32.25" hidden="true" customHeight="true" outlineLevel="0" collapsed="false">
      <c r="A24" s="511" t="s">
        <v>1131</v>
      </c>
      <c r="B24" s="519" t="s">
        <v>1132</v>
      </c>
      <c r="C24" s="519" t="s">
        <v>463</v>
      </c>
    </row>
    <row r="25" customFormat="false" ht="20.25" hidden="true" customHeight="true" outlineLevel="0" collapsed="false">
      <c r="A25" s="516"/>
      <c r="B25" s="514" t="s">
        <v>1146</v>
      </c>
      <c r="C25" s="520" t="n">
        <v>45000</v>
      </c>
    </row>
    <row r="26" customFormat="false" ht="15.75" hidden="true" customHeight="true" outlineLevel="0" collapsed="false">
      <c r="A26" s="516"/>
      <c r="B26" s="517" t="s">
        <v>1145</v>
      </c>
      <c r="C26" s="518" t="n">
        <f aca="false">C25</f>
        <v>45000</v>
      </c>
    </row>
    <row r="27" customFormat="false" ht="15.75" hidden="true" customHeight="false" outlineLevel="0" collapsed="false"/>
    <row r="28" customFormat="false" ht="11.25" hidden="true" customHeight="true" outlineLevel="0" collapsed="false"/>
    <row r="29" customFormat="false" ht="32.25" hidden="true" customHeight="true" outlineLevel="0" collapsed="false">
      <c r="A29" s="28" t="s">
        <v>1147</v>
      </c>
      <c r="B29" s="28"/>
      <c r="C29" s="28"/>
      <c r="D29" s="510"/>
      <c r="E29" s="510"/>
      <c r="F29" s="510"/>
      <c r="G29" s="510"/>
      <c r="H29" s="510"/>
      <c r="I29" s="510"/>
      <c r="J29" s="510"/>
    </row>
    <row r="30" customFormat="false" ht="10.5" hidden="true" customHeight="true" outlineLevel="0" collapsed="false"/>
    <row r="31" s="506" customFormat="true" ht="25.5" hidden="true" customHeight="true" outlineLevel="0" collapsed="false">
      <c r="A31" s="511" t="s">
        <v>1131</v>
      </c>
      <c r="B31" s="519" t="s">
        <v>1132</v>
      </c>
      <c r="C31" s="519" t="s">
        <v>463</v>
      </c>
    </row>
    <row r="32" customFormat="false" ht="20.25" hidden="true" customHeight="true" outlineLevel="0" collapsed="false">
      <c r="A32" s="516"/>
      <c r="B32" s="514" t="s">
        <v>1146</v>
      </c>
      <c r="C32" s="520" t="n">
        <v>45000</v>
      </c>
    </row>
    <row r="33" customFormat="false" ht="15.75" hidden="true" customHeight="true" outlineLevel="0" collapsed="false">
      <c r="A33" s="516"/>
      <c r="B33" s="517" t="s">
        <v>1145</v>
      </c>
      <c r="C33" s="518" t="n">
        <f aca="false">C32</f>
        <v>45000</v>
      </c>
    </row>
    <row r="36" customFormat="false" ht="15.75" hidden="false" customHeight="false" outlineLevel="0" collapsed="false">
      <c r="A36" s="505"/>
      <c r="B36" s="506"/>
      <c r="C36" s="507" t="s">
        <v>1148</v>
      </c>
    </row>
    <row r="37" customFormat="false" ht="15.75" hidden="false" customHeight="false" outlineLevel="0" collapsed="false">
      <c r="A37" s="505"/>
      <c r="B37" s="506"/>
      <c r="C37" s="508" t="s">
        <v>1002</v>
      </c>
    </row>
    <row r="38" customFormat="false" ht="15.75" hidden="false" customHeight="false" outlineLevel="0" collapsed="false">
      <c r="A38" s="505"/>
      <c r="B38" s="506"/>
      <c r="C38" s="509" t="s">
        <v>93</v>
      </c>
    </row>
    <row r="40" customFormat="false" ht="38.1" hidden="false" customHeight="true" outlineLevel="0" collapsed="false">
      <c r="A40" s="28" t="s">
        <v>1147</v>
      </c>
      <c r="B40" s="28"/>
      <c r="C40" s="28"/>
    </row>
    <row r="42" customFormat="false" ht="15.75" hidden="false" customHeight="false" outlineLevel="0" collapsed="false">
      <c r="A42" s="511" t="s">
        <v>1131</v>
      </c>
      <c r="B42" s="512" t="s">
        <v>1132</v>
      </c>
      <c r="C42" s="512" t="s">
        <v>463</v>
      </c>
    </row>
    <row r="43" customFormat="false" ht="15.75" hidden="false" customHeight="false" outlineLevel="0" collapsed="false">
      <c r="A43" s="513" t="n">
        <v>1</v>
      </c>
      <c r="B43" s="514" t="s">
        <v>1141</v>
      </c>
      <c r="C43" s="515" t="n">
        <v>8000</v>
      </c>
    </row>
    <row r="44" customFormat="false" ht="15.75" hidden="false" customHeight="false" outlineLevel="0" collapsed="false">
      <c r="A44" s="513" t="n">
        <v>2</v>
      </c>
      <c r="B44" s="514" t="s">
        <v>1144</v>
      </c>
      <c r="C44" s="515" t="n">
        <v>2000</v>
      </c>
    </row>
    <row r="45" customFormat="false" ht="15.75" hidden="false" customHeight="false" outlineLevel="0" collapsed="false">
      <c r="A45" s="513" t="n">
        <v>3</v>
      </c>
      <c r="B45" s="514" t="s">
        <v>1149</v>
      </c>
      <c r="C45" s="515" t="n">
        <v>30000</v>
      </c>
    </row>
    <row r="46" customFormat="false" ht="15.75" hidden="false" customHeight="false" outlineLevel="0" collapsed="false">
      <c r="A46" s="516"/>
      <c r="B46" s="517" t="s">
        <v>1145</v>
      </c>
      <c r="C46" s="518" t="n">
        <f aca="false">SUM(C43:C45)</f>
        <v>40000</v>
      </c>
    </row>
  </sheetData>
  <mergeCells count="4">
    <mergeCell ref="A5:C5"/>
    <mergeCell ref="A22:C22"/>
    <mergeCell ref="A29:C2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1367187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2" min="2" style="181" width="13.99"/>
    <col collapsed="false" customWidth="true" hidden="false" outlineLevel="0" max="3" min="3" style="181" width="8.7"/>
    <col collapsed="false" customWidth="true" hidden="false" outlineLevel="0" max="4" min="4" style="181" width="9.41"/>
    <col collapsed="false" customWidth="true" hidden="false" outlineLevel="0" max="5" min="5" style="181" width="7.42"/>
    <col collapsed="false" customWidth="false" hidden="true" outlineLevel="0" max="7" min="6" style="181" width="10.13"/>
    <col collapsed="false" customWidth="false" hidden="false" outlineLevel="0" max="8" min="8" style="181" width="10.13"/>
    <col collapsed="false" customWidth="true" hidden="false" outlineLevel="0" max="9" min="9" style="181" width="9.41"/>
    <col collapsed="false" customWidth="false" hidden="false" outlineLevel="0" max="10" min="10" style="181" width="10.13"/>
    <col collapsed="false" customWidth="true" hidden="false" outlineLevel="0" max="11" min="11" style="181" width="9.28"/>
    <col collapsed="false" customWidth="false" hidden="false" outlineLevel="0" max="12" min="12" style="181" width="10.13"/>
    <col collapsed="false" customWidth="true" hidden="false" outlineLevel="0" max="13" min="13" style="181" width="8.14"/>
    <col collapsed="false" customWidth="true" hidden="false" outlineLevel="0" max="14" min="14" style="181" width="7.99"/>
    <col collapsed="false" customWidth="true" hidden="false" outlineLevel="0" max="15" min="15" style="181" width="8.7"/>
    <col collapsed="false" customWidth="false" hidden="false" outlineLevel="0" max="16" min="16" style="181" width="10.13"/>
    <col collapsed="false" customWidth="true" hidden="false" outlineLevel="0" max="17" min="17" style="181" width="7.99"/>
    <col collapsed="false" customWidth="true" hidden="false" outlineLevel="0" max="18" min="18" style="181" width="8.41"/>
    <col collapsed="false" customWidth="false" hidden="true" outlineLevel="0" max="21" min="19" style="181" width="10.13"/>
    <col collapsed="false" customWidth="true" hidden="false" outlineLevel="0" max="22" min="22" style="181" width="3.85"/>
    <col collapsed="false" customWidth="true" hidden="false" outlineLevel="0" max="23" min="23" style="181" width="13.85"/>
    <col collapsed="false" customWidth="false" hidden="false" outlineLevel="0" max="29" min="24" style="181" width="10.13"/>
    <col collapsed="false" customWidth="true" hidden="false" outlineLevel="0" max="30" min="30" style="181" width="8.41"/>
    <col collapsed="false" customWidth="true" hidden="false" outlineLevel="0" max="31" min="31" style="181" width="8.7"/>
    <col collapsed="false" customWidth="false" hidden="false" outlineLevel="0" max="32" min="32" style="181" width="10.13"/>
    <col collapsed="false" customWidth="true" hidden="false" outlineLevel="0" max="33" min="33" style="181" width="8.7"/>
    <col collapsed="false" customWidth="true" hidden="false" outlineLevel="0" max="34" min="34" style="181" width="8.56"/>
    <col collapsed="false" customWidth="false" hidden="false" outlineLevel="0" max="37" min="35" style="181" width="10.13"/>
    <col collapsed="false" customWidth="true" hidden="false" outlineLevel="0" max="38" min="38" style="181" width="19.28"/>
    <col collapsed="false" customWidth="false" hidden="false" outlineLevel="0" max="257" min="39" style="181" width="10.13"/>
  </cols>
  <sheetData>
    <row r="1" customFormat="false" ht="15" hidden="false" customHeight="false" outlineLevel="0" collapsed="false">
      <c r="A1" s="458"/>
      <c r="B1" s="521"/>
      <c r="C1" s="459"/>
      <c r="D1" s="458"/>
      <c r="E1" s="458"/>
      <c r="F1" s="458"/>
      <c r="G1" s="458"/>
      <c r="H1" s="458"/>
      <c r="I1" s="458"/>
      <c r="J1" s="458"/>
      <c r="K1" s="459"/>
      <c r="L1" s="458"/>
      <c r="M1" s="459"/>
      <c r="N1" s="459"/>
      <c r="O1" s="459"/>
      <c r="P1" s="522" t="s">
        <v>1150</v>
      </c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522"/>
      <c r="AC1" s="459"/>
      <c r="AD1" s="459"/>
      <c r="AE1" s="459"/>
      <c r="AF1" s="459"/>
      <c r="AI1" s="459"/>
    </row>
    <row r="2" customFormat="false" ht="15" hidden="false" customHeight="false" outlineLevel="0" collapsed="false">
      <c r="A2" s="458"/>
      <c r="B2" s="521"/>
      <c r="C2" s="459"/>
      <c r="D2" s="458"/>
      <c r="E2" s="458"/>
      <c r="F2" s="458"/>
      <c r="G2" s="458"/>
      <c r="H2" s="458"/>
      <c r="I2" s="458"/>
      <c r="J2" s="458"/>
      <c r="K2" s="459"/>
      <c r="L2" s="458"/>
      <c r="M2" s="459"/>
      <c r="N2" s="459"/>
      <c r="O2" s="459"/>
      <c r="P2" s="522" t="s">
        <v>1002</v>
      </c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522"/>
      <c r="AC2" s="459"/>
      <c r="AD2" s="459"/>
      <c r="AE2" s="459"/>
      <c r="AF2" s="459"/>
      <c r="AI2" s="459"/>
    </row>
    <row r="3" customFormat="false" ht="15" hidden="false" customHeight="false" outlineLevel="0" collapsed="false">
      <c r="A3" s="458"/>
      <c r="B3" s="521"/>
      <c r="C3" s="459"/>
      <c r="D3" s="458"/>
      <c r="E3" s="458"/>
      <c r="F3" s="458"/>
      <c r="G3" s="458"/>
      <c r="H3" s="458"/>
      <c r="I3" s="458"/>
      <c r="J3" s="458"/>
      <c r="K3" s="459"/>
      <c r="L3" s="458"/>
      <c r="M3" s="459"/>
      <c r="N3" s="459"/>
      <c r="O3" s="459"/>
      <c r="P3" s="521" t="s">
        <v>2</v>
      </c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521"/>
      <c r="AC3" s="459"/>
      <c r="AD3" s="459"/>
      <c r="AE3" s="459"/>
      <c r="AF3" s="459"/>
      <c r="AI3" s="459"/>
    </row>
    <row r="4" customFormat="false" ht="15" hidden="false" customHeight="true" outlineLevel="0" collapsed="false">
      <c r="A4" s="523" t="s">
        <v>1151</v>
      </c>
      <c r="B4" s="523"/>
      <c r="C4" s="523"/>
      <c r="D4" s="523"/>
      <c r="E4" s="523"/>
      <c r="F4" s="523"/>
      <c r="G4" s="523"/>
      <c r="H4" s="523"/>
      <c r="I4" s="523"/>
      <c r="J4" s="523"/>
      <c r="K4" s="523"/>
      <c r="L4" s="523"/>
      <c r="M4" s="523"/>
      <c r="N4" s="523"/>
      <c r="O4" s="523"/>
      <c r="P4" s="523"/>
      <c r="Q4" s="523"/>
      <c r="R4" s="523"/>
      <c r="S4" s="524"/>
      <c r="T4" s="524"/>
      <c r="U4" s="524"/>
      <c r="V4" s="524"/>
      <c r="W4" s="524"/>
      <c r="X4" s="524"/>
      <c r="Y4" s="524"/>
      <c r="Z4" s="524"/>
      <c r="AA4" s="524"/>
      <c r="AB4" s="524"/>
      <c r="AC4" s="524"/>
      <c r="AD4" s="524"/>
      <c r="AE4" s="524"/>
      <c r="AF4" s="524"/>
      <c r="AG4" s="525"/>
      <c r="AH4" s="525"/>
      <c r="AI4" s="459"/>
    </row>
    <row r="5" customFormat="false" ht="191.25" hidden="false" customHeight="false" outlineLevel="0" collapsed="false">
      <c r="A5" s="463" t="s">
        <v>23</v>
      </c>
      <c r="B5" s="463" t="s">
        <v>1152</v>
      </c>
      <c r="C5" s="526" t="s">
        <v>390</v>
      </c>
      <c r="D5" s="526" t="s">
        <v>1153</v>
      </c>
      <c r="E5" s="526" t="s">
        <v>392</v>
      </c>
      <c r="F5" s="526" t="s">
        <v>1154</v>
      </c>
      <c r="G5" s="526" t="s">
        <v>1155</v>
      </c>
      <c r="H5" s="526" t="s">
        <v>393</v>
      </c>
      <c r="I5" s="526" t="s">
        <v>394</v>
      </c>
      <c r="J5" s="526" t="s">
        <v>395</v>
      </c>
      <c r="K5" s="526" t="s">
        <v>1156</v>
      </c>
      <c r="L5" s="526" t="s">
        <v>1157</v>
      </c>
      <c r="M5" s="526" t="s">
        <v>398</v>
      </c>
      <c r="N5" s="526" t="s">
        <v>399</v>
      </c>
      <c r="O5" s="526" t="s">
        <v>400</v>
      </c>
      <c r="P5" s="526" t="s">
        <v>1158</v>
      </c>
      <c r="Q5" s="526" t="s">
        <v>402</v>
      </c>
      <c r="R5" s="526" t="s">
        <v>741</v>
      </c>
      <c r="S5" s="526" t="s">
        <v>1159</v>
      </c>
      <c r="T5" s="526" t="s">
        <v>1160</v>
      </c>
      <c r="U5" s="526"/>
      <c r="V5" s="463" t="s">
        <v>23</v>
      </c>
      <c r="W5" s="463" t="s">
        <v>1152</v>
      </c>
      <c r="X5" s="527" t="s">
        <v>404</v>
      </c>
      <c r="Y5" s="527" t="s">
        <v>1161</v>
      </c>
      <c r="Z5" s="526" t="s">
        <v>406</v>
      </c>
      <c r="AA5" s="526" t="s">
        <v>407</v>
      </c>
      <c r="AB5" s="526" t="s">
        <v>408</v>
      </c>
      <c r="AC5" s="526" t="s">
        <v>409</v>
      </c>
      <c r="AD5" s="526" t="s">
        <v>410</v>
      </c>
      <c r="AE5" s="526" t="s">
        <v>411</v>
      </c>
      <c r="AF5" s="526" t="s">
        <v>412</v>
      </c>
      <c r="AG5" s="526" t="s">
        <v>413</v>
      </c>
      <c r="AH5" s="526" t="s">
        <v>735</v>
      </c>
      <c r="AI5" s="528" t="s">
        <v>988</v>
      </c>
    </row>
    <row r="6" customFormat="false" ht="15" hidden="false" customHeight="false" outlineLevel="0" collapsed="false">
      <c r="A6" s="529" t="n">
        <v>1</v>
      </c>
      <c r="B6" s="530" t="s">
        <v>1162</v>
      </c>
      <c r="C6" s="531" t="n">
        <v>54</v>
      </c>
      <c r="D6" s="531" t="n">
        <v>100</v>
      </c>
      <c r="E6" s="532" t="n">
        <v>1.5</v>
      </c>
      <c r="F6" s="532"/>
      <c r="G6" s="533"/>
      <c r="H6" s="533" t="n">
        <v>35</v>
      </c>
      <c r="I6" s="534" t="n">
        <v>98.1</v>
      </c>
      <c r="J6" s="535" t="n">
        <v>82.2</v>
      </c>
      <c r="K6" s="536" t="n">
        <v>18.5</v>
      </c>
      <c r="L6" s="535" t="n">
        <v>14</v>
      </c>
      <c r="M6" s="535" t="n">
        <v>97</v>
      </c>
      <c r="N6" s="535" t="n">
        <v>21.7</v>
      </c>
      <c r="O6" s="537" t="n">
        <f aca="false">101.97+20.46</f>
        <v>122.43</v>
      </c>
      <c r="P6" s="538" t="n">
        <v>317.048</v>
      </c>
      <c r="Q6" s="539" t="n">
        <v>24</v>
      </c>
      <c r="R6" s="540" t="n">
        <v>3.1</v>
      </c>
      <c r="S6" s="539"/>
      <c r="T6" s="539"/>
      <c r="U6" s="539"/>
      <c r="V6" s="529" t="n">
        <v>1</v>
      </c>
      <c r="W6" s="530" t="s">
        <v>1162</v>
      </c>
      <c r="X6" s="539" t="n">
        <v>106</v>
      </c>
      <c r="Y6" s="539" t="n">
        <v>35</v>
      </c>
      <c r="Z6" s="539" t="n">
        <v>0</v>
      </c>
      <c r="AA6" s="539" t="n">
        <f aca="false">Z6/100*1</f>
        <v>0</v>
      </c>
      <c r="AB6" s="539" t="n">
        <v>0</v>
      </c>
      <c r="AC6" s="539" t="n">
        <v>0</v>
      </c>
      <c r="AD6" s="539" t="n">
        <v>0</v>
      </c>
      <c r="AE6" s="539" t="n">
        <v>0</v>
      </c>
      <c r="AF6" s="539" t="n">
        <v>56</v>
      </c>
      <c r="AG6" s="539" t="n">
        <v>0</v>
      </c>
      <c r="AH6" s="539" t="n">
        <v>0</v>
      </c>
      <c r="AI6" s="541" t="n">
        <f aca="false">C6+D6+E6+F6+G6+H6+I6+J6+K6+L6+M6+N6+O6+P6+Q6+S6+R6+X6+Y6+Z6+AA6+AB6+AC6+AE6+AF6+AD6+AG6+AH6</f>
        <v>1185.578</v>
      </c>
    </row>
    <row r="7" customFormat="false" ht="15" hidden="false" customHeight="false" outlineLevel="0" collapsed="false">
      <c r="A7" s="534" t="n">
        <v>2</v>
      </c>
      <c r="B7" s="530" t="s">
        <v>1163</v>
      </c>
      <c r="C7" s="531" t="n">
        <v>97</v>
      </c>
      <c r="D7" s="531" t="n">
        <v>100</v>
      </c>
      <c r="E7" s="532" t="n">
        <v>1.5</v>
      </c>
      <c r="F7" s="532"/>
      <c r="G7" s="533"/>
      <c r="H7" s="533" t="n">
        <v>49</v>
      </c>
      <c r="I7" s="534" t="n">
        <v>73.6</v>
      </c>
      <c r="J7" s="535" t="n">
        <v>198.5</v>
      </c>
      <c r="K7" s="536" t="n">
        <v>49.4</v>
      </c>
      <c r="L7" s="535" t="n">
        <v>14</v>
      </c>
      <c r="M7" s="535" t="n">
        <v>16</v>
      </c>
      <c r="N7" s="535" t="n">
        <v>31.9</v>
      </c>
      <c r="O7" s="537" t="n">
        <f aca="false">444.21+89.28</f>
        <v>533.49</v>
      </c>
      <c r="P7" s="538" t="n">
        <v>211.366</v>
      </c>
      <c r="Q7" s="539" t="n">
        <v>1.5</v>
      </c>
      <c r="R7" s="531" t="n">
        <v>0</v>
      </c>
      <c r="S7" s="539"/>
      <c r="T7" s="539"/>
      <c r="U7" s="539"/>
      <c r="V7" s="534" t="n">
        <v>2</v>
      </c>
      <c r="W7" s="530" t="s">
        <v>1163</v>
      </c>
      <c r="X7" s="539" t="n">
        <f aca="false">53+53</f>
        <v>106</v>
      </c>
      <c r="Y7" s="539" t="n">
        <f aca="false">17+18</f>
        <v>35</v>
      </c>
      <c r="Z7" s="539" t="n">
        <f aca="false">500+800+2673.8</f>
        <v>3973.8</v>
      </c>
      <c r="AA7" s="539" t="n">
        <v>39.7</v>
      </c>
      <c r="AB7" s="539" t="n">
        <v>0</v>
      </c>
      <c r="AC7" s="539" t="n">
        <f aca="false">67.5</f>
        <v>67.5</v>
      </c>
      <c r="AD7" s="539" t="n">
        <v>0</v>
      </c>
      <c r="AE7" s="539" t="n">
        <v>0</v>
      </c>
      <c r="AF7" s="539" t="n">
        <v>22</v>
      </c>
      <c r="AG7" s="539" t="n">
        <v>0</v>
      </c>
      <c r="AH7" s="539" t="n">
        <v>0</v>
      </c>
      <c r="AI7" s="541" t="n">
        <f aca="false">C7+D7+E7+F7+G7+H7+I7+J7+K7+L7+M7+N7+O7+P7+Q7+S7+R7+X7+Y7+Z7+AA7+AB7+AC7+AE7+AF7+AD7+AG7+AH7</f>
        <v>5621.256</v>
      </c>
    </row>
    <row r="8" customFormat="false" ht="15" hidden="false" customHeight="false" outlineLevel="0" collapsed="false">
      <c r="A8" s="534" t="n">
        <v>3</v>
      </c>
      <c r="B8" s="530" t="s">
        <v>1164</v>
      </c>
      <c r="C8" s="531" t="n">
        <v>98</v>
      </c>
      <c r="D8" s="531" t="n">
        <v>100</v>
      </c>
      <c r="E8" s="532" t="n">
        <v>1.5</v>
      </c>
      <c r="F8" s="532"/>
      <c r="G8" s="533"/>
      <c r="H8" s="533" t="n">
        <v>140</v>
      </c>
      <c r="I8" s="534" t="n">
        <v>122.6</v>
      </c>
      <c r="J8" s="535" t="n">
        <v>287.3</v>
      </c>
      <c r="K8" s="536" t="n">
        <v>102</v>
      </c>
      <c r="L8" s="535" t="n">
        <v>46</v>
      </c>
      <c r="M8" s="535" t="n">
        <v>24</v>
      </c>
      <c r="N8" s="535" t="n">
        <v>44.2</v>
      </c>
      <c r="O8" s="537" t="n">
        <f aca="false">1036.56+52.08</f>
        <v>1088.64</v>
      </c>
      <c r="P8" s="538" t="n">
        <v>422.732</v>
      </c>
      <c r="Q8" s="539" t="n">
        <v>276</v>
      </c>
      <c r="R8" s="540" t="n">
        <v>27.6</v>
      </c>
      <c r="S8" s="539"/>
      <c r="T8" s="539"/>
      <c r="U8" s="539"/>
      <c r="V8" s="534" t="n">
        <v>3</v>
      </c>
      <c r="W8" s="530" t="s">
        <v>1164</v>
      </c>
      <c r="X8" s="539" t="n">
        <f aca="false">211-158</f>
        <v>53</v>
      </c>
      <c r="Y8" s="539" t="n">
        <f aca="false">70-52</f>
        <v>18</v>
      </c>
      <c r="Z8" s="539" t="n">
        <v>1320</v>
      </c>
      <c r="AA8" s="539" t="n">
        <v>13.2</v>
      </c>
      <c r="AB8" s="539" t="n">
        <v>2484</v>
      </c>
      <c r="AC8" s="539" t="n">
        <v>72</v>
      </c>
      <c r="AD8" s="539" t="n">
        <v>0</v>
      </c>
      <c r="AE8" s="539" t="n">
        <v>0</v>
      </c>
      <c r="AF8" s="539" t="n">
        <v>78</v>
      </c>
      <c r="AG8" s="539" t="n">
        <v>0</v>
      </c>
      <c r="AH8" s="539" t="n">
        <v>0</v>
      </c>
      <c r="AI8" s="541" t="n">
        <f aca="false">C8+D8+E8+F8+G8+H8+I8+J8+K8+L8+M8+N8+O8+P8+Q8+S8+R8+X8+Y8+Z8+AA8+AB8+AC8+AE8+AF8+AD8+AG8+AH8</f>
        <v>6818.772</v>
      </c>
    </row>
    <row r="9" customFormat="false" ht="15" hidden="false" customHeight="false" outlineLevel="0" collapsed="false">
      <c r="A9" s="534" t="n">
        <v>4</v>
      </c>
      <c r="B9" s="530" t="s">
        <v>1165</v>
      </c>
      <c r="C9" s="531" t="n">
        <v>8</v>
      </c>
      <c r="D9" s="531" t="n">
        <v>200</v>
      </c>
      <c r="E9" s="532" t="n">
        <v>3</v>
      </c>
      <c r="F9" s="532"/>
      <c r="G9" s="533"/>
      <c r="H9" s="533" t="n">
        <v>798</v>
      </c>
      <c r="I9" s="534" t="n">
        <v>49.1</v>
      </c>
      <c r="J9" s="535" t="n">
        <v>50.2</v>
      </c>
      <c r="K9" s="536" t="n">
        <v>553.1</v>
      </c>
      <c r="L9" s="535" t="n">
        <v>11</v>
      </c>
      <c r="M9" s="535" t="n">
        <v>2</v>
      </c>
      <c r="N9" s="535" t="n">
        <v>8.8</v>
      </c>
      <c r="O9" s="542" t="n">
        <v>0</v>
      </c>
      <c r="P9" s="543" t="n">
        <v>0</v>
      </c>
      <c r="Q9" s="539" t="n">
        <v>0</v>
      </c>
      <c r="R9" s="531" t="n">
        <v>0</v>
      </c>
      <c r="S9" s="539"/>
      <c r="T9" s="539"/>
      <c r="U9" s="539"/>
      <c r="V9" s="534" t="n">
        <v>4</v>
      </c>
      <c r="W9" s="530" t="s">
        <v>1165</v>
      </c>
      <c r="X9" s="539" t="n">
        <v>43</v>
      </c>
      <c r="Y9" s="539" t="n">
        <v>14</v>
      </c>
      <c r="Z9" s="539" t="n">
        <v>0</v>
      </c>
      <c r="AA9" s="539" t="n">
        <v>0</v>
      </c>
      <c r="AB9" s="539" t="n">
        <v>0</v>
      </c>
      <c r="AC9" s="539" t="n">
        <v>0</v>
      </c>
      <c r="AD9" s="539" t="n">
        <v>0</v>
      </c>
      <c r="AE9" s="539" t="n">
        <v>0</v>
      </c>
      <c r="AF9" s="539" t="n">
        <v>17</v>
      </c>
      <c r="AG9" s="539" t="n">
        <v>2800</v>
      </c>
      <c r="AH9" s="539" t="n">
        <v>56</v>
      </c>
      <c r="AI9" s="541" t="n">
        <f aca="false">C9+D9+E9+F9+G9+H9+I9+J9+K9+L9+M9+N9+O9+P9+Q9+S9+R9+X9+Y9+Z9+AA9+AB9+AC9+AE9+AF9+AD9+AG9+AH9</f>
        <v>4613.2</v>
      </c>
    </row>
    <row r="10" customFormat="false" ht="15" hidden="false" customHeight="false" outlineLevel="0" collapsed="false">
      <c r="A10" s="534" t="n">
        <v>5</v>
      </c>
      <c r="B10" s="530" t="s">
        <v>1166</v>
      </c>
      <c r="C10" s="531" t="n">
        <v>191</v>
      </c>
      <c r="D10" s="531" t="n">
        <v>100</v>
      </c>
      <c r="E10" s="532" t="n">
        <v>1.5</v>
      </c>
      <c r="F10" s="532"/>
      <c r="G10" s="533"/>
      <c r="H10" s="533" t="n">
        <v>140</v>
      </c>
      <c r="I10" s="534" t="n">
        <v>98.1</v>
      </c>
      <c r="J10" s="535" t="n">
        <v>234.8</v>
      </c>
      <c r="K10" s="536" t="n">
        <v>102</v>
      </c>
      <c r="L10" s="535" t="n">
        <v>11</v>
      </c>
      <c r="M10" s="535" t="n">
        <v>72</v>
      </c>
      <c r="N10" s="535" t="n">
        <v>56.7</v>
      </c>
      <c r="O10" s="537" t="n">
        <f aca="false">666.36+33.48</f>
        <v>699.84</v>
      </c>
      <c r="P10" s="538" t="n">
        <v>369.89</v>
      </c>
      <c r="Q10" s="539" t="n">
        <v>190.5</v>
      </c>
      <c r="R10" s="540" t="n">
        <v>19</v>
      </c>
      <c r="S10" s="539"/>
      <c r="T10" s="539"/>
      <c r="U10" s="539"/>
      <c r="V10" s="534" t="n">
        <v>5</v>
      </c>
      <c r="W10" s="530" t="s">
        <v>1166</v>
      </c>
      <c r="X10" s="539" t="n">
        <v>53</v>
      </c>
      <c r="Y10" s="539" t="n">
        <v>17</v>
      </c>
      <c r="Z10" s="539" t="n">
        <v>0</v>
      </c>
      <c r="AA10" s="539" t="n">
        <v>0</v>
      </c>
      <c r="AB10" s="539" t="n">
        <f aca="false">5889-5889</f>
        <v>0</v>
      </c>
      <c r="AC10" s="539" t="n">
        <f aca="false">171-12.2</f>
        <v>158.8</v>
      </c>
      <c r="AD10" s="539" t="n">
        <v>0</v>
      </c>
      <c r="AE10" s="539" t="n">
        <v>0</v>
      </c>
      <c r="AF10" s="539" t="n">
        <v>112</v>
      </c>
      <c r="AG10" s="539" t="n">
        <v>0</v>
      </c>
      <c r="AH10" s="539" t="n">
        <v>0</v>
      </c>
      <c r="AI10" s="541" t="n">
        <f aca="false">C10+D10+E10+F10+G10+H10+I10+J10+K10+L10+M10+N10+O10+P10+Q10+S10+R10+X10+Y10+Z10+AA10+AB10+AC10+AE10+AF10+AD10+AG10+AH10</f>
        <v>2627.13</v>
      </c>
    </row>
    <row r="11" customFormat="false" ht="15" hidden="false" customHeight="false" outlineLevel="0" collapsed="false">
      <c r="A11" s="534" t="n">
        <v>6</v>
      </c>
      <c r="B11" s="530" t="s">
        <v>1167</v>
      </c>
      <c r="C11" s="531" t="n">
        <v>1</v>
      </c>
      <c r="D11" s="531" t="n">
        <v>0</v>
      </c>
      <c r="E11" s="532" t="n">
        <v>0</v>
      </c>
      <c r="F11" s="532"/>
      <c r="G11" s="533"/>
      <c r="H11" s="533" t="n">
        <v>7</v>
      </c>
      <c r="I11" s="534" t="n">
        <v>73.6</v>
      </c>
      <c r="J11" s="535" t="n">
        <v>44.6</v>
      </c>
      <c r="K11" s="536" t="n">
        <v>3.1</v>
      </c>
      <c r="L11" s="535" t="n">
        <v>11</v>
      </c>
      <c r="M11" s="535" t="n">
        <v>0</v>
      </c>
      <c r="N11" s="535" t="n">
        <v>7.4</v>
      </c>
      <c r="O11" s="542" t="n">
        <v>0</v>
      </c>
      <c r="P11" s="543" t="n">
        <v>0</v>
      </c>
      <c r="Q11" s="539" t="n">
        <v>0</v>
      </c>
      <c r="R11" s="531" t="n">
        <v>0</v>
      </c>
      <c r="S11" s="539"/>
      <c r="T11" s="539"/>
      <c r="U11" s="539"/>
      <c r="V11" s="534" t="n">
        <v>6</v>
      </c>
      <c r="W11" s="530" t="s">
        <v>1167</v>
      </c>
      <c r="X11" s="539" t="n">
        <v>37</v>
      </c>
      <c r="Y11" s="539" t="n">
        <v>12</v>
      </c>
      <c r="Z11" s="539" t="n">
        <v>0</v>
      </c>
      <c r="AA11" s="539" t="n">
        <v>0</v>
      </c>
      <c r="AB11" s="539" t="n">
        <v>0</v>
      </c>
      <c r="AC11" s="539" t="n">
        <v>0</v>
      </c>
      <c r="AD11" s="539" t="n">
        <v>0</v>
      </c>
      <c r="AE11" s="539" t="n">
        <v>0</v>
      </c>
      <c r="AF11" s="539" t="n">
        <v>2</v>
      </c>
      <c r="AG11" s="539" t="n">
        <v>0</v>
      </c>
      <c r="AH11" s="539" t="n">
        <v>0</v>
      </c>
      <c r="AI11" s="541" t="n">
        <f aca="false">C11+D11+E11+F11+G11+H11+I11+J11+K11+L11+M11+N11+O11+P11+Q11+S11+R11+X11+Y11+Z11+AA11+AB11+AC11+AE11+AF11+AD11+AG11+AH11</f>
        <v>198.7</v>
      </c>
    </row>
    <row r="12" customFormat="false" ht="15" hidden="false" customHeight="false" outlineLevel="0" collapsed="false">
      <c r="A12" s="534" t="n">
        <v>7</v>
      </c>
      <c r="B12" s="530" t="s">
        <v>1168</v>
      </c>
      <c r="C12" s="531" t="n">
        <v>53</v>
      </c>
      <c r="D12" s="531" t="n">
        <v>100</v>
      </c>
      <c r="E12" s="532" t="n">
        <v>1.5</v>
      </c>
      <c r="F12" s="532"/>
      <c r="G12" s="533"/>
      <c r="H12" s="533" t="n">
        <v>161</v>
      </c>
      <c r="I12" s="534" t="n">
        <v>147.2</v>
      </c>
      <c r="J12" s="535" t="n">
        <v>278</v>
      </c>
      <c r="K12" s="536" t="n">
        <v>170</v>
      </c>
      <c r="L12" s="535" t="n">
        <v>32</v>
      </c>
      <c r="M12" s="535" t="n">
        <v>94</v>
      </c>
      <c r="N12" s="535" t="n">
        <v>58.2</v>
      </c>
      <c r="O12" s="542" t="n">
        <v>0</v>
      </c>
      <c r="P12" s="538" t="n">
        <v>369.89</v>
      </c>
      <c r="Q12" s="535" t="n">
        <v>4.5</v>
      </c>
      <c r="R12" s="531" t="n">
        <v>0</v>
      </c>
      <c r="S12" s="535"/>
      <c r="T12" s="535"/>
      <c r="U12" s="535"/>
      <c r="V12" s="534" t="n">
        <v>7</v>
      </c>
      <c r="W12" s="530" t="s">
        <v>1168</v>
      </c>
      <c r="X12" s="535" t="n">
        <f aca="false">1106+52</f>
        <v>1158</v>
      </c>
      <c r="Y12" s="535" t="n">
        <v>365</v>
      </c>
      <c r="Z12" s="535" t="n">
        <f aca="false">6000+4545.3</f>
        <v>10545.3</v>
      </c>
      <c r="AA12" s="539" t="n">
        <f aca="false">60+45</f>
        <v>105</v>
      </c>
      <c r="AB12" s="544" t="n">
        <f aca="false">75.9+0.08</f>
        <v>75.98</v>
      </c>
      <c r="AC12" s="535" t="n">
        <v>0</v>
      </c>
      <c r="AD12" s="535" t="n">
        <v>0</v>
      </c>
      <c r="AE12" s="535" t="n">
        <v>0</v>
      </c>
      <c r="AF12" s="535" t="n">
        <v>119</v>
      </c>
      <c r="AG12" s="539" t="n">
        <v>0</v>
      </c>
      <c r="AH12" s="539" t="n">
        <v>0</v>
      </c>
      <c r="AI12" s="541" t="n">
        <f aca="false">C12+D12+E12+F12+G12+H12+I12+J12+K12+L12+M12+N12+O12+P12+Q12+S12+R12+X12+Y12+Z12+AA12+AB12+AC12+AE12+AF12+AD12+AG12+AH12</f>
        <v>13837.57</v>
      </c>
    </row>
    <row r="13" customFormat="false" ht="15" hidden="false" customHeight="false" outlineLevel="0" collapsed="false">
      <c r="A13" s="534" t="n">
        <v>8</v>
      </c>
      <c r="B13" s="530" t="s">
        <v>1169</v>
      </c>
      <c r="C13" s="531" t="n">
        <v>100</v>
      </c>
      <c r="D13" s="531" t="n">
        <v>500</v>
      </c>
      <c r="E13" s="532" t="n">
        <v>7.5</v>
      </c>
      <c r="F13" s="532"/>
      <c r="G13" s="533"/>
      <c r="H13" s="533" t="n">
        <v>1400</v>
      </c>
      <c r="I13" s="534" t="n">
        <v>171.7</v>
      </c>
      <c r="J13" s="535" t="n">
        <v>366.6</v>
      </c>
      <c r="K13" s="536" t="n">
        <v>862.1</v>
      </c>
      <c r="L13" s="535" t="n">
        <v>53</v>
      </c>
      <c r="M13" s="535" t="n">
        <v>4</v>
      </c>
      <c r="N13" s="535" t="n">
        <v>49.5</v>
      </c>
      <c r="O13" s="537" t="n">
        <f aca="false">332.97+66.96</f>
        <v>399.93</v>
      </c>
      <c r="P13" s="538" t="n">
        <v>634.097</v>
      </c>
      <c r="Q13" s="535" t="n">
        <v>672</v>
      </c>
      <c r="R13" s="540" t="n">
        <v>67.2</v>
      </c>
      <c r="S13" s="535"/>
      <c r="T13" s="535"/>
      <c r="U13" s="535"/>
      <c r="V13" s="534" t="n">
        <v>8</v>
      </c>
      <c r="W13" s="530" t="s">
        <v>1169</v>
      </c>
      <c r="X13" s="535" t="n">
        <f aca="false">474+158</f>
        <v>632</v>
      </c>
      <c r="Y13" s="535" t="n">
        <f aca="false">157+51</f>
        <v>208</v>
      </c>
      <c r="Z13" s="535" t="n">
        <v>4250</v>
      </c>
      <c r="AA13" s="539" t="n">
        <v>42.5</v>
      </c>
      <c r="AB13" s="541" t="n">
        <v>14.705</v>
      </c>
      <c r="AC13" s="535" t="n">
        <v>0</v>
      </c>
      <c r="AD13" s="535" t="n">
        <v>0</v>
      </c>
      <c r="AE13" s="535" t="n">
        <v>0</v>
      </c>
      <c r="AF13" s="535" t="n">
        <v>105</v>
      </c>
      <c r="AG13" s="539" t="n">
        <v>0</v>
      </c>
      <c r="AH13" s="539" t="n">
        <v>0</v>
      </c>
      <c r="AI13" s="541" t="n">
        <f aca="false">C13+D13+E13+F13+G13+H13+I13+J13+K13+L13+M13+N13+O13+P13+Q13+S13+R13+X13+Y13+Z13+AA13+AB13+AC13+AE13+AF13+AD13+AG13+AH13</f>
        <v>10539.832</v>
      </c>
    </row>
    <row r="14" customFormat="false" ht="15" hidden="false" customHeight="false" outlineLevel="0" collapsed="false">
      <c r="A14" s="534"/>
      <c r="B14" s="530" t="s">
        <v>1170</v>
      </c>
      <c r="C14" s="531" t="n">
        <v>69</v>
      </c>
      <c r="D14" s="531" t="n">
        <v>100</v>
      </c>
      <c r="E14" s="532" t="n">
        <v>1.5</v>
      </c>
      <c r="F14" s="532"/>
      <c r="G14" s="533"/>
      <c r="H14" s="533" t="n">
        <v>105</v>
      </c>
      <c r="I14" s="534" t="n">
        <v>98.1</v>
      </c>
      <c r="J14" s="535" t="n">
        <v>179.8</v>
      </c>
      <c r="K14" s="536" t="n">
        <v>80.3</v>
      </c>
      <c r="L14" s="535" t="n">
        <v>11</v>
      </c>
      <c r="M14" s="535" t="n">
        <v>3</v>
      </c>
      <c r="N14" s="535" t="n">
        <v>27.6</v>
      </c>
      <c r="O14" s="542" t="n">
        <v>0</v>
      </c>
      <c r="P14" s="538" t="n">
        <v>369.89</v>
      </c>
      <c r="Q14" s="535" t="n">
        <v>1.5</v>
      </c>
      <c r="R14" s="535" t="n">
        <v>0</v>
      </c>
      <c r="S14" s="535"/>
      <c r="T14" s="535"/>
      <c r="U14" s="535"/>
      <c r="V14" s="534"/>
      <c r="W14" s="530" t="s">
        <v>1170</v>
      </c>
      <c r="X14" s="535" t="n">
        <v>106</v>
      </c>
      <c r="Y14" s="535" t="n">
        <v>35</v>
      </c>
      <c r="Z14" s="535" t="n">
        <f aca="false">2870</f>
        <v>2870</v>
      </c>
      <c r="AA14" s="539" t="n">
        <v>28.7</v>
      </c>
      <c r="AB14" s="541" t="n">
        <f aca="false">619+1785.448</f>
        <v>2404.448</v>
      </c>
      <c r="AC14" s="535" t="n">
        <v>71.9</v>
      </c>
      <c r="AD14" s="535" t="n">
        <v>0</v>
      </c>
      <c r="AE14" s="541" t="n">
        <v>0</v>
      </c>
      <c r="AF14" s="535" t="n">
        <v>0</v>
      </c>
      <c r="AG14" s="539" t="n">
        <v>0</v>
      </c>
      <c r="AH14" s="539" t="n">
        <v>0</v>
      </c>
      <c r="AI14" s="541" t="n">
        <f aca="false">C14+D14+E14+F14+G14+H14+I14+J14+K14+L14+M14+N14+O14+P14+Q14+S14+R14+X14+Y14+Z14+AA14+AB14+AC14+AE14+AF14+AD14+AG14+AH14</f>
        <v>6562.738</v>
      </c>
    </row>
    <row r="15" customFormat="false" ht="15" hidden="false" customHeight="false" outlineLevel="0" collapsed="false">
      <c r="A15" s="534" t="n">
        <v>10</v>
      </c>
      <c r="B15" s="530" t="s">
        <v>1171</v>
      </c>
      <c r="C15" s="531" t="n">
        <v>21</v>
      </c>
      <c r="D15" s="531" t="n">
        <v>200</v>
      </c>
      <c r="E15" s="532" t="n">
        <v>3</v>
      </c>
      <c r="F15" s="532"/>
      <c r="G15" s="533"/>
      <c r="H15" s="533" t="n">
        <v>91</v>
      </c>
      <c r="I15" s="534" t="n">
        <v>73.6</v>
      </c>
      <c r="J15" s="535" t="n">
        <v>119.4</v>
      </c>
      <c r="K15" s="536" t="n">
        <v>71.1</v>
      </c>
      <c r="L15" s="535" t="n">
        <v>11</v>
      </c>
      <c r="M15" s="535" t="n">
        <v>29</v>
      </c>
      <c r="N15" s="535" t="n">
        <v>15.6</v>
      </c>
      <c r="O15" s="542" t="n">
        <v>0</v>
      </c>
      <c r="P15" s="543" t="n">
        <v>0</v>
      </c>
      <c r="Q15" s="535" t="n">
        <v>0</v>
      </c>
      <c r="R15" s="535" t="n">
        <v>0</v>
      </c>
      <c r="S15" s="535"/>
      <c r="T15" s="535"/>
      <c r="U15" s="535"/>
      <c r="V15" s="534" t="n">
        <v>10</v>
      </c>
      <c r="W15" s="530" t="s">
        <v>1171</v>
      </c>
      <c r="X15" s="535" t="n">
        <v>85</v>
      </c>
      <c r="Y15" s="535" t="n">
        <v>28</v>
      </c>
      <c r="Z15" s="535" t="n">
        <v>2000</v>
      </c>
      <c r="AA15" s="539" t="n">
        <v>20</v>
      </c>
      <c r="AB15" s="535" t="n">
        <v>0</v>
      </c>
      <c r="AC15" s="535" t="n">
        <v>0</v>
      </c>
      <c r="AD15" s="535" t="n">
        <v>0</v>
      </c>
      <c r="AE15" s="541" t="n">
        <v>0</v>
      </c>
      <c r="AF15" s="535" t="n">
        <v>28</v>
      </c>
      <c r="AG15" s="539" t="n">
        <v>0</v>
      </c>
      <c r="AH15" s="539" t="n">
        <v>0</v>
      </c>
      <c r="AI15" s="541" t="n">
        <f aca="false">C15+D15+E15+F15+G15+H15+I15+J15+K15+L15+M15+N15+O15+P15+Q15+S15+R15+X15+Y15+Z15+AA15+AB15+AC15+AE15+AF15+AD15+AG15+AH15</f>
        <v>2795.7</v>
      </c>
    </row>
    <row r="16" customFormat="false" ht="15" hidden="false" customHeight="false" outlineLevel="0" collapsed="false">
      <c r="A16" s="534" t="n">
        <v>11</v>
      </c>
      <c r="B16" s="530" t="s">
        <v>1172</v>
      </c>
      <c r="C16" s="531" t="n">
        <v>6</v>
      </c>
      <c r="D16" s="531" t="n">
        <v>100</v>
      </c>
      <c r="E16" s="532" t="n">
        <v>1.5</v>
      </c>
      <c r="F16" s="532"/>
      <c r="G16" s="533"/>
      <c r="H16" s="533" t="n">
        <v>105</v>
      </c>
      <c r="I16" s="534" t="n">
        <v>73.6</v>
      </c>
      <c r="J16" s="535" t="n">
        <v>97.1</v>
      </c>
      <c r="K16" s="536" t="n">
        <v>68</v>
      </c>
      <c r="L16" s="535" t="n">
        <v>7</v>
      </c>
      <c r="M16" s="535" t="n">
        <v>10</v>
      </c>
      <c r="N16" s="535" t="n">
        <v>8.9</v>
      </c>
      <c r="O16" s="542" t="n">
        <v>0</v>
      </c>
      <c r="P16" s="543" t="n">
        <v>0</v>
      </c>
      <c r="Q16" s="535" t="n">
        <v>0</v>
      </c>
      <c r="R16" s="535" t="n">
        <v>0</v>
      </c>
      <c r="S16" s="535"/>
      <c r="T16" s="535"/>
      <c r="U16" s="535"/>
      <c r="V16" s="534" t="n">
        <v>11</v>
      </c>
      <c r="W16" s="530" t="s">
        <v>1172</v>
      </c>
      <c r="X16" s="535" t="n">
        <v>0</v>
      </c>
      <c r="Y16" s="535" t="n">
        <v>0</v>
      </c>
      <c r="Z16" s="535" t="n">
        <v>0</v>
      </c>
      <c r="AA16" s="539" t="n">
        <v>0</v>
      </c>
      <c r="AB16" s="535" t="n">
        <v>0</v>
      </c>
      <c r="AC16" s="535" t="n">
        <v>0</v>
      </c>
      <c r="AD16" s="535" t="n">
        <v>0</v>
      </c>
      <c r="AE16" s="541" t="n">
        <v>0</v>
      </c>
      <c r="AF16" s="535" t="n">
        <v>31</v>
      </c>
      <c r="AG16" s="539" t="n">
        <v>0</v>
      </c>
      <c r="AH16" s="539" t="n">
        <v>0</v>
      </c>
      <c r="AI16" s="541" t="n">
        <f aca="false">C16+D16+E16+F16+G16+H16+I16+J16+K16+L16+M16+N16+O16+P16+Q16+S16+R16+X16+Y16+Z16+AA16+AB16+AC16+AE16+AF16+AD16+AG16+AH16</f>
        <v>508.1</v>
      </c>
    </row>
    <row r="17" customFormat="false" ht="15" hidden="false" customHeight="false" outlineLevel="0" collapsed="false">
      <c r="A17" s="534" t="n">
        <v>12</v>
      </c>
      <c r="B17" s="530" t="s">
        <v>1173</v>
      </c>
      <c r="C17" s="531" t="n">
        <v>0</v>
      </c>
      <c r="D17" s="531" t="n">
        <v>100</v>
      </c>
      <c r="E17" s="532" t="n">
        <v>1.5</v>
      </c>
      <c r="F17" s="532"/>
      <c r="G17" s="533"/>
      <c r="H17" s="533" t="n">
        <v>21</v>
      </c>
      <c r="I17" s="534" t="n">
        <v>98.1</v>
      </c>
      <c r="J17" s="535" t="n">
        <v>82.7</v>
      </c>
      <c r="K17" s="536" t="n">
        <v>30.9</v>
      </c>
      <c r="L17" s="535" t="n">
        <v>0</v>
      </c>
      <c r="M17" s="535" t="n">
        <v>0</v>
      </c>
      <c r="N17" s="535" t="n">
        <v>13.6</v>
      </c>
      <c r="O17" s="537" t="n">
        <f aca="false">2295.24+1048.44</f>
        <v>3343.68</v>
      </c>
      <c r="P17" s="538" t="n">
        <v>369.89</v>
      </c>
      <c r="Q17" s="535" t="n">
        <v>0</v>
      </c>
      <c r="R17" s="535" t="n">
        <v>0</v>
      </c>
      <c r="S17" s="535"/>
      <c r="T17" s="535"/>
      <c r="U17" s="535"/>
      <c r="V17" s="534" t="n">
        <v>12</v>
      </c>
      <c r="W17" s="530" t="s">
        <v>1173</v>
      </c>
      <c r="X17" s="535" t="n">
        <v>79</v>
      </c>
      <c r="Y17" s="535" t="n">
        <v>26</v>
      </c>
      <c r="Z17" s="535" t="n">
        <v>0</v>
      </c>
      <c r="AA17" s="539" t="n">
        <v>0</v>
      </c>
      <c r="AB17" s="535" t="n">
        <v>0</v>
      </c>
      <c r="AC17" s="535" t="n">
        <v>0</v>
      </c>
      <c r="AD17" s="535" t="n">
        <f aca="false">2330-2330</f>
        <v>0</v>
      </c>
      <c r="AE17" s="535" t="n">
        <v>23.3</v>
      </c>
      <c r="AF17" s="535" t="n">
        <v>0</v>
      </c>
      <c r="AG17" s="539" t="n">
        <v>0</v>
      </c>
      <c r="AH17" s="539" t="n">
        <v>0</v>
      </c>
      <c r="AI17" s="541" t="n">
        <f aca="false">C17+D17+E17+F17+G17+H17+I17+J17+K17+L17+M17+N17+O17+P17+Q17+S17+R17+X17+Y17+Z17+AA17+AB17+AC17+AE17+AF17+AD17+AG17+AH17</f>
        <v>4189.67</v>
      </c>
    </row>
    <row r="18" customFormat="false" ht="15" hidden="false" customHeight="false" outlineLevel="0" collapsed="false">
      <c r="A18" s="534" t="n">
        <v>13</v>
      </c>
      <c r="B18" s="530" t="s">
        <v>1174</v>
      </c>
      <c r="C18" s="531" t="n">
        <v>77</v>
      </c>
      <c r="D18" s="531" t="n">
        <v>100</v>
      </c>
      <c r="E18" s="532" t="n">
        <v>1.5</v>
      </c>
      <c r="F18" s="532"/>
      <c r="G18" s="533"/>
      <c r="H18" s="533" t="n">
        <v>147</v>
      </c>
      <c r="I18" s="534" t="n">
        <v>122.6</v>
      </c>
      <c r="J18" s="535" t="n">
        <v>268.9</v>
      </c>
      <c r="K18" s="536" t="n">
        <v>86.5</v>
      </c>
      <c r="L18" s="535" t="n">
        <v>18</v>
      </c>
      <c r="M18" s="535" t="n">
        <v>1</v>
      </c>
      <c r="N18" s="535" t="n">
        <v>29.4</v>
      </c>
      <c r="O18" s="537" t="n">
        <f aca="false">1073.58-319.8</f>
        <v>753.78</v>
      </c>
      <c r="P18" s="538" t="n">
        <v>634.098</v>
      </c>
      <c r="Q18" s="535" t="n">
        <v>109.5</v>
      </c>
      <c r="R18" s="535" t="n">
        <v>11</v>
      </c>
      <c r="S18" s="535"/>
      <c r="T18" s="535"/>
      <c r="U18" s="535"/>
      <c r="V18" s="534" t="n">
        <v>13</v>
      </c>
      <c r="W18" s="530" t="s">
        <v>1174</v>
      </c>
      <c r="X18" s="535" t="n">
        <f aca="false">87+158</f>
        <v>245</v>
      </c>
      <c r="Y18" s="535" t="n">
        <f aca="false">29+52</f>
        <v>81</v>
      </c>
      <c r="Z18" s="535" t="n">
        <v>0</v>
      </c>
      <c r="AA18" s="539" t="n">
        <v>0</v>
      </c>
      <c r="AB18" s="535" t="n">
        <v>7000</v>
      </c>
      <c r="AC18" s="535" t="n">
        <v>203.2</v>
      </c>
      <c r="AD18" s="535" t="n">
        <v>0</v>
      </c>
      <c r="AE18" s="541" t="n">
        <v>0</v>
      </c>
      <c r="AF18" s="535" t="n">
        <v>72</v>
      </c>
      <c r="AG18" s="539" t="n">
        <v>0</v>
      </c>
      <c r="AH18" s="539" t="n">
        <v>0</v>
      </c>
      <c r="AI18" s="541" t="n">
        <f aca="false">C18+D18+E18+F18+G18+H18+I18+J18+K18+L18+M18+N18+O18+P18+Q18+S18+R18+X18+Y18+Z18+AA18+AB18+AC18+AE18+AF18+AD18+AG18+AH18</f>
        <v>9961.478</v>
      </c>
    </row>
    <row r="19" customFormat="false" ht="15" hidden="false" customHeight="false" outlineLevel="0" collapsed="false">
      <c r="A19" s="534" t="n">
        <v>14</v>
      </c>
      <c r="B19" s="530" t="s">
        <v>1175</v>
      </c>
      <c r="C19" s="531" t="n">
        <v>23</v>
      </c>
      <c r="D19" s="531" t="n">
        <v>0</v>
      </c>
      <c r="E19" s="532" t="n">
        <v>0</v>
      </c>
      <c r="F19" s="532"/>
      <c r="G19" s="533"/>
      <c r="H19" s="533" t="n">
        <v>0</v>
      </c>
      <c r="I19" s="534" t="n">
        <v>24.5</v>
      </c>
      <c r="J19" s="535" t="n">
        <v>136.9</v>
      </c>
      <c r="K19" s="536" t="n">
        <v>3.1</v>
      </c>
      <c r="L19" s="535" t="n">
        <v>14</v>
      </c>
      <c r="M19" s="535" t="n">
        <v>0</v>
      </c>
      <c r="N19" s="535" t="n">
        <v>9.4</v>
      </c>
      <c r="O19" s="542" t="n">
        <v>0</v>
      </c>
      <c r="P19" s="538" t="n">
        <v>123.297</v>
      </c>
      <c r="Q19" s="535" t="n">
        <v>0</v>
      </c>
      <c r="R19" s="535" t="n">
        <v>0</v>
      </c>
      <c r="S19" s="535"/>
      <c r="T19" s="535"/>
      <c r="U19" s="535"/>
      <c r="V19" s="534" t="n">
        <v>14</v>
      </c>
      <c r="W19" s="530" t="s">
        <v>1175</v>
      </c>
      <c r="X19" s="535" t="n">
        <v>37</v>
      </c>
      <c r="Y19" s="535" t="n">
        <v>12</v>
      </c>
      <c r="Z19" s="535" t="n">
        <v>0</v>
      </c>
      <c r="AA19" s="539" t="n">
        <v>0</v>
      </c>
      <c r="AB19" s="535" t="n">
        <v>0</v>
      </c>
      <c r="AC19" s="535" t="n">
        <v>0</v>
      </c>
      <c r="AD19" s="535" t="n">
        <v>0</v>
      </c>
      <c r="AE19" s="541" t="n">
        <v>0</v>
      </c>
      <c r="AF19" s="535" t="n">
        <v>32</v>
      </c>
      <c r="AG19" s="539" t="n">
        <v>0</v>
      </c>
      <c r="AH19" s="539" t="n">
        <v>0</v>
      </c>
      <c r="AI19" s="541" t="n">
        <f aca="false">C19+D19+E19+F19+G19+H19+I19+J19+K19+L19+M19+N19+O19+P19+Q19+S19+R19+X19+Y19+Z19+AA19+AB19+AC19+AE19+AF19+AD19+AG19+AH19</f>
        <v>415.197</v>
      </c>
    </row>
    <row r="20" customFormat="false" ht="15" hidden="false" customHeight="false" outlineLevel="0" collapsed="false">
      <c r="A20" s="534" t="n">
        <v>15</v>
      </c>
      <c r="B20" s="530" t="s">
        <v>1176</v>
      </c>
      <c r="C20" s="531" t="n">
        <v>0</v>
      </c>
      <c r="D20" s="531" t="n">
        <v>100</v>
      </c>
      <c r="E20" s="532" t="n">
        <v>1.5</v>
      </c>
      <c r="F20" s="532"/>
      <c r="G20" s="533"/>
      <c r="H20" s="533" t="n">
        <v>1.4</v>
      </c>
      <c r="I20" s="534" t="n">
        <v>122.6</v>
      </c>
      <c r="J20" s="535" t="n">
        <v>398.6</v>
      </c>
      <c r="K20" s="536" t="n">
        <v>40.2</v>
      </c>
      <c r="L20" s="535" t="n">
        <v>0</v>
      </c>
      <c r="M20" s="535" t="n">
        <v>0</v>
      </c>
      <c r="N20" s="535" t="n">
        <v>57.1</v>
      </c>
      <c r="O20" s="542" t="n">
        <v>0</v>
      </c>
      <c r="P20" s="538" t="n">
        <v>422.732</v>
      </c>
      <c r="Q20" s="535" t="n">
        <v>855</v>
      </c>
      <c r="R20" s="535" t="n">
        <v>3.5</v>
      </c>
      <c r="S20" s="535"/>
      <c r="T20" s="535"/>
      <c r="U20" s="535"/>
      <c r="V20" s="534" t="n">
        <v>15</v>
      </c>
      <c r="W20" s="530" t="s">
        <v>1176</v>
      </c>
      <c r="X20" s="535" t="n">
        <v>122</v>
      </c>
      <c r="Y20" s="535" t="n">
        <v>40</v>
      </c>
      <c r="Z20" s="535" t="n">
        <f aca="false">15500+1940.7+1077+7500</f>
        <v>26017.7</v>
      </c>
      <c r="AA20" s="539" t="n">
        <v>185.2</v>
      </c>
      <c r="AB20" s="535" t="n">
        <f aca="false">2303.985</f>
        <v>2303.985</v>
      </c>
      <c r="AC20" s="535" t="n">
        <v>0</v>
      </c>
      <c r="AD20" s="535" t="n">
        <v>0</v>
      </c>
      <c r="AE20" s="541" t="n">
        <v>0</v>
      </c>
      <c r="AF20" s="535" t="n">
        <v>0</v>
      </c>
      <c r="AG20" s="539" t="n">
        <v>0</v>
      </c>
      <c r="AH20" s="539" t="n">
        <v>0</v>
      </c>
      <c r="AI20" s="541" t="n">
        <f aca="false">C20+D20+E20+F20+G20+H20+I20+J20+K20+L20+M20+N20+O20+P20+Q20+S20+R20+X20+Y20+Z20+AA20+AB20+AC20+AE20+AF20+AD20+AG20+AH20</f>
        <v>30671.517</v>
      </c>
    </row>
    <row r="21" customFormat="false" ht="15" hidden="false" customHeight="false" outlineLevel="0" collapsed="false">
      <c r="A21" s="534" t="n">
        <v>16</v>
      </c>
      <c r="B21" s="530" t="s">
        <v>1177</v>
      </c>
      <c r="C21" s="531" t="n">
        <v>105</v>
      </c>
      <c r="D21" s="531" t="n">
        <v>350</v>
      </c>
      <c r="E21" s="532" t="n">
        <v>5.3</v>
      </c>
      <c r="F21" s="532"/>
      <c r="G21" s="533"/>
      <c r="H21" s="533" t="n">
        <v>105</v>
      </c>
      <c r="I21" s="534" t="n">
        <v>73.6</v>
      </c>
      <c r="J21" s="535" t="n">
        <v>371</v>
      </c>
      <c r="K21" s="536" t="n">
        <v>77.3</v>
      </c>
      <c r="L21" s="535" t="n">
        <v>21</v>
      </c>
      <c r="M21" s="535" t="n">
        <v>2</v>
      </c>
      <c r="N21" s="535" t="n">
        <v>33.8</v>
      </c>
      <c r="O21" s="537" t="n">
        <f aca="false">666.36+33.48</f>
        <v>699.84</v>
      </c>
      <c r="P21" s="538" t="n">
        <v>281.821</v>
      </c>
      <c r="Q21" s="535" t="n">
        <v>256.5</v>
      </c>
      <c r="R21" s="535" t="n">
        <v>26.4</v>
      </c>
      <c r="S21" s="535"/>
      <c r="T21" s="535"/>
      <c r="U21" s="535"/>
      <c r="V21" s="534" t="n">
        <v>16</v>
      </c>
      <c r="W21" s="530" t="s">
        <v>1177</v>
      </c>
      <c r="X21" s="535" t="n">
        <f aca="false">79-79</f>
        <v>0</v>
      </c>
      <c r="Y21" s="535" t="n">
        <f aca="false">26-26</f>
        <v>0</v>
      </c>
      <c r="Z21" s="535" t="n">
        <v>0</v>
      </c>
      <c r="AA21" s="539" t="n">
        <v>0</v>
      </c>
      <c r="AB21" s="544" t="n">
        <f aca="false">6054-3252.24</f>
        <v>2801.76</v>
      </c>
      <c r="AC21" s="535" t="n">
        <f aca="false">175.7-26+18.4</f>
        <v>168.1</v>
      </c>
      <c r="AD21" s="535" t="n">
        <v>0</v>
      </c>
      <c r="AE21" s="541" t="n">
        <v>0</v>
      </c>
      <c r="AF21" s="535" t="n">
        <v>36</v>
      </c>
      <c r="AG21" s="539" t="n">
        <v>0</v>
      </c>
      <c r="AH21" s="539" t="n">
        <v>0</v>
      </c>
      <c r="AI21" s="541" t="n">
        <f aca="false">C21+D21+E21+F21+G21+H21+I21+J21+K21+L21+M21+N21+O21+P21+Q21+S21+R21+X21+Y21+Z21+AA21+AB21+AC21+AE21+AF21+AD21+AG21+AH21</f>
        <v>5414.421</v>
      </c>
    </row>
    <row r="22" customFormat="false" ht="15" hidden="false" customHeight="false" outlineLevel="0" collapsed="false">
      <c r="A22" s="534" t="n">
        <v>17</v>
      </c>
      <c r="B22" s="530" t="s">
        <v>1178</v>
      </c>
      <c r="C22" s="531" t="n">
        <v>29.7</v>
      </c>
      <c r="D22" s="531" t="n">
        <v>200</v>
      </c>
      <c r="E22" s="532" t="n">
        <v>3</v>
      </c>
      <c r="F22" s="532"/>
      <c r="G22" s="533"/>
      <c r="H22" s="533" t="n">
        <v>161</v>
      </c>
      <c r="I22" s="534" t="n">
        <v>73.6</v>
      </c>
      <c r="J22" s="535" t="n">
        <v>155.1</v>
      </c>
      <c r="K22" s="536" t="n">
        <v>126.7</v>
      </c>
      <c r="L22" s="535" t="n">
        <v>20.1</v>
      </c>
      <c r="M22" s="535" t="n">
        <v>10</v>
      </c>
      <c r="N22" s="535" t="n">
        <v>22.3</v>
      </c>
      <c r="O22" s="542" t="n">
        <v>0</v>
      </c>
      <c r="P22" s="538" t="n">
        <v>369.89</v>
      </c>
      <c r="Q22" s="535" t="n">
        <v>0</v>
      </c>
      <c r="R22" s="535" t="n">
        <v>0</v>
      </c>
      <c r="S22" s="535"/>
      <c r="T22" s="535"/>
      <c r="U22" s="535"/>
      <c r="V22" s="534" t="n">
        <v>17</v>
      </c>
      <c r="W22" s="530" t="s">
        <v>1178</v>
      </c>
      <c r="X22" s="535" t="n">
        <v>158</v>
      </c>
      <c r="Y22" s="535" t="n">
        <v>52.1</v>
      </c>
      <c r="Z22" s="535" t="n">
        <f aca="false">1680+1071.7</f>
        <v>2751.7</v>
      </c>
      <c r="AA22" s="539" t="n">
        <v>27.5</v>
      </c>
      <c r="AB22" s="535" t="n">
        <v>0</v>
      </c>
      <c r="AC22" s="535" t="n">
        <v>0</v>
      </c>
      <c r="AD22" s="535" t="n">
        <v>0</v>
      </c>
      <c r="AE22" s="541" t="n">
        <v>0</v>
      </c>
      <c r="AF22" s="535" t="n">
        <v>32.9</v>
      </c>
      <c r="AG22" s="539" t="n">
        <v>0</v>
      </c>
      <c r="AH22" s="539" t="n">
        <v>0</v>
      </c>
      <c r="AI22" s="541" t="n">
        <f aca="false">C22+D22+E22+F22+G22+H22+I22+J22+K22+L22+M22+N22+O22+P22+Q22+S22+R22+X22+Y22+Z22+AA22+AB22+AC22+AE22+AF22+AD22+AG22+AH22</f>
        <v>4193.59</v>
      </c>
    </row>
    <row r="23" customFormat="false" ht="15" hidden="false" customHeight="false" outlineLevel="0" collapsed="false">
      <c r="A23" s="534" t="n">
        <v>18</v>
      </c>
      <c r="B23" s="530" t="s">
        <v>1179</v>
      </c>
      <c r="C23" s="531" t="n">
        <v>8</v>
      </c>
      <c r="D23" s="531" t="n">
        <v>100</v>
      </c>
      <c r="E23" s="532" t="n">
        <v>1.5</v>
      </c>
      <c r="F23" s="532"/>
      <c r="G23" s="533"/>
      <c r="H23" s="533" t="n">
        <v>168</v>
      </c>
      <c r="I23" s="534" t="n">
        <v>98.1</v>
      </c>
      <c r="J23" s="535" t="n">
        <v>82.3</v>
      </c>
      <c r="K23" s="536" t="n">
        <v>95.8</v>
      </c>
      <c r="L23" s="535" t="n">
        <v>11</v>
      </c>
      <c r="M23" s="535" t="n">
        <v>4</v>
      </c>
      <c r="N23" s="535" t="n">
        <v>7.3</v>
      </c>
      <c r="O23" s="542" t="n">
        <v>0</v>
      </c>
      <c r="P23" s="543" t="n">
        <v>0</v>
      </c>
      <c r="Q23" s="535" t="n">
        <v>3</v>
      </c>
      <c r="R23" s="535" t="n">
        <v>0</v>
      </c>
      <c r="S23" s="535"/>
      <c r="T23" s="535"/>
      <c r="U23" s="535"/>
      <c r="V23" s="534" t="n">
        <v>18</v>
      </c>
      <c r="W23" s="530" t="s">
        <v>1179</v>
      </c>
      <c r="X23" s="535" t="n">
        <v>106</v>
      </c>
      <c r="Y23" s="535" t="n">
        <v>35</v>
      </c>
      <c r="Z23" s="535" t="n">
        <v>0</v>
      </c>
      <c r="AA23" s="539" t="n">
        <v>0</v>
      </c>
      <c r="AB23" s="535" t="n">
        <v>0</v>
      </c>
      <c r="AC23" s="535" t="n">
        <v>0</v>
      </c>
      <c r="AD23" s="535" t="n">
        <v>0</v>
      </c>
      <c r="AE23" s="541" t="n">
        <v>0</v>
      </c>
      <c r="AF23" s="535" t="n">
        <v>6</v>
      </c>
      <c r="AG23" s="539" t="n">
        <v>0</v>
      </c>
      <c r="AH23" s="539" t="n">
        <v>0</v>
      </c>
      <c r="AI23" s="541" t="n">
        <f aca="false">C23+D23+E23+F23+G23+H23+I23+J23+K23+L23+M23+N23+O23+P23+Q23+S23+R23+X23+Y23+Z23+AA23+AB23+AC23+AE23+AF23+AD23+AG23+AH23</f>
        <v>726</v>
      </c>
    </row>
    <row r="24" customFormat="false" ht="15" hidden="false" customHeight="false" outlineLevel="0" collapsed="false">
      <c r="A24" s="534" t="n">
        <v>19</v>
      </c>
      <c r="B24" s="530" t="s">
        <v>1180</v>
      </c>
      <c r="C24" s="531" t="n">
        <v>16</v>
      </c>
      <c r="D24" s="531" t="n">
        <v>100</v>
      </c>
      <c r="E24" s="532" t="n">
        <v>1.5</v>
      </c>
      <c r="F24" s="532"/>
      <c r="G24" s="533"/>
      <c r="H24" s="533" t="n">
        <v>49</v>
      </c>
      <c r="I24" s="534" t="n">
        <v>98.1</v>
      </c>
      <c r="J24" s="535" t="n">
        <v>124.5</v>
      </c>
      <c r="K24" s="536" t="n">
        <v>43.3</v>
      </c>
      <c r="L24" s="535" t="n">
        <v>14</v>
      </c>
      <c r="M24" s="535" t="n">
        <v>3</v>
      </c>
      <c r="N24" s="535" t="n">
        <v>14.5</v>
      </c>
      <c r="O24" s="542" t="n">
        <v>0</v>
      </c>
      <c r="P24" s="538" t="n">
        <v>264.207</v>
      </c>
      <c r="Q24" s="535" t="n">
        <v>33</v>
      </c>
      <c r="R24" s="535" t="n">
        <v>3.3</v>
      </c>
      <c r="S24" s="535"/>
      <c r="T24" s="535"/>
      <c r="U24" s="535"/>
      <c r="V24" s="534" t="n">
        <v>19</v>
      </c>
      <c r="W24" s="530" t="s">
        <v>1180</v>
      </c>
      <c r="X24" s="535" t="n">
        <f aca="false">53-53</f>
        <v>0</v>
      </c>
      <c r="Y24" s="535" t="n">
        <f aca="false">17-17</f>
        <v>0</v>
      </c>
      <c r="Z24" s="535" t="n">
        <v>0</v>
      </c>
      <c r="AA24" s="539" t="n">
        <v>0</v>
      </c>
      <c r="AB24" s="535" t="n">
        <v>0</v>
      </c>
      <c r="AC24" s="535" t="n">
        <f aca="false">7.5</f>
        <v>7.5</v>
      </c>
      <c r="AD24" s="535" t="n">
        <v>0</v>
      </c>
      <c r="AE24" s="541" t="n">
        <v>0</v>
      </c>
      <c r="AF24" s="535" t="n">
        <v>16</v>
      </c>
      <c r="AG24" s="539" t="n">
        <v>0</v>
      </c>
      <c r="AH24" s="539" t="n">
        <v>0</v>
      </c>
      <c r="AI24" s="541" t="n">
        <f aca="false">C24+D24+E24+F24+G24+H24+I24+J24+K24+L24+M24+N24+O24+P24+Q24+S24+R24+X24+Y24+Z24+AA24+AB24+AC24+AE24+AF24+AD24+AG24+AH24</f>
        <v>787.907</v>
      </c>
    </row>
    <row r="25" customFormat="false" ht="15" hidden="false" customHeight="false" outlineLevel="0" collapsed="false">
      <c r="A25" s="534" t="n">
        <v>20</v>
      </c>
      <c r="B25" s="530" t="s">
        <v>1181</v>
      </c>
      <c r="C25" s="531" t="n">
        <v>82</v>
      </c>
      <c r="D25" s="531" t="n">
        <v>100</v>
      </c>
      <c r="E25" s="532" t="n">
        <v>1.5</v>
      </c>
      <c r="F25" s="532"/>
      <c r="G25" s="533"/>
      <c r="H25" s="533" t="n">
        <v>161</v>
      </c>
      <c r="I25" s="534" t="n">
        <v>122.6</v>
      </c>
      <c r="J25" s="535" t="n">
        <v>357.5</v>
      </c>
      <c r="K25" s="536" t="n">
        <v>117.4</v>
      </c>
      <c r="L25" s="535" t="n">
        <v>32</v>
      </c>
      <c r="M25" s="535" t="n">
        <v>20</v>
      </c>
      <c r="N25" s="535" t="n">
        <v>52.9</v>
      </c>
      <c r="O25" s="542" t="n">
        <v>0</v>
      </c>
      <c r="P25" s="538" t="n">
        <v>581.256</v>
      </c>
      <c r="Q25" s="535" t="n">
        <v>0</v>
      </c>
      <c r="R25" s="535" t="n">
        <v>0</v>
      </c>
      <c r="S25" s="535"/>
      <c r="T25" s="535"/>
      <c r="U25" s="535"/>
      <c r="V25" s="534" t="n">
        <v>20</v>
      </c>
      <c r="W25" s="530" t="s">
        <v>1181</v>
      </c>
      <c r="X25" s="535" t="n">
        <v>285</v>
      </c>
      <c r="Y25" s="535" t="n">
        <v>94</v>
      </c>
      <c r="Z25" s="535" t="n">
        <f aca="false">2480+250-2730</f>
        <v>0</v>
      </c>
      <c r="AA25" s="539" t="n">
        <v>27.3</v>
      </c>
      <c r="AB25" s="535" t="n">
        <v>0</v>
      </c>
      <c r="AC25" s="535" t="n">
        <v>0</v>
      </c>
      <c r="AD25" s="535" t="n">
        <f aca="false">2740</f>
        <v>2740</v>
      </c>
      <c r="AE25" s="535" t="n">
        <f aca="false">AD25/100*1</f>
        <v>27.4</v>
      </c>
      <c r="AF25" s="535" t="n">
        <v>70</v>
      </c>
      <c r="AG25" s="539" t="n">
        <v>0</v>
      </c>
      <c r="AH25" s="539" t="n">
        <v>0</v>
      </c>
      <c r="AI25" s="541" t="n">
        <f aca="false">C25+D25+E25+F25+G25+H25+I25+J25+K25+L25+M25+N25+O25+P25+Q25+S25+R25+X25+Y25+Z25+AA25+AB25+AC25+AE25+AF25+AD25+AG25+AH25</f>
        <v>4871.856</v>
      </c>
    </row>
    <row r="26" customFormat="false" ht="15" hidden="false" customHeight="false" outlineLevel="0" collapsed="false">
      <c r="A26" s="545"/>
      <c r="B26" s="546" t="s">
        <v>1182</v>
      </c>
      <c r="C26" s="547" t="n">
        <f aca="false">SUM(C6:C25)</f>
        <v>1038.7</v>
      </c>
      <c r="D26" s="547" t="n">
        <f aca="false">SUM(D6:D25)</f>
        <v>2750</v>
      </c>
      <c r="E26" s="547" t="n">
        <f aca="false">SUM(E6:E25)</f>
        <v>41.3</v>
      </c>
      <c r="F26" s="547" t="n">
        <f aca="false">SUM(F6:F25)</f>
        <v>0</v>
      </c>
      <c r="G26" s="547" t="n">
        <f aca="false">SUM(G6:G25)</f>
        <v>0</v>
      </c>
      <c r="H26" s="548" t="n">
        <f aca="false">SUM(H6:H25)</f>
        <v>3844.4</v>
      </c>
      <c r="I26" s="548" t="n">
        <f aca="false">SUM(I6:I25)</f>
        <v>1913.1</v>
      </c>
      <c r="J26" s="549" t="n">
        <f aca="false">SUM(J6:J25)</f>
        <v>3916</v>
      </c>
      <c r="K26" s="549" t="n">
        <f aca="false">SUM(K6:K25)</f>
        <v>2700.8</v>
      </c>
      <c r="L26" s="549" t="n">
        <f aca="false">SUM(L6:L25)</f>
        <v>351.1</v>
      </c>
      <c r="M26" s="549" t="n">
        <f aca="false">SUM(M6:M25)</f>
        <v>391</v>
      </c>
      <c r="N26" s="549" t="n">
        <f aca="false">SUM(N6:N25)</f>
        <v>570.8</v>
      </c>
      <c r="O26" s="549" t="n">
        <f aca="false">SUM(O6:O25)</f>
        <v>7641.63</v>
      </c>
      <c r="P26" s="549" t="n">
        <f aca="false">SUM(P6:P25)</f>
        <v>5742.104</v>
      </c>
      <c r="Q26" s="549" t="n">
        <f aca="false">SUM(Q6:Q25)</f>
        <v>2427</v>
      </c>
      <c r="R26" s="549" t="n">
        <f aca="false">SUM(R6:R25)</f>
        <v>161.1</v>
      </c>
      <c r="S26" s="549" t="n">
        <f aca="false">SUM(S6:S25)</f>
        <v>0</v>
      </c>
      <c r="T26" s="549" t="n">
        <f aca="false">SUM(T6:T25)</f>
        <v>0</v>
      </c>
      <c r="U26" s="549" t="n">
        <f aca="false">SUM(U6:U25)</f>
        <v>0</v>
      </c>
      <c r="V26" s="545"/>
      <c r="W26" s="546" t="s">
        <v>1182</v>
      </c>
      <c r="X26" s="549" t="n">
        <f aca="false">SUM(X6:X25)</f>
        <v>3411</v>
      </c>
      <c r="Y26" s="549" t="n">
        <f aca="false">SUM(Y6:Y25)</f>
        <v>1107.1</v>
      </c>
      <c r="Z26" s="549" t="n">
        <f aca="false">SUM(Z6:Z25)</f>
        <v>53728.5</v>
      </c>
      <c r="AA26" s="549" t="n">
        <f aca="false">SUM(AA6:AA25)</f>
        <v>489.1</v>
      </c>
      <c r="AB26" s="549" t="n">
        <f aca="false">SUM(AB6:AB25)</f>
        <v>17084.878</v>
      </c>
      <c r="AC26" s="549" t="n">
        <f aca="false">SUM(AC6:AC25)</f>
        <v>749</v>
      </c>
      <c r="AD26" s="549" t="n">
        <f aca="false">SUM(AD6:AD25)</f>
        <v>2740</v>
      </c>
      <c r="AE26" s="549" t="n">
        <f aca="false">SUM(AE6:AE25)</f>
        <v>50.7</v>
      </c>
      <c r="AF26" s="549" t="n">
        <f aca="false">SUM(AF6:AF25)</f>
        <v>834.9</v>
      </c>
      <c r="AG26" s="549" t="n">
        <f aca="false">SUM(AG6:AG25)</f>
        <v>2800</v>
      </c>
      <c r="AH26" s="549" t="n">
        <f aca="false">SUM(AH6:AH25)</f>
        <v>56</v>
      </c>
      <c r="AI26" s="549" t="n">
        <f aca="false">SUM(AI6:AI25)</f>
        <v>116540.212</v>
      </c>
    </row>
    <row r="27" s="296" customFormat="true" ht="15" hidden="false" customHeight="false" outlineLevel="0" collapsed="false">
      <c r="AI27" s="550"/>
    </row>
    <row r="28" s="296" customFormat="true" ht="15" hidden="false" customHeight="false" outlineLevel="0" collapsed="false"/>
    <row r="29" s="296" customFormat="true" ht="15" hidden="false" customHeight="false" outlineLevel="0" collapsed="false"/>
    <row r="30" s="296" customFormat="true" ht="15" hidden="false" customHeight="false" outlineLevel="0" collapsed="false"/>
    <row r="31" s="296" customFormat="true" ht="15" hidden="false" customHeight="false" outlineLevel="0" collapsed="false"/>
    <row r="32" s="296" customFormat="true" ht="15" hidden="false" customHeight="false" outlineLevel="0" collapsed="false"/>
    <row r="33" s="296" customFormat="true" ht="15" hidden="false" customHeight="false" outlineLevel="0" collapsed="false"/>
    <row r="34" s="296" customFormat="true" ht="15" hidden="false" customHeight="false" outlineLevel="0" collapsed="false"/>
    <row r="35" s="296" customFormat="true" ht="15" hidden="false" customHeight="false" outlineLevel="0" collapsed="false"/>
    <row r="36" s="296" customFormat="true" ht="15" hidden="false" customHeight="false" outlineLevel="0" collapsed="false"/>
    <row r="37" s="296" customFormat="true" ht="15" hidden="false" customHeight="false" outlineLevel="0" collapsed="false"/>
    <row r="38" s="296" customFormat="true" ht="15" hidden="false" customHeight="false" outlineLevel="0" collapsed="false"/>
    <row r="39" s="296" customFormat="true" ht="15" hidden="false" customHeight="false" outlineLevel="0" collapsed="false"/>
    <row r="40" s="296" customFormat="true" ht="15" hidden="false" customHeight="false" outlineLevel="0" collapsed="false"/>
    <row r="41" s="296" customFormat="true" ht="15" hidden="false" customHeight="false" outlineLevel="0" collapsed="false"/>
    <row r="42" s="296" customFormat="true" ht="15" hidden="false" customHeight="false" outlineLevel="0" collapsed="false"/>
    <row r="43" s="296" customFormat="true" ht="15" hidden="false" customHeight="false" outlineLevel="0" collapsed="false"/>
    <row r="44" s="296" customFormat="true" ht="15" hidden="false" customHeight="false" outlineLevel="0" collapsed="false"/>
    <row r="45" s="296" customFormat="true" ht="15" hidden="false" customHeight="false" outlineLevel="0" collapsed="false"/>
    <row r="46" s="296" customFormat="true" ht="15" hidden="false" customHeight="false" outlineLevel="0" collapsed="false"/>
    <row r="47" s="296" customFormat="true" ht="15" hidden="false" customHeight="false" outlineLevel="0" collapsed="false"/>
    <row r="48" s="296" customFormat="true" ht="15" hidden="false" customHeight="false" outlineLevel="0" collapsed="false"/>
    <row r="49" s="296" customFormat="true" ht="15" hidden="false" customHeight="false" outlineLevel="0" collapsed="false"/>
    <row r="50" s="296" customFormat="true" ht="15" hidden="false" customHeight="false" outlineLevel="0" collapsed="false"/>
    <row r="51" s="296" customFormat="true" ht="15" hidden="false" customHeight="false" outlineLevel="0" collapsed="false"/>
    <row r="52" s="296" customFormat="true" ht="15" hidden="false" customHeight="false" outlineLevel="0" collapsed="false"/>
    <row r="53" s="296" customFormat="true" ht="15" hidden="false" customHeight="false" outlineLevel="0" collapsed="false"/>
    <row r="54" s="296" customFormat="true" ht="15" hidden="false" customHeight="false" outlineLevel="0" collapsed="false"/>
    <row r="55" s="296" customFormat="true" ht="15" hidden="false" customHeight="false" outlineLevel="0" collapsed="false"/>
    <row r="56" s="296" customFormat="true" ht="15" hidden="false" customHeight="false" outlineLevel="0" collapsed="false"/>
    <row r="57" s="296" customFormat="true" ht="15" hidden="false" customHeight="false" outlineLevel="0" collapsed="false"/>
    <row r="58" s="296" customFormat="true" ht="15" hidden="false" customHeight="false" outlineLevel="0" collapsed="false"/>
    <row r="59" s="296" customFormat="true" ht="15" hidden="false" customHeight="false" outlineLevel="0" collapsed="false"/>
    <row r="60" s="296" customFormat="true" ht="15" hidden="false" customHeight="false" outlineLevel="0" collapsed="false"/>
    <row r="61" s="296" customFormat="true" ht="15" hidden="false" customHeight="false" outlineLevel="0" collapsed="false"/>
    <row r="62" s="296" customFormat="true" ht="15" hidden="false" customHeight="false" outlineLevel="0" collapsed="false"/>
    <row r="63" s="296" customFormat="true" ht="15" hidden="false" customHeight="false" outlineLevel="0" collapsed="false"/>
    <row r="64" s="296" customFormat="true" ht="15" hidden="false" customHeight="false" outlineLevel="0" collapsed="false"/>
    <row r="65" s="296" customFormat="true" ht="15" hidden="false" customHeight="false" outlineLevel="0" collapsed="false"/>
    <row r="66" s="296" customFormat="true" ht="15" hidden="false" customHeight="false" outlineLevel="0" collapsed="false"/>
    <row r="67" s="296" customFormat="true" ht="15" hidden="false" customHeight="false" outlineLevel="0" collapsed="false"/>
    <row r="68" s="296" customFormat="true" ht="15" hidden="false" customHeight="false" outlineLevel="0" collapsed="false"/>
    <row r="69" s="296" customFormat="true" ht="15" hidden="false" customHeight="false" outlineLevel="0" collapsed="false"/>
    <row r="70" s="296" customFormat="true" ht="15" hidden="false" customHeight="false" outlineLevel="0" collapsed="false"/>
    <row r="71" s="296" customFormat="true" ht="15" hidden="false" customHeight="false" outlineLevel="0" collapsed="false"/>
    <row r="72" s="296" customFormat="true" ht="15" hidden="false" customHeight="false" outlineLevel="0" collapsed="false"/>
    <row r="73" s="296" customFormat="true" ht="15" hidden="false" customHeight="false" outlineLevel="0" collapsed="false"/>
    <row r="74" s="296" customFormat="true" ht="15" hidden="false" customHeight="false" outlineLevel="0" collapsed="false"/>
    <row r="75" s="296" customFormat="true" ht="15" hidden="false" customHeight="false" outlineLevel="0" collapsed="false"/>
    <row r="76" s="296" customFormat="true" ht="15" hidden="false" customHeight="false" outlineLevel="0" collapsed="false"/>
    <row r="77" s="296" customFormat="true" ht="15" hidden="false" customHeight="false" outlineLevel="0" collapsed="false"/>
    <row r="78" s="296" customFormat="true" ht="15" hidden="false" customHeight="false" outlineLevel="0" collapsed="false"/>
    <row r="79" s="296" customFormat="true" ht="15" hidden="false" customHeight="false" outlineLevel="0" collapsed="false"/>
    <row r="80" s="296" customFormat="true" ht="15" hidden="false" customHeight="false" outlineLevel="0" collapsed="false"/>
    <row r="81" s="296" customFormat="true" ht="15" hidden="false" customHeight="false" outlineLevel="0" collapsed="false"/>
    <row r="82" s="296" customFormat="true" ht="15" hidden="false" customHeight="false" outlineLevel="0" collapsed="false"/>
    <row r="83" s="296" customFormat="true" ht="15" hidden="false" customHeight="false" outlineLevel="0" collapsed="false"/>
    <row r="84" s="296" customFormat="true" ht="15" hidden="false" customHeight="false" outlineLevel="0" collapsed="false"/>
    <row r="85" s="296" customFormat="true" ht="15" hidden="false" customHeight="false" outlineLevel="0" collapsed="false"/>
    <row r="86" s="296" customFormat="true" ht="15" hidden="false" customHeight="false" outlineLevel="0" collapsed="false"/>
    <row r="87" s="296" customFormat="true" ht="15" hidden="false" customHeight="false" outlineLevel="0" collapsed="false"/>
    <row r="88" s="296" customFormat="true" ht="15" hidden="false" customHeight="false" outlineLevel="0" collapsed="false"/>
    <row r="89" s="296" customFormat="true" ht="15" hidden="false" customHeight="false" outlineLevel="0" collapsed="false"/>
    <row r="90" s="296" customFormat="true" ht="15" hidden="false" customHeight="false" outlineLevel="0" collapsed="false"/>
    <row r="91" s="296" customFormat="true" ht="15" hidden="false" customHeight="false" outlineLevel="0" collapsed="false"/>
    <row r="92" s="296" customFormat="true" ht="15" hidden="false" customHeight="false" outlineLevel="0" collapsed="false"/>
    <row r="93" s="296" customFormat="true" ht="15" hidden="false" customHeight="false" outlineLevel="0" collapsed="false"/>
    <row r="94" s="296" customFormat="true" ht="15" hidden="false" customHeight="false" outlineLevel="0" collapsed="false"/>
    <row r="95" s="296" customFormat="true" ht="15" hidden="false" customHeight="false" outlineLevel="0" collapsed="false"/>
    <row r="96" s="296" customFormat="true" ht="15" hidden="false" customHeight="false" outlineLevel="0" collapsed="false"/>
    <row r="97" s="296" customFormat="true" ht="15" hidden="false" customHeight="false" outlineLevel="0" collapsed="false"/>
    <row r="98" s="296" customFormat="true" ht="15" hidden="false" customHeight="false" outlineLevel="0" collapsed="false"/>
    <row r="99" s="296" customFormat="true" ht="15" hidden="false" customHeight="false" outlineLevel="0" collapsed="false"/>
    <row r="100" s="296" customFormat="true" ht="15" hidden="false" customHeight="false" outlineLevel="0" collapsed="false"/>
    <row r="101" s="296" customFormat="true" ht="15" hidden="false" customHeight="false" outlineLevel="0" collapsed="false"/>
    <row r="102" s="296" customFormat="true" ht="15" hidden="false" customHeight="false" outlineLevel="0" collapsed="false"/>
    <row r="103" s="296" customFormat="true" ht="15" hidden="false" customHeight="false" outlineLevel="0" collapsed="false"/>
    <row r="104" s="296" customFormat="true" ht="15" hidden="false" customHeight="false" outlineLevel="0" collapsed="false"/>
    <row r="105" s="296" customFormat="true" ht="15" hidden="false" customHeight="false" outlineLevel="0" collapsed="false"/>
    <row r="106" s="296" customFormat="true" ht="15" hidden="false" customHeight="false" outlineLevel="0" collapsed="false"/>
    <row r="107" s="296" customFormat="true" ht="15" hidden="false" customHeight="false" outlineLevel="0" collapsed="false"/>
    <row r="108" s="296" customFormat="true" ht="15" hidden="false" customHeight="false" outlineLevel="0" collapsed="false"/>
    <row r="109" s="296" customFormat="true" ht="15" hidden="false" customHeight="false" outlineLevel="0" collapsed="false"/>
    <row r="110" s="296" customFormat="true" ht="15" hidden="false" customHeight="false" outlineLevel="0" collapsed="false"/>
    <row r="111" s="296" customFormat="true" ht="15" hidden="false" customHeight="false" outlineLevel="0" collapsed="false"/>
    <row r="112" s="296" customFormat="true" ht="15" hidden="false" customHeight="false" outlineLevel="0" collapsed="false"/>
    <row r="113" s="296" customFormat="true" ht="15" hidden="false" customHeight="false" outlineLevel="0" collapsed="false"/>
    <row r="114" s="296" customFormat="true" ht="15" hidden="false" customHeight="false" outlineLevel="0" collapsed="false"/>
    <row r="115" s="296" customFormat="true" ht="15" hidden="false" customHeight="false" outlineLevel="0" collapsed="false"/>
    <row r="116" s="296" customFormat="true" ht="15" hidden="false" customHeight="false" outlineLevel="0" collapsed="false"/>
    <row r="117" s="296" customFormat="true" ht="15" hidden="false" customHeight="false" outlineLevel="0" collapsed="false"/>
    <row r="118" s="296" customFormat="true" ht="15" hidden="false" customHeight="false" outlineLevel="0" collapsed="false"/>
    <row r="119" s="296" customFormat="true" ht="15" hidden="false" customHeight="false" outlineLevel="0" collapsed="false"/>
    <row r="120" s="296" customFormat="true" ht="15" hidden="false" customHeight="false" outlineLevel="0" collapsed="false"/>
    <row r="121" s="296" customFormat="true" ht="15" hidden="false" customHeight="false" outlineLevel="0" collapsed="false"/>
    <row r="122" s="296" customFormat="true" ht="15" hidden="false" customHeight="false" outlineLevel="0" collapsed="false"/>
    <row r="123" s="296" customFormat="true" ht="15" hidden="false" customHeight="false" outlineLevel="0" collapsed="false"/>
    <row r="124" s="296" customFormat="true" ht="15" hidden="false" customHeight="false" outlineLevel="0" collapsed="false"/>
    <row r="125" s="296" customFormat="true" ht="15" hidden="false" customHeight="false" outlineLevel="0" collapsed="false"/>
    <row r="126" s="296" customFormat="true" ht="15" hidden="false" customHeight="false" outlineLevel="0" collapsed="false"/>
    <row r="127" s="296" customFormat="true" ht="15" hidden="false" customHeight="false" outlineLevel="0" collapsed="false"/>
    <row r="128" s="296" customFormat="true" ht="15" hidden="false" customHeight="false" outlineLevel="0" collapsed="false"/>
    <row r="129" s="296" customFormat="true" ht="15" hidden="false" customHeight="false" outlineLevel="0" collapsed="false"/>
    <row r="130" s="296" customFormat="true" ht="15" hidden="false" customHeight="false" outlineLevel="0" collapsed="false"/>
    <row r="131" s="296" customFormat="true" ht="15" hidden="false" customHeight="false" outlineLevel="0" collapsed="false"/>
    <row r="132" s="296" customFormat="true" ht="15" hidden="false" customHeight="false" outlineLevel="0" collapsed="false"/>
    <row r="133" s="296" customFormat="true" ht="15" hidden="false" customHeight="false" outlineLevel="0" collapsed="false"/>
    <row r="134" s="296" customFormat="true" ht="15" hidden="false" customHeight="false" outlineLevel="0" collapsed="false"/>
    <row r="135" s="296" customFormat="true" ht="15" hidden="false" customHeight="false" outlineLevel="0" collapsed="false"/>
    <row r="136" s="296" customFormat="true" ht="15" hidden="false" customHeight="false" outlineLevel="0" collapsed="false"/>
    <row r="137" s="296" customFormat="true" ht="15" hidden="false" customHeight="false" outlineLevel="0" collapsed="false"/>
    <row r="138" s="296" customFormat="true" ht="15" hidden="false" customHeight="false" outlineLevel="0" collapsed="false"/>
    <row r="139" s="296" customFormat="true" ht="15" hidden="false" customHeight="false" outlineLevel="0" collapsed="false"/>
    <row r="140" s="296" customFormat="true" ht="15" hidden="false" customHeight="false" outlineLevel="0" collapsed="false"/>
    <row r="141" s="296" customFormat="true" ht="15" hidden="false" customHeight="false" outlineLevel="0" collapsed="false"/>
    <row r="142" s="296" customFormat="true" ht="15" hidden="false" customHeight="false" outlineLevel="0" collapsed="false"/>
    <row r="143" s="296" customFormat="true" ht="15" hidden="false" customHeight="false" outlineLevel="0" collapsed="false"/>
    <row r="144" s="296" customFormat="true" ht="15" hidden="false" customHeight="false" outlineLevel="0" collapsed="false"/>
    <row r="145" s="296" customFormat="true" ht="15" hidden="false" customHeight="false" outlineLevel="0" collapsed="false"/>
    <row r="146" s="296" customFormat="true" ht="15" hidden="false" customHeight="false" outlineLevel="0" collapsed="false"/>
    <row r="147" s="296" customFormat="true" ht="15" hidden="false" customHeight="false" outlineLevel="0" collapsed="false"/>
    <row r="148" s="296" customFormat="true" ht="15" hidden="false" customHeight="false" outlineLevel="0" collapsed="false"/>
    <row r="149" s="296" customFormat="true" ht="15" hidden="false" customHeight="false" outlineLevel="0" collapsed="false"/>
    <row r="150" s="296" customFormat="true" ht="15" hidden="false" customHeight="false" outlineLevel="0" collapsed="false"/>
    <row r="151" s="296" customFormat="true" ht="15" hidden="false" customHeight="false" outlineLevel="0" collapsed="false"/>
    <row r="152" s="296" customFormat="true" ht="15" hidden="false" customHeight="false" outlineLevel="0" collapsed="false"/>
    <row r="153" s="296" customFormat="true" ht="15" hidden="false" customHeight="false" outlineLevel="0" collapsed="false"/>
    <row r="154" s="296" customFormat="true" ht="15" hidden="false" customHeight="false" outlineLevel="0" collapsed="false"/>
    <row r="155" s="296" customFormat="true" ht="15" hidden="false" customHeight="false" outlineLevel="0" collapsed="false"/>
    <row r="156" s="296" customFormat="true" ht="15" hidden="false" customHeight="false" outlineLevel="0" collapsed="false"/>
    <row r="157" s="296" customFormat="true" ht="15" hidden="false" customHeight="false" outlineLevel="0" collapsed="false"/>
    <row r="158" s="296" customFormat="true" ht="15" hidden="false" customHeight="false" outlineLevel="0" collapsed="false"/>
    <row r="159" s="296" customFormat="true" ht="15" hidden="false" customHeight="false" outlineLevel="0" collapsed="false"/>
    <row r="160" s="296" customFormat="true" ht="15" hidden="false" customHeight="false" outlineLevel="0" collapsed="false"/>
    <row r="161" s="296" customFormat="true" ht="15" hidden="false" customHeight="false" outlineLevel="0" collapsed="false"/>
    <row r="162" s="296" customFormat="true" ht="15" hidden="false" customHeight="false" outlineLevel="0" collapsed="false"/>
    <row r="163" s="296" customFormat="true" ht="15" hidden="false" customHeight="false" outlineLevel="0" collapsed="false"/>
    <row r="164" s="296" customFormat="true" ht="15" hidden="false" customHeight="false" outlineLevel="0" collapsed="false"/>
    <row r="165" s="296" customFormat="true" ht="15" hidden="false" customHeight="false" outlineLevel="0" collapsed="false"/>
    <row r="166" s="296" customFormat="true" ht="15" hidden="false" customHeight="false" outlineLevel="0" collapsed="false"/>
    <row r="167" s="296" customFormat="true" ht="15" hidden="false" customHeight="false" outlineLevel="0" collapsed="false"/>
    <row r="168" s="296" customFormat="true" ht="15" hidden="false" customHeight="false" outlineLevel="0" collapsed="false"/>
    <row r="169" s="296" customFormat="true" ht="15" hidden="false" customHeight="false" outlineLevel="0" collapsed="false"/>
    <row r="170" s="296" customFormat="true" ht="15" hidden="false" customHeight="false" outlineLevel="0" collapsed="false"/>
    <row r="171" s="296" customFormat="true" ht="15" hidden="false" customHeight="false" outlineLevel="0" collapsed="false"/>
    <row r="172" s="296" customFormat="true" ht="15" hidden="false" customHeight="false" outlineLevel="0" collapsed="false"/>
    <row r="173" s="296" customFormat="true" ht="15" hidden="false" customHeight="false" outlineLevel="0" collapsed="false"/>
    <row r="174" s="296" customFormat="true" ht="15" hidden="false" customHeight="false" outlineLevel="0" collapsed="false"/>
    <row r="175" s="296" customFormat="true" ht="15" hidden="false" customHeight="false" outlineLevel="0" collapsed="false"/>
    <row r="176" s="296" customFormat="true" ht="15" hidden="false" customHeight="false" outlineLevel="0" collapsed="false"/>
    <row r="177" s="296" customFormat="true" ht="15" hidden="false" customHeight="false" outlineLevel="0" collapsed="false"/>
    <row r="178" s="296" customFormat="true" ht="15" hidden="false" customHeight="false" outlineLevel="0" collapsed="false"/>
    <row r="179" s="296" customFormat="true" ht="15" hidden="false" customHeight="false" outlineLevel="0" collapsed="false"/>
    <row r="180" s="296" customFormat="true" ht="15" hidden="false" customHeight="false" outlineLevel="0" collapsed="false"/>
    <row r="181" s="296" customFormat="true" ht="15" hidden="false" customHeight="false" outlineLevel="0" collapsed="false"/>
    <row r="182" s="296" customFormat="true" ht="15" hidden="false" customHeight="false" outlineLevel="0" collapsed="false"/>
    <row r="183" s="296" customFormat="true" ht="15" hidden="false" customHeight="false" outlineLevel="0" collapsed="false"/>
    <row r="184" s="296" customFormat="true" ht="15" hidden="false" customHeight="false" outlineLevel="0" collapsed="false"/>
    <row r="185" s="296" customFormat="true" ht="15" hidden="false" customHeight="false" outlineLevel="0" collapsed="false"/>
    <row r="186" s="296" customFormat="true" ht="15" hidden="false" customHeight="false" outlineLevel="0" collapsed="false"/>
    <row r="187" s="296" customFormat="true" ht="15" hidden="false" customHeight="false" outlineLevel="0" collapsed="false"/>
    <row r="188" s="296" customFormat="true" ht="15" hidden="false" customHeight="false" outlineLevel="0" collapsed="false"/>
    <row r="189" s="296" customFormat="true" ht="15" hidden="false" customHeight="false" outlineLevel="0" collapsed="false"/>
    <row r="190" s="296" customFormat="true" ht="15" hidden="false" customHeight="false" outlineLevel="0" collapsed="false"/>
    <row r="191" s="296" customFormat="true" ht="15" hidden="false" customHeight="false" outlineLevel="0" collapsed="false"/>
    <row r="192" s="296" customFormat="true" ht="15" hidden="false" customHeight="false" outlineLevel="0" collapsed="false"/>
    <row r="193" s="296" customFormat="true" ht="15" hidden="false" customHeight="false" outlineLevel="0" collapsed="false"/>
    <row r="194" s="296" customFormat="true" ht="15" hidden="false" customHeight="false" outlineLevel="0" collapsed="false"/>
    <row r="195" s="296" customFormat="true" ht="15" hidden="false" customHeight="false" outlineLevel="0" collapsed="false"/>
    <row r="196" s="296" customFormat="true" ht="15" hidden="false" customHeight="false" outlineLevel="0" collapsed="false"/>
    <row r="197" s="296" customFormat="true" ht="15" hidden="false" customHeight="false" outlineLevel="0" collapsed="false"/>
    <row r="198" s="296" customFormat="true" ht="15" hidden="false" customHeight="false" outlineLevel="0" collapsed="false"/>
    <row r="199" s="296" customFormat="true" ht="15" hidden="false" customHeight="false" outlineLevel="0" collapsed="false"/>
    <row r="200" s="296" customFormat="true" ht="15" hidden="false" customHeight="false" outlineLevel="0" collapsed="false"/>
    <row r="201" s="296" customFormat="true" ht="15" hidden="false" customHeight="false" outlineLevel="0" collapsed="false"/>
    <row r="202" s="296" customFormat="true" ht="15" hidden="false" customHeight="false" outlineLevel="0" collapsed="false"/>
    <row r="203" s="296" customFormat="true" ht="15" hidden="false" customHeight="false" outlineLevel="0" collapsed="false"/>
    <row r="204" s="296" customFormat="true" ht="15" hidden="false" customHeight="false" outlineLevel="0" collapsed="false"/>
    <row r="205" s="296" customFormat="true" ht="15" hidden="false" customHeight="false" outlineLevel="0" collapsed="false"/>
    <row r="206" s="296" customFormat="true" ht="15" hidden="false" customHeight="false" outlineLevel="0" collapsed="false"/>
    <row r="207" s="296" customFormat="true" ht="15" hidden="false" customHeight="false" outlineLevel="0" collapsed="false"/>
    <row r="208" s="296" customFormat="true" ht="15" hidden="false" customHeight="false" outlineLevel="0" collapsed="false"/>
    <row r="209" s="296" customFormat="true" ht="15" hidden="false" customHeight="false" outlineLevel="0" collapsed="false"/>
    <row r="210" s="296" customFormat="true" ht="15" hidden="false" customHeight="false" outlineLevel="0" collapsed="false"/>
    <row r="211" s="296" customFormat="true" ht="15" hidden="false" customHeight="false" outlineLevel="0" collapsed="false"/>
    <row r="212" s="296" customFormat="true" ht="15" hidden="false" customHeight="false" outlineLevel="0" collapsed="false"/>
    <row r="213" s="296" customFormat="true" ht="15" hidden="false" customHeight="false" outlineLevel="0" collapsed="false"/>
    <row r="214" s="296" customFormat="true" ht="15" hidden="false" customHeight="false" outlineLevel="0" collapsed="false"/>
    <row r="215" s="296" customFormat="true" ht="15" hidden="false" customHeight="false" outlineLevel="0" collapsed="false"/>
    <row r="216" s="296" customFormat="true" ht="15" hidden="false" customHeight="false" outlineLevel="0" collapsed="false"/>
    <row r="217" s="296" customFormat="true" ht="15" hidden="false" customHeight="false" outlineLevel="0" collapsed="false"/>
    <row r="218" s="296" customFormat="true" ht="15" hidden="false" customHeight="false" outlineLevel="0" collapsed="false"/>
    <row r="219" s="296" customFormat="true" ht="15" hidden="false" customHeight="false" outlineLevel="0" collapsed="false"/>
    <row r="220" s="296" customFormat="true" ht="15" hidden="false" customHeight="false" outlineLevel="0" collapsed="false"/>
    <row r="221" s="296" customFormat="true" ht="15" hidden="false" customHeight="false" outlineLevel="0" collapsed="false"/>
    <row r="222" s="296" customFormat="true" ht="15" hidden="false" customHeight="false" outlineLevel="0" collapsed="false"/>
    <row r="223" s="296" customFormat="true" ht="15" hidden="false" customHeight="false" outlineLevel="0" collapsed="false"/>
    <row r="224" s="296" customFormat="true" ht="15" hidden="false" customHeight="false" outlineLevel="0" collapsed="false"/>
    <row r="225" s="296" customFormat="true" ht="15" hidden="false" customHeight="false" outlineLevel="0" collapsed="false"/>
    <row r="226" s="296" customFormat="true" ht="15" hidden="false" customHeight="false" outlineLevel="0" collapsed="false"/>
    <row r="227" s="296" customFormat="true" ht="15" hidden="false" customHeight="false" outlineLevel="0" collapsed="false"/>
    <row r="228" s="296" customFormat="true" ht="15" hidden="false" customHeight="false" outlineLevel="0" collapsed="false"/>
    <row r="229" s="296" customFormat="true" ht="15" hidden="false" customHeight="false" outlineLevel="0" collapsed="false"/>
    <row r="230" s="296" customFormat="true" ht="15" hidden="false" customHeight="false" outlineLevel="0" collapsed="false"/>
    <row r="231" s="296" customFormat="true" ht="15" hidden="false" customHeight="false" outlineLevel="0" collapsed="false"/>
    <row r="232" s="296" customFormat="true" ht="15" hidden="false" customHeight="false" outlineLevel="0" collapsed="false"/>
    <row r="233" s="296" customFormat="true" ht="15" hidden="false" customHeight="false" outlineLevel="0" collapsed="false"/>
    <row r="234" s="296" customFormat="true" ht="15" hidden="false" customHeight="false" outlineLevel="0" collapsed="false"/>
    <row r="235" s="296" customFormat="true" ht="15" hidden="false" customHeight="false" outlineLevel="0" collapsed="false"/>
    <row r="236" s="296" customFormat="true" ht="15" hidden="false" customHeight="false" outlineLevel="0" collapsed="false"/>
    <row r="237" s="296" customFormat="true" ht="15" hidden="false" customHeight="false" outlineLevel="0" collapsed="false"/>
    <row r="238" s="296" customFormat="true" ht="15" hidden="false" customHeight="false" outlineLevel="0" collapsed="false"/>
    <row r="239" s="296" customFormat="true" ht="15" hidden="false" customHeight="false" outlineLevel="0" collapsed="false"/>
    <row r="240" s="296" customFormat="true" ht="15" hidden="false" customHeight="false" outlineLevel="0" collapsed="false"/>
    <row r="241" s="296" customFormat="true" ht="15" hidden="false" customHeight="false" outlineLevel="0" collapsed="false"/>
    <row r="242" s="296" customFormat="true" ht="15" hidden="false" customHeight="false" outlineLevel="0" collapsed="false"/>
    <row r="243" s="296" customFormat="true" ht="15" hidden="false" customHeight="false" outlineLevel="0" collapsed="false"/>
    <row r="244" s="296" customFormat="true" ht="15" hidden="false" customHeight="false" outlineLevel="0" collapsed="false"/>
    <row r="245" s="296" customFormat="true" ht="15" hidden="false" customHeight="false" outlineLevel="0" collapsed="false"/>
    <row r="246" s="296" customFormat="true" ht="15" hidden="false" customHeight="false" outlineLevel="0" collapsed="false"/>
    <row r="247" s="296" customFormat="true" ht="15" hidden="false" customHeight="false" outlineLevel="0" collapsed="false"/>
    <row r="248" s="296" customFormat="true" ht="15" hidden="false" customHeight="false" outlineLevel="0" collapsed="false"/>
    <row r="249" s="296" customFormat="true" ht="15" hidden="false" customHeight="false" outlineLevel="0" collapsed="false"/>
    <row r="250" s="296" customFormat="true" ht="15" hidden="false" customHeight="false" outlineLevel="0" collapsed="false"/>
    <row r="251" s="296" customFormat="true" ht="15" hidden="false" customHeight="false" outlineLevel="0" collapsed="false"/>
    <row r="252" s="296" customFormat="true" ht="15" hidden="false" customHeight="false" outlineLevel="0" collapsed="false"/>
    <row r="253" s="296" customFormat="true" ht="15" hidden="false" customHeight="false" outlineLevel="0" collapsed="false"/>
    <row r="254" s="296" customFormat="true" ht="15" hidden="false" customHeight="false" outlineLevel="0" collapsed="false"/>
    <row r="255" s="296" customFormat="true" ht="15" hidden="false" customHeight="false" outlineLevel="0" collapsed="false"/>
    <row r="256" s="296" customFormat="true" ht="15" hidden="false" customHeight="false" outlineLevel="0" collapsed="false"/>
    <row r="257" s="296" customFormat="true" ht="15" hidden="false" customHeight="false" outlineLevel="0" collapsed="false"/>
    <row r="258" s="296" customFormat="true" ht="15" hidden="false" customHeight="false" outlineLevel="0" collapsed="false"/>
    <row r="259" s="296" customFormat="true" ht="15" hidden="false" customHeight="false" outlineLevel="0" collapsed="false"/>
    <row r="260" s="296" customFormat="true" ht="15" hidden="false" customHeight="false" outlineLevel="0" collapsed="false"/>
    <row r="261" s="296" customFormat="true" ht="15" hidden="false" customHeight="false" outlineLevel="0" collapsed="false"/>
    <row r="262" s="296" customFormat="true" ht="15" hidden="false" customHeight="false" outlineLevel="0" collapsed="false"/>
    <row r="263" s="296" customFormat="true" ht="15" hidden="false" customHeight="false" outlineLevel="0" collapsed="false"/>
    <row r="264" s="296" customFormat="true" ht="15" hidden="false" customHeight="false" outlineLevel="0" collapsed="false"/>
    <row r="265" s="296" customFormat="true" ht="15" hidden="false" customHeight="false" outlineLevel="0" collapsed="false"/>
    <row r="266" s="296" customFormat="true" ht="15" hidden="false" customHeight="false" outlineLevel="0" collapsed="false"/>
    <row r="267" s="296" customFormat="true" ht="15" hidden="false" customHeight="false" outlineLevel="0" collapsed="false"/>
    <row r="268" s="296" customFormat="true" ht="15" hidden="false" customHeight="false" outlineLevel="0" collapsed="false"/>
    <row r="269" s="296" customFormat="true" ht="15" hidden="false" customHeight="false" outlineLevel="0" collapsed="false"/>
    <row r="270" s="296" customFormat="true" ht="15" hidden="false" customHeight="false" outlineLevel="0" collapsed="false"/>
    <row r="271" s="296" customFormat="true" ht="15" hidden="false" customHeight="false" outlineLevel="0" collapsed="false"/>
    <row r="272" s="296" customFormat="true" ht="15" hidden="false" customHeight="false" outlineLevel="0" collapsed="false"/>
    <row r="273" s="296" customFormat="true" ht="15" hidden="false" customHeight="false" outlineLevel="0" collapsed="false"/>
    <row r="274" s="296" customFormat="true" ht="15" hidden="false" customHeight="false" outlineLevel="0" collapsed="false"/>
    <row r="275" s="296" customFormat="true" ht="15" hidden="false" customHeight="false" outlineLevel="0" collapsed="false"/>
    <row r="276" s="296" customFormat="true" ht="15" hidden="false" customHeight="false" outlineLevel="0" collapsed="false"/>
    <row r="277" s="296" customFormat="true" ht="15" hidden="false" customHeight="false" outlineLevel="0" collapsed="false"/>
    <row r="278" s="296" customFormat="true" ht="15" hidden="false" customHeight="false" outlineLevel="0" collapsed="false"/>
    <row r="279" s="296" customFormat="true" ht="15" hidden="false" customHeight="false" outlineLevel="0" collapsed="false"/>
    <row r="280" s="296" customFormat="true" ht="15" hidden="false" customHeight="false" outlineLevel="0" collapsed="false"/>
    <row r="281" s="296" customFormat="true" ht="15" hidden="false" customHeight="false" outlineLevel="0" collapsed="false"/>
    <row r="282" s="296" customFormat="true" ht="15" hidden="false" customHeight="false" outlineLevel="0" collapsed="false"/>
    <row r="283" s="296" customFormat="true" ht="15" hidden="false" customHeight="false" outlineLevel="0" collapsed="false"/>
    <row r="284" s="296" customFormat="true" ht="15" hidden="false" customHeight="false" outlineLevel="0" collapsed="false"/>
    <row r="285" s="296" customFormat="true" ht="15" hidden="false" customHeight="false" outlineLevel="0" collapsed="false"/>
    <row r="286" s="296" customFormat="true" ht="15" hidden="false" customHeight="false" outlineLevel="0" collapsed="false"/>
    <row r="287" s="296" customFormat="true" ht="15" hidden="false" customHeight="false" outlineLevel="0" collapsed="false"/>
    <row r="288" s="296" customFormat="true" ht="15" hidden="false" customHeight="false" outlineLevel="0" collapsed="false"/>
    <row r="289" s="296" customFormat="true" ht="15" hidden="false" customHeight="false" outlineLevel="0" collapsed="false"/>
    <row r="290" s="296" customFormat="true" ht="15" hidden="false" customHeight="false" outlineLevel="0" collapsed="false"/>
    <row r="291" s="296" customFormat="true" ht="15" hidden="false" customHeight="false" outlineLevel="0" collapsed="false"/>
    <row r="292" s="296" customFormat="true" ht="15" hidden="false" customHeight="false" outlineLevel="0" collapsed="false"/>
    <row r="293" s="296" customFormat="true" ht="15" hidden="false" customHeight="false" outlineLevel="0" collapsed="false"/>
    <row r="294" s="296" customFormat="true" ht="15" hidden="false" customHeight="false" outlineLevel="0" collapsed="false"/>
    <row r="295" s="296" customFormat="true" ht="15" hidden="false" customHeight="false" outlineLevel="0" collapsed="false"/>
    <row r="296" s="296" customFormat="true" ht="15" hidden="false" customHeight="false" outlineLevel="0" collapsed="false"/>
    <row r="297" s="296" customFormat="true" ht="15" hidden="false" customHeight="false" outlineLevel="0" collapsed="false"/>
    <row r="298" s="296" customFormat="true" ht="15" hidden="false" customHeight="false" outlineLevel="0" collapsed="false"/>
    <row r="299" s="296" customFormat="true" ht="15" hidden="false" customHeight="false" outlineLevel="0" collapsed="false"/>
    <row r="300" s="296" customFormat="true" ht="15" hidden="false" customHeight="false" outlineLevel="0" collapsed="false"/>
    <row r="301" s="296" customFormat="true" ht="15" hidden="false" customHeight="false" outlineLevel="0" collapsed="false"/>
    <row r="302" s="296" customFormat="true" ht="15" hidden="false" customHeight="false" outlineLevel="0" collapsed="false"/>
    <row r="303" s="296" customFormat="true" ht="15" hidden="false" customHeight="false" outlineLevel="0" collapsed="false"/>
    <row r="304" s="296" customFormat="true" ht="15" hidden="false" customHeight="false" outlineLevel="0" collapsed="false"/>
    <row r="305" s="296" customFormat="true" ht="15" hidden="false" customHeight="false" outlineLevel="0" collapsed="false"/>
    <row r="306" s="296" customFormat="true" ht="15" hidden="false" customHeight="false" outlineLevel="0" collapsed="false"/>
    <row r="307" s="296" customFormat="true" ht="15" hidden="false" customHeight="false" outlineLevel="0" collapsed="false"/>
    <row r="308" s="296" customFormat="true" ht="15" hidden="false" customHeight="false" outlineLevel="0" collapsed="false"/>
    <row r="309" s="296" customFormat="true" ht="15" hidden="false" customHeight="false" outlineLevel="0" collapsed="false"/>
    <row r="310" s="296" customFormat="true" ht="15" hidden="false" customHeight="false" outlineLevel="0" collapsed="false"/>
    <row r="311" s="296" customFormat="true" ht="15" hidden="false" customHeight="false" outlineLevel="0" collapsed="false"/>
    <row r="312" s="296" customFormat="true" ht="15" hidden="false" customHeight="false" outlineLevel="0" collapsed="false"/>
    <row r="313" s="296" customFormat="true" ht="15" hidden="false" customHeight="false" outlineLevel="0" collapsed="false"/>
    <row r="314" s="296" customFormat="true" ht="15" hidden="false" customHeight="false" outlineLevel="0" collapsed="false"/>
    <row r="315" s="296" customFormat="true" ht="15" hidden="false" customHeight="false" outlineLevel="0" collapsed="false"/>
    <row r="316" s="296" customFormat="true" ht="15" hidden="false" customHeight="false" outlineLevel="0" collapsed="false"/>
    <row r="317" s="296" customFormat="true" ht="15" hidden="false" customHeight="false" outlineLevel="0" collapsed="false"/>
    <row r="318" s="296" customFormat="true" ht="15" hidden="false" customHeight="false" outlineLevel="0" collapsed="false"/>
    <row r="319" s="296" customFormat="true" ht="15" hidden="false" customHeight="false" outlineLevel="0" collapsed="false"/>
    <row r="320" s="296" customFormat="true" ht="15" hidden="false" customHeight="false" outlineLevel="0" collapsed="false"/>
    <row r="321" s="296" customFormat="true" ht="15" hidden="false" customHeight="false" outlineLevel="0" collapsed="false"/>
    <row r="322" s="296" customFormat="true" ht="15" hidden="false" customHeight="false" outlineLevel="0" collapsed="false"/>
    <row r="323" s="296" customFormat="true" ht="15" hidden="false" customHeight="false" outlineLevel="0" collapsed="false"/>
    <row r="324" s="296" customFormat="true" ht="15" hidden="false" customHeight="false" outlineLevel="0" collapsed="false"/>
    <row r="325" s="296" customFormat="true" ht="15" hidden="false" customHeight="false" outlineLevel="0" collapsed="false"/>
    <row r="326" s="296" customFormat="true" ht="15" hidden="false" customHeight="false" outlineLevel="0" collapsed="false"/>
    <row r="327" s="296" customFormat="true" ht="15" hidden="false" customHeight="false" outlineLevel="0" collapsed="false"/>
    <row r="328" s="296" customFormat="true" ht="15" hidden="false" customHeight="false" outlineLevel="0" collapsed="false"/>
    <row r="329" s="296" customFormat="true" ht="15" hidden="false" customHeight="false" outlineLevel="0" collapsed="false"/>
    <row r="330" s="296" customFormat="true" ht="15" hidden="false" customHeight="false" outlineLevel="0" collapsed="false"/>
    <row r="331" s="296" customFormat="true" ht="15" hidden="false" customHeight="false" outlineLevel="0" collapsed="false"/>
    <row r="332" s="296" customFormat="true" ht="15" hidden="false" customHeight="false" outlineLevel="0" collapsed="false"/>
    <row r="333" s="296" customFormat="true" ht="15" hidden="false" customHeight="false" outlineLevel="0" collapsed="false"/>
    <row r="334" s="296" customFormat="true" ht="15" hidden="false" customHeight="false" outlineLevel="0" collapsed="false"/>
    <row r="335" s="296" customFormat="true" ht="15" hidden="false" customHeight="false" outlineLevel="0" collapsed="false"/>
    <row r="336" s="296" customFormat="true" ht="15" hidden="false" customHeight="false" outlineLevel="0" collapsed="false"/>
    <row r="337" s="296" customFormat="true" ht="15" hidden="false" customHeight="false" outlineLevel="0" collapsed="false"/>
    <row r="338" s="296" customFormat="true" ht="15" hidden="false" customHeight="false" outlineLevel="0" collapsed="false"/>
    <row r="339" s="296" customFormat="true" ht="15" hidden="false" customHeight="false" outlineLevel="0" collapsed="false"/>
    <row r="340" s="296" customFormat="true" ht="15" hidden="false" customHeight="false" outlineLevel="0" collapsed="false"/>
    <row r="341" s="296" customFormat="true" ht="15" hidden="false" customHeight="false" outlineLevel="0" collapsed="false"/>
    <row r="342" s="296" customFormat="true" ht="15" hidden="false" customHeight="false" outlineLevel="0" collapsed="false"/>
    <row r="343" s="296" customFormat="true" ht="15" hidden="false" customHeight="false" outlineLevel="0" collapsed="false"/>
    <row r="344" s="296" customFormat="true" ht="15" hidden="false" customHeight="false" outlineLevel="0" collapsed="false"/>
    <row r="345" s="296" customFormat="true" ht="15" hidden="false" customHeight="false" outlineLevel="0" collapsed="false"/>
    <row r="346" s="296" customFormat="true" ht="15" hidden="false" customHeight="false" outlineLevel="0" collapsed="false"/>
    <row r="347" s="296" customFormat="true" ht="15" hidden="false" customHeight="false" outlineLevel="0" collapsed="false"/>
    <row r="348" s="296" customFormat="true" ht="15" hidden="false" customHeight="false" outlineLevel="0" collapsed="false"/>
    <row r="349" s="296" customFormat="true" ht="15" hidden="false" customHeight="false" outlineLevel="0" collapsed="false"/>
    <row r="350" s="296" customFormat="true" ht="15" hidden="false" customHeight="false" outlineLevel="0" collapsed="false"/>
    <row r="351" s="296" customFormat="true" ht="15" hidden="false" customHeight="false" outlineLevel="0" collapsed="false"/>
    <row r="352" s="296" customFormat="true" ht="15" hidden="false" customHeight="false" outlineLevel="0" collapsed="false"/>
    <row r="353" s="296" customFormat="true" ht="15" hidden="false" customHeight="false" outlineLevel="0" collapsed="false"/>
    <row r="354" s="296" customFormat="true" ht="15" hidden="false" customHeight="false" outlineLevel="0" collapsed="false"/>
    <row r="355" s="296" customFormat="true" ht="15" hidden="false" customHeight="false" outlineLevel="0" collapsed="false"/>
    <row r="356" s="296" customFormat="true" ht="15" hidden="false" customHeight="false" outlineLevel="0" collapsed="false"/>
    <row r="357" s="296" customFormat="true" ht="15" hidden="false" customHeight="false" outlineLevel="0" collapsed="false"/>
    <row r="358" s="296" customFormat="true" ht="15" hidden="false" customHeight="false" outlineLevel="0" collapsed="false"/>
    <row r="359" s="296" customFormat="true" ht="15" hidden="false" customHeight="false" outlineLevel="0" collapsed="false"/>
    <row r="360" s="296" customFormat="true" ht="15" hidden="false" customHeight="false" outlineLevel="0" collapsed="false"/>
    <row r="361" s="296" customFormat="true" ht="15" hidden="false" customHeight="false" outlineLevel="0" collapsed="false"/>
    <row r="362" s="296" customFormat="true" ht="15" hidden="false" customHeight="false" outlineLevel="0" collapsed="false"/>
    <row r="363" s="296" customFormat="true" ht="15" hidden="false" customHeight="false" outlineLevel="0" collapsed="false"/>
    <row r="364" s="296" customFormat="true" ht="15" hidden="false" customHeight="false" outlineLevel="0" collapsed="false"/>
    <row r="365" s="296" customFormat="true" ht="15" hidden="false" customHeight="false" outlineLevel="0" collapsed="false"/>
    <row r="366" s="296" customFormat="true" ht="15" hidden="false" customHeight="false" outlineLevel="0" collapsed="false"/>
    <row r="367" s="296" customFormat="true" ht="15" hidden="false" customHeight="false" outlineLevel="0" collapsed="false"/>
    <row r="368" s="296" customFormat="true" ht="15" hidden="false" customHeight="false" outlineLevel="0" collapsed="false"/>
    <row r="369" s="296" customFormat="true" ht="15" hidden="false" customHeight="false" outlineLevel="0" collapsed="false"/>
    <row r="370" s="296" customFormat="true" ht="15" hidden="false" customHeight="false" outlineLevel="0" collapsed="false"/>
    <row r="371" s="296" customFormat="true" ht="15" hidden="false" customHeight="false" outlineLevel="0" collapsed="false"/>
    <row r="372" s="296" customFormat="true" ht="15" hidden="false" customHeight="false" outlineLevel="0" collapsed="false"/>
    <row r="373" s="296" customFormat="true" ht="15" hidden="false" customHeight="false" outlineLevel="0" collapsed="false"/>
    <row r="374" s="296" customFormat="true" ht="15" hidden="false" customHeight="false" outlineLevel="0" collapsed="false"/>
    <row r="375" s="296" customFormat="true" ht="15" hidden="false" customHeight="false" outlineLevel="0" collapsed="false"/>
    <row r="376" s="296" customFormat="true" ht="15" hidden="false" customHeight="false" outlineLevel="0" collapsed="false"/>
    <row r="377" s="296" customFormat="true" ht="15" hidden="false" customHeight="false" outlineLevel="0" collapsed="false"/>
    <row r="378" s="296" customFormat="true" ht="15" hidden="false" customHeight="false" outlineLevel="0" collapsed="false"/>
    <row r="379" s="296" customFormat="true" ht="15" hidden="false" customHeight="false" outlineLevel="0" collapsed="false"/>
    <row r="380" s="296" customFormat="true" ht="15" hidden="false" customHeight="false" outlineLevel="0" collapsed="false"/>
    <row r="381" s="296" customFormat="true" ht="15" hidden="false" customHeight="false" outlineLevel="0" collapsed="false"/>
    <row r="382" s="296" customFormat="true" ht="15" hidden="false" customHeight="false" outlineLevel="0" collapsed="false"/>
    <row r="383" s="296" customFormat="true" ht="15" hidden="false" customHeight="false" outlineLevel="0" collapsed="false"/>
    <row r="384" s="296" customFormat="true" ht="15" hidden="false" customHeight="false" outlineLevel="0" collapsed="false"/>
    <row r="385" s="296" customFormat="true" ht="15" hidden="false" customHeight="false" outlineLevel="0" collapsed="false"/>
    <row r="386" s="296" customFormat="true" ht="15" hidden="false" customHeight="false" outlineLevel="0" collapsed="false"/>
    <row r="387" s="296" customFormat="true" ht="15" hidden="false" customHeight="false" outlineLevel="0" collapsed="false"/>
    <row r="388" s="296" customFormat="true" ht="15" hidden="false" customHeight="false" outlineLevel="0" collapsed="false"/>
    <row r="389" s="296" customFormat="true" ht="15" hidden="false" customHeight="false" outlineLevel="0" collapsed="false"/>
    <row r="390" s="296" customFormat="true" ht="15" hidden="false" customHeight="false" outlineLevel="0" collapsed="false"/>
    <row r="391" s="296" customFormat="true" ht="15" hidden="false" customHeight="false" outlineLevel="0" collapsed="false"/>
    <row r="392" s="296" customFormat="true" ht="15" hidden="false" customHeight="false" outlineLevel="0" collapsed="false"/>
    <row r="393" s="296" customFormat="true" ht="15" hidden="false" customHeight="false" outlineLevel="0" collapsed="false"/>
    <row r="394" s="296" customFormat="true" ht="15" hidden="false" customHeight="false" outlineLevel="0" collapsed="false"/>
    <row r="395" s="296" customFormat="true" ht="15" hidden="false" customHeight="false" outlineLevel="0" collapsed="false"/>
    <row r="396" s="296" customFormat="true" ht="15" hidden="false" customHeight="false" outlineLevel="0" collapsed="false"/>
    <row r="397" s="296" customFormat="true" ht="15" hidden="false" customHeight="false" outlineLevel="0" collapsed="false"/>
    <row r="398" s="296" customFormat="true" ht="15" hidden="false" customHeight="false" outlineLevel="0" collapsed="false"/>
    <row r="399" s="296" customFormat="true" ht="15" hidden="false" customHeight="false" outlineLevel="0" collapsed="false"/>
    <row r="400" s="296" customFormat="true" ht="15" hidden="false" customHeight="false" outlineLevel="0" collapsed="false"/>
    <row r="401" s="296" customFormat="true" ht="15" hidden="false" customHeight="false" outlineLevel="0" collapsed="false"/>
    <row r="402" s="296" customFormat="true" ht="15" hidden="false" customHeight="false" outlineLevel="0" collapsed="false"/>
    <row r="403" s="296" customFormat="true" ht="15" hidden="false" customHeight="false" outlineLevel="0" collapsed="false"/>
    <row r="404" s="296" customFormat="true" ht="15" hidden="false" customHeight="false" outlineLevel="0" collapsed="false"/>
    <row r="405" s="296" customFormat="true" ht="15" hidden="false" customHeight="false" outlineLevel="0" collapsed="false"/>
    <row r="406" s="296" customFormat="true" ht="15" hidden="false" customHeight="false" outlineLevel="0" collapsed="false"/>
    <row r="407" s="296" customFormat="true" ht="15" hidden="false" customHeight="false" outlineLevel="0" collapsed="false"/>
    <row r="408" s="296" customFormat="true" ht="15" hidden="false" customHeight="false" outlineLevel="0" collapsed="false"/>
    <row r="409" s="296" customFormat="true" ht="15" hidden="false" customHeight="false" outlineLevel="0" collapsed="false"/>
    <row r="410" s="296" customFormat="true" ht="15" hidden="false" customHeight="false" outlineLevel="0" collapsed="false"/>
    <row r="411" s="296" customFormat="true" ht="15" hidden="false" customHeight="false" outlineLevel="0" collapsed="false"/>
    <row r="412" s="296" customFormat="true" ht="15" hidden="false" customHeight="false" outlineLevel="0" collapsed="false"/>
    <row r="413" s="296" customFormat="true" ht="15" hidden="false" customHeight="false" outlineLevel="0" collapsed="false"/>
    <row r="414" s="296" customFormat="true" ht="15" hidden="false" customHeight="false" outlineLevel="0" collapsed="false"/>
    <row r="415" s="296" customFormat="true" ht="15" hidden="false" customHeight="false" outlineLevel="0" collapsed="false"/>
    <row r="416" s="296" customFormat="true" ht="15" hidden="false" customHeight="false" outlineLevel="0" collapsed="false"/>
    <row r="417" s="296" customFormat="true" ht="15" hidden="false" customHeight="false" outlineLevel="0" collapsed="false"/>
    <row r="418" s="296" customFormat="true" ht="15" hidden="false" customHeight="false" outlineLevel="0" collapsed="false"/>
    <row r="419" s="296" customFormat="true" ht="15" hidden="false" customHeight="false" outlineLevel="0" collapsed="false"/>
    <row r="420" s="296" customFormat="true" ht="15" hidden="false" customHeight="false" outlineLevel="0" collapsed="false"/>
    <row r="421" s="296" customFormat="true" ht="15" hidden="false" customHeight="false" outlineLevel="0" collapsed="false"/>
    <row r="422" s="296" customFormat="true" ht="15" hidden="false" customHeight="false" outlineLevel="0" collapsed="false"/>
    <row r="423" s="296" customFormat="true" ht="15" hidden="false" customHeight="false" outlineLevel="0" collapsed="false"/>
    <row r="424" s="296" customFormat="true" ht="15" hidden="false" customHeight="false" outlineLevel="0" collapsed="false"/>
    <row r="425" s="296" customFormat="true" ht="15" hidden="false" customHeight="false" outlineLevel="0" collapsed="false"/>
    <row r="426" s="296" customFormat="true" ht="15" hidden="false" customHeight="false" outlineLevel="0" collapsed="false"/>
    <row r="427" s="296" customFormat="true" ht="15" hidden="false" customHeight="false" outlineLevel="0" collapsed="false"/>
    <row r="428" s="296" customFormat="true" ht="15" hidden="false" customHeight="false" outlineLevel="0" collapsed="false"/>
    <row r="429" s="296" customFormat="true" ht="15" hidden="false" customHeight="false" outlineLevel="0" collapsed="false"/>
    <row r="430" s="296" customFormat="true" ht="15" hidden="false" customHeight="false" outlineLevel="0" collapsed="false"/>
    <row r="431" s="296" customFormat="true" ht="15" hidden="false" customHeight="false" outlineLevel="0" collapsed="false"/>
    <row r="432" s="296" customFormat="true" ht="15" hidden="false" customHeight="false" outlineLevel="0" collapsed="false"/>
    <row r="433" s="296" customFormat="true" ht="15" hidden="false" customHeight="false" outlineLevel="0" collapsed="false"/>
    <row r="434" s="296" customFormat="true" ht="15" hidden="false" customHeight="false" outlineLevel="0" collapsed="false"/>
    <row r="435" s="296" customFormat="true" ht="15" hidden="false" customHeight="false" outlineLevel="0" collapsed="false"/>
    <row r="436" s="296" customFormat="true" ht="15" hidden="false" customHeight="false" outlineLevel="0" collapsed="false"/>
    <row r="437" s="296" customFormat="true" ht="15" hidden="false" customHeight="false" outlineLevel="0" collapsed="false"/>
    <row r="438" s="296" customFormat="true" ht="15" hidden="false" customHeight="false" outlineLevel="0" collapsed="false"/>
  </sheetData>
  <mergeCells count="1">
    <mergeCell ref="A4:R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3.56"/>
    <col collapsed="false" customWidth="true" hidden="false" outlineLevel="0" max="2" min="2" style="552" width="18.14"/>
    <col collapsed="false" customWidth="true" hidden="false" outlineLevel="0" max="3" min="3" style="551" width="10.99"/>
    <col collapsed="false" customWidth="true" hidden="false" outlineLevel="0" max="4" min="4" style="551" width="13.41"/>
    <col collapsed="false" customWidth="true" hidden="false" outlineLevel="0" max="5" min="5" style="551" width="9.41"/>
    <col collapsed="false" customWidth="true" hidden="false" outlineLevel="0" max="6" min="6" style="551" width="9.85"/>
    <col collapsed="false" customWidth="true" hidden="false" outlineLevel="0" max="7" min="7" style="553" width="12.7"/>
    <col collapsed="false" customWidth="true" hidden="false" outlineLevel="0" max="8" min="8" style="552" width="8.56"/>
    <col collapsed="false" customWidth="true" hidden="false" outlineLevel="0" max="9" min="9" style="552" width="8.85"/>
    <col collapsed="false" customWidth="true" hidden="false" outlineLevel="0" max="10" min="10" style="552" width="9.28"/>
    <col collapsed="false" customWidth="true" hidden="false" outlineLevel="0" max="11" min="11" style="551" width="11.85"/>
    <col collapsed="false" customWidth="true" hidden="false" outlineLevel="0" max="12" min="12" style="551" width="9.56"/>
    <col collapsed="false" customWidth="true" hidden="false" outlineLevel="0" max="13" min="13" style="552" width="9.85"/>
    <col collapsed="false" customWidth="false" hidden="false" outlineLevel="0" max="257" min="14" style="552" width="9.14"/>
  </cols>
  <sheetData>
    <row r="1" s="459" customFormat="true" ht="12.75" hidden="false" customHeight="false" outlineLevel="0" collapsed="false">
      <c r="A1" s="458"/>
      <c r="B1" s="521"/>
      <c r="D1" s="458"/>
      <c r="E1" s="458"/>
      <c r="G1" s="458"/>
      <c r="K1" s="522" t="s">
        <v>1183</v>
      </c>
      <c r="L1" s="458"/>
    </row>
    <row r="2" s="459" customFormat="true" ht="12.75" hidden="false" customHeight="false" outlineLevel="0" collapsed="false">
      <c r="A2" s="458"/>
      <c r="B2" s="521"/>
      <c r="D2" s="458"/>
      <c r="E2" s="458"/>
      <c r="G2" s="458"/>
      <c r="K2" s="522" t="s">
        <v>1002</v>
      </c>
      <c r="L2" s="458"/>
    </row>
    <row r="3" s="459" customFormat="true" ht="12.75" hidden="false" customHeight="false" outlineLevel="0" collapsed="false">
      <c r="A3" s="458"/>
      <c r="B3" s="521"/>
      <c r="D3" s="458"/>
      <c r="E3" s="458"/>
      <c r="G3" s="458"/>
      <c r="K3" s="521" t="s">
        <v>2</v>
      </c>
      <c r="L3" s="458"/>
    </row>
    <row r="4" customFormat="false" ht="15" hidden="false" customHeight="true" outlineLevel="0" collapsed="false"/>
    <row r="5" customFormat="false" ht="18.75" hidden="false" customHeight="true" outlineLevel="0" collapsed="false">
      <c r="A5" s="554"/>
      <c r="B5" s="462" t="s">
        <v>1184</v>
      </c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</row>
    <row r="6" customFormat="false" ht="10.9" hidden="false" customHeight="true" outlineLevel="0" collapsed="false">
      <c r="B6" s="551"/>
      <c r="D6" s="555"/>
      <c r="E6" s="555"/>
      <c r="F6" s="555"/>
      <c r="K6" s="555"/>
      <c r="L6" s="555"/>
    </row>
    <row r="7" s="557" customFormat="true" ht="161.65" hidden="false" customHeight="true" outlineLevel="0" collapsed="false">
      <c r="A7" s="463"/>
      <c r="B7" s="463" t="s">
        <v>1152</v>
      </c>
      <c r="C7" s="463" t="s">
        <v>390</v>
      </c>
      <c r="D7" s="463" t="s">
        <v>394</v>
      </c>
      <c r="E7" s="463" t="s">
        <v>395</v>
      </c>
      <c r="F7" s="556" t="s">
        <v>1185</v>
      </c>
      <c r="G7" s="463" t="s">
        <v>1157</v>
      </c>
      <c r="H7" s="463" t="s">
        <v>398</v>
      </c>
      <c r="I7" s="463" t="s">
        <v>399</v>
      </c>
      <c r="J7" s="463" t="s">
        <v>1186</v>
      </c>
      <c r="K7" s="463" t="s">
        <v>392</v>
      </c>
      <c r="L7" s="463" t="s">
        <v>1153</v>
      </c>
      <c r="M7" s="528" t="s">
        <v>988</v>
      </c>
    </row>
    <row r="8" s="459" customFormat="true" ht="12.75" hidden="false" customHeight="false" outlineLevel="0" collapsed="false">
      <c r="A8" s="558" t="n">
        <v>1</v>
      </c>
      <c r="B8" s="559" t="s">
        <v>1162</v>
      </c>
      <c r="C8" s="166" t="n">
        <v>51</v>
      </c>
      <c r="D8" s="558" t="n">
        <v>98.9</v>
      </c>
      <c r="E8" s="560" t="n">
        <v>82.7</v>
      </c>
      <c r="F8" s="561" t="n">
        <v>18.7</v>
      </c>
      <c r="G8" s="562" t="n">
        <v>14</v>
      </c>
      <c r="H8" s="563" t="n">
        <v>98</v>
      </c>
      <c r="I8" s="563" t="n">
        <v>21.9</v>
      </c>
      <c r="J8" s="564" t="n">
        <v>0</v>
      </c>
      <c r="K8" s="565" t="n">
        <v>1.3</v>
      </c>
      <c r="L8" s="163" t="n">
        <v>100</v>
      </c>
      <c r="M8" s="563" t="n">
        <f aca="false">SUM(C8:L8)</f>
        <v>486.5</v>
      </c>
    </row>
    <row r="9" s="459" customFormat="true" ht="12.75" hidden="false" customHeight="false" outlineLevel="0" collapsed="false">
      <c r="A9" s="558" t="n">
        <v>2</v>
      </c>
      <c r="B9" s="559" t="s">
        <v>1163</v>
      </c>
      <c r="C9" s="166" t="n">
        <v>93</v>
      </c>
      <c r="D9" s="558" t="n">
        <v>74.2</v>
      </c>
      <c r="E9" s="560" t="n">
        <v>199.8</v>
      </c>
      <c r="F9" s="561" t="n">
        <v>49.8</v>
      </c>
      <c r="G9" s="562" t="n">
        <v>14</v>
      </c>
      <c r="H9" s="563" t="n">
        <v>16</v>
      </c>
      <c r="I9" s="563" t="n">
        <v>32.2</v>
      </c>
      <c r="J9" s="566" t="n">
        <v>0</v>
      </c>
      <c r="K9" s="565" t="n">
        <v>1.3</v>
      </c>
      <c r="L9" s="163" t="n">
        <v>100</v>
      </c>
      <c r="M9" s="563" t="n">
        <f aca="false">SUM(C9:L9)</f>
        <v>580.3</v>
      </c>
    </row>
    <row r="10" s="459" customFormat="true" ht="12.75" hidden="false" customHeight="false" outlineLevel="0" collapsed="false">
      <c r="A10" s="558" t="n">
        <v>3</v>
      </c>
      <c r="B10" s="559" t="s">
        <v>1164</v>
      </c>
      <c r="C10" s="166" t="n">
        <v>95</v>
      </c>
      <c r="D10" s="558" t="n">
        <v>123.7</v>
      </c>
      <c r="E10" s="560" t="n">
        <v>289.1</v>
      </c>
      <c r="F10" s="561" t="n">
        <v>102.7</v>
      </c>
      <c r="G10" s="562" t="n">
        <v>46</v>
      </c>
      <c r="H10" s="563" t="n">
        <v>24</v>
      </c>
      <c r="I10" s="563" t="n">
        <v>44.6</v>
      </c>
      <c r="J10" s="566" t="n">
        <v>0</v>
      </c>
      <c r="K10" s="565" t="n">
        <v>2.8</v>
      </c>
      <c r="L10" s="163" t="n">
        <v>100</v>
      </c>
      <c r="M10" s="563" t="n">
        <f aca="false">SUM(C10:L10)</f>
        <v>827.9</v>
      </c>
    </row>
    <row r="11" s="459" customFormat="true" ht="12.75" hidden="false" customHeight="false" outlineLevel="0" collapsed="false">
      <c r="A11" s="558" t="n">
        <v>4</v>
      </c>
      <c r="B11" s="559" t="s">
        <v>1165</v>
      </c>
      <c r="C11" s="166" t="n">
        <v>7</v>
      </c>
      <c r="D11" s="558" t="n">
        <v>49.5</v>
      </c>
      <c r="E11" s="560" t="n">
        <v>50.6</v>
      </c>
      <c r="F11" s="561" t="n">
        <v>557.1</v>
      </c>
      <c r="G11" s="562" t="n">
        <v>11</v>
      </c>
      <c r="H11" s="563" t="n">
        <v>2</v>
      </c>
      <c r="I11" s="563" t="n">
        <v>8.9</v>
      </c>
      <c r="J11" s="566" t="n">
        <v>0</v>
      </c>
      <c r="K11" s="565" t="n">
        <v>2.8</v>
      </c>
      <c r="L11" s="163" t="n">
        <v>200</v>
      </c>
      <c r="M11" s="563" t="n">
        <f aca="false">SUM(C11:L11)</f>
        <v>888.9</v>
      </c>
    </row>
    <row r="12" s="459" customFormat="true" ht="13.9" hidden="false" customHeight="true" outlineLevel="0" collapsed="false">
      <c r="A12" s="558" t="n">
        <v>5</v>
      </c>
      <c r="B12" s="559" t="s">
        <v>1166</v>
      </c>
      <c r="C12" s="166" t="n">
        <v>184</v>
      </c>
      <c r="D12" s="558" t="n">
        <v>98.9</v>
      </c>
      <c r="E12" s="560" t="n">
        <v>236.3</v>
      </c>
      <c r="F12" s="561" t="n">
        <v>102.7</v>
      </c>
      <c r="G12" s="562" t="n">
        <v>11</v>
      </c>
      <c r="H12" s="563" t="n">
        <v>72</v>
      </c>
      <c r="I12" s="563" t="n">
        <v>57.1</v>
      </c>
      <c r="J12" s="566" t="n">
        <v>0</v>
      </c>
      <c r="K12" s="565" t="n">
        <v>1.3</v>
      </c>
      <c r="L12" s="163" t="n">
        <v>100</v>
      </c>
      <c r="M12" s="563" t="n">
        <f aca="false">SUM(C12:L12)</f>
        <v>863.3</v>
      </c>
    </row>
    <row r="13" s="459" customFormat="true" ht="12.75" hidden="false" customHeight="false" outlineLevel="0" collapsed="false">
      <c r="A13" s="558" t="n">
        <v>6</v>
      </c>
      <c r="B13" s="559" t="s">
        <v>1167</v>
      </c>
      <c r="C13" s="166" t="n">
        <v>1</v>
      </c>
      <c r="D13" s="558" t="n">
        <v>74.2</v>
      </c>
      <c r="E13" s="560" t="n">
        <v>44.9</v>
      </c>
      <c r="F13" s="561" t="n">
        <v>3.1</v>
      </c>
      <c r="G13" s="562" t="n">
        <v>11</v>
      </c>
      <c r="H13" s="563" t="n">
        <v>0</v>
      </c>
      <c r="I13" s="563" t="n">
        <v>7.4</v>
      </c>
      <c r="J13" s="566" t="n">
        <v>0</v>
      </c>
      <c r="K13" s="565" t="n">
        <v>0</v>
      </c>
      <c r="L13" s="166" t="n">
        <v>0</v>
      </c>
      <c r="M13" s="563" t="n">
        <f aca="false">SUM(C13:L13)</f>
        <v>141.6</v>
      </c>
    </row>
    <row r="14" s="459" customFormat="true" ht="12.75" hidden="false" customHeight="false" outlineLevel="0" collapsed="false">
      <c r="A14" s="558" t="n">
        <v>7</v>
      </c>
      <c r="B14" s="559" t="s">
        <v>1168</v>
      </c>
      <c r="C14" s="166" t="n">
        <v>51</v>
      </c>
      <c r="D14" s="558" t="n">
        <v>148.4</v>
      </c>
      <c r="E14" s="560" t="n">
        <v>279.8</v>
      </c>
      <c r="F14" s="561" t="n">
        <v>171.2</v>
      </c>
      <c r="G14" s="562" t="n">
        <v>32</v>
      </c>
      <c r="H14" s="563" t="n">
        <v>94</v>
      </c>
      <c r="I14" s="563" t="n">
        <v>50</v>
      </c>
      <c r="J14" s="564" t="n">
        <v>6000</v>
      </c>
      <c r="K14" s="565" t="n">
        <v>1.3</v>
      </c>
      <c r="L14" s="163" t="n">
        <v>100</v>
      </c>
      <c r="M14" s="563" t="n">
        <f aca="false">SUM(C14:L14)</f>
        <v>6927.7</v>
      </c>
    </row>
    <row r="15" s="459" customFormat="true" ht="12.75" hidden="false" customHeight="false" outlineLevel="0" collapsed="false">
      <c r="A15" s="558" t="n">
        <v>8</v>
      </c>
      <c r="B15" s="559" t="s">
        <v>1169</v>
      </c>
      <c r="C15" s="166" t="n">
        <v>96</v>
      </c>
      <c r="D15" s="558" t="n">
        <v>173.1</v>
      </c>
      <c r="E15" s="560" t="n">
        <v>368.9</v>
      </c>
      <c r="F15" s="561" t="n">
        <v>868.3</v>
      </c>
      <c r="G15" s="562" t="n">
        <v>54</v>
      </c>
      <c r="H15" s="563" t="n">
        <v>5</v>
      </c>
      <c r="I15" s="563" t="n">
        <v>58.7</v>
      </c>
      <c r="J15" s="566" t="n">
        <v>0</v>
      </c>
      <c r="K15" s="565" t="n">
        <v>3.5</v>
      </c>
      <c r="L15" s="163" t="n">
        <v>500</v>
      </c>
      <c r="M15" s="563" t="n">
        <f aca="false">SUM(C15:L15)</f>
        <v>2127.5</v>
      </c>
    </row>
    <row r="16" s="459" customFormat="true" ht="12.75" hidden="false" customHeight="false" outlineLevel="0" collapsed="false">
      <c r="A16" s="558" t="n">
        <v>9</v>
      </c>
      <c r="B16" s="559" t="s">
        <v>1170</v>
      </c>
      <c r="C16" s="166" t="n">
        <v>67</v>
      </c>
      <c r="D16" s="558" t="n">
        <v>98.9</v>
      </c>
      <c r="E16" s="560" t="n">
        <v>181</v>
      </c>
      <c r="F16" s="561" t="n">
        <v>80.9</v>
      </c>
      <c r="G16" s="562" t="n">
        <v>11</v>
      </c>
      <c r="H16" s="563" t="n">
        <v>3</v>
      </c>
      <c r="I16" s="563" t="n">
        <v>27.8</v>
      </c>
      <c r="J16" s="566" t="n">
        <v>0</v>
      </c>
      <c r="K16" s="565" t="n">
        <v>1.3</v>
      </c>
      <c r="L16" s="163" t="n">
        <v>100</v>
      </c>
      <c r="M16" s="563" t="n">
        <f aca="false">SUM(C16:L16)</f>
        <v>570.9</v>
      </c>
    </row>
    <row r="17" s="459" customFormat="true" ht="12.75" hidden="false" customHeight="false" outlineLevel="0" collapsed="false">
      <c r="A17" s="558" t="n">
        <v>10</v>
      </c>
      <c r="B17" s="559" t="s">
        <v>1171</v>
      </c>
      <c r="C17" s="166" t="n">
        <v>20</v>
      </c>
      <c r="D17" s="558" t="n">
        <v>74.2</v>
      </c>
      <c r="E17" s="560" t="n">
        <v>120.1</v>
      </c>
      <c r="F17" s="561" t="n">
        <v>71.6</v>
      </c>
      <c r="G17" s="562" t="n">
        <v>11</v>
      </c>
      <c r="H17" s="563" t="n">
        <v>29</v>
      </c>
      <c r="I17" s="563" t="n">
        <v>15.8</v>
      </c>
      <c r="J17" s="566" t="n">
        <v>0</v>
      </c>
      <c r="K17" s="565" t="n">
        <v>3</v>
      </c>
      <c r="L17" s="163" t="n">
        <v>200</v>
      </c>
      <c r="M17" s="563" t="n">
        <f aca="false">SUM(C17:L17)</f>
        <v>544.7</v>
      </c>
    </row>
    <row r="18" s="459" customFormat="true" ht="15.75" hidden="false" customHeight="true" outlineLevel="0" collapsed="false">
      <c r="A18" s="558" t="n">
        <v>11</v>
      </c>
      <c r="B18" s="559" t="s">
        <v>1172</v>
      </c>
      <c r="C18" s="166" t="n">
        <v>6</v>
      </c>
      <c r="D18" s="558" t="n">
        <v>74.2</v>
      </c>
      <c r="E18" s="560" t="n">
        <v>97.7</v>
      </c>
      <c r="F18" s="561" t="n">
        <v>68.5</v>
      </c>
      <c r="G18" s="562" t="n">
        <v>7</v>
      </c>
      <c r="H18" s="563" t="n">
        <v>10</v>
      </c>
      <c r="I18" s="563" t="n">
        <v>9</v>
      </c>
      <c r="J18" s="566" t="n">
        <v>0</v>
      </c>
      <c r="K18" s="565" t="n">
        <v>1.3</v>
      </c>
      <c r="L18" s="163" t="n">
        <v>100</v>
      </c>
      <c r="M18" s="563" t="n">
        <f aca="false">SUM(C18:L18)</f>
        <v>373.7</v>
      </c>
    </row>
    <row r="19" s="459" customFormat="true" ht="12.75" hidden="false" customHeight="false" outlineLevel="0" collapsed="false">
      <c r="A19" s="558" t="n">
        <v>12</v>
      </c>
      <c r="B19" s="559" t="s">
        <v>1173</v>
      </c>
      <c r="C19" s="166" t="n">
        <v>0</v>
      </c>
      <c r="D19" s="558" t="n">
        <v>98.9</v>
      </c>
      <c r="E19" s="560" t="n">
        <v>83.2</v>
      </c>
      <c r="F19" s="561" t="n">
        <v>31.1</v>
      </c>
      <c r="G19" s="562" t="n">
        <v>0</v>
      </c>
      <c r="H19" s="563" t="n">
        <v>0</v>
      </c>
      <c r="I19" s="563" t="n">
        <v>13.7</v>
      </c>
      <c r="J19" s="566" t="n">
        <v>0</v>
      </c>
      <c r="K19" s="565" t="n">
        <v>1.3</v>
      </c>
      <c r="L19" s="163" t="n">
        <v>100</v>
      </c>
      <c r="M19" s="563" t="n">
        <f aca="false">SUM(C19:L19)</f>
        <v>328.2</v>
      </c>
    </row>
    <row r="20" s="459" customFormat="true" ht="12.75" hidden="false" customHeight="false" outlineLevel="0" collapsed="false">
      <c r="A20" s="558" t="n">
        <v>13</v>
      </c>
      <c r="B20" s="559" t="s">
        <v>1174</v>
      </c>
      <c r="C20" s="166" t="n">
        <v>74</v>
      </c>
      <c r="D20" s="558" t="n">
        <v>123.7</v>
      </c>
      <c r="E20" s="560" t="n">
        <v>270.6</v>
      </c>
      <c r="F20" s="561" t="n">
        <v>87.1</v>
      </c>
      <c r="G20" s="562" t="n">
        <v>18</v>
      </c>
      <c r="H20" s="563" t="n">
        <v>2</v>
      </c>
      <c r="I20" s="563" t="n">
        <v>29.7</v>
      </c>
      <c r="J20" s="566" t="n">
        <v>0</v>
      </c>
      <c r="K20" s="565" t="n">
        <v>1.3</v>
      </c>
      <c r="L20" s="163" t="n">
        <v>100</v>
      </c>
      <c r="M20" s="563" t="n">
        <f aca="false">SUM(C20:L20)</f>
        <v>706.4</v>
      </c>
    </row>
    <row r="21" s="459" customFormat="true" ht="12.75" hidden="false" customHeight="false" outlineLevel="0" collapsed="false">
      <c r="A21" s="558" t="n">
        <v>14</v>
      </c>
      <c r="B21" s="559" t="s">
        <v>1175</v>
      </c>
      <c r="C21" s="166" t="n">
        <v>22</v>
      </c>
      <c r="D21" s="558" t="n">
        <v>24.7</v>
      </c>
      <c r="E21" s="560" t="n">
        <v>137.8</v>
      </c>
      <c r="F21" s="561" t="n">
        <v>3.1</v>
      </c>
      <c r="G21" s="562" t="n">
        <v>14</v>
      </c>
      <c r="H21" s="563" t="n">
        <v>0</v>
      </c>
      <c r="I21" s="563" t="n">
        <v>9.5</v>
      </c>
      <c r="J21" s="566" t="n">
        <v>0</v>
      </c>
      <c r="K21" s="565" t="n">
        <v>0</v>
      </c>
      <c r="L21" s="166" t="n">
        <v>0</v>
      </c>
      <c r="M21" s="563" t="n">
        <f aca="false">SUM(C21:L21)</f>
        <v>211.1</v>
      </c>
    </row>
    <row r="22" s="459" customFormat="true" ht="12.75" hidden="false" customHeight="false" outlineLevel="0" collapsed="false">
      <c r="A22" s="558" t="n">
        <v>15</v>
      </c>
      <c r="B22" s="559" t="s">
        <v>1176</v>
      </c>
      <c r="C22" s="166" t="n">
        <v>0</v>
      </c>
      <c r="D22" s="558" t="n">
        <v>123.7</v>
      </c>
      <c r="E22" s="560" t="n">
        <v>401.1</v>
      </c>
      <c r="F22" s="561" t="n">
        <v>40.5</v>
      </c>
      <c r="G22" s="562" t="n">
        <v>0</v>
      </c>
      <c r="H22" s="563" t="n">
        <v>0</v>
      </c>
      <c r="I22" s="563" t="n">
        <v>57.6</v>
      </c>
      <c r="J22" s="566" t="n">
        <v>8000</v>
      </c>
      <c r="K22" s="565" t="n">
        <v>1.3</v>
      </c>
      <c r="L22" s="163" t="n">
        <v>100</v>
      </c>
      <c r="M22" s="563" t="n">
        <f aca="false">SUM(C22:L22)</f>
        <v>8724.2</v>
      </c>
    </row>
    <row r="23" s="459" customFormat="true" ht="14.25" hidden="false" customHeight="true" outlineLevel="0" collapsed="false">
      <c r="A23" s="558" t="n">
        <v>16</v>
      </c>
      <c r="B23" s="559" t="s">
        <v>1177</v>
      </c>
      <c r="C23" s="166" t="n">
        <v>101</v>
      </c>
      <c r="D23" s="558" t="n">
        <v>74.2</v>
      </c>
      <c r="E23" s="560" t="n">
        <v>373.3</v>
      </c>
      <c r="F23" s="561" t="n">
        <v>77.8</v>
      </c>
      <c r="G23" s="562" t="n">
        <v>21</v>
      </c>
      <c r="H23" s="563" t="n">
        <v>2</v>
      </c>
      <c r="I23" s="563" t="n">
        <v>34.1</v>
      </c>
      <c r="J23" s="566" t="n">
        <v>0</v>
      </c>
      <c r="K23" s="565" t="n">
        <v>4.5</v>
      </c>
      <c r="L23" s="163" t="n">
        <v>350</v>
      </c>
      <c r="M23" s="563" t="n">
        <f aca="false">SUM(C23:L23)</f>
        <v>1037.9</v>
      </c>
    </row>
    <row r="24" s="459" customFormat="true" ht="12.75" hidden="false" customHeight="false" outlineLevel="0" collapsed="false">
      <c r="A24" s="558" t="n">
        <v>17</v>
      </c>
      <c r="B24" s="559" t="s">
        <v>1178</v>
      </c>
      <c r="C24" s="163" t="n">
        <v>27.9</v>
      </c>
      <c r="D24" s="558" t="n">
        <v>74.2</v>
      </c>
      <c r="E24" s="560" t="n">
        <v>156.1</v>
      </c>
      <c r="F24" s="561" t="n">
        <v>127.6</v>
      </c>
      <c r="G24" s="562" t="n">
        <v>21.7</v>
      </c>
      <c r="H24" s="563" t="n">
        <v>9.9</v>
      </c>
      <c r="I24" s="563" t="n">
        <v>22.4</v>
      </c>
      <c r="J24" s="566" t="n">
        <v>0</v>
      </c>
      <c r="K24" s="565" t="n">
        <v>2</v>
      </c>
      <c r="L24" s="163" t="n">
        <v>200</v>
      </c>
      <c r="M24" s="563" t="n">
        <f aca="false">SUM(C24:L24)</f>
        <v>641.8</v>
      </c>
    </row>
    <row r="25" s="459" customFormat="true" ht="12.75" hidden="false" customHeight="false" outlineLevel="0" collapsed="false">
      <c r="A25" s="558" t="n">
        <v>18</v>
      </c>
      <c r="B25" s="559" t="s">
        <v>1179</v>
      </c>
      <c r="C25" s="166" t="n">
        <v>7</v>
      </c>
      <c r="D25" s="558" t="n">
        <v>98.9</v>
      </c>
      <c r="E25" s="560" t="n">
        <v>82.8</v>
      </c>
      <c r="F25" s="561" t="n">
        <v>96.5</v>
      </c>
      <c r="G25" s="562" t="n">
        <v>11</v>
      </c>
      <c r="H25" s="563" t="n">
        <v>4</v>
      </c>
      <c r="I25" s="563" t="n">
        <v>7.3</v>
      </c>
      <c r="J25" s="566" t="n">
        <v>0</v>
      </c>
      <c r="K25" s="565" t="n">
        <v>1.3</v>
      </c>
      <c r="L25" s="163" t="n">
        <v>100</v>
      </c>
      <c r="M25" s="563" t="n">
        <f aca="false">SUM(C25:L25)</f>
        <v>408.8</v>
      </c>
    </row>
    <row r="26" s="459" customFormat="true" ht="12.75" hidden="false" customHeight="false" outlineLevel="0" collapsed="false">
      <c r="A26" s="558" t="n">
        <v>19</v>
      </c>
      <c r="B26" s="559" t="s">
        <v>1180</v>
      </c>
      <c r="C26" s="166" t="n">
        <v>16</v>
      </c>
      <c r="D26" s="558" t="n">
        <v>98.9</v>
      </c>
      <c r="E26" s="560" t="n">
        <v>125.3</v>
      </c>
      <c r="F26" s="561" t="n">
        <v>43.6</v>
      </c>
      <c r="G26" s="562" t="n">
        <v>14</v>
      </c>
      <c r="H26" s="563" t="n">
        <v>3</v>
      </c>
      <c r="I26" s="563" t="n">
        <v>14.6</v>
      </c>
      <c r="J26" s="566" t="n">
        <v>0</v>
      </c>
      <c r="K26" s="565" t="n">
        <v>1.4</v>
      </c>
      <c r="L26" s="163" t="n">
        <v>100</v>
      </c>
      <c r="M26" s="563" t="n">
        <f aca="false">SUM(C26:L26)</f>
        <v>416.8</v>
      </c>
    </row>
    <row r="27" s="488" customFormat="true" ht="15" hidden="false" customHeight="true" outlineLevel="0" collapsed="false">
      <c r="A27" s="558" t="n">
        <v>20</v>
      </c>
      <c r="B27" s="559" t="s">
        <v>1181</v>
      </c>
      <c r="C27" s="166" t="n">
        <v>79</v>
      </c>
      <c r="D27" s="558" t="n">
        <v>123.6</v>
      </c>
      <c r="E27" s="560" t="n">
        <v>359.8</v>
      </c>
      <c r="F27" s="561" t="n">
        <v>118.3</v>
      </c>
      <c r="G27" s="562" t="n">
        <v>32</v>
      </c>
      <c r="H27" s="563" t="n">
        <v>20</v>
      </c>
      <c r="I27" s="563" t="n">
        <v>53.4</v>
      </c>
      <c r="J27" s="566" t="n">
        <v>0</v>
      </c>
      <c r="K27" s="565" t="n">
        <v>1.5</v>
      </c>
      <c r="L27" s="163" t="n">
        <v>100</v>
      </c>
      <c r="M27" s="563" t="n">
        <f aca="false">SUM(C27:L27)</f>
        <v>887.6</v>
      </c>
    </row>
    <row r="28" s="572" customFormat="true" ht="12" hidden="false" customHeight="false" outlineLevel="0" collapsed="false">
      <c r="A28" s="545"/>
      <c r="B28" s="546" t="s">
        <v>1182</v>
      </c>
      <c r="C28" s="567" t="n">
        <f aca="false">SUM(C8:C27)</f>
        <v>997.9</v>
      </c>
      <c r="D28" s="568" t="n">
        <f aca="false">SUM(D8:D27)</f>
        <v>1929</v>
      </c>
      <c r="E28" s="569" t="n">
        <f aca="false">SUM(E8:E27)</f>
        <v>3940.9</v>
      </c>
      <c r="F28" s="569" t="n">
        <f aca="false">SUM(F8:F27)</f>
        <v>2720.2</v>
      </c>
      <c r="G28" s="569" t="n">
        <f aca="false">SUM(G8:G27)</f>
        <v>353.7</v>
      </c>
      <c r="H28" s="569" t="n">
        <f aca="false">SUM(H8:H27)</f>
        <v>393.9</v>
      </c>
      <c r="I28" s="569" t="n">
        <f aca="false">SUM(I8:I27)</f>
        <v>575.7</v>
      </c>
      <c r="J28" s="570" t="n">
        <f aca="false">SUM(J8:J27)</f>
        <v>14000</v>
      </c>
      <c r="K28" s="567" t="n">
        <f aca="false">SUM(K8:K27)</f>
        <v>34.5</v>
      </c>
      <c r="L28" s="567" t="n">
        <f aca="false">SUM(L8:L27)</f>
        <v>2750</v>
      </c>
      <c r="M28" s="571" t="n">
        <f aca="false">SUM(M8:M27)</f>
        <v>27695.8</v>
      </c>
    </row>
  </sheetData>
  <mergeCells count="1">
    <mergeCell ref="B5:M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573" width="4.85"/>
    <col collapsed="false" customWidth="true" hidden="false" outlineLevel="0" max="2" min="2" style="573" width="54.7"/>
    <col collapsed="false" customWidth="true" hidden="false" outlineLevel="0" max="4" min="3" style="573" width="15.28"/>
    <col collapsed="false" customWidth="false" hidden="false" outlineLevel="0" max="257" min="5" style="573" width="9.14"/>
  </cols>
  <sheetData>
    <row r="1" customFormat="false" ht="18" hidden="false" customHeight="true" outlineLevel="0" collapsed="false">
      <c r="C1" s="574" t="s">
        <v>1187</v>
      </c>
      <c r="D1" s="575"/>
    </row>
    <row r="2" customFormat="false" ht="15" hidden="false" customHeight="false" outlineLevel="0" collapsed="false">
      <c r="C2" s="574" t="s">
        <v>1</v>
      </c>
      <c r="D2" s="575"/>
    </row>
    <row r="3" customFormat="false" ht="15" hidden="false" customHeight="true" outlineLevel="0" collapsed="false">
      <c r="C3" s="9" t="s">
        <v>2</v>
      </c>
      <c r="D3" s="9"/>
    </row>
    <row r="4" customFormat="false" ht="6" hidden="false" customHeight="true" outlineLevel="0" collapsed="false"/>
    <row r="5" customFormat="false" ht="32.85" hidden="false" customHeight="true" outlineLevel="0" collapsed="false">
      <c r="A5" s="576" t="s">
        <v>1188</v>
      </c>
      <c r="B5" s="576"/>
      <c r="C5" s="576"/>
      <c r="D5" s="576"/>
    </row>
    <row r="6" customFormat="false" ht="9.75" hidden="false" customHeight="true" outlineLevel="0" collapsed="false">
      <c r="A6" s="577" t="s">
        <v>955</v>
      </c>
      <c r="D6" s="578"/>
    </row>
    <row r="7" s="581" customFormat="true" ht="28.5" hidden="false" customHeight="true" outlineLevel="0" collapsed="false">
      <c r="A7" s="579" t="s">
        <v>23</v>
      </c>
      <c r="B7" s="580" t="s">
        <v>1189</v>
      </c>
      <c r="C7" s="580" t="s">
        <v>463</v>
      </c>
      <c r="D7" s="580"/>
    </row>
    <row r="8" customFormat="false" ht="42" hidden="false" customHeight="true" outlineLevel="0" collapsed="false">
      <c r="A8" s="582" t="s">
        <v>30</v>
      </c>
      <c r="B8" s="583" t="s">
        <v>1190</v>
      </c>
      <c r="C8" s="584"/>
      <c r="D8" s="584"/>
    </row>
    <row r="9" customFormat="false" ht="15" hidden="false" customHeight="true" outlineLevel="0" collapsed="false">
      <c r="A9" s="585" t="s">
        <v>1191</v>
      </c>
      <c r="B9" s="586" t="s">
        <v>1192</v>
      </c>
      <c r="C9" s="587" t="n">
        <v>0</v>
      </c>
      <c r="D9" s="587"/>
    </row>
    <row r="10" customFormat="false" ht="15" hidden="false" customHeight="true" outlineLevel="0" collapsed="false">
      <c r="A10" s="585" t="s">
        <v>1193</v>
      </c>
      <c r="B10" s="586" t="s">
        <v>1194</v>
      </c>
      <c r="C10" s="587" t="n">
        <v>0</v>
      </c>
      <c r="D10" s="587"/>
    </row>
    <row r="11" customFormat="false" ht="15" hidden="false" customHeight="true" outlineLevel="0" collapsed="false">
      <c r="A11" s="585" t="s">
        <v>1195</v>
      </c>
      <c r="B11" s="586" t="s">
        <v>1196</v>
      </c>
      <c r="C11" s="587" t="n">
        <v>0</v>
      </c>
      <c r="D11" s="587"/>
    </row>
    <row r="12" customFormat="false" ht="15" hidden="false" customHeight="false" outlineLevel="0" collapsed="false">
      <c r="A12" s="585" t="s">
        <v>1197</v>
      </c>
      <c r="B12" s="586" t="s">
        <v>1198</v>
      </c>
      <c r="C12" s="587" t="n">
        <v>0</v>
      </c>
      <c r="D12" s="587"/>
    </row>
    <row r="13" customFormat="false" ht="15" hidden="false" customHeight="false" outlineLevel="0" collapsed="false">
      <c r="A13" s="582" t="s">
        <v>35</v>
      </c>
      <c r="B13" s="588" t="s">
        <v>1199</v>
      </c>
      <c r="C13" s="584"/>
      <c r="D13" s="584"/>
    </row>
    <row r="14" customFormat="false" ht="15" hidden="false" customHeight="false" outlineLevel="0" collapsed="false">
      <c r="A14" s="585" t="s">
        <v>1200</v>
      </c>
      <c r="B14" s="586" t="s">
        <v>1192</v>
      </c>
      <c r="C14" s="587" t="n">
        <v>0</v>
      </c>
      <c r="D14" s="587"/>
    </row>
    <row r="15" customFormat="false" ht="15" hidden="false" customHeight="false" outlineLevel="0" collapsed="false">
      <c r="A15" s="585" t="s">
        <v>1201</v>
      </c>
      <c r="B15" s="586" t="s">
        <v>1194</v>
      </c>
      <c r="C15" s="587" t="n">
        <v>45000</v>
      </c>
      <c r="D15" s="587"/>
    </row>
    <row r="16" customFormat="false" ht="15" hidden="false" customHeight="false" outlineLevel="0" collapsed="false">
      <c r="A16" s="585" t="s">
        <v>1202</v>
      </c>
      <c r="B16" s="586" t="s">
        <v>1196</v>
      </c>
      <c r="C16" s="587" t="n">
        <v>0</v>
      </c>
      <c r="D16" s="587"/>
    </row>
    <row r="17" customFormat="false" ht="19.5" hidden="false" customHeight="true" outlineLevel="0" collapsed="false">
      <c r="A17" s="585" t="s">
        <v>1203</v>
      </c>
      <c r="B17" s="586" t="s">
        <v>1198</v>
      </c>
      <c r="C17" s="587" t="n">
        <f aca="false">C14+C15-C16</f>
        <v>45000</v>
      </c>
      <c r="D17" s="587"/>
    </row>
    <row r="18" customFormat="false" ht="19.5" hidden="false" customHeight="true" outlineLevel="0" collapsed="false">
      <c r="A18" s="589"/>
      <c r="B18" s="590"/>
      <c r="C18" s="591"/>
      <c r="D18" s="591"/>
    </row>
    <row r="19" customFormat="false" ht="34.5" hidden="false" customHeight="true" outlineLevel="0" collapsed="false">
      <c r="A19" s="589"/>
      <c r="B19" s="590"/>
      <c r="C19" s="574" t="s">
        <v>1204</v>
      </c>
      <c r="D19" s="591"/>
    </row>
    <row r="20" customFormat="false" ht="17.65" hidden="false" customHeight="true" outlineLevel="0" collapsed="false">
      <c r="C20" s="574" t="s">
        <v>1</v>
      </c>
      <c r="D20" s="575"/>
    </row>
    <row r="21" customFormat="false" ht="15" hidden="false" customHeight="true" outlineLevel="0" collapsed="false">
      <c r="C21" s="9" t="s">
        <v>2</v>
      </c>
      <c r="D21" s="9"/>
    </row>
    <row r="22" customFormat="false" ht="10.5" hidden="false" customHeight="true" outlineLevel="0" collapsed="false"/>
    <row r="23" customFormat="false" ht="30.75" hidden="false" customHeight="true" outlineLevel="0" collapsed="false">
      <c r="A23" s="576" t="s">
        <v>1205</v>
      </c>
      <c r="B23" s="576"/>
      <c r="C23" s="576"/>
      <c r="D23" s="576"/>
    </row>
    <row r="24" customFormat="false" ht="11.85" hidden="false" customHeight="true" outlineLevel="0" collapsed="false">
      <c r="A24" s="577" t="s">
        <v>955</v>
      </c>
      <c r="D24" s="578"/>
    </row>
    <row r="25" s="581" customFormat="true" ht="12.75" hidden="false" customHeight="true" outlineLevel="0" collapsed="false">
      <c r="A25" s="580" t="s">
        <v>23</v>
      </c>
      <c r="B25" s="580" t="s">
        <v>1189</v>
      </c>
      <c r="C25" s="580" t="s">
        <v>1206</v>
      </c>
      <c r="D25" s="580" t="s">
        <v>90</v>
      </c>
    </row>
    <row r="26" s="581" customFormat="true" ht="46.5" hidden="false" customHeight="true" outlineLevel="0" collapsed="false">
      <c r="A26" s="582" t="s">
        <v>30</v>
      </c>
      <c r="B26" s="583" t="s">
        <v>1190</v>
      </c>
      <c r="C26" s="584"/>
      <c r="D26" s="584"/>
    </row>
    <row r="27" customFormat="false" ht="19.5" hidden="false" customHeight="true" outlineLevel="0" collapsed="false">
      <c r="A27" s="585" t="s">
        <v>1191</v>
      </c>
      <c r="B27" s="586" t="s">
        <v>1207</v>
      </c>
      <c r="C27" s="587" t="n">
        <v>0</v>
      </c>
      <c r="D27" s="587" t="n">
        <v>0</v>
      </c>
    </row>
    <row r="28" customFormat="false" ht="15" hidden="false" customHeight="false" outlineLevel="0" collapsed="false">
      <c r="A28" s="585" t="s">
        <v>1193</v>
      </c>
      <c r="B28" s="586" t="s">
        <v>1208</v>
      </c>
      <c r="C28" s="587" t="n">
        <v>0</v>
      </c>
      <c r="D28" s="587" t="n">
        <v>0</v>
      </c>
    </row>
    <row r="29" customFormat="false" ht="30" hidden="false" customHeight="false" outlineLevel="0" collapsed="false">
      <c r="A29" s="585" t="s">
        <v>1195</v>
      </c>
      <c r="B29" s="586" t="s">
        <v>1209</v>
      </c>
      <c r="C29" s="587" t="n">
        <v>0</v>
      </c>
      <c r="D29" s="587" t="n">
        <v>0</v>
      </c>
    </row>
    <row r="30" customFormat="false" ht="15" hidden="false" customHeight="false" outlineLevel="0" collapsed="false">
      <c r="A30" s="585" t="s">
        <v>1197</v>
      </c>
      <c r="B30" s="586" t="s">
        <v>1198</v>
      </c>
      <c r="C30" s="587" t="n">
        <f aca="false">C27+C28-C29</f>
        <v>0</v>
      </c>
      <c r="D30" s="587" t="n">
        <f aca="false">D26+D27-D28</f>
        <v>0</v>
      </c>
    </row>
    <row r="31" customFormat="false" ht="15" hidden="false" customHeight="false" outlineLevel="0" collapsed="false">
      <c r="A31" s="585" t="s">
        <v>1210</v>
      </c>
      <c r="B31" s="586" t="s">
        <v>1211</v>
      </c>
      <c r="C31" s="587" t="n">
        <f aca="false">C28+C29-C30</f>
        <v>0</v>
      </c>
      <c r="D31" s="587" t="n">
        <f aca="false">D27+D28-D29</f>
        <v>0</v>
      </c>
    </row>
    <row r="32" customFormat="false" ht="15" hidden="false" customHeight="false" outlineLevel="0" collapsed="false">
      <c r="A32" s="582" t="s">
        <v>35</v>
      </c>
      <c r="B32" s="588" t="s">
        <v>1199</v>
      </c>
      <c r="C32" s="584"/>
      <c r="D32" s="584"/>
    </row>
    <row r="33" customFormat="false" ht="15" hidden="false" customHeight="false" outlineLevel="0" collapsed="false">
      <c r="A33" s="585" t="s">
        <v>1200</v>
      </c>
      <c r="B33" s="586" t="s">
        <v>1207</v>
      </c>
      <c r="C33" s="587" t="n">
        <v>45000</v>
      </c>
      <c r="D33" s="587" t="n">
        <v>22500</v>
      </c>
    </row>
    <row r="34" customFormat="false" ht="15" hidden="false" customHeight="false" outlineLevel="0" collapsed="false">
      <c r="A34" s="585" t="s">
        <v>1201</v>
      </c>
      <c r="B34" s="586" t="s">
        <v>1208</v>
      </c>
      <c r="C34" s="592" t="n">
        <v>0</v>
      </c>
      <c r="D34" s="592" t="n">
        <v>0</v>
      </c>
    </row>
    <row r="35" customFormat="false" ht="30" hidden="false" customHeight="false" outlineLevel="0" collapsed="false">
      <c r="A35" s="585" t="s">
        <v>1202</v>
      </c>
      <c r="B35" s="586" t="s">
        <v>1209</v>
      </c>
      <c r="C35" s="592" t="n">
        <v>22500</v>
      </c>
      <c r="D35" s="592" t="n">
        <v>22500</v>
      </c>
    </row>
    <row r="36" customFormat="false" ht="15" hidden="false" customHeight="false" outlineLevel="0" collapsed="false">
      <c r="A36" s="585" t="s">
        <v>1203</v>
      </c>
      <c r="B36" s="586" t="s">
        <v>1198</v>
      </c>
      <c r="C36" s="592" t="n">
        <f aca="false">C33+C34-C35</f>
        <v>22500</v>
      </c>
      <c r="D36" s="592" t="n">
        <v>0</v>
      </c>
    </row>
    <row r="37" customFormat="false" ht="15" hidden="false" customHeight="false" outlineLevel="0" collapsed="false">
      <c r="A37" s="592" t="s">
        <v>1212</v>
      </c>
      <c r="B37" s="586" t="s">
        <v>1211</v>
      </c>
      <c r="C37" s="592" t="n">
        <v>0</v>
      </c>
      <c r="D37" s="592" t="n">
        <f aca="false">D33+D34-D35</f>
        <v>0</v>
      </c>
    </row>
  </sheetData>
  <mergeCells count="15"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1:D21"/>
    <mergeCell ref="A23:D2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2.7"/>
    <col collapsed="false" customWidth="true" hidden="false" outlineLevel="0" max="3" min="3" style="20" width="25.13"/>
    <col collapsed="false" customWidth="true" hidden="false" outlineLevel="0" max="4" min="4" style="20" width="26.13"/>
    <col collapsed="false" customWidth="true" hidden="false" outlineLevel="0" max="5" min="5" style="20" width="8.41"/>
    <col collapsed="false" customWidth="true" hidden="false" outlineLevel="0" max="6" min="6" style="21" width="9.99"/>
    <col collapsed="false" customWidth="false" hidden="false" outlineLevel="0" max="257" min="7" style="20" width="9.14"/>
  </cols>
  <sheetData>
    <row r="1" s="22" customFormat="true" ht="12.75" hidden="false" customHeight="false" outlineLevel="0" collapsed="false">
      <c r="D1" s="23" t="s">
        <v>19</v>
      </c>
      <c r="E1" s="23"/>
      <c r="F1" s="23"/>
    </row>
    <row r="2" s="22" customFormat="true" ht="12.75" hidden="false" customHeight="false" outlineLevel="0" collapsed="false">
      <c r="D2" s="9" t="s">
        <v>20</v>
      </c>
      <c r="E2" s="9"/>
      <c r="F2" s="9"/>
    </row>
    <row r="3" s="22" customFormat="true" ht="12.4" hidden="false" customHeight="true" outlineLevel="0" collapsed="false">
      <c r="D3" s="24" t="str">
        <f aca="false">'1'!$B$3</f>
        <v>от 30.05.2013 № 353</v>
      </c>
      <c r="E3" s="24"/>
      <c r="F3" s="24"/>
    </row>
    <row r="4" s="25" customFormat="true" ht="10.15" hidden="false" customHeight="true" outlineLevel="0" collapsed="false">
      <c r="F4" s="26"/>
    </row>
    <row r="5" s="25" customFormat="true" ht="14.25" hidden="false" customHeight="true" outlineLevel="0" collapsed="false">
      <c r="A5" s="27" t="s">
        <v>21</v>
      </c>
      <c r="B5" s="27"/>
      <c r="C5" s="27"/>
      <c r="D5" s="27"/>
      <c r="E5" s="27"/>
      <c r="F5" s="27"/>
    </row>
    <row r="6" s="25" customFormat="true" ht="32.25" hidden="false" customHeight="true" outlineLevel="0" collapsed="false">
      <c r="A6" s="28" t="s">
        <v>22</v>
      </c>
      <c r="B6" s="28"/>
      <c r="C6" s="28"/>
      <c r="D6" s="28"/>
      <c r="E6" s="28"/>
      <c r="F6" s="28"/>
    </row>
    <row r="7" customFormat="false" ht="5.25" hidden="false" customHeight="true" outlineLevel="0" collapsed="false"/>
    <row r="8" s="31" customFormat="true" ht="49.7" hidden="false" customHeight="true" outlineLevel="0" collapsed="false">
      <c r="A8" s="29" t="s">
        <v>23</v>
      </c>
      <c r="B8" s="30" t="s">
        <v>24</v>
      </c>
      <c r="C8" s="30" t="s">
        <v>25</v>
      </c>
      <c r="D8" s="30" t="s">
        <v>26</v>
      </c>
      <c r="E8" s="29" t="s">
        <v>27</v>
      </c>
      <c r="F8" s="29" t="s">
        <v>28</v>
      </c>
    </row>
    <row r="9" s="25" customFormat="true" ht="16.5" hidden="false" customHeight="true" outlineLevel="0" collapsed="false">
      <c r="A9" s="32" t="s">
        <v>29</v>
      </c>
      <c r="B9" s="32"/>
      <c r="C9" s="32"/>
      <c r="D9" s="32"/>
      <c r="E9" s="32"/>
      <c r="F9" s="32"/>
    </row>
    <row r="10" s="25" customFormat="true" ht="40.7" hidden="false" customHeight="true" outlineLevel="0" collapsed="false">
      <c r="A10" s="33" t="s">
        <v>30</v>
      </c>
      <c r="B10" s="29" t="s">
        <v>31</v>
      </c>
      <c r="C10" s="29" t="s">
        <v>32</v>
      </c>
      <c r="D10" s="29" t="s">
        <v>33</v>
      </c>
      <c r="E10" s="34" t="s">
        <v>34</v>
      </c>
      <c r="F10" s="35" t="n">
        <v>1000</v>
      </c>
    </row>
    <row r="11" s="25" customFormat="true" ht="54.4" hidden="false" customHeight="true" outlineLevel="0" collapsed="false">
      <c r="A11" s="33" t="s">
        <v>35</v>
      </c>
      <c r="B11" s="29" t="s">
        <v>36</v>
      </c>
      <c r="C11" s="29" t="s">
        <v>37</v>
      </c>
      <c r="D11" s="29" t="s">
        <v>38</v>
      </c>
      <c r="E11" s="34" t="s">
        <v>39</v>
      </c>
      <c r="F11" s="35" t="n">
        <v>4000</v>
      </c>
    </row>
    <row r="12" s="25" customFormat="true" ht="51" hidden="false" customHeight="false" outlineLevel="0" collapsed="false">
      <c r="A12" s="33" t="s">
        <v>40</v>
      </c>
      <c r="B12" s="29" t="s">
        <v>41</v>
      </c>
      <c r="C12" s="29" t="s">
        <v>42</v>
      </c>
      <c r="D12" s="29" t="s">
        <v>43</v>
      </c>
      <c r="E12" s="34" t="n">
        <v>1962</v>
      </c>
      <c r="F12" s="35" t="n">
        <v>200</v>
      </c>
    </row>
    <row r="13" s="25" customFormat="true" ht="107.45" hidden="false" customHeight="true" outlineLevel="0" collapsed="false">
      <c r="A13" s="33" t="s">
        <v>44</v>
      </c>
      <c r="B13" s="29" t="s">
        <v>45</v>
      </c>
      <c r="C13" s="29" t="s">
        <v>46</v>
      </c>
      <c r="D13" s="29" t="s">
        <v>47</v>
      </c>
      <c r="E13" s="34" t="s">
        <v>48</v>
      </c>
      <c r="F13" s="35" t="n">
        <v>1286.41</v>
      </c>
    </row>
    <row r="14" s="25" customFormat="true" ht="53.1" hidden="false" customHeight="true" outlineLevel="0" collapsed="false">
      <c r="A14" s="33" t="s">
        <v>49</v>
      </c>
      <c r="B14" s="29" t="s">
        <v>50</v>
      </c>
      <c r="C14" s="29" t="s">
        <v>51</v>
      </c>
      <c r="D14" s="29" t="s">
        <v>52</v>
      </c>
      <c r="E14" s="34" t="s">
        <v>48</v>
      </c>
      <c r="F14" s="35" t="n">
        <v>1586.33</v>
      </c>
    </row>
    <row r="15" s="25" customFormat="true" ht="63.75" hidden="false" customHeight="false" outlineLevel="0" collapsed="false">
      <c r="A15" s="33" t="s">
        <v>53</v>
      </c>
      <c r="B15" s="29" t="s">
        <v>54</v>
      </c>
      <c r="C15" s="29" t="s">
        <v>55</v>
      </c>
      <c r="D15" s="29" t="s">
        <v>56</v>
      </c>
      <c r="E15" s="34" t="n">
        <v>1980</v>
      </c>
      <c r="F15" s="36" t="n">
        <v>630</v>
      </c>
    </row>
    <row r="16" s="25" customFormat="true" ht="114.75" hidden="false" customHeight="false" outlineLevel="0" collapsed="false">
      <c r="A16" s="33" t="s">
        <v>57</v>
      </c>
      <c r="B16" s="29" t="s">
        <v>58</v>
      </c>
      <c r="C16" s="29" t="s">
        <v>59</v>
      </c>
      <c r="D16" s="29" t="s">
        <v>60</v>
      </c>
      <c r="E16" s="34" t="n">
        <v>1956</v>
      </c>
      <c r="F16" s="36" t="n">
        <v>1450</v>
      </c>
    </row>
    <row r="17" s="25" customFormat="true" ht="65.85" hidden="false" customHeight="true" outlineLevel="0" collapsed="false">
      <c r="A17" s="33" t="s">
        <v>61</v>
      </c>
      <c r="B17" s="29" t="s">
        <v>62</v>
      </c>
      <c r="C17" s="29" t="s">
        <v>63</v>
      </c>
      <c r="D17" s="29" t="s">
        <v>64</v>
      </c>
      <c r="E17" s="34" t="n">
        <v>2012</v>
      </c>
      <c r="F17" s="35" t="n">
        <v>610.06</v>
      </c>
    </row>
    <row r="18" s="25" customFormat="true" ht="38.25" hidden="false" customHeight="false" outlineLevel="0" collapsed="false">
      <c r="A18" s="33" t="s">
        <v>65</v>
      </c>
      <c r="B18" s="29" t="s">
        <v>66</v>
      </c>
      <c r="C18" s="29" t="s">
        <v>67</v>
      </c>
      <c r="D18" s="29" t="s">
        <v>68</v>
      </c>
      <c r="E18" s="34" t="n">
        <v>2009</v>
      </c>
      <c r="F18" s="35" t="n">
        <v>511.66</v>
      </c>
    </row>
    <row r="19" s="25" customFormat="true" ht="82.15" hidden="false" customHeight="true" outlineLevel="0" collapsed="false">
      <c r="A19" s="33" t="s">
        <v>69</v>
      </c>
      <c r="B19" s="29" t="s">
        <v>70</v>
      </c>
      <c r="C19" s="29" t="s">
        <v>71</v>
      </c>
      <c r="D19" s="29" t="s">
        <v>72</v>
      </c>
      <c r="E19" s="34" t="n">
        <v>2012</v>
      </c>
      <c r="F19" s="35" t="n">
        <v>1090.17</v>
      </c>
    </row>
    <row r="20" s="25" customFormat="true" ht="66.6" hidden="false" customHeight="true" outlineLevel="0" collapsed="false">
      <c r="A20" s="33" t="s">
        <v>73</v>
      </c>
      <c r="B20" s="29" t="s">
        <v>74</v>
      </c>
      <c r="C20" s="29" t="s">
        <v>75</v>
      </c>
      <c r="D20" s="29" t="s">
        <v>76</v>
      </c>
      <c r="E20" s="34" t="n">
        <v>2012</v>
      </c>
      <c r="F20" s="36" t="n">
        <v>1022.63</v>
      </c>
    </row>
    <row r="21" s="25" customFormat="true" ht="51" hidden="false" customHeight="false" outlineLevel="0" collapsed="false">
      <c r="A21" s="33" t="s">
        <v>77</v>
      </c>
      <c r="B21" s="29" t="s">
        <v>78</v>
      </c>
      <c r="C21" s="29" t="s">
        <v>79</v>
      </c>
      <c r="D21" s="29" t="s">
        <v>80</v>
      </c>
      <c r="E21" s="34" t="n">
        <v>2012</v>
      </c>
      <c r="F21" s="35" t="n">
        <v>10257.59</v>
      </c>
    </row>
    <row r="22" customFormat="false" ht="136.5" hidden="false" customHeight="true" outlineLevel="0" collapsed="false">
      <c r="A22" s="33" t="s">
        <v>81</v>
      </c>
      <c r="B22" s="29" t="s">
        <v>82</v>
      </c>
      <c r="C22" s="29" t="s">
        <v>83</v>
      </c>
      <c r="D22" s="29" t="s">
        <v>84</v>
      </c>
      <c r="E22" s="34" t="n">
        <v>1918</v>
      </c>
      <c r="F22" s="35" t="n">
        <v>500</v>
      </c>
    </row>
    <row r="23" customFormat="false" ht="139.9" hidden="false" customHeight="true" outlineLevel="0" collapsed="false">
      <c r="A23" s="37"/>
      <c r="B23" s="38" t="s">
        <v>85</v>
      </c>
      <c r="C23" s="37"/>
      <c r="D23" s="39"/>
      <c r="E23" s="37"/>
      <c r="F23" s="40" t="n">
        <v>24144.85</v>
      </c>
    </row>
    <row r="24" s="41" customFormat="true" ht="12.4" hidden="false" customHeight="true" outlineLevel="0" collapsed="false">
      <c r="A24" s="32" t="s">
        <v>86</v>
      </c>
      <c r="B24" s="32"/>
      <c r="C24" s="32"/>
      <c r="D24" s="32"/>
      <c r="E24" s="32"/>
      <c r="F24" s="32"/>
    </row>
    <row r="25" customFormat="false" ht="19.15" hidden="false" customHeight="true" outlineLevel="0" collapsed="false">
      <c r="A25" s="33" t="s">
        <v>87</v>
      </c>
      <c r="B25" s="42" t="s">
        <v>88</v>
      </c>
      <c r="C25" s="42" t="s">
        <v>89</v>
      </c>
      <c r="D25" s="43"/>
      <c r="E25" s="44"/>
      <c r="F25" s="33" t="n">
        <v>0</v>
      </c>
    </row>
    <row r="26" customFormat="false" ht="14.25" hidden="false" customHeight="true" outlineLevel="0" collapsed="false">
      <c r="A26" s="45"/>
      <c r="B26" s="42" t="s">
        <v>85</v>
      </c>
      <c r="C26" s="45"/>
      <c r="D26" s="43"/>
      <c r="E26" s="45"/>
      <c r="F26" s="33" t="n">
        <v>0</v>
      </c>
    </row>
    <row r="27" s="41" customFormat="true" ht="19.15" hidden="false" customHeight="true" outlineLevel="0" collapsed="false">
      <c r="A27" s="32" t="s">
        <v>90</v>
      </c>
      <c r="B27" s="32"/>
      <c r="C27" s="32"/>
      <c r="D27" s="32"/>
      <c r="E27" s="32"/>
      <c r="F27" s="32"/>
    </row>
    <row r="28" customFormat="false" ht="14.25" hidden="false" customHeight="true" outlineLevel="0" collapsed="false">
      <c r="A28" s="43" t="n">
        <v>1</v>
      </c>
      <c r="B28" s="43"/>
      <c r="C28" s="45"/>
      <c r="D28" s="43"/>
      <c r="E28" s="44"/>
      <c r="F28" s="33" t="n">
        <v>0</v>
      </c>
    </row>
    <row r="29" customFormat="false" ht="14.25" hidden="false" customHeight="false" outlineLevel="0" collapsed="false">
      <c r="A29" s="45"/>
      <c r="B29" s="42" t="s">
        <v>85</v>
      </c>
      <c r="C29" s="45"/>
      <c r="D29" s="43"/>
      <c r="E29" s="45"/>
      <c r="F29" s="33" t="n">
        <v>0</v>
      </c>
    </row>
  </sheetData>
  <mergeCells count="8">
    <mergeCell ref="D1:F1"/>
    <mergeCell ref="D2:F2"/>
    <mergeCell ref="D3:F3"/>
    <mergeCell ref="A5:F5"/>
    <mergeCell ref="A6:F6"/>
    <mergeCell ref="A9:F9"/>
    <mergeCell ref="A24:F24"/>
    <mergeCell ref="A27:F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22" width="13.28"/>
    <col collapsed="false" customWidth="true" hidden="false" outlineLevel="0" max="3" min="3" style="46" width="20.56"/>
    <col collapsed="false" customWidth="true" hidden="false" outlineLevel="0" max="4" min="4" style="46" width="8.85"/>
    <col collapsed="false" customWidth="true" hidden="false" outlineLevel="0" max="5" min="5" style="25" width="34.28"/>
    <col collapsed="false" customWidth="false" hidden="false" outlineLevel="0" max="257" min="6" style="22" width="9.14"/>
  </cols>
  <sheetData>
    <row r="1" customFormat="false" ht="14.25" hidden="false" customHeight="true" outlineLevel="0" collapsed="false">
      <c r="E1" s="47" t="s">
        <v>91</v>
      </c>
    </row>
    <row r="2" customFormat="false" ht="15" hidden="false" customHeight="true" outlineLevel="0" collapsed="false">
      <c r="E2" s="47" t="s">
        <v>92</v>
      </c>
    </row>
    <row r="3" customFormat="false" ht="13.9" hidden="false" customHeight="true" outlineLevel="0" collapsed="false">
      <c r="E3" s="48" t="s">
        <v>93</v>
      </c>
    </row>
    <row r="4" customFormat="false" ht="12.4" hidden="false" customHeight="true" outlineLevel="0" collapsed="false">
      <c r="E4" s="49"/>
    </row>
    <row r="5" s="25" customFormat="true" ht="32.25" hidden="false" customHeight="true" outlineLevel="0" collapsed="false">
      <c r="A5" s="28" t="s">
        <v>94</v>
      </c>
      <c r="B5" s="28"/>
      <c r="C5" s="28"/>
      <c r="D5" s="28"/>
      <c r="E5" s="28"/>
    </row>
    <row r="6" customFormat="false" ht="10.5" hidden="false" customHeight="true" outlineLevel="0" collapsed="false"/>
    <row r="7" s="31" customFormat="true" ht="26.65" hidden="false" customHeight="true" outlineLevel="0" collapsed="false">
      <c r="A7" s="50" t="s">
        <v>95</v>
      </c>
      <c r="B7" s="51"/>
      <c r="C7" s="52" t="s">
        <v>96</v>
      </c>
      <c r="D7" s="52"/>
      <c r="E7" s="52"/>
    </row>
    <row r="8" s="31" customFormat="true" ht="38.25" hidden="false" customHeight="false" outlineLevel="0" collapsed="false">
      <c r="A8" s="53" t="n">
        <v>703</v>
      </c>
      <c r="B8" s="54" t="s">
        <v>97</v>
      </c>
      <c r="C8" s="55" t="s">
        <v>98</v>
      </c>
      <c r="D8" s="54" t="n">
        <v>710</v>
      </c>
      <c r="E8" s="56" t="s">
        <v>99</v>
      </c>
    </row>
    <row r="9" s="57" customFormat="true" ht="47.25" hidden="false" customHeight="true" outlineLevel="0" collapsed="false">
      <c r="A9" s="53" t="n">
        <v>703</v>
      </c>
      <c r="B9" s="54" t="s">
        <v>97</v>
      </c>
      <c r="C9" s="55" t="s">
        <v>98</v>
      </c>
      <c r="D9" s="54" t="n">
        <v>810</v>
      </c>
      <c r="E9" s="56" t="s">
        <v>100</v>
      </c>
    </row>
    <row r="10" s="58" customFormat="true" ht="42.75" hidden="false" customHeight="true" outlineLevel="0" collapsed="false">
      <c r="A10" s="53" t="n">
        <v>703</v>
      </c>
      <c r="B10" s="53" t="s">
        <v>101</v>
      </c>
      <c r="C10" s="55" t="s">
        <v>98</v>
      </c>
      <c r="D10" s="54" t="n">
        <v>710</v>
      </c>
      <c r="E10" s="56" t="s">
        <v>102</v>
      </c>
    </row>
    <row r="11" s="58" customFormat="true" ht="53.65" hidden="false" customHeight="true" outlineLevel="0" collapsed="false">
      <c r="A11" s="53" t="n">
        <v>703</v>
      </c>
      <c r="B11" s="53" t="s">
        <v>101</v>
      </c>
      <c r="C11" s="55" t="s">
        <v>98</v>
      </c>
      <c r="D11" s="54" t="n">
        <v>810</v>
      </c>
      <c r="E11" s="56" t="s">
        <v>103</v>
      </c>
    </row>
    <row r="12" s="61" customFormat="true" ht="29.25" hidden="false" customHeight="true" outlineLevel="0" collapsed="false">
      <c r="A12" s="59" t="n">
        <v>750</v>
      </c>
      <c r="B12" s="60" t="s">
        <v>104</v>
      </c>
      <c r="C12" s="60"/>
      <c r="D12" s="60"/>
      <c r="E12" s="60"/>
    </row>
    <row r="13" s="61" customFormat="true" ht="40.7" hidden="false" customHeight="true" outlineLevel="0" collapsed="false">
      <c r="A13" s="53" t="n">
        <v>750</v>
      </c>
      <c r="B13" s="53" t="s">
        <v>105</v>
      </c>
      <c r="C13" s="53" t="n">
        <v>1000</v>
      </c>
      <c r="D13" s="53" t="n">
        <v>510</v>
      </c>
      <c r="E13" s="62" t="s">
        <v>106</v>
      </c>
    </row>
    <row r="14" s="61" customFormat="true" ht="44.45" hidden="false" customHeight="true" outlineLevel="0" collapsed="false">
      <c r="A14" s="53" t="n">
        <v>750</v>
      </c>
      <c r="B14" s="53" t="s">
        <v>105</v>
      </c>
      <c r="C14" s="53" t="n">
        <v>1000</v>
      </c>
      <c r="D14" s="53" t="n">
        <v>610</v>
      </c>
      <c r="E14" s="62" t="s">
        <v>107</v>
      </c>
    </row>
    <row r="15" customFormat="false" ht="38.25" hidden="false" customHeight="false" outlineLevel="0" collapsed="false">
      <c r="A15" s="53" t="n">
        <v>750</v>
      </c>
      <c r="B15" s="53" t="s">
        <v>108</v>
      </c>
      <c r="C15" s="53" t="n">
        <v>1000</v>
      </c>
      <c r="D15" s="53" t="n">
        <v>640</v>
      </c>
      <c r="E15" s="62" t="s">
        <v>109</v>
      </c>
    </row>
    <row r="16" customFormat="false" ht="45.75" hidden="false" customHeight="true" outlineLevel="0" collapsed="false">
      <c r="A16" s="53" t="n">
        <v>750</v>
      </c>
      <c r="B16" s="53" t="s">
        <v>110</v>
      </c>
      <c r="C16" s="53" t="n">
        <v>1000</v>
      </c>
      <c r="D16" s="53" t="n">
        <v>540</v>
      </c>
      <c r="E16" s="62" t="s">
        <v>111</v>
      </c>
    </row>
    <row r="17" customFormat="false" ht="51" hidden="false" customHeight="false" outlineLevel="0" collapsed="false">
      <c r="A17" s="53" t="n">
        <v>750</v>
      </c>
      <c r="B17" s="53" t="s">
        <v>110</v>
      </c>
      <c r="C17" s="53" t="n">
        <v>1000</v>
      </c>
      <c r="D17" s="53" t="n">
        <v>640</v>
      </c>
      <c r="E17" s="62" t="s">
        <v>112</v>
      </c>
    </row>
    <row r="18" customFormat="false" ht="107.45" hidden="false" customHeight="true" outlineLevel="0" collapsed="false">
      <c r="A18" s="53" t="n">
        <v>750</v>
      </c>
      <c r="B18" s="53" t="s">
        <v>113</v>
      </c>
      <c r="C18" s="62" t="s">
        <v>114</v>
      </c>
      <c r="D18" s="53" t="n">
        <v>640</v>
      </c>
      <c r="E18" s="62" t="s">
        <v>115</v>
      </c>
    </row>
    <row r="19" customFormat="false" ht="29.25" hidden="false" customHeight="true" outlineLevel="0" collapsed="false">
      <c r="A19" s="59" t="n">
        <v>163</v>
      </c>
      <c r="B19" s="60" t="s">
        <v>116</v>
      </c>
      <c r="C19" s="60"/>
      <c r="D19" s="60"/>
      <c r="E19" s="60"/>
    </row>
    <row r="20" customFormat="false" ht="38.25" hidden="false" customHeight="false" outlineLevel="0" collapsed="false">
      <c r="A20" s="53" t="n">
        <v>163</v>
      </c>
      <c r="B20" s="53" t="s">
        <v>117</v>
      </c>
      <c r="C20" s="63" t="s">
        <v>98</v>
      </c>
      <c r="D20" s="53" t="n">
        <v>630</v>
      </c>
      <c r="E20" s="62" t="s">
        <v>118</v>
      </c>
    </row>
  </sheetData>
  <mergeCells count="4">
    <mergeCell ref="A5:E5"/>
    <mergeCell ref="C7:E7"/>
    <mergeCell ref="B12:E12"/>
    <mergeCell ref="B19:E1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20.7"/>
    <col collapsed="false" customWidth="true" hidden="false" outlineLevel="0" max="3" min="3" style="66" width="65.14"/>
    <col collapsed="false" customWidth="true" hidden="false" outlineLevel="0" max="4" min="4" style="67" width="15.41"/>
    <col collapsed="false" customWidth="false" hidden="false" outlineLevel="0" max="257" min="5" style="68" width="9.14"/>
  </cols>
  <sheetData>
    <row r="1" customFormat="false" ht="12.75" hidden="false" customHeight="true" outlineLevel="0" collapsed="false">
      <c r="A1" s="69"/>
      <c r="B1" s="70"/>
      <c r="C1" s="23" t="s">
        <v>119</v>
      </c>
      <c r="D1" s="23"/>
    </row>
    <row r="2" customFormat="false" ht="12.75" hidden="false" customHeight="true" outlineLevel="0" collapsed="false">
      <c r="A2" s="69"/>
      <c r="B2" s="70"/>
      <c r="C2" s="23" t="s">
        <v>120</v>
      </c>
      <c r="D2" s="23"/>
    </row>
    <row r="3" s="72" customFormat="true" ht="12.75" hidden="false" customHeight="false" outlineLevel="0" collapsed="false">
      <c r="A3" s="71" t="s">
        <v>121</v>
      </c>
      <c r="B3" s="71"/>
      <c r="C3" s="71"/>
      <c r="D3" s="71"/>
    </row>
    <row r="4" customFormat="false" ht="15.75" hidden="false" customHeight="false" outlineLevel="0" collapsed="false">
      <c r="A4" s="73" t="s">
        <v>122</v>
      </c>
      <c r="B4" s="73"/>
      <c r="C4" s="73"/>
      <c r="D4" s="73"/>
    </row>
    <row r="5" customFormat="false" ht="12.75" hidden="false" customHeight="true" outlineLevel="0" collapsed="false">
      <c r="A5" s="74"/>
      <c r="B5" s="75"/>
      <c r="C5" s="75"/>
      <c r="D5" s="75"/>
    </row>
    <row r="6" customFormat="false" ht="22.5" hidden="false" customHeight="false" outlineLevel="0" collapsed="false">
      <c r="A6" s="76" t="s">
        <v>123</v>
      </c>
      <c r="B6" s="77"/>
      <c r="C6" s="78" t="s">
        <v>124</v>
      </c>
      <c r="D6" s="79" t="s">
        <v>125</v>
      </c>
    </row>
    <row r="7" customFormat="false" ht="12.75" hidden="false" customHeight="false" outlineLevel="0" collapsed="false">
      <c r="A7" s="80" t="s">
        <v>126</v>
      </c>
      <c r="B7" s="81" t="s">
        <v>127</v>
      </c>
      <c r="C7" s="82" t="s">
        <v>128</v>
      </c>
      <c r="D7" s="83" t="n">
        <f aca="false">SUM(D8+D14+D20+D24+D31+D44+D51+D58+D67+D29+D86)</f>
        <v>607006.111</v>
      </c>
    </row>
    <row r="8" customFormat="false" ht="12.75" hidden="false" customHeight="false" outlineLevel="0" collapsed="false">
      <c r="A8" s="80" t="s">
        <v>126</v>
      </c>
      <c r="B8" s="81" t="s">
        <v>129</v>
      </c>
      <c r="C8" s="82" t="s">
        <v>130</v>
      </c>
      <c r="D8" s="83" t="n">
        <f aca="false">D9</f>
        <v>436388.571</v>
      </c>
    </row>
    <row r="9" customFormat="false" ht="12.75" hidden="false" customHeight="false" outlineLevel="0" collapsed="false">
      <c r="A9" s="84" t="s">
        <v>126</v>
      </c>
      <c r="B9" s="84" t="s">
        <v>131</v>
      </c>
      <c r="C9" s="85" t="s">
        <v>132</v>
      </c>
      <c r="D9" s="86" t="n">
        <f aca="false">D10+D11+D13+D12</f>
        <v>436388.571</v>
      </c>
    </row>
    <row r="10" customFormat="false" ht="51" hidden="false" customHeight="false" outlineLevel="0" collapsed="false">
      <c r="A10" s="84" t="s">
        <v>133</v>
      </c>
      <c r="B10" s="84" t="s">
        <v>134</v>
      </c>
      <c r="C10" s="85" t="s">
        <v>135</v>
      </c>
      <c r="D10" s="86" t="n">
        <f aca="false">425317.984-135.113+437</f>
        <v>425619.871</v>
      </c>
    </row>
    <row r="11" customFormat="false" ht="65.85" hidden="false" customHeight="true" outlineLevel="0" collapsed="false">
      <c r="A11" s="84" t="s">
        <v>133</v>
      </c>
      <c r="B11" s="84" t="s">
        <v>136</v>
      </c>
      <c r="C11" s="85" t="s">
        <v>137</v>
      </c>
      <c r="D11" s="86" t="n">
        <v>5450.9</v>
      </c>
    </row>
    <row r="12" customFormat="false" ht="38.25" hidden="false" customHeight="false" outlineLevel="0" collapsed="false">
      <c r="A12" s="84" t="s">
        <v>133</v>
      </c>
      <c r="B12" s="84" t="s">
        <v>138</v>
      </c>
      <c r="C12" s="85" t="s">
        <v>139</v>
      </c>
      <c r="D12" s="86" t="n">
        <v>3544.7</v>
      </c>
    </row>
    <row r="13" customFormat="false" ht="53.65" hidden="false" customHeight="true" outlineLevel="0" collapsed="false">
      <c r="A13" s="84" t="s">
        <v>133</v>
      </c>
      <c r="B13" s="84" t="s">
        <v>140</v>
      </c>
      <c r="C13" s="85" t="s">
        <v>141</v>
      </c>
      <c r="D13" s="86" t="n">
        <v>1773.1</v>
      </c>
    </row>
    <row r="14" customFormat="false" ht="12.75" hidden="false" customHeight="false" outlineLevel="0" collapsed="false">
      <c r="A14" s="80" t="s">
        <v>126</v>
      </c>
      <c r="B14" s="81" t="s">
        <v>142</v>
      </c>
      <c r="C14" s="87" t="s">
        <v>143</v>
      </c>
      <c r="D14" s="83" t="n">
        <f aca="false">D18+D15</f>
        <v>25441.9</v>
      </c>
    </row>
    <row r="15" customFormat="false" ht="12.75" hidden="false" customHeight="false" outlineLevel="0" collapsed="false">
      <c r="A15" s="84" t="s">
        <v>133</v>
      </c>
      <c r="B15" s="84" t="s">
        <v>144</v>
      </c>
      <c r="C15" s="85" t="s">
        <v>145</v>
      </c>
      <c r="D15" s="86" t="n">
        <f aca="false">D16+D17</f>
        <v>25241.9</v>
      </c>
    </row>
    <row r="16" customFormat="false" ht="12.75" hidden="false" customHeight="false" outlineLevel="0" collapsed="false">
      <c r="A16" s="84" t="s">
        <v>133</v>
      </c>
      <c r="B16" s="84" t="s">
        <v>146</v>
      </c>
      <c r="C16" s="85" t="s">
        <v>145</v>
      </c>
      <c r="D16" s="86" t="n">
        <v>25161.9</v>
      </c>
    </row>
    <row r="17" customFormat="false" ht="25.5" hidden="false" customHeight="false" outlineLevel="0" collapsed="false">
      <c r="A17" s="84" t="s">
        <v>133</v>
      </c>
      <c r="B17" s="84" t="s">
        <v>147</v>
      </c>
      <c r="C17" s="85" t="s">
        <v>148</v>
      </c>
      <c r="D17" s="86" t="n">
        <v>80</v>
      </c>
    </row>
    <row r="18" customFormat="false" ht="25.5" hidden="false" customHeight="false" outlineLevel="0" collapsed="false">
      <c r="A18" s="84" t="s">
        <v>133</v>
      </c>
      <c r="B18" s="84" t="s">
        <v>149</v>
      </c>
      <c r="C18" s="85" t="s">
        <v>150</v>
      </c>
      <c r="D18" s="86" t="n">
        <f aca="false">D19</f>
        <v>200</v>
      </c>
    </row>
    <row r="19" customFormat="false" ht="25.5" hidden="false" customHeight="false" outlineLevel="0" collapsed="false">
      <c r="A19" s="84" t="s">
        <v>133</v>
      </c>
      <c r="B19" s="84" t="s">
        <v>151</v>
      </c>
      <c r="C19" s="85" t="s">
        <v>152</v>
      </c>
      <c r="D19" s="86" t="n">
        <v>200</v>
      </c>
    </row>
    <row r="20" customFormat="false" ht="12.75" hidden="false" customHeight="false" outlineLevel="0" collapsed="false">
      <c r="A20" s="84" t="s">
        <v>126</v>
      </c>
      <c r="B20" s="81" t="s">
        <v>153</v>
      </c>
      <c r="C20" s="87" t="s">
        <v>154</v>
      </c>
      <c r="D20" s="83" t="n">
        <f aca="false">D21</f>
        <v>37339</v>
      </c>
    </row>
    <row r="21" customFormat="false" ht="12.75" hidden="false" customHeight="false" outlineLevel="0" collapsed="false">
      <c r="A21" s="84" t="s">
        <v>133</v>
      </c>
      <c r="B21" s="84" t="s">
        <v>155</v>
      </c>
      <c r="C21" s="85" t="s">
        <v>156</v>
      </c>
      <c r="D21" s="86" t="n">
        <f aca="false">D22+D23</f>
        <v>37339</v>
      </c>
    </row>
    <row r="22" customFormat="false" ht="12.75" hidden="false" customHeight="false" outlineLevel="0" collapsed="false">
      <c r="A22" s="84" t="s">
        <v>133</v>
      </c>
      <c r="B22" s="84" t="s">
        <v>157</v>
      </c>
      <c r="C22" s="85" t="s">
        <v>158</v>
      </c>
      <c r="D22" s="86" t="n">
        <v>6094.9</v>
      </c>
    </row>
    <row r="23" customFormat="false" ht="12.75" hidden="false" customHeight="false" outlineLevel="0" collapsed="false">
      <c r="A23" s="84" t="s">
        <v>133</v>
      </c>
      <c r="B23" s="84" t="s">
        <v>159</v>
      </c>
      <c r="C23" s="85" t="s">
        <v>160</v>
      </c>
      <c r="D23" s="86" t="n">
        <v>31244.1</v>
      </c>
    </row>
    <row r="24" customFormat="false" ht="12.75" hidden="false" customHeight="false" outlineLevel="0" collapsed="false">
      <c r="A24" s="80" t="s">
        <v>126</v>
      </c>
      <c r="B24" s="81" t="s">
        <v>161</v>
      </c>
      <c r="C24" s="87" t="s">
        <v>162</v>
      </c>
      <c r="D24" s="83" t="n">
        <f aca="false">D25+D27</f>
        <v>6894.4</v>
      </c>
    </row>
    <row r="25" customFormat="false" ht="25.5" hidden="false" customHeight="false" outlineLevel="0" collapsed="false">
      <c r="A25" s="84" t="s">
        <v>133</v>
      </c>
      <c r="B25" s="84" t="s">
        <v>163</v>
      </c>
      <c r="C25" s="85" t="s">
        <v>164</v>
      </c>
      <c r="D25" s="86" t="n">
        <f aca="false">D26</f>
        <v>6888.4</v>
      </c>
    </row>
    <row r="26" customFormat="false" ht="26.65" hidden="false" customHeight="true" outlineLevel="0" collapsed="false">
      <c r="A26" s="84" t="s">
        <v>133</v>
      </c>
      <c r="B26" s="84" t="s">
        <v>165</v>
      </c>
      <c r="C26" s="88" t="s">
        <v>166</v>
      </c>
      <c r="D26" s="86" t="n">
        <v>6888.4</v>
      </c>
    </row>
    <row r="27" customFormat="false" ht="25.5" hidden="false" customHeight="false" outlineLevel="0" collapsed="false">
      <c r="A27" s="84" t="s">
        <v>167</v>
      </c>
      <c r="B27" s="84" t="s">
        <v>168</v>
      </c>
      <c r="C27" s="85" t="s">
        <v>169</v>
      </c>
      <c r="D27" s="86" t="n">
        <f aca="false">D28</f>
        <v>6</v>
      </c>
    </row>
    <row r="28" customFormat="false" ht="25.5" hidden="false" customHeight="false" outlineLevel="0" collapsed="false">
      <c r="A28" s="84" t="s">
        <v>167</v>
      </c>
      <c r="B28" s="84" t="s">
        <v>170</v>
      </c>
      <c r="C28" s="85" t="s">
        <v>171</v>
      </c>
      <c r="D28" s="86" t="n">
        <v>6</v>
      </c>
    </row>
    <row r="29" customFormat="false" ht="25.5" hidden="false" customHeight="false" outlineLevel="0" collapsed="false">
      <c r="A29" s="80" t="s">
        <v>126</v>
      </c>
      <c r="B29" s="89" t="s">
        <v>172</v>
      </c>
      <c r="C29" s="87" t="s">
        <v>173</v>
      </c>
      <c r="D29" s="90" t="n">
        <f aca="false">'[1]апр 2013'!F27</f>
        <v>5.4</v>
      </c>
    </row>
    <row r="30" customFormat="false" ht="51" hidden="false" customHeight="false" outlineLevel="0" collapsed="false">
      <c r="A30" s="84" t="s">
        <v>126</v>
      </c>
      <c r="B30" s="91" t="s">
        <v>174</v>
      </c>
      <c r="C30" s="92" t="s">
        <v>175</v>
      </c>
      <c r="D30" s="93" t="n">
        <v>5.4</v>
      </c>
    </row>
    <row r="31" customFormat="false" ht="25.5" hidden="false" customHeight="false" outlineLevel="0" collapsed="false">
      <c r="A31" s="80" t="s">
        <v>126</v>
      </c>
      <c r="B31" s="81" t="s">
        <v>176</v>
      </c>
      <c r="C31" s="87" t="s">
        <v>177</v>
      </c>
      <c r="D31" s="83" t="n">
        <f aca="false">D34+D41</f>
        <v>32763.9</v>
      </c>
    </row>
    <row r="32" customFormat="false" ht="25.5" hidden="true" customHeight="false" outlineLevel="0" collapsed="false">
      <c r="A32" s="84" t="s">
        <v>167</v>
      </c>
      <c r="B32" s="84" t="s">
        <v>178</v>
      </c>
      <c r="C32" s="85" t="s">
        <v>179</v>
      </c>
      <c r="D32" s="86" t="n">
        <v>0</v>
      </c>
    </row>
    <row r="33" customFormat="false" ht="25.5" hidden="true" customHeight="false" outlineLevel="0" collapsed="false">
      <c r="A33" s="84" t="s">
        <v>167</v>
      </c>
      <c r="B33" s="84" t="s">
        <v>180</v>
      </c>
      <c r="C33" s="85" t="s">
        <v>181</v>
      </c>
      <c r="D33" s="86" t="n">
        <v>0</v>
      </c>
    </row>
    <row r="34" customFormat="false" ht="63.75" hidden="false" customHeight="false" outlineLevel="0" collapsed="false">
      <c r="A34" s="84" t="s">
        <v>167</v>
      </c>
      <c r="B34" s="84" t="s">
        <v>182</v>
      </c>
      <c r="C34" s="85" t="s">
        <v>183</v>
      </c>
      <c r="D34" s="86" t="n">
        <f aca="false">D35+D37+D39</f>
        <v>32275</v>
      </c>
    </row>
    <row r="35" customFormat="false" ht="51" hidden="false" customHeight="false" outlineLevel="0" collapsed="false">
      <c r="A35" s="84" t="s">
        <v>167</v>
      </c>
      <c r="B35" s="84" t="s">
        <v>184</v>
      </c>
      <c r="C35" s="85" t="s">
        <v>185</v>
      </c>
      <c r="D35" s="86" t="n">
        <f aca="false">D36</f>
        <v>28268</v>
      </c>
    </row>
    <row r="36" customFormat="false" ht="51" hidden="false" customHeight="false" outlineLevel="0" collapsed="false">
      <c r="A36" s="84" t="s">
        <v>167</v>
      </c>
      <c r="B36" s="84" t="s">
        <v>186</v>
      </c>
      <c r="C36" s="85" t="s">
        <v>187</v>
      </c>
      <c r="D36" s="86" t="n">
        <v>28268</v>
      </c>
    </row>
    <row r="37" customFormat="false" ht="51" hidden="false" customHeight="false" outlineLevel="0" collapsed="false">
      <c r="A37" s="84" t="s">
        <v>167</v>
      </c>
      <c r="B37" s="84" t="s">
        <v>188</v>
      </c>
      <c r="C37" s="85" t="s">
        <v>189</v>
      </c>
      <c r="D37" s="86" t="n">
        <f aca="false">D38</f>
        <v>7</v>
      </c>
    </row>
    <row r="38" customFormat="false" ht="51" hidden="false" customHeight="false" outlineLevel="0" collapsed="false">
      <c r="A38" s="84" t="s">
        <v>167</v>
      </c>
      <c r="B38" s="84" t="s">
        <v>190</v>
      </c>
      <c r="C38" s="85" t="s">
        <v>191</v>
      </c>
      <c r="D38" s="86" t="n">
        <v>7</v>
      </c>
    </row>
    <row r="39" customFormat="false" ht="63.75" hidden="false" customHeight="false" outlineLevel="0" collapsed="false">
      <c r="A39" s="84" t="s">
        <v>167</v>
      </c>
      <c r="B39" s="84" t="s">
        <v>192</v>
      </c>
      <c r="C39" s="85" t="s">
        <v>193</v>
      </c>
      <c r="D39" s="86" t="n">
        <f aca="false">D40</f>
        <v>4000</v>
      </c>
    </row>
    <row r="40" customFormat="false" ht="51" hidden="false" customHeight="false" outlineLevel="0" collapsed="false">
      <c r="A40" s="84" t="s">
        <v>167</v>
      </c>
      <c r="B40" s="84" t="s">
        <v>194</v>
      </c>
      <c r="C40" s="85" t="s">
        <v>195</v>
      </c>
      <c r="D40" s="86" t="n">
        <v>4000</v>
      </c>
    </row>
    <row r="41" customFormat="false" ht="12.75" hidden="false" customHeight="false" outlineLevel="0" collapsed="false">
      <c r="A41" s="84" t="s">
        <v>167</v>
      </c>
      <c r="B41" s="84" t="s">
        <v>196</v>
      </c>
      <c r="C41" s="85" t="s">
        <v>197</v>
      </c>
      <c r="D41" s="86" t="n">
        <f aca="false">D42</f>
        <v>488.9</v>
      </c>
    </row>
    <row r="42" customFormat="false" ht="28.15" hidden="false" customHeight="true" outlineLevel="0" collapsed="false">
      <c r="A42" s="84" t="s">
        <v>167</v>
      </c>
      <c r="B42" s="84" t="s">
        <v>198</v>
      </c>
      <c r="C42" s="85" t="s">
        <v>199</v>
      </c>
      <c r="D42" s="86" t="n">
        <f aca="false">D43</f>
        <v>488.9</v>
      </c>
    </row>
    <row r="43" customFormat="false" ht="38.25" hidden="false" customHeight="false" outlineLevel="0" collapsed="false">
      <c r="A43" s="84" t="s">
        <v>167</v>
      </c>
      <c r="B43" s="84" t="s">
        <v>200</v>
      </c>
      <c r="C43" s="85" t="s">
        <v>201</v>
      </c>
      <c r="D43" s="86" t="n">
        <v>488.9</v>
      </c>
    </row>
    <row r="44" customFormat="false" ht="12.75" hidden="false" customHeight="false" outlineLevel="0" collapsed="false">
      <c r="A44" s="80" t="s">
        <v>126</v>
      </c>
      <c r="B44" s="81" t="s">
        <v>202</v>
      </c>
      <c r="C44" s="87" t="s">
        <v>203</v>
      </c>
      <c r="D44" s="83" t="n">
        <f aca="false">D45</f>
        <v>19239</v>
      </c>
    </row>
    <row r="45" customFormat="false" ht="12.75" hidden="false" customHeight="false" outlineLevel="0" collapsed="false">
      <c r="A45" s="84" t="s">
        <v>126</v>
      </c>
      <c r="B45" s="84" t="s">
        <v>204</v>
      </c>
      <c r="C45" s="85" t="s">
        <v>205</v>
      </c>
      <c r="D45" s="86" t="n">
        <f aca="false">D46+D47+D48+D49+D50</f>
        <v>19239</v>
      </c>
    </row>
    <row r="46" customFormat="false" ht="25.5" hidden="false" customHeight="false" outlineLevel="0" collapsed="false">
      <c r="A46" s="84" t="s">
        <v>126</v>
      </c>
      <c r="B46" s="84" t="s">
        <v>206</v>
      </c>
      <c r="C46" s="85" t="s">
        <v>207</v>
      </c>
      <c r="D46" s="86" t="n">
        <v>1731.5</v>
      </c>
    </row>
    <row r="47" customFormat="false" ht="25.5" hidden="false" customHeight="false" outlineLevel="0" collapsed="false">
      <c r="A47" s="84" t="s">
        <v>126</v>
      </c>
      <c r="B47" s="84" t="s">
        <v>208</v>
      </c>
      <c r="C47" s="85" t="s">
        <v>209</v>
      </c>
      <c r="D47" s="86" t="n">
        <v>134.7</v>
      </c>
    </row>
    <row r="48" customFormat="false" ht="12.75" hidden="false" customHeight="false" outlineLevel="0" collapsed="false">
      <c r="A48" s="84" t="s">
        <v>126</v>
      </c>
      <c r="B48" s="84" t="s">
        <v>210</v>
      </c>
      <c r="C48" s="85" t="s">
        <v>211</v>
      </c>
      <c r="D48" s="86" t="n">
        <v>5771.7</v>
      </c>
    </row>
    <row r="49" customFormat="false" ht="12.75" hidden="false" customHeight="false" outlineLevel="0" collapsed="false">
      <c r="A49" s="84" t="s">
        <v>126</v>
      </c>
      <c r="B49" s="84" t="s">
        <v>212</v>
      </c>
      <c r="C49" s="85" t="s">
        <v>213</v>
      </c>
      <c r="D49" s="86" t="n">
        <v>11543.4</v>
      </c>
    </row>
    <row r="50" customFormat="false" ht="12.75" hidden="false" customHeight="false" outlineLevel="0" collapsed="false">
      <c r="A50" s="84" t="s">
        <v>214</v>
      </c>
      <c r="B50" s="84" t="s">
        <v>215</v>
      </c>
      <c r="C50" s="85" t="s">
        <v>216</v>
      </c>
      <c r="D50" s="86" t="n">
        <v>57.7</v>
      </c>
    </row>
    <row r="51" customFormat="false" ht="25.5" hidden="false" customHeight="false" outlineLevel="0" collapsed="false">
      <c r="A51" s="80" t="s">
        <v>126</v>
      </c>
      <c r="B51" s="94" t="s">
        <v>217</v>
      </c>
      <c r="C51" s="87" t="s">
        <v>218</v>
      </c>
      <c r="D51" s="83" t="n">
        <f aca="false">SUM(D55+D52)</f>
        <v>784.2</v>
      </c>
    </row>
    <row r="52" customFormat="false" ht="12.75" hidden="false" customHeight="false" outlineLevel="0" collapsed="false">
      <c r="A52" s="84" t="s">
        <v>126</v>
      </c>
      <c r="B52" s="84" t="s">
        <v>219</v>
      </c>
      <c r="C52" s="85" t="s">
        <v>220</v>
      </c>
      <c r="D52" s="86" t="n">
        <v>250</v>
      </c>
    </row>
    <row r="53" customFormat="false" ht="12.75" hidden="false" customHeight="false" outlineLevel="0" collapsed="false">
      <c r="A53" s="84" t="s">
        <v>126</v>
      </c>
      <c r="B53" s="84" t="s">
        <v>221</v>
      </c>
      <c r="C53" s="85" t="s">
        <v>222</v>
      </c>
      <c r="D53" s="86" t="n">
        <v>250</v>
      </c>
    </row>
    <row r="54" customFormat="false" ht="25.5" hidden="false" customHeight="false" outlineLevel="0" collapsed="false">
      <c r="A54" s="84" t="s">
        <v>126</v>
      </c>
      <c r="B54" s="84" t="s">
        <v>223</v>
      </c>
      <c r="C54" s="85" t="s">
        <v>224</v>
      </c>
      <c r="D54" s="86" t="n">
        <v>250</v>
      </c>
    </row>
    <row r="55" customFormat="false" ht="12.75" hidden="false" customHeight="false" outlineLevel="0" collapsed="false">
      <c r="A55" s="84" t="s">
        <v>126</v>
      </c>
      <c r="B55" s="84" t="s">
        <v>225</v>
      </c>
      <c r="C55" s="85" t="s">
        <v>226</v>
      </c>
      <c r="D55" s="86" t="n">
        <f aca="false">D56</f>
        <v>534.2</v>
      </c>
    </row>
    <row r="56" customFormat="false" ht="12.75" hidden="false" customHeight="false" outlineLevel="0" collapsed="false">
      <c r="A56" s="84" t="s">
        <v>126</v>
      </c>
      <c r="B56" s="84" t="s">
        <v>227</v>
      </c>
      <c r="C56" s="85" t="s">
        <v>228</v>
      </c>
      <c r="D56" s="86" t="n">
        <f aca="false">D57</f>
        <v>534.2</v>
      </c>
    </row>
    <row r="57" customFormat="false" ht="12.75" hidden="false" customHeight="false" outlineLevel="0" collapsed="false">
      <c r="A57" s="84" t="s">
        <v>126</v>
      </c>
      <c r="B57" s="84" t="s">
        <v>229</v>
      </c>
      <c r="C57" s="85" t="s">
        <v>230</v>
      </c>
      <c r="D57" s="86" t="n">
        <v>534.2</v>
      </c>
    </row>
    <row r="58" customFormat="false" ht="25.5" hidden="false" customHeight="false" outlineLevel="0" collapsed="false">
      <c r="A58" s="80" t="s">
        <v>167</v>
      </c>
      <c r="B58" s="81" t="s">
        <v>231</v>
      </c>
      <c r="C58" s="87" t="s">
        <v>232</v>
      </c>
      <c r="D58" s="83" t="n">
        <f aca="false">D59+D64</f>
        <v>40044.85</v>
      </c>
    </row>
    <row r="59" customFormat="false" ht="51" hidden="false" customHeight="false" outlineLevel="0" collapsed="false">
      <c r="A59" s="84" t="s">
        <v>167</v>
      </c>
      <c r="B59" s="84" t="s">
        <v>233</v>
      </c>
      <c r="C59" s="85" t="s">
        <v>234</v>
      </c>
      <c r="D59" s="86" t="n">
        <f aca="false">D60</f>
        <v>24144.85</v>
      </c>
    </row>
    <row r="60" customFormat="false" ht="63.75" hidden="false" customHeight="false" outlineLevel="0" collapsed="false">
      <c r="A60" s="84" t="s">
        <v>167</v>
      </c>
      <c r="B60" s="84" t="s">
        <v>235</v>
      </c>
      <c r="C60" s="85" t="s">
        <v>236</v>
      </c>
      <c r="D60" s="86" t="n">
        <f aca="false">D61</f>
        <v>24144.85</v>
      </c>
    </row>
    <row r="61" customFormat="false" ht="63.75" hidden="false" customHeight="false" outlineLevel="0" collapsed="false">
      <c r="A61" s="84" t="s">
        <v>167</v>
      </c>
      <c r="B61" s="84" t="s">
        <v>237</v>
      </c>
      <c r="C61" s="85" t="s">
        <v>236</v>
      </c>
      <c r="D61" s="86" t="n">
        <f aca="false">23644.85+500</f>
        <v>24144.85</v>
      </c>
    </row>
    <row r="62" customFormat="false" ht="63.75" hidden="true" customHeight="false" outlineLevel="0" collapsed="false">
      <c r="A62" s="84" t="s">
        <v>167</v>
      </c>
      <c r="B62" s="84" t="s">
        <v>238</v>
      </c>
      <c r="C62" s="85" t="s">
        <v>239</v>
      </c>
      <c r="D62" s="86" t="n">
        <v>0</v>
      </c>
    </row>
    <row r="63" customFormat="false" ht="63.75" hidden="true" customHeight="false" outlineLevel="0" collapsed="false">
      <c r="A63" s="84" t="s">
        <v>167</v>
      </c>
      <c r="B63" s="84" t="s">
        <v>240</v>
      </c>
      <c r="C63" s="85" t="s">
        <v>239</v>
      </c>
      <c r="D63" s="86" t="n">
        <v>0</v>
      </c>
    </row>
    <row r="64" customFormat="false" ht="38.25" hidden="false" customHeight="false" outlineLevel="0" collapsed="false">
      <c r="A64" s="84" t="s">
        <v>167</v>
      </c>
      <c r="B64" s="84" t="s">
        <v>241</v>
      </c>
      <c r="C64" s="88" t="s">
        <v>242</v>
      </c>
      <c r="D64" s="86" t="n">
        <f aca="false">D65</f>
        <v>15900</v>
      </c>
    </row>
    <row r="65" customFormat="false" ht="25.5" hidden="false" customHeight="false" outlineLevel="0" collapsed="false">
      <c r="A65" s="84" t="s">
        <v>167</v>
      </c>
      <c r="B65" s="84" t="s">
        <v>243</v>
      </c>
      <c r="C65" s="88" t="s">
        <v>244</v>
      </c>
      <c r="D65" s="86" t="n">
        <f aca="false">D66</f>
        <v>15900</v>
      </c>
    </row>
    <row r="66" customFormat="false" ht="25.5" hidden="false" customHeight="false" outlineLevel="0" collapsed="false">
      <c r="A66" s="84" t="s">
        <v>167</v>
      </c>
      <c r="B66" s="84" t="s">
        <v>245</v>
      </c>
      <c r="C66" s="85" t="s">
        <v>246</v>
      </c>
      <c r="D66" s="86" t="n">
        <v>15900</v>
      </c>
    </row>
    <row r="67" customFormat="false" ht="12.75" hidden="false" customHeight="false" outlineLevel="0" collapsed="false">
      <c r="A67" s="80" t="s">
        <v>126</v>
      </c>
      <c r="B67" s="81" t="s">
        <v>247</v>
      </c>
      <c r="C67" s="87" t="s">
        <v>248</v>
      </c>
      <c r="D67" s="83" t="n">
        <f aca="false">SUM(D68+D71+D72+D73+D75+D77+D81+D82+D83+D84)</f>
        <v>8097.015</v>
      </c>
    </row>
    <row r="68" customFormat="false" ht="25.5" hidden="false" customHeight="false" outlineLevel="0" collapsed="false">
      <c r="A68" s="84" t="s">
        <v>126</v>
      </c>
      <c r="B68" s="84" t="s">
        <v>249</v>
      </c>
      <c r="C68" s="85" t="s">
        <v>250</v>
      </c>
      <c r="D68" s="86" t="n">
        <f aca="false">D69+D70</f>
        <v>265.3</v>
      </c>
    </row>
    <row r="69" customFormat="false" ht="66.6" hidden="false" customHeight="true" outlineLevel="0" collapsed="false">
      <c r="A69" s="84" t="s">
        <v>126</v>
      </c>
      <c r="B69" s="84" t="s">
        <v>251</v>
      </c>
      <c r="C69" s="85" t="s">
        <v>252</v>
      </c>
      <c r="D69" s="86" t="n">
        <v>241</v>
      </c>
    </row>
    <row r="70" customFormat="false" ht="38.25" hidden="false" customHeight="false" outlineLevel="0" collapsed="false">
      <c r="A70" s="84" t="s">
        <v>126</v>
      </c>
      <c r="B70" s="84" t="s">
        <v>253</v>
      </c>
      <c r="C70" s="85" t="s">
        <v>254</v>
      </c>
      <c r="D70" s="86" t="n">
        <v>24.3</v>
      </c>
    </row>
    <row r="71" customFormat="false" ht="38.25" hidden="false" customHeight="false" outlineLevel="0" collapsed="false">
      <c r="A71" s="84" t="s">
        <v>126</v>
      </c>
      <c r="B71" s="84" t="s">
        <v>255</v>
      </c>
      <c r="C71" s="85" t="s">
        <v>256</v>
      </c>
      <c r="D71" s="86" t="n">
        <v>150</v>
      </c>
    </row>
    <row r="72" customFormat="false" ht="38.25" hidden="false" customHeight="false" outlineLevel="0" collapsed="false">
      <c r="A72" s="84" t="s">
        <v>126</v>
      </c>
      <c r="B72" s="84" t="s">
        <v>257</v>
      </c>
      <c r="C72" s="85" t="s">
        <v>258</v>
      </c>
      <c r="D72" s="86" t="n">
        <v>142.3</v>
      </c>
    </row>
    <row r="73" customFormat="false" ht="25.5" hidden="false" customHeight="false" outlineLevel="0" collapsed="false">
      <c r="A73" s="84" t="s">
        <v>126</v>
      </c>
      <c r="B73" s="84" t="s">
        <v>259</v>
      </c>
      <c r="C73" s="85" t="s">
        <v>260</v>
      </c>
      <c r="D73" s="86" t="n">
        <f aca="false">SUM(D74)</f>
        <v>4.015</v>
      </c>
    </row>
    <row r="74" customFormat="false" ht="25.5" hidden="false" customHeight="false" outlineLevel="0" collapsed="false">
      <c r="A74" s="84" t="s">
        <v>126</v>
      </c>
      <c r="B74" s="84" t="s">
        <v>261</v>
      </c>
      <c r="C74" s="85" t="s">
        <v>262</v>
      </c>
      <c r="D74" s="86" t="n">
        <v>4.015</v>
      </c>
    </row>
    <row r="75" customFormat="false" ht="25.5" hidden="false" customHeight="false" outlineLevel="0" collapsed="false">
      <c r="A75" s="84" t="s">
        <v>126</v>
      </c>
      <c r="B75" s="84" t="s">
        <v>263</v>
      </c>
      <c r="C75" s="85" t="s">
        <v>264</v>
      </c>
      <c r="D75" s="86" t="n">
        <f aca="false">D76</f>
        <v>635</v>
      </c>
    </row>
    <row r="76" customFormat="false" ht="38.25" hidden="false" customHeight="false" outlineLevel="0" collapsed="false">
      <c r="A76" s="84" t="s">
        <v>126</v>
      </c>
      <c r="B76" s="84" t="s">
        <v>265</v>
      </c>
      <c r="C76" s="85" t="s">
        <v>266</v>
      </c>
      <c r="D76" s="86" t="n">
        <v>635</v>
      </c>
    </row>
    <row r="77" customFormat="false" ht="63.75" hidden="false" customHeight="false" outlineLevel="0" collapsed="false">
      <c r="A77" s="84" t="s">
        <v>126</v>
      </c>
      <c r="B77" s="84" t="s">
        <v>267</v>
      </c>
      <c r="C77" s="85" t="s">
        <v>268</v>
      </c>
      <c r="D77" s="86" t="n">
        <f aca="false">D79+D80+D78</f>
        <v>1367</v>
      </c>
    </row>
    <row r="78" customFormat="false" ht="25.5" hidden="false" customHeight="false" outlineLevel="0" collapsed="false">
      <c r="A78" s="95" t="s">
        <v>126</v>
      </c>
      <c r="B78" s="96" t="s">
        <v>269</v>
      </c>
      <c r="C78" s="91" t="s">
        <v>270</v>
      </c>
      <c r="D78" s="93" t="n">
        <f aca="false">'[1]апр 2013'!F74</f>
        <v>5</v>
      </c>
    </row>
    <row r="79" customFormat="false" ht="25.5" hidden="false" customHeight="false" outlineLevel="0" collapsed="false">
      <c r="A79" s="84" t="s">
        <v>126</v>
      </c>
      <c r="B79" s="84" t="s">
        <v>271</v>
      </c>
      <c r="C79" s="85" t="s">
        <v>272</v>
      </c>
      <c r="D79" s="86" t="n">
        <v>291</v>
      </c>
    </row>
    <row r="80" customFormat="false" ht="12.75" hidden="false" customHeight="false" outlineLevel="0" collapsed="false">
      <c r="A80" s="84" t="s">
        <v>126</v>
      </c>
      <c r="B80" s="84" t="s">
        <v>273</v>
      </c>
      <c r="C80" s="85" t="s">
        <v>274</v>
      </c>
      <c r="D80" s="86" t="n">
        <v>1071</v>
      </c>
    </row>
    <row r="81" customFormat="false" ht="38.25" hidden="false" customHeight="false" outlineLevel="0" collapsed="false">
      <c r="A81" s="84" t="s">
        <v>126</v>
      </c>
      <c r="B81" s="84" t="s">
        <v>275</v>
      </c>
      <c r="C81" s="85" t="s">
        <v>276</v>
      </c>
      <c r="D81" s="86" t="n">
        <v>79</v>
      </c>
    </row>
    <row r="82" customFormat="false" ht="25.5" hidden="false" customHeight="false" outlineLevel="0" collapsed="false">
      <c r="A82" s="84" t="s">
        <v>126</v>
      </c>
      <c r="B82" s="84" t="s">
        <v>277</v>
      </c>
      <c r="C82" s="92" t="s">
        <v>278</v>
      </c>
      <c r="D82" s="86" t="n">
        <v>6</v>
      </c>
    </row>
    <row r="83" customFormat="false" ht="51" hidden="false" customHeight="false" outlineLevel="0" collapsed="false">
      <c r="A83" s="84" t="s">
        <v>126</v>
      </c>
      <c r="B83" s="84" t="s">
        <v>279</v>
      </c>
      <c r="C83" s="85" t="s">
        <v>280</v>
      </c>
      <c r="D83" s="86" t="n">
        <v>15</v>
      </c>
    </row>
    <row r="84" customFormat="false" ht="25.5" hidden="false" customHeight="false" outlineLevel="0" collapsed="false">
      <c r="A84" s="84" t="s">
        <v>126</v>
      </c>
      <c r="B84" s="84" t="s">
        <v>281</v>
      </c>
      <c r="C84" s="85" t="s">
        <v>282</v>
      </c>
      <c r="D84" s="86" t="n">
        <f aca="false">D85</f>
        <v>5433.4</v>
      </c>
    </row>
    <row r="85" customFormat="false" ht="25.5" hidden="false" customHeight="false" outlineLevel="0" collapsed="false">
      <c r="A85" s="84" t="s">
        <v>126</v>
      </c>
      <c r="B85" s="84" t="s">
        <v>283</v>
      </c>
      <c r="C85" s="85" t="s">
        <v>284</v>
      </c>
      <c r="D85" s="86" t="n">
        <v>5433.4</v>
      </c>
    </row>
    <row r="86" customFormat="false" ht="12.75" hidden="false" customHeight="false" outlineLevel="0" collapsed="false">
      <c r="A86" s="80" t="s">
        <v>126</v>
      </c>
      <c r="B86" s="80" t="s">
        <v>285</v>
      </c>
      <c r="C86" s="87" t="s">
        <v>286</v>
      </c>
      <c r="D86" s="83" t="n">
        <f aca="false">D87</f>
        <v>7.875</v>
      </c>
    </row>
    <row r="87" customFormat="false" ht="12.75" hidden="false" customHeight="false" outlineLevel="0" collapsed="false">
      <c r="A87" s="84" t="s">
        <v>126</v>
      </c>
      <c r="B87" s="84" t="s">
        <v>287</v>
      </c>
      <c r="C87" s="85" t="s">
        <v>288</v>
      </c>
      <c r="D87" s="86" t="n">
        <f aca="false">D88</f>
        <v>7.875</v>
      </c>
    </row>
    <row r="88" customFormat="false" ht="12.75" hidden="false" customHeight="false" outlineLevel="0" collapsed="false">
      <c r="A88" s="84" t="s">
        <v>126</v>
      </c>
      <c r="B88" s="84" t="s">
        <v>289</v>
      </c>
      <c r="C88" s="85" t="s">
        <v>290</v>
      </c>
      <c r="D88" s="86" t="n">
        <v>7.875</v>
      </c>
    </row>
    <row r="89" customFormat="false" ht="12.75" hidden="false" customHeight="false" outlineLevel="0" collapsed="false">
      <c r="A89" s="97" t="s">
        <v>126</v>
      </c>
      <c r="B89" s="80" t="s">
        <v>291</v>
      </c>
      <c r="C89" s="98" t="s">
        <v>292</v>
      </c>
      <c r="D89" s="99" t="n">
        <f aca="false">D90+D190+D193+D198</f>
        <v>1989949.189</v>
      </c>
    </row>
    <row r="90" customFormat="false" ht="25.5" hidden="false" customHeight="false" outlineLevel="0" collapsed="false">
      <c r="A90" s="100" t="s">
        <v>126</v>
      </c>
      <c r="B90" s="101" t="s">
        <v>293</v>
      </c>
      <c r="C90" s="102" t="s">
        <v>294</v>
      </c>
      <c r="D90" s="103" t="n">
        <f aca="false">D91+D94+D110+D148</f>
        <v>1994901.642</v>
      </c>
    </row>
    <row r="91" customFormat="false" ht="12.4" hidden="false" customHeight="true" outlineLevel="0" collapsed="false">
      <c r="A91" s="100" t="s">
        <v>126</v>
      </c>
      <c r="B91" s="101" t="s">
        <v>295</v>
      </c>
      <c r="C91" s="102" t="s">
        <v>296</v>
      </c>
      <c r="D91" s="103" t="n">
        <f aca="false">D92</f>
        <v>591958.9</v>
      </c>
    </row>
    <row r="92" customFormat="false" ht="12.75" hidden="false" customHeight="false" outlineLevel="0" collapsed="false">
      <c r="A92" s="104" t="s">
        <v>126</v>
      </c>
      <c r="B92" s="105" t="s">
        <v>297</v>
      </c>
      <c r="C92" s="106" t="s">
        <v>298</v>
      </c>
      <c r="D92" s="107" t="n">
        <f aca="false">D93</f>
        <v>591958.9</v>
      </c>
    </row>
    <row r="93" customFormat="false" ht="25.5" hidden="false" customHeight="false" outlineLevel="0" collapsed="false">
      <c r="A93" s="104" t="s">
        <v>126</v>
      </c>
      <c r="B93" s="105" t="s">
        <v>299</v>
      </c>
      <c r="C93" s="106" t="s">
        <v>300</v>
      </c>
      <c r="D93" s="107" t="n">
        <f aca="false">590535.6+1423.3</f>
        <v>591958.9</v>
      </c>
    </row>
    <row r="94" customFormat="false" ht="25.5" hidden="false" customHeight="false" outlineLevel="0" collapsed="false">
      <c r="A94" s="104" t="s">
        <v>126</v>
      </c>
      <c r="B94" s="101" t="s">
        <v>301</v>
      </c>
      <c r="C94" s="106" t="s">
        <v>302</v>
      </c>
      <c r="D94" s="107" t="n">
        <f aca="false">D95+D97+D100+D103</f>
        <v>347027.408</v>
      </c>
    </row>
    <row r="95" customFormat="false" ht="51" hidden="false" customHeight="false" outlineLevel="0" collapsed="false">
      <c r="A95" s="104" t="s">
        <v>126</v>
      </c>
      <c r="B95" s="101" t="s">
        <v>303</v>
      </c>
      <c r="C95" s="106" t="s">
        <v>304</v>
      </c>
      <c r="D95" s="107" t="n">
        <f aca="false">D96</f>
        <v>19307.8</v>
      </c>
    </row>
    <row r="96" customFormat="false" ht="38.25" hidden="false" customHeight="false" outlineLevel="0" collapsed="false">
      <c r="A96" s="104" t="s">
        <v>126</v>
      </c>
      <c r="B96" s="101" t="s">
        <v>305</v>
      </c>
      <c r="C96" s="106" t="s">
        <v>306</v>
      </c>
      <c r="D96" s="107" t="n">
        <f aca="false">21082.8-5000+3225</f>
        <v>19307.8</v>
      </c>
    </row>
    <row r="97" customFormat="false" ht="63.75" hidden="false" customHeight="false" outlineLevel="0" collapsed="false">
      <c r="A97" s="104" t="s">
        <v>126</v>
      </c>
      <c r="B97" s="101" t="s">
        <v>307</v>
      </c>
      <c r="C97" s="106" t="s">
        <v>308</v>
      </c>
      <c r="D97" s="107" t="n">
        <f aca="false">D98</f>
        <v>21581.358</v>
      </c>
    </row>
    <row r="98" customFormat="false" ht="51" hidden="false" customHeight="false" outlineLevel="0" collapsed="false">
      <c r="A98" s="104" t="s">
        <v>126</v>
      </c>
      <c r="B98" s="101" t="s">
        <v>309</v>
      </c>
      <c r="C98" s="106" t="s">
        <v>310</v>
      </c>
      <c r="D98" s="107" t="n">
        <f aca="false">D99</f>
        <v>21581.358</v>
      </c>
    </row>
    <row r="99" customFormat="false" ht="51" hidden="false" customHeight="false" outlineLevel="0" collapsed="false">
      <c r="A99" s="104" t="s">
        <v>126</v>
      </c>
      <c r="B99" s="101" t="s">
        <v>311</v>
      </c>
      <c r="C99" s="106" t="s">
        <v>312</v>
      </c>
      <c r="D99" s="107" t="n">
        <v>21581.358</v>
      </c>
    </row>
    <row r="100" customFormat="false" ht="51" hidden="false" customHeight="false" outlineLevel="0" collapsed="false">
      <c r="A100" s="104" t="s">
        <v>126</v>
      </c>
      <c r="B100" s="101" t="s">
        <v>313</v>
      </c>
      <c r="C100" s="106" t="s">
        <v>314</v>
      </c>
      <c r="D100" s="107" t="n">
        <f aca="false">D101</f>
        <v>74</v>
      </c>
    </row>
    <row r="101" customFormat="false" ht="38.25" hidden="false" customHeight="false" outlineLevel="0" collapsed="false">
      <c r="A101" s="104" t="s">
        <v>126</v>
      </c>
      <c r="B101" s="101" t="s">
        <v>315</v>
      </c>
      <c r="C101" s="106" t="s">
        <v>316</v>
      </c>
      <c r="D101" s="107" t="n">
        <f aca="false">D102</f>
        <v>74</v>
      </c>
    </row>
    <row r="102" customFormat="false" ht="25.5" hidden="false" customHeight="false" outlineLevel="0" collapsed="false">
      <c r="A102" s="104" t="s">
        <v>126</v>
      </c>
      <c r="B102" s="101" t="s">
        <v>317</v>
      </c>
      <c r="C102" s="106" t="s">
        <v>318</v>
      </c>
      <c r="D102" s="107" t="n">
        <v>74</v>
      </c>
    </row>
    <row r="103" customFormat="false" ht="12.75" hidden="false" customHeight="false" outlineLevel="0" collapsed="false">
      <c r="A103" s="104" t="s">
        <v>126</v>
      </c>
      <c r="B103" s="101" t="s">
        <v>319</v>
      </c>
      <c r="C103" s="106" t="s">
        <v>320</v>
      </c>
      <c r="D103" s="107" t="n">
        <f aca="false">D104</f>
        <v>306064.25</v>
      </c>
    </row>
    <row r="104" customFormat="false" ht="12.75" hidden="false" customHeight="false" outlineLevel="0" collapsed="false">
      <c r="A104" s="104" t="s">
        <v>126</v>
      </c>
      <c r="B104" s="101" t="s">
        <v>321</v>
      </c>
      <c r="C104" s="106" t="s">
        <v>322</v>
      </c>
      <c r="D104" s="107" t="n">
        <f aca="false">D105+D109</f>
        <v>306064.25</v>
      </c>
    </row>
    <row r="105" customFormat="false" ht="38.25" hidden="false" customHeight="false" outlineLevel="0" collapsed="false">
      <c r="A105" s="104"/>
      <c r="B105" s="101"/>
      <c r="C105" s="102" t="s">
        <v>323</v>
      </c>
      <c r="D105" s="107" t="n">
        <f aca="false">D106+D107+D108</f>
        <v>305128.25</v>
      </c>
    </row>
    <row r="106" s="112" customFormat="true" ht="12" hidden="false" customHeight="false" outlineLevel="0" collapsed="false">
      <c r="A106" s="108"/>
      <c r="B106" s="109"/>
      <c r="C106" s="110" t="s">
        <v>324</v>
      </c>
      <c r="D106" s="111" t="n">
        <f aca="false">35135.6+10781.9+21096.8+9960.6-3225-74</f>
        <v>73675.9</v>
      </c>
    </row>
    <row r="107" s="112" customFormat="true" ht="12" hidden="false" customHeight="false" outlineLevel="0" collapsed="false">
      <c r="A107" s="108"/>
      <c r="B107" s="109"/>
      <c r="C107" s="110" t="s">
        <v>325</v>
      </c>
      <c r="D107" s="111" t="n">
        <v>112018.4</v>
      </c>
    </row>
    <row r="108" s="112" customFormat="true" ht="12" hidden="false" customHeight="false" outlineLevel="0" collapsed="false">
      <c r="A108" s="108"/>
      <c r="B108" s="109"/>
      <c r="C108" s="110" t="s">
        <v>326</v>
      </c>
      <c r="D108" s="111" t="n">
        <f aca="false">119433.95</f>
        <v>119433.95</v>
      </c>
    </row>
    <row r="109" customFormat="false" ht="25.5" hidden="false" customHeight="false" outlineLevel="0" collapsed="false">
      <c r="A109" s="104"/>
      <c r="B109" s="101"/>
      <c r="C109" s="106" t="s">
        <v>327</v>
      </c>
      <c r="D109" s="107" t="n">
        <v>936</v>
      </c>
    </row>
    <row r="110" customFormat="false" ht="25.5" hidden="false" customHeight="false" outlineLevel="0" collapsed="false">
      <c r="A110" s="104" t="s">
        <v>126</v>
      </c>
      <c r="B110" s="101" t="s">
        <v>328</v>
      </c>
      <c r="C110" s="102" t="s">
        <v>329</v>
      </c>
      <c r="D110" s="113" t="n">
        <f aca="false">D111+D113+D115+D138+D140+D142+D144+D146</f>
        <v>845463.425</v>
      </c>
    </row>
    <row r="111" customFormat="false" ht="25.5" hidden="false" customHeight="false" outlineLevel="0" collapsed="false">
      <c r="A111" s="104" t="s">
        <v>126</v>
      </c>
      <c r="B111" s="101" t="s">
        <v>330</v>
      </c>
      <c r="C111" s="102" t="s">
        <v>331</v>
      </c>
      <c r="D111" s="113" t="n">
        <f aca="false">D112</f>
        <v>3293.6</v>
      </c>
    </row>
    <row r="112" customFormat="false" ht="25.5" hidden="false" customHeight="false" outlineLevel="0" collapsed="false">
      <c r="A112" s="104" t="s">
        <v>126</v>
      </c>
      <c r="B112" s="101" t="s">
        <v>332</v>
      </c>
      <c r="C112" s="102" t="s">
        <v>333</v>
      </c>
      <c r="D112" s="113" t="n">
        <v>3293.6</v>
      </c>
    </row>
    <row r="113" customFormat="false" ht="25.5" hidden="false" customHeight="false" outlineLevel="0" collapsed="false">
      <c r="A113" s="114" t="s">
        <v>126</v>
      </c>
      <c r="B113" s="115" t="s">
        <v>334</v>
      </c>
      <c r="C113" s="102" t="s">
        <v>335</v>
      </c>
      <c r="D113" s="113" t="n">
        <f aca="false">D114</f>
        <v>9486.5</v>
      </c>
    </row>
    <row r="114" customFormat="false" ht="25.5" hidden="false" customHeight="false" outlineLevel="0" collapsed="false">
      <c r="A114" s="114" t="s">
        <v>126</v>
      </c>
      <c r="B114" s="115" t="s">
        <v>336</v>
      </c>
      <c r="C114" s="102" t="s">
        <v>337</v>
      </c>
      <c r="D114" s="113" t="n">
        <f aca="false">13421.8-3935.3</f>
        <v>9486.5</v>
      </c>
    </row>
    <row r="115" customFormat="false" ht="25.5" hidden="false" customHeight="false" outlineLevel="0" collapsed="false">
      <c r="A115" s="114" t="s">
        <v>126</v>
      </c>
      <c r="B115" s="115" t="s">
        <v>338</v>
      </c>
      <c r="C115" s="102" t="s">
        <v>339</v>
      </c>
      <c r="D115" s="113" t="n">
        <f aca="false">D116</f>
        <v>768220.925</v>
      </c>
    </row>
    <row r="116" customFormat="false" ht="25.5" hidden="false" customHeight="false" outlineLevel="0" collapsed="false">
      <c r="A116" s="114" t="s">
        <v>126</v>
      </c>
      <c r="B116" s="115" t="s">
        <v>340</v>
      </c>
      <c r="C116" s="102" t="s">
        <v>341</v>
      </c>
      <c r="D116" s="103" t="n">
        <f aca="false">D117+D118+D119+D120+D121+D122+D123+D124+D125+D126+D127+D128+D129+D134+D132+D133+D137</f>
        <v>768220.925</v>
      </c>
    </row>
    <row r="117" customFormat="false" ht="51" hidden="false" customHeight="false" outlineLevel="0" collapsed="false">
      <c r="A117" s="114"/>
      <c r="B117" s="115"/>
      <c r="C117" s="102" t="s">
        <v>342</v>
      </c>
      <c r="D117" s="116" t="n">
        <v>583.4</v>
      </c>
    </row>
    <row r="118" customFormat="false" ht="51" hidden="false" customHeight="false" outlineLevel="0" collapsed="false">
      <c r="A118" s="114"/>
      <c r="B118" s="115"/>
      <c r="C118" s="117" t="s">
        <v>343</v>
      </c>
      <c r="D118" s="118" t="n">
        <f aca="false">38025.3+317.8</f>
        <v>38343.1</v>
      </c>
    </row>
    <row r="119" customFormat="false" ht="51" hidden="false" customHeight="false" outlineLevel="0" collapsed="false">
      <c r="A119" s="114"/>
      <c r="B119" s="115"/>
      <c r="C119" s="117" t="s">
        <v>344</v>
      </c>
      <c r="D119" s="119" t="n">
        <f aca="false">9210.7+76.9</f>
        <v>9287.6</v>
      </c>
    </row>
    <row r="120" customFormat="false" ht="51" hidden="false" customHeight="false" outlineLevel="0" collapsed="false">
      <c r="A120" s="114"/>
      <c r="B120" s="115"/>
      <c r="C120" s="120" t="s">
        <v>345</v>
      </c>
      <c r="D120" s="119" t="n">
        <v>1972.7</v>
      </c>
    </row>
    <row r="121" customFormat="false" ht="25.5" hidden="false" customHeight="false" outlineLevel="0" collapsed="false">
      <c r="A121" s="114"/>
      <c r="B121" s="115"/>
      <c r="C121" s="102" t="s">
        <v>346</v>
      </c>
      <c r="D121" s="121" t="n">
        <f aca="false">508.1+1.8</f>
        <v>509.9</v>
      </c>
    </row>
    <row r="122" customFormat="false" ht="25.5" hidden="false" customHeight="false" outlineLevel="0" collapsed="false">
      <c r="A122" s="114"/>
      <c r="B122" s="115"/>
      <c r="C122" s="102" t="s">
        <v>347</v>
      </c>
      <c r="D122" s="121" t="n">
        <f aca="false">2348.4+9.6</f>
        <v>2358</v>
      </c>
    </row>
    <row r="123" customFormat="false" ht="25.5" hidden="false" customHeight="false" outlineLevel="0" collapsed="false">
      <c r="A123" s="114"/>
      <c r="B123" s="115"/>
      <c r="C123" s="102" t="s">
        <v>348</v>
      </c>
      <c r="D123" s="121" t="n">
        <f aca="false">104.5+0.5</f>
        <v>105</v>
      </c>
    </row>
    <row r="124" customFormat="false" ht="51" hidden="false" customHeight="false" outlineLevel="0" collapsed="false">
      <c r="A124" s="114"/>
      <c r="B124" s="115"/>
      <c r="C124" s="102" t="s">
        <v>349</v>
      </c>
      <c r="D124" s="121" t="n">
        <f aca="false">572908.5+5666.6+11110.5</f>
        <v>589685.6</v>
      </c>
    </row>
    <row r="125" customFormat="false" ht="38.25" hidden="false" customHeight="false" outlineLevel="0" collapsed="false">
      <c r="A125" s="114"/>
      <c r="B125" s="115"/>
      <c r="C125" s="102" t="s">
        <v>350</v>
      </c>
      <c r="D125" s="121" t="n">
        <v>206.5</v>
      </c>
    </row>
    <row r="126" customFormat="false" ht="51" hidden="false" customHeight="false" outlineLevel="0" collapsed="false">
      <c r="A126" s="114"/>
      <c r="B126" s="115"/>
      <c r="C126" s="102" t="s">
        <v>351</v>
      </c>
      <c r="D126" s="122" t="n">
        <f aca="false">24.9+0.1</f>
        <v>25</v>
      </c>
    </row>
    <row r="127" customFormat="false" ht="12.75" hidden="false" customHeight="false" outlineLevel="0" collapsed="false">
      <c r="A127" s="114"/>
      <c r="B127" s="115"/>
      <c r="C127" s="102" t="s">
        <v>352</v>
      </c>
      <c r="D127" s="122" t="n">
        <f aca="false">89207+531.3-2814.5+0.025</f>
        <v>86923.825</v>
      </c>
    </row>
    <row r="128" customFormat="false" ht="38.25" hidden="false" customHeight="false" outlineLevel="0" collapsed="false">
      <c r="A128" s="114"/>
      <c r="B128" s="115"/>
      <c r="C128" s="102" t="s">
        <v>353</v>
      </c>
      <c r="D128" s="119" t="n">
        <f aca="false">3.7+0.1</f>
        <v>3.8</v>
      </c>
    </row>
    <row r="129" customFormat="false" ht="25.5" hidden="false" customHeight="false" outlineLevel="0" collapsed="false">
      <c r="A129" s="114"/>
      <c r="B129" s="115"/>
      <c r="C129" s="123" t="s">
        <v>354</v>
      </c>
      <c r="D129" s="121" t="n">
        <v>6912.3</v>
      </c>
    </row>
    <row r="130" customFormat="false" ht="12.75" hidden="false" customHeight="false" outlineLevel="0" collapsed="false">
      <c r="A130" s="114"/>
      <c r="B130" s="115"/>
      <c r="C130" s="124" t="s">
        <v>355</v>
      </c>
      <c r="D130" s="121" t="n">
        <v>6387.8</v>
      </c>
    </row>
    <row r="131" customFormat="false" ht="12.75" hidden="false" customHeight="false" outlineLevel="0" collapsed="false">
      <c r="A131" s="114"/>
      <c r="B131" s="115"/>
      <c r="C131" s="124" t="s">
        <v>356</v>
      </c>
      <c r="D131" s="121" t="n">
        <v>524.5</v>
      </c>
    </row>
    <row r="132" customFormat="false" ht="12.75" hidden="false" customHeight="false" outlineLevel="0" collapsed="false">
      <c r="A132" s="114"/>
      <c r="B132" s="115"/>
      <c r="C132" s="102" t="s">
        <v>357</v>
      </c>
      <c r="D132" s="121" t="n">
        <v>20.6</v>
      </c>
    </row>
    <row r="133" customFormat="false" ht="63.75" hidden="false" customHeight="false" outlineLevel="0" collapsed="false">
      <c r="A133" s="114"/>
      <c r="B133" s="115"/>
      <c r="C133" s="102" t="s">
        <v>358</v>
      </c>
      <c r="D133" s="121" t="n">
        <f aca="false">515.8-309.4</f>
        <v>206.4</v>
      </c>
    </row>
    <row r="134" customFormat="false" ht="25.5" hidden="false" customHeight="false" outlineLevel="0" collapsed="false">
      <c r="A134" s="114"/>
      <c r="B134" s="115"/>
      <c r="C134" s="120" t="s">
        <v>359</v>
      </c>
      <c r="D134" s="125" t="n">
        <f aca="false">D135+D136</f>
        <v>30618.6</v>
      </c>
    </row>
    <row r="135" customFormat="false" ht="12.75" hidden="false" customHeight="false" outlineLevel="0" collapsed="false">
      <c r="A135" s="114"/>
      <c r="B135" s="115"/>
      <c r="C135" s="126" t="s">
        <v>360</v>
      </c>
      <c r="D135" s="125" t="n">
        <f aca="false">9531.4+48.9</f>
        <v>9580.3</v>
      </c>
    </row>
    <row r="136" customFormat="false" ht="12.75" hidden="false" customHeight="false" outlineLevel="0" collapsed="false">
      <c r="A136" s="114"/>
      <c r="B136" s="115"/>
      <c r="C136" s="126" t="s">
        <v>361</v>
      </c>
      <c r="D136" s="125" t="n">
        <f aca="false">20948.4+89.9</f>
        <v>21038.3</v>
      </c>
    </row>
    <row r="137" customFormat="false" ht="38.25" hidden="false" customHeight="false" outlineLevel="0" collapsed="false">
      <c r="A137" s="114"/>
      <c r="B137" s="115"/>
      <c r="C137" s="120" t="s">
        <v>362</v>
      </c>
      <c r="D137" s="127" t="n">
        <v>458.6</v>
      </c>
    </row>
    <row r="138" customFormat="false" ht="51" hidden="false" customHeight="false" outlineLevel="0" collapsed="false">
      <c r="A138" s="104" t="s">
        <v>126</v>
      </c>
      <c r="B138" s="115" t="s">
        <v>363</v>
      </c>
      <c r="C138" s="120" t="s">
        <v>364</v>
      </c>
      <c r="D138" s="127" t="n">
        <f aca="false">D139</f>
        <v>20635</v>
      </c>
    </row>
    <row r="139" customFormat="false" ht="51" hidden="false" customHeight="false" outlineLevel="0" collapsed="false">
      <c r="A139" s="104" t="s">
        <v>126</v>
      </c>
      <c r="B139" s="115" t="s">
        <v>365</v>
      </c>
      <c r="C139" s="120" t="s">
        <v>366</v>
      </c>
      <c r="D139" s="127" t="n">
        <f aca="false">52091.3-515.8-30940.5</f>
        <v>20635</v>
      </c>
    </row>
    <row r="140" customFormat="false" ht="51" hidden="false" customHeight="false" outlineLevel="0" collapsed="false">
      <c r="A140" s="104" t="s">
        <v>126</v>
      </c>
      <c r="B140" s="115" t="s">
        <v>367</v>
      </c>
      <c r="C140" s="120" t="s">
        <v>368</v>
      </c>
      <c r="D140" s="127" t="n">
        <f aca="false">D141</f>
        <v>11155.9</v>
      </c>
    </row>
    <row r="141" customFormat="false" ht="40.15" hidden="false" customHeight="true" outlineLevel="0" collapsed="false">
      <c r="A141" s="104" t="s">
        <v>126</v>
      </c>
      <c r="B141" s="115" t="s">
        <v>369</v>
      </c>
      <c r="C141" s="102" t="s">
        <v>370</v>
      </c>
      <c r="D141" s="119" t="n">
        <f aca="false">11614.5-458.6</f>
        <v>11155.9</v>
      </c>
    </row>
    <row r="142" customFormat="false" ht="12.75" hidden="false" customHeight="false" outlineLevel="0" collapsed="false">
      <c r="A142" s="104" t="s">
        <v>126</v>
      </c>
      <c r="B142" s="115" t="s">
        <v>371</v>
      </c>
      <c r="C142" s="102" t="s">
        <v>372</v>
      </c>
      <c r="D142" s="119" t="n">
        <f aca="false">D143</f>
        <v>15175.5</v>
      </c>
    </row>
    <row r="143" customFormat="false" ht="12.75" hidden="false" customHeight="false" outlineLevel="0" collapsed="false">
      <c r="A143" s="104" t="s">
        <v>126</v>
      </c>
      <c r="B143" s="115" t="s">
        <v>373</v>
      </c>
      <c r="C143" s="102" t="s">
        <v>374</v>
      </c>
      <c r="D143" s="121" t="n">
        <v>15175.5</v>
      </c>
    </row>
    <row r="144" customFormat="false" ht="63.75" hidden="false" customHeight="false" outlineLevel="0" collapsed="false">
      <c r="A144" s="104" t="s">
        <v>126</v>
      </c>
      <c r="B144" s="115" t="s">
        <v>375</v>
      </c>
      <c r="C144" s="128" t="s">
        <v>376</v>
      </c>
      <c r="D144" s="116" t="n">
        <f aca="false">D145</f>
        <v>16329.6</v>
      </c>
    </row>
    <row r="145" customFormat="false" ht="67.9" hidden="false" customHeight="true" outlineLevel="0" collapsed="false">
      <c r="A145" s="104" t="s">
        <v>126</v>
      </c>
      <c r="B145" s="115" t="s">
        <v>377</v>
      </c>
      <c r="C145" s="128" t="s">
        <v>378</v>
      </c>
      <c r="D145" s="129" t="n">
        <f aca="false">15548.4+781.2</f>
        <v>16329.6</v>
      </c>
    </row>
    <row r="146" customFormat="false" ht="51" hidden="false" customHeight="false" outlineLevel="0" collapsed="false">
      <c r="A146" s="104" t="s">
        <v>126</v>
      </c>
      <c r="B146" s="115" t="s">
        <v>379</v>
      </c>
      <c r="C146" s="128" t="s">
        <v>380</v>
      </c>
      <c r="D146" s="130" t="n">
        <f aca="false">D147</f>
        <v>1166.4</v>
      </c>
    </row>
    <row r="147" customFormat="false" ht="51" hidden="false" customHeight="false" outlineLevel="0" collapsed="false">
      <c r="A147" s="104" t="s">
        <v>126</v>
      </c>
      <c r="B147" s="115" t="s">
        <v>381</v>
      </c>
      <c r="C147" s="131" t="s">
        <v>382</v>
      </c>
      <c r="D147" s="116" t="n">
        <f aca="false">1110.6+55.8</f>
        <v>1166.4</v>
      </c>
    </row>
    <row r="148" customFormat="false" ht="12.75" hidden="false" customHeight="false" outlineLevel="0" collapsed="false">
      <c r="A148" s="100" t="s">
        <v>126</v>
      </c>
      <c r="B148" s="101" t="s">
        <v>383</v>
      </c>
      <c r="C148" s="101" t="s">
        <v>384</v>
      </c>
      <c r="D148" s="119" t="n">
        <f aca="false">D149+D177+D179</f>
        <v>210451.909</v>
      </c>
    </row>
    <row r="149" customFormat="false" ht="38.25" hidden="false" customHeight="false" outlineLevel="0" collapsed="false">
      <c r="A149" s="114" t="s">
        <v>126</v>
      </c>
      <c r="B149" s="115" t="s">
        <v>385</v>
      </c>
      <c r="C149" s="101" t="s">
        <v>386</v>
      </c>
      <c r="D149" s="119" t="n">
        <f aca="false">D150</f>
        <v>116540.212</v>
      </c>
    </row>
    <row r="150" customFormat="false" ht="51" hidden="false" customHeight="false" outlineLevel="0" collapsed="false">
      <c r="A150" s="114" t="s">
        <v>126</v>
      </c>
      <c r="B150" s="115" t="s">
        <v>387</v>
      </c>
      <c r="C150" s="132" t="s">
        <v>388</v>
      </c>
      <c r="D150" s="103" t="n">
        <f aca="false">D151</f>
        <v>116540.212</v>
      </c>
    </row>
    <row r="151" customFormat="false" ht="12.75" hidden="false" customHeight="false" outlineLevel="0" collapsed="false">
      <c r="A151" s="104"/>
      <c r="B151" s="101"/>
      <c r="C151" s="120" t="s">
        <v>389</v>
      </c>
      <c r="D151" s="121" t="n">
        <f aca="false">SUM(D152:D176)</f>
        <v>116540.212</v>
      </c>
    </row>
    <row r="152" customFormat="false" ht="25.5" hidden="false" customHeight="false" outlineLevel="0" collapsed="false">
      <c r="A152" s="104"/>
      <c r="B152" s="101"/>
      <c r="C152" s="133" t="s">
        <v>390</v>
      </c>
      <c r="D152" s="121" t="n">
        <f aca="false">1004.4+34.3</f>
        <v>1038.7</v>
      </c>
    </row>
    <row r="153" customFormat="false" ht="12.75" hidden="false" customHeight="false" outlineLevel="0" collapsed="false">
      <c r="A153" s="104"/>
      <c r="B153" s="101"/>
      <c r="C153" s="102" t="s">
        <v>391</v>
      </c>
      <c r="D153" s="121" t="n">
        <v>2750</v>
      </c>
    </row>
    <row r="154" customFormat="false" ht="25.5" hidden="false" customHeight="false" outlineLevel="0" collapsed="false">
      <c r="A154" s="104"/>
      <c r="B154" s="101"/>
      <c r="C154" s="102" t="s">
        <v>392</v>
      </c>
      <c r="D154" s="121" t="n">
        <v>41.3</v>
      </c>
    </row>
    <row r="155" customFormat="false" ht="12.75" hidden="false" customHeight="false" outlineLevel="0" collapsed="false">
      <c r="A155" s="104"/>
      <c r="B155" s="101"/>
      <c r="C155" s="120" t="s">
        <v>393</v>
      </c>
      <c r="D155" s="121" t="n">
        <v>3844.4</v>
      </c>
    </row>
    <row r="156" customFormat="false" ht="25.5" hidden="false" customHeight="false" outlineLevel="0" collapsed="false">
      <c r="A156" s="104"/>
      <c r="B156" s="101"/>
      <c r="C156" s="134" t="s">
        <v>394</v>
      </c>
      <c r="D156" s="135" t="n">
        <f aca="false">1838.7+74.4</f>
        <v>1913.1</v>
      </c>
    </row>
    <row r="157" customFormat="false" ht="25.5" hidden="false" customHeight="false" outlineLevel="0" collapsed="false">
      <c r="A157" s="136"/>
      <c r="B157" s="137"/>
      <c r="C157" s="102" t="s">
        <v>395</v>
      </c>
      <c r="D157" s="103" t="n">
        <f aca="false">3791.9+124.1</f>
        <v>3916</v>
      </c>
    </row>
    <row r="158" customFormat="false" ht="25.5" hidden="false" customHeight="false" outlineLevel="0" collapsed="false">
      <c r="A158" s="136"/>
      <c r="B158" s="137"/>
      <c r="C158" s="138" t="s">
        <v>396</v>
      </c>
      <c r="D158" s="135" t="n">
        <f aca="false">2602.4+98.4</f>
        <v>2700.8</v>
      </c>
    </row>
    <row r="159" customFormat="false" ht="25.5" hidden="false" customHeight="false" outlineLevel="0" collapsed="false">
      <c r="A159" s="104"/>
      <c r="B159" s="101"/>
      <c r="C159" s="120" t="s">
        <v>397</v>
      </c>
      <c r="D159" s="135" t="n">
        <f aca="false">338.2+12.9</f>
        <v>351.1</v>
      </c>
    </row>
    <row r="160" customFormat="false" ht="12.75" hidden="false" customHeight="false" outlineLevel="0" collapsed="false">
      <c r="A160" s="136"/>
      <c r="B160" s="137"/>
      <c r="C160" s="102" t="s">
        <v>398</v>
      </c>
      <c r="D160" s="103" t="n">
        <f aca="false">376.8+14.2</f>
        <v>391</v>
      </c>
    </row>
    <row r="161" customFormat="false" ht="12.75" hidden="false" customHeight="false" outlineLevel="0" collapsed="false">
      <c r="A161" s="136"/>
      <c r="B161" s="137"/>
      <c r="C161" s="120" t="s">
        <v>399</v>
      </c>
      <c r="D161" s="121" t="n">
        <f aca="false">549.4+21.4</f>
        <v>570.8</v>
      </c>
    </row>
    <row r="162" customFormat="false" ht="25.5" hidden="false" customHeight="false" outlineLevel="0" collapsed="false">
      <c r="A162" s="104"/>
      <c r="B162" s="101"/>
      <c r="C162" s="102" t="s">
        <v>400</v>
      </c>
      <c r="D162" s="121" t="n">
        <f aca="false">6617.25+1024.38</f>
        <v>7641.63</v>
      </c>
    </row>
    <row r="163" customFormat="false" ht="38.25" hidden="false" customHeight="false" outlineLevel="0" collapsed="false">
      <c r="A163" s="104"/>
      <c r="B163" s="101"/>
      <c r="C163" s="102" t="s">
        <v>401</v>
      </c>
      <c r="D163" s="121" t="n">
        <f aca="false">5900.628-158.524</f>
        <v>5742.104</v>
      </c>
    </row>
    <row r="164" customFormat="false" ht="12.75" hidden="false" customHeight="false" outlineLevel="0" collapsed="false">
      <c r="A164" s="136"/>
      <c r="B164" s="137"/>
      <c r="C164" s="102" t="s">
        <v>402</v>
      </c>
      <c r="D164" s="103" t="n">
        <v>2427</v>
      </c>
    </row>
    <row r="165" customFormat="false" ht="25.5" hidden="false" customHeight="false" outlineLevel="0" collapsed="false">
      <c r="A165" s="136"/>
      <c r="B165" s="137"/>
      <c r="C165" s="102" t="s">
        <v>403</v>
      </c>
      <c r="D165" s="103" t="n">
        <f aca="false">93.9+67.2</f>
        <v>161.1</v>
      </c>
    </row>
    <row r="166" customFormat="false" ht="25.5" hidden="false" customHeight="false" outlineLevel="0" collapsed="false">
      <c r="A166" s="136"/>
      <c r="B166" s="137"/>
      <c r="C166" s="102" t="s">
        <v>404</v>
      </c>
      <c r="D166" s="103" t="n">
        <f aca="false">3280+52+79</f>
        <v>3411</v>
      </c>
    </row>
    <row r="167" customFormat="false" ht="12.75" hidden="false" customHeight="false" outlineLevel="0" collapsed="false">
      <c r="A167" s="104"/>
      <c r="B167" s="101"/>
      <c r="C167" s="120" t="s">
        <v>405</v>
      </c>
      <c r="D167" s="135" t="n">
        <f aca="false">1039.8+41.3+52-26</f>
        <v>1107.1</v>
      </c>
    </row>
    <row r="168" customFormat="false" ht="12.75" hidden="false" customHeight="false" outlineLevel="0" collapsed="false">
      <c r="A168" s="136"/>
      <c r="B168" s="137"/>
      <c r="C168" s="102" t="s">
        <v>406</v>
      </c>
      <c r="D168" s="103" t="n">
        <f aca="false">43169.4-76.2+1320+4545.3+7500-1230-100-1400</f>
        <v>53728.5</v>
      </c>
    </row>
    <row r="169" customFormat="false" ht="12.75" hidden="false" customHeight="false" outlineLevel="0" collapsed="false">
      <c r="A169" s="136"/>
      <c r="B169" s="137"/>
      <c r="C169" s="102" t="s">
        <v>407</v>
      </c>
      <c r="D169" s="103" t="n">
        <f aca="false">431.7-0.8+13.2+45</f>
        <v>489.1</v>
      </c>
    </row>
    <row r="170" customFormat="false" ht="15" hidden="false" customHeight="true" outlineLevel="0" collapsed="false">
      <c r="A170" s="136"/>
      <c r="B170" s="137"/>
      <c r="C170" s="102" t="s">
        <v>408</v>
      </c>
      <c r="D170" s="103" t="n">
        <f aca="false">22046+1876.053+2304.065-9141.24</f>
        <v>17084.878</v>
      </c>
    </row>
    <row r="171" customFormat="false" ht="25.5" hidden="false" customHeight="false" outlineLevel="0" collapsed="false">
      <c r="A171" s="136"/>
      <c r="B171" s="137"/>
      <c r="C171" s="102" t="s">
        <v>409</v>
      </c>
      <c r="D171" s="103" t="n">
        <f aca="false">679.6+14.2-26+81.2</f>
        <v>749</v>
      </c>
    </row>
    <row r="172" customFormat="false" ht="12.75" hidden="false" customHeight="false" outlineLevel="0" collapsed="false">
      <c r="A172" s="136"/>
      <c r="B172" s="137"/>
      <c r="C172" s="102" t="s">
        <v>410</v>
      </c>
      <c r="D172" s="103" t="n">
        <f aca="false">10645-5575-2330</f>
        <v>2740</v>
      </c>
    </row>
    <row r="173" customFormat="false" ht="15" hidden="false" customHeight="true" outlineLevel="0" collapsed="false">
      <c r="A173" s="136"/>
      <c r="B173" s="137"/>
      <c r="C173" s="102" t="s">
        <v>411</v>
      </c>
      <c r="D173" s="103" t="n">
        <f aca="false">106.45-55.75</f>
        <v>50.7</v>
      </c>
    </row>
    <row r="174" customFormat="false" ht="25.5" hidden="false" customHeight="false" outlineLevel="0" collapsed="false">
      <c r="A174" s="136"/>
      <c r="B174" s="137"/>
      <c r="C174" s="102" t="s">
        <v>412</v>
      </c>
      <c r="D174" s="103" t="n">
        <f aca="false">809+25.9</f>
        <v>834.9</v>
      </c>
    </row>
    <row r="175" customFormat="false" ht="12.75" hidden="false" customHeight="false" outlineLevel="0" collapsed="false">
      <c r="A175" s="136"/>
      <c r="B175" s="137"/>
      <c r="C175" s="102" t="s">
        <v>413</v>
      </c>
      <c r="D175" s="103" t="n">
        <v>2800</v>
      </c>
    </row>
    <row r="176" customFormat="false" ht="25.5" hidden="false" customHeight="false" outlineLevel="0" collapsed="false">
      <c r="A176" s="136"/>
      <c r="B176" s="137"/>
      <c r="C176" s="102" t="s">
        <v>414</v>
      </c>
      <c r="D176" s="103" t="n">
        <v>56</v>
      </c>
    </row>
    <row r="177" customFormat="false" ht="38.25" hidden="false" customHeight="false" outlineLevel="0" collapsed="false">
      <c r="A177" s="136" t="s">
        <v>126</v>
      </c>
      <c r="B177" s="115" t="s">
        <v>415</v>
      </c>
      <c r="C177" s="120" t="s">
        <v>416</v>
      </c>
      <c r="D177" s="103" t="n">
        <f aca="false">D178</f>
        <v>255.9</v>
      </c>
    </row>
    <row r="178" customFormat="false" ht="12.75" hidden="false" customHeight="false" outlineLevel="0" collapsed="false">
      <c r="A178" s="136" t="s">
        <v>126</v>
      </c>
      <c r="B178" s="115" t="s">
        <v>417</v>
      </c>
      <c r="C178" s="102" t="s">
        <v>418</v>
      </c>
      <c r="D178" s="103" t="n">
        <v>255.9</v>
      </c>
    </row>
    <row r="179" customFormat="false" ht="12.75" hidden="false" customHeight="false" outlineLevel="0" collapsed="false">
      <c r="A179" s="136" t="s">
        <v>126</v>
      </c>
      <c r="B179" s="115" t="s">
        <v>419</v>
      </c>
      <c r="C179" s="102" t="s">
        <v>420</v>
      </c>
      <c r="D179" s="103" t="n">
        <f aca="false">D180</f>
        <v>93655.797</v>
      </c>
    </row>
    <row r="180" customFormat="false" ht="25.5" hidden="false" customHeight="false" outlineLevel="0" collapsed="false">
      <c r="A180" s="136" t="s">
        <v>126</v>
      </c>
      <c r="B180" s="115" t="s">
        <v>421</v>
      </c>
      <c r="C180" s="102" t="s">
        <v>422</v>
      </c>
      <c r="D180" s="103" t="n">
        <f aca="false">D181+D182+D183+D185+D186+D187+D188+D189</f>
        <v>93655.797</v>
      </c>
    </row>
    <row r="181" customFormat="false" ht="25.5" hidden="false" customHeight="false" outlineLevel="0" collapsed="false">
      <c r="A181" s="136"/>
      <c r="B181" s="115"/>
      <c r="C181" s="102" t="s">
        <v>423</v>
      </c>
      <c r="D181" s="103" t="n">
        <v>267.543</v>
      </c>
    </row>
    <row r="182" customFormat="false" ht="38.25" hidden="false" customHeight="false" outlineLevel="0" collapsed="false">
      <c r="A182" s="136"/>
      <c r="B182" s="115"/>
      <c r="C182" s="102" t="s">
        <v>424</v>
      </c>
      <c r="D182" s="103" t="n">
        <v>11537.6</v>
      </c>
    </row>
    <row r="183" customFormat="false" ht="38.25" hidden="false" customHeight="false" outlineLevel="0" collapsed="false">
      <c r="A183" s="136"/>
      <c r="B183" s="137"/>
      <c r="C183" s="102" t="s">
        <v>425</v>
      </c>
      <c r="D183" s="103" t="n">
        <f aca="false">D184</f>
        <v>1050</v>
      </c>
    </row>
    <row r="184" customFormat="false" ht="12.75" hidden="false" customHeight="false" outlineLevel="0" collapsed="false">
      <c r="A184" s="136"/>
      <c r="B184" s="137"/>
      <c r="C184" s="102" t="s">
        <v>426</v>
      </c>
      <c r="D184" s="103" t="n">
        <v>1050</v>
      </c>
    </row>
    <row r="185" customFormat="false" ht="25.5" hidden="false" customHeight="false" outlineLevel="0" collapsed="false">
      <c r="A185" s="136"/>
      <c r="B185" s="137"/>
      <c r="C185" s="102" t="s">
        <v>427</v>
      </c>
      <c r="D185" s="103" t="n">
        <f aca="false">62146.6+985.1+62.1</f>
        <v>63193.8</v>
      </c>
    </row>
    <row r="186" customFormat="false" ht="25.5" hidden="false" customHeight="false" outlineLevel="0" collapsed="false">
      <c r="A186" s="136"/>
      <c r="B186" s="137"/>
      <c r="C186" s="102" t="s">
        <v>428</v>
      </c>
      <c r="D186" s="103" t="n">
        <v>20.454</v>
      </c>
    </row>
    <row r="187" customFormat="false" ht="12.95" hidden="false" customHeight="true" outlineLevel="0" collapsed="false">
      <c r="A187" s="136"/>
      <c r="B187" s="137"/>
      <c r="C187" s="102" t="s">
        <v>429</v>
      </c>
      <c r="D187" s="103" t="n">
        <v>160</v>
      </c>
    </row>
    <row r="188" customFormat="false" ht="12.95" hidden="false" customHeight="true" outlineLevel="0" collapsed="false">
      <c r="A188" s="136"/>
      <c r="B188" s="137"/>
      <c r="C188" s="102" t="s">
        <v>430</v>
      </c>
      <c r="D188" s="103" t="n">
        <v>16214.1</v>
      </c>
    </row>
    <row r="189" customFormat="false" ht="12.95" hidden="false" customHeight="true" outlineLevel="0" collapsed="false">
      <c r="A189" s="136"/>
      <c r="B189" s="137"/>
      <c r="C189" s="102" t="s">
        <v>431</v>
      </c>
      <c r="D189" s="103" t="n">
        <v>1212.3</v>
      </c>
    </row>
    <row r="190" customFormat="false" ht="12.75" hidden="false" customHeight="false" outlineLevel="0" collapsed="false">
      <c r="A190" s="84" t="s">
        <v>126</v>
      </c>
      <c r="B190" s="84" t="s">
        <v>432</v>
      </c>
      <c r="C190" s="85" t="s">
        <v>433</v>
      </c>
      <c r="D190" s="93" t="n">
        <f aca="false">D191</f>
        <v>14000</v>
      </c>
    </row>
    <row r="191" customFormat="false" ht="12.75" hidden="false" customHeight="false" outlineLevel="0" collapsed="false">
      <c r="A191" s="139" t="s">
        <v>126</v>
      </c>
      <c r="B191" s="139" t="s">
        <v>434</v>
      </c>
      <c r="C191" s="140" t="s">
        <v>435</v>
      </c>
      <c r="D191" s="93" t="n">
        <v>14000</v>
      </c>
    </row>
    <row r="192" customFormat="false" ht="12.75" hidden="false" customHeight="false" outlineLevel="0" collapsed="false">
      <c r="A192" s="139"/>
      <c r="B192" s="139"/>
      <c r="C192" s="140" t="s">
        <v>436</v>
      </c>
      <c r="D192" s="93" t="n">
        <v>14000</v>
      </c>
    </row>
    <row r="193" customFormat="false" ht="38.25" hidden="false" customHeight="false" outlineLevel="0" collapsed="false">
      <c r="A193" s="139" t="s">
        <v>126</v>
      </c>
      <c r="B193" s="84" t="s">
        <v>437</v>
      </c>
      <c r="C193" s="140" t="s">
        <v>438</v>
      </c>
      <c r="D193" s="93" t="n">
        <f aca="false">D194</f>
        <v>2510</v>
      </c>
    </row>
    <row r="194" customFormat="false" ht="38.25" hidden="false" customHeight="false" outlineLevel="0" collapsed="false">
      <c r="A194" s="139" t="s">
        <v>126</v>
      </c>
      <c r="B194" s="84" t="s">
        <v>439</v>
      </c>
      <c r="C194" s="140" t="s">
        <v>440</v>
      </c>
      <c r="D194" s="93" t="n">
        <f aca="false">D195+D196+D197</f>
        <v>2510</v>
      </c>
    </row>
    <row r="195" customFormat="false" ht="38.25" hidden="false" customHeight="false" outlineLevel="0" collapsed="false">
      <c r="A195" s="139" t="s">
        <v>126</v>
      </c>
      <c r="B195" s="84" t="s">
        <v>441</v>
      </c>
      <c r="C195" s="140" t="s">
        <v>442</v>
      </c>
      <c r="D195" s="93" t="n">
        <f aca="false">2448-608</f>
        <v>1840</v>
      </c>
    </row>
    <row r="196" customFormat="false" ht="25.5" hidden="false" customHeight="false" outlineLevel="0" collapsed="false">
      <c r="A196" s="139" t="s">
        <v>126</v>
      </c>
      <c r="B196" s="84" t="s">
        <v>443</v>
      </c>
      <c r="C196" s="140" t="s">
        <v>444</v>
      </c>
      <c r="D196" s="93" t="n">
        <v>608</v>
      </c>
    </row>
    <row r="197" customFormat="false" ht="25.5" hidden="false" customHeight="false" outlineLevel="0" collapsed="false">
      <c r="A197" s="139" t="s">
        <v>126</v>
      </c>
      <c r="B197" s="84" t="s">
        <v>445</v>
      </c>
      <c r="C197" s="140" t="s">
        <v>446</v>
      </c>
      <c r="D197" s="93" t="n">
        <v>62</v>
      </c>
    </row>
    <row r="198" s="141" customFormat="true" ht="26.45" hidden="false" customHeight="true" outlineLevel="0" collapsed="false">
      <c r="A198" s="139" t="s">
        <v>126</v>
      </c>
      <c r="B198" s="84" t="s">
        <v>447</v>
      </c>
      <c r="C198" s="140" t="s">
        <v>448</v>
      </c>
      <c r="D198" s="93" t="n">
        <f aca="false">D199</f>
        <v>-21462.453</v>
      </c>
    </row>
    <row r="199" customFormat="false" ht="26.45" hidden="false" customHeight="true" outlineLevel="0" collapsed="false">
      <c r="A199" s="139" t="s">
        <v>126</v>
      </c>
      <c r="B199" s="84" t="s">
        <v>449</v>
      </c>
      <c r="C199" s="140" t="s">
        <v>450</v>
      </c>
      <c r="D199" s="93" t="n">
        <v>-21462.453</v>
      </c>
    </row>
    <row r="200" customFormat="false" ht="12.75" hidden="false" customHeight="false" outlineLevel="0" collapsed="false">
      <c r="A200" s="97"/>
      <c r="B200" s="142"/>
      <c r="C200" s="143" t="s">
        <v>451</v>
      </c>
      <c r="D200" s="144" t="n">
        <f aca="false">D7+D89</f>
        <v>2596955.3</v>
      </c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5" width="20.13"/>
    <col collapsed="false" customWidth="true" hidden="false" outlineLevel="0" max="3" min="3" style="66" width="56.56"/>
    <col collapsed="false" customWidth="true" hidden="false" outlineLevel="0" max="4" min="4" style="67" width="10.41"/>
    <col collapsed="false" customWidth="false" hidden="false" outlineLevel="0" max="257" min="5" style="68" width="9.14"/>
  </cols>
  <sheetData>
    <row r="1" customFormat="false" ht="12.75" hidden="false" customHeight="false" outlineLevel="0" collapsed="false">
      <c r="A1" s="145" t="s">
        <v>452</v>
      </c>
      <c r="B1" s="145"/>
      <c r="C1" s="145"/>
      <c r="D1" s="145"/>
    </row>
    <row r="2" customFormat="false" ht="12.75" hidden="false" customHeight="false" outlineLevel="0" collapsed="false">
      <c r="A2" s="145" t="s">
        <v>1</v>
      </c>
      <c r="B2" s="145"/>
      <c r="C2" s="145"/>
      <c r="D2" s="145"/>
    </row>
    <row r="3" customFormat="false" ht="12.75" hidden="false" customHeight="false" outlineLevel="0" collapsed="false">
      <c r="A3" s="146" t="s">
        <v>453</v>
      </c>
      <c r="B3" s="146"/>
      <c r="C3" s="146"/>
      <c r="D3" s="146"/>
    </row>
    <row r="4" customFormat="false" ht="12.75" hidden="false" customHeight="false" outlineLevel="0" collapsed="false">
      <c r="A4" s="147"/>
      <c r="B4" s="147"/>
      <c r="C4" s="148"/>
      <c r="D4" s="147"/>
    </row>
    <row r="5" customFormat="false" ht="15.75" hidden="false" customHeight="true" outlineLevel="0" collapsed="false">
      <c r="A5" s="73" t="s">
        <v>454</v>
      </c>
      <c r="B5" s="73"/>
      <c r="C5" s="73"/>
      <c r="D5" s="73"/>
    </row>
    <row r="6" customFormat="false" ht="12.75" hidden="false" customHeight="true" outlineLevel="0" collapsed="false">
      <c r="B6" s="149"/>
      <c r="C6" s="149"/>
      <c r="D6" s="149"/>
    </row>
    <row r="7" customFormat="false" ht="38.25" hidden="false" customHeight="false" outlineLevel="0" collapsed="false">
      <c r="A7" s="100" t="s">
        <v>123</v>
      </c>
      <c r="B7" s="150"/>
      <c r="C7" s="151" t="s">
        <v>124</v>
      </c>
      <c r="D7" s="152" t="s">
        <v>455</v>
      </c>
    </row>
    <row r="8" customFormat="false" ht="12.75" hidden="false" customHeight="false" outlineLevel="0" collapsed="false">
      <c r="A8" s="97" t="s">
        <v>126</v>
      </c>
      <c r="B8" s="80" t="s">
        <v>291</v>
      </c>
      <c r="C8" s="98" t="s">
        <v>292</v>
      </c>
      <c r="D8" s="153" t="n">
        <f aca="false">D9</f>
        <v>8000</v>
      </c>
    </row>
    <row r="9" customFormat="false" ht="25.5" hidden="false" customHeight="false" outlineLevel="0" collapsed="false">
      <c r="A9" s="100" t="s">
        <v>126</v>
      </c>
      <c r="B9" s="101" t="s">
        <v>293</v>
      </c>
      <c r="C9" s="102" t="s">
        <v>294</v>
      </c>
      <c r="D9" s="154" t="n">
        <f aca="false">D10</f>
        <v>8000</v>
      </c>
    </row>
    <row r="10" customFormat="false" ht="12.75" hidden="false" customHeight="false" outlineLevel="0" collapsed="false">
      <c r="A10" s="100" t="s">
        <v>126</v>
      </c>
      <c r="B10" s="101" t="s">
        <v>383</v>
      </c>
      <c r="C10" s="101" t="s">
        <v>384</v>
      </c>
      <c r="D10" s="155" t="n">
        <f aca="false">D11</f>
        <v>8000</v>
      </c>
    </row>
    <row r="11" customFormat="false" ht="57.75" hidden="false" customHeight="true" outlineLevel="0" collapsed="false">
      <c r="A11" s="114" t="s">
        <v>126</v>
      </c>
      <c r="B11" s="115" t="s">
        <v>385</v>
      </c>
      <c r="C11" s="101" t="s">
        <v>386</v>
      </c>
      <c r="D11" s="155" t="n">
        <f aca="false">D12</f>
        <v>8000</v>
      </c>
    </row>
    <row r="12" customFormat="false" ht="53.65" hidden="false" customHeight="true" outlineLevel="0" collapsed="false">
      <c r="A12" s="114" t="s">
        <v>126</v>
      </c>
      <c r="B12" s="115" t="s">
        <v>387</v>
      </c>
      <c r="C12" s="132" t="s">
        <v>388</v>
      </c>
      <c r="D12" s="154" t="n">
        <f aca="false">D13</f>
        <v>8000</v>
      </c>
    </row>
    <row r="13" customFormat="false" ht="12.75" hidden="false" customHeight="false" outlineLevel="0" collapsed="false">
      <c r="A13" s="104"/>
      <c r="B13" s="101"/>
      <c r="C13" s="120" t="s">
        <v>406</v>
      </c>
      <c r="D13" s="155" t="n">
        <v>8000</v>
      </c>
    </row>
    <row r="14" customFormat="false" ht="12.75" hidden="false" customHeight="false" outlineLevel="0" collapsed="false">
      <c r="A14" s="97"/>
      <c r="B14" s="142"/>
      <c r="C14" s="143" t="s">
        <v>451</v>
      </c>
      <c r="D14" s="156" t="n">
        <f aca="false">D8</f>
        <v>8000</v>
      </c>
    </row>
  </sheetData>
  <mergeCells count="5">
    <mergeCell ref="A1:D1"/>
    <mergeCell ref="A2:D2"/>
    <mergeCell ref="A3:D3"/>
    <mergeCell ref="A5:D5"/>
    <mergeCell ref="B6:D6"/>
  </mergeCells>
  <printOptions headings="false" gridLines="false" gridLinesSet="true" horizontalCentered="false" verticalCentered="false"/>
  <pageMargins left="0.59027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20.28"/>
    <col collapsed="false" customWidth="true" hidden="false" outlineLevel="0" max="3" min="3" style="68" width="42.7"/>
    <col collapsed="false" customWidth="true" hidden="false" outlineLevel="0" max="4" min="4" style="68" width="12.28"/>
    <col collapsed="false" customWidth="true" hidden="false" outlineLevel="0" max="5" min="5" style="68" width="11.28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D1" s="157" t="s">
        <v>456</v>
      </c>
      <c r="E1" s="157"/>
    </row>
    <row r="2" customFormat="false" ht="12.75" hidden="false" customHeight="true" outlineLevel="0" collapsed="false">
      <c r="C2" s="23" t="s">
        <v>457</v>
      </c>
      <c r="D2" s="23"/>
      <c r="E2" s="23"/>
    </row>
    <row r="3" customFormat="false" ht="12.75" hidden="false" customHeight="true" outlineLevel="0" collapsed="false">
      <c r="C3" s="158" t="s">
        <v>458</v>
      </c>
      <c r="D3" s="158"/>
      <c r="E3" s="158"/>
    </row>
    <row r="4" customFormat="false" ht="17.65" hidden="false" customHeight="true" outlineLevel="0" collapsed="false">
      <c r="A4" s="159" t="s">
        <v>459</v>
      </c>
      <c r="B4" s="159"/>
      <c r="C4" s="159"/>
      <c r="D4" s="159"/>
      <c r="E4" s="159"/>
    </row>
    <row r="5" s="162" customFormat="true" ht="44.85" hidden="false" customHeight="true" outlineLevel="0" collapsed="false">
      <c r="A5" s="160" t="s">
        <v>460</v>
      </c>
      <c r="B5" s="160" t="s">
        <v>461</v>
      </c>
      <c r="C5" s="160" t="s">
        <v>462</v>
      </c>
      <c r="D5" s="161" t="s">
        <v>463</v>
      </c>
      <c r="E5" s="161"/>
    </row>
    <row r="6" customFormat="false" ht="28.5" hidden="true" customHeight="true" outlineLevel="0" collapsed="false">
      <c r="A6" s="163" t="n">
        <v>703</v>
      </c>
      <c r="B6" s="164" t="s">
        <v>464</v>
      </c>
      <c r="C6" s="165" t="s">
        <v>465</v>
      </c>
      <c r="D6" s="166" t="n">
        <v>0</v>
      </c>
      <c r="E6" s="166"/>
    </row>
    <row r="7" customFormat="false" ht="38.25" hidden="true" customHeight="false" outlineLevel="0" collapsed="false">
      <c r="A7" s="164" t="n">
        <v>703</v>
      </c>
      <c r="B7" s="164" t="s">
        <v>466</v>
      </c>
      <c r="C7" s="165" t="s">
        <v>467</v>
      </c>
      <c r="D7" s="166" t="n">
        <v>0</v>
      </c>
      <c r="E7" s="166"/>
    </row>
    <row r="8" customFormat="false" ht="30.75" hidden="false" customHeight="true" outlineLevel="0" collapsed="false">
      <c r="A8" s="164" t="n">
        <v>703</v>
      </c>
      <c r="B8" s="164" t="s">
        <v>468</v>
      </c>
      <c r="C8" s="165" t="s">
        <v>469</v>
      </c>
      <c r="D8" s="166" t="n">
        <v>45000</v>
      </c>
      <c r="E8" s="166"/>
    </row>
    <row r="9" customFormat="false" ht="28.5" hidden="false" customHeight="true" outlineLevel="0" collapsed="false">
      <c r="A9" s="164" t="n">
        <v>703</v>
      </c>
      <c r="B9" s="164" t="s">
        <v>470</v>
      </c>
      <c r="C9" s="165" t="s">
        <v>471</v>
      </c>
      <c r="D9" s="166" t="n">
        <v>0</v>
      </c>
      <c r="E9" s="166"/>
    </row>
    <row r="10" customFormat="false" ht="25.5" hidden="false" customHeight="false" outlineLevel="0" collapsed="false">
      <c r="A10" s="164" t="n">
        <v>750</v>
      </c>
      <c r="B10" s="164" t="s">
        <v>472</v>
      </c>
      <c r="C10" s="165" t="s">
        <v>106</v>
      </c>
      <c r="D10" s="166" t="n">
        <v>0</v>
      </c>
      <c r="E10" s="166"/>
    </row>
    <row r="11" customFormat="false" ht="25.5" hidden="false" customHeight="false" outlineLevel="0" collapsed="false">
      <c r="A11" s="164" t="n">
        <v>750</v>
      </c>
      <c r="B11" s="164" t="s">
        <v>473</v>
      </c>
      <c r="C11" s="165" t="s">
        <v>107</v>
      </c>
      <c r="D11" s="167" t="n">
        <f aca="false">8180.5-691.253+53576.728+33282.512+65274.457</f>
        <v>159622.944</v>
      </c>
      <c r="E11" s="167"/>
    </row>
    <row r="12" customFormat="false" ht="38.25" hidden="false" customHeight="false" outlineLevel="0" collapsed="false">
      <c r="A12" s="164" t="n">
        <v>750</v>
      </c>
      <c r="B12" s="164" t="s">
        <v>474</v>
      </c>
      <c r="C12" s="165" t="s">
        <v>475</v>
      </c>
      <c r="D12" s="167" t="n">
        <v>155</v>
      </c>
      <c r="E12" s="167"/>
    </row>
    <row r="13" customFormat="false" ht="38.25" hidden="false" customHeight="false" outlineLevel="0" collapsed="false">
      <c r="A13" s="164" t="n">
        <v>750</v>
      </c>
      <c r="B13" s="164" t="s">
        <v>476</v>
      </c>
      <c r="C13" s="165" t="s">
        <v>111</v>
      </c>
      <c r="D13" s="166" t="n">
        <v>18000</v>
      </c>
      <c r="E13" s="166"/>
    </row>
    <row r="14" customFormat="false" ht="38.25" hidden="false" customHeight="false" outlineLevel="0" collapsed="false">
      <c r="A14" s="164" t="n">
        <v>750</v>
      </c>
      <c r="B14" s="164" t="s">
        <v>477</v>
      </c>
      <c r="C14" s="165" t="s">
        <v>112</v>
      </c>
      <c r="D14" s="166" t="n">
        <f aca="false">18000+450</f>
        <v>18450</v>
      </c>
      <c r="E14" s="166"/>
    </row>
    <row r="15" customFormat="false" ht="27" hidden="false" customHeight="true" outlineLevel="0" collapsed="false">
      <c r="A15" s="164" t="n">
        <v>750</v>
      </c>
      <c r="B15" s="164" t="s">
        <v>478</v>
      </c>
      <c r="C15" s="165" t="s">
        <v>479</v>
      </c>
      <c r="D15" s="166" t="n">
        <f aca="false">455-155</f>
        <v>300</v>
      </c>
      <c r="E15" s="166"/>
    </row>
    <row r="16" s="141" customFormat="true" ht="18" hidden="false" customHeight="true" outlineLevel="0" collapsed="false">
      <c r="A16" s="168"/>
      <c r="B16" s="168"/>
      <c r="C16" s="169" t="s">
        <v>480</v>
      </c>
      <c r="D16" s="170" t="n">
        <f aca="false">D11+D12+D15-D7+D10+D6+D8-D13+D14</f>
        <v>205527.944</v>
      </c>
      <c r="E16" s="170"/>
    </row>
    <row r="17" s="141" customFormat="true" ht="8.1" hidden="false" customHeight="true" outlineLevel="0" collapsed="false">
      <c r="C17" s="171"/>
      <c r="D17" s="171"/>
    </row>
    <row r="18" customFormat="false" ht="12.75" hidden="false" customHeight="false" outlineLevel="0" collapsed="false">
      <c r="D18" s="157" t="s">
        <v>481</v>
      </c>
      <c r="E18" s="157"/>
    </row>
    <row r="19" customFormat="false" ht="12.75" hidden="false" customHeight="false" outlineLevel="0" collapsed="false">
      <c r="A19" s="22"/>
      <c r="B19" s="22"/>
      <c r="C19" s="9" t="s">
        <v>457</v>
      </c>
      <c r="D19" s="9"/>
      <c r="E19" s="9"/>
    </row>
    <row r="20" customFormat="false" ht="12.75" hidden="false" customHeight="false" outlineLevel="0" collapsed="false">
      <c r="A20" s="22"/>
      <c r="B20" s="22"/>
      <c r="C20" s="158" t="s">
        <v>458</v>
      </c>
      <c r="D20" s="158"/>
      <c r="E20" s="158"/>
    </row>
    <row r="21" customFormat="false" ht="6.4" hidden="false" customHeight="true" outlineLevel="0" collapsed="false">
      <c r="A21" s="22"/>
      <c r="B21" s="22"/>
      <c r="C21" s="22"/>
      <c r="D21" s="22"/>
      <c r="E21" s="22"/>
    </row>
    <row r="22" customFormat="false" ht="15.75" hidden="false" customHeight="true" outlineLevel="0" collapsed="false">
      <c r="A22" s="28" t="s">
        <v>482</v>
      </c>
      <c r="B22" s="28"/>
      <c r="C22" s="28"/>
      <c r="D22" s="28"/>
      <c r="E22" s="28"/>
    </row>
    <row r="23" customFormat="false" ht="45" hidden="false" customHeight="false" outlineLevel="0" collapsed="false">
      <c r="A23" s="12" t="s">
        <v>483</v>
      </c>
      <c r="B23" s="12" t="s">
        <v>461</v>
      </c>
      <c r="C23" s="172" t="s">
        <v>462</v>
      </c>
      <c r="D23" s="172" t="s">
        <v>484</v>
      </c>
      <c r="E23" s="172" t="s">
        <v>485</v>
      </c>
    </row>
    <row r="24" customFormat="false" ht="28.5" hidden="false" customHeight="true" outlineLevel="0" collapsed="false">
      <c r="A24" s="173" t="n">
        <v>703</v>
      </c>
      <c r="B24" s="174" t="s">
        <v>464</v>
      </c>
      <c r="C24" s="175" t="s">
        <v>465</v>
      </c>
      <c r="D24" s="176" t="n">
        <v>0</v>
      </c>
      <c r="E24" s="176" t="n">
        <v>0</v>
      </c>
    </row>
    <row r="25" customFormat="false" ht="30.75" hidden="false" customHeight="true" outlineLevel="0" collapsed="false">
      <c r="A25" s="174" t="n">
        <v>703</v>
      </c>
      <c r="B25" s="174" t="s">
        <v>466</v>
      </c>
      <c r="C25" s="175" t="s">
        <v>467</v>
      </c>
      <c r="D25" s="176" t="n">
        <v>0</v>
      </c>
      <c r="E25" s="176" t="n">
        <v>0</v>
      </c>
    </row>
    <row r="26" customFormat="false" ht="31.7" hidden="false" customHeight="true" outlineLevel="0" collapsed="false">
      <c r="A26" s="174" t="n">
        <v>703</v>
      </c>
      <c r="B26" s="174" t="s">
        <v>468</v>
      </c>
      <c r="C26" s="175" t="s">
        <v>469</v>
      </c>
      <c r="D26" s="176" t="n">
        <v>0</v>
      </c>
      <c r="E26" s="176" t="n">
        <v>0</v>
      </c>
    </row>
    <row r="27" customFormat="false" ht="30.2" hidden="false" customHeight="true" outlineLevel="0" collapsed="false">
      <c r="A27" s="174" t="n">
        <v>703</v>
      </c>
      <c r="B27" s="174" t="s">
        <v>470</v>
      </c>
      <c r="C27" s="175" t="s">
        <v>471</v>
      </c>
      <c r="D27" s="176" t="n">
        <v>22500</v>
      </c>
      <c r="E27" s="176" t="n">
        <v>22500</v>
      </c>
    </row>
    <row r="28" customFormat="false" ht="25.5" hidden="false" customHeight="false" outlineLevel="0" collapsed="false">
      <c r="A28" s="174" t="n">
        <v>750</v>
      </c>
      <c r="B28" s="174" t="s">
        <v>472</v>
      </c>
      <c r="C28" s="175" t="s">
        <v>106</v>
      </c>
      <c r="D28" s="176" t="n">
        <v>0</v>
      </c>
      <c r="E28" s="176" t="n">
        <v>0</v>
      </c>
    </row>
    <row r="29" customFormat="false" ht="25.5" hidden="false" customHeight="false" outlineLevel="0" collapsed="false">
      <c r="A29" s="174" t="n">
        <v>750</v>
      </c>
      <c r="B29" s="174" t="s">
        <v>473</v>
      </c>
      <c r="C29" s="175" t="s">
        <v>107</v>
      </c>
      <c r="D29" s="176" t="n">
        <v>0</v>
      </c>
      <c r="E29" s="176" t="n">
        <v>0</v>
      </c>
    </row>
    <row r="30" customFormat="false" ht="38.25" hidden="false" customHeight="false" outlineLevel="0" collapsed="false">
      <c r="A30" s="174" t="n">
        <v>750</v>
      </c>
      <c r="B30" s="174" t="s">
        <v>476</v>
      </c>
      <c r="C30" s="175" t="s">
        <v>111</v>
      </c>
      <c r="D30" s="176" t="n">
        <v>18500</v>
      </c>
      <c r="E30" s="177" t="n">
        <v>19000</v>
      </c>
    </row>
    <row r="31" customFormat="false" ht="38.25" hidden="false" customHeight="false" outlineLevel="0" collapsed="false">
      <c r="A31" s="174" t="n">
        <v>750</v>
      </c>
      <c r="B31" s="174" t="s">
        <v>477</v>
      </c>
      <c r="C31" s="175" t="s">
        <v>112</v>
      </c>
      <c r="D31" s="176" t="n">
        <v>18500</v>
      </c>
      <c r="E31" s="177" t="n">
        <v>19000</v>
      </c>
    </row>
    <row r="32" customFormat="false" ht="26.45" hidden="false" customHeight="true" outlineLevel="0" collapsed="false">
      <c r="A32" s="174" t="n">
        <v>750</v>
      </c>
      <c r="B32" s="174" t="s">
        <v>478</v>
      </c>
      <c r="C32" s="175" t="s">
        <v>479</v>
      </c>
      <c r="D32" s="176" t="n">
        <v>455</v>
      </c>
      <c r="E32" s="177" t="n">
        <v>188.4</v>
      </c>
    </row>
    <row r="33" customFormat="false" ht="14.25" hidden="false" customHeight="false" outlineLevel="0" collapsed="false">
      <c r="A33" s="178"/>
      <c r="B33" s="178"/>
      <c r="C33" s="179" t="s">
        <v>480</v>
      </c>
      <c r="D33" s="180" t="n">
        <f aca="false">D32-D25+D24+D26-D27</f>
        <v>-22045</v>
      </c>
      <c r="E33" s="180" t="n">
        <f aca="false">E32-E25+E24+E26-E27</f>
        <v>-22311.6</v>
      </c>
    </row>
  </sheetData>
  <mergeCells count="20">
    <mergeCell ref="D1:E1"/>
    <mergeCell ref="C2:E2"/>
    <mergeCell ref="C3:E3"/>
    <mergeCell ref="A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  <mergeCell ref="C19:E19"/>
    <mergeCell ref="C20:E20"/>
    <mergeCell ref="A22:E22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4"/>
  <sheetViews>
    <sheetView showFormulas="false" showGridLines="tru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D564" activeCellId="0" sqref="D564"/>
    </sheetView>
  </sheetViews>
  <sheetFormatPr defaultColWidth="8.96484375" defaultRowHeight="15" zeroHeight="false" outlineLevelRow="0" outlineLevelCol="0"/>
  <cols>
    <col collapsed="false" customWidth="true" hidden="false" outlineLevel="0" max="1" min="1" style="181" width="8.28"/>
    <col collapsed="false" customWidth="true" hidden="false" outlineLevel="0" max="2" min="2" style="181" width="9.28"/>
    <col collapsed="false" customWidth="true" hidden="false" outlineLevel="0" max="3" min="3" style="181" width="7.28"/>
    <col collapsed="false" customWidth="true" hidden="false" outlineLevel="0" max="4" min="4" style="181" width="73.41"/>
    <col collapsed="false" customWidth="true" hidden="false" outlineLevel="0" max="5" min="5" style="181" width="11.13"/>
    <col collapsed="false" customWidth="true" hidden="true" outlineLevel="0" max="6" min="6" style="0" width="10.13"/>
    <col collapsed="false" customWidth="true" hidden="true" outlineLevel="0" max="7" min="7" style="0" width="10.28"/>
    <col collapsed="false" customWidth="true" hidden="true" outlineLevel="0" max="8" min="8" style="0" width="9.7"/>
    <col collapsed="false" customWidth="true" hidden="true" outlineLevel="0" max="9" min="9" style="0" width="11.7"/>
    <col collapsed="false" customWidth="true" hidden="true" outlineLevel="0" max="11" min="10" style="0" width="10.13"/>
    <col collapsed="false" customWidth="true" hidden="true" outlineLevel="0" max="12" min="12" style="0" width="11.28"/>
    <col collapsed="false" customWidth="false" hidden="true" outlineLevel="0" max="13" min="13" style="0" width="8.99"/>
    <col collapsed="false" customWidth="true" hidden="false" outlineLevel="0" max="15" min="14" style="181" width="9.14"/>
  </cols>
  <sheetData>
    <row r="1" s="65" customFormat="true" ht="12.75" hidden="false" customHeight="false" outlineLevel="0" collapsed="false">
      <c r="A1" s="64"/>
      <c r="B1" s="64"/>
      <c r="C1" s="64"/>
      <c r="D1" s="23" t="s">
        <v>486</v>
      </c>
      <c r="E1" s="23"/>
      <c r="L1" s="182"/>
      <c r="M1" s="182"/>
    </row>
    <row r="2" s="65" customFormat="true" ht="12.75" hidden="false" customHeight="false" outlineLevel="0" collapsed="false">
      <c r="A2" s="64"/>
      <c r="B2" s="64"/>
      <c r="C2" s="64"/>
      <c r="D2" s="23" t="s">
        <v>487</v>
      </c>
      <c r="E2" s="23"/>
      <c r="L2" s="182"/>
      <c r="M2" s="182"/>
    </row>
    <row r="3" s="65" customFormat="true" ht="12.75" hidden="false" customHeight="false" outlineLevel="0" collapsed="false">
      <c r="A3" s="64"/>
      <c r="B3" s="64"/>
      <c r="C3" s="64"/>
      <c r="D3" s="23" t="s">
        <v>458</v>
      </c>
      <c r="E3" s="23"/>
      <c r="F3" s="23"/>
      <c r="L3" s="182"/>
      <c r="M3" s="182"/>
    </row>
    <row r="4" s="65" customFormat="true" ht="7.5" hidden="false" customHeight="true" outlineLevel="0" collapsed="false">
      <c r="A4" s="64"/>
      <c r="B4" s="64"/>
      <c r="C4" s="64"/>
      <c r="D4" s="183"/>
      <c r="E4" s="184"/>
      <c r="L4" s="182"/>
      <c r="M4" s="182"/>
    </row>
    <row r="5" s="186" customFormat="true" ht="15" hidden="false" customHeight="true" outlineLevel="0" collapsed="false">
      <c r="A5" s="185" t="s">
        <v>488</v>
      </c>
      <c r="B5" s="185"/>
      <c r="C5" s="185"/>
      <c r="D5" s="185"/>
      <c r="E5" s="185"/>
      <c r="L5" s="187"/>
      <c r="M5" s="187"/>
    </row>
    <row r="6" s="186" customFormat="true" ht="22.7" hidden="false" customHeight="true" outlineLevel="0" collapsed="false">
      <c r="A6" s="185"/>
      <c r="B6" s="185"/>
      <c r="C6" s="185"/>
      <c r="D6" s="185"/>
      <c r="E6" s="185"/>
      <c r="F6" s="188"/>
      <c r="L6" s="187"/>
      <c r="M6" s="187"/>
    </row>
    <row r="7" s="198" customFormat="true" ht="22.5" hidden="false" customHeight="false" outlineLevel="0" collapsed="false">
      <c r="A7" s="76" t="s">
        <v>489</v>
      </c>
      <c r="B7" s="76" t="s">
        <v>490</v>
      </c>
      <c r="C7" s="76" t="s">
        <v>491</v>
      </c>
      <c r="D7" s="189" t="s">
        <v>492</v>
      </c>
      <c r="E7" s="190" t="s">
        <v>463</v>
      </c>
      <c r="F7" s="191" t="s">
        <v>493</v>
      </c>
      <c r="G7" s="192" t="s">
        <v>494</v>
      </c>
      <c r="H7" s="193" t="s">
        <v>495</v>
      </c>
      <c r="I7" s="194" t="s">
        <v>496</v>
      </c>
      <c r="J7" s="195" t="s">
        <v>497</v>
      </c>
      <c r="K7" s="196" t="s">
        <v>498</v>
      </c>
      <c r="L7" s="197" t="s">
        <v>499</v>
      </c>
      <c r="M7" s="192" t="s">
        <v>500</v>
      </c>
    </row>
    <row r="8" s="210" customFormat="true" ht="8.25" hidden="false" customHeight="false" outlineLevel="0" collapsed="false">
      <c r="A8" s="199" t="s">
        <v>87</v>
      </c>
      <c r="B8" s="199" t="s">
        <v>501</v>
      </c>
      <c r="C8" s="199" t="s">
        <v>502</v>
      </c>
      <c r="D8" s="200" t="n">
        <v>4</v>
      </c>
      <c r="E8" s="201" t="n">
        <v>5</v>
      </c>
      <c r="F8" s="202"/>
      <c r="G8" s="203"/>
      <c r="H8" s="204"/>
      <c r="I8" s="205"/>
      <c r="J8" s="206"/>
      <c r="K8" s="207"/>
      <c r="L8" s="208"/>
      <c r="M8" s="209"/>
    </row>
    <row r="9" s="221" customFormat="true" ht="12.75" hidden="false" customHeight="false" outlineLevel="0" collapsed="false">
      <c r="A9" s="97" t="s">
        <v>503</v>
      </c>
      <c r="B9" s="211"/>
      <c r="C9" s="211"/>
      <c r="D9" s="212" t="s">
        <v>504</v>
      </c>
      <c r="E9" s="213" t="n">
        <f aca="false">E10+E23+E29</f>
        <v>8174.242</v>
      </c>
      <c r="F9" s="214" t="n">
        <f aca="false">F10+F23+F29</f>
        <v>6048.374</v>
      </c>
      <c r="G9" s="215" t="n">
        <f aca="false">G10+G23+G29</f>
        <v>50</v>
      </c>
      <c r="H9" s="216" t="n">
        <f aca="false">H10+H23+H29</f>
        <v>0</v>
      </c>
      <c r="I9" s="217" t="n">
        <f aca="false">I10+I23+I29</f>
        <v>-21.403</v>
      </c>
      <c r="J9" s="218" t="n">
        <f aca="false">J10+J23+J29</f>
        <v>0</v>
      </c>
      <c r="K9" s="219" t="n">
        <f aca="false">K10+K23+K29</f>
        <v>0</v>
      </c>
      <c r="L9" s="220" t="n">
        <f aca="false">L10+L23+L29</f>
        <v>2116.992</v>
      </c>
      <c r="M9" s="215" t="n">
        <f aca="false">M10+M23+M29</f>
        <v>-19.721</v>
      </c>
    </row>
    <row r="10" s="65" customFormat="true" ht="26.65" hidden="false" customHeight="true" outlineLevel="0" collapsed="false">
      <c r="A10" s="114" t="s">
        <v>505</v>
      </c>
      <c r="B10" s="163"/>
      <c r="C10" s="163"/>
      <c r="D10" s="102" t="s">
        <v>506</v>
      </c>
      <c r="E10" s="222" t="n">
        <f aca="false">E11+E18</f>
        <v>1845.979</v>
      </c>
      <c r="F10" s="223" t="n">
        <f aca="false">F11+F18</f>
        <v>1825.7</v>
      </c>
      <c r="G10" s="224" t="n">
        <f aca="false">G11+G18</f>
        <v>50</v>
      </c>
      <c r="H10" s="225" t="n">
        <f aca="false">H11+H18</f>
        <v>0</v>
      </c>
      <c r="I10" s="226" t="n">
        <f aca="false">I11+I18</f>
        <v>0</v>
      </c>
      <c r="J10" s="227" t="n">
        <f aca="false">J11+J18</f>
        <v>0</v>
      </c>
      <c r="K10" s="228" t="n">
        <f aca="false">K11+K18</f>
        <v>0</v>
      </c>
      <c r="L10" s="229" t="n">
        <f aca="false">L11+L18</f>
        <v>0</v>
      </c>
      <c r="M10" s="224" t="n">
        <f aca="false">M11+M18</f>
        <v>-29.721</v>
      </c>
    </row>
    <row r="11" s="65" customFormat="true" ht="25.5" hidden="false" customHeight="false" outlineLevel="0" collapsed="false">
      <c r="A11" s="114"/>
      <c r="B11" s="163" t="s">
        <v>507</v>
      </c>
      <c r="C11" s="163"/>
      <c r="D11" s="102" t="s">
        <v>508</v>
      </c>
      <c r="E11" s="222" t="n">
        <f aca="false">E12</f>
        <v>1795.979</v>
      </c>
      <c r="F11" s="223" t="n">
        <f aca="false">F12</f>
        <v>1825.7</v>
      </c>
      <c r="G11" s="224" t="n">
        <f aca="false">G12</f>
        <v>0</v>
      </c>
      <c r="H11" s="225" t="n">
        <f aca="false">H12</f>
        <v>0</v>
      </c>
      <c r="I11" s="226" t="n">
        <f aca="false">I12</f>
        <v>0</v>
      </c>
      <c r="J11" s="227" t="n">
        <f aca="false">J12</f>
        <v>0</v>
      </c>
      <c r="K11" s="228" t="n">
        <f aca="false">K12</f>
        <v>0</v>
      </c>
      <c r="L11" s="229" t="n">
        <f aca="false">L12</f>
        <v>0</v>
      </c>
      <c r="M11" s="224" t="n">
        <f aca="false">M12</f>
        <v>-29.721</v>
      </c>
    </row>
    <row r="12" s="65" customFormat="true" ht="12.75" hidden="false" customHeight="false" outlineLevel="0" collapsed="false">
      <c r="A12" s="114"/>
      <c r="B12" s="163" t="s">
        <v>509</v>
      </c>
      <c r="C12" s="163"/>
      <c r="D12" s="102" t="s">
        <v>510</v>
      </c>
      <c r="E12" s="222" t="n">
        <f aca="false">E13</f>
        <v>1795.979</v>
      </c>
      <c r="F12" s="223" t="n">
        <f aca="false">F13</f>
        <v>1825.7</v>
      </c>
      <c r="G12" s="224" t="n">
        <f aca="false">G13</f>
        <v>0</v>
      </c>
      <c r="H12" s="225" t="n">
        <f aca="false">H13</f>
        <v>0</v>
      </c>
      <c r="I12" s="226" t="n">
        <f aca="false">I13</f>
        <v>0</v>
      </c>
      <c r="J12" s="227" t="n">
        <f aca="false">J13</f>
        <v>0</v>
      </c>
      <c r="K12" s="228" t="n">
        <f aca="false">K13</f>
        <v>0</v>
      </c>
      <c r="L12" s="229" t="n">
        <f aca="false">L13</f>
        <v>0</v>
      </c>
      <c r="M12" s="224" t="n">
        <f aca="false">M13</f>
        <v>-29.721</v>
      </c>
    </row>
    <row r="13" s="65" customFormat="true" ht="12.75" hidden="false" customHeight="false" outlineLevel="0" collapsed="false">
      <c r="A13" s="114"/>
      <c r="B13" s="163" t="s">
        <v>511</v>
      </c>
      <c r="C13" s="163"/>
      <c r="D13" s="102" t="s">
        <v>512</v>
      </c>
      <c r="E13" s="222" t="n">
        <f aca="false">E14+E16</f>
        <v>1795.979</v>
      </c>
      <c r="F13" s="223" t="n">
        <f aca="false">F14+F16</f>
        <v>1825.7</v>
      </c>
      <c r="G13" s="224" t="n">
        <f aca="false">G14+G16</f>
        <v>0</v>
      </c>
      <c r="H13" s="225" t="n">
        <f aca="false">H14+H16</f>
        <v>0</v>
      </c>
      <c r="I13" s="226" t="n">
        <f aca="false">I14+I16</f>
        <v>0</v>
      </c>
      <c r="J13" s="227" t="n">
        <f aca="false">J14+J16</f>
        <v>0</v>
      </c>
      <c r="K13" s="228" t="n">
        <f aca="false">K14+K16</f>
        <v>0</v>
      </c>
      <c r="L13" s="229" t="n">
        <f aca="false">L14+L16</f>
        <v>0</v>
      </c>
      <c r="M13" s="224" t="n">
        <f aca="false">M14+M16</f>
        <v>-29.721</v>
      </c>
    </row>
    <row r="14" s="65" customFormat="true" ht="25.5" hidden="false" customHeight="false" outlineLevel="0" collapsed="false">
      <c r="A14" s="114"/>
      <c r="B14" s="163"/>
      <c r="C14" s="114" t="s">
        <v>513</v>
      </c>
      <c r="D14" s="101" t="s">
        <v>514</v>
      </c>
      <c r="E14" s="222" t="n">
        <f aca="false">E15</f>
        <v>1163.1</v>
      </c>
      <c r="F14" s="223" t="n">
        <f aca="false">F15</f>
        <v>1163.1</v>
      </c>
      <c r="G14" s="224" t="n">
        <f aca="false">G15</f>
        <v>0</v>
      </c>
      <c r="H14" s="225" t="n">
        <f aca="false">H15</f>
        <v>0</v>
      </c>
      <c r="I14" s="226" t="n">
        <f aca="false">I15</f>
        <v>0</v>
      </c>
      <c r="J14" s="227" t="n">
        <f aca="false">J15</f>
        <v>0</v>
      </c>
      <c r="K14" s="228" t="n">
        <f aca="false">K15</f>
        <v>0</v>
      </c>
      <c r="L14" s="229" t="n">
        <f aca="false">L15</f>
        <v>0</v>
      </c>
      <c r="M14" s="224" t="n">
        <f aca="false">M15</f>
        <v>0</v>
      </c>
    </row>
    <row r="15" s="65" customFormat="true" ht="12.75" hidden="false" customHeight="false" outlineLevel="0" collapsed="false">
      <c r="A15" s="114"/>
      <c r="B15" s="163"/>
      <c r="C15" s="114" t="s">
        <v>515</v>
      </c>
      <c r="D15" s="101" t="s">
        <v>516</v>
      </c>
      <c r="E15" s="222" t="n">
        <f aca="false">F15+G15+H15+I15+J15+K15+L15+M15</f>
        <v>1163.1</v>
      </c>
      <c r="F15" s="230" t="n">
        <v>1163.1</v>
      </c>
      <c r="G15" s="231"/>
      <c r="H15" s="232"/>
      <c r="I15" s="233"/>
      <c r="J15" s="234"/>
      <c r="K15" s="235"/>
      <c r="L15" s="236"/>
      <c r="M15" s="231"/>
    </row>
    <row r="16" s="65" customFormat="true" ht="12.75" hidden="false" customHeight="false" outlineLevel="0" collapsed="false">
      <c r="A16" s="114"/>
      <c r="B16" s="163"/>
      <c r="C16" s="163" t="n">
        <v>200</v>
      </c>
      <c r="D16" s="102" t="s">
        <v>517</v>
      </c>
      <c r="E16" s="222" t="n">
        <f aca="false">E17</f>
        <v>632.879</v>
      </c>
      <c r="F16" s="223" t="n">
        <f aca="false">F17</f>
        <v>662.6</v>
      </c>
      <c r="G16" s="224" t="n">
        <f aca="false">G17</f>
        <v>0</v>
      </c>
      <c r="H16" s="225" t="n">
        <f aca="false">H17</f>
        <v>0</v>
      </c>
      <c r="I16" s="226" t="n">
        <f aca="false">I17</f>
        <v>0</v>
      </c>
      <c r="J16" s="227" t="n">
        <f aca="false">J17</f>
        <v>0</v>
      </c>
      <c r="K16" s="228" t="n">
        <f aca="false">K17</f>
        <v>0</v>
      </c>
      <c r="L16" s="229" t="n">
        <f aca="false">L17</f>
        <v>0</v>
      </c>
      <c r="M16" s="224" t="n">
        <f aca="false">M17</f>
        <v>-29.721</v>
      </c>
    </row>
    <row r="17" s="65" customFormat="true" ht="12.75" hidden="false" customHeight="false" outlineLevel="0" collapsed="false">
      <c r="A17" s="114"/>
      <c r="B17" s="163"/>
      <c r="C17" s="163" t="n">
        <v>240</v>
      </c>
      <c r="D17" s="102" t="s">
        <v>518</v>
      </c>
      <c r="E17" s="222" t="n">
        <f aca="false">F17+G17+H17+I17+J17+K17+L17+M17</f>
        <v>632.879</v>
      </c>
      <c r="F17" s="237" t="n">
        <v>662.6</v>
      </c>
      <c r="G17" s="238"/>
      <c r="H17" s="239"/>
      <c r="I17" s="240"/>
      <c r="J17" s="241"/>
      <c r="K17" s="242"/>
      <c r="L17" s="243"/>
      <c r="M17" s="244" t="n">
        <v>-29.721</v>
      </c>
    </row>
    <row r="18" s="254" customFormat="true" ht="12.75" hidden="false" customHeight="false" outlineLevel="0" collapsed="false">
      <c r="A18" s="245"/>
      <c r="B18" s="100" t="s">
        <v>519</v>
      </c>
      <c r="C18" s="100"/>
      <c r="D18" s="101" t="s">
        <v>520</v>
      </c>
      <c r="E18" s="222" t="n">
        <f aca="false">F18+G18+H18+I18+J18+K18+L18+M18</f>
        <v>50</v>
      </c>
      <c r="F18" s="246" t="n">
        <f aca="false">F19</f>
        <v>0</v>
      </c>
      <c r="G18" s="247" t="n">
        <f aca="false">G19</f>
        <v>50</v>
      </c>
      <c r="H18" s="248" t="n">
        <f aca="false">H19</f>
        <v>0</v>
      </c>
      <c r="I18" s="249" t="n">
        <f aca="false">I19</f>
        <v>0</v>
      </c>
      <c r="J18" s="250" t="n">
        <f aca="false">J19</f>
        <v>0</v>
      </c>
      <c r="K18" s="251" t="n">
        <f aca="false">K19</f>
        <v>0</v>
      </c>
      <c r="L18" s="252" t="n">
        <f aca="false">L19</f>
        <v>0</v>
      </c>
      <c r="M18" s="247" t="n">
        <f aca="false">M19</f>
        <v>0</v>
      </c>
      <c r="N18" s="253"/>
      <c r="O18" s="253"/>
    </row>
    <row r="19" s="254" customFormat="true" ht="12.75" hidden="false" customHeight="false" outlineLevel="0" collapsed="false">
      <c r="A19" s="245"/>
      <c r="B19" s="100" t="s">
        <v>521</v>
      </c>
      <c r="C19" s="100"/>
      <c r="D19" s="101" t="s">
        <v>522</v>
      </c>
      <c r="E19" s="222" t="n">
        <f aca="false">F19+G19+H19+I19+J19+K19+L19+M19</f>
        <v>50</v>
      </c>
      <c r="F19" s="246" t="n">
        <f aca="false">F20</f>
        <v>0</v>
      </c>
      <c r="G19" s="247" t="n">
        <f aca="false">G20</f>
        <v>50</v>
      </c>
      <c r="H19" s="248" t="n">
        <f aca="false">H20</f>
        <v>0</v>
      </c>
      <c r="I19" s="249" t="n">
        <f aca="false">I20</f>
        <v>0</v>
      </c>
      <c r="J19" s="250" t="n">
        <f aca="false">J20</f>
        <v>0</v>
      </c>
      <c r="K19" s="251" t="n">
        <f aca="false">K20</f>
        <v>0</v>
      </c>
      <c r="L19" s="252" t="n">
        <f aca="false">L20</f>
        <v>0</v>
      </c>
      <c r="M19" s="247" t="n">
        <f aca="false">M20</f>
        <v>0</v>
      </c>
      <c r="N19" s="253"/>
      <c r="O19" s="253"/>
    </row>
    <row r="20" s="254" customFormat="true" ht="25.5" hidden="false" customHeight="false" outlineLevel="0" collapsed="false">
      <c r="A20" s="245"/>
      <c r="B20" s="255" t="s">
        <v>523</v>
      </c>
      <c r="C20" s="100"/>
      <c r="D20" s="101" t="s">
        <v>524</v>
      </c>
      <c r="E20" s="222" t="n">
        <f aca="false">F20+G20+H20+I20+J20+K20+L20+M20</f>
        <v>50</v>
      </c>
      <c r="F20" s="246" t="n">
        <f aca="false">F21</f>
        <v>0</v>
      </c>
      <c r="G20" s="247" t="n">
        <f aca="false">G21</f>
        <v>50</v>
      </c>
      <c r="H20" s="248" t="n">
        <f aca="false">H21</f>
        <v>0</v>
      </c>
      <c r="I20" s="249" t="n">
        <f aca="false">I21</f>
        <v>0</v>
      </c>
      <c r="J20" s="250" t="n">
        <f aca="false">J21</f>
        <v>0</v>
      </c>
      <c r="K20" s="251" t="n">
        <f aca="false">K21</f>
        <v>0</v>
      </c>
      <c r="L20" s="252" t="n">
        <f aca="false">L21</f>
        <v>0</v>
      </c>
      <c r="M20" s="247" t="n">
        <f aca="false">M21</f>
        <v>0</v>
      </c>
      <c r="N20" s="253"/>
      <c r="O20" s="253"/>
    </row>
    <row r="21" s="254" customFormat="true" ht="12.75" hidden="false" customHeight="false" outlineLevel="0" collapsed="false">
      <c r="A21" s="245"/>
      <c r="B21" s="255"/>
      <c r="C21" s="100" t="s">
        <v>525</v>
      </c>
      <c r="D21" s="101" t="s">
        <v>517</v>
      </c>
      <c r="E21" s="222" t="n">
        <f aca="false">F21+G21+H21+I21+J21+K21+L21+M21</f>
        <v>50</v>
      </c>
      <c r="F21" s="246" t="n">
        <f aca="false">F22</f>
        <v>0</v>
      </c>
      <c r="G21" s="247" t="n">
        <f aca="false">G22</f>
        <v>50</v>
      </c>
      <c r="H21" s="248" t="n">
        <f aca="false">H22</f>
        <v>0</v>
      </c>
      <c r="I21" s="249" t="n">
        <f aca="false">I22</f>
        <v>0</v>
      </c>
      <c r="J21" s="250" t="n">
        <f aca="false">J22</f>
        <v>0</v>
      </c>
      <c r="K21" s="251" t="n">
        <f aca="false">K22</f>
        <v>0</v>
      </c>
      <c r="L21" s="252" t="n">
        <f aca="false">L22</f>
        <v>0</v>
      </c>
      <c r="M21" s="247" t="n">
        <f aca="false">M22</f>
        <v>0</v>
      </c>
      <c r="N21" s="253"/>
      <c r="O21" s="253"/>
    </row>
    <row r="22" s="254" customFormat="true" ht="12.75" hidden="false" customHeight="false" outlineLevel="0" collapsed="false">
      <c r="A22" s="245"/>
      <c r="B22" s="255"/>
      <c r="C22" s="100" t="s">
        <v>526</v>
      </c>
      <c r="D22" s="101" t="s">
        <v>518</v>
      </c>
      <c r="E22" s="222" t="n">
        <f aca="false">F22+G22+H22+I22+J22+K22+L22+M22</f>
        <v>50</v>
      </c>
      <c r="F22" s="246"/>
      <c r="G22" s="247" t="n">
        <v>50</v>
      </c>
      <c r="H22" s="248"/>
      <c r="I22" s="249"/>
      <c r="J22" s="250"/>
      <c r="K22" s="251"/>
      <c r="L22" s="252"/>
      <c r="M22" s="247"/>
      <c r="N22" s="253"/>
      <c r="O22" s="253"/>
    </row>
    <row r="23" s="254" customFormat="true" ht="25.5" hidden="false" customHeight="false" outlineLevel="0" collapsed="false">
      <c r="A23" s="256" t="s">
        <v>527</v>
      </c>
      <c r="B23" s="255"/>
      <c r="C23" s="100"/>
      <c r="D23" s="101" t="s">
        <v>528</v>
      </c>
      <c r="E23" s="222" t="n">
        <f aca="false">E24</f>
        <v>196.4</v>
      </c>
      <c r="F23" s="223" t="n">
        <f aca="false">F24</f>
        <v>196.4</v>
      </c>
      <c r="G23" s="224" t="n">
        <f aca="false">G24</f>
        <v>0</v>
      </c>
      <c r="H23" s="225" t="n">
        <f aca="false">H24</f>
        <v>0</v>
      </c>
      <c r="I23" s="226" t="n">
        <f aca="false">I24</f>
        <v>0</v>
      </c>
      <c r="J23" s="227" t="n">
        <f aca="false">J24</f>
        <v>0</v>
      </c>
      <c r="K23" s="228" t="n">
        <f aca="false">K24</f>
        <v>0</v>
      </c>
      <c r="L23" s="229" t="n">
        <f aca="false">L24</f>
        <v>0</v>
      </c>
      <c r="M23" s="224" t="n">
        <f aca="false">M24</f>
        <v>0</v>
      </c>
      <c r="N23" s="253"/>
      <c r="O23" s="253"/>
    </row>
    <row r="24" s="254" customFormat="true" ht="25.5" hidden="false" customHeight="false" outlineLevel="0" collapsed="false">
      <c r="A24" s="257"/>
      <c r="B24" s="255" t="s">
        <v>507</v>
      </c>
      <c r="C24" s="100"/>
      <c r="D24" s="102" t="s">
        <v>508</v>
      </c>
      <c r="E24" s="222" t="n">
        <f aca="false">E25</f>
        <v>196.4</v>
      </c>
      <c r="F24" s="223" t="n">
        <f aca="false">F25</f>
        <v>196.4</v>
      </c>
      <c r="G24" s="224" t="n">
        <f aca="false">G25</f>
        <v>0</v>
      </c>
      <c r="H24" s="225" t="n">
        <f aca="false">H25</f>
        <v>0</v>
      </c>
      <c r="I24" s="226" t="n">
        <f aca="false">I25</f>
        <v>0</v>
      </c>
      <c r="J24" s="227" t="n">
        <f aca="false">J25</f>
        <v>0</v>
      </c>
      <c r="K24" s="228" t="n">
        <f aca="false">K25</f>
        <v>0</v>
      </c>
      <c r="L24" s="229" t="n">
        <f aca="false">L25</f>
        <v>0</v>
      </c>
      <c r="M24" s="224" t="n">
        <f aca="false">M25</f>
        <v>0</v>
      </c>
      <c r="N24" s="253"/>
      <c r="O24" s="253"/>
    </row>
    <row r="25" s="254" customFormat="true" ht="12.75" hidden="false" customHeight="false" outlineLevel="0" collapsed="false">
      <c r="A25" s="257"/>
      <c r="B25" s="255" t="s">
        <v>509</v>
      </c>
      <c r="C25" s="100"/>
      <c r="D25" s="102" t="s">
        <v>510</v>
      </c>
      <c r="E25" s="222" t="n">
        <f aca="false">E26</f>
        <v>196.4</v>
      </c>
      <c r="F25" s="223" t="n">
        <f aca="false">F26</f>
        <v>196.4</v>
      </c>
      <c r="G25" s="224" t="n">
        <f aca="false">G26</f>
        <v>0</v>
      </c>
      <c r="H25" s="225" t="n">
        <f aca="false">H26</f>
        <v>0</v>
      </c>
      <c r="I25" s="226" t="n">
        <f aca="false">I26</f>
        <v>0</v>
      </c>
      <c r="J25" s="227" t="n">
        <f aca="false">J26</f>
        <v>0</v>
      </c>
      <c r="K25" s="228" t="n">
        <f aca="false">K26</f>
        <v>0</v>
      </c>
      <c r="L25" s="229" t="n">
        <f aca="false">L26</f>
        <v>0</v>
      </c>
      <c r="M25" s="224" t="n">
        <f aca="false">M26</f>
        <v>0</v>
      </c>
      <c r="N25" s="253"/>
      <c r="O25" s="253"/>
    </row>
    <row r="26" s="254" customFormat="true" ht="12.75" hidden="false" customHeight="false" outlineLevel="0" collapsed="false">
      <c r="A26" s="257"/>
      <c r="B26" s="255" t="s">
        <v>511</v>
      </c>
      <c r="C26" s="100"/>
      <c r="D26" s="102" t="s">
        <v>512</v>
      </c>
      <c r="E26" s="222" t="n">
        <f aca="false">E27</f>
        <v>196.4</v>
      </c>
      <c r="F26" s="223" t="n">
        <f aca="false">F27</f>
        <v>196.4</v>
      </c>
      <c r="G26" s="224" t="n">
        <f aca="false">G27</f>
        <v>0</v>
      </c>
      <c r="H26" s="225" t="n">
        <f aca="false">H27</f>
        <v>0</v>
      </c>
      <c r="I26" s="226" t="n">
        <f aca="false">I27</f>
        <v>0</v>
      </c>
      <c r="J26" s="227" t="n">
        <f aca="false">J27</f>
        <v>0</v>
      </c>
      <c r="K26" s="228" t="n">
        <f aca="false">K27</f>
        <v>0</v>
      </c>
      <c r="L26" s="229" t="n">
        <f aca="false">L27</f>
        <v>0</v>
      </c>
      <c r="M26" s="224" t="n">
        <f aca="false">M27</f>
        <v>0</v>
      </c>
      <c r="N26" s="253"/>
      <c r="O26" s="253"/>
    </row>
    <row r="27" s="254" customFormat="true" ht="25.5" hidden="false" customHeight="false" outlineLevel="0" collapsed="false">
      <c r="A27" s="257"/>
      <c r="B27" s="255"/>
      <c r="C27" s="100" t="s">
        <v>513</v>
      </c>
      <c r="D27" s="101" t="s">
        <v>514</v>
      </c>
      <c r="E27" s="222" t="n">
        <f aca="false">E28</f>
        <v>196.4</v>
      </c>
      <c r="F27" s="223" t="n">
        <f aca="false">F28</f>
        <v>196.4</v>
      </c>
      <c r="G27" s="224" t="n">
        <f aca="false">G28</f>
        <v>0</v>
      </c>
      <c r="H27" s="225" t="n">
        <f aca="false">H28</f>
        <v>0</v>
      </c>
      <c r="I27" s="226" t="n">
        <f aca="false">I28</f>
        <v>0</v>
      </c>
      <c r="J27" s="227" t="n">
        <f aca="false">J28</f>
        <v>0</v>
      </c>
      <c r="K27" s="228" t="n">
        <f aca="false">K28</f>
        <v>0</v>
      </c>
      <c r="L27" s="229" t="n">
        <f aca="false">L28</f>
        <v>0</v>
      </c>
      <c r="M27" s="224" t="n">
        <f aca="false">M28</f>
        <v>0</v>
      </c>
      <c r="N27" s="253"/>
      <c r="O27" s="253"/>
    </row>
    <row r="28" s="254" customFormat="true" ht="12.75" hidden="false" customHeight="false" outlineLevel="0" collapsed="false">
      <c r="A28" s="257"/>
      <c r="B28" s="255"/>
      <c r="C28" s="100" t="s">
        <v>515</v>
      </c>
      <c r="D28" s="101" t="s">
        <v>516</v>
      </c>
      <c r="E28" s="222" t="n">
        <f aca="false">F28+G28+H28+I28+J28+K28+L28+M28</f>
        <v>196.4</v>
      </c>
      <c r="F28" s="246" t="n">
        <f aca="false">42.7+153.7</f>
        <v>196.4</v>
      </c>
      <c r="G28" s="247"/>
      <c r="H28" s="248"/>
      <c r="I28" s="249"/>
      <c r="J28" s="250"/>
      <c r="K28" s="251"/>
      <c r="L28" s="252"/>
      <c r="M28" s="247"/>
      <c r="N28" s="253"/>
      <c r="O28" s="253"/>
    </row>
    <row r="29" s="254" customFormat="true" ht="12.75" hidden="false" customHeight="false" outlineLevel="0" collapsed="false">
      <c r="A29" s="100" t="s">
        <v>529</v>
      </c>
      <c r="B29" s="255"/>
      <c r="C29" s="100"/>
      <c r="D29" s="101" t="s">
        <v>530</v>
      </c>
      <c r="E29" s="222" t="n">
        <f aca="false">E30+E35+E50+E57+E61</f>
        <v>6131.863</v>
      </c>
      <c r="F29" s="223" t="n">
        <f aca="false">F30+F35+F50+F57+F61</f>
        <v>4026.274</v>
      </c>
      <c r="G29" s="224" t="n">
        <f aca="false">G30+G35+G50+G57+G61</f>
        <v>0</v>
      </c>
      <c r="H29" s="225" t="n">
        <f aca="false">H30+H35+H50+H57+H61</f>
        <v>0</v>
      </c>
      <c r="I29" s="226" t="n">
        <f aca="false">I30+I35+I50+I57+I61</f>
        <v>-21.403</v>
      </c>
      <c r="J29" s="227" t="n">
        <f aca="false">J30+J35+J50+J57+J61</f>
        <v>0</v>
      </c>
      <c r="K29" s="228" t="n">
        <f aca="false">K30+K35+K50+K57+K61</f>
        <v>0</v>
      </c>
      <c r="L29" s="229" t="n">
        <f aca="false">L30+L35+L50+L57+L61</f>
        <v>2116.992</v>
      </c>
      <c r="M29" s="224" t="n">
        <f aca="false">M30+M35+M50+M57+M61</f>
        <v>10</v>
      </c>
      <c r="N29" s="253"/>
      <c r="O29" s="253"/>
    </row>
    <row r="30" s="254" customFormat="true" ht="25.5" hidden="false" customHeight="false" outlineLevel="0" collapsed="false">
      <c r="A30" s="100"/>
      <c r="B30" s="100" t="s">
        <v>531</v>
      </c>
      <c r="C30" s="100"/>
      <c r="D30" s="101" t="s">
        <v>532</v>
      </c>
      <c r="E30" s="222" t="n">
        <f aca="false">E31</f>
        <v>3099.96</v>
      </c>
      <c r="F30" s="223" t="n">
        <f aca="false">F31</f>
        <v>3099.96</v>
      </c>
      <c r="G30" s="224" t="n">
        <f aca="false">G31</f>
        <v>0</v>
      </c>
      <c r="H30" s="225" t="n">
        <f aca="false">H31</f>
        <v>0</v>
      </c>
      <c r="I30" s="226" t="n">
        <f aca="false">I31</f>
        <v>0</v>
      </c>
      <c r="J30" s="227" t="n">
        <f aca="false">J31</f>
        <v>0</v>
      </c>
      <c r="K30" s="228" t="n">
        <f aca="false">K31</f>
        <v>0</v>
      </c>
      <c r="L30" s="229" t="n">
        <f aca="false">L31</f>
        <v>0</v>
      </c>
      <c r="M30" s="224" t="n">
        <f aca="false">M31</f>
        <v>0</v>
      </c>
      <c r="N30" s="253"/>
      <c r="O30" s="253"/>
    </row>
    <row r="31" s="254" customFormat="true" ht="12.75" hidden="false" customHeight="false" outlineLevel="0" collapsed="false">
      <c r="A31" s="100"/>
      <c r="B31" s="100" t="s">
        <v>533</v>
      </c>
      <c r="C31" s="100"/>
      <c r="D31" s="101" t="s">
        <v>534</v>
      </c>
      <c r="E31" s="222" t="n">
        <f aca="false">E32</f>
        <v>3099.96</v>
      </c>
      <c r="F31" s="223" t="n">
        <f aca="false">F32</f>
        <v>3099.96</v>
      </c>
      <c r="G31" s="224" t="n">
        <f aca="false">G32</f>
        <v>0</v>
      </c>
      <c r="H31" s="225" t="n">
        <f aca="false">H32</f>
        <v>0</v>
      </c>
      <c r="I31" s="226" t="n">
        <f aca="false">I32</f>
        <v>0</v>
      </c>
      <c r="J31" s="227" t="n">
        <f aca="false">J32</f>
        <v>0</v>
      </c>
      <c r="K31" s="228" t="n">
        <f aca="false">K32</f>
        <v>0</v>
      </c>
      <c r="L31" s="229" t="n">
        <f aca="false">L32</f>
        <v>0</v>
      </c>
      <c r="M31" s="224" t="n">
        <f aca="false">M32</f>
        <v>0</v>
      </c>
      <c r="N31" s="253"/>
      <c r="O31" s="253"/>
    </row>
    <row r="32" s="254" customFormat="true" ht="12.75" hidden="false" customHeight="false" outlineLevel="0" collapsed="false">
      <c r="A32" s="100"/>
      <c r="B32" s="100" t="s">
        <v>535</v>
      </c>
      <c r="C32" s="100"/>
      <c r="D32" s="101" t="s">
        <v>534</v>
      </c>
      <c r="E32" s="222" t="n">
        <f aca="false">E33</f>
        <v>3099.96</v>
      </c>
      <c r="F32" s="223" t="n">
        <f aca="false">F33</f>
        <v>3099.96</v>
      </c>
      <c r="G32" s="224" t="n">
        <f aca="false">G33</f>
        <v>0</v>
      </c>
      <c r="H32" s="225" t="n">
        <f aca="false">H33</f>
        <v>0</v>
      </c>
      <c r="I32" s="226" t="n">
        <f aca="false">I33</f>
        <v>0</v>
      </c>
      <c r="J32" s="227" t="n">
        <f aca="false">J33</f>
        <v>0</v>
      </c>
      <c r="K32" s="228" t="n">
        <f aca="false">K33</f>
        <v>0</v>
      </c>
      <c r="L32" s="229" t="n">
        <f aca="false">L33</f>
        <v>0</v>
      </c>
      <c r="M32" s="224" t="n">
        <f aca="false">M33</f>
        <v>0</v>
      </c>
      <c r="N32" s="253"/>
      <c r="O32" s="253"/>
    </row>
    <row r="33" s="254" customFormat="true" ht="12.75" hidden="false" customHeight="false" outlineLevel="0" collapsed="false">
      <c r="A33" s="100"/>
      <c r="B33" s="100"/>
      <c r="C33" s="100" t="s">
        <v>525</v>
      </c>
      <c r="D33" s="101" t="s">
        <v>517</v>
      </c>
      <c r="E33" s="222" t="n">
        <f aca="false">E34</f>
        <v>3099.96</v>
      </c>
      <c r="F33" s="223" t="n">
        <f aca="false">F34</f>
        <v>3099.96</v>
      </c>
      <c r="G33" s="224" t="n">
        <f aca="false">G34</f>
        <v>0</v>
      </c>
      <c r="H33" s="225" t="n">
        <f aca="false">H34</f>
        <v>0</v>
      </c>
      <c r="I33" s="226" t="n">
        <f aca="false">I34</f>
        <v>0</v>
      </c>
      <c r="J33" s="227" t="n">
        <f aca="false">J34</f>
        <v>0</v>
      </c>
      <c r="K33" s="228" t="n">
        <f aca="false">K34</f>
        <v>0</v>
      </c>
      <c r="L33" s="229" t="n">
        <f aca="false">L34</f>
        <v>0</v>
      </c>
      <c r="M33" s="224" t="n">
        <f aca="false">M34</f>
        <v>0</v>
      </c>
      <c r="N33" s="253"/>
      <c r="O33" s="253"/>
    </row>
    <row r="34" s="254" customFormat="true" ht="12.75" hidden="false" customHeight="false" outlineLevel="0" collapsed="false">
      <c r="A34" s="100"/>
      <c r="B34" s="100"/>
      <c r="C34" s="100" t="s">
        <v>526</v>
      </c>
      <c r="D34" s="101" t="s">
        <v>518</v>
      </c>
      <c r="E34" s="222" t="n">
        <f aca="false">F34+G34+H34+I34+J34+K34+L34+M34</f>
        <v>3099.96</v>
      </c>
      <c r="F34" s="246" t="n">
        <f aca="false">2500+599.96</f>
        <v>3099.96</v>
      </c>
      <c r="G34" s="247"/>
      <c r="H34" s="248"/>
      <c r="I34" s="249"/>
      <c r="J34" s="250"/>
      <c r="K34" s="251"/>
      <c r="L34" s="252"/>
      <c r="M34" s="247"/>
      <c r="N34" s="253"/>
      <c r="O34" s="253"/>
    </row>
    <row r="35" s="254" customFormat="true" ht="12.75" hidden="false" customHeight="false" outlineLevel="0" collapsed="false">
      <c r="A35" s="97"/>
      <c r="B35" s="100" t="s">
        <v>536</v>
      </c>
      <c r="C35" s="100"/>
      <c r="D35" s="101" t="s">
        <v>537</v>
      </c>
      <c r="E35" s="222" t="n">
        <f aca="false">F35+G35+H35+I35+J35+K35+L35+M35</f>
        <v>3224.273</v>
      </c>
      <c r="F35" s="246" t="n">
        <f aca="false">F36+F47</f>
        <v>926.314</v>
      </c>
      <c r="G35" s="247" t="n">
        <f aca="false">G36+G47</f>
        <v>0</v>
      </c>
      <c r="H35" s="248" t="n">
        <f aca="false">H36+H47</f>
        <v>0</v>
      </c>
      <c r="I35" s="249" t="n">
        <f aca="false">I36+I47</f>
        <v>267.543</v>
      </c>
      <c r="J35" s="250" t="n">
        <f aca="false">J36+J47</f>
        <v>0</v>
      </c>
      <c r="K35" s="251" t="n">
        <f aca="false">K36+K47</f>
        <v>0</v>
      </c>
      <c r="L35" s="252" t="n">
        <f aca="false">L36+L47</f>
        <v>2020.416</v>
      </c>
      <c r="M35" s="247" t="n">
        <f aca="false">M36+M47</f>
        <v>10</v>
      </c>
      <c r="N35" s="258"/>
      <c r="O35" s="253"/>
    </row>
    <row r="36" s="254" customFormat="true" ht="12.75" hidden="false" customHeight="false" outlineLevel="0" collapsed="false">
      <c r="A36" s="245"/>
      <c r="B36" s="255" t="s">
        <v>538</v>
      </c>
      <c r="C36" s="100"/>
      <c r="D36" s="101" t="s">
        <v>539</v>
      </c>
      <c r="E36" s="222" t="n">
        <f aca="false">E37+E41+E44</f>
        <v>936.314</v>
      </c>
      <c r="F36" s="223" t="n">
        <f aca="false">F37+F41+F44</f>
        <v>926.314</v>
      </c>
      <c r="G36" s="224" t="n">
        <f aca="false">G37+G41+G44</f>
        <v>0</v>
      </c>
      <c r="H36" s="225" t="n">
        <f aca="false">H37+H41+H44</f>
        <v>0</v>
      </c>
      <c r="I36" s="226" t="n">
        <f aca="false">I37+I41+I44</f>
        <v>0</v>
      </c>
      <c r="J36" s="227" t="n">
        <f aca="false">J37+J41+J44</f>
        <v>0</v>
      </c>
      <c r="K36" s="228" t="n">
        <f aca="false">K37+K41+K44</f>
        <v>0</v>
      </c>
      <c r="L36" s="229" t="n">
        <f aca="false">L37+L41+L44</f>
        <v>0</v>
      </c>
      <c r="M36" s="224" t="n">
        <f aca="false">M37+M41+M44</f>
        <v>10</v>
      </c>
      <c r="N36" s="258"/>
      <c r="O36" s="253"/>
    </row>
    <row r="37" s="254" customFormat="true" ht="25.5" hidden="false" customHeight="false" outlineLevel="0" collapsed="false">
      <c r="A37" s="245"/>
      <c r="B37" s="259"/>
      <c r="C37" s="100" t="s">
        <v>540</v>
      </c>
      <c r="D37" s="101" t="s">
        <v>541</v>
      </c>
      <c r="E37" s="222" t="n">
        <f aca="false">E38</f>
        <v>250</v>
      </c>
      <c r="F37" s="223" t="n">
        <f aca="false">F38</f>
        <v>250</v>
      </c>
      <c r="G37" s="224" t="n">
        <f aca="false">G38</f>
        <v>0</v>
      </c>
      <c r="H37" s="225" t="n">
        <f aca="false">H38</f>
        <v>0</v>
      </c>
      <c r="I37" s="226" t="n">
        <f aca="false">I38</f>
        <v>0</v>
      </c>
      <c r="J37" s="227" t="n">
        <f aca="false">J38</f>
        <v>0</v>
      </c>
      <c r="K37" s="228" t="n">
        <f aca="false">K38</f>
        <v>0</v>
      </c>
      <c r="L37" s="229" t="n">
        <f aca="false">L38</f>
        <v>0</v>
      </c>
      <c r="M37" s="224" t="n">
        <f aca="false">M38</f>
        <v>0</v>
      </c>
      <c r="N37" s="258"/>
      <c r="O37" s="253"/>
    </row>
    <row r="38" s="254" customFormat="true" ht="14.25" hidden="false" customHeight="true" outlineLevel="0" collapsed="false">
      <c r="A38" s="245"/>
      <c r="B38" s="259"/>
      <c r="C38" s="100" t="s">
        <v>542</v>
      </c>
      <c r="D38" s="101" t="s">
        <v>543</v>
      </c>
      <c r="E38" s="222" t="n">
        <f aca="false">E39+E40</f>
        <v>250</v>
      </c>
      <c r="F38" s="223" t="n">
        <f aca="false">F39+F40</f>
        <v>250</v>
      </c>
      <c r="G38" s="224" t="n">
        <f aca="false">G39+G40</f>
        <v>0</v>
      </c>
      <c r="H38" s="225" t="n">
        <f aca="false">H39+H40</f>
        <v>0</v>
      </c>
      <c r="I38" s="226" t="n">
        <f aca="false">I39+I40</f>
        <v>0</v>
      </c>
      <c r="J38" s="227" t="n">
        <f aca="false">J39+J40</f>
        <v>0</v>
      </c>
      <c r="K38" s="228" t="n">
        <f aca="false">K39+K40</f>
        <v>0</v>
      </c>
      <c r="L38" s="229" t="n">
        <f aca="false">L39+L40</f>
        <v>0</v>
      </c>
      <c r="M38" s="224" t="n">
        <f aca="false">M39+M40</f>
        <v>0</v>
      </c>
      <c r="N38" s="258"/>
      <c r="O38" s="253"/>
    </row>
    <row r="39" s="254" customFormat="true" ht="12.75" hidden="false" customHeight="true" outlineLevel="0" collapsed="false">
      <c r="A39" s="245"/>
      <c r="B39" s="100" t="s">
        <v>544</v>
      </c>
      <c r="C39" s="100"/>
      <c r="D39" s="101" t="s">
        <v>545</v>
      </c>
      <c r="E39" s="222" t="n">
        <f aca="false">F39+G39+H39+I39+J39+K39+L39+M39</f>
        <v>-250</v>
      </c>
      <c r="F39" s="246" t="n">
        <v>-250</v>
      </c>
      <c r="G39" s="247"/>
      <c r="H39" s="248"/>
      <c r="I39" s="249"/>
      <c r="J39" s="250"/>
      <c r="K39" s="251"/>
      <c r="L39" s="252"/>
      <c r="M39" s="247"/>
      <c r="N39" s="258"/>
      <c r="O39" s="253"/>
    </row>
    <row r="40" s="254" customFormat="true" ht="12.75" hidden="false" customHeight="false" outlineLevel="0" collapsed="false">
      <c r="A40" s="245"/>
      <c r="B40" s="100"/>
      <c r="C40" s="100"/>
      <c r="D40" s="101" t="s">
        <v>546</v>
      </c>
      <c r="E40" s="222" t="n">
        <f aca="false">F40+G40+H40+I40+J40+K40+L40+M40</f>
        <v>500</v>
      </c>
      <c r="F40" s="246" t="n">
        <v>500</v>
      </c>
      <c r="G40" s="247"/>
      <c r="H40" s="248"/>
      <c r="I40" s="249"/>
      <c r="J40" s="250"/>
      <c r="K40" s="251"/>
      <c r="L40" s="252"/>
      <c r="M40" s="247"/>
      <c r="N40" s="258"/>
      <c r="O40" s="253"/>
    </row>
    <row r="41" s="254" customFormat="true" ht="25.5" hidden="false" customHeight="false" outlineLevel="0" collapsed="false">
      <c r="A41" s="245"/>
      <c r="B41" s="255" t="s">
        <v>547</v>
      </c>
      <c r="C41" s="100"/>
      <c r="D41" s="101" t="s">
        <v>548</v>
      </c>
      <c r="E41" s="222" t="n">
        <f aca="false">F41+G41+H41+I41+J41+K41+L41+M41</f>
        <v>361.314</v>
      </c>
      <c r="F41" s="246" t="n">
        <f aca="false">F42</f>
        <v>351.314</v>
      </c>
      <c r="G41" s="247" t="n">
        <f aca="false">G42</f>
        <v>0</v>
      </c>
      <c r="H41" s="248" t="n">
        <f aca="false">H42</f>
        <v>0</v>
      </c>
      <c r="I41" s="249" t="n">
        <f aca="false">I42</f>
        <v>0</v>
      </c>
      <c r="J41" s="250" t="n">
        <f aca="false">J42</f>
        <v>0</v>
      </c>
      <c r="K41" s="251" t="n">
        <f aca="false">K42</f>
        <v>0</v>
      </c>
      <c r="L41" s="252" t="n">
        <f aca="false">L42</f>
        <v>0</v>
      </c>
      <c r="M41" s="247" t="n">
        <f aca="false">M42</f>
        <v>10</v>
      </c>
      <c r="N41" s="258"/>
      <c r="O41" s="253"/>
    </row>
    <row r="42" s="254" customFormat="true" ht="12.75" hidden="false" customHeight="false" outlineLevel="0" collapsed="false">
      <c r="A42" s="245"/>
      <c r="B42" s="255"/>
      <c r="C42" s="100" t="s">
        <v>549</v>
      </c>
      <c r="D42" s="101" t="s">
        <v>550</v>
      </c>
      <c r="E42" s="222" t="n">
        <f aca="false">F42+G42+H42+I42+J42+K42+L42+M42</f>
        <v>361.314</v>
      </c>
      <c r="F42" s="246" t="n">
        <f aca="false">F43</f>
        <v>351.314</v>
      </c>
      <c r="G42" s="247" t="n">
        <f aca="false">G43</f>
        <v>0</v>
      </c>
      <c r="H42" s="248" t="n">
        <f aca="false">H43</f>
        <v>0</v>
      </c>
      <c r="I42" s="249" t="n">
        <f aca="false">I43</f>
        <v>0</v>
      </c>
      <c r="J42" s="250" t="n">
        <f aca="false">J43</f>
        <v>0</v>
      </c>
      <c r="K42" s="251" t="n">
        <f aca="false">K43</f>
        <v>0</v>
      </c>
      <c r="L42" s="252" t="n">
        <f aca="false">L43</f>
        <v>0</v>
      </c>
      <c r="M42" s="247" t="n">
        <f aca="false">M43</f>
        <v>10</v>
      </c>
      <c r="N42" s="258"/>
      <c r="O42" s="253"/>
    </row>
    <row r="43" s="254" customFormat="true" ht="12.75" hidden="false" customHeight="false" outlineLevel="0" collapsed="false">
      <c r="A43" s="245"/>
      <c r="B43" s="255"/>
      <c r="C43" s="100" t="s">
        <v>551</v>
      </c>
      <c r="D43" s="101" t="s">
        <v>552</v>
      </c>
      <c r="E43" s="222" t="n">
        <f aca="false">F43+G43+H43+I43+J43+K43+L43+M43</f>
        <v>361.314</v>
      </c>
      <c r="F43" s="246" t="n">
        <f aca="false">35+316.314</f>
        <v>351.314</v>
      </c>
      <c r="G43" s="247"/>
      <c r="H43" s="248"/>
      <c r="I43" s="249"/>
      <c r="J43" s="250"/>
      <c r="K43" s="251"/>
      <c r="L43" s="252"/>
      <c r="M43" s="247" t="n">
        <v>10</v>
      </c>
      <c r="N43" s="258"/>
      <c r="O43" s="253"/>
    </row>
    <row r="44" s="254" customFormat="true" ht="25.5" hidden="false" customHeight="false" outlineLevel="0" collapsed="false">
      <c r="A44" s="245"/>
      <c r="B44" s="255" t="s">
        <v>553</v>
      </c>
      <c r="C44" s="100"/>
      <c r="D44" s="101" t="s">
        <v>554</v>
      </c>
      <c r="E44" s="222" t="n">
        <f aca="false">E45</f>
        <v>325</v>
      </c>
      <c r="F44" s="223" t="n">
        <f aca="false">F45</f>
        <v>325</v>
      </c>
      <c r="G44" s="224" t="n">
        <f aca="false">G45</f>
        <v>0</v>
      </c>
      <c r="H44" s="225" t="n">
        <f aca="false">H45</f>
        <v>0</v>
      </c>
      <c r="I44" s="226" t="n">
        <f aca="false">I45</f>
        <v>0</v>
      </c>
      <c r="J44" s="227" t="n">
        <f aca="false">J45</f>
        <v>0</v>
      </c>
      <c r="K44" s="228" t="n">
        <f aca="false">K45</f>
        <v>0</v>
      </c>
      <c r="L44" s="229" t="n">
        <f aca="false">L45</f>
        <v>0</v>
      </c>
      <c r="M44" s="224" t="n">
        <f aca="false">M45</f>
        <v>0</v>
      </c>
      <c r="N44" s="258"/>
      <c r="O44" s="253"/>
    </row>
    <row r="45" s="254" customFormat="true" ht="25.5" hidden="false" customHeight="false" outlineLevel="0" collapsed="false">
      <c r="A45" s="245"/>
      <c r="B45" s="255"/>
      <c r="C45" s="100" t="s">
        <v>513</v>
      </c>
      <c r="D45" s="101" t="s">
        <v>514</v>
      </c>
      <c r="E45" s="222" t="n">
        <f aca="false">E46</f>
        <v>325</v>
      </c>
      <c r="F45" s="223" t="n">
        <f aca="false">F46</f>
        <v>325</v>
      </c>
      <c r="G45" s="224" t="n">
        <f aca="false">G46</f>
        <v>0</v>
      </c>
      <c r="H45" s="225" t="n">
        <f aca="false">H46</f>
        <v>0</v>
      </c>
      <c r="I45" s="226" t="n">
        <f aca="false">I46</f>
        <v>0</v>
      </c>
      <c r="J45" s="227" t="n">
        <f aca="false">J46</f>
        <v>0</v>
      </c>
      <c r="K45" s="228" t="n">
        <f aca="false">K46</f>
        <v>0</v>
      </c>
      <c r="L45" s="229" t="n">
        <f aca="false">L46</f>
        <v>0</v>
      </c>
      <c r="M45" s="224" t="n">
        <f aca="false">M46</f>
        <v>0</v>
      </c>
      <c r="N45" s="258"/>
      <c r="O45" s="253"/>
    </row>
    <row r="46" s="254" customFormat="true" ht="12.75" hidden="false" customHeight="false" outlineLevel="0" collapsed="false">
      <c r="A46" s="245"/>
      <c r="B46" s="255"/>
      <c r="C46" s="100" t="s">
        <v>515</v>
      </c>
      <c r="D46" s="101" t="s">
        <v>516</v>
      </c>
      <c r="E46" s="222" t="n">
        <f aca="false">F46+G46+H46+I46+J46+K46+L46+M46</f>
        <v>325</v>
      </c>
      <c r="F46" s="246" t="n">
        <v>325</v>
      </c>
      <c r="G46" s="247"/>
      <c r="H46" s="248"/>
      <c r="I46" s="249"/>
      <c r="J46" s="250"/>
      <c r="K46" s="251"/>
      <c r="L46" s="252"/>
      <c r="M46" s="247"/>
      <c r="N46" s="258"/>
      <c r="O46" s="253"/>
    </row>
    <row r="47" s="254" customFormat="true" ht="25.5" hidden="false" customHeight="false" outlineLevel="0" collapsed="false">
      <c r="A47" s="245"/>
      <c r="B47" s="255" t="s">
        <v>555</v>
      </c>
      <c r="C47" s="100"/>
      <c r="D47" s="101" t="s">
        <v>556</v>
      </c>
      <c r="E47" s="222" t="n">
        <f aca="false">F47+G47+H47+I47+J47+K47+L47+M47</f>
        <v>2287.959</v>
      </c>
      <c r="F47" s="246" t="n">
        <f aca="false">F48</f>
        <v>0</v>
      </c>
      <c r="G47" s="247" t="n">
        <f aca="false">G48</f>
        <v>0</v>
      </c>
      <c r="H47" s="248" t="n">
        <f aca="false">H48</f>
        <v>0</v>
      </c>
      <c r="I47" s="249" t="n">
        <f aca="false">I48</f>
        <v>267.543</v>
      </c>
      <c r="J47" s="250" t="n">
        <f aca="false">J48</f>
        <v>0</v>
      </c>
      <c r="K47" s="251" t="n">
        <f aca="false">K48</f>
        <v>0</v>
      </c>
      <c r="L47" s="252" t="n">
        <f aca="false">L48</f>
        <v>2020.416</v>
      </c>
      <c r="M47" s="247" t="n">
        <f aca="false">M48</f>
        <v>0</v>
      </c>
      <c r="N47" s="253"/>
      <c r="O47" s="253"/>
    </row>
    <row r="48" s="254" customFormat="true" ht="12.75" hidden="false" customHeight="false" outlineLevel="0" collapsed="false">
      <c r="A48" s="245"/>
      <c r="B48" s="255"/>
      <c r="C48" s="100" t="s">
        <v>557</v>
      </c>
      <c r="D48" s="101" t="s">
        <v>558</v>
      </c>
      <c r="E48" s="222" t="n">
        <f aca="false">F48+G48+H48+I48+J48+K48+L48+M48</f>
        <v>2287.959</v>
      </c>
      <c r="F48" s="246" t="n">
        <f aca="false">F49</f>
        <v>0</v>
      </c>
      <c r="G48" s="247" t="n">
        <f aca="false">G49</f>
        <v>0</v>
      </c>
      <c r="H48" s="248" t="n">
        <f aca="false">H49</f>
        <v>0</v>
      </c>
      <c r="I48" s="249" t="n">
        <f aca="false">I49</f>
        <v>267.543</v>
      </c>
      <c r="J48" s="250" t="n">
        <f aca="false">J49</f>
        <v>0</v>
      </c>
      <c r="K48" s="251" t="n">
        <f aca="false">K49</f>
        <v>0</v>
      </c>
      <c r="L48" s="252" t="n">
        <f aca="false">L49</f>
        <v>2020.416</v>
      </c>
      <c r="M48" s="247" t="n">
        <f aca="false">M49</f>
        <v>0</v>
      </c>
      <c r="N48" s="253"/>
      <c r="O48" s="253"/>
    </row>
    <row r="49" s="254" customFormat="true" ht="12.75" hidden="false" customHeight="false" outlineLevel="0" collapsed="false">
      <c r="A49" s="245"/>
      <c r="B49" s="255"/>
      <c r="C49" s="100" t="s">
        <v>559</v>
      </c>
      <c r="D49" s="101" t="s">
        <v>384</v>
      </c>
      <c r="E49" s="222" t="n">
        <f aca="false">F49+G49+H49+I49+J49+K49+L49+M49</f>
        <v>2287.959</v>
      </c>
      <c r="F49" s="246"/>
      <c r="G49" s="247"/>
      <c r="H49" s="248"/>
      <c r="I49" s="249" t="n">
        <v>267.543</v>
      </c>
      <c r="J49" s="250"/>
      <c r="K49" s="251"/>
      <c r="L49" s="252" t="n">
        <v>2020.416</v>
      </c>
      <c r="M49" s="247"/>
      <c r="N49" s="253"/>
      <c r="O49" s="253"/>
    </row>
    <row r="50" s="254" customFormat="true" ht="12.75" hidden="false" customHeight="false" outlineLevel="0" collapsed="false">
      <c r="A50" s="245"/>
      <c r="B50" s="255" t="s">
        <v>560</v>
      </c>
      <c r="C50" s="100"/>
      <c r="D50" s="102" t="s">
        <v>561</v>
      </c>
      <c r="E50" s="222" t="n">
        <f aca="false">F50+G50+H50+I50+J50+K50+L50+M50</f>
        <v>-309.4</v>
      </c>
      <c r="F50" s="246" t="n">
        <f aca="false">F51</f>
        <v>0</v>
      </c>
      <c r="G50" s="247" t="n">
        <f aca="false">G51</f>
        <v>0</v>
      </c>
      <c r="H50" s="248" t="n">
        <f aca="false">H51</f>
        <v>0</v>
      </c>
      <c r="I50" s="249" t="n">
        <f aca="false">I51</f>
        <v>-309.4</v>
      </c>
      <c r="J50" s="250" t="n">
        <f aca="false">J51</f>
        <v>0</v>
      </c>
      <c r="K50" s="251" t="n">
        <f aca="false">K51</f>
        <v>0</v>
      </c>
      <c r="L50" s="252" t="n">
        <f aca="false">L51</f>
        <v>0</v>
      </c>
      <c r="M50" s="247" t="n">
        <f aca="false">M51</f>
        <v>0</v>
      </c>
      <c r="N50" s="253"/>
      <c r="O50" s="253"/>
    </row>
    <row r="51" s="254" customFormat="true" ht="25.5" hidden="false" customHeight="false" outlineLevel="0" collapsed="false">
      <c r="A51" s="245"/>
      <c r="B51" s="255" t="s">
        <v>562</v>
      </c>
      <c r="C51" s="100"/>
      <c r="D51" s="102" t="s">
        <v>563</v>
      </c>
      <c r="E51" s="222" t="n">
        <f aca="false">F51+G51+H51+I51+J51+K51+L51+M51</f>
        <v>-309.4</v>
      </c>
      <c r="F51" s="246" t="n">
        <f aca="false">F52</f>
        <v>0</v>
      </c>
      <c r="G51" s="247" t="n">
        <f aca="false">G52</f>
        <v>0</v>
      </c>
      <c r="H51" s="248" t="n">
        <f aca="false">H52</f>
        <v>0</v>
      </c>
      <c r="I51" s="249" t="n">
        <f aca="false">I52</f>
        <v>-309.4</v>
      </c>
      <c r="J51" s="250" t="n">
        <f aca="false">J52</f>
        <v>0</v>
      </c>
      <c r="K51" s="251" t="n">
        <f aca="false">K52</f>
        <v>0</v>
      </c>
      <c r="L51" s="252" t="n">
        <f aca="false">L52</f>
        <v>0</v>
      </c>
      <c r="M51" s="247" t="n">
        <f aca="false">M52</f>
        <v>0</v>
      </c>
      <c r="N51" s="253"/>
      <c r="O51" s="253"/>
    </row>
    <row r="52" s="254" customFormat="true" ht="38.25" hidden="false" customHeight="false" outlineLevel="0" collapsed="false">
      <c r="A52" s="245"/>
      <c r="B52" s="255" t="s">
        <v>564</v>
      </c>
      <c r="C52" s="100"/>
      <c r="D52" s="102" t="s">
        <v>565</v>
      </c>
      <c r="E52" s="222" t="n">
        <f aca="false">F52+G52+H52+I52+J52+K52+L52+M52</f>
        <v>-309.4</v>
      </c>
      <c r="F52" s="246" t="n">
        <f aca="false">F53+F55</f>
        <v>0</v>
      </c>
      <c r="G52" s="247" t="n">
        <f aca="false">G53+G55</f>
        <v>0</v>
      </c>
      <c r="H52" s="248" t="n">
        <f aca="false">H53+H55</f>
        <v>0</v>
      </c>
      <c r="I52" s="249" t="n">
        <f aca="false">I53+I55</f>
        <v>-309.4</v>
      </c>
      <c r="J52" s="250" t="n">
        <f aca="false">J53+J55</f>
        <v>0</v>
      </c>
      <c r="K52" s="251" t="n">
        <f aca="false">K53+K55</f>
        <v>0</v>
      </c>
      <c r="L52" s="252" t="n">
        <f aca="false">L53+L55</f>
        <v>0</v>
      </c>
      <c r="M52" s="247" t="n">
        <f aca="false">M53+M55</f>
        <v>0</v>
      </c>
      <c r="N52" s="253"/>
      <c r="O52" s="253"/>
    </row>
    <row r="53" s="254" customFormat="true" ht="26.1" hidden="false" customHeight="true" outlineLevel="0" collapsed="false">
      <c r="A53" s="245"/>
      <c r="B53" s="255"/>
      <c r="C53" s="100" t="s">
        <v>513</v>
      </c>
      <c r="D53" s="102" t="s">
        <v>566</v>
      </c>
      <c r="E53" s="222" t="n">
        <f aca="false">F53+G53+H53+I53+J53+K53+L53+M53</f>
        <v>-196.6</v>
      </c>
      <c r="F53" s="246" t="n">
        <f aca="false">F54</f>
        <v>0</v>
      </c>
      <c r="G53" s="247" t="n">
        <f aca="false">G54</f>
        <v>0</v>
      </c>
      <c r="H53" s="248" t="n">
        <f aca="false">H54</f>
        <v>0</v>
      </c>
      <c r="I53" s="249" t="n">
        <f aca="false">I54</f>
        <v>-196.6</v>
      </c>
      <c r="J53" s="250" t="n">
        <f aca="false">J54</f>
        <v>0</v>
      </c>
      <c r="K53" s="251" t="n">
        <f aca="false">K54</f>
        <v>0</v>
      </c>
      <c r="L53" s="252" t="n">
        <f aca="false">L54</f>
        <v>0</v>
      </c>
      <c r="M53" s="247" t="n">
        <f aca="false">M54</f>
        <v>0</v>
      </c>
      <c r="N53" s="253"/>
      <c r="O53" s="253"/>
    </row>
    <row r="54" s="254" customFormat="true" ht="12.75" hidden="false" customHeight="false" outlineLevel="0" collapsed="false">
      <c r="A54" s="245"/>
      <c r="B54" s="255"/>
      <c r="C54" s="100" t="s">
        <v>515</v>
      </c>
      <c r="D54" s="102" t="s">
        <v>516</v>
      </c>
      <c r="E54" s="222" t="n">
        <f aca="false">F54+G54+H54+I54+J54+K54+L54+M54</f>
        <v>-196.6</v>
      </c>
      <c r="F54" s="246"/>
      <c r="G54" s="247"/>
      <c r="H54" s="248"/>
      <c r="I54" s="249" t="n">
        <v>-196.6</v>
      </c>
      <c r="J54" s="250"/>
      <c r="K54" s="251"/>
      <c r="L54" s="252"/>
      <c r="M54" s="247"/>
      <c r="N54" s="253"/>
      <c r="O54" s="253"/>
    </row>
    <row r="55" s="254" customFormat="true" ht="12.75" hidden="false" customHeight="false" outlineLevel="0" collapsed="false">
      <c r="A55" s="245"/>
      <c r="B55" s="255"/>
      <c r="C55" s="100" t="s">
        <v>525</v>
      </c>
      <c r="D55" s="102" t="s">
        <v>517</v>
      </c>
      <c r="E55" s="222" t="n">
        <f aca="false">F55+G55+H55+I55+J55+K55+L55+M55</f>
        <v>-112.8</v>
      </c>
      <c r="F55" s="246" t="n">
        <f aca="false">F56</f>
        <v>0</v>
      </c>
      <c r="G55" s="247" t="n">
        <f aca="false">G56</f>
        <v>0</v>
      </c>
      <c r="H55" s="248" t="n">
        <f aca="false">H56</f>
        <v>0</v>
      </c>
      <c r="I55" s="249" t="n">
        <f aca="false">I56</f>
        <v>-112.8</v>
      </c>
      <c r="J55" s="250" t="n">
        <f aca="false">J56</f>
        <v>0</v>
      </c>
      <c r="K55" s="251" t="n">
        <f aca="false">K56</f>
        <v>0</v>
      </c>
      <c r="L55" s="252" t="n">
        <f aca="false">L56</f>
        <v>0</v>
      </c>
      <c r="M55" s="247" t="n">
        <f aca="false">M56</f>
        <v>0</v>
      </c>
      <c r="N55" s="253"/>
      <c r="O55" s="253"/>
    </row>
    <row r="56" s="254" customFormat="true" ht="12.75" hidden="false" customHeight="false" outlineLevel="0" collapsed="false">
      <c r="A56" s="245"/>
      <c r="B56" s="255"/>
      <c r="C56" s="100" t="s">
        <v>526</v>
      </c>
      <c r="D56" s="102" t="s">
        <v>518</v>
      </c>
      <c r="E56" s="222" t="n">
        <f aca="false">F56+G56+H56+I56+J56+K56+L56+M56</f>
        <v>-112.8</v>
      </c>
      <c r="F56" s="246"/>
      <c r="G56" s="247"/>
      <c r="H56" s="248"/>
      <c r="I56" s="249" t="n">
        <v>-112.8</v>
      </c>
      <c r="J56" s="250"/>
      <c r="K56" s="251"/>
      <c r="L56" s="252"/>
      <c r="M56" s="247"/>
      <c r="N56" s="253"/>
      <c r="O56" s="253"/>
    </row>
    <row r="57" s="254" customFormat="true" ht="12.75" hidden="false" customHeight="false" outlineLevel="0" collapsed="false">
      <c r="A57" s="245"/>
      <c r="B57" s="255" t="s">
        <v>567</v>
      </c>
      <c r="C57" s="100"/>
      <c r="D57" s="101" t="s">
        <v>568</v>
      </c>
      <c r="E57" s="222" t="n">
        <f aca="false">F57+G57+H57+I57+J57+K57+L57+M57</f>
        <v>83.484</v>
      </c>
      <c r="F57" s="246" t="n">
        <f aca="false">F58</f>
        <v>0</v>
      </c>
      <c r="G57" s="247" t="n">
        <f aca="false">G58</f>
        <v>0</v>
      </c>
      <c r="H57" s="248" t="n">
        <f aca="false">H58</f>
        <v>0</v>
      </c>
      <c r="I57" s="249" t="n">
        <f aca="false">I58</f>
        <v>20.454</v>
      </c>
      <c r="J57" s="250" t="n">
        <f aca="false">J58</f>
        <v>0</v>
      </c>
      <c r="K57" s="251" t="n">
        <f aca="false">K58</f>
        <v>0</v>
      </c>
      <c r="L57" s="252" t="n">
        <f aca="false">L58</f>
        <v>63.03</v>
      </c>
      <c r="M57" s="247" t="n">
        <f aca="false">M58</f>
        <v>0</v>
      </c>
      <c r="N57" s="253"/>
      <c r="O57" s="253"/>
    </row>
    <row r="58" s="254" customFormat="true" ht="25.5" hidden="false" customHeight="false" outlineLevel="0" collapsed="false">
      <c r="A58" s="245"/>
      <c r="B58" s="255" t="s">
        <v>569</v>
      </c>
      <c r="C58" s="100"/>
      <c r="D58" s="101" t="s">
        <v>570</v>
      </c>
      <c r="E58" s="222" t="n">
        <f aca="false">F58+G58+H58+I58+J58+K58+L58+M58</f>
        <v>83.484</v>
      </c>
      <c r="F58" s="246" t="n">
        <f aca="false">F59</f>
        <v>0</v>
      </c>
      <c r="G58" s="247" t="n">
        <f aca="false">G59</f>
        <v>0</v>
      </c>
      <c r="H58" s="248" t="n">
        <f aca="false">H59</f>
        <v>0</v>
      </c>
      <c r="I58" s="249" t="n">
        <f aca="false">I59</f>
        <v>20.454</v>
      </c>
      <c r="J58" s="250" t="n">
        <f aca="false">J59</f>
        <v>0</v>
      </c>
      <c r="K58" s="251" t="n">
        <f aca="false">K59</f>
        <v>0</v>
      </c>
      <c r="L58" s="252" t="n">
        <f aca="false">L59</f>
        <v>63.03</v>
      </c>
      <c r="M58" s="247" t="n">
        <f aca="false">M59</f>
        <v>0</v>
      </c>
      <c r="N58" s="253"/>
      <c r="O58" s="253"/>
    </row>
    <row r="59" s="254" customFormat="true" ht="12.75" hidden="false" customHeight="false" outlineLevel="0" collapsed="false">
      <c r="A59" s="245"/>
      <c r="B59" s="255"/>
      <c r="C59" s="100" t="s">
        <v>557</v>
      </c>
      <c r="D59" s="101" t="s">
        <v>558</v>
      </c>
      <c r="E59" s="222" t="n">
        <f aca="false">F59+G59+H59+I59+J59+K59+L59+M59</f>
        <v>83.484</v>
      </c>
      <c r="F59" s="246" t="n">
        <f aca="false">F60</f>
        <v>0</v>
      </c>
      <c r="G59" s="247" t="n">
        <f aca="false">G60</f>
        <v>0</v>
      </c>
      <c r="H59" s="248" t="n">
        <f aca="false">H60</f>
        <v>0</v>
      </c>
      <c r="I59" s="249" t="n">
        <f aca="false">I60</f>
        <v>20.454</v>
      </c>
      <c r="J59" s="250" t="n">
        <f aca="false">J60</f>
        <v>0</v>
      </c>
      <c r="K59" s="251" t="n">
        <f aca="false">K60</f>
        <v>0</v>
      </c>
      <c r="L59" s="252" t="n">
        <f aca="false">L60</f>
        <v>63.03</v>
      </c>
      <c r="M59" s="247" t="n">
        <f aca="false">M60</f>
        <v>0</v>
      </c>
      <c r="N59" s="253"/>
      <c r="O59" s="253"/>
    </row>
    <row r="60" s="254" customFormat="true" ht="12.75" hidden="false" customHeight="false" outlineLevel="0" collapsed="false">
      <c r="A60" s="245"/>
      <c r="B60" s="255"/>
      <c r="C60" s="100" t="s">
        <v>559</v>
      </c>
      <c r="D60" s="101" t="s">
        <v>384</v>
      </c>
      <c r="E60" s="222" t="n">
        <f aca="false">F60+G60+H60+I60+J60+K60+L60+M60</f>
        <v>83.484</v>
      </c>
      <c r="F60" s="246"/>
      <c r="G60" s="247"/>
      <c r="H60" s="248"/>
      <c r="I60" s="249" t="n">
        <v>20.454</v>
      </c>
      <c r="J60" s="250"/>
      <c r="K60" s="251"/>
      <c r="L60" s="252" t="n">
        <v>63.03</v>
      </c>
      <c r="M60" s="247"/>
      <c r="N60" s="253"/>
      <c r="O60" s="253"/>
    </row>
    <row r="61" s="254" customFormat="true" ht="12.75" hidden="false" customHeight="false" outlineLevel="0" collapsed="false">
      <c r="A61" s="245"/>
      <c r="B61" s="255" t="s">
        <v>571</v>
      </c>
      <c r="C61" s="100"/>
      <c r="D61" s="101" t="s">
        <v>572</v>
      </c>
      <c r="E61" s="222" t="n">
        <f aca="false">E62</f>
        <v>33.546</v>
      </c>
      <c r="F61" s="223" t="n">
        <f aca="false">F62</f>
        <v>0</v>
      </c>
      <c r="G61" s="224" t="n">
        <f aca="false">G62</f>
        <v>0</v>
      </c>
      <c r="H61" s="225" t="n">
        <f aca="false">H62</f>
        <v>0</v>
      </c>
      <c r="I61" s="226" t="n">
        <f aca="false">I62</f>
        <v>0</v>
      </c>
      <c r="J61" s="227" t="n">
        <f aca="false">J62</f>
        <v>0</v>
      </c>
      <c r="K61" s="228" t="n">
        <f aca="false">K62</f>
        <v>0</v>
      </c>
      <c r="L61" s="229" t="n">
        <f aca="false">L62</f>
        <v>33.546</v>
      </c>
      <c r="M61" s="224" t="n">
        <f aca="false">M62</f>
        <v>0</v>
      </c>
      <c r="N61" s="253"/>
      <c r="O61" s="253"/>
    </row>
    <row r="62" s="254" customFormat="true" ht="25.5" hidden="false" customHeight="false" outlineLevel="0" collapsed="false">
      <c r="A62" s="245"/>
      <c r="B62" s="255" t="s">
        <v>573</v>
      </c>
      <c r="C62" s="100"/>
      <c r="D62" s="101" t="s">
        <v>574</v>
      </c>
      <c r="E62" s="222" t="n">
        <f aca="false">E63+E66</f>
        <v>33.546</v>
      </c>
      <c r="F62" s="223" t="n">
        <f aca="false">F63+F66</f>
        <v>0</v>
      </c>
      <c r="G62" s="224" t="n">
        <f aca="false">G63+G66</f>
        <v>0</v>
      </c>
      <c r="H62" s="225" t="n">
        <f aca="false">H63+H66</f>
        <v>0</v>
      </c>
      <c r="I62" s="226" t="n">
        <f aca="false">I63+I66</f>
        <v>0</v>
      </c>
      <c r="J62" s="227" t="n">
        <f aca="false">J63+J66</f>
        <v>0</v>
      </c>
      <c r="K62" s="228" t="n">
        <f aca="false">K63+K66</f>
        <v>0</v>
      </c>
      <c r="L62" s="229" t="n">
        <f aca="false">L63+L66</f>
        <v>33.546</v>
      </c>
      <c r="M62" s="224" t="n">
        <f aca="false">M63+M66</f>
        <v>0</v>
      </c>
      <c r="N62" s="253"/>
      <c r="O62" s="253"/>
    </row>
    <row r="63" s="254" customFormat="true" ht="25.5" hidden="false" customHeight="false" outlineLevel="0" collapsed="false">
      <c r="A63" s="245"/>
      <c r="B63" s="255" t="s">
        <v>575</v>
      </c>
      <c r="C63" s="100"/>
      <c r="D63" s="101" t="s">
        <v>576</v>
      </c>
      <c r="E63" s="222" t="n">
        <f aca="false">E64</f>
        <v>4.446</v>
      </c>
      <c r="F63" s="223" t="n">
        <f aca="false">F64</f>
        <v>0</v>
      </c>
      <c r="G63" s="224" t="n">
        <f aca="false">G64</f>
        <v>0</v>
      </c>
      <c r="H63" s="225" t="n">
        <f aca="false">H64</f>
        <v>0</v>
      </c>
      <c r="I63" s="226" t="n">
        <f aca="false">I64</f>
        <v>0</v>
      </c>
      <c r="J63" s="227" t="n">
        <f aca="false">J64</f>
        <v>0</v>
      </c>
      <c r="K63" s="228" t="n">
        <f aca="false">K64</f>
        <v>0</v>
      </c>
      <c r="L63" s="229" t="n">
        <f aca="false">L64</f>
        <v>4.446</v>
      </c>
      <c r="M63" s="224" t="n">
        <f aca="false">M64</f>
        <v>0</v>
      </c>
      <c r="N63" s="253"/>
      <c r="O63" s="253"/>
    </row>
    <row r="64" s="254" customFormat="true" ht="12.75" hidden="false" customHeight="false" outlineLevel="0" collapsed="false">
      <c r="A64" s="245"/>
      <c r="B64" s="255"/>
      <c r="C64" s="100" t="s">
        <v>525</v>
      </c>
      <c r="D64" s="101" t="s">
        <v>517</v>
      </c>
      <c r="E64" s="222" t="n">
        <f aca="false">E65</f>
        <v>4.446</v>
      </c>
      <c r="F64" s="223" t="n">
        <f aca="false">F65</f>
        <v>0</v>
      </c>
      <c r="G64" s="224" t="n">
        <f aca="false">G65</f>
        <v>0</v>
      </c>
      <c r="H64" s="225" t="n">
        <f aca="false">H65</f>
        <v>0</v>
      </c>
      <c r="I64" s="226" t="n">
        <f aca="false">I65</f>
        <v>0</v>
      </c>
      <c r="J64" s="227" t="n">
        <f aca="false">J65</f>
        <v>0</v>
      </c>
      <c r="K64" s="228" t="n">
        <f aca="false">K65</f>
        <v>0</v>
      </c>
      <c r="L64" s="229" t="n">
        <f aca="false">L65</f>
        <v>4.446</v>
      </c>
      <c r="M64" s="224" t="n">
        <f aca="false">M65</f>
        <v>0</v>
      </c>
      <c r="N64" s="253"/>
      <c r="O64" s="253"/>
    </row>
    <row r="65" s="254" customFormat="true" ht="12.75" hidden="false" customHeight="false" outlineLevel="0" collapsed="false">
      <c r="A65" s="245"/>
      <c r="B65" s="255"/>
      <c r="C65" s="100" t="s">
        <v>526</v>
      </c>
      <c r="D65" s="101" t="s">
        <v>518</v>
      </c>
      <c r="E65" s="222" t="n">
        <f aca="false">F65+G65+H65+I65+J65+K65+L65+M65</f>
        <v>4.446</v>
      </c>
      <c r="F65" s="223"/>
      <c r="G65" s="224"/>
      <c r="H65" s="225"/>
      <c r="I65" s="226"/>
      <c r="J65" s="227"/>
      <c r="K65" s="228"/>
      <c r="L65" s="229" t="n">
        <v>4.446</v>
      </c>
      <c r="M65" s="224"/>
      <c r="N65" s="253"/>
      <c r="O65" s="253"/>
    </row>
    <row r="66" s="254" customFormat="true" ht="25.5" hidden="false" customHeight="false" outlineLevel="0" collapsed="false">
      <c r="A66" s="245"/>
      <c r="B66" s="255" t="s">
        <v>577</v>
      </c>
      <c r="C66" s="100"/>
      <c r="D66" s="101" t="s">
        <v>578</v>
      </c>
      <c r="E66" s="222" t="n">
        <f aca="false">E67</f>
        <v>29.1</v>
      </c>
      <c r="F66" s="223" t="n">
        <f aca="false">F67</f>
        <v>0</v>
      </c>
      <c r="G66" s="224" t="n">
        <f aca="false">G67</f>
        <v>0</v>
      </c>
      <c r="H66" s="225" t="n">
        <f aca="false">H67</f>
        <v>0</v>
      </c>
      <c r="I66" s="226" t="n">
        <f aca="false">I67</f>
        <v>0</v>
      </c>
      <c r="J66" s="227" t="n">
        <f aca="false">J67</f>
        <v>0</v>
      </c>
      <c r="K66" s="228" t="n">
        <f aca="false">K67</f>
        <v>0</v>
      </c>
      <c r="L66" s="229" t="n">
        <f aca="false">L67</f>
        <v>29.1</v>
      </c>
      <c r="M66" s="224" t="n">
        <f aca="false">M67</f>
        <v>0</v>
      </c>
      <c r="N66" s="253"/>
      <c r="O66" s="253"/>
    </row>
    <row r="67" s="254" customFormat="true" ht="12.75" hidden="false" customHeight="false" outlineLevel="0" collapsed="false">
      <c r="A67" s="245"/>
      <c r="B67" s="255"/>
      <c r="C67" s="100" t="s">
        <v>525</v>
      </c>
      <c r="D67" s="101" t="s">
        <v>517</v>
      </c>
      <c r="E67" s="222" t="n">
        <f aca="false">E68</f>
        <v>29.1</v>
      </c>
      <c r="F67" s="223" t="n">
        <f aca="false">F68</f>
        <v>0</v>
      </c>
      <c r="G67" s="224" t="n">
        <f aca="false">G68</f>
        <v>0</v>
      </c>
      <c r="H67" s="225" t="n">
        <f aca="false">H68</f>
        <v>0</v>
      </c>
      <c r="I67" s="226" t="n">
        <f aca="false">I68</f>
        <v>0</v>
      </c>
      <c r="J67" s="227" t="n">
        <f aca="false">J68</f>
        <v>0</v>
      </c>
      <c r="K67" s="228" t="n">
        <f aca="false">K68</f>
        <v>0</v>
      </c>
      <c r="L67" s="229" t="n">
        <f aca="false">L68</f>
        <v>29.1</v>
      </c>
      <c r="M67" s="224" t="n">
        <f aca="false">M68</f>
        <v>0</v>
      </c>
      <c r="N67" s="253"/>
      <c r="O67" s="253"/>
    </row>
    <row r="68" s="254" customFormat="true" ht="12.75" hidden="false" customHeight="false" outlineLevel="0" collapsed="false">
      <c r="A68" s="245"/>
      <c r="B68" s="255"/>
      <c r="C68" s="100" t="s">
        <v>526</v>
      </c>
      <c r="D68" s="101" t="s">
        <v>518</v>
      </c>
      <c r="E68" s="222" t="n">
        <f aca="false">F68+G68+H68+I68+J68+K68+L68+M68</f>
        <v>29.1</v>
      </c>
      <c r="F68" s="223"/>
      <c r="G68" s="224"/>
      <c r="H68" s="225"/>
      <c r="I68" s="226"/>
      <c r="J68" s="227"/>
      <c r="K68" s="228"/>
      <c r="L68" s="229" t="n">
        <v>29.1</v>
      </c>
      <c r="M68" s="224"/>
      <c r="N68" s="253"/>
      <c r="O68" s="253"/>
    </row>
    <row r="69" s="270" customFormat="true" ht="12.75" hidden="false" customHeight="false" outlineLevel="0" collapsed="false">
      <c r="A69" s="97" t="s">
        <v>579</v>
      </c>
      <c r="B69" s="260"/>
      <c r="C69" s="260"/>
      <c r="D69" s="261" t="s">
        <v>580</v>
      </c>
      <c r="E69" s="213" t="n">
        <f aca="false">F69+G69+H69+I69+J69+K69+L69+M69</f>
        <v>4393.621</v>
      </c>
      <c r="F69" s="262" t="n">
        <f aca="false">F70</f>
        <v>293.9</v>
      </c>
      <c r="G69" s="263" t="n">
        <f aca="false">G70</f>
        <v>4070</v>
      </c>
      <c r="H69" s="264" t="n">
        <f aca="false">H70</f>
        <v>0</v>
      </c>
      <c r="I69" s="265" t="n">
        <f aca="false">I70</f>
        <v>0</v>
      </c>
      <c r="J69" s="266" t="n">
        <f aca="false">J70</f>
        <v>0</v>
      </c>
      <c r="K69" s="267" t="n">
        <f aca="false">K70</f>
        <v>0</v>
      </c>
      <c r="L69" s="268" t="n">
        <f aca="false">L70</f>
        <v>0</v>
      </c>
      <c r="M69" s="263" t="n">
        <f aca="false">M70</f>
        <v>29.721</v>
      </c>
      <c r="N69" s="269"/>
      <c r="O69" s="269"/>
    </row>
    <row r="70" s="254" customFormat="true" ht="25.5" hidden="false" customHeight="false" outlineLevel="0" collapsed="false">
      <c r="A70" s="114" t="s">
        <v>581</v>
      </c>
      <c r="B70" s="100"/>
      <c r="C70" s="100"/>
      <c r="D70" s="101" t="s">
        <v>582</v>
      </c>
      <c r="E70" s="222" t="n">
        <f aca="false">E71+E76</f>
        <v>4393.621</v>
      </c>
      <c r="F70" s="223" t="n">
        <f aca="false">F71+F76</f>
        <v>293.9</v>
      </c>
      <c r="G70" s="224" t="n">
        <f aca="false">G71+G76</f>
        <v>4070</v>
      </c>
      <c r="H70" s="225" t="n">
        <f aca="false">H71+H76</f>
        <v>0</v>
      </c>
      <c r="I70" s="226" t="n">
        <f aca="false">I71+I76</f>
        <v>0</v>
      </c>
      <c r="J70" s="227" t="n">
        <f aca="false">J71+J76</f>
        <v>0</v>
      </c>
      <c r="K70" s="228" t="n">
        <f aca="false">K71+K76</f>
        <v>0</v>
      </c>
      <c r="L70" s="229" t="n">
        <f aca="false">L71+L76</f>
        <v>0</v>
      </c>
      <c r="M70" s="224" t="n">
        <f aca="false">M71+M76</f>
        <v>29.721</v>
      </c>
      <c r="N70" s="253"/>
      <c r="O70" s="253"/>
    </row>
    <row r="71" s="254" customFormat="true" ht="25.5" hidden="false" customHeight="false" outlineLevel="0" collapsed="false">
      <c r="A71" s="114"/>
      <c r="B71" s="100" t="s">
        <v>583</v>
      </c>
      <c r="C71" s="100"/>
      <c r="D71" s="101" t="s">
        <v>584</v>
      </c>
      <c r="E71" s="222" t="n">
        <f aca="false">E72</f>
        <v>323.621</v>
      </c>
      <c r="F71" s="223" t="n">
        <f aca="false">F72</f>
        <v>293.9</v>
      </c>
      <c r="G71" s="224" t="n">
        <f aca="false">G72</f>
        <v>0</v>
      </c>
      <c r="H71" s="225" t="n">
        <f aca="false">H72</f>
        <v>0</v>
      </c>
      <c r="I71" s="226" t="n">
        <f aca="false">I72</f>
        <v>0</v>
      </c>
      <c r="J71" s="227" t="n">
        <f aca="false">J72</f>
        <v>0</v>
      </c>
      <c r="K71" s="228" t="n">
        <f aca="false">K72</f>
        <v>0</v>
      </c>
      <c r="L71" s="229" t="n">
        <f aca="false">L72</f>
        <v>0</v>
      </c>
      <c r="M71" s="224" t="n">
        <f aca="false">M72</f>
        <v>29.721</v>
      </c>
      <c r="N71" s="253"/>
      <c r="O71" s="253"/>
    </row>
    <row r="72" s="254" customFormat="true" ht="12.75" hidden="false" customHeight="false" outlineLevel="0" collapsed="false">
      <c r="A72" s="114"/>
      <c r="B72" s="100" t="s">
        <v>585</v>
      </c>
      <c r="C72" s="100"/>
      <c r="D72" s="101" t="s">
        <v>586</v>
      </c>
      <c r="E72" s="222" t="n">
        <f aca="false">E73</f>
        <v>323.621</v>
      </c>
      <c r="F72" s="223" t="n">
        <f aca="false">F73</f>
        <v>293.9</v>
      </c>
      <c r="G72" s="224" t="n">
        <f aca="false">G73</f>
        <v>0</v>
      </c>
      <c r="H72" s="225" t="n">
        <f aca="false">H73</f>
        <v>0</v>
      </c>
      <c r="I72" s="226" t="n">
        <f aca="false">I73</f>
        <v>0</v>
      </c>
      <c r="J72" s="227" t="n">
        <f aca="false">J73</f>
        <v>0</v>
      </c>
      <c r="K72" s="228" t="n">
        <f aca="false">K73</f>
        <v>0</v>
      </c>
      <c r="L72" s="229" t="n">
        <f aca="false">L73</f>
        <v>0</v>
      </c>
      <c r="M72" s="224" t="n">
        <f aca="false">M73</f>
        <v>29.721</v>
      </c>
      <c r="N72" s="253"/>
      <c r="O72" s="253"/>
    </row>
    <row r="73" s="254" customFormat="true" ht="12.75" hidden="false" customHeight="false" outlineLevel="0" collapsed="false">
      <c r="A73" s="114"/>
      <c r="B73" s="100" t="s">
        <v>587</v>
      </c>
      <c r="C73" s="100"/>
      <c r="D73" s="101" t="s">
        <v>588</v>
      </c>
      <c r="E73" s="222" t="n">
        <f aca="false">E74</f>
        <v>323.621</v>
      </c>
      <c r="F73" s="223" t="n">
        <f aca="false">F74</f>
        <v>293.9</v>
      </c>
      <c r="G73" s="224" t="n">
        <f aca="false">G74</f>
        <v>0</v>
      </c>
      <c r="H73" s="225" t="n">
        <f aca="false">H74</f>
        <v>0</v>
      </c>
      <c r="I73" s="226" t="n">
        <f aca="false">I74</f>
        <v>0</v>
      </c>
      <c r="J73" s="227" t="n">
        <f aca="false">J74</f>
        <v>0</v>
      </c>
      <c r="K73" s="228" t="n">
        <f aca="false">K74</f>
        <v>0</v>
      </c>
      <c r="L73" s="229" t="n">
        <f aca="false">L74</f>
        <v>0</v>
      </c>
      <c r="M73" s="224" t="n">
        <f aca="false">M74</f>
        <v>29.721</v>
      </c>
      <c r="N73" s="253"/>
      <c r="O73" s="253"/>
    </row>
    <row r="74" s="254" customFormat="true" ht="12.75" hidden="false" customHeight="false" outlineLevel="0" collapsed="false">
      <c r="A74" s="114"/>
      <c r="B74" s="100"/>
      <c r="C74" s="100" t="s">
        <v>525</v>
      </c>
      <c r="D74" s="101" t="s">
        <v>517</v>
      </c>
      <c r="E74" s="222" t="n">
        <f aca="false">E75</f>
        <v>323.621</v>
      </c>
      <c r="F74" s="223" t="n">
        <f aca="false">F75</f>
        <v>293.9</v>
      </c>
      <c r="G74" s="224" t="n">
        <f aca="false">G75</f>
        <v>0</v>
      </c>
      <c r="H74" s="225" t="n">
        <f aca="false">H75</f>
        <v>0</v>
      </c>
      <c r="I74" s="226" t="n">
        <f aca="false">I75</f>
        <v>0</v>
      </c>
      <c r="J74" s="227" t="n">
        <f aca="false">J75</f>
        <v>0</v>
      </c>
      <c r="K74" s="228" t="n">
        <f aca="false">K75</f>
        <v>0</v>
      </c>
      <c r="L74" s="229" t="n">
        <f aca="false">L75</f>
        <v>0</v>
      </c>
      <c r="M74" s="224" t="n">
        <f aca="false">M75</f>
        <v>29.721</v>
      </c>
      <c r="N74" s="253"/>
      <c r="O74" s="253"/>
    </row>
    <row r="75" s="254" customFormat="true" ht="12.75" hidden="false" customHeight="false" outlineLevel="0" collapsed="false">
      <c r="A75" s="114"/>
      <c r="B75" s="100"/>
      <c r="C75" s="100" t="s">
        <v>526</v>
      </c>
      <c r="D75" s="101" t="s">
        <v>518</v>
      </c>
      <c r="E75" s="222" t="n">
        <f aca="false">F75+G75+H75+I75+J75+K75+L75+M75</f>
        <v>323.621</v>
      </c>
      <c r="F75" s="246" t="n">
        <f aca="false">213.9-60+140</f>
        <v>293.9</v>
      </c>
      <c r="G75" s="247"/>
      <c r="H75" s="248"/>
      <c r="I75" s="249"/>
      <c r="J75" s="250"/>
      <c r="K75" s="251"/>
      <c r="L75" s="252"/>
      <c r="M75" s="247" t="n">
        <v>29.721</v>
      </c>
      <c r="N75" s="253"/>
      <c r="O75" s="253"/>
    </row>
    <row r="76" s="254" customFormat="true" ht="12.75" hidden="false" customHeight="false" outlineLevel="0" collapsed="false">
      <c r="A76" s="245"/>
      <c r="B76" s="100" t="s">
        <v>519</v>
      </c>
      <c r="C76" s="100"/>
      <c r="D76" s="101" t="s">
        <v>520</v>
      </c>
      <c r="E76" s="222" t="n">
        <f aca="false">F76+G76+H76+I76+J76+K76+L76+M76</f>
        <v>4070</v>
      </c>
      <c r="F76" s="246" t="n">
        <f aca="false">F77</f>
        <v>0</v>
      </c>
      <c r="G76" s="247" t="n">
        <f aca="false">G77</f>
        <v>4070</v>
      </c>
      <c r="H76" s="248" t="n">
        <f aca="false">H77</f>
        <v>0</v>
      </c>
      <c r="I76" s="249" t="n">
        <f aca="false">I77</f>
        <v>0</v>
      </c>
      <c r="J76" s="250" t="n">
        <f aca="false">J77</f>
        <v>0</v>
      </c>
      <c r="K76" s="251" t="n">
        <f aca="false">K77</f>
        <v>0</v>
      </c>
      <c r="L76" s="252" t="n">
        <f aca="false">L77</f>
        <v>0</v>
      </c>
      <c r="M76" s="247" t="n">
        <f aca="false">M77</f>
        <v>0</v>
      </c>
      <c r="N76" s="253"/>
      <c r="O76" s="253"/>
    </row>
    <row r="77" s="254" customFormat="true" ht="12.75" hidden="false" customHeight="false" outlineLevel="0" collapsed="false">
      <c r="A77" s="245"/>
      <c r="B77" s="100" t="s">
        <v>521</v>
      </c>
      <c r="C77" s="100"/>
      <c r="D77" s="101" t="s">
        <v>522</v>
      </c>
      <c r="E77" s="222" t="n">
        <f aca="false">F77+G77+H77+I77+J77+K77+L77+M77</f>
        <v>4070</v>
      </c>
      <c r="F77" s="246" t="n">
        <f aca="false">F78</f>
        <v>0</v>
      </c>
      <c r="G77" s="247" t="n">
        <f aca="false">G78</f>
        <v>4070</v>
      </c>
      <c r="H77" s="248" t="n">
        <f aca="false">H78</f>
        <v>0</v>
      </c>
      <c r="I77" s="249" t="n">
        <f aca="false">I78</f>
        <v>0</v>
      </c>
      <c r="J77" s="250" t="n">
        <f aca="false">J78</f>
        <v>0</v>
      </c>
      <c r="K77" s="251" t="n">
        <f aca="false">K78</f>
        <v>0</v>
      </c>
      <c r="L77" s="252" t="n">
        <f aca="false">L78</f>
        <v>0</v>
      </c>
      <c r="M77" s="247" t="n">
        <f aca="false">M78</f>
        <v>0</v>
      </c>
      <c r="N77" s="253"/>
      <c r="O77" s="253"/>
    </row>
    <row r="78" s="254" customFormat="true" ht="25.5" hidden="false" customHeight="false" outlineLevel="0" collapsed="false">
      <c r="A78" s="245"/>
      <c r="B78" s="255" t="s">
        <v>523</v>
      </c>
      <c r="C78" s="100"/>
      <c r="D78" s="101" t="s">
        <v>524</v>
      </c>
      <c r="E78" s="222" t="n">
        <f aca="false">F78+G78+H78+I78+J78+K78+L78+M78</f>
        <v>4070</v>
      </c>
      <c r="F78" s="246" t="n">
        <f aca="false">F79</f>
        <v>0</v>
      </c>
      <c r="G78" s="247" t="n">
        <f aca="false">G79</f>
        <v>4070</v>
      </c>
      <c r="H78" s="248" t="n">
        <f aca="false">H79</f>
        <v>0</v>
      </c>
      <c r="I78" s="249" t="n">
        <f aca="false">I79</f>
        <v>0</v>
      </c>
      <c r="J78" s="250" t="n">
        <f aca="false">J79</f>
        <v>0</v>
      </c>
      <c r="K78" s="251" t="n">
        <f aca="false">K79</f>
        <v>0</v>
      </c>
      <c r="L78" s="252" t="n">
        <f aca="false">L79</f>
        <v>0</v>
      </c>
      <c r="M78" s="247" t="n">
        <f aca="false">M79</f>
        <v>0</v>
      </c>
      <c r="N78" s="253"/>
      <c r="O78" s="253"/>
    </row>
    <row r="79" s="254" customFormat="true" ht="12.75" hidden="false" customHeight="false" outlineLevel="0" collapsed="false">
      <c r="A79" s="245"/>
      <c r="B79" s="255"/>
      <c r="C79" s="100" t="s">
        <v>525</v>
      </c>
      <c r="D79" s="101" t="s">
        <v>517</v>
      </c>
      <c r="E79" s="222" t="n">
        <f aca="false">F79+G79+H79+I79+J79+K79+L79+M79</f>
        <v>4070</v>
      </c>
      <c r="F79" s="246" t="n">
        <f aca="false">F80</f>
        <v>0</v>
      </c>
      <c r="G79" s="247" t="n">
        <f aca="false">G80</f>
        <v>4070</v>
      </c>
      <c r="H79" s="248" t="n">
        <f aca="false">H80</f>
        <v>0</v>
      </c>
      <c r="I79" s="249" t="n">
        <f aca="false">I80</f>
        <v>0</v>
      </c>
      <c r="J79" s="250" t="n">
        <f aca="false">J80</f>
        <v>0</v>
      </c>
      <c r="K79" s="251" t="n">
        <f aca="false">K80</f>
        <v>0</v>
      </c>
      <c r="L79" s="252" t="n">
        <f aca="false">L80</f>
        <v>0</v>
      </c>
      <c r="M79" s="247" t="n">
        <f aca="false">M80</f>
        <v>0</v>
      </c>
      <c r="N79" s="253"/>
      <c r="O79" s="253"/>
    </row>
    <row r="80" s="254" customFormat="true" ht="12.75" hidden="false" customHeight="false" outlineLevel="0" collapsed="false">
      <c r="A80" s="245"/>
      <c r="B80" s="255"/>
      <c r="C80" s="100" t="s">
        <v>526</v>
      </c>
      <c r="D80" s="101" t="s">
        <v>518</v>
      </c>
      <c r="E80" s="222" t="n">
        <f aca="false">F80+G80+H80+I80+J80+K80+L80+M80</f>
        <v>4070</v>
      </c>
      <c r="F80" s="246"/>
      <c r="G80" s="247" t="n">
        <f aca="false">130+3880+60</f>
        <v>4070</v>
      </c>
      <c r="H80" s="248"/>
      <c r="I80" s="249"/>
      <c r="J80" s="250"/>
      <c r="K80" s="251"/>
      <c r="L80" s="252"/>
      <c r="M80" s="247"/>
      <c r="N80" s="253"/>
      <c r="O80" s="253"/>
    </row>
    <row r="81" s="270" customFormat="true" ht="12.75" hidden="false" customHeight="false" outlineLevel="0" collapsed="false">
      <c r="A81" s="260" t="s">
        <v>589</v>
      </c>
      <c r="B81" s="260"/>
      <c r="C81" s="260"/>
      <c r="D81" s="261" t="s">
        <v>590</v>
      </c>
      <c r="E81" s="213" t="n">
        <f aca="false">F81+G81+H81+I81+J81+K81+L81+M81</f>
        <v>28450.602</v>
      </c>
      <c r="F81" s="262" t="n">
        <f aca="false">F115+F90+F82</f>
        <v>-2452.736</v>
      </c>
      <c r="G81" s="263" t="n">
        <f aca="false">G115+G90+G82</f>
        <v>144</v>
      </c>
      <c r="H81" s="264" t="n">
        <f aca="false">H115+H90+H82</f>
        <v>0</v>
      </c>
      <c r="I81" s="265" t="n">
        <f aca="false">I115+I90+I82</f>
        <v>62.1</v>
      </c>
      <c r="J81" s="266" t="n">
        <f aca="false">J115+J90+J82</f>
        <v>7637.2</v>
      </c>
      <c r="K81" s="267" t="n">
        <f aca="false">K115+K90+K82</f>
        <v>3225.038</v>
      </c>
      <c r="L81" s="268" t="n">
        <f aca="false">L115+L90+L82</f>
        <v>19835</v>
      </c>
      <c r="M81" s="263" t="n">
        <f aca="false">M115+M90+M82</f>
        <v>0</v>
      </c>
      <c r="N81" s="269"/>
      <c r="O81" s="269"/>
    </row>
    <row r="82" s="254" customFormat="true" ht="12.75" hidden="false" customHeight="false" outlineLevel="0" collapsed="false">
      <c r="A82" s="100" t="s">
        <v>591</v>
      </c>
      <c r="B82" s="100"/>
      <c r="C82" s="100"/>
      <c r="D82" s="101" t="s">
        <v>592</v>
      </c>
      <c r="E82" s="222" t="n">
        <f aca="false">F82+G82+H82+I82+J82+K82+L82+M82</f>
        <v>0</v>
      </c>
      <c r="F82" s="246" t="n">
        <f aca="false">F83</f>
        <v>0</v>
      </c>
      <c r="G82" s="247" t="n">
        <f aca="false">G83</f>
        <v>0</v>
      </c>
      <c r="H82" s="248" t="n">
        <f aca="false">H83</f>
        <v>0</v>
      </c>
      <c r="I82" s="249" t="n">
        <f aca="false">I83</f>
        <v>0</v>
      </c>
      <c r="J82" s="250" t="n">
        <f aca="false">J83</f>
        <v>0</v>
      </c>
      <c r="K82" s="251" t="n">
        <f aca="false">K83</f>
        <v>0</v>
      </c>
      <c r="L82" s="252" t="n">
        <f aca="false">L83</f>
        <v>0</v>
      </c>
      <c r="M82" s="247" t="n">
        <f aca="false">M83</f>
        <v>0</v>
      </c>
      <c r="N82" s="253"/>
      <c r="O82" s="253"/>
    </row>
    <row r="83" s="254" customFormat="true" ht="12.75" hidden="false" customHeight="false" outlineLevel="0" collapsed="false">
      <c r="A83" s="245"/>
      <c r="B83" s="271" t="s">
        <v>519</v>
      </c>
      <c r="C83" s="271"/>
      <c r="D83" s="101" t="s">
        <v>520</v>
      </c>
      <c r="E83" s="222" t="n">
        <f aca="false">F83+G83+H83+I83+J83+K83+L83+M83</f>
        <v>0</v>
      </c>
      <c r="F83" s="246" t="n">
        <f aca="false">F84</f>
        <v>0</v>
      </c>
      <c r="G83" s="247" t="n">
        <f aca="false">G84</f>
        <v>0</v>
      </c>
      <c r="H83" s="248" t="n">
        <f aca="false">H84</f>
        <v>0</v>
      </c>
      <c r="I83" s="249" t="n">
        <f aca="false">I84</f>
        <v>0</v>
      </c>
      <c r="J83" s="250" t="n">
        <f aca="false">J84</f>
        <v>0</v>
      </c>
      <c r="K83" s="251" t="n">
        <f aca="false">K84</f>
        <v>0</v>
      </c>
      <c r="L83" s="252" t="n">
        <f aca="false">L84</f>
        <v>0</v>
      </c>
      <c r="M83" s="247" t="n">
        <f aca="false">M84</f>
        <v>0</v>
      </c>
      <c r="N83" s="253"/>
      <c r="O83" s="253"/>
    </row>
    <row r="84" s="254" customFormat="true" ht="12.75" hidden="false" customHeight="false" outlineLevel="0" collapsed="false">
      <c r="A84" s="245"/>
      <c r="B84" s="271" t="s">
        <v>521</v>
      </c>
      <c r="C84" s="271"/>
      <c r="D84" s="272" t="s">
        <v>522</v>
      </c>
      <c r="E84" s="222" t="n">
        <f aca="false">F84+G84+H84+I84+J84+K84+L84+M84</f>
        <v>0</v>
      </c>
      <c r="F84" s="246" t="n">
        <f aca="false">F85</f>
        <v>0</v>
      </c>
      <c r="G84" s="247" t="n">
        <f aca="false">G85</f>
        <v>0</v>
      </c>
      <c r="H84" s="248" t="n">
        <f aca="false">H85</f>
        <v>0</v>
      </c>
      <c r="I84" s="249" t="n">
        <f aca="false">I85</f>
        <v>0</v>
      </c>
      <c r="J84" s="250" t="n">
        <f aca="false">J85</f>
        <v>0</v>
      </c>
      <c r="K84" s="251" t="n">
        <f aca="false">K85</f>
        <v>0</v>
      </c>
      <c r="L84" s="252" t="n">
        <f aca="false">L85</f>
        <v>0</v>
      </c>
      <c r="M84" s="247" t="n">
        <f aca="false">M85</f>
        <v>0</v>
      </c>
      <c r="N84" s="253"/>
      <c r="O84" s="253"/>
    </row>
    <row r="85" s="254" customFormat="true" ht="15.6" hidden="false" customHeight="true" outlineLevel="0" collapsed="false">
      <c r="A85" s="245"/>
      <c r="B85" s="271" t="s">
        <v>593</v>
      </c>
      <c r="C85" s="271"/>
      <c r="D85" s="101" t="s">
        <v>594</v>
      </c>
      <c r="E85" s="222" t="n">
        <f aca="false">F85+G85+H85+I85+J85+K85+L85+M85</f>
        <v>0</v>
      </c>
      <c r="F85" s="246" t="n">
        <f aca="false">F86+F88</f>
        <v>0</v>
      </c>
      <c r="G85" s="247" t="n">
        <f aca="false">G86+G88</f>
        <v>0</v>
      </c>
      <c r="H85" s="248" t="n">
        <f aca="false">H86+H88</f>
        <v>0</v>
      </c>
      <c r="I85" s="249" t="n">
        <f aca="false">I86+I88</f>
        <v>0</v>
      </c>
      <c r="J85" s="250" t="n">
        <f aca="false">J86+J88</f>
        <v>0</v>
      </c>
      <c r="K85" s="251" t="n">
        <f aca="false">K86+K88</f>
        <v>0</v>
      </c>
      <c r="L85" s="252" t="n">
        <f aca="false">L86+L88</f>
        <v>0</v>
      </c>
      <c r="M85" s="247" t="n">
        <f aca="false">M86+M88</f>
        <v>0</v>
      </c>
      <c r="N85" s="253"/>
      <c r="O85" s="253"/>
    </row>
    <row r="86" s="254" customFormat="true" ht="12.75" hidden="false" customHeight="false" outlineLevel="0" collapsed="false">
      <c r="A86" s="245"/>
      <c r="B86" s="271"/>
      <c r="C86" s="100" t="s">
        <v>525</v>
      </c>
      <c r="D86" s="101" t="s">
        <v>517</v>
      </c>
      <c r="E86" s="222" t="n">
        <f aca="false">F86+G86+H86+I86+J86+K86+L86+M86</f>
        <v>210</v>
      </c>
      <c r="F86" s="246" t="n">
        <f aca="false">F87</f>
        <v>0</v>
      </c>
      <c r="G86" s="247" t="n">
        <f aca="false">G87</f>
        <v>0</v>
      </c>
      <c r="H86" s="248" t="n">
        <f aca="false">H87</f>
        <v>0</v>
      </c>
      <c r="I86" s="249" t="n">
        <f aca="false">I87</f>
        <v>0</v>
      </c>
      <c r="J86" s="250" t="n">
        <f aca="false">J87</f>
        <v>0</v>
      </c>
      <c r="K86" s="251" t="n">
        <f aca="false">K87</f>
        <v>0</v>
      </c>
      <c r="L86" s="252" t="n">
        <f aca="false">L87</f>
        <v>0</v>
      </c>
      <c r="M86" s="247" t="n">
        <f aca="false">M87</f>
        <v>210</v>
      </c>
      <c r="N86" s="253"/>
      <c r="O86" s="253"/>
    </row>
    <row r="87" s="254" customFormat="true" ht="12.75" hidden="false" customHeight="false" outlineLevel="0" collapsed="false">
      <c r="A87" s="245"/>
      <c r="B87" s="271"/>
      <c r="C87" s="100" t="s">
        <v>526</v>
      </c>
      <c r="D87" s="101" t="s">
        <v>518</v>
      </c>
      <c r="E87" s="222" t="n">
        <f aca="false">F87+G87+H87+I87+J87+K87+L87+M87</f>
        <v>210</v>
      </c>
      <c r="F87" s="246"/>
      <c r="G87" s="247"/>
      <c r="H87" s="248"/>
      <c r="I87" s="249"/>
      <c r="J87" s="250"/>
      <c r="K87" s="251"/>
      <c r="L87" s="252"/>
      <c r="M87" s="247" t="n">
        <v>210</v>
      </c>
      <c r="N87" s="253"/>
      <c r="O87" s="253"/>
    </row>
    <row r="88" s="254" customFormat="true" ht="12.75" hidden="false" customHeight="false" outlineLevel="0" collapsed="false">
      <c r="A88" s="245"/>
      <c r="B88" s="271"/>
      <c r="C88" s="100" t="s">
        <v>549</v>
      </c>
      <c r="D88" s="101" t="s">
        <v>550</v>
      </c>
      <c r="E88" s="222" t="n">
        <f aca="false">F88+G88+H88+I88+J88+K88+L88+M88</f>
        <v>-210</v>
      </c>
      <c r="F88" s="246" t="n">
        <f aca="false">F89</f>
        <v>0</v>
      </c>
      <c r="G88" s="247" t="n">
        <f aca="false">G89</f>
        <v>0</v>
      </c>
      <c r="H88" s="248" t="n">
        <f aca="false">H89</f>
        <v>0</v>
      </c>
      <c r="I88" s="249" t="n">
        <f aca="false">I89</f>
        <v>0</v>
      </c>
      <c r="J88" s="250" t="n">
        <f aca="false">J89</f>
        <v>0</v>
      </c>
      <c r="K88" s="251" t="n">
        <f aca="false">K89</f>
        <v>0</v>
      </c>
      <c r="L88" s="252" t="n">
        <f aca="false">L89</f>
        <v>0</v>
      </c>
      <c r="M88" s="247" t="n">
        <f aca="false">M89</f>
        <v>-210</v>
      </c>
      <c r="N88" s="253"/>
      <c r="O88" s="253"/>
    </row>
    <row r="89" s="254" customFormat="true" ht="27.2" hidden="false" customHeight="true" outlineLevel="0" collapsed="false">
      <c r="A89" s="245"/>
      <c r="B89" s="271"/>
      <c r="C89" s="100" t="s">
        <v>595</v>
      </c>
      <c r="D89" s="101" t="s">
        <v>596</v>
      </c>
      <c r="E89" s="222" t="n">
        <f aca="false">F89+G89+H89+I89+J89+K89+L89+M89</f>
        <v>-210</v>
      </c>
      <c r="F89" s="246"/>
      <c r="G89" s="247"/>
      <c r="H89" s="248"/>
      <c r="I89" s="249"/>
      <c r="J89" s="250"/>
      <c r="K89" s="251"/>
      <c r="L89" s="252"/>
      <c r="M89" s="247" t="n">
        <v>-210</v>
      </c>
      <c r="N89" s="253"/>
      <c r="O89" s="253"/>
    </row>
    <row r="90" s="254" customFormat="true" ht="12.75" hidden="false" customHeight="false" outlineLevel="0" collapsed="false">
      <c r="A90" s="100" t="s">
        <v>597</v>
      </c>
      <c r="B90" s="100"/>
      <c r="C90" s="100"/>
      <c r="D90" s="101" t="s">
        <v>598</v>
      </c>
      <c r="E90" s="222" t="n">
        <f aca="false">F90+G90+H90+I90+J90+K90+L90+M90</f>
        <v>5324.602</v>
      </c>
      <c r="F90" s="246" t="n">
        <f aca="false">F91+F102</f>
        <v>-4275.536</v>
      </c>
      <c r="G90" s="247" t="n">
        <f aca="false">G91+G102</f>
        <v>0</v>
      </c>
      <c r="H90" s="248" t="n">
        <f aca="false">H91+H102</f>
        <v>0</v>
      </c>
      <c r="I90" s="249" t="n">
        <f aca="false">I91+I102</f>
        <v>62.1</v>
      </c>
      <c r="J90" s="250" t="n">
        <f aca="false">J91+J102</f>
        <v>7579</v>
      </c>
      <c r="K90" s="251" t="n">
        <f aca="false">K91+K102</f>
        <v>0.038</v>
      </c>
      <c r="L90" s="252" t="n">
        <f aca="false">L91+L102</f>
        <v>1959</v>
      </c>
      <c r="M90" s="247" t="n">
        <f aca="false">M91+M102</f>
        <v>0</v>
      </c>
      <c r="N90" s="258"/>
      <c r="O90" s="253"/>
    </row>
    <row r="91" s="254" customFormat="true" ht="12.75" hidden="false" customHeight="false" outlineLevel="0" collapsed="false">
      <c r="A91" s="245"/>
      <c r="B91" s="100" t="s">
        <v>599</v>
      </c>
      <c r="C91" s="100"/>
      <c r="D91" s="101" t="s">
        <v>600</v>
      </c>
      <c r="E91" s="222" t="n">
        <f aca="false">E92+E96+E99</f>
        <v>-2254.436</v>
      </c>
      <c r="F91" s="223" t="n">
        <f aca="false">F92+F96+F99</f>
        <v>-4275.536</v>
      </c>
      <c r="G91" s="224" t="n">
        <f aca="false">G92+G96+G99</f>
        <v>0</v>
      </c>
      <c r="H91" s="225" t="n">
        <f aca="false">H92+H96+H99</f>
        <v>0</v>
      </c>
      <c r="I91" s="226" t="n">
        <f aca="false">I92+I96+I99</f>
        <v>62.1</v>
      </c>
      <c r="J91" s="227" t="n">
        <f aca="false">J92+J96+J99</f>
        <v>0</v>
      </c>
      <c r="K91" s="228" t="n">
        <f aca="false">K92+K96+K99</f>
        <v>0</v>
      </c>
      <c r="L91" s="229" t="n">
        <f aca="false">L92+L96+L99</f>
        <v>1959</v>
      </c>
      <c r="M91" s="224" t="n">
        <f aca="false">M92+M96+M99</f>
        <v>0</v>
      </c>
      <c r="N91" s="258"/>
      <c r="O91" s="253"/>
    </row>
    <row r="92" s="254" customFormat="true" ht="12.75" hidden="false" customHeight="false" outlineLevel="0" collapsed="false">
      <c r="A92" s="245"/>
      <c r="B92" s="100" t="s">
        <v>601</v>
      </c>
      <c r="C92" s="100"/>
      <c r="D92" s="101" t="s">
        <v>602</v>
      </c>
      <c r="E92" s="222" t="n">
        <f aca="false">E93</f>
        <v>-4275.536</v>
      </c>
      <c r="F92" s="223" t="n">
        <f aca="false">F93</f>
        <v>-4275.536</v>
      </c>
      <c r="G92" s="224" t="n">
        <f aca="false">G93</f>
        <v>0</v>
      </c>
      <c r="H92" s="225" t="n">
        <f aca="false">H93</f>
        <v>0</v>
      </c>
      <c r="I92" s="226" t="n">
        <f aca="false">I93</f>
        <v>0</v>
      </c>
      <c r="J92" s="227" t="n">
        <f aca="false">J93</f>
        <v>0</v>
      </c>
      <c r="K92" s="228" t="n">
        <f aca="false">K93</f>
        <v>0</v>
      </c>
      <c r="L92" s="229" t="n">
        <f aca="false">L93</f>
        <v>0</v>
      </c>
      <c r="M92" s="224" t="n">
        <f aca="false">M93</f>
        <v>0</v>
      </c>
      <c r="N92" s="258"/>
      <c r="O92" s="253"/>
    </row>
    <row r="93" s="254" customFormat="true" ht="25.5" hidden="false" customHeight="false" outlineLevel="0" collapsed="false">
      <c r="A93" s="245"/>
      <c r="B93" s="100" t="s">
        <v>603</v>
      </c>
      <c r="C93" s="100"/>
      <c r="D93" s="101" t="s">
        <v>604</v>
      </c>
      <c r="E93" s="222" t="n">
        <f aca="false">E94</f>
        <v>-4275.536</v>
      </c>
      <c r="F93" s="223" t="n">
        <f aca="false">F94</f>
        <v>-4275.536</v>
      </c>
      <c r="G93" s="224" t="n">
        <f aca="false">G94</f>
        <v>0</v>
      </c>
      <c r="H93" s="225" t="n">
        <f aca="false">H94</f>
        <v>0</v>
      </c>
      <c r="I93" s="226" t="n">
        <f aca="false">I94</f>
        <v>0</v>
      </c>
      <c r="J93" s="227" t="n">
        <f aca="false">J94</f>
        <v>0</v>
      </c>
      <c r="K93" s="228" t="n">
        <f aca="false">K94</f>
        <v>0</v>
      </c>
      <c r="L93" s="229" t="n">
        <f aca="false">L94</f>
        <v>0</v>
      </c>
      <c r="M93" s="224" t="n">
        <f aca="false">M94</f>
        <v>0</v>
      </c>
      <c r="N93" s="258"/>
      <c r="O93" s="253"/>
    </row>
    <row r="94" s="254" customFormat="true" ht="12.75" hidden="false" customHeight="false" outlineLevel="0" collapsed="false">
      <c r="A94" s="245"/>
      <c r="B94" s="100"/>
      <c r="C94" s="100" t="s">
        <v>525</v>
      </c>
      <c r="D94" s="101" t="s">
        <v>517</v>
      </c>
      <c r="E94" s="222" t="n">
        <f aca="false">E95</f>
        <v>-4275.536</v>
      </c>
      <c r="F94" s="223" t="n">
        <f aca="false">F95</f>
        <v>-4275.536</v>
      </c>
      <c r="G94" s="224" t="n">
        <f aca="false">G95</f>
        <v>0</v>
      </c>
      <c r="H94" s="225" t="n">
        <f aca="false">H95</f>
        <v>0</v>
      </c>
      <c r="I94" s="226" t="n">
        <f aca="false">I95</f>
        <v>0</v>
      </c>
      <c r="J94" s="227" t="n">
        <f aca="false">J95</f>
        <v>0</v>
      </c>
      <c r="K94" s="228" t="n">
        <f aca="false">K95</f>
        <v>0</v>
      </c>
      <c r="L94" s="229" t="n">
        <f aca="false">L95</f>
        <v>0</v>
      </c>
      <c r="M94" s="224" t="n">
        <f aca="false">M95</f>
        <v>0</v>
      </c>
      <c r="N94" s="258"/>
      <c r="O94" s="253"/>
    </row>
    <row r="95" s="254" customFormat="true" ht="12.75" hidden="false" customHeight="false" outlineLevel="0" collapsed="false">
      <c r="A95" s="245"/>
      <c r="B95" s="100"/>
      <c r="C95" s="100" t="s">
        <v>526</v>
      </c>
      <c r="D95" s="101" t="s">
        <v>518</v>
      </c>
      <c r="E95" s="222" t="n">
        <f aca="false">F95+G95+H95+I95+J95+K95+L95+M95</f>
        <v>-4275.536</v>
      </c>
      <c r="F95" s="246" t="n">
        <v>-4275.536</v>
      </c>
      <c r="G95" s="247"/>
      <c r="H95" s="248"/>
      <c r="I95" s="249"/>
      <c r="J95" s="250"/>
      <c r="K95" s="251"/>
      <c r="L95" s="252"/>
      <c r="M95" s="247"/>
      <c r="N95" s="258"/>
      <c r="O95" s="253"/>
    </row>
    <row r="96" s="254" customFormat="true" ht="25.5" hidden="false" customHeight="false" outlineLevel="0" collapsed="false">
      <c r="A96" s="245"/>
      <c r="B96" s="100" t="s">
        <v>605</v>
      </c>
      <c r="C96" s="100"/>
      <c r="D96" s="101" t="s">
        <v>427</v>
      </c>
      <c r="E96" s="222" t="n">
        <f aca="false">F96+G96+H96+I96+J96+K96+L96+M96</f>
        <v>62.1</v>
      </c>
      <c r="F96" s="246" t="n">
        <f aca="false">F97</f>
        <v>0</v>
      </c>
      <c r="G96" s="247" t="n">
        <f aca="false">G97</f>
        <v>0</v>
      </c>
      <c r="H96" s="248" t="n">
        <f aca="false">H97</f>
        <v>0</v>
      </c>
      <c r="I96" s="249" t="n">
        <f aca="false">I97</f>
        <v>62.1</v>
      </c>
      <c r="J96" s="250" t="n">
        <f aca="false">J97</f>
        <v>0</v>
      </c>
      <c r="K96" s="251" t="n">
        <f aca="false">K97</f>
        <v>0</v>
      </c>
      <c r="L96" s="252" t="n">
        <f aca="false">L97</f>
        <v>0</v>
      </c>
      <c r="M96" s="247" t="n">
        <f aca="false">M97</f>
        <v>0</v>
      </c>
      <c r="N96" s="258"/>
      <c r="O96" s="253"/>
    </row>
    <row r="97" s="254" customFormat="true" ht="12.75" hidden="false" customHeight="false" outlineLevel="0" collapsed="false">
      <c r="A97" s="245"/>
      <c r="B97" s="100"/>
      <c r="C97" s="100" t="s">
        <v>525</v>
      </c>
      <c r="D97" s="101" t="s">
        <v>517</v>
      </c>
      <c r="E97" s="222" t="n">
        <f aca="false">F97+G97+H97+I97+J97+K97+L97+M97</f>
        <v>62.1</v>
      </c>
      <c r="F97" s="246" t="n">
        <f aca="false">F98</f>
        <v>0</v>
      </c>
      <c r="G97" s="247" t="n">
        <f aca="false">G98</f>
        <v>0</v>
      </c>
      <c r="H97" s="248" t="n">
        <f aca="false">H98</f>
        <v>0</v>
      </c>
      <c r="I97" s="249" t="n">
        <f aca="false">I98</f>
        <v>62.1</v>
      </c>
      <c r="J97" s="250" t="n">
        <f aca="false">J98</f>
        <v>0</v>
      </c>
      <c r="K97" s="251" t="n">
        <f aca="false">K98</f>
        <v>0</v>
      </c>
      <c r="L97" s="252" t="n">
        <f aca="false">L98</f>
        <v>0</v>
      </c>
      <c r="M97" s="247" t="n">
        <f aca="false">M98</f>
        <v>0</v>
      </c>
      <c r="N97" s="258"/>
      <c r="O97" s="253"/>
    </row>
    <row r="98" s="254" customFormat="true" ht="12.75" hidden="false" customHeight="false" outlineLevel="0" collapsed="false">
      <c r="A98" s="245"/>
      <c r="B98" s="100"/>
      <c r="C98" s="100" t="s">
        <v>526</v>
      </c>
      <c r="D98" s="101" t="s">
        <v>518</v>
      </c>
      <c r="E98" s="222" t="n">
        <f aca="false">F98+G98+H98+I98+J98+K98+L98+M98</f>
        <v>62.1</v>
      </c>
      <c r="F98" s="246"/>
      <c r="G98" s="247"/>
      <c r="H98" s="248"/>
      <c r="I98" s="249" t="n">
        <v>62.1</v>
      </c>
      <c r="J98" s="250"/>
      <c r="K98" s="251"/>
      <c r="L98" s="252"/>
      <c r="M98" s="247"/>
      <c r="N98" s="258"/>
      <c r="O98" s="253"/>
    </row>
    <row r="99" s="254" customFormat="true" ht="51" hidden="false" customHeight="false" outlineLevel="0" collapsed="false">
      <c r="A99" s="245"/>
      <c r="B99" s="255" t="s">
        <v>606</v>
      </c>
      <c r="C99" s="100"/>
      <c r="D99" s="117" t="s">
        <v>607</v>
      </c>
      <c r="E99" s="222" t="n">
        <f aca="false">F99+G99+H99+I99+J99+K99+L99+M99</f>
        <v>1959</v>
      </c>
      <c r="F99" s="246" t="n">
        <f aca="false">F100</f>
        <v>0</v>
      </c>
      <c r="G99" s="247" t="n">
        <f aca="false">G100</f>
        <v>0</v>
      </c>
      <c r="H99" s="248" t="n">
        <f aca="false">H100</f>
        <v>0</v>
      </c>
      <c r="I99" s="249" t="n">
        <f aca="false">I100</f>
        <v>0</v>
      </c>
      <c r="J99" s="250" t="n">
        <f aca="false">J100</f>
        <v>0</v>
      </c>
      <c r="K99" s="251" t="n">
        <f aca="false">K100</f>
        <v>0</v>
      </c>
      <c r="L99" s="252" t="n">
        <f aca="false">L100</f>
        <v>1959</v>
      </c>
      <c r="M99" s="247" t="n">
        <f aca="false">M100</f>
        <v>0</v>
      </c>
      <c r="N99" s="258"/>
      <c r="O99" s="253"/>
    </row>
    <row r="100" s="254" customFormat="true" ht="12.75" hidden="false" customHeight="false" outlineLevel="0" collapsed="false">
      <c r="A100" s="245"/>
      <c r="B100" s="255"/>
      <c r="C100" s="100" t="s">
        <v>608</v>
      </c>
      <c r="D100" s="101" t="s">
        <v>609</v>
      </c>
      <c r="E100" s="222" t="n">
        <f aca="false">F100+G100+H100+I100+J100+K100+L100+M100</f>
        <v>1959</v>
      </c>
      <c r="F100" s="246" t="n">
        <f aca="false">F101</f>
        <v>0</v>
      </c>
      <c r="G100" s="247" t="n">
        <f aca="false">G101</f>
        <v>0</v>
      </c>
      <c r="H100" s="248" t="n">
        <f aca="false">H101</f>
        <v>0</v>
      </c>
      <c r="I100" s="249" t="n">
        <f aca="false">I101</f>
        <v>0</v>
      </c>
      <c r="J100" s="250" t="n">
        <f aca="false">J101</f>
        <v>0</v>
      </c>
      <c r="K100" s="251" t="n">
        <f aca="false">K101</f>
        <v>0</v>
      </c>
      <c r="L100" s="252" t="n">
        <f aca="false">L101</f>
        <v>1959</v>
      </c>
      <c r="M100" s="247" t="n">
        <f aca="false">M101</f>
        <v>0</v>
      </c>
      <c r="N100" s="258"/>
      <c r="O100" s="253"/>
    </row>
    <row r="101" s="254" customFormat="true" ht="25.5" hidden="false" customHeight="false" outlineLevel="0" collapsed="false">
      <c r="A101" s="245"/>
      <c r="B101" s="255"/>
      <c r="C101" s="100" t="s">
        <v>610</v>
      </c>
      <c r="D101" s="101" t="s">
        <v>611</v>
      </c>
      <c r="E101" s="222" t="n">
        <f aca="false">F101+G101+H101+I101+J101+K101+L101+M101</f>
        <v>1959</v>
      </c>
      <c r="F101" s="246"/>
      <c r="G101" s="247"/>
      <c r="H101" s="248"/>
      <c r="I101" s="249"/>
      <c r="J101" s="250"/>
      <c r="K101" s="251"/>
      <c r="L101" s="252" t="n">
        <v>1959</v>
      </c>
      <c r="M101" s="247"/>
      <c r="N101" s="258"/>
      <c r="O101" s="253"/>
    </row>
    <row r="102" s="254" customFormat="true" ht="12.75" hidden="false" customHeight="false" outlineLevel="0" collapsed="false">
      <c r="A102" s="245"/>
      <c r="B102" s="100" t="s">
        <v>571</v>
      </c>
      <c r="C102" s="100"/>
      <c r="D102" s="101" t="s">
        <v>558</v>
      </c>
      <c r="E102" s="222" t="n">
        <f aca="false">E103+E107+E111</f>
        <v>7579.038</v>
      </c>
      <c r="F102" s="223" t="n">
        <f aca="false">F103+F107+F111</f>
        <v>0</v>
      </c>
      <c r="G102" s="224" t="n">
        <f aca="false">G103+G107+G111</f>
        <v>0</v>
      </c>
      <c r="H102" s="225" t="n">
        <f aca="false">H103+H107+H111</f>
        <v>0</v>
      </c>
      <c r="I102" s="226" t="n">
        <f aca="false">I103+I107+I111</f>
        <v>0</v>
      </c>
      <c r="J102" s="227" t="n">
        <f aca="false">J103+J107+J111</f>
        <v>7579</v>
      </c>
      <c r="K102" s="228" t="n">
        <f aca="false">K103+K107+K111</f>
        <v>0.038</v>
      </c>
      <c r="L102" s="229" t="n">
        <f aca="false">L103+L107+L111</f>
        <v>0</v>
      </c>
      <c r="M102" s="224" t="n">
        <f aca="false">M103+M107+M111</f>
        <v>0</v>
      </c>
      <c r="N102" s="258"/>
      <c r="O102" s="253"/>
    </row>
    <row r="103" s="254" customFormat="true" ht="25.5" hidden="false" customHeight="false" outlineLevel="0" collapsed="false">
      <c r="A103" s="245"/>
      <c r="B103" s="100" t="s">
        <v>612</v>
      </c>
      <c r="C103" s="100"/>
      <c r="D103" s="91" t="s">
        <v>613</v>
      </c>
      <c r="E103" s="222" t="n">
        <f aca="false">F103+G103+H103+I103+J103+K103+L103+M103</f>
        <v>0.038</v>
      </c>
      <c r="F103" s="246" t="n">
        <f aca="false">F104</f>
        <v>0</v>
      </c>
      <c r="G103" s="247" t="n">
        <f aca="false">G104</f>
        <v>0</v>
      </c>
      <c r="H103" s="248" t="n">
        <f aca="false">H104</f>
        <v>0</v>
      </c>
      <c r="I103" s="249" t="n">
        <f aca="false">I104</f>
        <v>0</v>
      </c>
      <c r="J103" s="250" t="n">
        <f aca="false">J104</f>
        <v>0</v>
      </c>
      <c r="K103" s="251" t="n">
        <f aca="false">K104</f>
        <v>0.038</v>
      </c>
      <c r="L103" s="252" t="n">
        <f aca="false">L104</f>
        <v>0</v>
      </c>
      <c r="M103" s="247" t="n">
        <f aca="false">M104</f>
        <v>0</v>
      </c>
      <c r="N103" s="258"/>
      <c r="O103" s="253"/>
    </row>
    <row r="104" s="254" customFormat="true" ht="12.75" hidden="false" customHeight="false" outlineLevel="0" collapsed="false">
      <c r="A104" s="245"/>
      <c r="B104" s="255" t="s">
        <v>614</v>
      </c>
      <c r="C104" s="100"/>
      <c r="D104" s="101" t="s">
        <v>615</v>
      </c>
      <c r="E104" s="222" t="n">
        <f aca="false">F104+G104+H104+I104+J104+K104+L104+M104</f>
        <v>0.038</v>
      </c>
      <c r="F104" s="246" t="n">
        <f aca="false">F105</f>
        <v>0</v>
      </c>
      <c r="G104" s="247" t="n">
        <f aca="false">G105</f>
        <v>0</v>
      </c>
      <c r="H104" s="248" t="n">
        <f aca="false">H105</f>
        <v>0</v>
      </c>
      <c r="I104" s="249" t="n">
        <f aca="false">I105</f>
        <v>0</v>
      </c>
      <c r="J104" s="250" t="n">
        <f aca="false">J105</f>
        <v>0</v>
      </c>
      <c r="K104" s="251" t="n">
        <f aca="false">K105</f>
        <v>0.038</v>
      </c>
      <c r="L104" s="252" t="n">
        <f aca="false">L105</f>
        <v>0</v>
      </c>
      <c r="M104" s="247" t="n">
        <f aca="false">M105</f>
        <v>0</v>
      </c>
      <c r="N104" s="258"/>
      <c r="O104" s="253"/>
    </row>
    <row r="105" s="254" customFormat="true" ht="12.75" hidden="false" customHeight="false" outlineLevel="0" collapsed="false">
      <c r="A105" s="245"/>
      <c r="B105" s="255"/>
      <c r="C105" s="100" t="s">
        <v>525</v>
      </c>
      <c r="D105" s="101" t="s">
        <v>517</v>
      </c>
      <c r="E105" s="222" t="n">
        <f aca="false">F105+G105+H105+I105+J105+K105+L105+M105</f>
        <v>0.038</v>
      </c>
      <c r="F105" s="246" t="n">
        <f aca="false">F106</f>
        <v>0</v>
      </c>
      <c r="G105" s="247" t="n">
        <f aca="false">G106</f>
        <v>0</v>
      </c>
      <c r="H105" s="248" t="n">
        <f aca="false">H106</f>
        <v>0</v>
      </c>
      <c r="I105" s="249" t="n">
        <f aca="false">I106</f>
        <v>0</v>
      </c>
      <c r="J105" s="250" t="n">
        <f aca="false">J106</f>
        <v>0</v>
      </c>
      <c r="K105" s="251" t="n">
        <f aca="false">K106</f>
        <v>0.038</v>
      </c>
      <c r="L105" s="252" t="n">
        <f aca="false">L106</f>
        <v>0</v>
      </c>
      <c r="M105" s="247" t="n">
        <f aca="false">M106</f>
        <v>0</v>
      </c>
      <c r="N105" s="258"/>
      <c r="O105" s="253"/>
    </row>
    <row r="106" s="254" customFormat="true" ht="12.75" hidden="false" customHeight="false" outlineLevel="0" collapsed="false">
      <c r="A106" s="245"/>
      <c r="B106" s="255"/>
      <c r="C106" s="100" t="s">
        <v>526</v>
      </c>
      <c r="D106" s="101" t="s">
        <v>518</v>
      </c>
      <c r="E106" s="222" t="n">
        <f aca="false">F106+G106+H106+I106+J106+K106+L106+M106</f>
        <v>0.038</v>
      </c>
      <c r="F106" s="246"/>
      <c r="G106" s="247"/>
      <c r="H106" s="248"/>
      <c r="I106" s="249"/>
      <c r="J106" s="250"/>
      <c r="K106" s="251" t="n">
        <v>0.038</v>
      </c>
      <c r="L106" s="252"/>
      <c r="M106" s="247"/>
      <c r="N106" s="258"/>
      <c r="O106" s="253"/>
    </row>
    <row r="107" s="254" customFormat="true" ht="25.5" hidden="false" customHeight="false" outlineLevel="0" collapsed="false">
      <c r="A107" s="245"/>
      <c r="B107" s="255" t="s">
        <v>573</v>
      </c>
      <c r="C107" s="100"/>
      <c r="D107" s="101" t="s">
        <v>574</v>
      </c>
      <c r="E107" s="222" t="n">
        <f aca="false">F107+G107+H107+I107+J107+K107+L107+M107</f>
        <v>79</v>
      </c>
      <c r="F107" s="246" t="n">
        <f aca="false">F108</f>
        <v>0</v>
      </c>
      <c r="G107" s="247" t="n">
        <f aca="false">G108</f>
        <v>0</v>
      </c>
      <c r="H107" s="248" t="n">
        <f aca="false">H108</f>
        <v>0</v>
      </c>
      <c r="I107" s="249" t="n">
        <f aca="false">I108</f>
        <v>0</v>
      </c>
      <c r="J107" s="250" t="n">
        <f aca="false">J108</f>
        <v>79</v>
      </c>
      <c r="K107" s="251" t="n">
        <f aca="false">K108</f>
        <v>0</v>
      </c>
      <c r="L107" s="252" t="n">
        <f aca="false">L108</f>
        <v>0</v>
      </c>
      <c r="M107" s="247" t="n">
        <f aca="false">M108</f>
        <v>0</v>
      </c>
      <c r="N107" s="258"/>
      <c r="O107" s="253"/>
    </row>
    <row r="108" s="254" customFormat="true" ht="25.5" hidden="false" customHeight="false" outlineLevel="0" collapsed="false">
      <c r="A108" s="245"/>
      <c r="B108" s="255" t="s">
        <v>616</v>
      </c>
      <c r="C108" s="100"/>
      <c r="D108" s="101" t="s">
        <v>404</v>
      </c>
      <c r="E108" s="222" t="n">
        <f aca="false">F108+G108+H108+I108+J108+K108+L108+M108</f>
        <v>79</v>
      </c>
      <c r="F108" s="246" t="n">
        <f aca="false">F109</f>
        <v>0</v>
      </c>
      <c r="G108" s="247" t="n">
        <f aca="false">G109</f>
        <v>0</v>
      </c>
      <c r="H108" s="248" t="n">
        <f aca="false">H109</f>
        <v>0</v>
      </c>
      <c r="I108" s="249" t="n">
        <f aca="false">I109</f>
        <v>0</v>
      </c>
      <c r="J108" s="250" t="n">
        <f aca="false">J109</f>
        <v>79</v>
      </c>
      <c r="K108" s="251" t="n">
        <f aca="false">K109</f>
        <v>0</v>
      </c>
      <c r="L108" s="252" t="n">
        <f aca="false">L109</f>
        <v>0</v>
      </c>
      <c r="M108" s="247" t="n">
        <f aca="false">M109</f>
        <v>0</v>
      </c>
      <c r="N108" s="258"/>
      <c r="O108" s="253"/>
    </row>
    <row r="109" s="254" customFormat="true" ht="12.75" hidden="false" customHeight="false" outlineLevel="0" collapsed="false">
      <c r="A109" s="245"/>
      <c r="B109" s="255"/>
      <c r="C109" s="100" t="s">
        <v>525</v>
      </c>
      <c r="D109" s="101" t="s">
        <v>517</v>
      </c>
      <c r="E109" s="222" t="n">
        <f aca="false">F109+G109+H109+I109+J109+K109+L109+M109</f>
        <v>79</v>
      </c>
      <c r="F109" s="246" t="n">
        <f aca="false">F110</f>
        <v>0</v>
      </c>
      <c r="G109" s="247" t="n">
        <f aca="false">G110</f>
        <v>0</v>
      </c>
      <c r="H109" s="248" t="n">
        <f aca="false">H110</f>
        <v>0</v>
      </c>
      <c r="I109" s="249" t="n">
        <f aca="false">I110</f>
        <v>0</v>
      </c>
      <c r="J109" s="250" t="n">
        <f aca="false">J110</f>
        <v>79</v>
      </c>
      <c r="K109" s="251" t="n">
        <f aca="false">K110</f>
        <v>0</v>
      </c>
      <c r="L109" s="252" t="n">
        <f aca="false">L110</f>
        <v>0</v>
      </c>
      <c r="M109" s="247" t="n">
        <f aca="false">M110</f>
        <v>0</v>
      </c>
      <c r="N109" s="258"/>
      <c r="O109" s="253"/>
    </row>
    <row r="110" s="254" customFormat="true" ht="12.75" hidden="false" customHeight="false" outlineLevel="0" collapsed="false">
      <c r="A110" s="245"/>
      <c r="B110" s="255"/>
      <c r="C110" s="100" t="s">
        <v>526</v>
      </c>
      <c r="D110" s="101" t="s">
        <v>518</v>
      </c>
      <c r="E110" s="222" t="n">
        <f aca="false">F110+G110+H110+I110+J110+K110+L110+M110</f>
        <v>79</v>
      </c>
      <c r="F110" s="246"/>
      <c r="G110" s="247"/>
      <c r="H110" s="248"/>
      <c r="I110" s="249"/>
      <c r="J110" s="250" t="n">
        <v>79</v>
      </c>
      <c r="K110" s="251"/>
      <c r="L110" s="252"/>
      <c r="M110" s="247"/>
      <c r="N110" s="258"/>
      <c r="O110" s="253"/>
    </row>
    <row r="111" s="254" customFormat="true" ht="26.45" hidden="false" customHeight="true" outlineLevel="0" collapsed="false">
      <c r="A111" s="245"/>
      <c r="B111" s="255" t="s">
        <v>617</v>
      </c>
      <c r="C111" s="100"/>
      <c r="D111" s="101" t="s">
        <v>618</v>
      </c>
      <c r="E111" s="222" t="n">
        <f aca="false">E112</f>
        <v>7500</v>
      </c>
      <c r="F111" s="223" t="n">
        <f aca="false">F112</f>
        <v>0</v>
      </c>
      <c r="G111" s="224" t="n">
        <f aca="false">G112</f>
        <v>0</v>
      </c>
      <c r="H111" s="225" t="n">
        <f aca="false">H112</f>
        <v>0</v>
      </c>
      <c r="I111" s="226" t="n">
        <f aca="false">I112</f>
        <v>0</v>
      </c>
      <c r="J111" s="227" t="n">
        <f aca="false">J112</f>
        <v>7500</v>
      </c>
      <c r="K111" s="228" t="n">
        <f aca="false">K112</f>
        <v>0</v>
      </c>
      <c r="L111" s="229" t="n">
        <f aca="false">L112</f>
        <v>0</v>
      </c>
      <c r="M111" s="224" t="n">
        <f aca="false">M112</f>
        <v>0</v>
      </c>
      <c r="N111" s="258"/>
      <c r="O111" s="253"/>
    </row>
    <row r="112" s="254" customFormat="true" ht="25.5" hidden="false" customHeight="false" outlineLevel="0" collapsed="false">
      <c r="A112" s="245"/>
      <c r="B112" s="255" t="s">
        <v>619</v>
      </c>
      <c r="C112" s="199"/>
      <c r="D112" s="123" t="s">
        <v>620</v>
      </c>
      <c r="E112" s="222" t="n">
        <f aca="false">E113</f>
        <v>7500</v>
      </c>
      <c r="F112" s="223" t="n">
        <f aca="false">F113</f>
        <v>0</v>
      </c>
      <c r="G112" s="224" t="n">
        <f aca="false">G113</f>
        <v>0</v>
      </c>
      <c r="H112" s="225" t="n">
        <f aca="false">H113</f>
        <v>0</v>
      </c>
      <c r="I112" s="226" t="n">
        <f aca="false">I113</f>
        <v>0</v>
      </c>
      <c r="J112" s="227" t="n">
        <f aca="false">J113</f>
        <v>7500</v>
      </c>
      <c r="K112" s="228" t="n">
        <f aca="false">K113</f>
        <v>0</v>
      </c>
      <c r="L112" s="229" t="n">
        <f aca="false">L113</f>
        <v>0</v>
      </c>
      <c r="M112" s="224" t="n">
        <f aca="false">M113</f>
        <v>0</v>
      </c>
      <c r="N112" s="258"/>
      <c r="O112" s="253"/>
    </row>
    <row r="113" s="254" customFormat="true" ht="12.75" hidden="false" customHeight="false" outlineLevel="0" collapsed="false">
      <c r="A113" s="245"/>
      <c r="B113" s="273"/>
      <c r="C113" s="100" t="s">
        <v>608</v>
      </c>
      <c r="D113" s="101" t="s">
        <v>609</v>
      </c>
      <c r="E113" s="222" t="n">
        <f aca="false">E114</f>
        <v>7500</v>
      </c>
      <c r="F113" s="223" t="n">
        <f aca="false">F114</f>
        <v>0</v>
      </c>
      <c r="G113" s="224" t="n">
        <f aca="false">G114</f>
        <v>0</v>
      </c>
      <c r="H113" s="225" t="n">
        <f aca="false">H114</f>
        <v>0</v>
      </c>
      <c r="I113" s="226" t="n">
        <f aca="false">I114</f>
        <v>0</v>
      </c>
      <c r="J113" s="227" t="n">
        <f aca="false">J114</f>
        <v>7500</v>
      </c>
      <c r="K113" s="228" t="n">
        <f aca="false">K114</f>
        <v>0</v>
      </c>
      <c r="L113" s="229" t="n">
        <f aca="false">L114</f>
        <v>0</v>
      </c>
      <c r="M113" s="224" t="n">
        <f aca="false">M114</f>
        <v>0</v>
      </c>
      <c r="N113" s="258"/>
      <c r="O113" s="253"/>
    </row>
    <row r="114" s="254" customFormat="true" ht="25.5" hidden="false" customHeight="false" outlineLevel="0" collapsed="false">
      <c r="A114" s="245"/>
      <c r="B114" s="273"/>
      <c r="C114" s="100" t="s">
        <v>610</v>
      </c>
      <c r="D114" s="101" t="s">
        <v>611</v>
      </c>
      <c r="E114" s="222" t="n">
        <f aca="false">F114+G114+H114+I114+J114+K114+L114+M114</f>
        <v>7500</v>
      </c>
      <c r="F114" s="246"/>
      <c r="G114" s="247"/>
      <c r="H114" s="248"/>
      <c r="I114" s="249"/>
      <c r="J114" s="250" t="n">
        <v>7500</v>
      </c>
      <c r="K114" s="251"/>
      <c r="L114" s="252"/>
      <c r="M114" s="247"/>
      <c r="N114" s="258"/>
      <c r="O114" s="253"/>
    </row>
    <row r="115" s="254" customFormat="true" ht="12.75" hidden="false" customHeight="false" outlineLevel="0" collapsed="false">
      <c r="A115" s="100" t="s">
        <v>621</v>
      </c>
      <c r="B115" s="100"/>
      <c r="C115" s="100"/>
      <c r="D115" s="274" t="s">
        <v>622</v>
      </c>
      <c r="E115" s="222" t="n">
        <f aca="false">F115+G115+H115+I115+J115+K115+L115+M115</f>
        <v>23126</v>
      </c>
      <c r="F115" s="246" t="n">
        <f aca="false">F116+F121+F132+F179</f>
        <v>1822.8</v>
      </c>
      <c r="G115" s="247" t="n">
        <f aca="false">G116+G121+G132+G179</f>
        <v>144</v>
      </c>
      <c r="H115" s="248" t="n">
        <f aca="false">H116+H121+H132+H179</f>
        <v>0</v>
      </c>
      <c r="I115" s="249" t="n">
        <f aca="false">I116+I121+I132+I179</f>
        <v>0</v>
      </c>
      <c r="J115" s="250" t="n">
        <f aca="false">J116+J121+J132+J179</f>
        <v>58.2</v>
      </c>
      <c r="K115" s="251" t="n">
        <f aca="false">K116+K121+K132+K179</f>
        <v>3225</v>
      </c>
      <c r="L115" s="252" t="n">
        <f aca="false">L116+L121+L132+L179</f>
        <v>17876</v>
      </c>
      <c r="M115" s="247" t="n">
        <f aca="false">M116+M121+M132+M179</f>
        <v>0</v>
      </c>
      <c r="N115" s="253"/>
      <c r="O115" s="253"/>
    </row>
    <row r="116" s="254" customFormat="true" ht="12.75" hidden="false" customHeight="false" outlineLevel="0" collapsed="false">
      <c r="A116" s="100"/>
      <c r="B116" s="255" t="s">
        <v>623</v>
      </c>
      <c r="C116" s="100"/>
      <c r="D116" s="101" t="s">
        <v>624</v>
      </c>
      <c r="E116" s="222" t="n">
        <f aca="false">F116+G116+H116+I116+J116+K116+L116+M116</f>
        <v>1007.2</v>
      </c>
      <c r="F116" s="246" t="n">
        <f aca="false">F117</f>
        <v>0</v>
      </c>
      <c r="G116" s="247" t="n">
        <f aca="false">G117</f>
        <v>0</v>
      </c>
      <c r="H116" s="248" t="n">
        <f aca="false">H117</f>
        <v>0</v>
      </c>
      <c r="I116" s="249" t="n">
        <f aca="false">I117</f>
        <v>0</v>
      </c>
      <c r="J116" s="250" t="n">
        <f aca="false">J117</f>
        <v>0</v>
      </c>
      <c r="K116" s="251" t="n">
        <f aca="false">K117</f>
        <v>0</v>
      </c>
      <c r="L116" s="252" t="n">
        <f aca="false">L117</f>
        <v>0</v>
      </c>
      <c r="M116" s="247" t="n">
        <f aca="false">M117</f>
        <v>1007.2</v>
      </c>
      <c r="N116" s="253"/>
      <c r="O116" s="253"/>
    </row>
    <row r="117" s="254" customFormat="true" ht="12.75" hidden="false" customHeight="false" outlineLevel="0" collapsed="false">
      <c r="A117" s="100"/>
      <c r="B117" s="255" t="s">
        <v>625</v>
      </c>
      <c r="C117" s="100"/>
      <c r="D117" s="101" t="s">
        <v>626</v>
      </c>
      <c r="E117" s="222" t="n">
        <f aca="false">F117+G117+H117+I117+J117+K117+L117+M117</f>
        <v>1007.2</v>
      </c>
      <c r="F117" s="246" t="n">
        <f aca="false">F118</f>
        <v>0</v>
      </c>
      <c r="G117" s="247" t="n">
        <f aca="false">G118</f>
        <v>0</v>
      </c>
      <c r="H117" s="248" t="n">
        <f aca="false">H118</f>
        <v>0</v>
      </c>
      <c r="I117" s="249" t="n">
        <f aca="false">I118</f>
        <v>0</v>
      </c>
      <c r="J117" s="250" t="n">
        <f aca="false">J118</f>
        <v>0</v>
      </c>
      <c r="K117" s="251" t="n">
        <f aca="false">K118</f>
        <v>0</v>
      </c>
      <c r="L117" s="252" t="n">
        <f aca="false">L118</f>
        <v>0</v>
      </c>
      <c r="M117" s="247" t="n">
        <f aca="false">M118</f>
        <v>1007.2</v>
      </c>
      <c r="N117" s="253"/>
      <c r="O117" s="253"/>
    </row>
    <row r="118" s="254" customFormat="true" ht="25.5" hidden="false" customHeight="false" outlineLevel="0" collapsed="false">
      <c r="A118" s="100"/>
      <c r="B118" s="255" t="s">
        <v>627</v>
      </c>
      <c r="C118" s="100"/>
      <c r="D118" s="101" t="s">
        <v>628</v>
      </c>
      <c r="E118" s="222" t="n">
        <f aca="false">F118+G118+H118+I118+J118+K118+L118+M118</f>
        <v>1007.2</v>
      </c>
      <c r="F118" s="246" t="n">
        <f aca="false">F119</f>
        <v>0</v>
      </c>
      <c r="G118" s="247" t="n">
        <f aca="false">G119</f>
        <v>0</v>
      </c>
      <c r="H118" s="248" t="n">
        <f aca="false">H119</f>
        <v>0</v>
      </c>
      <c r="I118" s="249" t="n">
        <f aca="false">I119</f>
        <v>0</v>
      </c>
      <c r="J118" s="250" t="n">
        <f aca="false">J119</f>
        <v>0</v>
      </c>
      <c r="K118" s="251" t="n">
        <f aca="false">K119</f>
        <v>0</v>
      </c>
      <c r="L118" s="252" t="n">
        <f aca="false">L119</f>
        <v>0</v>
      </c>
      <c r="M118" s="247" t="n">
        <f aca="false">M119</f>
        <v>1007.2</v>
      </c>
      <c r="N118" s="253"/>
      <c r="O118" s="253"/>
    </row>
    <row r="119" s="254" customFormat="true" ht="12.75" hidden="false" customHeight="false" outlineLevel="0" collapsed="false">
      <c r="A119" s="100"/>
      <c r="B119" s="255"/>
      <c r="C119" s="100" t="s">
        <v>525</v>
      </c>
      <c r="D119" s="101" t="s">
        <v>517</v>
      </c>
      <c r="E119" s="222" t="n">
        <f aca="false">F119+G119+H119+I119+J119+K119+L119+M119</f>
        <v>1007.2</v>
      </c>
      <c r="F119" s="246" t="n">
        <f aca="false">F120</f>
        <v>0</v>
      </c>
      <c r="G119" s="247" t="n">
        <f aca="false">G120</f>
        <v>0</v>
      </c>
      <c r="H119" s="248" t="n">
        <f aca="false">H120</f>
        <v>0</v>
      </c>
      <c r="I119" s="249" t="n">
        <f aca="false">I120</f>
        <v>0</v>
      </c>
      <c r="J119" s="250" t="n">
        <f aca="false">J120</f>
        <v>0</v>
      </c>
      <c r="K119" s="251" t="n">
        <f aca="false">K120</f>
        <v>0</v>
      </c>
      <c r="L119" s="252" t="n">
        <f aca="false">L120</f>
        <v>0</v>
      </c>
      <c r="M119" s="247" t="n">
        <f aca="false">M120</f>
        <v>1007.2</v>
      </c>
      <c r="N119" s="253"/>
      <c r="O119" s="253"/>
    </row>
    <row r="120" s="254" customFormat="true" ht="12.75" hidden="false" customHeight="false" outlineLevel="0" collapsed="false">
      <c r="A120" s="100"/>
      <c r="B120" s="255"/>
      <c r="C120" s="100" t="s">
        <v>526</v>
      </c>
      <c r="D120" s="101" t="s">
        <v>518</v>
      </c>
      <c r="E120" s="222" t="n">
        <f aca="false">F120+G120+H120+I120+J120+K120+L120+M120</f>
        <v>1007.2</v>
      </c>
      <c r="F120" s="246"/>
      <c r="G120" s="247"/>
      <c r="H120" s="248"/>
      <c r="I120" s="249"/>
      <c r="J120" s="250"/>
      <c r="K120" s="251"/>
      <c r="L120" s="252"/>
      <c r="M120" s="247" t="n">
        <v>1007.2</v>
      </c>
      <c r="N120" s="253"/>
      <c r="O120" s="253"/>
    </row>
    <row r="121" s="254" customFormat="true" ht="12.75" hidden="false" customHeight="false" outlineLevel="0" collapsed="false">
      <c r="A121" s="100"/>
      <c r="B121" s="255" t="s">
        <v>629</v>
      </c>
      <c r="C121" s="100"/>
      <c r="D121" s="101" t="s">
        <v>630</v>
      </c>
      <c r="E121" s="222" t="n">
        <f aca="false">E122+E125+E128</f>
        <v>815.6</v>
      </c>
      <c r="F121" s="223" t="n">
        <f aca="false">F122+F125+F128</f>
        <v>1822.8</v>
      </c>
      <c r="G121" s="224" t="n">
        <f aca="false">G122+G125+G128</f>
        <v>0</v>
      </c>
      <c r="H121" s="225" t="n">
        <f aca="false">H122+H125+H128</f>
        <v>0</v>
      </c>
      <c r="I121" s="226" t="n">
        <f aca="false">I122+I125+I128</f>
        <v>0</v>
      </c>
      <c r="J121" s="227" t="n">
        <f aca="false">J122+J125+J128</f>
        <v>0</v>
      </c>
      <c r="K121" s="228" t="n">
        <f aca="false">K122+K125+K128</f>
        <v>0</v>
      </c>
      <c r="L121" s="229" t="n">
        <f aca="false">L122+L125+L128</f>
        <v>0</v>
      </c>
      <c r="M121" s="224" t="n">
        <f aca="false">M122+M125+M128</f>
        <v>-1007.2</v>
      </c>
      <c r="N121" s="253"/>
      <c r="O121" s="253"/>
    </row>
    <row r="122" s="254" customFormat="true" ht="12.75" hidden="false" customHeight="false" outlineLevel="0" collapsed="false">
      <c r="A122" s="100"/>
      <c r="B122" s="255" t="s">
        <v>631</v>
      </c>
      <c r="C122" s="100"/>
      <c r="D122" s="101" t="s">
        <v>632</v>
      </c>
      <c r="E122" s="222" t="n">
        <f aca="false">F122+G122+H122+I122+J122+K122+L122+M122</f>
        <v>-1007.2</v>
      </c>
      <c r="F122" s="246" t="n">
        <f aca="false">F123</f>
        <v>0</v>
      </c>
      <c r="G122" s="247" t="n">
        <f aca="false">G123</f>
        <v>0</v>
      </c>
      <c r="H122" s="248" t="n">
        <f aca="false">H123</f>
        <v>0</v>
      </c>
      <c r="I122" s="249" t="n">
        <f aca="false">I123</f>
        <v>0</v>
      </c>
      <c r="J122" s="250" t="n">
        <f aca="false">J123</f>
        <v>0</v>
      </c>
      <c r="K122" s="251" t="n">
        <f aca="false">K123</f>
        <v>0</v>
      </c>
      <c r="L122" s="252" t="n">
        <f aca="false">L123</f>
        <v>0</v>
      </c>
      <c r="M122" s="247" t="n">
        <f aca="false">M123</f>
        <v>-1007.2</v>
      </c>
      <c r="N122" s="253"/>
      <c r="O122" s="253"/>
    </row>
    <row r="123" s="254" customFormat="true" ht="12.75" hidden="false" customHeight="false" outlineLevel="0" collapsed="false">
      <c r="A123" s="100"/>
      <c r="B123" s="255"/>
      <c r="C123" s="100" t="s">
        <v>525</v>
      </c>
      <c r="D123" s="101" t="s">
        <v>517</v>
      </c>
      <c r="E123" s="222" t="n">
        <f aca="false">F123+G123+H123+I123+J123+K123+L123+M123</f>
        <v>-1007.2</v>
      </c>
      <c r="F123" s="246" t="n">
        <f aca="false">F124</f>
        <v>0</v>
      </c>
      <c r="G123" s="247" t="n">
        <f aca="false">G124</f>
        <v>0</v>
      </c>
      <c r="H123" s="248" t="n">
        <f aca="false">H124</f>
        <v>0</v>
      </c>
      <c r="I123" s="249" t="n">
        <f aca="false">I124</f>
        <v>0</v>
      </c>
      <c r="J123" s="250" t="n">
        <f aca="false">J124</f>
        <v>0</v>
      </c>
      <c r="K123" s="251" t="n">
        <f aca="false">K124</f>
        <v>0</v>
      </c>
      <c r="L123" s="252" t="n">
        <f aca="false">L124</f>
        <v>0</v>
      </c>
      <c r="M123" s="247" t="n">
        <f aca="false">M124</f>
        <v>-1007.2</v>
      </c>
      <c r="N123" s="253"/>
      <c r="O123" s="253"/>
    </row>
    <row r="124" s="254" customFormat="true" ht="12.75" hidden="false" customHeight="false" outlineLevel="0" collapsed="false">
      <c r="A124" s="100"/>
      <c r="B124" s="255"/>
      <c r="C124" s="100" t="s">
        <v>526</v>
      </c>
      <c r="D124" s="101" t="s">
        <v>518</v>
      </c>
      <c r="E124" s="222" t="n">
        <f aca="false">F124+G124+H124+I124+J124+K124+L124+M124</f>
        <v>-1007.2</v>
      </c>
      <c r="F124" s="246"/>
      <c r="G124" s="247"/>
      <c r="H124" s="248"/>
      <c r="I124" s="249"/>
      <c r="J124" s="250"/>
      <c r="K124" s="251"/>
      <c r="L124" s="252"/>
      <c r="M124" s="247" t="n">
        <v>-1007.2</v>
      </c>
      <c r="N124" s="253"/>
      <c r="O124" s="253"/>
    </row>
    <row r="125" s="254" customFormat="true" ht="38.25" hidden="false" customHeight="false" outlineLevel="0" collapsed="false">
      <c r="A125" s="100"/>
      <c r="B125" s="255" t="s">
        <v>633</v>
      </c>
      <c r="C125" s="100"/>
      <c r="D125" s="101" t="s">
        <v>634</v>
      </c>
      <c r="E125" s="222" t="n">
        <f aca="false">F125+G125+H125+I125+J125+K125+L125+M125</f>
        <v>1197.9</v>
      </c>
      <c r="F125" s="246" t="n">
        <f aca="false">F126</f>
        <v>1197.9</v>
      </c>
      <c r="G125" s="247" t="n">
        <f aca="false">G126</f>
        <v>0</v>
      </c>
      <c r="H125" s="248" t="n">
        <f aca="false">H126</f>
        <v>0</v>
      </c>
      <c r="I125" s="249" t="n">
        <f aca="false">I126</f>
        <v>0</v>
      </c>
      <c r="J125" s="250" t="n">
        <f aca="false">J126</f>
        <v>0</v>
      </c>
      <c r="K125" s="251" t="n">
        <f aca="false">K126</f>
        <v>0</v>
      </c>
      <c r="L125" s="252" t="n">
        <f aca="false">L126</f>
        <v>0</v>
      </c>
      <c r="M125" s="247" t="n">
        <f aca="false">M126</f>
        <v>0</v>
      </c>
      <c r="N125" s="253"/>
      <c r="O125" s="253"/>
    </row>
    <row r="126" s="254" customFormat="true" ht="12.75" hidden="false" customHeight="false" outlineLevel="0" collapsed="false">
      <c r="A126" s="100"/>
      <c r="B126" s="255"/>
      <c r="C126" s="100" t="s">
        <v>525</v>
      </c>
      <c r="D126" s="101" t="s">
        <v>517</v>
      </c>
      <c r="E126" s="222" t="n">
        <f aca="false">F126+G126+H126+I126+J126+K126+L126+M126</f>
        <v>1197.9</v>
      </c>
      <c r="F126" s="246" t="n">
        <f aca="false">F127</f>
        <v>1197.9</v>
      </c>
      <c r="G126" s="247" t="n">
        <f aca="false">G127</f>
        <v>0</v>
      </c>
      <c r="H126" s="248" t="n">
        <f aca="false">H127</f>
        <v>0</v>
      </c>
      <c r="I126" s="249" t="n">
        <f aca="false">I127</f>
        <v>0</v>
      </c>
      <c r="J126" s="250" t="n">
        <f aca="false">J127</f>
        <v>0</v>
      </c>
      <c r="K126" s="251" t="n">
        <f aca="false">K127</f>
        <v>0</v>
      </c>
      <c r="L126" s="252" t="n">
        <f aca="false">L127</f>
        <v>0</v>
      </c>
      <c r="M126" s="247" t="n">
        <f aca="false">M127</f>
        <v>0</v>
      </c>
      <c r="N126" s="253"/>
      <c r="O126" s="253"/>
    </row>
    <row r="127" s="254" customFormat="true" ht="12.75" hidden="false" customHeight="false" outlineLevel="0" collapsed="false">
      <c r="A127" s="100"/>
      <c r="B127" s="255"/>
      <c r="C127" s="100" t="s">
        <v>526</v>
      </c>
      <c r="D127" s="101" t="s">
        <v>518</v>
      </c>
      <c r="E127" s="222" t="n">
        <f aca="false">F127+G127+H127+I127+J127+K127+L127+M127</f>
        <v>1197.9</v>
      </c>
      <c r="F127" s="246" t="n">
        <v>1197.9</v>
      </c>
      <c r="G127" s="247"/>
      <c r="H127" s="248"/>
      <c r="I127" s="249"/>
      <c r="J127" s="250"/>
      <c r="K127" s="251"/>
      <c r="L127" s="252"/>
      <c r="M127" s="247"/>
      <c r="N127" s="253"/>
      <c r="O127" s="253"/>
    </row>
    <row r="128" s="254" customFormat="true" ht="12.75" hidden="false" customHeight="false" outlineLevel="0" collapsed="false">
      <c r="A128" s="100"/>
      <c r="B128" s="275" t="s">
        <v>635</v>
      </c>
      <c r="C128" s="275"/>
      <c r="D128" s="274" t="s">
        <v>586</v>
      </c>
      <c r="E128" s="222" t="n">
        <f aca="false">E129</f>
        <v>624.9</v>
      </c>
      <c r="F128" s="223" t="n">
        <f aca="false">F129</f>
        <v>624.9</v>
      </c>
      <c r="G128" s="224" t="n">
        <f aca="false">G129</f>
        <v>0</v>
      </c>
      <c r="H128" s="225" t="n">
        <f aca="false">H129</f>
        <v>0</v>
      </c>
      <c r="I128" s="226" t="n">
        <f aca="false">I129</f>
        <v>0</v>
      </c>
      <c r="J128" s="227" t="n">
        <f aca="false">J129</f>
        <v>0</v>
      </c>
      <c r="K128" s="228" t="n">
        <f aca="false">K129</f>
        <v>0</v>
      </c>
      <c r="L128" s="229" t="n">
        <f aca="false">L129</f>
        <v>0</v>
      </c>
      <c r="M128" s="224" t="n">
        <f aca="false">M129</f>
        <v>0</v>
      </c>
      <c r="N128" s="253"/>
      <c r="O128" s="253"/>
    </row>
    <row r="129" s="254" customFormat="true" ht="12.75" hidden="false" customHeight="false" outlineLevel="0" collapsed="false">
      <c r="A129" s="100"/>
      <c r="B129" s="275" t="s">
        <v>636</v>
      </c>
      <c r="C129" s="275"/>
      <c r="D129" s="274" t="s">
        <v>588</v>
      </c>
      <c r="E129" s="222" t="n">
        <f aca="false">E130</f>
        <v>624.9</v>
      </c>
      <c r="F129" s="223" t="n">
        <f aca="false">F130</f>
        <v>624.9</v>
      </c>
      <c r="G129" s="224" t="n">
        <f aca="false">G130</f>
        <v>0</v>
      </c>
      <c r="H129" s="225" t="n">
        <f aca="false">H130</f>
        <v>0</v>
      </c>
      <c r="I129" s="226" t="n">
        <f aca="false">I130</f>
        <v>0</v>
      </c>
      <c r="J129" s="227" t="n">
        <f aca="false">J130</f>
        <v>0</v>
      </c>
      <c r="K129" s="228" t="n">
        <f aca="false">K130</f>
        <v>0</v>
      </c>
      <c r="L129" s="229" t="n">
        <f aca="false">L130</f>
        <v>0</v>
      </c>
      <c r="M129" s="224" t="n">
        <f aca="false">M130</f>
        <v>0</v>
      </c>
      <c r="N129" s="253"/>
      <c r="O129" s="253"/>
    </row>
    <row r="130" s="254" customFormat="true" ht="12.75" hidden="false" customHeight="false" outlineLevel="0" collapsed="false">
      <c r="A130" s="100"/>
      <c r="B130" s="275"/>
      <c r="C130" s="100" t="s">
        <v>525</v>
      </c>
      <c r="D130" s="101" t="s">
        <v>517</v>
      </c>
      <c r="E130" s="222" t="n">
        <f aca="false">E131</f>
        <v>624.9</v>
      </c>
      <c r="F130" s="223" t="n">
        <f aca="false">F131</f>
        <v>624.9</v>
      </c>
      <c r="G130" s="224" t="n">
        <f aca="false">G131</f>
        <v>0</v>
      </c>
      <c r="H130" s="225" t="n">
        <f aca="false">H131</f>
        <v>0</v>
      </c>
      <c r="I130" s="226" t="n">
        <f aca="false">I131</f>
        <v>0</v>
      </c>
      <c r="J130" s="227" t="n">
        <f aca="false">J131</f>
        <v>0</v>
      </c>
      <c r="K130" s="228" t="n">
        <f aca="false">K131</f>
        <v>0</v>
      </c>
      <c r="L130" s="229" t="n">
        <f aca="false">L131</f>
        <v>0</v>
      </c>
      <c r="M130" s="224" t="n">
        <f aca="false">M131</f>
        <v>0</v>
      </c>
      <c r="N130" s="253"/>
      <c r="O130" s="253"/>
    </row>
    <row r="131" s="254" customFormat="true" ht="12.75" hidden="false" customHeight="false" outlineLevel="0" collapsed="false">
      <c r="A131" s="100"/>
      <c r="B131" s="275"/>
      <c r="C131" s="100" t="s">
        <v>526</v>
      </c>
      <c r="D131" s="101" t="s">
        <v>518</v>
      </c>
      <c r="E131" s="222" t="n">
        <f aca="false">F131+G131+H131+I131+J131+K131+L131+M131</f>
        <v>624.9</v>
      </c>
      <c r="F131" s="246" t="n">
        <f aca="false">500+124.9</f>
        <v>624.9</v>
      </c>
      <c r="G131" s="247"/>
      <c r="H131" s="248"/>
      <c r="I131" s="249"/>
      <c r="J131" s="250"/>
      <c r="K131" s="251"/>
      <c r="L131" s="252"/>
      <c r="M131" s="247"/>
      <c r="N131" s="253"/>
      <c r="O131" s="253"/>
    </row>
    <row r="132" s="254" customFormat="true" ht="12.75" hidden="false" customHeight="false" outlineLevel="0" collapsed="false">
      <c r="A132" s="245"/>
      <c r="B132" s="255" t="s">
        <v>571</v>
      </c>
      <c r="C132" s="100"/>
      <c r="D132" s="101" t="s">
        <v>572</v>
      </c>
      <c r="E132" s="222" t="n">
        <f aca="false">F132+G132+H132+I132+J132+K132+L132+M132</f>
        <v>21159.2</v>
      </c>
      <c r="F132" s="246" t="n">
        <f aca="false">F133+F149+F174</f>
        <v>0</v>
      </c>
      <c r="G132" s="247" t="n">
        <f aca="false">G133+G149+G174</f>
        <v>0</v>
      </c>
      <c r="H132" s="248" t="n">
        <f aca="false">H133+H149+H174</f>
        <v>0</v>
      </c>
      <c r="I132" s="249" t="n">
        <f aca="false">I133+I149+I174</f>
        <v>0</v>
      </c>
      <c r="J132" s="250" t="n">
        <f aca="false">J133+J149+J174</f>
        <v>58.2</v>
      </c>
      <c r="K132" s="251" t="n">
        <f aca="false">K133+K149+K174</f>
        <v>3225</v>
      </c>
      <c r="L132" s="252" t="n">
        <f aca="false">L133+L149+L174</f>
        <v>17876</v>
      </c>
      <c r="M132" s="247" t="n">
        <f aca="false">M133+M149+M174</f>
        <v>0</v>
      </c>
      <c r="N132" s="253"/>
      <c r="O132" s="253"/>
    </row>
    <row r="133" s="254" customFormat="true" ht="25.5" hidden="false" customHeight="false" outlineLevel="0" collapsed="false">
      <c r="A133" s="245"/>
      <c r="B133" s="255" t="s">
        <v>612</v>
      </c>
      <c r="C133" s="100"/>
      <c r="D133" s="101" t="s">
        <v>613</v>
      </c>
      <c r="E133" s="222" t="n">
        <f aca="false">F133+G133+H133+I133+J133+K133+L133+M133</f>
        <v>14006</v>
      </c>
      <c r="F133" s="246" t="n">
        <f aca="false">F134</f>
        <v>0</v>
      </c>
      <c r="G133" s="247" t="n">
        <f aca="false">G134</f>
        <v>0</v>
      </c>
      <c r="H133" s="248" t="n">
        <f aca="false">H134</f>
        <v>0</v>
      </c>
      <c r="I133" s="249" t="n">
        <f aca="false">I134</f>
        <v>0</v>
      </c>
      <c r="J133" s="250" t="n">
        <f aca="false">J134</f>
        <v>0</v>
      </c>
      <c r="K133" s="251" t="n">
        <f aca="false">K134</f>
        <v>3225</v>
      </c>
      <c r="L133" s="252" t="n">
        <f aca="false">L134</f>
        <v>10781</v>
      </c>
      <c r="M133" s="247" t="n">
        <f aca="false">M134</f>
        <v>0</v>
      </c>
      <c r="N133" s="253"/>
      <c r="O133" s="253"/>
    </row>
    <row r="134" s="254" customFormat="true" ht="25.5" hidden="false" customHeight="false" outlineLevel="0" collapsed="false">
      <c r="A134" s="245"/>
      <c r="B134" s="255" t="s">
        <v>637</v>
      </c>
      <c r="C134" s="100"/>
      <c r="D134" s="102" t="s">
        <v>638</v>
      </c>
      <c r="E134" s="222" t="n">
        <f aca="false">F134+G134+H134+I134+J134+K134+L134+M134</f>
        <v>14006</v>
      </c>
      <c r="F134" s="246" t="n">
        <f aca="false">F135</f>
        <v>0</v>
      </c>
      <c r="G134" s="247" t="n">
        <f aca="false">G135</f>
        <v>0</v>
      </c>
      <c r="H134" s="248" t="n">
        <f aca="false">H135</f>
        <v>0</v>
      </c>
      <c r="I134" s="249" t="n">
        <f aca="false">I135</f>
        <v>0</v>
      </c>
      <c r="J134" s="250" t="n">
        <f aca="false">J135</f>
        <v>0</v>
      </c>
      <c r="K134" s="251" t="n">
        <f aca="false">K135</f>
        <v>3225</v>
      </c>
      <c r="L134" s="252" t="n">
        <f aca="false">L135</f>
        <v>10781</v>
      </c>
      <c r="M134" s="247" t="n">
        <f aca="false">M135</f>
        <v>0</v>
      </c>
      <c r="N134" s="253"/>
      <c r="O134" s="253"/>
    </row>
    <row r="135" s="254" customFormat="true" ht="12.75" hidden="false" customHeight="false" outlineLevel="0" collapsed="false">
      <c r="A135" s="245"/>
      <c r="B135" s="255"/>
      <c r="C135" s="100" t="s">
        <v>525</v>
      </c>
      <c r="D135" s="102" t="s">
        <v>517</v>
      </c>
      <c r="E135" s="222" t="n">
        <f aca="false">F135+G135+H135+I135+J135+K135+L135+M135</f>
        <v>14006</v>
      </c>
      <c r="F135" s="246" t="n">
        <f aca="false">F136</f>
        <v>0</v>
      </c>
      <c r="G135" s="247" t="n">
        <f aca="false">G136</f>
        <v>0</v>
      </c>
      <c r="H135" s="248" t="n">
        <f aca="false">H136</f>
        <v>0</v>
      </c>
      <c r="I135" s="249" t="n">
        <f aca="false">I136</f>
        <v>0</v>
      </c>
      <c r="J135" s="250" t="n">
        <f aca="false">J136</f>
        <v>0</v>
      </c>
      <c r="K135" s="251" t="n">
        <f aca="false">K136</f>
        <v>3225</v>
      </c>
      <c r="L135" s="252" t="n">
        <f aca="false">L136</f>
        <v>10781</v>
      </c>
      <c r="M135" s="247" t="n">
        <f aca="false">M136</f>
        <v>0</v>
      </c>
      <c r="N135" s="253"/>
      <c r="O135" s="253"/>
    </row>
    <row r="136" s="254" customFormat="true" ht="12.75" hidden="false" customHeight="false" outlineLevel="0" collapsed="false">
      <c r="A136" s="245"/>
      <c r="B136" s="255"/>
      <c r="C136" s="100" t="s">
        <v>526</v>
      </c>
      <c r="D136" s="102" t="s">
        <v>639</v>
      </c>
      <c r="E136" s="222" t="n">
        <f aca="false">F136+G136+H136+I136+J136+K136+L136+M136</f>
        <v>14006</v>
      </c>
      <c r="F136" s="246" t="n">
        <f aca="false">F137+F138+F139+F140+F141+F142+F143+F144+F145+F146+F147+F148</f>
        <v>0</v>
      </c>
      <c r="G136" s="247" t="n">
        <f aca="false">G137+G138+G139+G140+G141+G142+G143+G144+G145+G146+G147+G148</f>
        <v>0</v>
      </c>
      <c r="H136" s="248" t="n">
        <f aca="false">H137+H138+H139+H140+H141+H142+H143+H144+H145+H146+H147+H148</f>
        <v>0</v>
      </c>
      <c r="I136" s="249" t="n">
        <f aca="false">I137+I138+I139+I140+I141+I142+I143+I144+I145+I146+I147+I148</f>
        <v>0</v>
      </c>
      <c r="J136" s="250" t="n">
        <f aca="false">J137+J138+J139+J140+J141+J142+J143+J144+J145+J146+J147+J148</f>
        <v>0</v>
      </c>
      <c r="K136" s="251" t="n">
        <f aca="false">K137+K138+K139+K140+K141+K142+K143+K144+K145+K146+K147+K148</f>
        <v>3225</v>
      </c>
      <c r="L136" s="252" t="n">
        <f aca="false">L137+L138+L139+L140+L141+L142+L143+L144+L145+L146+L147+L148</f>
        <v>10781</v>
      </c>
      <c r="M136" s="247" t="n">
        <f aca="false">M137+M138+M139+M140+M141+M142+M143+M144+M145+M146+M147+M148</f>
        <v>0</v>
      </c>
      <c r="N136" s="253"/>
      <c r="O136" s="253"/>
    </row>
    <row r="137" s="254" customFormat="true" ht="38.25" hidden="false" customHeight="false" outlineLevel="0" collapsed="false">
      <c r="A137" s="245"/>
      <c r="B137" s="255"/>
      <c r="C137" s="100"/>
      <c r="D137" s="276" t="s">
        <v>640</v>
      </c>
      <c r="E137" s="222" t="n">
        <f aca="false">F137+G137+H137+I137+J137+K137+L137+M137</f>
        <v>550</v>
      </c>
      <c r="F137" s="246"/>
      <c r="G137" s="247"/>
      <c r="H137" s="248"/>
      <c r="I137" s="249"/>
      <c r="J137" s="250"/>
      <c r="K137" s="251"/>
      <c r="L137" s="252" t="n">
        <v>550</v>
      </c>
      <c r="M137" s="247"/>
      <c r="N137" s="253"/>
      <c r="O137" s="253"/>
    </row>
    <row r="138" s="254" customFormat="true" ht="38.25" hidden="false" customHeight="false" outlineLevel="0" collapsed="false">
      <c r="A138" s="245"/>
      <c r="B138" s="255"/>
      <c r="C138" s="100"/>
      <c r="D138" s="276" t="s">
        <v>641</v>
      </c>
      <c r="E138" s="222" t="n">
        <f aca="false">F138+G138+H138+I138+J138+K138+L138+M138</f>
        <v>550</v>
      </c>
      <c r="F138" s="246"/>
      <c r="G138" s="247"/>
      <c r="H138" s="248"/>
      <c r="I138" s="249"/>
      <c r="J138" s="250"/>
      <c r="K138" s="251"/>
      <c r="L138" s="252" t="n">
        <v>550</v>
      </c>
      <c r="M138" s="247"/>
      <c r="N138" s="253"/>
      <c r="O138" s="253"/>
    </row>
    <row r="139" s="254" customFormat="true" ht="38.25" hidden="false" customHeight="false" outlineLevel="0" collapsed="false">
      <c r="A139" s="245"/>
      <c r="B139" s="255"/>
      <c r="C139" s="100"/>
      <c r="D139" s="276" t="s">
        <v>642</v>
      </c>
      <c r="E139" s="222" t="n">
        <f aca="false">F139+G139+H139+I139+J139+K139+L139+M139</f>
        <v>600</v>
      </c>
      <c r="F139" s="246"/>
      <c r="G139" s="247"/>
      <c r="H139" s="248"/>
      <c r="I139" s="249"/>
      <c r="J139" s="250"/>
      <c r="K139" s="251"/>
      <c r="L139" s="252" t="n">
        <v>600</v>
      </c>
      <c r="M139" s="247"/>
      <c r="N139" s="253"/>
      <c r="O139" s="253"/>
    </row>
    <row r="140" s="254" customFormat="true" ht="38.25" hidden="false" customHeight="false" outlineLevel="0" collapsed="false">
      <c r="A140" s="245"/>
      <c r="B140" s="255"/>
      <c r="C140" s="100"/>
      <c r="D140" s="276" t="s">
        <v>643</v>
      </c>
      <c r="E140" s="222" t="n">
        <f aca="false">F140+G140+H140+I140+J140+K140+L140+M140</f>
        <v>2231</v>
      </c>
      <c r="F140" s="246"/>
      <c r="G140" s="247"/>
      <c r="H140" s="248"/>
      <c r="I140" s="249"/>
      <c r="J140" s="250"/>
      <c r="K140" s="251"/>
      <c r="L140" s="252" t="n">
        <v>2231</v>
      </c>
      <c r="M140" s="247"/>
      <c r="N140" s="253"/>
      <c r="O140" s="253"/>
    </row>
    <row r="141" s="254" customFormat="true" ht="38.25" hidden="false" customHeight="false" outlineLevel="0" collapsed="false">
      <c r="A141" s="245"/>
      <c r="B141" s="255"/>
      <c r="C141" s="100"/>
      <c r="D141" s="276" t="s">
        <v>644</v>
      </c>
      <c r="E141" s="222" t="n">
        <f aca="false">F141+G141+H141+I141+J141+K141+L141+M141</f>
        <v>1100</v>
      </c>
      <c r="F141" s="246"/>
      <c r="G141" s="247"/>
      <c r="H141" s="248"/>
      <c r="I141" s="249"/>
      <c r="J141" s="250"/>
      <c r="K141" s="251"/>
      <c r="L141" s="252" t="n">
        <v>1100</v>
      </c>
      <c r="M141" s="247"/>
      <c r="N141" s="253"/>
      <c r="O141" s="253"/>
    </row>
    <row r="142" s="254" customFormat="true" ht="38.25" hidden="false" customHeight="false" outlineLevel="0" collapsed="false">
      <c r="A142" s="245"/>
      <c r="B142" s="255"/>
      <c r="C142" s="100"/>
      <c r="D142" s="276" t="s">
        <v>645</v>
      </c>
      <c r="E142" s="222" t="n">
        <f aca="false">F142+G142+H142+I142+J142+K142+L142+M142</f>
        <v>825</v>
      </c>
      <c r="F142" s="246"/>
      <c r="G142" s="247"/>
      <c r="H142" s="248"/>
      <c r="I142" s="249"/>
      <c r="J142" s="250"/>
      <c r="K142" s="251"/>
      <c r="L142" s="252" t="n">
        <v>825</v>
      </c>
      <c r="M142" s="247"/>
      <c r="N142" s="253"/>
      <c r="O142" s="253"/>
    </row>
    <row r="143" s="254" customFormat="true" ht="38.25" hidden="false" customHeight="false" outlineLevel="0" collapsed="false">
      <c r="A143" s="245"/>
      <c r="B143" s="255"/>
      <c r="C143" s="100"/>
      <c r="D143" s="276" t="s">
        <v>646</v>
      </c>
      <c r="E143" s="222" t="n">
        <f aca="false">F143+G143+H143+I143+J143+K143+L143+M143</f>
        <v>550</v>
      </c>
      <c r="F143" s="246"/>
      <c r="G143" s="247"/>
      <c r="H143" s="248"/>
      <c r="I143" s="249"/>
      <c r="J143" s="250"/>
      <c r="K143" s="251"/>
      <c r="L143" s="252" t="n">
        <v>550</v>
      </c>
      <c r="M143" s="247"/>
      <c r="N143" s="253"/>
      <c r="O143" s="253"/>
    </row>
    <row r="144" s="254" customFormat="true" ht="38.25" hidden="false" customHeight="false" outlineLevel="0" collapsed="false">
      <c r="A144" s="245"/>
      <c r="B144" s="255"/>
      <c r="C144" s="100"/>
      <c r="D144" s="276" t="s">
        <v>647</v>
      </c>
      <c r="E144" s="222" t="n">
        <f aca="false">F144+G144+H144+I144+J144+K144+L144+M144</f>
        <v>1700</v>
      </c>
      <c r="F144" s="246"/>
      <c r="G144" s="247"/>
      <c r="H144" s="248"/>
      <c r="I144" s="249"/>
      <c r="J144" s="250"/>
      <c r="K144" s="251"/>
      <c r="L144" s="252" t="n">
        <v>1700</v>
      </c>
      <c r="M144" s="247"/>
      <c r="N144" s="253"/>
      <c r="O144" s="253"/>
    </row>
    <row r="145" s="254" customFormat="true" ht="38.25" hidden="false" customHeight="false" outlineLevel="0" collapsed="false">
      <c r="A145" s="245"/>
      <c r="B145" s="255"/>
      <c r="C145" s="100"/>
      <c r="D145" s="102" t="s">
        <v>648</v>
      </c>
      <c r="E145" s="222" t="n">
        <f aca="false">F145+G145+H145+I145+J145+K145+L145+M145</f>
        <v>1575</v>
      </c>
      <c r="F145" s="246"/>
      <c r="G145" s="247"/>
      <c r="H145" s="248"/>
      <c r="I145" s="249"/>
      <c r="J145" s="250"/>
      <c r="K145" s="251"/>
      <c r="L145" s="252" t="n">
        <v>1575</v>
      </c>
      <c r="M145" s="247"/>
      <c r="N145" s="253"/>
      <c r="O145" s="253"/>
    </row>
    <row r="146" s="254" customFormat="true" ht="38.25" hidden="false" customHeight="false" outlineLevel="0" collapsed="false">
      <c r="A146" s="245"/>
      <c r="B146" s="255"/>
      <c r="C146" s="100"/>
      <c r="D146" s="102" t="s">
        <v>649</v>
      </c>
      <c r="E146" s="222" t="n">
        <f aca="false">F146+G146+H146+I146+J146+K146+L146+M146</f>
        <v>1100</v>
      </c>
      <c r="F146" s="246"/>
      <c r="G146" s="247"/>
      <c r="H146" s="248"/>
      <c r="I146" s="249"/>
      <c r="J146" s="250"/>
      <c r="K146" s="251"/>
      <c r="L146" s="252" t="n">
        <v>1100</v>
      </c>
      <c r="M146" s="247"/>
      <c r="N146" s="253"/>
      <c r="O146" s="253"/>
    </row>
    <row r="147" s="254" customFormat="true" ht="38.25" hidden="false" customHeight="false" outlineLevel="0" collapsed="false">
      <c r="A147" s="245"/>
      <c r="B147" s="255"/>
      <c r="C147" s="100"/>
      <c r="D147" s="102" t="s">
        <v>650</v>
      </c>
      <c r="E147" s="222" t="n">
        <f aca="false">F147+G147+H147+I147+J147+K147+L147+M147</f>
        <v>1875</v>
      </c>
      <c r="F147" s="246"/>
      <c r="G147" s="247"/>
      <c r="H147" s="248"/>
      <c r="I147" s="249"/>
      <c r="J147" s="250"/>
      <c r="K147" s="251" t="n">
        <v>1875</v>
      </c>
      <c r="L147" s="252"/>
      <c r="M147" s="247"/>
      <c r="N147" s="253"/>
      <c r="O147" s="253"/>
    </row>
    <row r="148" s="254" customFormat="true" ht="38.25" hidden="false" customHeight="false" outlineLevel="0" collapsed="false">
      <c r="A148" s="245"/>
      <c r="B148" s="255"/>
      <c r="C148" s="100"/>
      <c r="D148" s="102" t="s">
        <v>651</v>
      </c>
      <c r="E148" s="222" t="n">
        <f aca="false">F148+G148+H148+I148+J148+K148+L148+M148</f>
        <v>1350</v>
      </c>
      <c r="F148" s="246"/>
      <c r="G148" s="247"/>
      <c r="H148" s="248"/>
      <c r="I148" s="249"/>
      <c r="J148" s="250"/>
      <c r="K148" s="251" t="n">
        <v>1350</v>
      </c>
      <c r="L148" s="252"/>
      <c r="M148" s="247"/>
      <c r="N148" s="253"/>
      <c r="O148" s="253"/>
    </row>
    <row r="149" s="254" customFormat="true" ht="25.5" hidden="false" customHeight="false" outlineLevel="0" collapsed="false">
      <c r="A149" s="245"/>
      <c r="B149" s="255" t="s">
        <v>573</v>
      </c>
      <c r="C149" s="100"/>
      <c r="D149" s="101" t="s">
        <v>574</v>
      </c>
      <c r="E149" s="222" t="n">
        <f aca="false">E150+E153+E156+E159+E162+E165+E168+E171</f>
        <v>7091.5</v>
      </c>
      <c r="F149" s="223" t="n">
        <f aca="false">F150+F153+F156+F159+F162+F165+F168+F171</f>
        <v>0</v>
      </c>
      <c r="G149" s="224" t="n">
        <f aca="false">G150+G153+G156+G159+G162+G165+G168+G171</f>
        <v>0</v>
      </c>
      <c r="H149" s="225" t="n">
        <f aca="false">H150+H153+H156+H159+H162+H165+H168+H171</f>
        <v>0</v>
      </c>
      <c r="I149" s="226" t="n">
        <f aca="false">I150+I153+I156+I159+I162+I165+I168+I171</f>
        <v>0</v>
      </c>
      <c r="J149" s="227" t="n">
        <f aca="false">J150+J153+J156+J159+J162+J165+J168+J171</f>
        <v>0</v>
      </c>
      <c r="K149" s="228" t="n">
        <f aca="false">K150+K153+K156+K159+K162+K165+K168+K171</f>
        <v>0</v>
      </c>
      <c r="L149" s="229" t="n">
        <f aca="false">L150+L153+L156+L159+L162+L165+L168+L171</f>
        <v>7091.5</v>
      </c>
      <c r="M149" s="224" t="n">
        <f aca="false">M150+M153+M156+M159+M162+M165+M168+M171</f>
        <v>0</v>
      </c>
      <c r="N149" s="253"/>
      <c r="O149" s="253"/>
    </row>
    <row r="150" s="254" customFormat="true" ht="12.75" hidden="false" customHeight="false" outlineLevel="0" collapsed="false">
      <c r="A150" s="245"/>
      <c r="B150" s="255" t="s">
        <v>652</v>
      </c>
      <c r="C150" s="100"/>
      <c r="D150" s="101" t="s">
        <v>653</v>
      </c>
      <c r="E150" s="222" t="n">
        <f aca="false">F150+G150+H150+I150+J150+K150+L150+M150</f>
        <v>1801</v>
      </c>
      <c r="F150" s="246" t="n">
        <f aca="false">F151</f>
        <v>0</v>
      </c>
      <c r="G150" s="247" t="n">
        <f aca="false">G151</f>
        <v>0</v>
      </c>
      <c r="H150" s="248" t="n">
        <f aca="false">H151</f>
        <v>0</v>
      </c>
      <c r="I150" s="249" t="n">
        <f aca="false">I151</f>
        <v>0</v>
      </c>
      <c r="J150" s="250" t="n">
        <f aca="false">J151</f>
        <v>0</v>
      </c>
      <c r="K150" s="251" t="n">
        <f aca="false">K151</f>
        <v>0</v>
      </c>
      <c r="L150" s="252" t="n">
        <f aca="false">L151</f>
        <v>1801</v>
      </c>
      <c r="M150" s="247" t="n">
        <f aca="false">M151</f>
        <v>0</v>
      </c>
      <c r="N150" s="253"/>
      <c r="O150" s="253"/>
    </row>
    <row r="151" s="254" customFormat="true" ht="12.75" hidden="false" customHeight="false" outlineLevel="0" collapsed="false">
      <c r="A151" s="245"/>
      <c r="B151" s="255"/>
      <c r="C151" s="100" t="s">
        <v>525</v>
      </c>
      <c r="D151" s="101" t="s">
        <v>517</v>
      </c>
      <c r="E151" s="222" t="n">
        <f aca="false">F151+G151+H151+I151+J151+K151+L151+M151</f>
        <v>1801</v>
      </c>
      <c r="F151" s="246" t="n">
        <f aca="false">F152</f>
        <v>0</v>
      </c>
      <c r="G151" s="247" t="n">
        <f aca="false">G152</f>
        <v>0</v>
      </c>
      <c r="H151" s="248" t="n">
        <f aca="false">H152</f>
        <v>0</v>
      </c>
      <c r="I151" s="249" t="n">
        <f aca="false">I152</f>
        <v>0</v>
      </c>
      <c r="J151" s="250" t="n">
        <f aca="false">J152</f>
        <v>0</v>
      </c>
      <c r="K151" s="251" t="n">
        <f aca="false">K152</f>
        <v>0</v>
      </c>
      <c r="L151" s="252" t="n">
        <f aca="false">L152</f>
        <v>1801</v>
      </c>
      <c r="M151" s="247" t="n">
        <f aca="false">M152</f>
        <v>0</v>
      </c>
      <c r="N151" s="253"/>
      <c r="O151" s="253"/>
    </row>
    <row r="152" s="254" customFormat="true" ht="12.75" hidden="false" customHeight="false" outlineLevel="0" collapsed="false">
      <c r="A152" s="245"/>
      <c r="B152" s="255"/>
      <c r="C152" s="100" t="s">
        <v>526</v>
      </c>
      <c r="D152" s="101" t="s">
        <v>518</v>
      </c>
      <c r="E152" s="222" t="n">
        <f aca="false">F152+G152+H152+I152+J152+K152+L152+M152</f>
        <v>1801</v>
      </c>
      <c r="F152" s="246"/>
      <c r="G152" s="247"/>
      <c r="H152" s="248"/>
      <c r="I152" s="249"/>
      <c r="J152" s="250"/>
      <c r="K152" s="251"/>
      <c r="L152" s="252" t="n">
        <v>1801</v>
      </c>
      <c r="M152" s="247"/>
      <c r="N152" s="253"/>
      <c r="O152" s="253"/>
    </row>
    <row r="153" s="254" customFormat="true" ht="12.75" hidden="false" customHeight="false" outlineLevel="0" collapsed="false">
      <c r="A153" s="245"/>
      <c r="B153" s="255" t="s">
        <v>654</v>
      </c>
      <c r="C153" s="100"/>
      <c r="D153" s="101" t="s">
        <v>393</v>
      </c>
      <c r="E153" s="222" t="n">
        <f aca="false">F153+G153+H153+I153+J153+K153+L153+M153</f>
        <v>321.2</v>
      </c>
      <c r="F153" s="246" t="n">
        <f aca="false">F154</f>
        <v>0</v>
      </c>
      <c r="G153" s="247" t="n">
        <f aca="false">G154</f>
        <v>0</v>
      </c>
      <c r="H153" s="248" t="n">
        <f aca="false">H154</f>
        <v>0</v>
      </c>
      <c r="I153" s="249" t="n">
        <f aca="false">I154</f>
        <v>0</v>
      </c>
      <c r="J153" s="250" t="n">
        <f aca="false">J154</f>
        <v>0</v>
      </c>
      <c r="K153" s="251" t="n">
        <f aca="false">K154</f>
        <v>0</v>
      </c>
      <c r="L153" s="252" t="n">
        <f aca="false">L154</f>
        <v>321.2</v>
      </c>
      <c r="M153" s="247" t="n">
        <f aca="false">M154</f>
        <v>0</v>
      </c>
      <c r="N153" s="253"/>
      <c r="O153" s="253"/>
    </row>
    <row r="154" s="254" customFormat="true" ht="12.75" hidden="false" customHeight="false" outlineLevel="0" collapsed="false">
      <c r="A154" s="245"/>
      <c r="B154" s="255"/>
      <c r="C154" s="100" t="s">
        <v>525</v>
      </c>
      <c r="D154" s="101" t="s">
        <v>517</v>
      </c>
      <c r="E154" s="222" t="n">
        <f aca="false">F154+G154+H154+I154+J154+K154+L154+M154</f>
        <v>321.2</v>
      </c>
      <c r="F154" s="246" t="n">
        <f aca="false">F155</f>
        <v>0</v>
      </c>
      <c r="G154" s="247" t="n">
        <f aca="false">G155</f>
        <v>0</v>
      </c>
      <c r="H154" s="248" t="n">
        <f aca="false">H155</f>
        <v>0</v>
      </c>
      <c r="I154" s="249" t="n">
        <f aca="false">I155</f>
        <v>0</v>
      </c>
      <c r="J154" s="250" t="n">
        <f aca="false">J155</f>
        <v>0</v>
      </c>
      <c r="K154" s="251" t="n">
        <f aca="false">K155</f>
        <v>0</v>
      </c>
      <c r="L154" s="252" t="n">
        <f aca="false">L155</f>
        <v>321.2</v>
      </c>
      <c r="M154" s="247" t="n">
        <f aca="false">M155</f>
        <v>0</v>
      </c>
      <c r="N154" s="253"/>
      <c r="O154" s="253"/>
    </row>
    <row r="155" s="254" customFormat="true" ht="12.75" hidden="false" customHeight="false" outlineLevel="0" collapsed="false">
      <c r="A155" s="245"/>
      <c r="B155" s="255"/>
      <c r="C155" s="100" t="s">
        <v>526</v>
      </c>
      <c r="D155" s="101" t="s">
        <v>518</v>
      </c>
      <c r="E155" s="222" t="n">
        <f aca="false">F155+G155+H155+I155+J155+K155+L155+M155</f>
        <v>321.2</v>
      </c>
      <c r="F155" s="246"/>
      <c r="G155" s="247"/>
      <c r="H155" s="248"/>
      <c r="I155" s="249"/>
      <c r="J155" s="250"/>
      <c r="K155" s="251"/>
      <c r="L155" s="252" t="n">
        <v>321.2</v>
      </c>
      <c r="M155" s="247"/>
      <c r="N155" s="253"/>
      <c r="O155" s="253"/>
    </row>
    <row r="156" s="254" customFormat="true" ht="38.25" hidden="false" customHeight="false" outlineLevel="0" collapsed="false">
      <c r="A156" s="245"/>
      <c r="B156" s="255" t="s">
        <v>655</v>
      </c>
      <c r="C156" s="100"/>
      <c r="D156" s="101" t="s">
        <v>656</v>
      </c>
      <c r="E156" s="222" t="n">
        <f aca="false">F156+G156+H156+I156+J156+K156+L156+M156</f>
        <v>2082.5</v>
      </c>
      <c r="F156" s="246" t="n">
        <f aca="false">F157</f>
        <v>0</v>
      </c>
      <c r="G156" s="247" t="n">
        <f aca="false">G157</f>
        <v>0</v>
      </c>
      <c r="H156" s="248" t="n">
        <f aca="false">H157</f>
        <v>0</v>
      </c>
      <c r="I156" s="249" t="n">
        <f aca="false">I157</f>
        <v>0</v>
      </c>
      <c r="J156" s="250" t="n">
        <f aca="false">J157</f>
        <v>0</v>
      </c>
      <c r="K156" s="251" t="n">
        <f aca="false">K157</f>
        <v>0</v>
      </c>
      <c r="L156" s="252" t="n">
        <f aca="false">L157</f>
        <v>2082.5</v>
      </c>
      <c r="M156" s="247" t="n">
        <f aca="false">M157</f>
        <v>0</v>
      </c>
      <c r="N156" s="253"/>
      <c r="O156" s="253"/>
    </row>
    <row r="157" s="254" customFormat="true" ht="12.75" hidden="false" customHeight="false" outlineLevel="0" collapsed="false">
      <c r="A157" s="245"/>
      <c r="B157" s="255"/>
      <c r="C157" s="100" t="s">
        <v>525</v>
      </c>
      <c r="D157" s="101" t="s">
        <v>517</v>
      </c>
      <c r="E157" s="222" t="n">
        <f aca="false">F157+G157+H157+I157+J157+K157+L157+M157</f>
        <v>2082.5</v>
      </c>
      <c r="F157" s="246" t="n">
        <f aca="false">F158</f>
        <v>0</v>
      </c>
      <c r="G157" s="247" t="n">
        <f aca="false">G158</f>
        <v>0</v>
      </c>
      <c r="H157" s="248" t="n">
        <f aca="false">H158</f>
        <v>0</v>
      </c>
      <c r="I157" s="249" t="n">
        <f aca="false">I158</f>
        <v>0</v>
      </c>
      <c r="J157" s="250" t="n">
        <f aca="false">J158</f>
        <v>0</v>
      </c>
      <c r="K157" s="251" t="n">
        <f aca="false">K158</f>
        <v>0</v>
      </c>
      <c r="L157" s="252" t="n">
        <f aca="false">L158</f>
        <v>2082.5</v>
      </c>
      <c r="M157" s="247" t="n">
        <f aca="false">M158</f>
        <v>0</v>
      </c>
      <c r="N157" s="253"/>
      <c r="O157" s="253"/>
    </row>
    <row r="158" s="254" customFormat="true" ht="12.75" hidden="false" customHeight="false" outlineLevel="0" collapsed="false">
      <c r="A158" s="245"/>
      <c r="B158" s="255"/>
      <c r="C158" s="100" t="s">
        <v>526</v>
      </c>
      <c r="D158" s="101" t="s">
        <v>518</v>
      </c>
      <c r="E158" s="222" t="n">
        <f aca="false">F158+G158+H158+I158+J158+K158+L158+M158</f>
        <v>2082.5</v>
      </c>
      <c r="F158" s="246"/>
      <c r="G158" s="247"/>
      <c r="H158" s="248"/>
      <c r="I158" s="249"/>
      <c r="J158" s="250"/>
      <c r="K158" s="251"/>
      <c r="L158" s="252" t="n">
        <v>2082.5</v>
      </c>
      <c r="M158" s="247"/>
      <c r="N158" s="253"/>
      <c r="O158" s="253"/>
    </row>
    <row r="159" s="254" customFormat="true" ht="38.25" hidden="false" customHeight="false" outlineLevel="0" collapsed="false">
      <c r="A159" s="245"/>
      <c r="B159" s="255" t="s">
        <v>657</v>
      </c>
      <c r="C159" s="100"/>
      <c r="D159" s="101" t="s">
        <v>658</v>
      </c>
      <c r="E159" s="222" t="n">
        <f aca="false">F159+G159+H159+I159+J159+K159+L159+M159</f>
        <v>550</v>
      </c>
      <c r="F159" s="246" t="n">
        <f aca="false">F160</f>
        <v>0</v>
      </c>
      <c r="G159" s="247" t="n">
        <f aca="false">G160</f>
        <v>0</v>
      </c>
      <c r="H159" s="248" t="n">
        <f aca="false">H160</f>
        <v>0</v>
      </c>
      <c r="I159" s="249" t="n">
        <f aca="false">I160</f>
        <v>0</v>
      </c>
      <c r="J159" s="250" t="n">
        <f aca="false">J160</f>
        <v>0</v>
      </c>
      <c r="K159" s="251" t="n">
        <f aca="false">K160</f>
        <v>0</v>
      </c>
      <c r="L159" s="252" t="n">
        <f aca="false">L160</f>
        <v>550</v>
      </c>
      <c r="M159" s="247" t="n">
        <f aca="false">M160</f>
        <v>0</v>
      </c>
      <c r="N159" s="253"/>
      <c r="O159" s="253"/>
    </row>
    <row r="160" s="254" customFormat="true" ht="12.75" hidden="false" customHeight="false" outlineLevel="0" collapsed="false">
      <c r="A160" s="245"/>
      <c r="B160" s="255"/>
      <c r="C160" s="100" t="s">
        <v>525</v>
      </c>
      <c r="D160" s="101" t="s">
        <v>517</v>
      </c>
      <c r="E160" s="222" t="n">
        <f aca="false">F160+G160+H160+I160+J160+K160+L160+M160</f>
        <v>550</v>
      </c>
      <c r="F160" s="246" t="n">
        <f aca="false">F161</f>
        <v>0</v>
      </c>
      <c r="G160" s="247" t="n">
        <f aca="false">G161</f>
        <v>0</v>
      </c>
      <c r="H160" s="248" t="n">
        <f aca="false">H161</f>
        <v>0</v>
      </c>
      <c r="I160" s="249" t="n">
        <f aca="false">I161</f>
        <v>0</v>
      </c>
      <c r="J160" s="250" t="n">
        <f aca="false">J161</f>
        <v>0</v>
      </c>
      <c r="K160" s="251" t="n">
        <f aca="false">K161</f>
        <v>0</v>
      </c>
      <c r="L160" s="252" t="n">
        <f aca="false">L161</f>
        <v>550</v>
      </c>
      <c r="M160" s="247" t="n">
        <f aca="false">M161</f>
        <v>0</v>
      </c>
      <c r="N160" s="253"/>
      <c r="O160" s="253"/>
    </row>
    <row r="161" s="254" customFormat="true" ht="12.75" hidden="false" customHeight="false" outlineLevel="0" collapsed="false">
      <c r="A161" s="245"/>
      <c r="B161" s="255"/>
      <c r="C161" s="100" t="s">
        <v>526</v>
      </c>
      <c r="D161" s="101" t="s">
        <v>518</v>
      </c>
      <c r="E161" s="222" t="n">
        <f aca="false">F161+G161+H161+I161+J161+K161+L161+M161</f>
        <v>550</v>
      </c>
      <c r="F161" s="246"/>
      <c r="G161" s="247"/>
      <c r="H161" s="248"/>
      <c r="I161" s="249"/>
      <c r="J161" s="250"/>
      <c r="K161" s="251"/>
      <c r="L161" s="252" t="n">
        <v>550</v>
      </c>
      <c r="M161" s="247"/>
      <c r="N161" s="253"/>
      <c r="O161" s="253"/>
    </row>
    <row r="162" s="254" customFormat="true" ht="38.25" hidden="false" customHeight="false" outlineLevel="0" collapsed="false">
      <c r="A162" s="245"/>
      <c r="B162" s="255" t="s">
        <v>659</v>
      </c>
      <c r="C162" s="100"/>
      <c r="D162" s="101" t="s">
        <v>651</v>
      </c>
      <c r="E162" s="222" t="n">
        <f aca="false">F162+G162+H162+I162+J162+K162+L162+M162</f>
        <v>250</v>
      </c>
      <c r="F162" s="246" t="n">
        <f aca="false">F163</f>
        <v>0</v>
      </c>
      <c r="G162" s="247" t="n">
        <f aca="false">G163</f>
        <v>0</v>
      </c>
      <c r="H162" s="248" t="n">
        <f aca="false">H163</f>
        <v>0</v>
      </c>
      <c r="I162" s="249" t="n">
        <f aca="false">I163</f>
        <v>0</v>
      </c>
      <c r="J162" s="250" t="n">
        <f aca="false">J163</f>
        <v>0</v>
      </c>
      <c r="K162" s="251" t="n">
        <f aca="false">K163</f>
        <v>0</v>
      </c>
      <c r="L162" s="252" t="n">
        <f aca="false">L163</f>
        <v>250</v>
      </c>
      <c r="M162" s="247" t="n">
        <f aca="false">M163</f>
        <v>0</v>
      </c>
      <c r="N162" s="253"/>
      <c r="O162" s="253"/>
    </row>
    <row r="163" s="254" customFormat="true" ht="12.75" hidden="false" customHeight="false" outlineLevel="0" collapsed="false">
      <c r="A163" s="245"/>
      <c r="B163" s="255"/>
      <c r="C163" s="100" t="s">
        <v>525</v>
      </c>
      <c r="D163" s="101" t="s">
        <v>517</v>
      </c>
      <c r="E163" s="222" t="n">
        <f aca="false">F163+G163+H163+I163+J163+K163+L163+M163</f>
        <v>250</v>
      </c>
      <c r="F163" s="246" t="n">
        <f aca="false">F164</f>
        <v>0</v>
      </c>
      <c r="G163" s="247" t="n">
        <f aca="false">G164</f>
        <v>0</v>
      </c>
      <c r="H163" s="248" t="n">
        <f aca="false">H164</f>
        <v>0</v>
      </c>
      <c r="I163" s="249" t="n">
        <f aca="false">I164</f>
        <v>0</v>
      </c>
      <c r="J163" s="250" t="n">
        <f aca="false">J164</f>
        <v>0</v>
      </c>
      <c r="K163" s="251" t="n">
        <f aca="false">K164</f>
        <v>0</v>
      </c>
      <c r="L163" s="252" t="n">
        <f aca="false">L164</f>
        <v>250</v>
      </c>
      <c r="M163" s="247" t="n">
        <f aca="false">M164</f>
        <v>0</v>
      </c>
      <c r="N163" s="253"/>
      <c r="O163" s="253"/>
    </row>
    <row r="164" s="254" customFormat="true" ht="12.75" hidden="false" customHeight="false" outlineLevel="0" collapsed="false">
      <c r="A164" s="245"/>
      <c r="B164" s="255"/>
      <c r="C164" s="100" t="s">
        <v>526</v>
      </c>
      <c r="D164" s="101" t="s">
        <v>518</v>
      </c>
      <c r="E164" s="222" t="n">
        <f aca="false">F164+G164+H164+I164+J164+K164+L164+M164</f>
        <v>250</v>
      </c>
      <c r="F164" s="246"/>
      <c r="G164" s="247"/>
      <c r="H164" s="248"/>
      <c r="I164" s="249"/>
      <c r="J164" s="250"/>
      <c r="K164" s="251"/>
      <c r="L164" s="252" t="n">
        <v>250</v>
      </c>
      <c r="M164" s="247"/>
      <c r="N164" s="253"/>
      <c r="O164" s="253"/>
    </row>
    <row r="165" s="254" customFormat="true" ht="13.7" hidden="false" customHeight="true" outlineLevel="0" collapsed="false">
      <c r="A165" s="245"/>
      <c r="B165" s="255" t="s">
        <v>660</v>
      </c>
      <c r="C165" s="100"/>
      <c r="D165" s="101" t="s">
        <v>661</v>
      </c>
      <c r="E165" s="222" t="n">
        <f aca="false">F165+G165+H165+I165+J165+K165+L165+M165</f>
        <v>500</v>
      </c>
      <c r="F165" s="246" t="n">
        <f aca="false">F166</f>
        <v>0</v>
      </c>
      <c r="G165" s="247" t="n">
        <f aca="false">G166</f>
        <v>0</v>
      </c>
      <c r="H165" s="248" t="n">
        <f aca="false">H166</f>
        <v>0</v>
      </c>
      <c r="I165" s="249" t="n">
        <f aca="false">I166</f>
        <v>0</v>
      </c>
      <c r="J165" s="250" t="n">
        <f aca="false">J166</f>
        <v>0</v>
      </c>
      <c r="K165" s="251" t="n">
        <f aca="false">K166</f>
        <v>0</v>
      </c>
      <c r="L165" s="252" t="n">
        <f aca="false">L166</f>
        <v>500</v>
      </c>
      <c r="M165" s="247" t="n">
        <f aca="false">M166</f>
        <v>0</v>
      </c>
      <c r="N165" s="253"/>
      <c r="O165" s="253"/>
    </row>
    <row r="166" s="254" customFormat="true" ht="12.75" hidden="false" customHeight="false" outlineLevel="0" collapsed="false">
      <c r="A166" s="245"/>
      <c r="B166" s="255"/>
      <c r="C166" s="100" t="s">
        <v>525</v>
      </c>
      <c r="D166" s="101" t="s">
        <v>517</v>
      </c>
      <c r="E166" s="222" t="n">
        <f aca="false">F166+G166+H166+I166+J166+K166+L166+M166</f>
        <v>500</v>
      </c>
      <c r="F166" s="246" t="n">
        <f aca="false">F167</f>
        <v>0</v>
      </c>
      <c r="G166" s="247" t="n">
        <f aca="false">G167</f>
        <v>0</v>
      </c>
      <c r="H166" s="248" t="n">
        <f aca="false">H167</f>
        <v>0</v>
      </c>
      <c r="I166" s="249" t="n">
        <f aca="false">I167</f>
        <v>0</v>
      </c>
      <c r="J166" s="250" t="n">
        <f aca="false">J167</f>
        <v>0</v>
      </c>
      <c r="K166" s="251" t="n">
        <f aca="false">K167</f>
        <v>0</v>
      </c>
      <c r="L166" s="252" t="n">
        <f aca="false">L167</f>
        <v>500</v>
      </c>
      <c r="M166" s="247" t="n">
        <f aca="false">M167</f>
        <v>0</v>
      </c>
      <c r="N166" s="253"/>
      <c r="O166" s="253"/>
    </row>
    <row r="167" s="254" customFormat="true" ht="12.75" hidden="false" customHeight="false" outlineLevel="0" collapsed="false">
      <c r="A167" s="245"/>
      <c r="B167" s="255"/>
      <c r="C167" s="100" t="s">
        <v>526</v>
      </c>
      <c r="D167" s="101" t="s">
        <v>518</v>
      </c>
      <c r="E167" s="222" t="n">
        <f aca="false">F167+G167+H167+I167+J167+K167+L167+M167</f>
        <v>500</v>
      </c>
      <c r="F167" s="246"/>
      <c r="G167" s="247"/>
      <c r="H167" s="248"/>
      <c r="I167" s="249"/>
      <c r="J167" s="250"/>
      <c r="K167" s="251"/>
      <c r="L167" s="252" t="n">
        <v>500</v>
      </c>
      <c r="M167" s="247"/>
      <c r="N167" s="253"/>
      <c r="O167" s="253"/>
    </row>
    <row r="168" s="254" customFormat="true" ht="38.25" hidden="false" customHeight="false" outlineLevel="0" collapsed="false">
      <c r="A168" s="245"/>
      <c r="B168" s="255" t="s">
        <v>662</v>
      </c>
      <c r="C168" s="100"/>
      <c r="D168" s="101" t="s">
        <v>663</v>
      </c>
      <c r="E168" s="222" t="n">
        <f aca="false">F168+G168+H168+I168+J168+K168+L168+M168</f>
        <v>746.8</v>
      </c>
      <c r="F168" s="246" t="n">
        <f aca="false">F169</f>
        <v>0</v>
      </c>
      <c r="G168" s="247" t="n">
        <f aca="false">G169</f>
        <v>0</v>
      </c>
      <c r="H168" s="248" t="n">
        <f aca="false">H169</f>
        <v>0</v>
      </c>
      <c r="I168" s="249" t="n">
        <f aca="false">I169</f>
        <v>0</v>
      </c>
      <c r="J168" s="250" t="n">
        <f aca="false">J169</f>
        <v>0</v>
      </c>
      <c r="K168" s="251" t="n">
        <f aca="false">K169</f>
        <v>0</v>
      </c>
      <c r="L168" s="252" t="n">
        <f aca="false">L169</f>
        <v>746.8</v>
      </c>
      <c r="M168" s="247" t="n">
        <f aca="false">M169</f>
        <v>0</v>
      </c>
      <c r="N168" s="253"/>
      <c r="O168" s="253"/>
    </row>
    <row r="169" s="254" customFormat="true" ht="12.75" hidden="false" customHeight="false" outlineLevel="0" collapsed="false">
      <c r="A169" s="245"/>
      <c r="B169" s="255"/>
      <c r="C169" s="100" t="s">
        <v>525</v>
      </c>
      <c r="D169" s="101" t="s">
        <v>517</v>
      </c>
      <c r="E169" s="222" t="n">
        <f aca="false">F169+G169+H169+I169+J169+K169+L169+M169</f>
        <v>746.8</v>
      </c>
      <c r="F169" s="246" t="n">
        <f aca="false">F170</f>
        <v>0</v>
      </c>
      <c r="G169" s="247" t="n">
        <f aca="false">G170</f>
        <v>0</v>
      </c>
      <c r="H169" s="248" t="n">
        <f aca="false">H170</f>
        <v>0</v>
      </c>
      <c r="I169" s="249" t="n">
        <f aca="false">I170</f>
        <v>0</v>
      </c>
      <c r="J169" s="250" t="n">
        <f aca="false">J170</f>
        <v>0</v>
      </c>
      <c r="K169" s="251" t="n">
        <f aca="false">K170</f>
        <v>0</v>
      </c>
      <c r="L169" s="252" t="n">
        <f aca="false">L170</f>
        <v>746.8</v>
      </c>
      <c r="M169" s="247" t="n">
        <f aca="false">M170</f>
        <v>0</v>
      </c>
      <c r="N169" s="253"/>
      <c r="O169" s="253"/>
    </row>
    <row r="170" s="254" customFormat="true" ht="12.75" hidden="false" customHeight="false" outlineLevel="0" collapsed="false">
      <c r="A170" s="245"/>
      <c r="B170" s="255"/>
      <c r="C170" s="100" t="s">
        <v>526</v>
      </c>
      <c r="D170" s="101" t="s">
        <v>518</v>
      </c>
      <c r="E170" s="222" t="n">
        <f aca="false">F170+G170+H170+I170+J170+K170+L170+M170</f>
        <v>746.8</v>
      </c>
      <c r="F170" s="246"/>
      <c r="G170" s="247"/>
      <c r="H170" s="248"/>
      <c r="I170" s="249"/>
      <c r="J170" s="250"/>
      <c r="K170" s="251"/>
      <c r="L170" s="252" t="n">
        <v>746.8</v>
      </c>
      <c r="M170" s="247"/>
      <c r="N170" s="253"/>
      <c r="O170" s="253"/>
    </row>
    <row r="171" s="254" customFormat="true" ht="38.25" hidden="false" customHeight="false" outlineLevel="0" collapsed="false">
      <c r="A171" s="245"/>
      <c r="B171" s="255" t="s">
        <v>664</v>
      </c>
      <c r="C171" s="100"/>
      <c r="D171" s="101" t="s">
        <v>665</v>
      </c>
      <c r="E171" s="222" t="n">
        <f aca="false">F171+G171+H171+I171+J171+K171+L171+M171</f>
        <v>840</v>
      </c>
      <c r="F171" s="246" t="n">
        <f aca="false">F172</f>
        <v>0</v>
      </c>
      <c r="G171" s="247" t="n">
        <f aca="false">G172</f>
        <v>0</v>
      </c>
      <c r="H171" s="248" t="n">
        <f aca="false">H172</f>
        <v>0</v>
      </c>
      <c r="I171" s="249" t="n">
        <f aca="false">I172</f>
        <v>0</v>
      </c>
      <c r="J171" s="250" t="n">
        <f aca="false">J172</f>
        <v>0</v>
      </c>
      <c r="K171" s="251" t="n">
        <f aca="false">K172</f>
        <v>0</v>
      </c>
      <c r="L171" s="252" t="n">
        <f aca="false">L172</f>
        <v>840</v>
      </c>
      <c r="M171" s="247" t="n">
        <f aca="false">M172</f>
        <v>0</v>
      </c>
      <c r="N171" s="253"/>
      <c r="O171" s="253"/>
    </row>
    <row r="172" s="254" customFormat="true" ht="12.95" hidden="false" customHeight="true" outlineLevel="0" collapsed="false">
      <c r="A172" s="245"/>
      <c r="B172" s="255"/>
      <c r="C172" s="100" t="s">
        <v>525</v>
      </c>
      <c r="D172" s="101" t="s">
        <v>517</v>
      </c>
      <c r="E172" s="222" t="n">
        <f aca="false">F172+G172+H172+I172+J172+K172+L172+M172</f>
        <v>840</v>
      </c>
      <c r="F172" s="246" t="n">
        <f aca="false">F173</f>
        <v>0</v>
      </c>
      <c r="G172" s="247" t="n">
        <f aca="false">G173</f>
        <v>0</v>
      </c>
      <c r="H172" s="248" t="n">
        <f aca="false">H173</f>
        <v>0</v>
      </c>
      <c r="I172" s="249" t="n">
        <f aca="false">I173</f>
        <v>0</v>
      </c>
      <c r="J172" s="250" t="n">
        <f aca="false">J173</f>
        <v>0</v>
      </c>
      <c r="K172" s="251" t="n">
        <f aca="false">K173</f>
        <v>0</v>
      </c>
      <c r="L172" s="252" t="n">
        <f aca="false">L173</f>
        <v>840</v>
      </c>
      <c r="M172" s="247" t="n">
        <f aca="false">M173</f>
        <v>0</v>
      </c>
      <c r="N172" s="253"/>
      <c r="O172" s="253"/>
    </row>
    <row r="173" s="254" customFormat="true" ht="12.75" hidden="false" customHeight="false" outlineLevel="0" collapsed="false">
      <c r="A173" s="245"/>
      <c r="B173" s="255"/>
      <c r="C173" s="100" t="s">
        <v>526</v>
      </c>
      <c r="D173" s="101" t="s">
        <v>518</v>
      </c>
      <c r="E173" s="222" t="n">
        <f aca="false">F173+G173+H173+I173+J173+K173+L173+M173</f>
        <v>840</v>
      </c>
      <c r="F173" s="246"/>
      <c r="G173" s="247"/>
      <c r="H173" s="248"/>
      <c r="I173" s="249"/>
      <c r="J173" s="250"/>
      <c r="K173" s="251"/>
      <c r="L173" s="252" t="n">
        <v>840</v>
      </c>
      <c r="M173" s="247"/>
      <c r="N173" s="253"/>
      <c r="O173" s="253"/>
    </row>
    <row r="174" s="254" customFormat="true" ht="12.75" hidden="false" customHeight="false" outlineLevel="0" collapsed="false">
      <c r="A174" s="245"/>
      <c r="B174" s="100" t="s">
        <v>666</v>
      </c>
      <c r="C174" s="100"/>
      <c r="D174" s="101" t="s">
        <v>407</v>
      </c>
      <c r="E174" s="222" t="n">
        <f aca="false">F174+G174+H174+I174+J174+K174+L174+M174</f>
        <v>61.7</v>
      </c>
      <c r="F174" s="246" t="n">
        <f aca="false">F175+F177</f>
        <v>0</v>
      </c>
      <c r="G174" s="247" t="n">
        <f aca="false">G175+G177</f>
        <v>0</v>
      </c>
      <c r="H174" s="248" t="n">
        <f aca="false">H175+H177</f>
        <v>0</v>
      </c>
      <c r="I174" s="249" t="n">
        <f aca="false">I175+I177</f>
        <v>0</v>
      </c>
      <c r="J174" s="250" t="n">
        <f aca="false">J175+J177</f>
        <v>58.2</v>
      </c>
      <c r="K174" s="251" t="n">
        <f aca="false">K175+K177</f>
        <v>0</v>
      </c>
      <c r="L174" s="252" t="n">
        <f aca="false">L175+L177</f>
        <v>3.5</v>
      </c>
      <c r="M174" s="247" t="n">
        <f aca="false">M175+M177</f>
        <v>0</v>
      </c>
      <c r="N174" s="253"/>
      <c r="O174" s="253"/>
    </row>
    <row r="175" s="254" customFormat="true" ht="26.1" hidden="false" customHeight="true" outlineLevel="0" collapsed="false">
      <c r="A175" s="245"/>
      <c r="B175" s="100"/>
      <c r="C175" s="100" t="s">
        <v>513</v>
      </c>
      <c r="D175" s="101" t="s">
        <v>566</v>
      </c>
      <c r="E175" s="222" t="n">
        <f aca="false">F175+G175+H175+I175+J175+K175+L175+M175</f>
        <v>-37.5</v>
      </c>
      <c r="F175" s="246" t="n">
        <f aca="false">F176</f>
        <v>0</v>
      </c>
      <c r="G175" s="247" t="n">
        <f aca="false">G176</f>
        <v>0</v>
      </c>
      <c r="H175" s="248" t="n">
        <f aca="false">H176</f>
        <v>0</v>
      </c>
      <c r="I175" s="249" t="n">
        <f aca="false">I176</f>
        <v>0</v>
      </c>
      <c r="J175" s="250" t="n">
        <f aca="false">J176</f>
        <v>58.2</v>
      </c>
      <c r="K175" s="251" t="n">
        <f aca="false">K176</f>
        <v>0</v>
      </c>
      <c r="L175" s="252" t="n">
        <f aca="false">L176</f>
        <v>3.5</v>
      </c>
      <c r="M175" s="247" t="n">
        <f aca="false">M176</f>
        <v>-99.2</v>
      </c>
      <c r="N175" s="253"/>
      <c r="O175" s="253"/>
    </row>
    <row r="176" s="254" customFormat="true" ht="12.75" hidden="false" customHeight="false" outlineLevel="0" collapsed="false">
      <c r="A176" s="245"/>
      <c r="B176" s="100"/>
      <c r="C176" s="100" t="s">
        <v>667</v>
      </c>
      <c r="D176" s="101" t="s">
        <v>668</v>
      </c>
      <c r="E176" s="222" t="n">
        <f aca="false">F176+G176+H176+I176+J176+K176+L176+M176</f>
        <v>-37.5</v>
      </c>
      <c r="F176" s="246"/>
      <c r="G176" s="247"/>
      <c r="H176" s="248"/>
      <c r="I176" s="249"/>
      <c r="J176" s="250" t="n">
        <f aca="false">13.2+45</f>
        <v>58.2</v>
      </c>
      <c r="K176" s="251"/>
      <c r="L176" s="252" t="n">
        <v>3.5</v>
      </c>
      <c r="M176" s="247" t="n">
        <v>-99.2</v>
      </c>
      <c r="N176" s="253"/>
      <c r="O176" s="253"/>
    </row>
    <row r="177" s="254" customFormat="true" ht="12.75" hidden="false" customHeight="false" outlineLevel="0" collapsed="false">
      <c r="A177" s="245"/>
      <c r="B177" s="255"/>
      <c r="C177" s="100" t="s">
        <v>525</v>
      </c>
      <c r="D177" s="101" t="s">
        <v>517</v>
      </c>
      <c r="E177" s="222" t="n">
        <f aca="false">F177+G177+H177+I177+J177+K177+L177+M177</f>
        <v>99.2</v>
      </c>
      <c r="F177" s="246" t="n">
        <f aca="false">F178</f>
        <v>0</v>
      </c>
      <c r="G177" s="247" t="n">
        <f aca="false">G178</f>
        <v>0</v>
      </c>
      <c r="H177" s="248" t="n">
        <f aca="false">H178</f>
        <v>0</v>
      </c>
      <c r="I177" s="249" t="n">
        <f aca="false">I178</f>
        <v>0</v>
      </c>
      <c r="J177" s="250" t="n">
        <f aca="false">J178</f>
        <v>0</v>
      </c>
      <c r="K177" s="251" t="n">
        <f aca="false">K178</f>
        <v>0</v>
      </c>
      <c r="L177" s="252" t="n">
        <f aca="false">L178</f>
        <v>0</v>
      </c>
      <c r="M177" s="247" t="n">
        <f aca="false">M178</f>
        <v>99.2</v>
      </c>
      <c r="N177" s="253"/>
      <c r="O177" s="253"/>
    </row>
    <row r="178" s="254" customFormat="true" ht="12.75" hidden="false" customHeight="false" outlineLevel="0" collapsed="false">
      <c r="A178" s="245"/>
      <c r="B178" s="255"/>
      <c r="C178" s="100" t="s">
        <v>526</v>
      </c>
      <c r="D178" s="101" t="s">
        <v>518</v>
      </c>
      <c r="E178" s="222" t="n">
        <f aca="false">F178+G178+H178+I178+J178+K178+L178+M178</f>
        <v>99.2</v>
      </c>
      <c r="F178" s="246"/>
      <c r="G178" s="247"/>
      <c r="H178" s="248"/>
      <c r="I178" s="249"/>
      <c r="J178" s="250"/>
      <c r="K178" s="251"/>
      <c r="L178" s="252"/>
      <c r="M178" s="247" t="n">
        <v>99.2</v>
      </c>
      <c r="N178" s="253"/>
      <c r="O178" s="253"/>
    </row>
    <row r="179" s="254" customFormat="true" ht="12.75" hidden="false" customHeight="false" outlineLevel="0" collapsed="false">
      <c r="A179" s="245"/>
      <c r="B179" s="255" t="s">
        <v>519</v>
      </c>
      <c r="C179" s="100"/>
      <c r="D179" s="101" t="s">
        <v>520</v>
      </c>
      <c r="E179" s="222" t="n">
        <f aca="false">E180</f>
        <v>144</v>
      </c>
      <c r="F179" s="223" t="n">
        <f aca="false">F180</f>
        <v>0</v>
      </c>
      <c r="G179" s="224" t="n">
        <f aca="false">G180</f>
        <v>144</v>
      </c>
      <c r="H179" s="225" t="n">
        <f aca="false">H180</f>
        <v>0</v>
      </c>
      <c r="I179" s="226" t="n">
        <f aca="false">I180</f>
        <v>0</v>
      </c>
      <c r="J179" s="227" t="n">
        <f aca="false">J180</f>
        <v>0</v>
      </c>
      <c r="K179" s="228" t="n">
        <f aca="false">K180</f>
        <v>0</v>
      </c>
      <c r="L179" s="229" t="n">
        <f aca="false">L180</f>
        <v>0</v>
      </c>
      <c r="M179" s="224" t="n">
        <f aca="false">M180</f>
        <v>0</v>
      </c>
      <c r="N179" s="253"/>
      <c r="O179" s="253"/>
    </row>
    <row r="180" s="254" customFormat="true" ht="12.75" hidden="false" customHeight="false" outlineLevel="0" collapsed="false">
      <c r="A180" s="245"/>
      <c r="B180" s="255" t="s">
        <v>521</v>
      </c>
      <c r="C180" s="100"/>
      <c r="D180" s="101" t="s">
        <v>522</v>
      </c>
      <c r="E180" s="222" t="n">
        <f aca="false">E181</f>
        <v>144</v>
      </c>
      <c r="F180" s="223" t="n">
        <f aca="false">F181</f>
        <v>0</v>
      </c>
      <c r="G180" s="224" t="n">
        <f aca="false">G181</f>
        <v>144</v>
      </c>
      <c r="H180" s="225" t="n">
        <f aca="false">H181</f>
        <v>0</v>
      </c>
      <c r="I180" s="226" t="n">
        <f aca="false">I181</f>
        <v>0</v>
      </c>
      <c r="J180" s="227" t="n">
        <f aca="false">J181</f>
        <v>0</v>
      </c>
      <c r="K180" s="228" t="n">
        <f aca="false">K181</f>
        <v>0</v>
      </c>
      <c r="L180" s="229" t="n">
        <f aca="false">L181</f>
        <v>0</v>
      </c>
      <c r="M180" s="224" t="n">
        <f aca="false">M181</f>
        <v>0</v>
      </c>
      <c r="N180" s="253"/>
      <c r="O180" s="253"/>
    </row>
    <row r="181" s="254" customFormat="true" ht="25.5" hidden="false" customHeight="false" outlineLevel="0" collapsed="false">
      <c r="A181" s="245"/>
      <c r="B181" s="255" t="s">
        <v>669</v>
      </c>
      <c r="C181" s="100"/>
      <c r="D181" s="101" t="s">
        <v>670</v>
      </c>
      <c r="E181" s="222" t="n">
        <f aca="false">E182</f>
        <v>144</v>
      </c>
      <c r="F181" s="223" t="n">
        <f aca="false">F182</f>
        <v>0</v>
      </c>
      <c r="G181" s="224" t="n">
        <f aca="false">G182</f>
        <v>144</v>
      </c>
      <c r="H181" s="225" t="n">
        <f aca="false">H182</f>
        <v>0</v>
      </c>
      <c r="I181" s="226" t="n">
        <f aca="false">I182</f>
        <v>0</v>
      </c>
      <c r="J181" s="227" t="n">
        <f aca="false">J182</f>
        <v>0</v>
      </c>
      <c r="K181" s="228" t="n">
        <f aca="false">K182</f>
        <v>0</v>
      </c>
      <c r="L181" s="229" t="n">
        <f aca="false">L182</f>
        <v>0</v>
      </c>
      <c r="M181" s="224" t="n">
        <f aca="false">M182</f>
        <v>0</v>
      </c>
      <c r="N181" s="253"/>
      <c r="O181" s="253"/>
    </row>
    <row r="182" s="254" customFormat="true" ht="25.5" hidden="false" customHeight="false" outlineLevel="0" collapsed="false">
      <c r="A182" s="245"/>
      <c r="B182" s="255"/>
      <c r="C182" s="100" t="s">
        <v>540</v>
      </c>
      <c r="D182" s="101" t="s">
        <v>541</v>
      </c>
      <c r="E182" s="222" t="n">
        <f aca="false">E183</f>
        <v>144</v>
      </c>
      <c r="F182" s="223" t="n">
        <f aca="false">F183</f>
        <v>0</v>
      </c>
      <c r="G182" s="224" t="n">
        <f aca="false">G183</f>
        <v>144</v>
      </c>
      <c r="H182" s="225" t="n">
        <f aca="false">H183</f>
        <v>0</v>
      </c>
      <c r="I182" s="226" t="n">
        <f aca="false">I183</f>
        <v>0</v>
      </c>
      <c r="J182" s="227" t="n">
        <f aca="false">J183</f>
        <v>0</v>
      </c>
      <c r="K182" s="228" t="n">
        <f aca="false">K183</f>
        <v>0</v>
      </c>
      <c r="L182" s="229" t="n">
        <f aca="false">L183</f>
        <v>0</v>
      </c>
      <c r="M182" s="224" t="n">
        <f aca="false">M183</f>
        <v>0</v>
      </c>
      <c r="N182" s="253"/>
      <c r="O182" s="253"/>
    </row>
    <row r="183" s="254" customFormat="true" ht="25.5" hidden="false" customHeight="false" outlineLevel="0" collapsed="false">
      <c r="A183" s="245"/>
      <c r="B183" s="255"/>
      <c r="C183" s="100" t="s">
        <v>542</v>
      </c>
      <c r="D183" s="101" t="s">
        <v>543</v>
      </c>
      <c r="E183" s="222" t="n">
        <f aca="false">F183+G183+H183+I183+J183+K183+L183+M183</f>
        <v>144</v>
      </c>
      <c r="F183" s="246"/>
      <c r="G183" s="247" t="n">
        <v>144</v>
      </c>
      <c r="H183" s="248"/>
      <c r="I183" s="249"/>
      <c r="J183" s="250"/>
      <c r="K183" s="251"/>
      <c r="L183" s="252"/>
      <c r="M183" s="247"/>
      <c r="N183" s="253"/>
      <c r="O183" s="253"/>
    </row>
    <row r="184" s="270" customFormat="true" ht="12.75" hidden="false" customHeight="false" outlineLevel="0" collapsed="false">
      <c r="A184" s="97" t="s">
        <v>671</v>
      </c>
      <c r="B184" s="211"/>
      <c r="C184" s="211"/>
      <c r="D184" s="261" t="s">
        <v>672</v>
      </c>
      <c r="E184" s="213" t="n">
        <f aca="false">F184+G184+H184+I184+J184+K184+L184+M184</f>
        <v>31666.073</v>
      </c>
      <c r="F184" s="262" t="n">
        <f aca="false">F185+F208+F247</f>
        <v>0</v>
      </c>
      <c r="G184" s="263" t="n">
        <f aca="false">G185+G208+G247</f>
        <v>0</v>
      </c>
      <c r="H184" s="264" t="n">
        <f aca="false">H185+H208+H247</f>
        <v>365</v>
      </c>
      <c r="I184" s="265" t="n">
        <f aca="false">I185+I208+I247</f>
        <v>21581.358</v>
      </c>
      <c r="J184" s="266" t="n">
        <f aca="false">J185+J208+J247</f>
        <v>503.425000000001</v>
      </c>
      <c r="K184" s="267" t="n">
        <f aca="false">K185+K208+K247</f>
        <v>1951.7</v>
      </c>
      <c r="L184" s="268" t="n">
        <f aca="false">L185+L208+L247</f>
        <v>7274.59</v>
      </c>
      <c r="M184" s="263" t="n">
        <f aca="false">M185+M208+M247</f>
        <v>-10</v>
      </c>
      <c r="N184" s="269"/>
      <c r="O184" s="269"/>
    </row>
    <row r="185" s="254" customFormat="true" ht="12.75" hidden="false" customHeight="false" outlineLevel="0" collapsed="false">
      <c r="A185" s="100" t="s">
        <v>673</v>
      </c>
      <c r="B185" s="100"/>
      <c r="C185" s="100"/>
      <c r="D185" s="101" t="s">
        <v>674</v>
      </c>
      <c r="E185" s="222" t="n">
        <f aca="false">E186+E195+E200</f>
        <v>17196.883</v>
      </c>
      <c r="F185" s="223" t="n">
        <f aca="false">F186+F195+F200</f>
        <v>0</v>
      </c>
      <c r="G185" s="224" t="n">
        <f aca="false">G186+G195+G200</f>
        <v>0</v>
      </c>
      <c r="H185" s="225" t="n">
        <f aca="false">H186+H195+H200</f>
        <v>365</v>
      </c>
      <c r="I185" s="226" t="n">
        <f aca="false">I186+I195+I200</f>
        <v>21581.358</v>
      </c>
      <c r="J185" s="227" t="n">
        <f aca="false">J186+J195+J200</f>
        <v>-6837.175</v>
      </c>
      <c r="K185" s="228" t="n">
        <f aca="false">K186+K195+K200</f>
        <v>1951.7</v>
      </c>
      <c r="L185" s="229" t="n">
        <f aca="false">L186+L195+L200</f>
        <v>136</v>
      </c>
      <c r="M185" s="224" t="n">
        <f aca="false">M186+M195+M200</f>
        <v>0</v>
      </c>
      <c r="N185" s="253"/>
      <c r="O185" s="253"/>
    </row>
    <row r="186" s="254" customFormat="true" ht="25.5" hidden="false" customHeight="false" outlineLevel="0" collapsed="false">
      <c r="A186" s="245"/>
      <c r="B186" s="255" t="s">
        <v>675</v>
      </c>
      <c r="C186" s="100"/>
      <c r="D186" s="101" t="s">
        <v>676</v>
      </c>
      <c r="E186" s="222" t="n">
        <f aca="false">F186+G186+H186+I186+J186+K186+L186+M186</f>
        <v>14744.183</v>
      </c>
      <c r="F186" s="246" t="n">
        <f aca="false">F187+F191</f>
        <v>0</v>
      </c>
      <c r="G186" s="247" t="n">
        <f aca="false">G187+G191</f>
        <v>0</v>
      </c>
      <c r="H186" s="248" t="n">
        <f aca="false">H187+H191</f>
        <v>0</v>
      </c>
      <c r="I186" s="249" t="n">
        <f aca="false">I187+I191</f>
        <v>21581.358</v>
      </c>
      <c r="J186" s="250" t="n">
        <f aca="false">J187+J191</f>
        <v>-6837.175</v>
      </c>
      <c r="K186" s="251" t="n">
        <f aca="false">K187+K191</f>
        <v>0</v>
      </c>
      <c r="L186" s="252" t="n">
        <f aca="false">L187+L191</f>
        <v>0</v>
      </c>
      <c r="M186" s="247" t="n">
        <f aca="false">M187+M191</f>
        <v>0</v>
      </c>
      <c r="N186" s="258"/>
      <c r="O186" s="253"/>
    </row>
    <row r="187" s="254" customFormat="true" ht="51" hidden="false" customHeight="false" outlineLevel="0" collapsed="false">
      <c r="A187" s="245"/>
      <c r="B187" s="255" t="s">
        <v>677</v>
      </c>
      <c r="C187" s="100"/>
      <c r="D187" s="101" t="s">
        <v>678</v>
      </c>
      <c r="E187" s="222" t="n">
        <f aca="false">F187+G187+H187+I187+J187+K187+L187+M187</f>
        <v>21581.358</v>
      </c>
      <c r="F187" s="246" t="n">
        <f aca="false">F188</f>
        <v>0</v>
      </c>
      <c r="G187" s="247" t="n">
        <f aca="false">G188</f>
        <v>0</v>
      </c>
      <c r="H187" s="248" t="n">
        <f aca="false">H188</f>
        <v>0</v>
      </c>
      <c r="I187" s="249" t="n">
        <f aca="false">I188</f>
        <v>21581.358</v>
      </c>
      <c r="J187" s="250" t="n">
        <f aca="false">J188</f>
        <v>0</v>
      </c>
      <c r="K187" s="251" t="n">
        <f aca="false">K188</f>
        <v>0</v>
      </c>
      <c r="L187" s="252" t="n">
        <f aca="false">L188</f>
        <v>0</v>
      </c>
      <c r="M187" s="247" t="n">
        <f aca="false">M188</f>
        <v>0</v>
      </c>
      <c r="N187" s="258"/>
      <c r="O187" s="253"/>
    </row>
    <row r="188" s="254" customFormat="true" ht="12.75" hidden="false" customHeight="false" outlineLevel="0" collapsed="false">
      <c r="A188" s="245"/>
      <c r="B188" s="255" t="s">
        <v>679</v>
      </c>
      <c r="C188" s="100"/>
      <c r="D188" s="101" t="s">
        <v>680</v>
      </c>
      <c r="E188" s="222" t="n">
        <f aca="false">F188+G188+H188+I188+J188+K188+L188+M188</f>
        <v>21581.358</v>
      </c>
      <c r="F188" s="246" t="n">
        <f aca="false">F189</f>
        <v>0</v>
      </c>
      <c r="G188" s="247" t="n">
        <f aca="false">G189</f>
        <v>0</v>
      </c>
      <c r="H188" s="248" t="n">
        <f aca="false">H189</f>
        <v>0</v>
      </c>
      <c r="I188" s="249" t="n">
        <f aca="false">I189</f>
        <v>21581.358</v>
      </c>
      <c r="J188" s="250" t="n">
        <f aca="false">J189</f>
        <v>0</v>
      </c>
      <c r="K188" s="251" t="n">
        <f aca="false">K189</f>
        <v>0</v>
      </c>
      <c r="L188" s="252" t="n">
        <f aca="false">L189</f>
        <v>0</v>
      </c>
      <c r="M188" s="247" t="n">
        <f aca="false">M189</f>
        <v>0</v>
      </c>
      <c r="N188" s="258"/>
      <c r="O188" s="253"/>
    </row>
    <row r="189" s="254" customFormat="true" ht="12.75" hidden="false" customHeight="false" outlineLevel="0" collapsed="false">
      <c r="A189" s="245"/>
      <c r="B189" s="255"/>
      <c r="C189" s="100" t="s">
        <v>608</v>
      </c>
      <c r="D189" s="101" t="s">
        <v>609</v>
      </c>
      <c r="E189" s="222" t="n">
        <f aca="false">F189+G189+H189+I189+J189+K189+L189+M189</f>
        <v>21581.358</v>
      </c>
      <c r="F189" s="246" t="n">
        <f aca="false">F190</f>
        <v>0</v>
      </c>
      <c r="G189" s="247" t="n">
        <f aca="false">G190</f>
        <v>0</v>
      </c>
      <c r="H189" s="248" t="n">
        <f aca="false">H190</f>
        <v>0</v>
      </c>
      <c r="I189" s="249" t="n">
        <f aca="false">I190</f>
        <v>21581.358</v>
      </c>
      <c r="J189" s="250" t="n">
        <f aca="false">J190</f>
        <v>0</v>
      </c>
      <c r="K189" s="251" t="n">
        <f aca="false">K190</f>
        <v>0</v>
      </c>
      <c r="L189" s="252" t="n">
        <f aca="false">L190</f>
        <v>0</v>
      </c>
      <c r="M189" s="247" t="n">
        <f aca="false">M190</f>
        <v>0</v>
      </c>
      <c r="N189" s="258"/>
      <c r="O189" s="253"/>
    </row>
    <row r="190" s="254" customFormat="true" ht="12.75" hidden="false" customHeight="false" outlineLevel="0" collapsed="false">
      <c r="A190" s="245"/>
      <c r="B190" s="255"/>
      <c r="C190" s="100" t="s">
        <v>681</v>
      </c>
      <c r="D190" s="101" t="s">
        <v>682</v>
      </c>
      <c r="E190" s="222" t="n">
        <f aca="false">F190+G190+H190+I190+J190+K190+L190+M190</f>
        <v>21581.358</v>
      </c>
      <c r="F190" s="246"/>
      <c r="G190" s="247"/>
      <c r="H190" s="248"/>
      <c r="I190" s="249" t="n">
        <v>21581.358</v>
      </c>
      <c r="J190" s="250"/>
      <c r="K190" s="251"/>
      <c r="L190" s="252"/>
      <c r="M190" s="247"/>
      <c r="N190" s="258"/>
      <c r="O190" s="253"/>
    </row>
    <row r="191" s="254" customFormat="true" ht="25.5" hidden="false" customHeight="false" outlineLevel="0" collapsed="false">
      <c r="A191" s="245"/>
      <c r="B191" s="255" t="s">
        <v>683</v>
      </c>
      <c r="C191" s="100"/>
      <c r="D191" s="101" t="s">
        <v>684</v>
      </c>
      <c r="E191" s="222" t="n">
        <f aca="false">F191+G191+H191+I191+J191+K191+L191+M191</f>
        <v>-6837.175</v>
      </c>
      <c r="F191" s="246" t="n">
        <f aca="false">F192</f>
        <v>0</v>
      </c>
      <c r="G191" s="247" t="n">
        <f aca="false">G192</f>
        <v>0</v>
      </c>
      <c r="H191" s="248" t="n">
        <f aca="false">H192</f>
        <v>0</v>
      </c>
      <c r="I191" s="249" t="n">
        <f aca="false">I192</f>
        <v>0</v>
      </c>
      <c r="J191" s="250" t="n">
        <f aca="false">J192</f>
        <v>-6837.175</v>
      </c>
      <c r="K191" s="251" t="n">
        <f aca="false">K192</f>
        <v>0</v>
      </c>
      <c r="L191" s="252" t="n">
        <f aca="false">L192</f>
        <v>0</v>
      </c>
      <c r="M191" s="247" t="n">
        <f aca="false">M192</f>
        <v>0</v>
      </c>
      <c r="N191" s="258"/>
      <c r="O191" s="253"/>
    </row>
    <row r="192" s="254" customFormat="true" ht="25.5" hidden="false" customHeight="false" outlineLevel="0" collapsed="false">
      <c r="A192" s="245"/>
      <c r="B192" s="255" t="s">
        <v>685</v>
      </c>
      <c r="C192" s="100"/>
      <c r="D192" s="101" t="s">
        <v>686</v>
      </c>
      <c r="E192" s="222" t="n">
        <f aca="false">F192+G192+H192+I192+J192+K192+L192+M192</f>
        <v>-6837.175</v>
      </c>
      <c r="F192" s="246" t="n">
        <f aca="false">F193</f>
        <v>0</v>
      </c>
      <c r="G192" s="247" t="n">
        <f aca="false">G193</f>
        <v>0</v>
      </c>
      <c r="H192" s="248" t="n">
        <f aca="false">H193</f>
        <v>0</v>
      </c>
      <c r="I192" s="249" t="n">
        <f aca="false">I193</f>
        <v>0</v>
      </c>
      <c r="J192" s="250" t="n">
        <f aca="false">J193</f>
        <v>-6837.175</v>
      </c>
      <c r="K192" s="251" t="n">
        <f aca="false">K193</f>
        <v>0</v>
      </c>
      <c r="L192" s="252" t="n">
        <f aca="false">L193</f>
        <v>0</v>
      </c>
      <c r="M192" s="247" t="n">
        <f aca="false">M193</f>
        <v>0</v>
      </c>
      <c r="N192" s="258"/>
      <c r="O192" s="253"/>
    </row>
    <row r="193" s="254" customFormat="true" ht="12.75" hidden="false" customHeight="false" outlineLevel="0" collapsed="false">
      <c r="A193" s="245"/>
      <c r="B193" s="255"/>
      <c r="C193" s="100" t="s">
        <v>608</v>
      </c>
      <c r="D193" s="101" t="s">
        <v>609</v>
      </c>
      <c r="E193" s="222" t="n">
        <f aca="false">F193+G193+H193+I193+J193+K193+L193+M193</f>
        <v>-6837.175</v>
      </c>
      <c r="F193" s="246" t="n">
        <f aca="false">F194</f>
        <v>0</v>
      </c>
      <c r="G193" s="247" t="n">
        <f aca="false">G194</f>
        <v>0</v>
      </c>
      <c r="H193" s="248" t="n">
        <f aca="false">H194</f>
        <v>0</v>
      </c>
      <c r="I193" s="249" t="n">
        <f aca="false">I194</f>
        <v>0</v>
      </c>
      <c r="J193" s="250" t="n">
        <f aca="false">J194</f>
        <v>-6837.175</v>
      </c>
      <c r="K193" s="251" t="n">
        <f aca="false">K194</f>
        <v>0</v>
      </c>
      <c r="L193" s="252" t="n">
        <f aca="false">L194</f>
        <v>0</v>
      </c>
      <c r="M193" s="247" t="n">
        <f aca="false">M194</f>
        <v>0</v>
      </c>
      <c r="N193" s="258"/>
      <c r="O193" s="253"/>
    </row>
    <row r="194" s="254" customFormat="true" ht="12.75" hidden="false" customHeight="false" outlineLevel="0" collapsed="false">
      <c r="A194" s="245"/>
      <c r="B194" s="255"/>
      <c r="C194" s="100" t="s">
        <v>681</v>
      </c>
      <c r="D194" s="101" t="s">
        <v>682</v>
      </c>
      <c r="E194" s="222" t="n">
        <f aca="false">F194+G194+H194+I194+J194+K194+L194+M194</f>
        <v>-6837.175</v>
      </c>
      <c r="F194" s="246"/>
      <c r="G194" s="247"/>
      <c r="H194" s="248"/>
      <c r="I194" s="249"/>
      <c r="J194" s="250" t="n">
        <f aca="false">2304.065-3252.24-5889</f>
        <v>-6837.175</v>
      </c>
      <c r="K194" s="251"/>
      <c r="L194" s="252"/>
      <c r="M194" s="247"/>
      <c r="N194" s="258"/>
      <c r="O194" s="253"/>
    </row>
    <row r="195" s="254" customFormat="true" ht="25.5" hidden="false" customHeight="false" outlineLevel="0" collapsed="false">
      <c r="A195" s="245"/>
      <c r="B195" s="255" t="s">
        <v>687</v>
      </c>
      <c r="C195" s="100"/>
      <c r="D195" s="101" t="s">
        <v>688</v>
      </c>
      <c r="E195" s="222" t="n">
        <f aca="false">E196</f>
        <v>365</v>
      </c>
      <c r="F195" s="223" t="n">
        <f aca="false">F196</f>
        <v>0</v>
      </c>
      <c r="G195" s="224" t="n">
        <f aca="false">G196</f>
        <v>0</v>
      </c>
      <c r="H195" s="225" t="n">
        <f aca="false">H196</f>
        <v>365</v>
      </c>
      <c r="I195" s="226" t="n">
        <f aca="false">I196</f>
        <v>0</v>
      </c>
      <c r="J195" s="227" t="n">
        <f aca="false">J196</f>
        <v>0</v>
      </c>
      <c r="K195" s="228" t="n">
        <f aca="false">K196</f>
        <v>0</v>
      </c>
      <c r="L195" s="229" t="n">
        <f aca="false">L196</f>
        <v>0</v>
      </c>
      <c r="M195" s="224" t="n">
        <f aca="false">M196</f>
        <v>0</v>
      </c>
      <c r="N195" s="258"/>
      <c r="O195" s="253"/>
    </row>
    <row r="196" s="254" customFormat="true" ht="12.75" hidden="false" customHeight="false" outlineLevel="0" collapsed="false">
      <c r="A196" s="245"/>
      <c r="B196" s="255" t="s">
        <v>689</v>
      </c>
      <c r="C196" s="100"/>
      <c r="D196" s="101" t="s">
        <v>690</v>
      </c>
      <c r="E196" s="222" t="n">
        <f aca="false">E197</f>
        <v>365</v>
      </c>
      <c r="F196" s="223" t="n">
        <f aca="false">F197</f>
        <v>0</v>
      </c>
      <c r="G196" s="224" t="n">
        <f aca="false">G197</f>
        <v>0</v>
      </c>
      <c r="H196" s="225" t="n">
        <f aca="false">H197</f>
        <v>365</v>
      </c>
      <c r="I196" s="226" t="n">
        <f aca="false">I197</f>
        <v>0</v>
      </c>
      <c r="J196" s="227" t="n">
        <f aca="false">J197</f>
        <v>0</v>
      </c>
      <c r="K196" s="228" t="n">
        <f aca="false">K197</f>
        <v>0</v>
      </c>
      <c r="L196" s="229" t="n">
        <f aca="false">L197</f>
        <v>0</v>
      </c>
      <c r="M196" s="224" t="n">
        <f aca="false">M197</f>
        <v>0</v>
      </c>
      <c r="N196" s="258"/>
      <c r="O196" s="253"/>
    </row>
    <row r="197" s="254" customFormat="true" ht="12.75" hidden="false" customHeight="false" outlineLevel="0" collapsed="false">
      <c r="A197" s="245"/>
      <c r="B197" s="255" t="s">
        <v>691</v>
      </c>
      <c r="C197" s="100"/>
      <c r="D197" s="101" t="s">
        <v>692</v>
      </c>
      <c r="E197" s="222" t="n">
        <f aca="false">E198</f>
        <v>365</v>
      </c>
      <c r="F197" s="223" t="n">
        <f aca="false">F198</f>
        <v>0</v>
      </c>
      <c r="G197" s="224" t="n">
        <f aca="false">G198</f>
        <v>0</v>
      </c>
      <c r="H197" s="225" t="n">
        <f aca="false">H198</f>
        <v>365</v>
      </c>
      <c r="I197" s="226" t="n">
        <f aca="false">I198</f>
        <v>0</v>
      </c>
      <c r="J197" s="227" t="n">
        <f aca="false">J198</f>
        <v>0</v>
      </c>
      <c r="K197" s="228" t="n">
        <f aca="false">K198</f>
        <v>0</v>
      </c>
      <c r="L197" s="229" t="n">
        <f aca="false">L198</f>
        <v>0</v>
      </c>
      <c r="M197" s="224" t="n">
        <f aca="false">M198</f>
        <v>0</v>
      </c>
      <c r="N197" s="258"/>
      <c r="O197" s="253"/>
    </row>
    <row r="198" s="254" customFormat="true" ht="12.75" hidden="false" customHeight="false" outlineLevel="0" collapsed="false">
      <c r="A198" s="245"/>
      <c r="B198" s="255"/>
      <c r="C198" s="100" t="s">
        <v>693</v>
      </c>
      <c r="D198" s="101" t="s">
        <v>609</v>
      </c>
      <c r="E198" s="222" t="n">
        <f aca="false">E199</f>
        <v>365</v>
      </c>
      <c r="F198" s="223" t="n">
        <f aca="false">F199</f>
        <v>0</v>
      </c>
      <c r="G198" s="224" t="n">
        <f aca="false">G199</f>
        <v>0</v>
      </c>
      <c r="H198" s="225" t="n">
        <f aca="false">H199</f>
        <v>365</v>
      </c>
      <c r="I198" s="226" t="n">
        <f aca="false">I199</f>
        <v>0</v>
      </c>
      <c r="J198" s="227" t="n">
        <f aca="false">J199</f>
        <v>0</v>
      </c>
      <c r="K198" s="228" t="n">
        <f aca="false">K199</f>
        <v>0</v>
      </c>
      <c r="L198" s="229" t="n">
        <f aca="false">L199</f>
        <v>0</v>
      </c>
      <c r="M198" s="224" t="n">
        <f aca="false">M199</f>
        <v>0</v>
      </c>
      <c r="N198" s="258"/>
      <c r="O198" s="253"/>
    </row>
    <row r="199" s="254" customFormat="true" ht="12.75" hidden="false" customHeight="false" outlineLevel="0" collapsed="false">
      <c r="A199" s="245"/>
      <c r="B199" s="255"/>
      <c r="C199" s="100" t="s">
        <v>681</v>
      </c>
      <c r="D199" s="101" t="s">
        <v>682</v>
      </c>
      <c r="E199" s="222" t="n">
        <f aca="false">F199+G199+H199+I199+J199+K199+L199+M199</f>
        <v>365</v>
      </c>
      <c r="F199" s="246"/>
      <c r="G199" s="247"/>
      <c r="H199" s="248" t="n">
        <v>365</v>
      </c>
      <c r="I199" s="249"/>
      <c r="J199" s="250"/>
      <c r="K199" s="251"/>
      <c r="L199" s="252"/>
      <c r="M199" s="247"/>
      <c r="N199" s="258"/>
      <c r="O199" s="253"/>
    </row>
    <row r="200" s="254" customFormat="true" ht="12.75" hidden="false" customHeight="false" outlineLevel="0" collapsed="false">
      <c r="A200" s="245"/>
      <c r="B200" s="100" t="s">
        <v>571</v>
      </c>
      <c r="C200" s="100"/>
      <c r="D200" s="101" t="s">
        <v>558</v>
      </c>
      <c r="E200" s="222" t="n">
        <f aca="false">F200+G200+H200+I200+J200+K200+L200+M200</f>
        <v>2087.7</v>
      </c>
      <c r="F200" s="246" t="n">
        <f aca="false">F201</f>
        <v>0</v>
      </c>
      <c r="G200" s="247" t="n">
        <f aca="false">G201</f>
        <v>0</v>
      </c>
      <c r="H200" s="248" t="n">
        <f aca="false">H201</f>
        <v>0</v>
      </c>
      <c r="I200" s="249" t="n">
        <f aca="false">I201</f>
        <v>0</v>
      </c>
      <c r="J200" s="250" t="n">
        <f aca="false">J201</f>
        <v>0</v>
      </c>
      <c r="K200" s="251" t="n">
        <f aca="false">K201</f>
        <v>1951.7</v>
      </c>
      <c r="L200" s="252" t="n">
        <f aca="false">L201</f>
        <v>136</v>
      </c>
      <c r="M200" s="247" t="n">
        <f aca="false">M201</f>
        <v>0</v>
      </c>
      <c r="N200" s="253"/>
      <c r="O200" s="253"/>
    </row>
    <row r="201" s="254" customFormat="true" ht="25.5" hidden="false" customHeight="false" outlineLevel="0" collapsed="false">
      <c r="A201" s="245"/>
      <c r="B201" s="100" t="s">
        <v>612</v>
      </c>
      <c r="C201" s="100"/>
      <c r="D201" s="91" t="s">
        <v>613</v>
      </c>
      <c r="E201" s="222" t="n">
        <f aca="false">E202+E205</f>
        <v>2087.7</v>
      </c>
      <c r="F201" s="223" t="n">
        <f aca="false">F202+F205</f>
        <v>0</v>
      </c>
      <c r="G201" s="224" t="n">
        <f aca="false">G202+G205</f>
        <v>0</v>
      </c>
      <c r="H201" s="225" t="n">
        <f aca="false">H202+H205</f>
        <v>0</v>
      </c>
      <c r="I201" s="226" t="n">
        <f aca="false">I202+I205</f>
        <v>0</v>
      </c>
      <c r="J201" s="227" t="n">
        <f aca="false">J202+J205</f>
        <v>0</v>
      </c>
      <c r="K201" s="228" t="n">
        <f aca="false">K202+K205</f>
        <v>1951.7</v>
      </c>
      <c r="L201" s="229" t="n">
        <f aca="false">L202+L205</f>
        <v>136</v>
      </c>
      <c r="M201" s="224" t="n">
        <f aca="false">M202+M205</f>
        <v>0</v>
      </c>
      <c r="N201" s="253"/>
      <c r="O201" s="253"/>
    </row>
    <row r="202" s="254" customFormat="true" ht="12.75" hidden="false" customHeight="false" outlineLevel="0" collapsed="false">
      <c r="A202" s="245"/>
      <c r="B202" s="255"/>
      <c r="C202" s="100"/>
      <c r="D202" s="101" t="s">
        <v>694</v>
      </c>
      <c r="E202" s="222" t="n">
        <f aca="false">E203</f>
        <v>1877.7</v>
      </c>
      <c r="F202" s="222" t="n">
        <f aca="false">F203</f>
        <v>0</v>
      </c>
      <c r="G202" s="222" t="n">
        <f aca="false">G203</f>
        <v>0</v>
      </c>
      <c r="H202" s="222" t="n">
        <f aca="false">H203</f>
        <v>0</v>
      </c>
      <c r="I202" s="222" t="n">
        <f aca="false">I203</f>
        <v>0</v>
      </c>
      <c r="J202" s="222" t="n">
        <f aca="false">J203</f>
        <v>0</v>
      </c>
      <c r="K202" s="222" t="n">
        <f aca="false">K203</f>
        <v>1877.7</v>
      </c>
      <c r="L202" s="222" t="n">
        <f aca="false">L203</f>
        <v>0</v>
      </c>
      <c r="M202" s="222" t="n">
        <f aca="false">M203</f>
        <v>0</v>
      </c>
      <c r="N202" s="253"/>
      <c r="O202" s="253"/>
    </row>
    <row r="203" s="254" customFormat="true" ht="12.75" hidden="false" customHeight="false" outlineLevel="0" collapsed="false">
      <c r="A203" s="245"/>
      <c r="B203" s="255"/>
      <c r="C203" s="100" t="s">
        <v>557</v>
      </c>
      <c r="D203" s="102" t="s">
        <v>558</v>
      </c>
      <c r="E203" s="222" t="n">
        <f aca="false">E204</f>
        <v>1877.7</v>
      </c>
      <c r="F203" s="223" t="n">
        <f aca="false">F204</f>
        <v>0</v>
      </c>
      <c r="G203" s="224" t="n">
        <f aca="false">G204</f>
        <v>0</v>
      </c>
      <c r="H203" s="225" t="n">
        <f aca="false">H204</f>
        <v>0</v>
      </c>
      <c r="I203" s="226" t="n">
        <f aca="false">I204</f>
        <v>0</v>
      </c>
      <c r="J203" s="227" t="n">
        <f aca="false">J204</f>
        <v>0</v>
      </c>
      <c r="K203" s="228" t="n">
        <f aca="false">K204</f>
        <v>1877.7</v>
      </c>
      <c r="L203" s="229" t="n">
        <f aca="false">L204</f>
        <v>0</v>
      </c>
      <c r="M203" s="224" t="n">
        <f aca="false">M204</f>
        <v>0</v>
      </c>
      <c r="N203" s="253"/>
      <c r="O203" s="253"/>
    </row>
    <row r="204" s="254" customFormat="true" ht="12.75" hidden="false" customHeight="false" outlineLevel="0" collapsed="false">
      <c r="A204" s="245"/>
      <c r="B204" s="255"/>
      <c r="C204" s="100" t="s">
        <v>559</v>
      </c>
      <c r="D204" s="102" t="s">
        <v>384</v>
      </c>
      <c r="E204" s="222" t="n">
        <f aca="false">F204+G204+H204+I204+J204+K204+L204+M204</f>
        <v>1877.7</v>
      </c>
      <c r="F204" s="223"/>
      <c r="G204" s="224"/>
      <c r="H204" s="225"/>
      <c r="I204" s="226"/>
      <c r="J204" s="227"/>
      <c r="K204" s="228" t="n">
        <v>1877.7</v>
      </c>
      <c r="L204" s="229"/>
      <c r="M204" s="224"/>
      <c r="N204" s="253"/>
      <c r="O204" s="253"/>
    </row>
    <row r="205" s="254" customFormat="true" ht="12.75" hidden="false" customHeight="false" outlineLevel="0" collapsed="false">
      <c r="A205" s="245"/>
      <c r="B205" s="255" t="s">
        <v>614</v>
      </c>
      <c r="C205" s="100"/>
      <c r="D205" s="101" t="s">
        <v>615</v>
      </c>
      <c r="E205" s="222" t="n">
        <f aca="false">F205+G205+H205+I205+J205+K205+L205+M205</f>
        <v>210</v>
      </c>
      <c r="F205" s="246" t="n">
        <f aca="false">F206</f>
        <v>0</v>
      </c>
      <c r="G205" s="247" t="n">
        <f aca="false">G206</f>
        <v>0</v>
      </c>
      <c r="H205" s="248" t="n">
        <f aca="false">H206</f>
        <v>0</v>
      </c>
      <c r="I205" s="249" t="n">
        <f aca="false">I206</f>
        <v>0</v>
      </c>
      <c r="J205" s="250" t="n">
        <f aca="false">J206</f>
        <v>0</v>
      </c>
      <c r="K205" s="251" t="n">
        <f aca="false">K206</f>
        <v>74</v>
      </c>
      <c r="L205" s="252" t="n">
        <f aca="false">L206</f>
        <v>136</v>
      </c>
      <c r="M205" s="247" t="n">
        <f aca="false">M206</f>
        <v>0</v>
      </c>
      <c r="N205" s="253"/>
      <c r="O205" s="253"/>
    </row>
    <row r="206" s="254" customFormat="true" ht="12.75" hidden="false" customHeight="false" outlineLevel="0" collapsed="false">
      <c r="A206" s="245"/>
      <c r="B206" s="255"/>
      <c r="C206" s="100" t="s">
        <v>557</v>
      </c>
      <c r="D206" s="102" t="s">
        <v>558</v>
      </c>
      <c r="E206" s="222" t="n">
        <f aca="false">F206+G206+H206+I206+J206+K206+L206+M206</f>
        <v>210</v>
      </c>
      <c r="F206" s="246" t="n">
        <f aca="false">F207</f>
        <v>0</v>
      </c>
      <c r="G206" s="247" t="n">
        <f aca="false">G207</f>
        <v>0</v>
      </c>
      <c r="H206" s="248" t="n">
        <f aca="false">H207</f>
        <v>0</v>
      </c>
      <c r="I206" s="249" t="n">
        <f aca="false">I207</f>
        <v>0</v>
      </c>
      <c r="J206" s="250" t="n">
        <f aca="false">J207</f>
        <v>0</v>
      </c>
      <c r="K206" s="251" t="n">
        <f aca="false">K207</f>
        <v>74</v>
      </c>
      <c r="L206" s="252" t="n">
        <f aca="false">L207</f>
        <v>136</v>
      </c>
      <c r="M206" s="247" t="n">
        <f aca="false">M207</f>
        <v>0</v>
      </c>
      <c r="N206" s="253"/>
      <c r="O206" s="253"/>
    </row>
    <row r="207" s="254" customFormat="true" ht="12.75" hidden="false" customHeight="false" outlineLevel="0" collapsed="false">
      <c r="A207" s="245"/>
      <c r="B207" s="255"/>
      <c r="C207" s="100" t="s">
        <v>559</v>
      </c>
      <c r="D207" s="102" t="s">
        <v>384</v>
      </c>
      <c r="E207" s="222" t="n">
        <f aca="false">F207+G207+H207+I207+J207+K207+L207+M207</f>
        <v>210</v>
      </c>
      <c r="F207" s="246"/>
      <c r="G207" s="247"/>
      <c r="H207" s="248"/>
      <c r="I207" s="249"/>
      <c r="J207" s="250"/>
      <c r="K207" s="251" t="n">
        <v>74</v>
      </c>
      <c r="L207" s="252" t="n">
        <v>136</v>
      </c>
      <c r="M207" s="247"/>
      <c r="N207" s="253"/>
      <c r="O207" s="253"/>
    </row>
    <row r="208" s="254" customFormat="true" ht="12.75" hidden="false" customHeight="false" outlineLevel="0" collapsed="false">
      <c r="A208" s="277" t="s">
        <v>695</v>
      </c>
      <c r="B208" s="100"/>
      <c r="C208" s="100"/>
      <c r="D208" s="101" t="s">
        <v>696</v>
      </c>
      <c r="E208" s="222" t="n">
        <f aca="false">E209+E218</f>
        <v>13753.79</v>
      </c>
      <c r="F208" s="222" t="n">
        <f aca="false">F209+F218</f>
        <v>0</v>
      </c>
      <c r="G208" s="222" t="n">
        <f aca="false">G209+G218</f>
        <v>0</v>
      </c>
      <c r="H208" s="222" t="n">
        <f aca="false">H209+H218</f>
        <v>0</v>
      </c>
      <c r="I208" s="222" t="n">
        <f aca="false">I209+I218</f>
        <v>0</v>
      </c>
      <c r="J208" s="222" t="n">
        <f aca="false">J209+J218</f>
        <v>7042.3</v>
      </c>
      <c r="K208" s="222" t="n">
        <f aca="false">K209+K218</f>
        <v>0</v>
      </c>
      <c r="L208" s="222" t="n">
        <f aca="false">L209+L218</f>
        <v>6711.49</v>
      </c>
      <c r="M208" s="222" t="n">
        <f aca="false">M209+M218</f>
        <v>0</v>
      </c>
      <c r="N208" s="258"/>
      <c r="O208" s="253"/>
    </row>
    <row r="209" s="254" customFormat="true" ht="12.75" hidden="false" customHeight="false" outlineLevel="0" collapsed="false">
      <c r="A209" s="277"/>
      <c r="B209" s="100" t="s">
        <v>697</v>
      </c>
      <c r="C209" s="100"/>
      <c r="D209" s="102" t="s">
        <v>698</v>
      </c>
      <c r="E209" s="222" t="n">
        <f aca="false">E210</f>
        <v>0</v>
      </c>
      <c r="F209" s="222" t="n">
        <f aca="false">F210</f>
        <v>0</v>
      </c>
      <c r="G209" s="222" t="n">
        <f aca="false">G210</f>
        <v>0</v>
      </c>
      <c r="H209" s="222" t="n">
        <f aca="false">H210</f>
        <v>0</v>
      </c>
      <c r="I209" s="222" t="n">
        <f aca="false">I210</f>
        <v>0</v>
      </c>
      <c r="J209" s="222" t="n">
        <f aca="false">J210</f>
        <v>0</v>
      </c>
      <c r="K209" s="222" t="n">
        <f aca="false">K210</f>
        <v>0</v>
      </c>
      <c r="L209" s="222" t="n">
        <f aca="false">L210</f>
        <v>0</v>
      </c>
      <c r="M209" s="222" t="n">
        <f aca="false">M210</f>
        <v>0</v>
      </c>
      <c r="N209" s="258"/>
      <c r="O209" s="253"/>
    </row>
    <row r="210" s="254" customFormat="true" ht="12.75" hidden="false" customHeight="false" outlineLevel="0" collapsed="false">
      <c r="A210" s="277"/>
      <c r="B210" s="100"/>
      <c r="C210" s="100" t="s">
        <v>608</v>
      </c>
      <c r="D210" s="102" t="s">
        <v>609</v>
      </c>
      <c r="E210" s="222" t="n">
        <f aca="false">E211</f>
        <v>0</v>
      </c>
      <c r="F210" s="222" t="n">
        <f aca="false">F211</f>
        <v>0</v>
      </c>
      <c r="G210" s="222" t="n">
        <f aca="false">G211</f>
        <v>0</v>
      </c>
      <c r="H210" s="222" t="n">
        <f aca="false">H211</f>
        <v>0</v>
      </c>
      <c r="I210" s="222" t="n">
        <f aca="false">I211</f>
        <v>0</v>
      </c>
      <c r="J210" s="222" t="n">
        <f aca="false">J211</f>
        <v>0</v>
      </c>
      <c r="K210" s="222" t="n">
        <f aca="false">K211</f>
        <v>0</v>
      </c>
      <c r="L210" s="222" t="n">
        <f aca="false">L211</f>
        <v>0</v>
      </c>
      <c r="M210" s="222" t="n">
        <f aca="false">M211</f>
        <v>0</v>
      </c>
      <c r="N210" s="258"/>
      <c r="O210" s="253"/>
    </row>
    <row r="211" s="254" customFormat="true" ht="25.5" hidden="false" customHeight="false" outlineLevel="0" collapsed="false">
      <c r="A211" s="277"/>
      <c r="B211" s="100"/>
      <c r="C211" s="100" t="s">
        <v>610</v>
      </c>
      <c r="D211" s="102" t="s">
        <v>699</v>
      </c>
      <c r="E211" s="222" t="n">
        <f aca="false">SUM(E212:E217)</f>
        <v>0</v>
      </c>
      <c r="F211" s="222" t="n">
        <f aca="false">SUM(F212:F217)</f>
        <v>0</v>
      </c>
      <c r="G211" s="222" t="n">
        <f aca="false">SUM(G212:G217)</f>
        <v>0</v>
      </c>
      <c r="H211" s="222" t="n">
        <f aca="false">SUM(H212:H217)</f>
        <v>0</v>
      </c>
      <c r="I211" s="222" t="n">
        <f aca="false">SUM(I212:I217)</f>
        <v>0</v>
      </c>
      <c r="J211" s="222" t="n">
        <f aca="false">SUM(J212:J217)</f>
        <v>0</v>
      </c>
      <c r="K211" s="222" t="n">
        <f aca="false">SUM(K212:K217)</f>
        <v>0</v>
      </c>
      <c r="L211" s="222" t="n">
        <f aca="false">SUM(L212:L217)</f>
        <v>0</v>
      </c>
      <c r="M211" s="222" t="n">
        <f aca="false">SUM(M212:M217)</f>
        <v>0</v>
      </c>
      <c r="N211" s="258"/>
      <c r="O211" s="253"/>
    </row>
    <row r="212" s="254" customFormat="true" ht="25.5" hidden="false" customHeight="false" outlineLevel="0" collapsed="false">
      <c r="A212" s="277"/>
      <c r="B212" s="100"/>
      <c r="C212" s="100"/>
      <c r="D212" s="133" t="s">
        <v>700</v>
      </c>
      <c r="E212" s="222" t="n">
        <f aca="false">F212+G212+H212+I212+J212+K212+L212+M212</f>
        <v>-1293.3</v>
      </c>
      <c r="F212" s="223"/>
      <c r="G212" s="224"/>
      <c r="H212" s="225"/>
      <c r="I212" s="226"/>
      <c r="J212" s="227"/>
      <c r="K212" s="228"/>
      <c r="L212" s="229"/>
      <c r="M212" s="224" t="n">
        <v>-1293.3</v>
      </c>
      <c r="N212" s="258"/>
      <c r="O212" s="253"/>
    </row>
    <row r="213" s="254" customFormat="true" ht="25.5" hidden="false" customHeight="false" outlineLevel="0" collapsed="false">
      <c r="A213" s="277"/>
      <c r="B213" s="100"/>
      <c r="C213" s="100"/>
      <c r="D213" s="101" t="s">
        <v>701</v>
      </c>
      <c r="E213" s="222" t="n">
        <f aca="false">F213+G213+H213+I213+J213+K213+L213+M213</f>
        <v>1293.3</v>
      </c>
      <c r="F213" s="223"/>
      <c r="G213" s="224"/>
      <c r="H213" s="225"/>
      <c r="I213" s="226"/>
      <c r="J213" s="227"/>
      <c r="K213" s="228"/>
      <c r="L213" s="229"/>
      <c r="M213" s="224" t="n">
        <v>1293.3</v>
      </c>
      <c r="N213" s="258"/>
      <c r="O213" s="253"/>
    </row>
    <row r="214" s="254" customFormat="true" ht="25.5" hidden="false" customHeight="false" outlineLevel="0" collapsed="false">
      <c r="A214" s="277"/>
      <c r="B214" s="100"/>
      <c r="C214" s="100"/>
      <c r="D214" s="101" t="s">
        <v>702</v>
      </c>
      <c r="E214" s="222" t="n">
        <f aca="false">F214+G214+H214+I214+J214+K214+L214+M214</f>
        <v>-5000</v>
      </c>
      <c r="F214" s="223"/>
      <c r="G214" s="224"/>
      <c r="H214" s="225"/>
      <c r="I214" s="226"/>
      <c r="J214" s="227"/>
      <c r="K214" s="228"/>
      <c r="L214" s="229"/>
      <c r="M214" s="224" t="n">
        <v>-5000</v>
      </c>
      <c r="N214" s="258"/>
      <c r="O214" s="253"/>
    </row>
    <row r="215" s="254" customFormat="true" ht="25.5" hidden="false" customHeight="false" outlineLevel="0" collapsed="false">
      <c r="A215" s="277"/>
      <c r="B215" s="100"/>
      <c r="C215" s="100"/>
      <c r="D215" s="101" t="s">
        <v>703</v>
      </c>
      <c r="E215" s="222" t="n">
        <f aca="false">F215+G215+H215+I215+J215+K215+L215+M215</f>
        <v>5000</v>
      </c>
      <c r="F215" s="223"/>
      <c r="G215" s="224"/>
      <c r="H215" s="225"/>
      <c r="I215" s="226"/>
      <c r="J215" s="227"/>
      <c r="K215" s="228"/>
      <c r="L215" s="229"/>
      <c r="M215" s="224" t="n">
        <v>5000</v>
      </c>
      <c r="N215" s="258"/>
      <c r="O215" s="253"/>
    </row>
    <row r="216" s="254" customFormat="true" ht="25.5" hidden="false" customHeight="false" outlineLevel="0" collapsed="false">
      <c r="A216" s="277"/>
      <c r="B216" s="100"/>
      <c r="C216" s="100"/>
      <c r="D216" s="101" t="s">
        <v>704</v>
      </c>
      <c r="E216" s="222" t="n">
        <f aca="false">F216+G216+H216+I216+J216+K216+L216+M216</f>
        <v>-459.3</v>
      </c>
      <c r="F216" s="223"/>
      <c r="G216" s="224"/>
      <c r="H216" s="225"/>
      <c r="I216" s="226"/>
      <c r="J216" s="227"/>
      <c r="K216" s="228"/>
      <c r="L216" s="229"/>
      <c r="M216" s="224" t="n">
        <v>-459.3</v>
      </c>
      <c r="N216" s="258"/>
      <c r="O216" s="253"/>
    </row>
    <row r="217" s="254" customFormat="true" ht="25.5" hidden="false" customHeight="false" outlineLevel="0" collapsed="false">
      <c r="A217" s="277"/>
      <c r="B217" s="100"/>
      <c r="C217" s="100"/>
      <c r="D217" s="101" t="s">
        <v>705</v>
      </c>
      <c r="E217" s="222" t="n">
        <f aca="false">F217+G217+H217+I217+J217+K217+L217+M217</f>
        <v>459.3</v>
      </c>
      <c r="F217" s="223"/>
      <c r="G217" s="224"/>
      <c r="H217" s="225"/>
      <c r="I217" s="226"/>
      <c r="J217" s="227"/>
      <c r="K217" s="228"/>
      <c r="L217" s="229"/>
      <c r="M217" s="224" t="n">
        <v>459.3</v>
      </c>
      <c r="N217" s="258"/>
      <c r="O217" s="253"/>
    </row>
    <row r="218" s="254" customFormat="true" ht="12.75" hidden="false" customHeight="false" outlineLevel="0" collapsed="false">
      <c r="A218" s="245"/>
      <c r="B218" s="100" t="s">
        <v>571</v>
      </c>
      <c r="C218" s="100"/>
      <c r="D218" s="101" t="s">
        <v>558</v>
      </c>
      <c r="E218" s="222" t="n">
        <f aca="false">E219+E224+E231</f>
        <v>13753.79</v>
      </c>
      <c r="F218" s="223" t="n">
        <f aca="false">F219+F224+F231</f>
        <v>0</v>
      </c>
      <c r="G218" s="224" t="n">
        <f aca="false">G219+G224+G231</f>
        <v>0</v>
      </c>
      <c r="H218" s="225" t="n">
        <f aca="false">H219+H224+H231</f>
        <v>0</v>
      </c>
      <c r="I218" s="226" t="n">
        <f aca="false">I219+I224+I231</f>
        <v>0</v>
      </c>
      <c r="J218" s="227" t="n">
        <f aca="false">J219+J224+J231</f>
        <v>7042.3</v>
      </c>
      <c r="K218" s="228" t="n">
        <f aca="false">K219+K224+K231</f>
        <v>0</v>
      </c>
      <c r="L218" s="229" t="n">
        <f aca="false">L219+L224+L231</f>
        <v>6711.49</v>
      </c>
      <c r="M218" s="247" t="n">
        <f aca="false">M224+M231</f>
        <v>0</v>
      </c>
      <c r="N218" s="258"/>
      <c r="O218" s="253"/>
    </row>
    <row r="219" s="254" customFormat="true" ht="25.5" hidden="false" customHeight="false" outlineLevel="0" collapsed="false">
      <c r="A219" s="245"/>
      <c r="B219" s="255" t="s">
        <v>612</v>
      </c>
      <c r="C219" s="100"/>
      <c r="D219" s="101" t="s">
        <v>613</v>
      </c>
      <c r="E219" s="222" t="n">
        <f aca="false">E220</f>
        <v>2975.49</v>
      </c>
      <c r="F219" s="223" t="n">
        <f aca="false">F220</f>
        <v>0</v>
      </c>
      <c r="G219" s="224" t="n">
        <f aca="false">G220</f>
        <v>0</v>
      </c>
      <c r="H219" s="225" t="n">
        <f aca="false">H220</f>
        <v>0</v>
      </c>
      <c r="I219" s="226" t="n">
        <f aca="false">I220</f>
        <v>0</v>
      </c>
      <c r="J219" s="227" t="n">
        <f aca="false">J220</f>
        <v>0</v>
      </c>
      <c r="K219" s="228" t="n">
        <f aca="false">K220</f>
        <v>0</v>
      </c>
      <c r="L219" s="229" t="n">
        <f aca="false">L220</f>
        <v>2975.49</v>
      </c>
      <c r="M219" s="247"/>
      <c r="N219" s="258"/>
      <c r="O219" s="253"/>
    </row>
    <row r="220" s="254" customFormat="true" ht="25.5" hidden="false" customHeight="false" outlineLevel="0" collapsed="false">
      <c r="A220" s="245"/>
      <c r="B220" s="255" t="s">
        <v>637</v>
      </c>
      <c r="C220" s="100"/>
      <c r="D220" s="101" t="s">
        <v>638</v>
      </c>
      <c r="E220" s="222" t="n">
        <f aca="false">E221</f>
        <v>2975.49</v>
      </c>
      <c r="F220" s="222" t="n">
        <f aca="false">F221</f>
        <v>0</v>
      </c>
      <c r="G220" s="222" t="n">
        <f aca="false">G221</f>
        <v>0</v>
      </c>
      <c r="H220" s="222" t="n">
        <f aca="false">H221</f>
        <v>0</v>
      </c>
      <c r="I220" s="222" t="n">
        <f aca="false">I221</f>
        <v>0</v>
      </c>
      <c r="J220" s="222" t="n">
        <f aca="false">J221</f>
        <v>0</v>
      </c>
      <c r="K220" s="222" t="n">
        <f aca="false">K221</f>
        <v>0</v>
      </c>
      <c r="L220" s="222" t="n">
        <f aca="false">L221</f>
        <v>2975.49</v>
      </c>
      <c r="M220" s="222" t="n">
        <f aca="false">M221</f>
        <v>0</v>
      </c>
      <c r="N220" s="258"/>
      <c r="O220" s="253"/>
    </row>
    <row r="221" s="254" customFormat="true" ht="12.75" hidden="false" customHeight="false" outlineLevel="0" collapsed="false">
      <c r="A221" s="245"/>
      <c r="B221" s="255"/>
      <c r="C221" s="100"/>
      <c r="D221" s="101" t="s">
        <v>706</v>
      </c>
      <c r="E221" s="222" t="n">
        <f aca="false">E222</f>
        <v>2975.49</v>
      </c>
      <c r="F221" s="222" t="n">
        <f aca="false">F222</f>
        <v>0</v>
      </c>
      <c r="G221" s="222" t="n">
        <f aca="false">G222</f>
        <v>0</v>
      </c>
      <c r="H221" s="222" t="n">
        <f aca="false">H222</f>
        <v>0</v>
      </c>
      <c r="I221" s="222" t="n">
        <f aca="false">I222</f>
        <v>0</v>
      </c>
      <c r="J221" s="222" t="n">
        <f aca="false">J222</f>
        <v>0</v>
      </c>
      <c r="K221" s="222" t="n">
        <f aca="false">K222</f>
        <v>0</v>
      </c>
      <c r="L221" s="222" t="n">
        <f aca="false">L222</f>
        <v>2975.49</v>
      </c>
      <c r="M221" s="222" t="n">
        <f aca="false">M222</f>
        <v>0</v>
      </c>
      <c r="N221" s="258"/>
      <c r="O221" s="253"/>
    </row>
    <row r="222" s="254" customFormat="true" ht="12.75" hidden="false" customHeight="false" outlineLevel="0" collapsed="false">
      <c r="A222" s="245"/>
      <c r="B222" s="255"/>
      <c r="C222" s="100" t="s">
        <v>608</v>
      </c>
      <c r="D222" s="101" t="s">
        <v>609</v>
      </c>
      <c r="E222" s="222" t="n">
        <f aca="false">E223</f>
        <v>2975.49</v>
      </c>
      <c r="F222" s="223" t="n">
        <f aca="false">F223</f>
        <v>0</v>
      </c>
      <c r="G222" s="224" t="n">
        <f aca="false">G223</f>
        <v>0</v>
      </c>
      <c r="H222" s="225" t="n">
        <f aca="false">H223</f>
        <v>0</v>
      </c>
      <c r="I222" s="226" t="n">
        <f aca="false">I223</f>
        <v>0</v>
      </c>
      <c r="J222" s="227" t="n">
        <f aca="false">J223</f>
        <v>0</v>
      </c>
      <c r="K222" s="228" t="n">
        <f aca="false">K223</f>
        <v>0</v>
      </c>
      <c r="L222" s="229" t="n">
        <f aca="false">L223</f>
        <v>2975.49</v>
      </c>
      <c r="M222" s="247"/>
      <c r="N222" s="258"/>
      <c r="O222" s="253"/>
    </row>
    <row r="223" s="254" customFormat="true" ht="25.5" hidden="false" customHeight="false" outlineLevel="0" collapsed="false">
      <c r="A223" s="245"/>
      <c r="B223" s="255"/>
      <c r="C223" s="100" t="s">
        <v>610</v>
      </c>
      <c r="D223" s="101" t="s">
        <v>611</v>
      </c>
      <c r="E223" s="222" t="n">
        <f aca="false">F223+G223+H223+I223+J223+K223+L223+M223</f>
        <v>2975.49</v>
      </c>
      <c r="F223" s="246"/>
      <c r="G223" s="247"/>
      <c r="H223" s="248"/>
      <c r="I223" s="249"/>
      <c r="J223" s="250"/>
      <c r="K223" s="251"/>
      <c r="L223" s="252" t="n">
        <v>2975.49</v>
      </c>
      <c r="M223" s="247"/>
      <c r="N223" s="258"/>
      <c r="O223" s="253"/>
    </row>
    <row r="224" s="254" customFormat="true" ht="25.5" hidden="false" customHeight="false" outlineLevel="0" collapsed="false">
      <c r="A224" s="245"/>
      <c r="B224" s="255" t="s">
        <v>573</v>
      </c>
      <c r="C224" s="100"/>
      <c r="D224" s="101" t="s">
        <v>574</v>
      </c>
      <c r="E224" s="222" t="n">
        <f aca="false">E225+E228</f>
        <v>8010.1</v>
      </c>
      <c r="F224" s="222" t="n">
        <f aca="false">F225+F228</f>
        <v>0</v>
      </c>
      <c r="G224" s="222" t="n">
        <f aca="false">G225+G228</f>
        <v>0</v>
      </c>
      <c r="H224" s="222" t="n">
        <f aca="false">H225+H228</f>
        <v>0</v>
      </c>
      <c r="I224" s="222" t="n">
        <f aca="false">I225+I228</f>
        <v>0</v>
      </c>
      <c r="J224" s="222" t="n">
        <f aca="false">J225+J228</f>
        <v>5227</v>
      </c>
      <c r="K224" s="222" t="n">
        <f aca="false">K225+K228</f>
        <v>0</v>
      </c>
      <c r="L224" s="222" t="n">
        <f aca="false">L225+L228</f>
        <v>2783.1</v>
      </c>
      <c r="M224" s="222" t="n">
        <f aca="false">M225+M228</f>
        <v>0</v>
      </c>
      <c r="N224" s="258"/>
      <c r="O224" s="253"/>
    </row>
    <row r="225" s="254" customFormat="true" ht="12.75" hidden="false" customHeight="false" outlineLevel="0" collapsed="false">
      <c r="A225" s="245"/>
      <c r="B225" s="255" t="s">
        <v>707</v>
      </c>
      <c r="C225" s="100"/>
      <c r="D225" s="101" t="s">
        <v>402</v>
      </c>
      <c r="E225" s="222" t="n">
        <f aca="false">E226</f>
        <v>5210.1</v>
      </c>
      <c r="F225" s="222" t="n">
        <f aca="false">F226</f>
        <v>0</v>
      </c>
      <c r="G225" s="222" t="n">
        <f aca="false">G226</f>
        <v>0</v>
      </c>
      <c r="H225" s="222" t="n">
        <f aca="false">H226</f>
        <v>0</v>
      </c>
      <c r="I225" s="222" t="n">
        <f aca="false">I226</f>
        <v>0</v>
      </c>
      <c r="J225" s="222" t="n">
        <f aca="false">J226</f>
        <v>2427</v>
      </c>
      <c r="K225" s="222" t="n">
        <f aca="false">K226</f>
        <v>0</v>
      </c>
      <c r="L225" s="222" t="n">
        <f aca="false">L226</f>
        <v>2783.1</v>
      </c>
      <c r="M225" s="222" t="n">
        <f aca="false">M226</f>
        <v>0</v>
      </c>
      <c r="N225" s="258"/>
      <c r="O225" s="253"/>
    </row>
    <row r="226" s="254" customFormat="true" ht="12.75" hidden="false" customHeight="false" outlineLevel="0" collapsed="false">
      <c r="A226" s="245"/>
      <c r="B226" s="255"/>
      <c r="C226" s="100" t="s">
        <v>549</v>
      </c>
      <c r="D226" s="101" t="s">
        <v>550</v>
      </c>
      <c r="E226" s="222" t="n">
        <f aca="false">E227</f>
        <v>5210.1</v>
      </c>
      <c r="F226" s="222" t="n">
        <f aca="false">F227</f>
        <v>0</v>
      </c>
      <c r="G226" s="222" t="n">
        <f aca="false">G227</f>
        <v>0</v>
      </c>
      <c r="H226" s="222" t="n">
        <f aca="false">H227</f>
        <v>0</v>
      </c>
      <c r="I226" s="222" t="n">
        <f aca="false">I227</f>
        <v>0</v>
      </c>
      <c r="J226" s="222" t="n">
        <f aca="false">J227</f>
        <v>2427</v>
      </c>
      <c r="K226" s="222" t="n">
        <f aca="false">K227</f>
        <v>0</v>
      </c>
      <c r="L226" s="222" t="n">
        <f aca="false">L227</f>
        <v>2783.1</v>
      </c>
      <c r="M226" s="222" t="n">
        <f aca="false">M227</f>
        <v>0</v>
      </c>
      <c r="N226" s="258"/>
      <c r="O226" s="253"/>
    </row>
    <row r="227" s="254" customFormat="true" ht="25.5" hidden="false" customHeight="false" outlineLevel="0" collapsed="false">
      <c r="A227" s="245"/>
      <c r="B227" s="255"/>
      <c r="C227" s="100" t="s">
        <v>595</v>
      </c>
      <c r="D227" s="101" t="s">
        <v>708</v>
      </c>
      <c r="E227" s="222" t="n">
        <f aca="false">F227+G227+H227+I227+J227+K227+L227+M227</f>
        <v>5210.1</v>
      </c>
      <c r="F227" s="246"/>
      <c r="G227" s="247"/>
      <c r="H227" s="248"/>
      <c r="I227" s="249"/>
      <c r="J227" s="250" t="n">
        <v>2427</v>
      </c>
      <c r="K227" s="251"/>
      <c r="L227" s="252" t="n">
        <f aca="false">3177.6-394.5</f>
        <v>2783.1</v>
      </c>
      <c r="M227" s="247"/>
      <c r="N227" s="258"/>
      <c r="O227" s="253"/>
    </row>
    <row r="228" s="254" customFormat="true" ht="12.75" hidden="false" customHeight="false" outlineLevel="0" collapsed="false">
      <c r="A228" s="245"/>
      <c r="B228" s="255" t="s">
        <v>709</v>
      </c>
      <c r="C228" s="100"/>
      <c r="D228" s="101" t="s">
        <v>710</v>
      </c>
      <c r="E228" s="222" t="n">
        <f aca="false">F228+G228+H228+I228+J228+K228+L228+M228</f>
        <v>2800</v>
      </c>
      <c r="F228" s="246" t="n">
        <f aca="false">F229</f>
        <v>0</v>
      </c>
      <c r="G228" s="247" t="n">
        <f aca="false">G229</f>
        <v>0</v>
      </c>
      <c r="H228" s="248" t="n">
        <f aca="false">H229</f>
        <v>0</v>
      </c>
      <c r="I228" s="249" t="n">
        <f aca="false">I229</f>
        <v>0</v>
      </c>
      <c r="J228" s="250" t="n">
        <f aca="false">J229</f>
        <v>2800</v>
      </c>
      <c r="K228" s="251" t="n">
        <f aca="false">K229</f>
        <v>0</v>
      </c>
      <c r="L228" s="252" t="n">
        <f aca="false">L229</f>
        <v>0</v>
      </c>
      <c r="M228" s="247" t="n">
        <f aca="false">M229</f>
        <v>0</v>
      </c>
      <c r="N228" s="258"/>
      <c r="O228" s="253"/>
    </row>
    <row r="229" s="254" customFormat="true" ht="12.75" hidden="false" customHeight="false" outlineLevel="0" collapsed="false">
      <c r="A229" s="245"/>
      <c r="B229" s="255"/>
      <c r="C229" s="100" t="s">
        <v>525</v>
      </c>
      <c r="D229" s="101" t="s">
        <v>517</v>
      </c>
      <c r="E229" s="222" t="n">
        <f aca="false">F229+G229+H229+I229+J229+K229+L229+M229</f>
        <v>2800</v>
      </c>
      <c r="F229" s="246" t="n">
        <f aca="false">F230</f>
        <v>0</v>
      </c>
      <c r="G229" s="247" t="n">
        <f aca="false">G230</f>
        <v>0</v>
      </c>
      <c r="H229" s="248" t="n">
        <f aca="false">H230</f>
        <v>0</v>
      </c>
      <c r="I229" s="249" t="n">
        <f aca="false">I230</f>
        <v>0</v>
      </c>
      <c r="J229" s="250" t="n">
        <f aca="false">J230</f>
        <v>2800</v>
      </c>
      <c r="K229" s="251" t="n">
        <f aca="false">K230</f>
        <v>0</v>
      </c>
      <c r="L229" s="252" t="n">
        <f aca="false">L230</f>
        <v>0</v>
      </c>
      <c r="M229" s="247" t="n">
        <f aca="false">M230</f>
        <v>0</v>
      </c>
      <c r="N229" s="258"/>
      <c r="O229" s="253"/>
    </row>
    <row r="230" s="254" customFormat="true" ht="12.75" hidden="false" customHeight="false" outlineLevel="0" collapsed="false">
      <c r="A230" s="245"/>
      <c r="B230" s="255"/>
      <c r="C230" s="100" t="s">
        <v>526</v>
      </c>
      <c r="D230" s="101" t="s">
        <v>518</v>
      </c>
      <c r="E230" s="222" t="n">
        <f aca="false">F230+G230+H230+I230+J230+K230+L230+M230</f>
        <v>2800</v>
      </c>
      <c r="F230" s="246"/>
      <c r="G230" s="247"/>
      <c r="H230" s="248"/>
      <c r="I230" s="249"/>
      <c r="J230" s="250" t="n">
        <v>2800</v>
      </c>
      <c r="K230" s="251"/>
      <c r="L230" s="252"/>
      <c r="M230" s="247"/>
      <c r="N230" s="258"/>
      <c r="O230" s="253"/>
    </row>
    <row r="231" s="254" customFormat="true" ht="28.5" hidden="false" customHeight="true" outlineLevel="0" collapsed="false">
      <c r="A231" s="245"/>
      <c r="B231" s="255" t="s">
        <v>617</v>
      </c>
      <c r="C231" s="100"/>
      <c r="D231" s="101" t="s">
        <v>618</v>
      </c>
      <c r="E231" s="222" t="n">
        <f aca="false">E232</f>
        <v>2768.2</v>
      </c>
      <c r="F231" s="223" t="n">
        <f aca="false">F232</f>
        <v>0</v>
      </c>
      <c r="G231" s="224" t="n">
        <f aca="false">G232</f>
        <v>0</v>
      </c>
      <c r="H231" s="225" t="n">
        <f aca="false">H232</f>
        <v>0</v>
      </c>
      <c r="I231" s="226" t="n">
        <f aca="false">I232</f>
        <v>0</v>
      </c>
      <c r="J231" s="227" t="n">
        <f aca="false">J232</f>
        <v>1815.3</v>
      </c>
      <c r="K231" s="228" t="n">
        <f aca="false">K232</f>
        <v>0</v>
      </c>
      <c r="L231" s="229" t="n">
        <f aca="false">L232</f>
        <v>952.9</v>
      </c>
      <c r="M231" s="224" t="n">
        <f aca="false">M232</f>
        <v>0</v>
      </c>
      <c r="N231" s="258"/>
      <c r="O231" s="253"/>
    </row>
    <row r="232" s="254" customFormat="true" ht="12.75" hidden="false" customHeight="false" outlineLevel="0" collapsed="false">
      <c r="A232" s="245"/>
      <c r="B232" s="255"/>
      <c r="C232" s="100" t="s">
        <v>608</v>
      </c>
      <c r="D232" s="101" t="s">
        <v>609</v>
      </c>
      <c r="E232" s="222" t="n">
        <f aca="false">E233</f>
        <v>2768.2</v>
      </c>
      <c r="F232" s="223" t="n">
        <f aca="false">F233</f>
        <v>0</v>
      </c>
      <c r="G232" s="224" t="n">
        <f aca="false">G233</f>
        <v>0</v>
      </c>
      <c r="H232" s="225" t="n">
        <f aca="false">H233</f>
        <v>0</v>
      </c>
      <c r="I232" s="226" t="n">
        <f aca="false">I233</f>
        <v>0</v>
      </c>
      <c r="J232" s="227" t="n">
        <f aca="false">J233</f>
        <v>1815.3</v>
      </c>
      <c r="K232" s="228" t="n">
        <f aca="false">K233</f>
        <v>0</v>
      </c>
      <c r="L232" s="229" t="n">
        <f aca="false">L233</f>
        <v>952.9</v>
      </c>
      <c r="M232" s="224" t="n">
        <f aca="false">M233</f>
        <v>0</v>
      </c>
      <c r="N232" s="258"/>
      <c r="O232" s="253"/>
    </row>
    <row r="233" s="254" customFormat="true" ht="25.5" hidden="false" customHeight="false" outlineLevel="0" collapsed="false">
      <c r="A233" s="245"/>
      <c r="B233" s="255"/>
      <c r="C233" s="100" t="s">
        <v>610</v>
      </c>
      <c r="D233" s="101" t="s">
        <v>711</v>
      </c>
      <c r="E233" s="222" t="n">
        <f aca="false">SUM(E234:E246)</f>
        <v>2768.2</v>
      </c>
      <c r="F233" s="222" t="n">
        <f aca="false">SUM(F234:F246)</f>
        <v>0</v>
      </c>
      <c r="G233" s="222" t="n">
        <f aca="false">SUM(G234:G246)</f>
        <v>0</v>
      </c>
      <c r="H233" s="222" t="n">
        <f aca="false">SUM(H234:H246)</f>
        <v>0</v>
      </c>
      <c r="I233" s="222" t="n">
        <f aca="false">SUM(I234:I246)</f>
        <v>0</v>
      </c>
      <c r="J233" s="222" t="n">
        <f aca="false">SUM(J234:J246)</f>
        <v>1815.3</v>
      </c>
      <c r="K233" s="222" t="n">
        <f aca="false">SUM(K234:K246)</f>
        <v>0</v>
      </c>
      <c r="L233" s="222" t="n">
        <f aca="false">SUM(L234:L246)</f>
        <v>952.9</v>
      </c>
      <c r="M233" s="222" t="n">
        <f aca="false">SUM(M234:M246)</f>
        <v>0</v>
      </c>
      <c r="N233" s="258"/>
      <c r="O233" s="253"/>
    </row>
    <row r="234" s="254" customFormat="true" ht="12.75" hidden="false" customHeight="false" outlineLevel="0" collapsed="false">
      <c r="A234" s="245"/>
      <c r="B234" s="255" t="s">
        <v>712</v>
      </c>
      <c r="C234" s="100"/>
      <c r="D234" s="101" t="s">
        <v>713</v>
      </c>
      <c r="E234" s="222" t="n">
        <f aca="false">F234+G234+H234+I234+J234+K234+L234+M234</f>
        <v>69.9</v>
      </c>
      <c r="F234" s="246"/>
      <c r="G234" s="247"/>
      <c r="H234" s="248"/>
      <c r="I234" s="249"/>
      <c r="J234" s="250"/>
      <c r="K234" s="251"/>
      <c r="L234" s="252" t="n">
        <v>69.9</v>
      </c>
      <c r="M234" s="247"/>
      <c r="N234" s="258"/>
      <c r="O234" s="253"/>
    </row>
    <row r="235" s="254" customFormat="true" ht="25.5" hidden="false" customHeight="false" outlineLevel="0" collapsed="false">
      <c r="A235" s="245"/>
      <c r="B235" s="259" t="s">
        <v>714</v>
      </c>
      <c r="C235" s="100"/>
      <c r="D235" s="101" t="s">
        <v>700</v>
      </c>
      <c r="E235" s="222" t="n">
        <f aca="false">F235+G235+H235+I235+J235+K235+L235+M235</f>
        <v>-3017.7</v>
      </c>
      <c r="F235" s="246"/>
      <c r="G235" s="247"/>
      <c r="H235" s="248"/>
      <c r="I235" s="249"/>
      <c r="J235" s="250"/>
      <c r="K235" s="251"/>
      <c r="L235" s="252"/>
      <c r="M235" s="247" t="n">
        <v>-3017.7</v>
      </c>
      <c r="N235" s="258"/>
      <c r="O235" s="253"/>
    </row>
    <row r="236" s="254" customFormat="true" ht="25.5" hidden="false" customHeight="false" outlineLevel="0" collapsed="false">
      <c r="A236" s="245"/>
      <c r="B236" s="259" t="s">
        <v>714</v>
      </c>
      <c r="C236" s="100"/>
      <c r="D236" s="101" t="s">
        <v>701</v>
      </c>
      <c r="E236" s="222" t="n">
        <f aca="false">F236+G236+H236+I236+J236+K236+L236+M236</f>
        <v>3017.7</v>
      </c>
      <c r="F236" s="246"/>
      <c r="G236" s="247"/>
      <c r="H236" s="248"/>
      <c r="I236" s="249"/>
      <c r="J236" s="250"/>
      <c r="K236" s="251"/>
      <c r="L236" s="252"/>
      <c r="M236" s="247" t="n">
        <v>3017.7</v>
      </c>
      <c r="N236" s="258"/>
      <c r="O236" s="253"/>
    </row>
    <row r="237" s="254" customFormat="true" ht="25.5" hidden="false" customHeight="false" outlineLevel="0" collapsed="false">
      <c r="A237" s="245"/>
      <c r="B237" s="259" t="s">
        <v>715</v>
      </c>
      <c r="C237" s="100"/>
      <c r="D237" s="101" t="s">
        <v>716</v>
      </c>
      <c r="E237" s="222" t="n">
        <f aca="false">F237+G237+H237+I237+J237+K237+L237+M237</f>
        <v>-6000</v>
      </c>
      <c r="F237" s="246"/>
      <c r="G237" s="247"/>
      <c r="H237" s="248"/>
      <c r="I237" s="249"/>
      <c r="J237" s="250"/>
      <c r="K237" s="251"/>
      <c r="L237" s="252"/>
      <c r="M237" s="247" t="n">
        <v>-6000</v>
      </c>
      <c r="N237" s="258"/>
      <c r="O237" s="253"/>
    </row>
    <row r="238" s="254" customFormat="true" ht="25.5" hidden="false" customHeight="false" outlineLevel="0" collapsed="false">
      <c r="A238" s="245"/>
      <c r="B238" s="259" t="s">
        <v>715</v>
      </c>
      <c r="C238" s="100"/>
      <c r="D238" s="101" t="s">
        <v>703</v>
      </c>
      <c r="E238" s="222" t="n">
        <f aca="false">F238+G238+H238+I238+J238+K238+L238+M238</f>
        <v>6000</v>
      </c>
      <c r="F238" s="246"/>
      <c r="G238" s="247"/>
      <c r="H238" s="248"/>
      <c r="I238" s="249"/>
      <c r="J238" s="250"/>
      <c r="K238" s="251"/>
      <c r="L238" s="252"/>
      <c r="M238" s="247" t="n">
        <v>6000</v>
      </c>
      <c r="N238" s="258"/>
      <c r="O238" s="253"/>
    </row>
    <row r="239" s="254" customFormat="true" ht="12.75" hidden="false" customHeight="false" outlineLevel="0" collapsed="false">
      <c r="A239" s="245"/>
      <c r="B239" s="255" t="s">
        <v>717</v>
      </c>
      <c r="C239" s="100"/>
      <c r="D239" s="101" t="s">
        <v>718</v>
      </c>
      <c r="E239" s="222" t="n">
        <f aca="false">F239+G239+H239+I239+J239+K239+L239+M239</f>
        <v>848</v>
      </c>
      <c r="F239" s="246"/>
      <c r="G239" s="247"/>
      <c r="H239" s="248"/>
      <c r="I239" s="249"/>
      <c r="J239" s="250"/>
      <c r="K239" s="251"/>
      <c r="L239" s="252" t="n">
        <v>848</v>
      </c>
      <c r="M239" s="247"/>
      <c r="N239" s="258"/>
      <c r="O239" s="253"/>
    </row>
    <row r="240" s="254" customFormat="true" ht="12.75" hidden="false" customHeight="false" outlineLevel="0" collapsed="false">
      <c r="A240" s="245"/>
      <c r="B240" s="255" t="s">
        <v>719</v>
      </c>
      <c r="C240" s="100"/>
      <c r="D240" s="101" t="s">
        <v>720</v>
      </c>
      <c r="E240" s="222" t="n">
        <f aca="false">F240+G240+H240+I240+J240+K240+L240+M240</f>
        <v>4545.3</v>
      </c>
      <c r="F240" s="246"/>
      <c r="G240" s="247"/>
      <c r="H240" s="248"/>
      <c r="I240" s="249"/>
      <c r="J240" s="250" t="n">
        <v>4545.3</v>
      </c>
      <c r="K240" s="251"/>
      <c r="L240" s="252"/>
      <c r="M240" s="247"/>
      <c r="N240" s="258"/>
      <c r="O240" s="253"/>
    </row>
    <row r="241" s="254" customFormat="true" ht="12.75" hidden="false" customHeight="false" outlineLevel="0" collapsed="false">
      <c r="A241" s="245"/>
      <c r="B241" s="255" t="s">
        <v>721</v>
      </c>
      <c r="C241" s="100"/>
      <c r="D241" s="101" t="s">
        <v>722</v>
      </c>
      <c r="E241" s="222" t="n">
        <f aca="false">F241+G241+H241+I241+J241+K241+L241+M241</f>
        <v>35</v>
      </c>
      <c r="F241" s="246"/>
      <c r="G241" s="247"/>
      <c r="H241" s="248"/>
      <c r="I241" s="249"/>
      <c r="J241" s="250"/>
      <c r="K241" s="251"/>
      <c r="L241" s="252" t="n">
        <v>35</v>
      </c>
      <c r="M241" s="247"/>
      <c r="N241" s="258"/>
      <c r="O241" s="253"/>
    </row>
    <row r="242" s="254" customFormat="true" ht="25.5" hidden="false" customHeight="false" outlineLevel="0" collapsed="false">
      <c r="A242" s="245"/>
      <c r="B242" s="255" t="s">
        <v>723</v>
      </c>
      <c r="C242" s="100"/>
      <c r="D242" s="101" t="s">
        <v>724</v>
      </c>
      <c r="E242" s="222" t="n">
        <f aca="false">F242+G242+H242+I242+J242+K242+L242+M242</f>
        <v>-1230</v>
      </c>
      <c r="F242" s="246"/>
      <c r="G242" s="247"/>
      <c r="H242" s="248"/>
      <c r="I242" s="249"/>
      <c r="J242" s="250" t="n">
        <v>-1230</v>
      </c>
      <c r="K242" s="251"/>
      <c r="L242" s="252"/>
      <c r="M242" s="247"/>
      <c r="N242" s="258"/>
      <c r="O242" s="253"/>
    </row>
    <row r="243" s="254" customFormat="true" ht="25.5" hidden="false" customHeight="false" outlineLevel="0" collapsed="false">
      <c r="A243" s="245"/>
      <c r="B243" s="255" t="s">
        <v>725</v>
      </c>
      <c r="C243" s="100"/>
      <c r="D243" s="101" t="s">
        <v>726</v>
      </c>
      <c r="E243" s="222" t="n">
        <f aca="false">F243+G243+H243+I243+J243+K243+L243+M243</f>
        <v>-100</v>
      </c>
      <c r="F243" s="246"/>
      <c r="G243" s="247"/>
      <c r="H243" s="248"/>
      <c r="I243" s="249"/>
      <c r="J243" s="250" t="n">
        <v>-100</v>
      </c>
      <c r="K243" s="251"/>
      <c r="L243" s="252"/>
      <c r="M243" s="247"/>
      <c r="N243" s="258"/>
      <c r="O243" s="253"/>
    </row>
    <row r="244" s="254" customFormat="true" ht="15" hidden="false" customHeight="true" outlineLevel="0" collapsed="false">
      <c r="A244" s="245"/>
      <c r="B244" s="255" t="s">
        <v>727</v>
      </c>
      <c r="C244" s="100"/>
      <c r="D244" s="101" t="s">
        <v>728</v>
      </c>
      <c r="E244" s="222" t="n">
        <f aca="false">F244+G244+H244+I244+J244+K244+L244+M244</f>
        <v>-1400</v>
      </c>
      <c r="F244" s="246"/>
      <c r="G244" s="247"/>
      <c r="H244" s="248"/>
      <c r="I244" s="249"/>
      <c r="J244" s="250" t="n">
        <v>-1400</v>
      </c>
      <c r="K244" s="251"/>
      <c r="L244" s="252"/>
      <c r="M244" s="247"/>
      <c r="N244" s="258"/>
      <c r="O244" s="253"/>
    </row>
    <row r="245" s="254" customFormat="true" ht="25.5" hidden="false" customHeight="false" outlineLevel="0" collapsed="false">
      <c r="A245" s="245"/>
      <c r="B245" s="259" t="s">
        <v>729</v>
      </c>
      <c r="C245" s="100"/>
      <c r="D245" s="101" t="s">
        <v>704</v>
      </c>
      <c r="E245" s="222" t="n">
        <f aca="false">F245+G245+H245+I245+J245+K245+L245+M245</f>
        <v>-1071.7</v>
      </c>
      <c r="F245" s="246"/>
      <c r="G245" s="247"/>
      <c r="H245" s="248"/>
      <c r="I245" s="249"/>
      <c r="J245" s="250"/>
      <c r="K245" s="251"/>
      <c r="L245" s="252"/>
      <c r="M245" s="247" t="n">
        <v>-1071.7</v>
      </c>
      <c r="N245" s="258"/>
      <c r="O245" s="253"/>
    </row>
    <row r="246" s="254" customFormat="true" ht="25.5" hidden="false" customHeight="false" outlineLevel="0" collapsed="false">
      <c r="A246" s="245"/>
      <c r="B246" s="259" t="s">
        <v>729</v>
      </c>
      <c r="C246" s="100"/>
      <c r="D246" s="101" t="s">
        <v>705</v>
      </c>
      <c r="E246" s="222" t="n">
        <f aca="false">F246+G246+H246+I246+J246+K246+L246+M246</f>
        <v>1071.7</v>
      </c>
      <c r="F246" s="246"/>
      <c r="G246" s="247"/>
      <c r="H246" s="248"/>
      <c r="I246" s="249"/>
      <c r="J246" s="250"/>
      <c r="K246" s="251"/>
      <c r="L246" s="252"/>
      <c r="M246" s="247" t="n">
        <v>1071.7</v>
      </c>
      <c r="N246" s="258"/>
      <c r="O246" s="253"/>
    </row>
    <row r="247" s="254" customFormat="true" ht="12.75" hidden="false" customHeight="false" outlineLevel="0" collapsed="false">
      <c r="A247" s="100" t="s">
        <v>730</v>
      </c>
      <c r="B247" s="100"/>
      <c r="C247" s="100"/>
      <c r="D247" s="101" t="s">
        <v>731</v>
      </c>
      <c r="E247" s="222" t="n">
        <f aca="false">F247+G247+H247+I247+J247+K247+L247+M247</f>
        <v>715.4</v>
      </c>
      <c r="F247" s="246" t="n">
        <f aca="false">F248+F253</f>
        <v>0</v>
      </c>
      <c r="G247" s="247" t="n">
        <f aca="false">G248+G253</f>
        <v>0</v>
      </c>
      <c r="H247" s="248" t="n">
        <f aca="false">H248+H253</f>
        <v>0</v>
      </c>
      <c r="I247" s="249" t="n">
        <f aca="false">I248+I253</f>
        <v>0</v>
      </c>
      <c r="J247" s="250" t="n">
        <f aca="false">J248+J253</f>
        <v>298.3</v>
      </c>
      <c r="K247" s="251" t="n">
        <f aca="false">K248+K253</f>
        <v>0</v>
      </c>
      <c r="L247" s="252" t="n">
        <f aca="false">L248+L253</f>
        <v>427.1</v>
      </c>
      <c r="M247" s="247" t="n">
        <f aca="false">M248+M253</f>
        <v>-10</v>
      </c>
      <c r="N247" s="258"/>
      <c r="O247" s="253"/>
    </row>
    <row r="248" s="254" customFormat="true" ht="12.75" hidden="false" customHeight="false" outlineLevel="0" collapsed="false">
      <c r="A248" s="100"/>
      <c r="B248" s="100" t="s">
        <v>629</v>
      </c>
      <c r="C248" s="100"/>
      <c r="D248" s="101" t="s">
        <v>630</v>
      </c>
      <c r="E248" s="222" t="n">
        <f aca="false">F248+G248+H248+I248+J248+K248+L248+M248</f>
        <v>-10</v>
      </c>
      <c r="F248" s="246" t="n">
        <f aca="false">F249</f>
        <v>0</v>
      </c>
      <c r="G248" s="247" t="n">
        <f aca="false">G249</f>
        <v>0</v>
      </c>
      <c r="H248" s="248" t="n">
        <f aca="false">H249</f>
        <v>0</v>
      </c>
      <c r="I248" s="249" t="n">
        <f aca="false">I249</f>
        <v>0</v>
      </c>
      <c r="J248" s="250" t="n">
        <f aca="false">J249</f>
        <v>0</v>
      </c>
      <c r="K248" s="251" t="n">
        <f aca="false">K249</f>
        <v>0</v>
      </c>
      <c r="L248" s="252" t="n">
        <f aca="false">L249</f>
        <v>0</v>
      </c>
      <c r="M248" s="247" t="n">
        <f aca="false">M249</f>
        <v>-10</v>
      </c>
      <c r="N248" s="258"/>
      <c r="O248" s="253"/>
    </row>
    <row r="249" s="254" customFormat="true" ht="12.75" hidden="false" customHeight="false" outlineLevel="0" collapsed="false">
      <c r="A249" s="100"/>
      <c r="B249" s="100" t="s">
        <v>732</v>
      </c>
      <c r="C249" s="100"/>
      <c r="D249" s="101" t="s">
        <v>586</v>
      </c>
      <c r="E249" s="222" t="n">
        <f aca="false">F249+G249+H249+I249+J249+K249+L249+M249</f>
        <v>-10</v>
      </c>
      <c r="F249" s="246" t="n">
        <f aca="false">F250</f>
        <v>0</v>
      </c>
      <c r="G249" s="247" t="n">
        <f aca="false">G250</f>
        <v>0</v>
      </c>
      <c r="H249" s="248" t="n">
        <f aca="false">H250</f>
        <v>0</v>
      </c>
      <c r="I249" s="249" t="n">
        <f aca="false">I250</f>
        <v>0</v>
      </c>
      <c r="J249" s="250" t="n">
        <f aca="false">J250</f>
        <v>0</v>
      </c>
      <c r="K249" s="251" t="n">
        <f aca="false">K250</f>
        <v>0</v>
      </c>
      <c r="L249" s="252" t="n">
        <f aca="false">L250</f>
        <v>0</v>
      </c>
      <c r="M249" s="247" t="n">
        <f aca="false">M250</f>
        <v>-10</v>
      </c>
      <c r="N249" s="258"/>
      <c r="O249" s="253"/>
    </row>
    <row r="250" s="254" customFormat="true" ht="12.75" hidden="false" customHeight="false" outlineLevel="0" collapsed="false">
      <c r="A250" s="100"/>
      <c r="B250" s="100" t="s">
        <v>733</v>
      </c>
      <c r="C250" s="100"/>
      <c r="D250" s="101" t="s">
        <v>588</v>
      </c>
      <c r="E250" s="222" t="n">
        <f aca="false">F250+G250+H250+I250+J250+K250+L250+M250</f>
        <v>-10</v>
      </c>
      <c r="F250" s="246" t="n">
        <f aca="false">F251</f>
        <v>0</v>
      </c>
      <c r="G250" s="247" t="n">
        <f aca="false">G251</f>
        <v>0</v>
      </c>
      <c r="H250" s="248" t="n">
        <f aca="false">H251</f>
        <v>0</v>
      </c>
      <c r="I250" s="249" t="n">
        <f aca="false">I251</f>
        <v>0</v>
      </c>
      <c r="J250" s="250" t="n">
        <f aca="false">J251</f>
        <v>0</v>
      </c>
      <c r="K250" s="251" t="n">
        <f aca="false">K251</f>
        <v>0</v>
      </c>
      <c r="L250" s="252" t="n">
        <f aca="false">L251</f>
        <v>0</v>
      </c>
      <c r="M250" s="247" t="n">
        <f aca="false">M251</f>
        <v>-10</v>
      </c>
      <c r="N250" s="258"/>
      <c r="O250" s="253"/>
    </row>
    <row r="251" s="254" customFormat="true" ht="12.75" hidden="false" customHeight="false" outlineLevel="0" collapsed="false">
      <c r="A251" s="100"/>
      <c r="B251" s="100"/>
      <c r="C251" s="100" t="s">
        <v>525</v>
      </c>
      <c r="D251" s="101" t="s">
        <v>517</v>
      </c>
      <c r="E251" s="222" t="n">
        <f aca="false">F251+G251+H251+I251+J251+K251+L251+M251</f>
        <v>-10</v>
      </c>
      <c r="F251" s="246" t="n">
        <f aca="false">F252</f>
        <v>0</v>
      </c>
      <c r="G251" s="247" t="n">
        <f aca="false">G252</f>
        <v>0</v>
      </c>
      <c r="H251" s="248" t="n">
        <f aca="false">H252</f>
        <v>0</v>
      </c>
      <c r="I251" s="249" t="n">
        <f aca="false">I252</f>
        <v>0</v>
      </c>
      <c r="J251" s="250" t="n">
        <f aca="false">J252</f>
        <v>0</v>
      </c>
      <c r="K251" s="251" t="n">
        <f aca="false">K252</f>
        <v>0</v>
      </c>
      <c r="L251" s="252" t="n">
        <f aca="false">L252</f>
        <v>0</v>
      </c>
      <c r="M251" s="247" t="n">
        <f aca="false">M252</f>
        <v>-10</v>
      </c>
      <c r="N251" s="258"/>
      <c r="O251" s="253"/>
    </row>
    <row r="252" s="254" customFormat="true" ht="12.75" hidden="false" customHeight="false" outlineLevel="0" collapsed="false">
      <c r="A252" s="100"/>
      <c r="B252" s="100"/>
      <c r="C252" s="100" t="s">
        <v>526</v>
      </c>
      <c r="D252" s="101" t="s">
        <v>518</v>
      </c>
      <c r="E252" s="222" t="n">
        <f aca="false">F252+G252+H252+I252+J252+K252+L252+M252</f>
        <v>-10</v>
      </c>
      <c r="F252" s="246"/>
      <c r="G252" s="247"/>
      <c r="H252" s="248"/>
      <c r="I252" s="249"/>
      <c r="J252" s="250"/>
      <c r="K252" s="251"/>
      <c r="L252" s="252"/>
      <c r="M252" s="247" t="n">
        <v>-10</v>
      </c>
      <c r="N252" s="258"/>
      <c r="O252" s="253"/>
    </row>
    <row r="253" s="254" customFormat="true" ht="12.75" hidden="false" customHeight="false" outlineLevel="0" collapsed="false">
      <c r="A253" s="245"/>
      <c r="B253" s="100" t="s">
        <v>571</v>
      </c>
      <c r="C253" s="100"/>
      <c r="D253" s="101" t="s">
        <v>572</v>
      </c>
      <c r="E253" s="222" t="n">
        <f aca="false">F253+G253+H253+I253+J253+K253+L253+M253</f>
        <v>725.4</v>
      </c>
      <c r="F253" s="246" t="n">
        <f aca="false">F254</f>
        <v>0</v>
      </c>
      <c r="G253" s="247" t="n">
        <f aca="false">G254</f>
        <v>0</v>
      </c>
      <c r="H253" s="248" t="n">
        <f aca="false">H254</f>
        <v>0</v>
      </c>
      <c r="I253" s="249" t="n">
        <f aca="false">I254</f>
        <v>0</v>
      </c>
      <c r="J253" s="250" t="n">
        <f aca="false">J254</f>
        <v>298.3</v>
      </c>
      <c r="K253" s="251" t="n">
        <f aca="false">K254</f>
        <v>0</v>
      </c>
      <c r="L253" s="252" t="n">
        <f aca="false">L254</f>
        <v>427.1</v>
      </c>
      <c r="M253" s="247" t="n">
        <f aca="false">M254</f>
        <v>0</v>
      </c>
      <c r="N253" s="258"/>
      <c r="O253" s="253"/>
    </row>
    <row r="254" s="254" customFormat="true" ht="25.5" hidden="false" customHeight="false" outlineLevel="0" collapsed="false">
      <c r="A254" s="245"/>
      <c r="B254" s="100" t="s">
        <v>573</v>
      </c>
      <c r="C254" s="100"/>
      <c r="D254" s="101" t="s">
        <v>574</v>
      </c>
      <c r="E254" s="222" t="n">
        <f aca="false">E255+E258+E261+E264</f>
        <v>725.4</v>
      </c>
      <c r="F254" s="222" t="n">
        <f aca="false">F255+F258+F261+F264</f>
        <v>0</v>
      </c>
      <c r="G254" s="222" t="n">
        <f aca="false">G255+G258+G261+G264</f>
        <v>0</v>
      </c>
      <c r="H254" s="222" t="n">
        <f aca="false">H255+H258+H261+H264</f>
        <v>0</v>
      </c>
      <c r="I254" s="222" t="n">
        <f aca="false">I255+I258+I261+I264</f>
        <v>0</v>
      </c>
      <c r="J254" s="222" t="n">
        <f aca="false">J255+J258+J261+J264</f>
        <v>298.3</v>
      </c>
      <c r="K254" s="222" t="n">
        <f aca="false">K255+K258+K261+K264</f>
        <v>0</v>
      </c>
      <c r="L254" s="222" t="n">
        <f aca="false">L255+L258+L261+L264</f>
        <v>427.1</v>
      </c>
      <c r="M254" s="222" t="n">
        <f aca="false">M255+M258+M261+M264</f>
        <v>0</v>
      </c>
      <c r="N254" s="258"/>
      <c r="O254" s="253"/>
    </row>
    <row r="255" s="254" customFormat="true" ht="12.75" hidden="false" customHeight="false" outlineLevel="0" collapsed="false">
      <c r="A255" s="245"/>
      <c r="B255" s="255" t="s">
        <v>734</v>
      </c>
      <c r="C255" s="100"/>
      <c r="D255" s="101" t="s">
        <v>735</v>
      </c>
      <c r="E255" s="222" t="n">
        <f aca="false">F255+G255+H255+I255+J255+K255+L255+M255</f>
        <v>56</v>
      </c>
      <c r="F255" s="246" t="n">
        <f aca="false">F256</f>
        <v>0</v>
      </c>
      <c r="G255" s="247" t="n">
        <f aca="false">G256</f>
        <v>0</v>
      </c>
      <c r="H255" s="248" t="n">
        <f aca="false">H256</f>
        <v>0</v>
      </c>
      <c r="I255" s="249" t="n">
        <f aca="false">I256</f>
        <v>0</v>
      </c>
      <c r="J255" s="250" t="n">
        <f aca="false">J256</f>
        <v>56</v>
      </c>
      <c r="K255" s="251" t="n">
        <f aca="false">K256</f>
        <v>0</v>
      </c>
      <c r="L255" s="252" t="n">
        <f aca="false">L256</f>
        <v>0</v>
      </c>
      <c r="M255" s="247" t="n">
        <f aca="false">M256</f>
        <v>0</v>
      </c>
      <c r="N255" s="258"/>
      <c r="O255" s="253"/>
    </row>
    <row r="256" s="254" customFormat="true" ht="26.1" hidden="false" customHeight="true" outlineLevel="0" collapsed="false">
      <c r="A256" s="245"/>
      <c r="B256" s="255"/>
      <c r="C256" s="100" t="s">
        <v>513</v>
      </c>
      <c r="D256" s="101" t="s">
        <v>566</v>
      </c>
      <c r="E256" s="222" t="n">
        <f aca="false">F256+G256+H256+I256+J256+K256+L256+M256</f>
        <v>56</v>
      </c>
      <c r="F256" s="246" t="n">
        <f aca="false">F257</f>
        <v>0</v>
      </c>
      <c r="G256" s="247" t="n">
        <f aca="false">G257</f>
        <v>0</v>
      </c>
      <c r="H256" s="248" t="n">
        <f aca="false">H257</f>
        <v>0</v>
      </c>
      <c r="I256" s="249" t="n">
        <f aca="false">I257</f>
        <v>0</v>
      </c>
      <c r="J256" s="250" t="n">
        <f aca="false">J257</f>
        <v>56</v>
      </c>
      <c r="K256" s="251" t="n">
        <f aca="false">K257</f>
        <v>0</v>
      </c>
      <c r="L256" s="252" t="n">
        <f aca="false">L257</f>
        <v>0</v>
      </c>
      <c r="M256" s="247" t="n">
        <f aca="false">M257</f>
        <v>0</v>
      </c>
      <c r="N256" s="258"/>
      <c r="O256" s="253"/>
    </row>
    <row r="257" s="254" customFormat="true" ht="12.75" hidden="false" customHeight="false" outlineLevel="0" collapsed="false">
      <c r="A257" s="245"/>
      <c r="B257" s="255"/>
      <c r="C257" s="100" t="s">
        <v>667</v>
      </c>
      <c r="D257" s="101" t="s">
        <v>668</v>
      </c>
      <c r="E257" s="222" t="n">
        <f aca="false">F257+G257+H257+I257+J257+K257+L257+M257</f>
        <v>56</v>
      </c>
      <c r="F257" s="246"/>
      <c r="G257" s="247"/>
      <c r="H257" s="248"/>
      <c r="I257" s="249"/>
      <c r="J257" s="250" t="n">
        <v>56</v>
      </c>
      <c r="K257" s="251"/>
      <c r="L257" s="252"/>
      <c r="M257" s="247"/>
      <c r="N257" s="258"/>
      <c r="O257" s="253"/>
    </row>
    <row r="258" s="254" customFormat="true" ht="12.75" hidden="false" customHeight="false" outlineLevel="0" collapsed="false">
      <c r="A258" s="245"/>
      <c r="B258" s="255" t="s">
        <v>736</v>
      </c>
      <c r="C258" s="100"/>
      <c r="D258" s="101" t="s">
        <v>737</v>
      </c>
      <c r="E258" s="222" t="n">
        <f aca="false">F258+G258+H258+I258+J258+K258+L258+M258</f>
        <v>26</v>
      </c>
      <c r="F258" s="246" t="n">
        <f aca="false">F259</f>
        <v>0</v>
      </c>
      <c r="G258" s="247" t="n">
        <f aca="false">G259</f>
        <v>0</v>
      </c>
      <c r="H258" s="248" t="n">
        <f aca="false">H259</f>
        <v>0</v>
      </c>
      <c r="I258" s="249" t="n">
        <f aca="false">I259</f>
        <v>0</v>
      </c>
      <c r="J258" s="250" t="n">
        <f aca="false">J259</f>
        <v>26</v>
      </c>
      <c r="K258" s="251" t="n">
        <f aca="false">K259</f>
        <v>0</v>
      </c>
      <c r="L258" s="252" t="n">
        <f aca="false">L259</f>
        <v>0</v>
      </c>
      <c r="M258" s="247" t="n">
        <f aca="false">M259</f>
        <v>0</v>
      </c>
      <c r="N258" s="258"/>
      <c r="O258" s="253"/>
    </row>
    <row r="259" s="254" customFormat="true" ht="25.9" hidden="false" customHeight="true" outlineLevel="0" collapsed="false">
      <c r="A259" s="245"/>
      <c r="B259" s="255"/>
      <c r="C259" s="100" t="s">
        <v>513</v>
      </c>
      <c r="D259" s="101" t="s">
        <v>566</v>
      </c>
      <c r="E259" s="222" t="n">
        <f aca="false">F259+G259+H259+I259+J259+K259+L259+M259</f>
        <v>26</v>
      </c>
      <c r="F259" s="246" t="n">
        <f aca="false">F260</f>
        <v>0</v>
      </c>
      <c r="G259" s="247" t="n">
        <f aca="false">G260</f>
        <v>0</v>
      </c>
      <c r="H259" s="248" t="n">
        <f aca="false">H260</f>
        <v>0</v>
      </c>
      <c r="I259" s="249" t="n">
        <f aca="false">I260</f>
        <v>0</v>
      </c>
      <c r="J259" s="250" t="n">
        <f aca="false">J260</f>
        <v>26</v>
      </c>
      <c r="K259" s="251" t="n">
        <f aca="false">K260</f>
        <v>0</v>
      </c>
      <c r="L259" s="252" t="n">
        <f aca="false">L260</f>
        <v>0</v>
      </c>
      <c r="M259" s="247" t="n">
        <f aca="false">M260</f>
        <v>0</v>
      </c>
      <c r="N259" s="258"/>
      <c r="O259" s="253"/>
    </row>
    <row r="260" s="254" customFormat="true" ht="12.75" hidden="false" customHeight="false" outlineLevel="0" collapsed="false">
      <c r="A260" s="245"/>
      <c r="B260" s="255"/>
      <c r="C260" s="100" t="s">
        <v>667</v>
      </c>
      <c r="D260" s="101" t="s">
        <v>668</v>
      </c>
      <c r="E260" s="222" t="n">
        <f aca="false">F260+G260+H260+I260+J260+K260+L260+M260</f>
        <v>26</v>
      </c>
      <c r="F260" s="246"/>
      <c r="G260" s="247"/>
      <c r="H260" s="248"/>
      <c r="I260" s="249"/>
      <c r="J260" s="250" t="n">
        <f aca="false">52-26</f>
        <v>26</v>
      </c>
      <c r="K260" s="251"/>
      <c r="L260" s="252"/>
      <c r="M260" s="247"/>
      <c r="N260" s="258"/>
      <c r="O260" s="253"/>
    </row>
    <row r="261" s="254" customFormat="true" ht="25.5" hidden="false" customHeight="false" outlineLevel="0" collapsed="false">
      <c r="A261" s="245"/>
      <c r="B261" s="255" t="s">
        <v>738</v>
      </c>
      <c r="C261" s="100"/>
      <c r="D261" s="101" t="s">
        <v>739</v>
      </c>
      <c r="E261" s="222" t="n">
        <f aca="false">F261+G261+H261+I261+J261+K261+L261+M261</f>
        <v>55.2</v>
      </c>
      <c r="F261" s="246" t="n">
        <f aca="false">F262</f>
        <v>0</v>
      </c>
      <c r="G261" s="247" t="n">
        <f aca="false">G262</f>
        <v>0</v>
      </c>
      <c r="H261" s="248" t="n">
        <f aca="false">H262</f>
        <v>0</v>
      </c>
      <c r="I261" s="249" t="n">
        <f aca="false">I262</f>
        <v>0</v>
      </c>
      <c r="J261" s="250" t="n">
        <f aca="false">J262</f>
        <v>55.2</v>
      </c>
      <c r="K261" s="251" t="n">
        <f aca="false">K262</f>
        <v>0</v>
      </c>
      <c r="L261" s="252" t="n">
        <f aca="false">L262</f>
        <v>0</v>
      </c>
      <c r="M261" s="247" t="n">
        <f aca="false">M262</f>
        <v>0</v>
      </c>
      <c r="N261" s="258"/>
      <c r="O261" s="253"/>
    </row>
    <row r="262" s="254" customFormat="true" ht="26.65" hidden="false" customHeight="true" outlineLevel="0" collapsed="false">
      <c r="A262" s="245"/>
      <c r="B262" s="255"/>
      <c r="C262" s="100" t="s">
        <v>513</v>
      </c>
      <c r="D262" s="101" t="s">
        <v>566</v>
      </c>
      <c r="E262" s="222" t="n">
        <f aca="false">F262+G262+H262+I262+J262+K262+L262+M262</f>
        <v>55.2</v>
      </c>
      <c r="F262" s="246" t="n">
        <f aca="false">F263</f>
        <v>0</v>
      </c>
      <c r="G262" s="247" t="n">
        <f aca="false">G263</f>
        <v>0</v>
      </c>
      <c r="H262" s="248" t="n">
        <f aca="false">H263</f>
        <v>0</v>
      </c>
      <c r="I262" s="249" t="n">
        <f aca="false">I263</f>
        <v>0</v>
      </c>
      <c r="J262" s="250" t="n">
        <f aca="false">J263</f>
        <v>55.2</v>
      </c>
      <c r="K262" s="251" t="n">
        <f aca="false">K263</f>
        <v>0</v>
      </c>
      <c r="L262" s="252" t="n">
        <f aca="false">L263</f>
        <v>0</v>
      </c>
      <c r="M262" s="247" t="n">
        <f aca="false">M263</f>
        <v>0</v>
      </c>
      <c r="N262" s="258"/>
      <c r="O262" s="253"/>
    </row>
    <row r="263" s="254" customFormat="true" ht="12.75" hidden="false" customHeight="false" outlineLevel="0" collapsed="false">
      <c r="A263" s="245"/>
      <c r="B263" s="255"/>
      <c r="C263" s="100" t="s">
        <v>667</v>
      </c>
      <c r="D263" s="101" t="s">
        <v>668</v>
      </c>
      <c r="E263" s="222" t="n">
        <f aca="false">F263+G263+H263+I263+J263+K263+L263+M263</f>
        <v>55.2</v>
      </c>
      <c r="F263" s="246"/>
      <c r="G263" s="247"/>
      <c r="H263" s="248"/>
      <c r="I263" s="249"/>
      <c r="J263" s="250" t="n">
        <f aca="false">-26+7.5+18.4+67.5-12.2</f>
        <v>55.2</v>
      </c>
      <c r="K263" s="251"/>
      <c r="L263" s="252"/>
      <c r="M263" s="247"/>
      <c r="N263" s="258"/>
      <c r="O263" s="253"/>
    </row>
    <row r="264" s="254" customFormat="true" ht="12.75" hidden="false" customHeight="false" outlineLevel="0" collapsed="false">
      <c r="A264" s="245"/>
      <c r="B264" s="255" t="s">
        <v>740</v>
      </c>
      <c r="C264" s="100"/>
      <c r="D264" s="101" t="s">
        <v>741</v>
      </c>
      <c r="E264" s="222" t="n">
        <f aca="false">F264+G264+H264+I264+J264+K264+L264+M264</f>
        <v>588.2</v>
      </c>
      <c r="F264" s="246" t="n">
        <f aca="false">F265</f>
        <v>0</v>
      </c>
      <c r="G264" s="247" t="n">
        <f aca="false">G265</f>
        <v>0</v>
      </c>
      <c r="H264" s="248" t="n">
        <f aca="false">H265</f>
        <v>0</v>
      </c>
      <c r="I264" s="249" t="n">
        <f aca="false">I265</f>
        <v>0</v>
      </c>
      <c r="J264" s="250" t="n">
        <f aca="false">J265</f>
        <v>161.1</v>
      </c>
      <c r="K264" s="251" t="n">
        <f aca="false">K265</f>
        <v>0</v>
      </c>
      <c r="L264" s="252" t="n">
        <f aca="false">L265</f>
        <v>427.1</v>
      </c>
      <c r="M264" s="247" t="n">
        <f aca="false">M265</f>
        <v>0</v>
      </c>
      <c r="N264" s="258"/>
      <c r="O264" s="253"/>
    </row>
    <row r="265" s="254" customFormat="true" ht="27" hidden="false" customHeight="true" outlineLevel="0" collapsed="false">
      <c r="A265" s="245"/>
      <c r="B265" s="255"/>
      <c r="C265" s="100" t="s">
        <v>513</v>
      </c>
      <c r="D265" s="101" t="s">
        <v>566</v>
      </c>
      <c r="E265" s="222" t="n">
        <f aca="false">F265+G265+H265+I265+J265+K265+L265+M265</f>
        <v>588.2</v>
      </c>
      <c r="F265" s="246" t="n">
        <f aca="false">F266</f>
        <v>0</v>
      </c>
      <c r="G265" s="247" t="n">
        <f aca="false">G266</f>
        <v>0</v>
      </c>
      <c r="H265" s="248" t="n">
        <f aca="false">H266</f>
        <v>0</v>
      </c>
      <c r="I265" s="249" t="n">
        <f aca="false">I266</f>
        <v>0</v>
      </c>
      <c r="J265" s="250" t="n">
        <f aca="false">J266</f>
        <v>161.1</v>
      </c>
      <c r="K265" s="251" t="n">
        <f aca="false">K266</f>
        <v>0</v>
      </c>
      <c r="L265" s="252" t="n">
        <f aca="false">L266</f>
        <v>427.1</v>
      </c>
      <c r="M265" s="247" t="n">
        <f aca="false">M266</f>
        <v>0</v>
      </c>
      <c r="N265" s="258"/>
      <c r="O265" s="253"/>
    </row>
    <row r="266" s="254" customFormat="true" ht="12.75" hidden="false" customHeight="false" outlineLevel="0" collapsed="false">
      <c r="A266" s="245"/>
      <c r="B266" s="255"/>
      <c r="C266" s="100" t="s">
        <v>667</v>
      </c>
      <c r="D266" s="101" t="s">
        <v>668</v>
      </c>
      <c r="E266" s="222" t="n">
        <f aca="false">F266+G266+H266+I266+J266+K266+L266+M266</f>
        <v>588.2</v>
      </c>
      <c r="F266" s="246"/>
      <c r="G266" s="247"/>
      <c r="H266" s="248"/>
      <c r="I266" s="249"/>
      <c r="J266" s="250" t="n">
        <f aca="false">93.9+67.2</f>
        <v>161.1</v>
      </c>
      <c r="K266" s="251"/>
      <c r="L266" s="252" t="n">
        <f aca="false">521-93.9</f>
        <v>427.1</v>
      </c>
      <c r="M266" s="247"/>
      <c r="N266" s="258"/>
      <c r="O266" s="253"/>
    </row>
    <row r="267" s="270" customFormat="true" ht="12.75" hidden="false" customHeight="false" outlineLevel="0" collapsed="false">
      <c r="A267" s="260" t="s">
        <v>742</v>
      </c>
      <c r="B267" s="260"/>
      <c r="C267" s="260"/>
      <c r="D267" s="261" t="s">
        <v>743</v>
      </c>
      <c r="E267" s="213" t="n">
        <f aca="false">E268+E309+E373+E384</f>
        <v>11933.42</v>
      </c>
      <c r="F267" s="214" t="n">
        <f aca="false">F268+F309+F373+F384</f>
        <v>-13199.9</v>
      </c>
      <c r="G267" s="215" t="n">
        <f aca="false">G268+G309+G373+G384</f>
        <v>4308.1</v>
      </c>
      <c r="H267" s="216" t="n">
        <f aca="false">H268+H309+H373+H384</f>
        <v>4599.127</v>
      </c>
      <c r="I267" s="217" t="n">
        <f aca="false">I268+I309+I373+I384</f>
        <v>17298.2</v>
      </c>
      <c r="J267" s="218" t="n">
        <f aca="false">J268+J309+J373+J384</f>
        <v>0</v>
      </c>
      <c r="K267" s="219" t="n">
        <f aca="false">K268+K309+K373+K384</f>
        <v>-3507.238</v>
      </c>
      <c r="L267" s="220" t="n">
        <f aca="false">L268+L309+L373+L384</f>
        <v>2435.131</v>
      </c>
      <c r="M267" s="215" t="n">
        <f aca="false">M268+M309+M373+M384</f>
        <v>0</v>
      </c>
      <c r="N267" s="278"/>
      <c r="O267" s="269"/>
    </row>
    <row r="268" s="254" customFormat="true" ht="12.75" hidden="false" customHeight="false" outlineLevel="0" collapsed="false">
      <c r="A268" s="100" t="s">
        <v>744</v>
      </c>
      <c r="B268" s="100"/>
      <c r="C268" s="100"/>
      <c r="D268" s="101" t="s">
        <v>745</v>
      </c>
      <c r="E268" s="222" t="n">
        <f aca="false">E269+E280+E284+E290+E302</f>
        <v>-17812.782</v>
      </c>
      <c r="F268" s="223" t="n">
        <f aca="false">F269+F280+F284+F290+F302</f>
        <v>-17392.8</v>
      </c>
      <c r="G268" s="224" t="n">
        <f aca="false">G269+G280+G284+G290+G302</f>
        <v>3517.4</v>
      </c>
      <c r="H268" s="225" t="n">
        <f aca="false">H269+H280+H284+H290+H302</f>
        <v>2182.5</v>
      </c>
      <c r="I268" s="226" t="n">
        <f aca="false">I269+I280+I284+I290+I302</f>
        <v>0</v>
      </c>
      <c r="J268" s="227" t="n">
        <f aca="false">J269+J280+J284+J290+J302</f>
        <v>0</v>
      </c>
      <c r="K268" s="228" t="n">
        <f aca="false">K269+K280+K284+K290+K302</f>
        <v>-7327.7</v>
      </c>
      <c r="L268" s="229" t="n">
        <f aca="false">L269+L280+L284+L290+L302</f>
        <v>1207.818</v>
      </c>
      <c r="M268" s="224" t="n">
        <f aca="false">M269+M280+M284+M290+M302</f>
        <v>0</v>
      </c>
      <c r="N268" s="258"/>
      <c r="O268" s="253"/>
    </row>
    <row r="269" s="254" customFormat="true" ht="25.5" hidden="false" customHeight="false" outlineLevel="0" collapsed="false">
      <c r="A269" s="100"/>
      <c r="B269" s="100" t="s">
        <v>687</v>
      </c>
      <c r="C269" s="100"/>
      <c r="D269" s="101" t="s">
        <v>688</v>
      </c>
      <c r="E269" s="222" t="n">
        <f aca="false">E270</f>
        <v>2182.5</v>
      </c>
      <c r="F269" s="223" t="n">
        <f aca="false">F270</f>
        <v>0</v>
      </c>
      <c r="G269" s="224" t="n">
        <f aca="false">G270</f>
        <v>0</v>
      </c>
      <c r="H269" s="225" t="n">
        <f aca="false">H270</f>
        <v>2182.5</v>
      </c>
      <c r="I269" s="226" t="n">
        <f aca="false">I270</f>
        <v>0</v>
      </c>
      <c r="J269" s="227" t="n">
        <f aca="false">J270</f>
        <v>0</v>
      </c>
      <c r="K269" s="228" t="n">
        <f aca="false">K270</f>
        <v>0</v>
      </c>
      <c r="L269" s="229" t="n">
        <f aca="false">L270</f>
        <v>0</v>
      </c>
      <c r="M269" s="224" t="n">
        <f aca="false">M270</f>
        <v>0</v>
      </c>
      <c r="N269" s="258"/>
      <c r="O269" s="253"/>
    </row>
    <row r="270" s="254" customFormat="true" ht="12.75" hidden="false" customHeight="false" outlineLevel="0" collapsed="false">
      <c r="A270" s="100"/>
      <c r="B270" s="100" t="s">
        <v>689</v>
      </c>
      <c r="C270" s="100"/>
      <c r="D270" s="101" t="s">
        <v>690</v>
      </c>
      <c r="E270" s="222" t="n">
        <f aca="false">E271+E274+E277</f>
        <v>2182.5</v>
      </c>
      <c r="F270" s="223" t="n">
        <f aca="false">F271+F274+F277</f>
        <v>0</v>
      </c>
      <c r="G270" s="224" t="n">
        <f aca="false">G271+G274+G277</f>
        <v>0</v>
      </c>
      <c r="H270" s="225" t="n">
        <f aca="false">H271+H274+H277</f>
        <v>2182.5</v>
      </c>
      <c r="I270" s="226" t="n">
        <f aca="false">I271+I274+I277</f>
        <v>0</v>
      </c>
      <c r="J270" s="227" t="n">
        <f aca="false">J271+J274+J277</f>
        <v>0</v>
      </c>
      <c r="K270" s="228" t="n">
        <f aca="false">K271+K274+K277</f>
        <v>0</v>
      </c>
      <c r="L270" s="229" t="n">
        <f aca="false">L271+L274+L277</f>
        <v>0</v>
      </c>
      <c r="M270" s="224" t="n">
        <f aca="false">M271+M274+M277</f>
        <v>0</v>
      </c>
      <c r="N270" s="258"/>
      <c r="O270" s="253"/>
    </row>
    <row r="271" s="254" customFormat="true" ht="12.75" hidden="false" customHeight="false" outlineLevel="0" collapsed="false">
      <c r="A271" s="100"/>
      <c r="B271" s="100" t="s">
        <v>746</v>
      </c>
      <c r="C271" s="100"/>
      <c r="D271" s="101" t="s">
        <v>747</v>
      </c>
      <c r="E271" s="222" t="n">
        <f aca="false">E272</f>
        <v>2000</v>
      </c>
      <c r="F271" s="223" t="n">
        <f aca="false">F272</f>
        <v>0</v>
      </c>
      <c r="G271" s="224" t="n">
        <f aca="false">G272</f>
        <v>0</v>
      </c>
      <c r="H271" s="225" t="n">
        <f aca="false">H272</f>
        <v>2000</v>
      </c>
      <c r="I271" s="226" t="n">
        <f aca="false">I272</f>
        <v>0</v>
      </c>
      <c r="J271" s="227" t="n">
        <f aca="false">J272</f>
        <v>0</v>
      </c>
      <c r="K271" s="228" t="n">
        <f aca="false">K272</f>
        <v>0</v>
      </c>
      <c r="L271" s="229" t="n">
        <f aca="false">L272</f>
        <v>0</v>
      </c>
      <c r="M271" s="224" t="n">
        <f aca="false">M272</f>
        <v>0</v>
      </c>
      <c r="N271" s="258"/>
      <c r="O271" s="253"/>
    </row>
    <row r="272" s="254" customFormat="true" ht="12.75" hidden="false" customHeight="false" outlineLevel="0" collapsed="false">
      <c r="A272" s="100"/>
      <c r="B272" s="100"/>
      <c r="C272" s="100" t="s">
        <v>608</v>
      </c>
      <c r="D272" s="101" t="s">
        <v>609</v>
      </c>
      <c r="E272" s="222" t="n">
        <f aca="false">E273</f>
        <v>2000</v>
      </c>
      <c r="F272" s="223" t="n">
        <f aca="false">F273</f>
        <v>0</v>
      </c>
      <c r="G272" s="224" t="n">
        <f aca="false">G273</f>
        <v>0</v>
      </c>
      <c r="H272" s="225" t="n">
        <f aca="false">H273</f>
        <v>2000</v>
      </c>
      <c r="I272" s="226" t="n">
        <f aca="false">I273</f>
        <v>0</v>
      </c>
      <c r="J272" s="227" t="n">
        <f aca="false">J273</f>
        <v>0</v>
      </c>
      <c r="K272" s="228" t="n">
        <f aca="false">K273</f>
        <v>0</v>
      </c>
      <c r="L272" s="229" t="n">
        <f aca="false">L273</f>
        <v>0</v>
      </c>
      <c r="M272" s="224" t="n">
        <f aca="false">M273</f>
        <v>0</v>
      </c>
      <c r="N272" s="258"/>
      <c r="O272" s="253"/>
    </row>
    <row r="273" s="254" customFormat="true" ht="25.5" hidden="false" customHeight="false" outlineLevel="0" collapsed="false">
      <c r="A273" s="100"/>
      <c r="B273" s="100"/>
      <c r="C273" s="100" t="s">
        <v>610</v>
      </c>
      <c r="D273" s="101" t="s">
        <v>611</v>
      </c>
      <c r="E273" s="222" t="n">
        <f aca="false">F273+G273+H273+I273+J273+K273+L273+M273</f>
        <v>2000</v>
      </c>
      <c r="F273" s="223"/>
      <c r="G273" s="224"/>
      <c r="H273" s="225" t="n">
        <v>2000</v>
      </c>
      <c r="I273" s="226"/>
      <c r="J273" s="227"/>
      <c r="K273" s="228"/>
      <c r="L273" s="229"/>
      <c r="M273" s="224"/>
      <c r="N273" s="258"/>
      <c r="O273" s="253"/>
    </row>
    <row r="274" s="254" customFormat="true" ht="25.5" hidden="false" customHeight="false" outlineLevel="0" collapsed="false">
      <c r="A274" s="100"/>
      <c r="B274" s="255" t="s">
        <v>748</v>
      </c>
      <c r="C274" s="100"/>
      <c r="D274" s="101" t="s">
        <v>749</v>
      </c>
      <c r="E274" s="222" t="n">
        <f aca="false">E275</f>
        <v>-1817.5</v>
      </c>
      <c r="F274" s="223" t="n">
        <f aca="false">F275</f>
        <v>0</v>
      </c>
      <c r="G274" s="224" t="n">
        <f aca="false">G275</f>
        <v>0</v>
      </c>
      <c r="H274" s="225" t="n">
        <f aca="false">H275</f>
        <v>-1817.5</v>
      </c>
      <c r="I274" s="226" t="n">
        <f aca="false">I275</f>
        <v>0</v>
      </c>
      <c r="J274" s="227" t="n">
        <f aca="false">J275</f>
        <v>0</v>
      </c>
      <c r="K274" s="228" t="n">
        <f aca="false">K275</f>
        <v>0</v>
      </c>
      <c r="L274" s="229" t="n">
        <f aca="false">L275</f>
        <v>0</v>
      </c>
      <c r="M274" s="224" t="n">
        <f aca="false">M275</f>
        <v>0</v>
      </c>
      <c r="N274" s="258"/>
      <c r="O274" s="253"/>
    </row>
    <row r="275" s="254" customFormat="true" ht="12.75" hidden="false" customHeight="false" outlineLevel="0" collapsed="false">
      <c r="A275" s="100"/>
      <c r="B275" s="255"/>
      <c r="C275" s="100" t="s">
        <v>693</v>
      </c>
      <c r="D275" s="101" t="s">
        <v>609</v>
      </c>
      <c r="E275" s="222" t="n">
        <f aca="false">E276</f>
        <v>-1817.5</v>
      </c>
      <c r="F275" s="223" t="n">
        <f aca="false">F276</f>
        <v>0</v>
      </c>
      <c r="G275" s="224" t="n">
        <f aca="false">G276</f>
        <v>0</v>
      </c>
      <c r="H275" s="225" t="n">
        <f aca="false">H276</f>
        <v>-1817.5</v>
      </c>
      <c r="I275" s="226" t="n">
        <f aca="false">I276</f>
        <v>0</v>
      </c>
      <c r="J275" s="227" t="n">
        <f aca="false">J276</f>
        <v>0</v>
      </c>
      <c r="K275" s="228" t="n">
        <f aca="false">K276</f>
        <v>0</v>
      </c>
      <c r="L275" s="229" t="n">
        <f aca="false">L276</f>
        <v>0</v>
      </c>
      <c r="M275" s="224" t="n">
        <f aca="false">M276</f>
        <v>0</v>
      </c>
      <c r="N275" s="258"/>
      <c r="O275" s="253"/>
    </row>
    <row r="276" s="254" customFormat="true" ht="12.75" hidden="false" customHeight="false" outlineLevel="0" collapsed="false">
      <c r="A276" s="100"/>
      <c r="B276" s="255"/>
      <c r="C276" s="100" t="s">
        <v>681</v>
      </c>
      <c r="D276" s="101" t="s">
        <v>682</v>
      </c>
      <c r="E276" s="222" t="n">
        <f aca="false">F276+G276+H276+I276+J276+K276+L276+M276</f>
        <v>-1817.5</v>
      </c>
      <c r="F276" s="223"/>
      <c r="G276" s="224"/>
      <c r="H276" s="225" t="n">
        <v>-1817.5</v>
      </c>
      <c r="I276" s="226"/>
      <c r="J276" s="227"/>
      <c r="K276" s="228"/>
      <c r="L276" s="229"/>
      <c r="M276" s="224"/>
      <c r="N276" s="258"/>
      <c r="O276" s="253"/>
    </row>
    <row r="277" s="254" customFormat="true" ht="12.75" hidden="false" customHeight="false" outlineLevel="0" collapsed="false">
      <c r="A277" s="100"/>
      <c r="B277" s="100" t="s">
        <v>750</v>
      </c>
      <c r="C277" s="100"/>
      <c r="D277" s="101" t="s">
        <v>751</v>
      </c>
      <c r="E277" s="222" t="n">
        <f aca="false">E278</f>
        <v>2000</v>
      </c>
      <c r="F277" s="223" t="n">
        <f aca="false">F278</f>
        <v>0</v>
      </c>
      <c r="G277" s="224" t="n">
        <f aca="false">G278</f>
        <v>0</v>
      </c>
      <c r="H277" s="225" t="n">
        <f aca="false">H278</f>
        <v>2000</v>
      </c>
      <c r="I277" s="226" t="n">
        <f aca="false">I278</f>
        <v>0</v>
      </c>
      <c r="J277" s="227" t="n">
        <f aca="false">J278</f>
        <v>0</v>
      </c>
      <c r="K277" s="228" t="n">
        <f aca="false">K278</f>
        <v>0</v>
      </c>
      <c r="L277" s="229" t="n">
        <f aca="false">L278</f>
        <v>0</v>
      </c>
      <c r="M277" s="224" t="n">
        <f aca="false">M278</f>
        <v>0</v>
      </c>
      <c r="N277" s="258"/>
      <c r="O277" s="253"/>
    </row>
    <row r="278" s="254" customFormat="true" ht="12.75" hidden="false" customHeight="false" outlineLevel="0" collapsed="false">
      <c r="A278" s="100"/>
      <c r="B278" s="100"/>
      <c r="C278" s="100" t="s">
        <v>608</v>
      </c>
      <c r="D278" s="101" t="s">
        <v>609</v>
      </c>
      <c r="E278" s="222" t="n">
        <f aca="false">E279</f>
        <v>2000</v>
      </c>
      <c r="F278" s="223" t="n">
        <f aca="false">F279</f>
        <v>0</v>
      </c>
      <c r="G278" s="224" t="n">
        <f aca="false">G279</f>
        <v>0</v>
      </c>
      <c r="H278" s="225" t="n">
        <f aca="false">H279</f>
        <v>2000</v>
      </c>
      <c r="I278" s="226" t="n">
        <f aca="false">I279</f>
        <v>0</v>
      </c>
      <c r="J278" s="227" t="n">
        <f aca="false">J279</f>
        <v>0</v>
      </c>
      <c r="K278" s="228" t="n">
        <f aca="false">K279</f>
        <v>0</v>
      </c>
      <c r="L278" s="229" t="n">
        <f aca="false">L279</f>
        <v>0</v>
      </c>
      <c r="M278" s="224" t="n">
        <f aca="false">M279</f>
        <v>0</v>
      </c>
      <c r="N278" s="258"/>
      <c r="O278" s="253"/>
    </row>
    <row r="279" s="254" customFormat="true" ht="25.5" hidden="false" customHeight="false" outlineLevel="0" collapsed="false">
      <c r="A279" s="100"/>
      <c r="B279" s="100"/>
      <c r="C279" s="100" t="s">
        <v>610</v>
      </c>
      <c r="D279" s="101" t="s">
        <v>611</v>
      </c>
      <c r="E279" s="222" t="n">
        <f aca="false">F279+G279+H279+I279+J279+K279+L279+M279</f>
        <v>2000</v>
      </c>
      <c r="F279" s="223"/>
      <c r="G279" s="224"/>
      <c r="H279" s="225" t="n">
        <v>2000</v>
      </c>
      <c r="I279" s="226"/>
      <c r="J279" s="227"/>
      <c r="K279" s="228"/>
      <c r="L279" s="229"/>
      <c r="M279" s="224"/>
      <c r="N279" s="258"/>
      <c r="O279" s="253"/>
    </row>
    <row r="280" s="254" customFormat="true" ht="12.75" hidden="false" customHeight="false" outlineLevel="0" collapsed="false">
      <c r="A280" s="100"/>
      <c r="B280" s="259" t="s">
        <v>752</v>
      </c>
      <c r="C280" s="259"/>
      <c r="D280" s="279" t="s">
        <v>753</v>
      </c>
      <c r="E280" s="222" t="n">
        <f aca="false">F280+G280+H280+I280+J280+K280+L280+M280</f>
        <v>13863.2</v>
      </c>
      <c r="F280" s="246" t="n">
        <f aca="false">F282</f>
        <v>13863.2</v>
      </c>
      <c r="G280" s="247" t="n">
        <f aca="false">G282</f>
        <v>0</v>
      </c>
      <c r="H280" s="248" t="n">
        <f aca="false">H282</f>
        <v>0</v>
      </c>
      <c r="I280" s="249" t="n">
        <f aca="false">I282</f>
        <v>0</v>
      </c>
      <c r="J280" s="250" t="n">
        <f aca="false">J282</f>
        <v>0</v>
      </c>
      <c r="K280" s="251" t="n">
        <f aca="false">K282</f>
        <v>0</v>
      </c>
      <c r="L280" s="252" t="n">
        <f aca="false">L282</f>
        <v>0</v>
      </c>
      <c r="M280" s="247" t="n">
        <f aca="false">M282</f>
        <v>0</v>
      </c>
      <c r="N280" s="253"/>
      <c r="O280" s="253"/>
    </row>
    <row r="281" s="254" customFormat="true" ht="12.75" hidden="false" customHeight="false" outlineLevel="0" collapsed="false">
      <c r="A281" s="100"/>
      <c r="B281" s="100" t="s">
        <v>754</v>
      </c>
      <c r="C281" s="100"/>
      <c r="D281" s="280" t="s">
        <v>755</v>
      </c>
      <c r="E281" s="222" t="n">
        <f aca="false">F281+G281+H281+I281+J281+K281+L281+M281</f>
        <v>13863.2</v>
      </c>
      <c r="F281" s="246" t="n">
        <f aca="false">F282</f>
        <v>13863.2</v>
      </c>
      <c r="G281" s="247" t="n">
        <f aca="false">G282</f>
        <v>0</v>
      </c>
      <c r="H281" s="248" t="n">
        <f aca="false">H282</f>
        <v>0</v>
      </c>
      <c r="I281" s="249" t="n">
        <f aca="false">I282</f>
        <v>0</v>
      </c>
      <c r="J281" s="250" t="n">
        <f aca="false">J282</f>
        <v>0</v>
      </c>
      <c r="K281" s="251" t="n">
        <f aca="false">K282</f>
        <v>0</v>
      </c>
      <c r="L281" s="252" t="n">
        <f aca="false">L282</f>
        <v>0</v>
      </c>
      <c r="M281" s="247" t="n">
        <f aca="false">M282</f>
        <v>0</v>
      </c>
      <c r="N281" s="253"/>
      <c r="O281" s="253"/>
    </row>
    <row r="282" s="254" customFormat="true" ht="26.1" hidden="false" customHeight="true" outlineLevel="0" collapsed="false">
      <c r="A282" s="100"/>
      <c r="B282" s="100"/>
      <c r="C282" s="100" t="s">
        <v>540</v>
      </c>
      <c r="D282" s="280" t="s">
        <v>541</v>
      </c>
      <c r="E282" s="222" t="n">
        <f aca="false">F282+G282+H282+I282+J282+K282+L282+M282</f>
        <v>13863.2</v>
      </c>
      <c r="F282" s="246" t="n">
        <f aca="false">F283</f>
        <v>13863.2</v>
      </c>
      <c r="G282" s="247" t="n">
        <f aca="false">G283</f>
        <v>0</v>
      </c>
      <c r="H282" s="248" t="n">
        <f aca="false">H283</f>
        <v>0</v>
      </c>
      <c r="I282" s="249" t="n">
        <f aca="false">I283</f>
        <v>0</v>
      </c>
      <c r="J282" s="250" t="n">
        <f aca="false">J283</f>
        <v>0</v>
      </c>
      <c r="K282" s="251" t="n">
        <f aca="false">K283</f>
        <v>0</v>
      </c>
      <c r="L282" s="252" t="n">
        <f aca="false">L283</f>
        <v>0</v>
      </c>
      <c r="M282" s="247" t="n">
        <f aca="false">M283</f>
        <v>0</v>
      </c>
      <c r="N282" s="253"/>
      <c r="O282" s="253"/>
    </row>
    <row r="283" s="254" customFormat="true" ht="12.75" hidden="false" customHeight="false" outlineLevel="0" collapsed="false">
      <c r="A283" s="100"/>
      <c r="B283" s="100"/>
      <c r="C283" s="100" t="s">
        <v>756</v>
      </c>
      <c r="D283" s="101" t="s">
        <v>757</v>
      </c>
      <c r="E283" s="222" t="n">
        <f aca="false">F283+G283+H283+I283+J283+K283+L283+M283</f>
        <v>13863.2</v>
      </c>
      <c r="F283" s="246" t="n">
        <v>13863.2</v>
      </c>
      <c r="G283" s="247"/>
      <c r="H283" s="248"/>
      <c r="I283" s="249"/>
      <c r="J283" s="250"/>
      <c r="K283" s="251"/>
      <c r="L283" s="252"/>
      <c r="M283" s="247"/>
      <c r="N283" s="253"/>
      <c r="O283" s="253"/>
    </row>
    <row r="284" s="254" customFormat="true" ht="12.75" hidden="false" customHeight="false" outlineLevel="0" collapsed="false">
      <c r="A284" s="100"/>
      <c r="B284" s="100" t="s">
        <v>758</v>
      </c>
      <c r="C284" s="100"/>
      <c r="D284" s="101" t="s">
        <v>759</v>
      </c>
      <c r="E284" s="222" t="n">
        <f aca="false">E285</f>
        <v>-31256</v>
      </c>
      <c r="F284" s="223" t="n">
        <f aca="false">F285</f>
        <v>-31256</v>
      </c>
      <c r="G284" s="224" t="n">
        <f aca="false">G285</f>
        <v>0</v>
      </c>
      <c r="H284" s="225" t="n">
        <f aca="false">H285</f>
        <v>0</v>
      </c>
      <c r="I284" s="226" t="n">
        <f aca="false">I285</f>
        <v>0</v>
      </c>
      <c r="J284" s="227" t="n">
        <f aca="false">J285</f>
        <v>0</v>
      </c>
      <c r="K284" s="228" t="n">
        <f aca="false">K285</f>
        <v>0</v>
      </c>
      <c r="L284" s="229" t="n">
        <f aca="false">L285</f>
        <v>0</v>
      </c>
      <c r="M284" s="224" t="n">
        <f aca="false">M285</f>
        <v>0</v>
      </c>
      <c r="N284" s="253"/>
      <c r="O284" s="253"/>
    </row>
    <row r="285" s="254" customFormat="true" ht="12.75" hidden="false" customHeight="false" outlineLevel="0" collapsed="false">
      <c r="A285" s="100"/>
      <c r="B285" s="100" t="s">
        <v>760</v>
      </c>
      <c r="C285" s="100"/>
      <c r="D285" s="101" t="s">
        <v>761</v>
      </c>
      <c r="E285" s="222" t="n">
        <f aca="false">E286+E288</f>
        <v>-31256</v>
      </c>
      <c r="F285" s="223" t="n">
        <f aca="false">F286+F288</f>
        <v>-31256</v>
      </c>
      <c r="G285" s="224" t="n">
        <f aca="false">G286+G288</f>
        <v>0</v>
      </c>
      <c r="H285" s="225" t="n">
        <f aca="false">H286+H288</f>
        <v>0</v>
      </c>
      <c r="I285" s="226" t="n">
        <f aca="false">I286+I288</f>
        <v>0</v>
      </c>
      <c r="J285" s="227" t="n">
        <f aca="false">J286+J288</f>
        <v>0</v>
      </c>
      <c r="K285" s="228" t="n">
        <f aca="false">K286+K288</f>
        <v>0</v>
      </c>
      <c r="L285" s="229" t="n">
        <f aca="false">L286+L288</f>
        <v>0</v>
      </c>
      <c r="M285" s="224" t="n">
        <f aca="false">M286+M288</f>
        <v>0</v>
      </c>
      <c r="N285" s="253"/>
      <c r="O285" s="253"/>
    </row>
    <row r="286" s="254" customFormat="true" ht="12.75" hidden="false" customHeight="false" outlineLevel="0" collapsed="false">
      <c r="A286" s="100"/>
      <c r="B286" s="100"/>
      <c r="C286" s="100" t="s">
        <v>525</v>
      </c>
      <c r="D286" s="101" t="s">
        <v>517</v>
      </c>
      <c r="E286" s="222" t="n">
        <f aca="false">E287</f>
        <v>-310</v>
      </c>
      <c r="F286" s="223" t="n">
        <f aca="false">F287</f>
        <v>-310</v>
      </c>
      <c r="G286" s="224" t="n">
        <f aca="false">G287</f>
        <v>0</v>
      </c>
      <c r="H286" s="225" t="n">
        <f aca="false">H287</f>
        <v>0</v>
      </c>
      <c r="I286" s="226" t="n">
        <f aca="false">I287</f>
        <v>0</v>
      </c>
      <c r="J286" s="227" t="n">
        <f aca="false">J287</f>
        <v>0</v>
      </c>
      <c r="K286" s="228" t="n">
        <f aca="false">K287</f>
        <v>0</v>
      </c>
      <c r="L286" s="229" t="n">
        <f aca="false">L287</f>
        <v>0</v>
      </c>
      <c r="M286" s="224" t="n">
        <f aca="false">M287</f>
        <v>0</v>
      </c>
      <c r="N286" s="253"/>
      <c r="O286" s="253"/>
    </row>
    <row r="287" s="254" customFormat="true" ht="12.75" hidden="false" customHeight="false" outlineLevel="0" collapsed="false">
      <c r="A287" s="100"/>
      <c r="B287" s="100"/>
      <c r="C287" s="100" t="s">
        <v>526</v>
      </c>
      <c r="D287" s="101" t="s">
        <v>518</v>
      </c>
      <c r="E287" s="222" t="n">
        <f aca="false">F287+G287+H287+I287+J287+K287+L287+M287</f>
        <v>-310</v>
      </c>
      <c r="F287" s="246" t="n">
        <v>-310</v>
      </c>
      <c r="G287" s="247"/>
      <c r="H287" s="248"/>
      <c r="I287" s="249"/>
      <c r="J287" s="250"/>
      <c r="K287" s="251"/>
      <c r="L287" s="252"/>
      <c r="M287" s="247"/>
      <c r="N287" s="253"/>
      <c r="O287" s="253"/>
    </row>
    <row r="288" s="254" customFormat="true" ht="12.75" hidden="false" customHeight="false" outlineLevel="0" collapsed="false">
      <c r="A288" s="100"/>
      <c r="B288" s="100"/>
      <c r="C288" s="100" t="s">
        <v>762</v>
      </c>
      <c r="D288" s="101" t="s">
        <v>763</v>
      </c>
      <c r="E288" s="222" t="n">
        <f aca="false">E289</f>
        <v>-30946</v>
      </c>
      <c r="F288" s="223" t="n">
        <f aca="false">F289</f>
        <v>-30946</v>
      </c>
      <c r="G288" s="224" t="n">
        <f aca="false">G289</f>
        <v>0</v>
      </c>
      <c r="H288" s="225" t="n">
        <f aca="false">H289</f>
        <v>0</v>
      </c>
      <c r="I288" s="226" t="n">
        <f aca="false">I289</f>
        <v>0</v>
      </c>
      <c r="J288" s="227" t="n">
        <f aca="false">J289</f>
        <v>0</v>
      </c>
      <c r="K288" s="228" t="n">
        <f aca="false">K289</f>
        <v>0</v>
      </c>
      <c r="L288" s="229" t="n">
        <f aca="false">L289</f>
        <v>0</v>
      </c>
      <c r="M288" s="224" t="n">
        <f aca="false">M289</f>
        <v>0</v>
      </c>
      <c r="N288" s="253"/>
      <c r="O288" s="253"/>
    </row>
    <row r="289" s="254" customFormat="true" ht="12.75" hidden="false" customHeight="false" outlineLevel="0" collapsed="false">
      <c r="A289" s="100"/>
      <c r="B289" s="100"/>
      <c r="C289" s="100" t="s">
        <v>764</v>
      </c>
      <c r="D289" s="101" t="s">
        <v>765</v>
      </c>
      <c r="E289" s="222" t="n">
        <f aca="false">F289+G289+H289+I289+J289+K289+L289+M289</f>
        <v>-30946</v>
      </c>
      <c r="F289" s="246" t="n">
        <v>-30946</v>
      </c>
      <c r="G289" s="247"/>
      <c r="H289" s="248"/>
      <c r="I289" s="249"/>
      <c r="J289" s="250"/>
      <c r="K289" s="251"/>
      <c r="L289" s="252"/>
      <c r="M289" s="247"/>
      <c r="N289" s="253"/>
      <c r="O289" s="253"/>
    </row>
    <row r="290" s="254" customFormat="true" ht="12.75" hidden="false" customHeight="false" outlineLevel="0" collapsed="false">
      <c r="A290" s="245"/>
      <c r="B290" s="100" t="s">
        <v>571</v>
      </c>
      <c r="C290" s="100"/>
      <c r="D290" s="101" t="s">
        <v>558</v>
      </c>
      <c r="E290" s="222" t="n">
        <f aca="false">F290+G290+H290+I290+J290+K290+L290+M290</f>
        <v>-6119.882</v>
      </c>
      <c r="F290" s="246" t="n">
        <f aca="false">F291</f>
        <v>0</v>
      </c>
      <c r="G290" s="247" t="n">
        <f aca="false">G291</f>
        <v>0</v>
      </c>
      <c r="H290" s="248" t="n">
        <f aca="false">H291</f>
        <v>0</v>
      </c>
      <c r="I290" s="249" t="n">
        <f aca="false">I291</f>
        <v>0</v>
      </c>
      <c r="J290" s="250" t="n">
        <f aca="false">J291</f>
        <v>0</v>
      </c>
      <c r="K290" s="251" t="n">
        <f aca="false">K291</f>
        <v>-7327.7</v>
      </c>
      <c r="L290" s="252" t="n">
        <f aca="false">L291</f>
        <v>1207.818</v>
      </c>
      <c r="M290" s="247" t="n">
        <f aca="false">M291</f>
        <v>0</v>
      </c>
      <c r="N290" s="258"/>
      <c r="O290" s="253"/>
    </row>
    <row r="291" s="254" customFormat="true" ht="25.5" hidden="false" customHeight="false" outlineLevel="0" collapsed="false">
      <c r="A291" s="245"/>
      <c r="B291" s="100" t="s">
        <v>612</v>
      </c>
      <c r="C291" s="100"/>
      <c r="D291" s="91" t="s">
        <v>613</v>
      </c>
      <c r="E291" s="222" t="n">
        <f aca="false">E292+E294+E297</f>
        <v>-6119.882</v>
      </c>
      <c r="F291" s="223" t="n">
        <f aca="false">F292+F294+F297</f>
        <v>0</v>
      </c>
      <c r="G291" s="224" t="n">
        <f aca="false">G292+G294+G297</f>
        <v>0</v>
      </c>
      <c r="H291" s="225" t="n">
        <f aca="false">H292+H294+H297</f>
        <v>0</v>
      </c>
      <c r="I291" s="226" t="n">
        <f aca="false">I292+I294+I297</f>
        <v>0</v>
      </c>
      <c r="J291" s="227" t="n">
        <f aca="false">J292+J294+J297</f>
        <v>0</v>
      </c>
      <c r="K291" s="228" t="n">
        <f aca="false">K292+K294+K297</f>
        <v>-7327.7</v>
      </c>
      <c r="L291" s="229" t="n">
        <f aca="false">L292+L294+L297</f>
        <v>1207.818</v>
      </c>
      <c r="M291" s="224" t="n">
        <f aca="false">M292+M294+M297</f>
        <v>0</v>
      </c>
      <c r="N291" s="258"/>
      <c r="O291" s="253"/>
    </row>
    <row r="292" s="254" customFormat="true" ht="12.75" hidden="false" customHeight="false" outlineLevel="0" collapsed="false">
      <c r="A292" s="245"/>
      <c r="B292" s="255"/>
      <c r="C292" s="100" t="s">
        <v>525</v>
      </c>
      <c r="D292" s="101" t="s">
        <v>517</v>
      </c>
      <c r="E292" s="222" t="n">
        <f aca="false">E293</f>
        <v>-1877.7</v>
      </c>
      <c r="F292" s="223" t="n">
        <f aca="false">F293</f>
        <v>0</v>
      </c>
      <c r="G292" s="224" t="n">
        <f aca="false">G293</f>
        <v>0</v>
      </c>
      <c r="H292" s="225" t="n">
        <f aca="false">H293</f>
        <v>0</v>
      </c>
      <c r="I292" s="226" t="n">
        <f aca="false">I293</f>
        <v>0</v>
      </c>
      <c r="J292" s="227" t="n">
        <f aca="false">J293</f>
        <v>0</v>
      </c>
      <c r="K292" s="228" t="n">
        <f aca="false">K293</f>
        <v>-1877.7</v>
      </c>
      <c r="L292" s="229" t="n">
        <f aca="false">L293</f>
        <v>0</v>
      </c>
      <c r="M292" s="224" t="n">
        <f aca="false">M293</f>
        <v>0</v>
      </c>
      <c r="N292" s="258"/>
      <c r="O292" s="253"/>
    </row>
    <row r="293" s="254" customFormat="true" ht="12.75" hidden="false" customHeight="false" outlineLevel="0" collapsed="false">
      <c r="A293" s="245"/>
      <c r="B293" s="255"/>
      <c r="C293" s="100" t="s">
        <v>526</v>
      </c>
      <c r="D293" s="101" t="s">
        <v>518</v>
      </c>
      <c r="E293" s="222" t="n">
        <f aca="false">F293+G293+H293+I293+J293+K293+L293+M293</f>
        <v>-1877.7</v>
      </c>
      <c r="F293" s="246"/>
      <c r="G293" s="247"/>
      <c r="H293" s="248"/>
      <c r="I293" s="249"/>
      <c r="J293" s="250"/>
      <c r="K293" s="251" t="n">
        <v>-1877.7</v>
      </c>
      <c r="L293" s="252"/>
      <c r="M293" s="247"/>
      <c r="N293" s="258"/>
      <c r="O293" s="253"/>
    </row>
    <row r="294" s="254" customFormat="true" ht="12.75" hidden="false" customHeight="false" outlineLevel="0" collapsed="false">
      <c r="A294" s="245"/>
      <c r="B294" s="255"/>
      <c r="C294" s="100" t="s">
        <v>693</v>
      </c>
      <c r="D294" s="101" t="s">
        <v>609</v>
      </c>
      <c r="E294" s="222" t="n">
        <f aca="false">E295</f>
        <v>-5450</v>
      </c>
      <c r="F294" s="223" t="n">
        <f aca="false">F295</f>
        <v>0</v>
      </c>
      <c r="G294" s="224" t="n">
        <f aca="false">G295</f>
        <v>0</v>
      </c>
      <c r="H294" s="225" t="n">
        <f aca="false">H295</f>
        <v>0</v>
      </c>
      <c r="I294" s="226" t="n">
        <f aca="false">I295</f>
        <v>0</v>
      </c>
      <c r="J294" s="227" t="n">
        <f aca="false">J295</f>
        <v>0</v>
      </c>
      <c r="K294" s="228" t="n">
        <f aca="false">K295</f>
        <v>-5450</v>
      </c>
      <c r="L294" s="229" t="n">
        <f aca="false">L295</f>
        <v>0</v>
      </c>
      <c r="M294" s="224" t="n">
        <f aca="false">M295</f>
        <v>0</v>
      </c>
      <c r="N294" s="258"/>
      <c r="O294" s="253"/>
    </row>
    <row r="295" s="254" customFormat="true" ht="12.75" hidden="false" customHeight="false" outlineLevel="0" collapsed="false">
      <c r="A295" s="245"/>
      <c r="B295" s="255"/>
      <c r="C295" s="100" t="s">
        <v>681</v>
      </c>
      <c r="D295" s="101" t="s">
        <v>682</v>
      </c>
      <c r="E295" s="222" t="n">
        <f aca="false">E296</f>
        <v>-5450</v>
      </c>
      <c r="F295" s="223" t="n">
        <f aca="false">F296</f>
        <v>0</v>
      </c>
      <c r="G295" s="224" t="n">
        <f aca="false">G296</f>
        <v>0</v>
      </c>
      <c r="H295" s="225" t="n">
        <f aca="false">H296</f>
        <v>0</v>
      </c>
      <c r="I295" s="226" t="n">
        <f aca="false">I296</f>
        <v>0</v>
      </c>
      <c r="J295" s="227" t="n">
        <f aca="false">J296</f>
        <v>0</v>
      </c>
      <c r="K295" s="228" t="n">
        <f aca="false">K296</f>
        <v>-5450</v>
      </c>
      <c r="L295" s="229" t="n">
        <f aca="false">L296</f>
        <v>0</v>
      </c>
      <c r="M295" s="224" t="n">
        <f aca="false">M296</f>
        <v>0</v>
      </c>
      <c r="N295" s="258"/>
      <c r="O295" s="253"/>
    </row>
    <row r="296" s="254" customFormat="true" ht="25.5" hidden="false" customHeight="false" outlineLevel="0" collapsed="false">
      <c r="A296" s="245"/>
      <c r="B296" s="255"/>
      <c r="C296" s="100"/>
      <c r="D296" s="91" t="s">
        <v>749</v>
      </c>
      <c r="E296" s="222" t="n">
        <f aca="false">F296+G296+H296+I296+J296+K296+L296+M296</f>
        <v>-5450</v>
      </c>
      <c r="F296" s="246"/>
      <c r="G296" s="247"/>
      <c r="H296" s="248"/>
      <c r="I296" s="249"/>
      <c r="J296" s="250"/>
      <c r="K296" s="251" t="n">
        <v>-5450</v>
      </c>
      <c r="L296" s="252"/>
      <c r="M296" s="247"/>
      <c r="N296" s="258"/>
      <c r="O296" s="253"/>
    </row>
    <row r="297" s="254" customFormat="true" ht="12.75" hidden="false" customHeight="false" outlineLevel="0" collapsed="false">
      <c r="A297" s="245"/>
      <c r="B297" s="255" t="s">
        <v>766</v>
      </c>
      <c r="C297" s="100"/>
      <c r="D297" s="101" t="s">
        <v>615</v>
      </c>
      <c r="E297" s="222" t="n">
        <f aca="false">F297+G297+H297+I297+J297+K297+L297+M297</f>
        <v>1207.818</v>
      </c>
      <c r="F297" s="246" t="n">
        <f aca="false">F298+F300</f>
        <v>0</v>
      </c>
      <c r="G297" s="247" t="n">
        <f aca="false">G298+G300</f>
        <v>0</v>
      </c>
      <c r="H297" s="248" t="n">
        <f aca="false">H298+H300</f>
        <v>0</v>
      </c>
      <c r="I297" s="249" t="n">
        <f aca="false">I298+I300</f>
        <v>0</v>
      </c>
      <c r="J297" s="250" t="n">
        <f aca="false">J298+J300</f>
        <v>0</v>
      </c>
      <c r="K297" s="251" t="n">
        <f aca="false">K298+K300</f>
        <v>0</v>
      </c>
      <c r="L297" s="252" t="n">
        <f aca="false">L298+L300</f>
        <v>1207.818</v>
      </c>
      <c r="M297" s="247" t="n">
        <f aca="false">M298+M300</f>
        <v>0</v>
      </c>
      <c r="N297" s="258"/>
      <c r="O297" s="253"/>
    </row>
    <row r="298" s="254" customFormat="true" ht="12.75" hidden="false" customHeight="false" outlineLevel="0" collapsed="false">
      <c r="A298" s="245"/>
      <c r="B298" s="255"/>
      <c r="C298" s="100" t="s">
        <v>525</v>
      </c>
      <c r="D298" s="101" t="s">
        <v>517</v>
      </c>
      <c r="E298" s="222" t="n">
        <f aca="false">F298+G298+H298+I298+J298+K298+L298+M298</f>
        <v>1055.815</v>
      </c>
      <c r="F298" s="246" t="n">
        <f aca="false">F299</f>
        <v>0</v>
      </c>
      <c r="G298" s="247" t="n">
        <f aca="false">G299</f>
        <v>0</v>
      </c>
      <c r="H298" s="248" t="n">
        <f aca="false">H299</f>
        <v>0</v>
      </c>
      <c r="I298" s="249" t="n">
        <f aca="false">I299</f>
        <v>0</v>
      </c>
      <c r="J298" s="250" t="n">
        <f aca="false">J299</f>
        <v>0</v>
      </c>
      <c r="K298" s="251" t="n">
        <f aca="false">K299</f>
        <v>0</v>
      </c>
      <c r="L298" s="252" t="n">
        <f aca="false">L299</f>
        <v>1055.815</v>
      </c>
      <c r="M298" s="247" t="n">
        <f aca="false">M299</f>
        <v>0</v>
      </c>
      <c r="N298" s="258"/>
      <c r="O298" s="253"/>
    </row>
    <row r="299" s="254" customFormat="true" ht="12.75" hidden="false" customHeight="false" outlineLevel="0" collapsed="false">
      <c r="A299" s="245"/>
      <c r="B299" s="255"/>
      <c r="C299" s="100" t="s">
        <v>526</v>
      </c>
      <c r="D299" s="101" t="s">
        <v>518</v>
      </c>
      <c r="E299" s="222" t="n">
        <f aca="false">F299+G299+H299+I299+J299+K299+L299+M299</f>
        <v>1055.815</v>
      </c>
      <c r="F299" s="246"/>
      <c r="G299" s="247"/>
      <c r="H299" s="248"/>
      <c r="I299" s="249"/>
      <c r="J299" s="250"/>
      <c r="K299" s="251"/>
      <c r="L299" s="252" t="n">
        <v>1055.815</v>
      </c>
      <c r="M299" s="247"/>
      <c r="N299" s="258"/>
      <c r="O299" s="253"/>
    </row>
    <row r="300" s="254" customFormat="true" ht="26.65" hidden="false" customHeight="true" outlineLevel="0" collapsed="false">
      <c r="A300" s="100"/>
      <c r="B300" s="100"/>
      <c r="C300" s="100" t="s">
        <v>540</v>
      </c>
      <c r="D300" s="280" t="s">
        <v>541</v>
      </c>
      <c r="E300" s="222" t="n">
        <f aca="false">F300+G300+H300+I300+J300+K300+L300+M300</f>
        <v>152.003</v>
      </c>
      <c r="F300" s="246" t="n">
        <f aca="false">F301</f>
        <v>0</v>
      </c>
      <c r="G300" s="247" t="n">
        <f aca="false">G301</f>
        <v>0</v>
      </c>
      <c r="H300" s="248" t="n">
        <f aca="false">H301</f>
        <v>0</v>
      </c>
      <c r="I300" s="249" t="n">
        <f aca="false">I301</f>
        <v>0</v>
      </c>
      <c r="J300" s="250" t="n">
        <f aca="false">J301</f>
        <v>0</v>
      </c>
      <c r="K300" s="251" t="n">
        <f aca="false">K301</f>
        <v>0</v>
      </c>
      <c r="L300" s="252" t="n">
        <f aca="false">L301</f>
        <v>152.003</v>
      </c>
      <c r="M300" s="247" t="n">
        <f aca="false">M301</f>
        <v>0</v>
      </c>
      <c r="N300" s="253"/>
      <c r="O300" s="253"/>
    </row>
    <row r="301" s="254" customFormat="true" ht="12.75" hidden="false" customHeight="false" outlineLevel="0" collapsed="false">
      <c r="A301" s="100"/>
      <c r="B301" s="100"/>
      <c r="C301" s="100" t="s">
        <v>756</v>
      </c>
      <c r="D301" s="101" t="s">
        <v>757</v>
      </c>
      <c r="E301" s="222" t="n">
        <f aca="false">F301+G301+H301+I301+J301+K301+L301+M301</f>
        <v>152.003</v>
      </c>
      <c r="F301" s="246"/>
      <c r="G301" s="247"/>
      <c r="H301" s="248"/>
      <c r="I301" s="249"/>
      <c r="J301" s="250"/>
      <c r="K301" s="251"/>
      <c r="L301" s="252" t="n">
        <v>152.003</v>
      </c>
      <c r="M301" s="247"/>
      <c r="N301" s="253"/>
      <c r="O301" s="253"/>
    </row>
    <row r="302" s="254" customFormat="true" ht="12.75" hidden="false" customHeight="false" outlineLevel="0" collapsed="false">
      <c r="A302" s="100"/>
      <c r="B302" s="100" t="s">
        <v>519</v>
      </c>
      <c r="C302" s="100"/>
      <c r="D302" s="101" t="s">
        <v>520</v>
      </c>
      <c r="E302" s="222" t="n">
        <f aca="false">F302+G302+H302+I302+J302+K302+L302+M302</f>
        <v>3517.4</v>
      </c>
      <c r="F302" s="246" t="n">
        <f aca="false">F303</f>
        <v>0</v>
      </c>
      <c r="G302" s="247" t="n">
        <f aca="false">G303</f>
        <v>3517.4</v>
      </c>
      <c r="H302" s="248" t="n">
        <f aca="false">H303</f>
        <v>0</v>
      </c>
      <c r="I302" s="249" t="n">
        <f aca="false">I303</f>
        <v>0</v>
      </c>
      <c r="J302" s="250" t="n">
        <f aca="false">J303</f>
        <v>0</v>
      </c>
      <c r="K302" s="251" t="n">
        <f aca="false">K303</f>
        <v>0</v>
      </c>
      <c r="L302" s="252" t="n">
        <f aca="false">L303</f>
        <v>0</v>
      </c>
      <c r="M302" s="247" t="n">
        <f aca="false">M303</f>
        <v>0</v>
      </c>
      <c r="N302" s="253"/>
      <c r="O302" s="253"/>
    </row>
    <row r="303" s="254" customFormat="true" ht="12.75" hidden="false" customHeight="false" outlineLevel="0" collapsed="false">
      <c r="A303" s="100"/>
      <c r="B303" s="100" t="s">
        <v>521</v>
      </c>
      <c r="C303" s="100"/>
      <c r="D303" s="101" t="s">
        <v>522</v>
      </c>
      <c r="E303" s="222" t="n">
        <f aca="false">E304</f>
        <v>3517.4</v>
      </c>
      <c r="F303" s="223" t="n">
        <f aca="false">F304</f>
        <v>0</v>
      </c>
      <c r="G303" s="224" t="n">
        <f aca="false">G304</f>
        <v>3517.4</v>
      </c>
      <c r="H303" s="225" t="n">
        <f aca="false">H304</f>
        <v>0</v>
      </c>
      <c r="I303" s="226" t="n">
        <f aca="false">I304</f>
        <v>0</v>
      </c>
      <c r="J303" s="227" t="n">
        <f aca="false">J304</f>
        <v>0</v>
      </c>
      <c r="K303" s="228" t="n">
        <f aca="false">K304</f>
        <v>0</v>
      </c>
      <c r="L303" s="229" t="n">
        <f aca="false">L304</f>
        <v>0</v>
      </c>
      <c r="M303" s="224" t="n">
        <f aca="false">M304</f>
        <v>0</v>
      </c>
      <c r="N303" s="253"/>
      <c r="O303" s="253"/>
    </row>
    <row r="304" s="254" customFormat="true" ht="12.95" hidden="false" customHeight="true" outlineLevel="0" collapsed="false">
      <c r="A304" s="100"/>
      <c r="B304" s="255" t="s">
        <v>767</v>
      </c>
      <c r="C304" s="100"/>
      <c r="D304" s="101" t="s">
        <v>768</v>
      </c>
      <c r="E304" s="222" t="n">
        <f aca="false">E305+E307</f>
        <v>3517.4</v>
      </c>
      <c r="F304" s="223" t="n">
        <f aca="false">F305+F307</f>
        <v>0</v>
      </c>
      <c r="G304" s="224" t="n">
        <f aca="false">G305+G307</f>
        <v>3517.4</v>
      </c>
      <c r="H304" s="225" t="n">
        <f aca="false">H305+H307</f>
        <v>0</v>
      </c>
      <c r="I304" s="226" t="n">
        <f aca="false">I305+I307</f>
        <v>0</v>
      </c>
      <c r="J304" s="227" t="n">
        <f aca="false">J305+J307</f>
        <v>0</v>
      </c>
      <c r="K304" s="228" t="n">
        <f aca="false">K305+K307</f>
        <v>0</v>
      </c>
      <c r="L304" s="229" t="n">
        <f aca="false">L305+L307</f>
        <v>0</v>
      </c>
      <c r="M304" s="224" t="n">
        <f aca="false">M305+M307</f>
        <v>0</v>
      </c>
      <c r="N304" s="253"/>
      <c r="O304" s="253"/>
    </row>
    <row r="305" s="254" customFormat="true" ht="12.75" hidden="false" customHeight="false" outlineLevel="0" collapsed="false">
      <c r="A305" s="100"/>
      <c r="B305" s="255"/>
      <c r="C305" s="100" t="s">
        <v>525</v>
      </c>
      <c r="D305" s="101" t="s">
        <v>517</v>
      </c>
      <c r="E305" s="222" t="n">
        <f aca="false">E306</f>
        <v>-3822.3</v>
      </c>
      <c r="F305" s="223" t="n">
        <f aca="false">F306</f>
        <v>0</v>
      </c>
      <c r="G305" s="224" t="n">
        <f aca="false">G306</f>
        <v>-3822.3</v>
      </c>
      <c r="H305" s="225" t="n">
        <f aca="false">H306</f>
        <v>0</v>
      </c>
      <c r="I305" s="226" t="n">
        <f aca="false">I306</f>
        <v>0</v>
      </c>
      <c r="J305" s="227" t="n">
        <f aca="false">J306</f>
        <v>0</v>
      </c>
      <c r="K305" s="228" t="n">
        <f aca="false">K306</f>
        <v>0</v>
      </c>
      <c r="L305" s="229" t="n">
        <f aca="false">L306</f>
        <v>0</v>
      </c>
      <c r="M305" s="224" t="n">
        <f aca="false">M306</f>
        <v>0</v>
      </c>
      <c r="N305" s="253"/>
      <c r="O305" s="253"/>
    </row>
    <row r="306" s="254" customFormat="true" ht="12.75" hidden="false" customHeight="false" outlineLevel="0" collapsed="false">
      <c r="A306" s="100"/>
      <c r="B306" s="255"/>
      <c r="C306" s="100" t="s">
        <v>526</v>
      </c>
      <c r="D306" s="101" t="s">
        <v>518</v>
      </c>
      <c r="E306" s="222" t="n">
        <f aca="false">F306+G306+H306+I306+J306+K306+L306+M306</f>
        <v>-3822.3</v>
      </c>
      <c r="F306" s="246"/>
      <c r="G306" s="247" t="n">
        <v>-3822.3</v>
      </c>
      <c r="H306" s="248"/>
      <c r="I306" s="249"/>
      <c r="J306" s="250"/>
      <c r="K306" s="251"/>
      <c r="L306" s="252"/>
      <c r="M306" s="247"/>
      <c r="N306" s="253"/>
      <c r="O306" s="253"/>
    </row>
    <row r="307" s="254" customFormat="true" ht="27.2" hidden="false" customHeight="true" outlineLevel="0" collapsed="false">
      <c r="A307" s="100"/>
      <c r="B307" s="255"/>
      <c r="C307" s="100" t="s">
        <v>540</v>
      </c>
      <c r="D307" s="280" t="s">
        <v>541</v>
      </c>
      <c r="E307" s="222" t="n">
        <f aca="false">E308</f>
        <v>7339.7</v>
      </c>
      <c r="F307" s="223" t="n">
        <f aca="false">F308</f>
        <v>0</v>
      </c>
      <c r="G307" s="224" t="n">
        <f aca="false">G308</f>
        <v>7339.7</v>
      </c>
      <c r="H307" s="225" t="n">
        <f aca="false">H308</f>
        <v>0</v>
      </c>
      <c r="I307" s="226" t="n">
        <f aca="false">I308</f>
        <v>0</v>
      </c>
      <c r="J307" s="227" t="n">
        <f aca="false">J308</f>
        <v>0</v>
      </c>
      <c r="K307" s="228" t="n">
        <f aca="false">K308</f>
        <v>0</v>
      </c>
      <c r="L307" s="229" t="n">
        <f aca="false">L308</f>
        <v>0</v>
      </c>
      <c r="M307" s="224" t="n">
        <f aca="false">M308</f>
        <v>0</v>
      </c>
      <c r="N307" s="253"/>
      <c r="O307" s="253"/>
    </row>
    <row r="308" s="254" customFormat="true" ht="12.75" hidden="false" customHeight="false" outlineLevel="0" collapsed="false">
      <c r="A308" s="100"/>
      <c r="B308" s="255"/>
      <c r="C308" s="100" t="s">
        <v>756</v>
      </c>
      <c r="D308" s="101" t="s">
        <v>757</v>
      </c>
      <c r="E308" s="222" t="n">
        <f aca="false">F308+G308+H308+I308+J308+K308+L308+M308</f>
        <v>7339.7</v>
      </c>
      <c r="F308" s="246"/>
      <c r="G308" s="247" t="n">
        <f aca="false">72.2+7267.5</f>
        <v>7339.7</v>
      </c>
      <c r="H308" s="248"/>
      <c r="I308" s="249"/>
      <c r="J308" s="250"/>
      <c r="K308" s="251"/>
      <c r="L308" s="252"/>
      <c r="M308" s="247"/>
      <c r="N308" s="253"/>
      <c r="O308" s="253"/>
    </row>
    <row r="309" s="254" customFormat="true" ht="12.75" hidden="false" customHeight="false" outlineLevel="0" collapsed="false">
      <c r="A309" s="100" t="s">
        <v>769</v>
      </c>
      <c r="B309" s="100"/>
      <c r="C309" s="100"/>
      <c r="D309" s="101" t="s">
        <v>770</v>
      </c>
      <c r="E309" s="222" t="n">
        <f aca="false">E310+E323+E328+E332+E337+E349+E357</f>
        <v>28533.902</v>
      </c>
      <c r="F309" s="223" t="n">
        <f aca="false">F310+F323+F328+F332+F337+F349+F357</f>
        <v>4192.9</v>
      </c>
      <c r="G309" s="224" t="n">
        <f aca="false">G310+G323+G328+G332+G337+G349+G357</f>
        <v>790.7</v>
      </c>
      <c r="H309" s="225" t="n">
        <f aca="false">H310+H323+H328+H332+H337+H349+H357</f>
        <v>2416.627</v>
      </c>
      <c r="I309" s="226" t="n">
        <f aca="false">I310+I323+I328+I332+I337+I349+I357</f>
        <v>16085.9</v>
      </c>
      <c r="J309" s="227" t="n">
        <f aca="false">J310+J323+J328+J332+J337+J349+J357</f>
        <v>0</v>
      </c>
      <c r="K309" s="228" t="n">
        <f aca="false">K310+K323+K328+K332+K337+K349+K357</f>
        <v>3820.462</v>
      </c>
      <c r="L309" s="229" t="n">
        <f aca="false">L310+L323+L328+L332+L337+L349+L357</f>
        <v>1227.313</v>
      </c>
      <c r="M309" s="224" t="n">
        <f aca="false">M310+M323+M328+M332+M337+M349+M357</f>
        <v>0</v>
      </c>
      <c r="N309" s="258"/>
      <c r="O309" s="253"/>
    </row>
    <row r="310" s="254" customFormat="true" ht="25.5" hidden="false" customHeight="false" outlineLevel="0" collapsed="false">
      <c r="A310" s="100"/>
      <c r="B310" s="100" t="s">
        <v>687</v>
      </c>
      <c r="C310" s="100"/>
      <c r="D310" s="101" t="s">
        <v>688</v>
      </c>
      <c r="E310" s="222" t="n">
        <f aca="false">E311</f>
        <v>2416.627</v>
      </c>
      <c r="F310" s="223" t="n">
        <f aca="false">F311</f>
        <v>0</v>
      </c>
      <c r="G310" s="224" t="n">
        <f aca="false">G311</f>
        <v>0</v>
      </c>
      <c r="H310" s="225" t="n">
        <f aca="false">H311</f>
        <v>2416.627</v>
      </c>
      <c r="I310" s="226" t="n">
        <f aca="false">I311</f>
        <v>0</v>
      </c>
      <c r="J310" s="227" t="n">
        <f aca="false">J311</f>
        <v>0</v>
      </c>
      <c r="K310" s="228" t="n">
        <f aca="false">K311</f>
        <v>0</v>
      </c>
      <c r="L310" s="229" t="n">
        <f aca="false">L311</f>
        <v>0</v>
      </c>
      <c r="M310" s="224" t="n">
        <f aca="false">M311</f>
        <v>0</v>
      </c>
      <c r="N310" s="258"/>
      <c r="O310" s="253"/>
    </row>
    <row r="311" s="254" customFormat="true" ht="12.75" hidden="false" customHeight="false" outlineLevel="0" collapsed="false">
      <c r="A311" s="100"/>
      <c r="B311" s="100" t="s">
        <v>689</v>
      </c>
      <c r="C311" s="100"/>
      <c r="D311" s="101" t="s">
        <v>690</v>
      </c>
      <c r="E311" s="222" t="n">
        <f aca="false">E312+E317+E320</f>
        <v>2416.627</v>
      </c>
      <c r="F311" s="223" t="n">
        <f aca="false">F312+F317+F320</f>
        <v>0</v>
      </c>
      <c r="G311" s="224" t="n">
        <f aca="false">G312+G317+G320</f>
        <v>0</v>
      </c>
      <c r="H311" s="225" t="n">
        <f aca="false">H312+H317+H320</f>
        <v>2416.627</v>
      </c>
      <c r="I311" s="226" t="n">
        <f aca="false">I312+I317+I320</f>
        <v>0</v>
      </c>
      <c r="J311" s="227" t="n">
        <f aca="false">J312+J317+J320</f>
        <v>0</v>
      </c>
      <c r="K311" s="228" t="n">
        <f aca="false">K312+K317+K320</f>
        <v>0</v>
      </c>
      <c r="L311" s="229" t="n">
        <f aca="false">L312+L317+L320</f>
        <v>0</v>
      </c>
      <c r="M311" s="224" t="n">
        <f aca="false">M312+M317+M320</f>
        <v>0</v>
      </c>
      <c r="N311" s="258"/>
      <c r="O311" s="253"/>
    </row>
    <row r="312" s="254" customFormat="true" ht="27.2" hidden="false" customHeight="true" outlineLevel="0" collapsed="false">
      <c r="A312" s="100"/>
      <c r="B312" s="100"/>
      <c r="C312" s="100" t="s">
        <v>540</v>
      </c>
      <c r="D312" s="280" t="s">
        <v>541</v>
      </c>
      <c r="E312" s="222" t="n">
        <f aca="false">E313</f>
        <v>1200</v>
      </c>
      <c r="F312" s="223" t="n">
        <f aca="false">F313</f>
        <v>0</v>
      </c>
      <c r="G312" s="224" t="n">
        <f aca="false">G313</f>
        <v>0</v>
      </c>
      <c r="H312" s="225" t="n">
        <f aca="false">H313</f>
        <v>1200</v>
      </c>
      <c r="I312" s="226" t="n">
        <f aca="false">I313</f>
        <v>0</v>
      </c>
      <c r="J312" s="227" t="n">
        <f aca="false">J313</f>
        <v>0</v>
      </c>
      <c r="K312" s="228" t="n">
        <f aca="false">K313</f>
        <v>0</v>
      </c>
      <c r="L312" s="229" t="n">
        <f aca="false">L313</f>
        <v>0</v>
      </c>
      <c r="M312" s="224" t="n">
        <f aca="false">M313</f>
        <v>0</v>
      </c>
      <c r="N312" s="258"/>
      <c r="O312" s="253"/>
    </row>
    <row r="313" s="254" customFormat="true" ht="12.75" hidden="false" customHeight="false" outlineLevel="0" collapsed="false">
      <c r="A313" s="100"/>
      <c r="B313" s="100"/>
      <c r="C313" s="100" t="s">
        <v>771</v>
      </c>
      <c r="D313" s="101" t="s">
        <v>772</v>
      </c>
      <c r="E313" s="222" t="n">
        <f aca="false">E314+E315+E316</f>
        <v>1200</v>
      </c>
      <c r="F313" s="223" t="n">
        <f aca="false">F314+F315+F316</f>
        <v>0</v>
      </c>
      <c r="G313" s="224" t="n">
        <f aca="false">G314+G315+G316</f>
        <v>0</v>
      </c>
      <c r="H313" s="225" t="n">
        <f aca="false">H314+H315+H316</f>
        <v>1200</v>
      </c>
      <c r="I313" s="226" t="n">
        <f aca="false">I314+I315+I316</f>
        <v>0</v>
      </c>
      <c r="J313" s="227" t="n">
        <f aca="false">J314+J315+J316</f>
        <v>0</v>
      </c>
      <c r="K313" s="228" t="n">
        <f aca="false">K314+K315+K316</f>
        <v>0</v>
      </c>
      <c r="L313" s="229" t="n">
        <f aca="false">L314+L315+L316</f>
        <v>0</v>
      </c>
      <c r="M313" s="224" t="n">
        <f aca="false">M314+M315+M316</f>
        <v>0</v>
      </c>
      <c r="N313" s="258"/>
      <c r="O313" s="253"/>
    </row>
    <row r="314" s="254" customFormat="true" ht="12.75" hidden="false" customHeight="false" outlineLevel="0" collapsed="false">
      <c r="A314" s="100"/>
      <c r="B314" s="100" t="s">
        <v>773</v>
      </c>
      <c r="C314" s="100"/>
      <c r="D314" s="101" t="s">
        <v>774</v>
      </c>
      <c r="E314" s="222" t="n">
        <f aca="false">F314+G314+H314+I314+J314+K314+L314+M314</f>
        <v>400</v>
      </c>
      <c r="F314" s="223"/>
      <c r="G314" s="224"/>
      <c r="H314" s="225" t="n">
        <v>400</v>
      </c>
      <c r="I314" s="226"/>
      <c r="J314" s="227"/>
      <c r="K314" s="228"/>
      <c r="L314" s="229"/>
      <c r="M314" s="224"/>
      <c r="N314" s="258"/>
      <c r="O314" s="253"/>
    </row>
    <row r="315" s="254" customFormat="true" ht="12.75" hidden="false" customHeight="false" outlineLevel="0" collapsed="false">
      <c r="A315" s="100"/>
      <c r="B315" s="100" t="s">
        <v>775</v>
      </c>
      <c r="C315" s="100"/>
      <c r="D315" s="101" t="s">
        <v>776</v>
      </c>
      <c r="E315" s="222" t="n">
        <f aca="false">F315+G315+H315+I315+J315+K315+L315+M315</f>
        <v>400</v>
      </c>
      <c r="F315" s="223"/>
      <c r="G315" s="224"/>
      <c r="H315" s="225" t="n">
        <v>400</v>
      </c>
      <c r="I315" s="226"/>
      <c r="J315" s="227"/>
      <c r="K315" s="228"/>
      <c r="L315" s="229"/>
      <c r="M315" s="224"/>
      <c r="N315" s="258"/>
      <c r="O315" s="253"/>
    </row>
    <row r="316" s="254" customFormat="true" ht="12.75" hidden="false" customHeight="false" outlineLevel="0" collapsed="false">
      <c r="A316" s="100"/>
      <c r="B316" s="100" t="s">
        <v>777</v>
      </c>
      <c r="C316" s="100"/>
      <c r="D316" s="101" t="s">
        <v>778</v>
      </c>
      <c r="E316" s="222" t="n">
        <f aca="false">F316+G316+H316+I316+J316+K316+L316+M316</f>
        <v>400</v>
      </c>
      <c r="F316" s="223"/>
      <c r="G316" s="224"/>
      <c r="H316" s="225" t="n">
        <v>400</v>
      </c>
      <c r="I316" s="226"/>
      <c r="J316" s="227"/>
      <c r="K316" s="228"/>
      <c r="L316" s="229"/>
      <c r="M316" s="224"/>
      <c r="N316" s="258"/>
      <c r="O316" s="253"/>
    </row>
    <row r="317" s="254" customFormat="true" ht="26.65" hidden="false" customHeight="true" outlineLevel="0" collapsed="false">
      <c r="A317" s="100"/>
      <c r="B317" s="100"/>
      <c r="C317" s="100" t="s">
        <v>540</v>
      </c>
      <c r="D317" s="280" t="s">
        <v>541</v>
      </c>
      <c r="E317" s="222" t="n">
        <f aca="false">E318</f>
        <v>400</v>
      </c>
      <c r="F317" s="223" t="n">
        <f aca="false">F318</f>
        <v>0</v>
      </c>
      <c r="G317" s="224" t="n">
        <f aca="false">G318</f>
        <v>0</v>
      </c>
      <c r="H317" s="225" t="n">
        <f aca="false">H318</f>
        <v>400</v>
      </c>
      <c r="I317" s="226" t="n">
        <f aca="false">I318</f>
        <v>0</v>
      </c>
      <c r="J317" s="227" t="n">
        <f aca="false">J318</f>
        <v>0</v>
      </c>
      <c r="K317" s="228" t="n">
        <f aca="false">K318</f>
        <v>0</v>
      </c>
      <c r="L317" s="229" t="n">
        <f aca="false">L318</f>
        <v>0</v>
      </c>
      <c r="M317" s="224" t="n">
        <f aca="false">M318</f>
        <v>0</v>
      </c>
      <c r="N317" s="258"/>
      <c r="O317" s="253"/>
    </row>
    <row r="318" s="254" customFormat="true" ht="12.75" hidden="false" customHeight="false" outlineLevel="0" collapsed="false">
      <c r="A318" s="100"/>
      <c r="B318" s="100"/>
      <c r="C318" s="100" t="s">
        <v>756</v>
      </c>
      <c r="D318" s="101" t="s">
        <v>757</v>
      </c>
      <c r="E318" s="222" t="n">
        <f aca="false">E319</f>
        <v>400</v>
      </c>
      <c r="F318" s="223" t="n">
        <f aca="false">F319</f>
        <v>0</v>
      </c>
      <c r="G318" s="224" t="n">
        <f aca="false">G319</f>
        <v>0</v>
      </c>
      <c r="H318" s="225" t="n">
        <f aca="false">H319</f>
        <v>400</v>
      </c>
      <c r="I318" s="226" t="n">
        <f aca="false">I319</f>
        <v>0</v>
      </c>
      <c r="J318" s="227" t="n">
        <f aca="false">J319</f>
        <v>0</v>
      </c>
      <c r="K318" s="228" t="n">
        <f aca="false">K319</f>
        <v>0</v>
      </c>
      <c r="L318" s="229" t="n">
        <f aca="false">L319</f>
        <v>0</v>
      </c>
      <c r="M318" s="224" t="n">
        <f aca="false">M319</f>
        <v>0</v>
      </c>
      <c r="N318" s="258"/>
      <c r="O318" s="253"/>
    </row>
    <row r="319" s="254" customFormat="true" ht="12.75" hidden="false" customHeight="false" outlineLevel="0" collapsed="false">
      <c r="A319" s="100"/>
      <c r="B319" s="100" t="s">
        <v>779</v>
      </c>
      <c r="C319" s="100"/>
      <c r="D319" s="101" t="s">
        <v>780</v>
      </c>
      <c r="E319" s="222" t="n">
        <f aca="false">F319+G319+H319+I319+J319+K319+L319+M319</f>
        <v>400</v>
      </c>
      <c r="F319" s="223"/>
      <c r="G319" s="224"/>
      <c r="H319" s="225" t="n">
        <v>400</v>
      </c>
      <c r="I319" s="226"/>
      <c r="J319" s="227"/>
      <c r="K319" s="228"/>
      <c r="L319" s="229"/>
      <c r="M319" s="224"/>
      <c r="N319" s="258"/>
      <c r="O319" s="253"/>
    </row>
    <row r="320" s="254" customFormat="true" ht="12.75" hidden="false" customHeight="false" outlineLevel="0" collapsed="false">
      <c r="A320" s="100"/>
      <c r="B320" s="100"/>
      <c r="C320" s="100" t="s">
        <v>608</v>
      </c>
      <c r="D320" s="101" t="s">
        <v>609</v>
      </c>
      <c r="E320" s="222" t="n">
        <f aca="false">E321</f>
        <v>816.627</v>
      </c>
      <c r="F320" s="223" t="n">
        <f aca="false">F321</f>
        <v>0</v>
      </c>
      <c r="G320" s="224" t="n">
        <f aca="false">G321</f>
        <v>0</v>
      </c>
      <c r="H320" s="225" t="n">
        <f aca="false">H321</f>
        <v>816.627</v>
      </c>
      <c r="I320" s="226" t="n">
        <f aca="false">I321</f>
        <v>0</v>
      </c>
      <c r="J320" s="227" t="n">
        <f aca="false">J321</f>
        <v>0</v>
      </c>
      <c r="K320" s="228" t="n">
        <f aca="false">K321</f>
        <v>0</v>
      </c>
      <c r="L320" s="229" t="n">
        <f aca="false">L321</f>
        <v>0</v>
      </c>
      <c r="M320" s="224" t="n">
        <f aca="false">M321</f>
        <v>0</v>
      </c>
      <c r="N320" s="258"/>
      <c r="O320" s="253"/>
    </row>
    <row r="321" s="254" customFormat="true" ht="25.5" hidden="false" customHeight="false" outlineLevel="0" collapsed="false">
      <c r="A321" s="100"/>
      <c r="B321" s="100"/>
      <c r="C321" s="100" t="s">
        <v>610</v>
      </c>
      <c r="D321" s="101" t="s">
        <v>611</v>
      </c>
      <c r="E321" s="222" t="n">
        <f aca="false">E322</f>
        <v>816.627</v>
      </c>
      <c r="F321" s="223" t="n">
        <f aca="false">F322</f>
        <v>0</v>
      </c>
      <c r="G321" s="224" t="n">
        <f aca="false">G322</f>
        <v>0</v>
      </c>
      <c r="H321" s="225" t="n">
        <f aca="false">H322</f>
        <v>816.627</v>
      </c>
      <c r="I321" s="226" t="n">
        <f aca="false">I322</f>
        <v>0</v>
      </c>
      <c r="J321" s="227" t="n">
        <f aca="false">J322</f>
        <v>0</v>
      </c>
      <c r="K321" s="228" t="n">
        <f aca="false">K322</f>
        <v>0</v>
      </c>
      <c r="L321" s="229" t="n">
        <f aca="false">L322</f>
        <v>0</v>
      </c>
      <c r="M321" s="224" t="n">
        <f aca="false">M322</f>
        <v>0</v>
      </c>
      <c r="N321" s="258"/>
      <c r="O321" s="253"/>
    </row>
    <row r="322" s="254" customFormat="true" ht="12.75" hidden="false" customHeight="false" outlineLevel="0" collapsed="false">
      <c r="A322" s="100"/>
      <c r="B322" s="100" t="s">
        <v>781</v>
      </c>
      <c r="C322" s="100"/>
      <c r="D322" s="101" t="s">
        <v>782</v>
      </c>
      <c r="E322" s="222" t="n">
        <f aca="false">F322+G322+H322+I322+J322+K322+L322+M322</f>
        <v>816.627</v>
      </c>
      <c r="F322" s="223"/>
      <c r="G322" s="224"/>
      <c r="H322" s="225" t="n">
        <v>816.627</v>
      </c>
      <c r="I322" s="226"/>
      <c r="J322" s="227"/>
      <c r="K322" s="228"/>
      <c r="L322" s="229"/>
      <c r="M322" s="224"/>
      <c r="N322" s="258"/>
      <c r="O322" s="253"/>
    </row>
    <row r="323" s="254" customFormat="true" ht="12.75" hidden="false" customHeight="false" outlineLevel="0" collapsed="false">
      <c r="A323" s="100"/>
      <c r="B323" s="100" t="s">
        <v>783</v>
      </c>
      <c r="C323" s="100"/>
      <c r="D323" s="101" t="s">
        <v>784</v>
      </c>
      <c r="E323" s="222" t="n">
        <f aca="false">E324</f>
        <v>809.1</v>
      </c>
      <c r="F323" s="223" t="n">
        <f aca="false">F324</f>
        <v>809.1</v>
      </c>
      <c r="G323" s="224" t="n">
        <f aca="false">G324</f>
        <v>0</v>
      </c>
      <c r="H323" s="225" t="n">
        <f aca="false">H324</f>
        <v>0</v>
      </c>
      <c r="I323" s="226" t="n">
        <f aca="false">I324</f>
        <v>0</v>
      </c>
      <c r="J323" s="227" t="n">
        <f aca="false">J324</f>
        <v>0</v>
      </c>
      <c r="K323" s="228" t="n">
        <f aca="false">K324</f>
        <v>0</v>
      </c>
      <c r="L323" s="229" t="n">
        <f aca="false">L324</f>
        <v>0</v>
      </c>
      <c r="M323" s="224" t="n">
        <f aca="false">M324</f>
        <v>0</v>
      </c>
      <c r="N323" s="253"/>
      <c r="O323" s="253"/>
    </row>
    <row r="324" s="254" customFormat="true" ht="12.75" hidden="false" customHeight="false" outlineLevel="0" collapsed="false">
      <c r="A324" s="100"/>
      <c r="B324" s="100" t="s">
        <v>785</v>
      </c>
      <c r="C324" s="100"/>
      <c r="D324" s="101" t="s">
        <v>786</v>
      </c>
      <c r="E324" s="222" t="n">
        <f aca="false">E325</f>
        <v>809.1</v>
      </c>
      <c r="F324" s="223" t="n">
        <f aca="false">F325</f>
        <v>809.1</v>
      </c>
      <c r="G324" s="224" t="n">
        <f aca="false">G325</f>
        <v>0</v>
      </c>
      <c r="H324" s="225" t="n">
        <f aca="false">H325</f>
        <v>0</v>
      </c>
      <c r="I324" s="226" t="n">
        <f aca="false">I325</f>
        <v>0</v>
      </c>
      <c r="J324" s="227" t="n">
        <f aca="false">J325</f>
        <v>0</v>
      </c>
      <c r="K324" s="228" t="n">
        <f aca="false">K325</f>
        <v>0</v>
      </c>
      <c r="L324" s="229" t="n">
        <f aca="false">L325</f>
        <v>0</v>
      </c>
      <c r="M324" s="224" t="n">
        <f aca="false">M325</f>
        <v>0</v>
      </c>
      <c r="N324" s="253"/>
      <c r="O324" s="253"/>
    </row>
    <row r="325" s="254" customFormat="true" ht="25.15" hidden="false" customHeight="true" outlineLevel="0" collapsed="false">
      <c r="A325" s="100"/>
      <c r="B325" s="100"/>
      <c r="C325" s="100" t="s">
        <v>540</v>
      </c>
      <c r="D325" s="280" t="s">
        <v>541</v>
      </c>
      <c r="E325" s="222" t="n">
        <f aca="false">E326+E327</f>
        <v>809.1</v>
      </c>
      <c r="F325" s="223" t="n">
        <f aca="false">F326+F327</f>
        <v>809.1</v>
      </c>
      <c r="G325" s="224" t="n">
        <f aca="false">G326+G327</f>
        <v>0</v>
      </c>
      <c r="H325" s="225" t="n">
        <f aca="false">H326+H327</f>
        <v>0</v>
      </c>
      <c r="I325" s="226" t="n">
        <f aca="false">I326+I327</f>
        <v>0</v>
      </c>
      <c r="J325" s="227" t="n">
        <f aca="false">J326+J327</f>
        <v>0</v>
      </c>
      <c r="K325" s="228" t="n">
        <f aca="false">K326+K327</f>
        <v>0</v>
      </c>
      <c r="L325" s="229" t="n">
        <f aca="false">L326+L327</f>
        <v>0</v>
      </c>
      <c r="M325" s="224" t="n">
        <f aca="false">M326+M327</f>
        <v>0</v>
      </c>
      <c r="N325" s="253"/>
      <c r="O325" s="253"/>
    </row>
    <row r="326" s="254" customFormat="true" ht="12.75" hidden="false" customHeight="false" outlineLevel="0" collapsed="false">
      <c r="A326" s="100"/>
      <c r="B326" s="100"/>
      <c r="C326" s="100" t="s">
        <v>756</v>
      </c>
      <c r="D326" s="101" t="s">
        <v>757</v>
      </c>
      <c r="E326" s="222" t="n">
        <f aca="false">F326+G326+H326+I326+J326+K326+L326+M326</f>
        <v>509.1</v>
      </c>
      <c r="F326" s="246" t="n">
        <v>509.1</v>
      </c>
      <c r="G326" s="247"/>
      <c r="H326" s="248"/>
      <c r="I326" s="249"/>
      <c r="J326" s="250"/>
      <c r="K326" s="251"/>
      <c r="L326" s="252"/>
      <c r="M326" s="247"/>
      <c r="N326" s="253"/>
      <c r="O326" s="253"/>
    </row>
    <row r="327" s="254" customFormat="true" ht="12.75" hidden="false" customHeight="false" outlineLevel="0" collapsed="false">
      <c r="A327" s="100"/>
      <c r="B327" s="100"/>
      <c r="C327" s="100" t="s">
        <v>771</v>
      </c>
      <c r="D327" s="101" t="s">
        <v>787</v>
      </c>
      <c r="E327" s="222" t="n">
        <f aca="false">F327+G327+H327+I327+J327+K327+L327+M327</f>
        <v>300</v>
      </c>
      <c r="F327" s="246" t="n">
        <v>300</v>
      </c>
      <c r="G327" s="247"/>
      <c r="H327" s="248"/>
      <c r="I327" s="249"/>
      <c r="J327" s="250"/>
      <c r="K327" s="251"/>
      <c r="L327" s="252"/>
      <c r="M327" s="247"/>
      <c r="N327" s="253"/>
      <c r="O327" s="253"/>
    </row>
    <row r="328" s="254" customFormat="true" ht="12.75" hidden="false" customHeight="false" outlineLevel="0" collapsed="false">
      <c r="A328" s="100"/>
      <c r="B328" s="100" t="s">
        <v>788</v>
      </c>
      <c r="C328" s="100"/>
      <c r="D328" s="101" t="s">
        <v>789</v>
      </c>
      <c r="E328" s="222" t="n">
        <f aca="false">E329</f>
        <v>3383.8</v>
      </c>
      <c r="F328" s="223" t="n">
        <f aca="false">F329</f>
        <v>3383.8</v>
      </c>
      <c r="G328" s="224" t="n">
        <f aca="false">G329</f>
        <v>0</v>
      </c>
      <c r="H328" s="225" t="n">
        <f aca="false">H329</f>
        <v>0</v>
      </c>
      <c r="I328" s="226" t="n">
        <f aca="false">I329</f>
        <v>0</v>
      </c>
      <c r="J328" s="227" t="n">
        <f aca="false">J329</f>
        <v>0</v>
      </c>
      <c r="K328" s="228" t="n">
        <f aca="false">K329</f>
        <v>0</v>
      </c>
      <c r="L328" s="229" t="n">
        <f aca="false">L329</f>
        <v>0</v>
      </c>
      <c r="M328" s="224" t="n">
        <f aca="false">M329</f>
        <v>0</v>
      </c>
      <c r="N328" s="253"/>
      <c r="O328" s="253"/>
    </row>
    <row r="329" s="254" customFormat="true" ht="38.25" hidden="false" customHeight="false" outlineLevel="0" collapsed="false">
      <c r="A329" s="100"/>
      <c r="B329" s="100" t="s">
        <v>790</v>
      </c>
      <c r="C329" s="100"/>
      <c r="D329" s="101" t="s">
        <v>791</v>
      </c>
      <c r="E329" s="222" t="n">
        <f aca="false">E330</f>
        <v>3383.8</v>
      </c>
      <c r="F329" s="223" t="n">
        <f aca="false">F330</f>
        <v>3383.8</v>
      </c>
      <c r="G329" s="224" t="n">
        <f aca="false">G330</f>
        <v>0</v>
      </c>
      <c r="H329" s="225" t="n">
        <f aca="false">H330</f>
        <v>0</v>
      </c>
      <c r="I329" s="226" t="n">
        <f aca="false">I330</f>
        <v>0</v>
      </c>
      <c r="J329" s="227" t="n">
        <f aca="false">J330</f>
        <v>0</v>
      </c>
      <c r="K329" s="228" t="n">
        <f aca="false">K330</f>
        <v>0</v>
      </c>
      <c r="L329" s="229" t="n">
        <f aca="false">L330</f>
        <v>0</v>
      </c>
      <c r="M329" s="224" t="n">
        <f aca="false">M330</f>
        <v>0</v>
      </c>
      <c r="N329" s="253"/>
      <c r="O329" s="253"/>
    </row>
    <row r="330" s="254" customFormat="true" ht="26.1" hidden="false" customHeight="true" outlineLevel="0" collapsed="false">
      <c r="A330" s="100"/>
      <c r="B330" s="100"/>
      <c r="C330" s="100" t="s">
        <v>540</v>
      </c>
      <c r="D330" s="280" t="s">
        <v>541</v>
      </c>
      <c r="E330" s="222" t="n">
        <f aca="false">E331</f>
        <v>3383.8</v>
      </c>
      <c r="F330" s="223" t="n">
        <f aca="false">F331</f>
        <v>3383.8</v>
      </c>
      <c r="G330" s="224" t="n">
        <f aca="false">G331</f>
        <v>0</v>
      </c>
      <c r="H330" s="225" t="n">
        <f aca="false">H331</f>
        <v>0</v>
      </c>
      <c r="I330" s="226" t="n">
        <f aca="false">I331</f>
        <v>0</v>
      </c>
      <c r="J330" s="227" t="n">
        <f aca="false">J331</f>
        <v>0</v>
      </c>
      <c r="K330" s="228" t="n">
        <f aca="false">K331</f>
        <v>0</v>
      </c>
      <c r="L330" s="229" t="n">
        <f aca="false">L331</f>
        <v>0</v>
      </c>
      <c r="M330" s="224" t="n">
        <f aca="false">M331</f>
        <v>0</v>
      </c>
      <c r="N330" s="253"/>
      <c r="O330" s="253"/>
    </row>
    <row r="331" s="254" customFormat="true" ht="12.75" hidden="false" customHeight="false" outlineLevel="0" collapsed="false">
      <c r="A331" s="100"/>
      <c r="B331" s="100"/>
      <c r="C331" s="100" t="s">
        <v>771</v>
      </c>
      <c r="D331" s="101" t="s">
        <v>787</v>
      </c>
      <c r="E331" s="222" t="n">
        <f aca="false">F331+G331+H331+I331+J331+K331+L331+M331</f>
        <v>3383.8</v>
      </c>
      <c r="F331" s="246" t="n">
        <v>3383.8</v>
      </c>
      <c r="G331" s="247"/>
      <c r="H331" s="248"/>
      <c r="I331" s="249"/>
      <c r="J331" s="250"/>
      <c r="K331" s="251"/>
      <c r="L331" s="252"/>
      <c r="M331" s="247"/>
      <c r="N331" s="253"/>
      <c r="O331" s="253"/>
    </row>
    <row r="332" s="254" customFormat="true" ht="12.75" hidden="false" customHeight="false" outlineLevel="0" collapsed="false">
      <c r="A332" s="100"/>
      <c r="B332" s="100" t="s">
        <v>792</v>
      </c>
      <c r="C332" s="100"/>
      <c r="D332" s="101" t="s">
        <v>568</v>
      </c>
      <c r="E332" s="222" t="n">
        <f aca="false">F332+G332+H332+I332+J332+K332+L332+M332</f>
        <v>-3935.3</v>
      </c>
      <c r="F332" s="246" t="n">
        <f aca="false">F333</f>
        <v>0</v>
      </c>
      <c r="G332" s="247" t="n">
        <f aca="false">G333</f>
        <v>0</v>
      </c>
      <c r="H332" s="248" t="n">
        <f aca="false">H333</f>
        <v>0</v>
      </c>
      <c r="I332" s="249" t="n">
        <f aca="false">I333</f>
        <v>-3935.3</v>
      </c>
      <c r="J332" s="250" t="n">
        <f aca="false">J333</f>
        <v>0</v>
      </c>
      <c r="K332" s="251" t="n">
        <f aca="false">K333</f>
        <v>0</v>
      </c>
      <c r="L332" s="252" t="n">
        <f aca="false">L333</f>
        <v>0</v>
      </c>
      <c r="M332" s="247" t="n">
        <f aca="false">M333</f>
        <v>0</v>
      </c>
      <c r="N332" s="253"/>
      <c r="O332" s="253"/>
    </row>
    <row r="333" s="254" customFormat="true" ht="12.75" hidden="false" customHeight="false" outlineLevel="0" collapsed="false">
      <c r="A333" s="100"/>
      <c r="B333" s="100" t="s">
        <v>793</v>
      </c>
      <c r="C333" s="100"/>
      <c r="D333" s="101" t="s">
        <v>794</v>
      </c>
      <c r="E333" s="222" t="n">
        <f aca="false">F333+G333+H333+I333+J333+K333+L333+M333</f>
        <v>-3935.3</v>
      </c>
      <c r="F333" s="246" t="n">
        <f aca="false">F334</f>
        <v>0</v>
      </c>
      <c r="G333" s="247" t="n">
        <f aca="false">G334</f>
        <v>0</v>
      </c>
      <c r="H333" s="248" t="n">
        <f aca="false">H334</f>
        <v>0</v>
      </c>
      <c r="I333" s="249" t="n">
        <f aca="false">I334</f>
        <v>-3935.3</v>
      </c>
      <c r="J333" s="250" t="n">
        <f aca="false">J334</f>
        <v>0</v>
      </c>
      <c r="K333" s="251" t="n">
        <f aca="false">K334</f>
        <v>0</v>
      </c>
      <c r="L333" s="252" t="n">
        <f aca="false">L334</f>
        <v>0</v>
      </c>
      <c r="M333" s="247" t="n">
        <f aca="false">M334</f>
        <v>0</v>
      </c>
      <c r="N333" s="253"/>
      <c r="O333" s="253"/>
    </row>
    <row r="334" s="254" customFormat="true" ht="26.1" hidden="false" customHeight="true" outlineLevel="0" collapsed="false">
      <c r="A334" s="100"/>
      <c r="B334" s="100"/>
      <c r="C334" s="100" t="s">
        <v>540</v>
      </c>
      <c r="D334" s="101" t="s">
        <v>541</v>
      </c>
      <c r="E334" s="222" t="n">
        <f aca="false">F334+G334+H334+I334+J334+K334+L334+M334</f>
        <v>-3935.3</v>
      </c>
      <c r="F334" s="246" t="n">
        <f aca="false">F335+F336</f>
        <v>0</v>
      </c>
      <c r="G334" s="247" t="n">
        <f aca="false">G335+G336</f>
        <v>0</v>
      </c>
      <c r="H334" s="248" t="n">
        <f aca="false">H335+H336</f>
        <v>0</v>
      </c>
      <c r="I334" s="249" t="n">
        <f aca="false">I335+I336</f>
        <v>-3935.3</v>
      </c>
      <c r="J334" s="250" t="n">
        <f aca="false">J335+J336</f>
        <v>0</v>
      </c>
      <c r="K334" s="251" t="n">
        <f aca="false">K335+K336</f>
        <v>0</v>
      </c>
      <c r="L334" s="252" t="n">
        <f aca="false">L335+L336</f>
        <v>0</v>
      </c>
      <c r="M334" s="247" t="n">
        <f aca="false">M335+M336</f>
        <v>0</v>
      </c>
      <c r="N334" s="253"/>
      <c r="O334" s="253"/>
    </row>
    <row r="335" s="254" customFormat="true" ht="12.75" hidden="false" customHeight="false" outlineLevel="0" collapsed="false">
      <c r="A335" s="100"/>
      <c r="B335" s="100"/>
      <c r="C335" s="100" t="s">
        <v>756</v>
      </c>
      <c r="D335" s="101" t="s">
        <v>757</v>
      </c>
      <c r="E335" s="222" t="n">
        <f aca="false">F335+G335+H335+I335+J335+K335+L335+M335</f>
        <v>-953.094</v>
      </c>
      <c r="F335" s="246"/>
      <c r="G335" s="247"/>
      <c r="H335" s="248"/>
      <c r="I335" s="249" t="n">
        <v>-953.094</v>
      </c>
      <c r="J335" s="250"/>
      <c r="K335" s="251"/>
      <c r="L335" s="252"/>
      <c r="M335" s="247"/>
      <c r="N335" s="253"/>
      <c r="O335" s="253"/>
    </row>
    <row r="336" s="254" customFormat="true" ht="12.75" hidden="false" customHeight="false" outlineLevel="0" collapsed="false">
      <c r="A336" s="100"/>
      <c r="B336" s="100"/>
      <c r="C336" s="100" t="s">
        <v>771</v>
      </c>
      <c r="D336" s="101" t="s">
        <v>787</v>
      </c>
      <c r="E336" s="222" t="n">
        <f aca="false">F336+G336+H336+I336+J336+K336+L336+M336</f>
        <v>-2982.206</v>
      </c>
      <c r="F336" s="246"/>
      <c r="G336" s="247"/>
      <c r="H336" s="248"/>
      <c r="I336" s="249" t="n">
        <v>-2982.206</v>
      </c>
      <c r="J336" s="250"/>
      <c r="K336" s="251"/>
      <c r="L336" s="252"/>
      <c r="M336" s="247"/>
      <c r="N336" s="253"/>
      <c r="O336" s="253"/>
    </row>
    <row r="337" s="254" customFormat="true" ht="12.75" hidden="false" customHeight="false" outlineLevel="0" collapsed="false">
      <c r="A337" s="245"/>
      <c r="B337" s="100" t="s">
        <v>571</v>
      </c>
      <c r="C337" s="100"/>
      <c r="D337" s="101" t="s">
        <v>558</v>
      </c>
      <c r="E337" s="222" t="n">
        <f aca="false">F337+G337+H337+I337+J337+K337+L337+M337</f>
        <v>16158.275</v>
      </c>
      <c r="F337" s="246" t="n">
        <f aca="false">F338+F345</f>
        <v>0</v>
      </c>
      <c r="G337" s="247" t="n">
        <f aca="false">G338+G345</f>
        <v>0</v>
      </c>
      <c r="H337" s="248" t="n">
        <f aca="false">H338+H345</f>
        <v>0</v>
      </c>
      <c r="I337" s="249" t="n">
        <f aca="false">I338+I345</f>
        <v>11110.5</v>
      </c>
      <c r="J337" s="250" t="n">
        <f aca="false">J338+J345</f>
        <v>0</v>
      </c>
      <c r="K337" s="251" t="n">
        <f aca="false">K338+K345</f>
        <v>3820.462</v>
      </c>
      <c r="L337" s="252" t="n">
        <f aca="false">L338+L345</f>
        <v>1227.313</v>
      </c>
      <c r="M337" s="247" t="n">
        <f aca="false">M338+M345</f>
        <v>0</v>
      </c>
      <c r="N337" s="258"/>
      <c r="O337" s="253"/>
    </row>
    <row r="338" s="254" customFormat="true" ht="25.5" hidden="false" customHeight="false" outlineLevel="0" collapsed="false">
      <c r="A338" s="245"/>
      <c r="B338" s="100" t="s">
        <v>612</v>
      </c>
      <c r="C338" s="100"/>
      <c r="D338" s="91" t="s">
        <v>613</v>
      </c>
      <c r="E338" s="222" t="n">
        <f aca="false">F338+G338+H338+I338+J338+K338+L338+M338</f>
        <v>5047.775</v>
      </c>
      <c r="F338" s="246" t="n">
        <f aca="false">F339</f>
        <v>0</v>
      </c>
      <c r="G338" s="247" t="n">
        <f aca="false">G339</f>
        <v>0</v>
      </c>
      <c r="H338" s="248" t="n">
        <f aca="false">H339</f>
        <v>0</v>
      </c>
      <c r="I338" s="249" t="n">
        <f aca="false">I339</f>
        <v>0</v>
      </c>
      <c r="J338" s="250" t="n">
        <f aca="false">J339</f>
        <v>0</v>
      </c>
      <c r="K338" s="251" t="n">
        <f aca="false">K339</f>
        <v>3820.462</v>
      </c>
      <c r="L338" s="252" t="n">
        <f aca="false">L339</f>
        <v>1227.313</v>
      </c>
      <c r="M338" s="247" t="n">
        <f aca="false">M339</f>
        <v>0</v>
      </c>
      <c r="N338" s="258"/>
      <c r="O338" s="253"/>
    </row>
    <row r="339" s="254" customFormat="true" ht="12.75" hidden="false" customHeight="false" outlineLevel="0" collapsed="false">
      <c r="A339" s="245"/>
      <c r="B339" s="255" t="s">
        <v>766</v>
      </c>
      <c r="C339" s="100"/>
      <c r="D339" s="101" t="s">
        <v>615</v>
      </c>
      <c r="E339" s="222" t="n">
        <f aca="false">F339+G339+H339+I339+J339+K339+L339+M339</f>
        <v>5047.775</v>
      </c>
      <c r="F339" s="246" t="n">
        <f aca="false">F340+F342</f>
        <v>0</v>
      </c>
      <c r="G339" s="247" t="n">
        <f aca="false">G340+G342</f>
        <v>0</v>
      </c>
      <c r="H339" s="248" t="n">
        <f aca="false">H340+H342</f>
        <v>0</v>
      </c>
      <c r="I339" s="249" t="n">
        <f aca="false">I340+I342</f>
        <v>0</v>
      </c>
      <c r="J339" s="250" t="n">
        <f aca="false">J340+J342</f>
        <v>0</v>
      </c>
      <c r="K339" s="251" t="n">
        <f aca="false">K340+K342</f>
        <v>3820.462</v>
      </c>
      <c r="L339" s="252" t="n">
        <f aca="false">L340+L342</f>
        <v>1227.313</v>
      </c>
      <c r="M339" s="247" t="n">
        <f aca="false">M340+M342</f>
        <v>0</v>
      </c>
      <c r="N339" s="258"/>
      <c r="O339" s="253"/>
    </row>
    <row r="340" s="254" customFormat="true" ht="12.75" hidden="false" customHeight="false" outlineLevel="0" collapsed="false">
      <c r="A340" s="245"/>
      <c r="B340" s="255"/>
      <c r="C340" s="100" t="s">
        <v>525</v>
      </c>
      <c r="D340" s="101" t="s">
        <v>517</v>
      </c>
      <c r="E340" s="222" t="n">
        <f aca="false">F340+G340+H340+I340+J340+K340+L340+M340</f>
        <v>4777.945</v>
      </c>
      <c r="F340" s="246" t="n">
        <f aca="false">F341</f>
        <v>0</v>
      </c>
      <c r="G340" s="247" t="n">
        <f aca="false">G341</f>
        <v>0</v>
      </c>
      <c r="H340" s="248" t="n">
        <f aca="false">H341</f>
        <v>0</v>
      </c>
      <c r="I340" s="249" t="n">
        <f aca="false">I341</f>
        <v>0</v>
      </c>
      <c r="J340" s="250" t="n">
        <f aca="false">J341</f>
        <v>0</v>
      </c>
      <c r="K340" s="251" t="n">
        <f aca="false">K341</f>
        <v>3820.462</v>
      </c>
      <c r="L340" s="252" t="n">
        <f aca="false">L341</f>
        <v>957.483</v>
      </c>
      <c r="M340" s="247" t="n">
        <f aca="false">M341</f>
        <v>0</v>
      </c>
      <c r="N340" s="258"/>
      <c r="O340" s="253"/>
    </row>
    <row r="341" s="254" customFormat="true" ht="12.75" hidden="false" customHeight="false" outlineLevel="0" collapsed="false">
      <c r="A341" s="245"/>
      <c r="B341" s="255"/>
      <c r="C341" s="100" t="s">
        <v>526</v>
      </c>
      <c r="D341" s="101" t="s">
        <v>518</v>
      </c>
      <c r="E341" s="222" t="n">
        <f aca="false">F341+G341+H341+I341+J341+K341+L341+M341</f>
        <v>4777.945</v>
      </c>
      <c r="F341" s="246"/>
      <c r="G341" s="247"/>
      <c r="H341" s="248"/>
      <c r="I341" s="249"/>
      <c r="J341" s="250"/>
      <c r="K341" s="251" t="n">
        <v>3820.462</v>
      </c>
      <c r="L341" s="252" t="n">
        <v>957.483</v>
      </c>
      <c r="M341" s="247"/>
      <c r="N341" s="258"/>
      <c r="O341" s="253"/>
    </row>
    <row r="342" s="254" customFormat="true" ht="26.1" hidden="false" customHeight="true" outlineLevel="0" collapsed="false">
      <c r="A342" s="245"/>
      <c r="B342" s="100"/>
      <c r="C342" s="100" t="s">
        <v>540</v>
      </c>
      <c r="D342" s="280" t="s">
        <v>541</v>
      </c>
      <c r="E342" s="222" t="n">
        <f aca="false">F342+G342+H342+I342+J342+K342+L342+M342</f>
        <v>269.83</v>
      </c>
      <c r="F342" s="246" t="n">
        <f aca="false">F343+F344</f>
        <v>0</v>
      </c>
      <c r="G342" s="247" t="n">
        <f aca="false">G343+G344</f>
        <v>0</v>
      </c>
      <c r="H342" s="248" t="n">
        <f aca="false">H343+H344</f>
        <v>0</v>
      </c>
      <c r="I342" s="249" t="n">
        <f aca="false">I343+I344</f>
        <v>0</v>
      </c>
      <c r="J342" s="250" t="n">
        <f aca="false">J343+J344</f>
        <v>0</v>
      </c>
      <c r="K342" s="251" t="n">
        <f aca="false">K343+K344</f>
        <v>0</v>
      </c>
      <c r="L342" s="252" t="n">
        <f aca="false">L343+L344</f>
        <v>269.83</v>
      </c>
      <c r="M342" s="247" t="n">
        <f aca="false">M343+M344</f>
        <v>0</v>
      </c>
      <c r="N342" s="253"/>
      <c r="O342" s="253"/>
    </row>
    <row r="343" s="254" customFormat="true" ht="12.75" hidden="false" customHeight="false" outlineLevel="0" collapsed="false">
      <c r="A343" s="245"/>
      <c r="B343" s="100"/>
      <c r="C343" s="100" t="s">
        <v>756</v>
      </c>
      <c r="D343" s="101" t="s">
        <v>757</v>
      </c>
      <c r="E343" s="222" t="n">
        <f aca="false">F343+G343+H343+I343+J343+K343+L343+M343</f>
        <v>191.4</v>
      </c>
      <c r="F343" s="246"/>
      <c r="G343" s="247"/>
      <c r="H343" s="248"/>
      <c r="I343" s="249"/>
      <c r="J343" s="250"/>
      <c r="K343" s="251"/>
      <c r="L343" s="252" t="n">
        <v>191.4</v>
      </c>
      <c r="M343" s="247"/>
      <c r="N343" s="253"/>
      <c r="O343" s="253"/>
    </row>
    <row r="344" s="254" customFormat="true" ht="12.75" hidden="false" customHeight="false" outlineLevel="0" collapsed="false">
      <c r="A344" s="245"/>
      <c r="B344" s="255"/>
      <c r="C344" s="100" t="s">
        <v>771</v>
      </c>
      <c r="D344" s="101" t="s">
        <v>787</v>
      </c>
      <c r="E344" s="222" t="n">
        <f aca="false">F344+G344+H344+I344+J344+K344+L344+M344</f>
        <v>78.43</v>
      </c>
      <c r="F344" s="246"/>
      <c r="G344" s="247"/>
      <c r="H344" s="248"/>
      <c r="I344" s="249"/>
      <c r="J344" s="250"/>
      <c r="K344" s="251"/>
      <c r="L344" s="252" t="n">
        <v>78.43</v>
      </c>
      <c r="M344" s="247"/>
      <c r="N344" s="253"/>
      <c r="O344" s="253"/>
    </row>
    <row r="345" s="254" customFormat="true" ht="25.5" hidden="false" customHeight="false" outlineLevel="0" collapsed="false">
      <c r="A345" s="245"/>
      <c r="B345" s="255" t="s">
        <v>795</v>
      </c>
      <c r="C345" s="100"/>
      <c r="D345" s="101" t="s">
        <v>796</v>
      </c>
      <c r="E345" s="222" t="n">
        <f aca="false">F345+G345+H345+I345+J345+K345+L345+M345</f>
        <v>11110.5</v>
      </c>
      <c r="F345" s="246" t="n">
        <f aca="false">F346</f>
        <v>0</v>
      </c>
      <c r="G345" s="247" t="n">
        <f aca="false">G346</f>
        <v>0</v>
      </c>
      <c r="H345" s="248" t="n">
        <f aca="false">H346</f>
        <v>0</v>
      </c>
      <c r="I345" s="249" t="n">
        <f aca="false">I346</f>
        <v>11110.5</v>
      </c>
      <c r="J345" s="250" t="n">
        <f aca="false">J346</f>
        <v>0</v>
      </c>
      <c r="K345" s="251" t="n">
        <f aca="false">K346</f>
        <v>0</v>
      </c>
      <c r="L345" s="252" t="n">
        <f aca="false">L346</f>
        <v>0</v>
      </c>
      <c r="M345" s="247" t="n">
        <f aca="false">M346</f>
        <v>0</v>
      </c>
      <c r="N345" s="253"/>
      <c r="O345" s="253"/>
    </row>
    <row r="346" s="254" customFormat="true" ht="42.75" hidden="false" customHeight="true" outlineLevel="0" collapsed="false">
      <c r="A346" s="245"/>
      <c r="B346" s="100" t="s">
        <v>797</v>
      </c>
      <c r="C346" s="100"/>
      <c r="D346" s="101" t="s">
        <v>349</v>
      </c>
      <c r="E346" s="222" t="n">
        <f aca="false">F346+G346+H346+I346+J346+K346+L346+M346</f>
        <v>11110.5</v>
      </c>
      <c r="F346" s="246" t="n">
        <f aca="false">F347</f>
        <v>0</v>
      </c>
      <c r="G346" s="247" t="n">
        <f aca="false">G347</f>
        <v>0</v>
      </c>
      <c r="H346" s="248" t="n">
        <f aca="false">H347</f>
        <v>0</v>
      </c>
      <c r="I346" s="249" t="n">
        <f aca="false">I347</f>
        <v>11110.5</v>
      </c>
      <c r="J346" s="250" t="n">
        <f aca="false">J347</f>
        <v>0</v>
      </c>
      <c r="K346" s="251" t="n">
        <f aca="false">K347</f>
        <v>0</v>
      </c>
      <c r="L346" s="252" t="n">
        <f aca="false">L347</f>
        <v>0</v>
      </c>
      <c r="M346" s="247" t="n">
        <f aca="false">M347</f>
        <v>0</v>
      </c>
      <c r="N346" s="253"/>
      <c r="O346" s="253"/>
    </row>
    <row r="347" s="254" customFormat="true" ht="26.1" hidden="false" customHeight="true" outlineLevel="0" collapsed="false">
      <c r="A347" s="245"/>
      <c r="B347" s="100"/>
      <c r="C347" s="100" t="s">
        <v>540</v>
      </c>
      <c r="D347" s="280" t="s">
        <v>541</v>
      </c>
      <c r="E347" s="222" t="n">
        <f aca="false">F347+G347+H347+I347+J347+K347+L347+M347</f>
        <v>11110.5</v>
      </c>
      <c r="F347" s="246" t="n">
        <f aca="false">F348</f>
        <v>0</v>
      </c>
      <c r="G347" s="247" t="n">
        <f aca="false">G348</f>
        <v>0</v>
      </c>
      <c r="H347" s="248" t="n">
        <f aca="false">H348</f>
        <v>0</v>
      </c>
      <c r="I347" s="249" t="n">
        <f aca="false">I348</f>
        <v>11110.5</v>
      </c>
      <c r="J347" s="250" t="n">
        <f aca="false">J348</f>
        <v>0</v>
      </c>
      <c r="K347" s="251" t="n">
        <f aca="false">K348</f>
        <v>0</v>
      </c>
      <c r="L347" s="252" t="n">
        <f aca="false">L348</f>
        <v>0</v>
      </c>
      <c r="M347" s="247" t="n">
        <f aca="false">M348</f>
        <v>0</v>
      </c>
      <c r="N347" s="253"/>
      <c r="O347" s="253"/>
    </row>
    <row r="348" s="254" customFormat="true" ht="12.75" hidden="false" customHeight="false" outlineLevel="0" collapsed="false">
      <c r="A348" s="245"/>
      <c r="B348" s="100"/>
      <c r="C348" s="100" t="s">
        <v>756</v>
      </c>
      <c r="D348" s="101" t="s">
        <v>757</v>
      </c>
      <c r="E348" s="222" t="n">
        <f aca="false">F348+G348+H348+I348+J348+K348+L348+M348</f>
        <v>11110.5</v>
      </c>
      <c r="F348" s="246"/>
      <c r="G348" s="247"/>
      <c r="H348" s="248"/>
      <c r="I348" s="249" t="n">
        <v>11110.5</v>
      </c>
      <c r="J348" s="250"/>
      <c r="K348" s="251"/>
      <c r="L348" s="252"/>
      <c r="M348" s="247"/>
      <c r="N348" s="253"/>
      <c r="O348" s="253"/>
    </row>
    <row r="349" s="254" customFormat="true" ht="12.75" hidden="false" customHeight="false" outlineLevel="0" collapsed="false">
      <c r="A349" s="245"/>
      <c r="B349" s="255" t="s">
        <v>798</v>
      </c>
      <c r="C349" s="100"/>
      <c r="D349" s="101" t="s">
        <v>799</v>
      </c>
      <c r="E349" s="222" t="n">
        <f aca="false">E350+E353</f>
        <v>8910.7</v>
      </c>
      <c r="F349" s="223" t="n">
        <f aca="false">F350+F353</f>
        <v>0</v>
      </c>
      <c r="G349" s="224" t="n">
        <f aca="false">G350+G353</f>
        <v>0</v>
      </c>
      <c r="H349" s="225" t="n">
        <f aca="false">H350+H353</f>
        <v>0</v>
      </c>
      <c r="I349" s="226" t="n">
        <f aca="false">I350+I353</f>
        <v>8910.7</v>
      </c>
      <c r="J349" s="227" t="n">
        <f aca="false">J350+J353</f>
        <v>0</v>
      </c>
      <c r="K349" s="228" t="n">
        <f aca="false">K350+K353</f>
        <v>0</v>
      </c>
      <c r="L349" s="229" t="n">
        <f aca="false">L350+L353</f>
        <v>0</v>
      </c>
      <c r="M349" s="224" t="n">
        <f aca="false">M350+M353</f>
        <v>0</v>
      </c>
      <c r="N349" s="253"/>
      <c r="O349" s="253"/>
    </row>
    <row r="350" s="254" customFormat="true" ht="12.75" hidden="false" customHeight="false" outlineLevel="0" collapsed="false">
      <c r="A350" s="245"/>
      <c r="B350" s="100" t="s">
        <v>800</v>
      </c>
      <c r="C350" s="100"/>
      <c r="D350" s="101" t="s">
        <v>429</v>
      </c>
      <c r="E350" s="222" t="n">
        <f aca="false">E351</f>
        <v>160</v>
      </c>
      <c r="F350" s="223" t="n">
        <f aca="false">F351</f>
        <v>0</v>
      </c>
      <c r="G350" s="224" t="n">
        <f aca="false">G351</f>
        <v>0</v>
      </c>
      <c r="H350" s="225" t="n">
        <f aca="false">H351</f>
        <v>0</v>
      </c>
      <c r="I350" s="226" t="n">
        <f aca="false">I351</f>
        <v>160</v>
      </c>
      <c r="J350" s="227" t="n">
        <f aca="false">J351</f>
        <v>0</v>
      </c>
      <c r="K350" s="228" t="n">
        <f aca="false">K351</f>
        <v>0</v>
      </c>
      <c r="L350" s="229" t="n">
        <f aca="false">L351</f>
        <v>0</v>
      </c>
      <c r="M350" s="224" t="n">
        <f aca="false">M351</f>
        <v>0</v>
      </c>
      <c r="N350" s="253"/>
      <c r="O350" s="253"/>
    </row>
    <row r="351" s="254" customFormat="true" ht="28.15" hidden="false" customHeight="true" outlineLevel="0" collapsed="false">
      <c r="A351" s="245"/>
      <c r="B351" s="100"/>
      <c r="C351" s="100" t="s">
        <v>540</v>
      </c>
      <c r="D351" s="280" t="s">
        <v>541</v>
      </c>
      <c r="E351" s="222" t="n">
        <f aca="false">E352</f>
        <v>160</v>
      </c>
      <c r="F351" s="223" t="n">
        <f aca="false">F352</f>
        <v>0</v>
      </c>
      <c r="G351" s="224" t="n">
        <f aca="false">G352</f>
        <v>0</v>
      </c>
      <c r="H351" s="225" t="n">
        <f aca="false">H352</f>
        <v>0</v>
      </c>
      <c r="I351" s="226" t="n">
        <f aca="false">I352</f>
        <v>160</v>
      </c>
      <c r="J351" s="227" t="n">
        <f aca="false">J352</f>
        <v>0</v>
      </c>
      <c r="K351" s="228" t="n">
        <f aca="false">K352</f>
        <v>0</v>
      </c>
      <c r="L351" s="229" t="n">
        <f aca="false">L352</f>
        <v>0</v>
      </c>
      <c r="M351" s="224" t="n">
        <f aca="false">M352</f>
        <v>0</v>
      </c>
      <c r="N351" s="253"/>
      <c r="O351" s="253"/>
    </row>
    <row r="352" s="254" customFormat="true" ht="12.75" hidden="false" customHeight="false" outlineLevel="0" collapsed="false">
      <c r="A352" s="245"/>
      <c r="B352" s="100"/>
      <c r="C352" s="100" t="s">
        <v>756</v>
      </c>
      <c r="D352" s="101" t="s">
        <v>757</v>
      </c>
      <c r="E352" s="222" t="n">
        <f aca="false">F352+G352+H352+I352+J352+K352+L352+M352</f>
        <v>160</v>
      </c>
      <c r="F352" s="246"/>
      <c r="G352" s="247"/>
      <c r="H352" s="248"/>
      <c r="I352" s="249" t="n">
        <v>160</v>
      </c>
      <c r="J352" s="250"/>
      <c r="K352" s="251"/>
      <c r="L352" s="252"/>
      <c r="M352" s="247"/>
      <c r="N352" s="253"/>
      <c r="O352" s="253"/>
    </row>
    <row r="353" s="254" customFormat="true" ht="25.5" hidden="false" customHeight="false" outlineLevel="0" collapsed="false">
      <c r="A353" s="245"/>
      <c r="B353" s="255" t="s">
        <v>801</v>
      </c>
      <c r="C353" s="100"/>
      <c r="D353" s="101" t="s">
        <v>802</v>
      </c>
      <c r="E353" s="222" t="n">
        <f aca="false">F353+G353+H353+I353+J353+K353+L353+M353</f>
        <v>8750.7</v>
      </c>
      <c r="F353" s="246" t="n">
        <f aca="false">F354</f>
        <v>0</v>
      </c>
      <c r="G353" s="247" t="n">
        <f aca="false">G354</f>
        <v>0</v>
      </c>
      <c r="H353" s="248" t="n">
        <f aca="false">H354</f>
        <v>0</v>
      </c>
      <c r="I353" s="249" t="n">
        <f aca="false">I354</f>
        <v>8750.7</v>
      </c>
      <c r="J353" s="250" t="n">
        <f aca="false">J354</f>
        <v>0</v>
      </c>
      <c r="K353" s="251" t="n">
        <f aca="false">K354</f>
        <v>0</v>
      </c>
      <c r="L353" s="252" t="n">
        <f aca="false">L354</f>
        <v>0</v>
      </c>
      <c r="M353" s="247" t="n">
        <f aca="false">M354</f>
        <v>0</v>
      </c>
      <c r="N353" s="253"/>
      <c r="O353" s="253"/>
    </row>
    <row r="354" s="254" customFormat="true" ht="12.75" hidden="false" customHeight="false" outlineLevel="0" collapsed="false">
      <c r="A354" s="245"/>
      <c r="B354" s="255" t="s">
        <v>803</v>
      </c>
      <c r="C354" s="100"/>
      <c r="D354" s="101" t="s">
        <v>804</v>
      </c>
      <c r="E354" s="222" t="n">
        <f aca="false">F354+G354+H354+I354+J354+K354+L354+M354</f>
        <v>8750.7</v>
      </c>
      <c r="F354" s="246" t="n">
        <f aca="false">F355</f>
        <v>0</v>
      </c>
      <c r="G354" s="247" t="n">
        <f aca="false">G355</f>
        <v>0</v>
      </c>
      <c r="H354" s="248" t="n">
        <f aca="false">H355</f>
        <v>0</v>
      </c>
      <c r="I354" s="249" t="n">
        <f aca="false">I355</f>
        <v>8750.7</v>
      </c>
      <c r="J354" s="250" t="n">
        <f aca="false">J355</f>
        <v>0</v>
      </c>
      <c r="K354" s="251" t="n">
        <f aca="false">K355</f>
        <v>0</v>
      </c>
      <c r="L354" s="252" t="n">
        <f aca="false">L355</f>
        <v>0</v>
      </c>
      <c r="M354" s="247" t="n">
        <f aca="false">M355</f>
        <v>0</v>
      </c>
      <c r="N354" s="253"/>
      <c r="O354" s="253"/>
    </row>
    <row r="355" s="254" customFormat="true" ht="27.2" hidden="false" customHeight="true" outlineLevel="0" collapsed="false">
      <c r="A355" s="245"/>
      <c r="B355" s="255"/>
      <c r="C355" s="100" t="s">
        <v>540</v>
      </c>
      <c r="D355" s="280" t="s">
        <v>541</v>
      </c>
      <c r="E355" s="222" t="n">
        <f aca="false">F355+G355+H355+I355+J355+K355+L355+M355</f>
        <v>8750.7</v>
      </c>
      <c r="F355" s="246" t="n">
        <f aca="false">F356</f>
        <v>0</v>
      </c>
      <c r="G355" s="247" t="n">
        <f aca="false">G356</f>
        <v>0</v>
      </c>
      <c r="H355" s="248" t="n">
        <f aca="false">H356</f>
        <v>0</v>
      </c>
      <c r="I355" s="249" t="n">
        <f aca="false">I356</f>
        <v>8750.7</v>
      </c>
      <c r="J355" s="250" t="n">
        <f aca="false">J356</f>
        <v>0</v>
      </c>
      <c r="K355" s="251" t="n">
        <f aca="false">K356</f>
        <v>0</v>
      </c>
      <c r="L355" s="252" t="n">
        <f aca="false">L356</f>
        <v>0</v>
      </c>
      <c r="M355" s="247" t="n">
        <f aca="false">M356</f>
        <v>0</v>
      </c>
      <c r="N355" s="253"/>
      <c r="O355" s="253"/>
    </row>
    <row r="356" s="254" customFormat="true" ht="12.75" hidden="false" customHeight="false" outlineLevel="0" collapsed="false">
      <c r="A356" s="245"/>
      <c r="B356" s="255"/>
      <c r="C356" s="100" t="s">
        <v>771</v>
      </c>
      <c r="D356" s="101" t="s">
        <v>787</v>
      </c>
      <c r="E356" s="222" t="n">
        <f aca="false">F356+G356+H356+I356+J356+K356+L356+M356</f>
        <v>8750.7</v>
      </c>
      <c r="F356" s="246"/>
      <c r="G356" s="247"/>
      <c r="H356" s="248"/>
      <c r="I356" s="249" t="n">
        <v>8750.7</v>
      </c>
      <c r="J356" s="250"/>
      <c r="K356" s="251"/>
      <c r="L356" s="252"/>
      <c r="M356" s="247"/>
      <c r="N356" s="253"/>
      <c r="O356" s="253"/>
    </row>
    <row r="357" s="254" customFormat="true" ht="12.75" hidden="false" customHeight="false" outlineLevel="0" collapsed="false">
      <c r="A357" s="245"/>
      <c r="B357" s="100" t="s">
        <v>519</v>
      </c>
      <c r="C357" s="100"/>
      <c r="D357" s="101" t="s">
        <v>520</v>
      </c>
      <c r="E357" s="222" t="n">
        <f aca="false">F357+G357+H357+I357+J357+K357+L357+M357</f>
        <v>790.7</v>
      </c>
      <c r="F357" s="246" t="n">
        <f aca="false">F358</f>
        <v>0</v>
      </c>
      <c r="G357" s="247" t="n">
        <f aca="false">G358</f>
        <v>790.7</v>
      </c>
      <c r="H357" s="248" t="n">
        <f aca="false">H358</f>
        <v>0</v>
      </c>
      <c r="I357" s="249" t="n">
        <f aca="false">I358</f>
        <v>0</v>
      </c>
      <c r="J357" s="250" t="n">
        <f aca="false">J358</f>
        <v>0</v>
      </c>
      <c r="K357" s="251" t="n">
        <f aca="false">K358</f>
        <v>0</v>
      </c>
      <c r="L357" s="252" t="n">
        <f aca="false">L358</f>
        <v>0</v>
      </c>
      <c r="M357" s="247" t="n">
        <f aca="false">M358</f>
        <v>0</v>
      </c>
      <c r="N357" s="258"/>
      <c r="O357" s="253"/>
    </row>
    <row r="358" s="254" customFormat="true" ht="12.75" hidden="false" customHeight="false" outlineLevel="0" collapsed="false">
      <c r="A358" s="245"/>
      <c r="B358" s="100" t="s">
        <v>521</v>
      </c>
      <c r="C358" s="100"/>
      <c r="D358" s="101" t="s">
        <v>522</v>
      </c>
      <c r="E358" s="222" t="n">
        <f aca="false">E359+E364+E370</f>
        <v>790.7</v>
      </c>
      <c r="F358" s="223" t="n">
        <f aca="false">F359+F364+F370</f>
        <v>0</v>
      </c>
      <c r="G358" s="224" t="n">
        <f aca="false">G359+G364+G370</f>
        <v>790.7</v>
      </c>
      <c r="H358" s="225" t="n">
        <f aca="false">H359+H364+H370</f>
        <v>0</v>
      </c>
      <c r="I358" s="226" t="n">
        <f aca="false">I359+I364+I370</f>
        <v>0</v>
      </c>
      <c r="J358" s="227" t="n">
        <f aca="false">J359+J364+J370</f>
        <v>0</v>
      </c>
      <c r="K358" s="228" t="n">
        <f aca="false">K359+K364+K370</f>
        <v>0</v>
      </c>
      <c r="L358" s="229" t="n">
        <f aca="false">L359+L364+L370</f>
        <v>0</v>
      </c>
      <c r="M358" s="224" t="n">
        <f aca="false">M359+M364+M370</f>
        <v>0</v>
      </c>
      <c r="N358" s="258"/>
      <c r="O358" s="253"/>
    </row>
    <row r="359" s="254" customFormat="true" ht="15" hidden="false" customHeight="true" outlineLevel="0" collapsed="false">
      <c r="A359" s="245"/>
      <c r="B359" s="100" t="s">
        <v>767</v>
      </c>
      <c r="C359" s="100"/>
      <c r="D359" s="101" t="s">
        <v>768</v>
      </c>
      <c r="E359" s="222" t="n">
        <f aca="false">E360+E362</f>
        <v>-845.5</v>
      </c>
      <c r="F359" s="223" t="n">
        <f aca="false">F360+F362</f>
        <v>0</v>
      </c>
      <c r="G359" s="224" t="n">
        <f aca="false">G360+G362</f>
        <v>-845.5</v>
      </c>
      <c r="H359" s="225" t="n">
        <f aca="false">H360+H362</f>
        <v>0</v>
      </c>
      <c r="I359" s="226" t="n">
        <f aca="false">I360+I362</f>
        <v>0</v>
      </c>
      <c r="J359" s="227" t="n">
        <f aca="false">J360+J362</f>
        <v>0</v>
      </c>
      <c r="K359" s="228" t="n">
        <f aca="false">K360+K362</f>
        <v>0</v>
      </c>
      <c r="L359" s="229" t="n">
        <f aca="false">L360+L362</f>
        <v>0</v>
      </c>
      <c r="M359" s="224" t="n">
        <f aca="false">M360+M362</f>
        <v>0</v>
      </c>
      <c r="N359" s="258"/>
      <c r="O359" s="253"/>
    </row>
    <row r="360" s="254" customFormat="true" ht="12.75" hidden="false" customHeight="false" outlineLevel="0" collapsed="false">
      <c r="A360" s="245"/>
      <c r="B360" s="100"/>
      <c r="C360" s="100" t="s">
        <v>525</v>
      </c>
      <c r="D360" s="101" t="s">
        <v>517</v>
      </c>
      <c r="E360" s="222" t="n">
        <f aca="false">F360+G360+H360+I360+J360+K360+L360+M360</f>
        <v>-1000</v>
      </c>
      <c r="F360" s="246" t="n">
        <f aca="false">F361</f>
        <v>0</v>
      </c>
      <c r="G360" s="247" t="n">
        <f aca="false">G361</f>
        <v>-1000</v>
      </c>
      <c r="H360" s="248" t="n">
        <f aca="false">H361</f>
        <v>0</v>
      </c>
      <c r="I360" s="249" t="n">
        <f aca="false">I361</f>
        <v>0</v>
      </c>
      <c r="J360" s="250" t="n">
        <f aca="false">J361</f>
        <v>0</v>
      </c>
      <c r="K360" s="251" t="n">
        <f aca="false">K361</f>
        <v>0</v>
      </c>
      <c r="L360" s="252" t="n">
        <f aca="false">L361</f>
        <v>0</v>
      </c>
      <c r="M360" s="247" t="n">
        <f aca="false">M361</f>
        <v>0</v>
      </c>
      <c r="N360" s="258"/>
      <c r="O360" s="253"/>
    </row>
    <row r="361" s="254" customFormat="true" ht="12.75" hidden="false" customHeight="false" outlineLevel="0" collapsed="false">
      <c r="A361" s="245"/>
      <c r="B361" s="100"/>
      <c r="C361" s="100" t="s">
        <v>526</v>
      </c>
      <c r="D361" s="101" t="s">
        <v>518</v>
      </c>
      <c r="E361" s="222" t="n">
        <f aca="false">F361+G361+H361+I361+J361+K361+L361+M361</f>
        <v>-1000</v>
      </c>
      <c r="F361" s="246"/>
      <c r="G361" s="247" t="n">
        <v>-1000</v>
      </c>
      <c r="H361" s="248"/>
      <c r="I361" s="249"/>
      <c r="J361" s="250"/>
      <c r="K361" s="251"/>
      <c r="L361" s="252"/>
      <c r="M361" s="247"/>
      <c r="N361" s="258"/>
      <c r="O361" s="253"/>
    </row>
    <row r="362" s="254" customFormat="true" ht="26.1" hidden="false" customHeight="true" outlineLevel="0" collapsed="false">
      <c r="A362" s="245"/>
      <c r="B362" s="255"/>
      <c r="C362" s="100" t="s">
        <v>540</v>
      </c>
      <c r="D362" s="280" t="s">
        <v>541</v>
      </c>
      <c r="E362" s="222" t="n">
        <f aca="false">E363</f>
        <v>154.5</v>
      </c>
      <c r="F362" s="223" t="n">
        <f aca="false">F363</f>
        <v>0</v>
      </c>
      <c r="G362" s="224" t="n">
        <f aca="false">G363</f>
        <v>154.5</v>
      </c>
      <c r="H362" s="225" t="n">
        <f aca="false">H363</f>
        <v>0</v>
      </c>
      <c r="I362" s="226" t="n">
        <f aca="false">I363</f>
        <v>0</v>
      </c>
      <c r="J362" s="227" t="n">
        <f aca="false">J363</f>
        <v>0</v>
      </c>
      <c r="K362" s="228" t="n">
        <f aca="false">K363</f>
        <v>0</v>
      </c>
      <c r="L362" s="229" t="n">
        <f aca="false">L363</f>
        <v>0</v>
      </c>
      <c r="M362" s="224" t="n">
        <f aca="false">M363</f>
        <v>0</v>
      </c>
      <c r="N362" s="258"/>
      <c r="O362" s="253"/>
    </row>
    <row r="363" s="254" customFormat="true" ht="12.75" hidden="false" customHeight="false" outlineLevel="0" collapsed="false">
      <c r="A363" s="245"/>
      <c r="B363" s="255"/>
      <c r="C363" s="100" t="s">
        <v>756</v>
      </c>
      <c r="D363" s="101" t="s">
        <v>757</v>
      </c>
      <c r="E363" s="222" t="n">
        <f aca="false">F363+G363+H363+I363+J363+K363+L363+M363</f>
        <v>154.5</v>
      </c>
      <c r="F363" s="246"/>
      <c r="G363" s="247" t="n">
        <v>154.5</v>
      </c>
      <c r="H363" s="248"/>
      <c r="I363" s="249"/>
      <c r="J363" s="250"/>
      <c r="K363" s="251"/>
      <c r="L363" s="252"/>
      <c r="M363" s="247"/>
      <c r="N363" s="258"/>
      <c r="O363" s="253"/>
    </row>
    <row r="364" s="254" customFormat="true" ht="25.5" hidden="false" customHeight="false" outlineLevel="0" collapsed="false">
      <c r="A364" s="245"/>
      <c r="B364" s="255" t="s">
        <v>523</v>
      </c>
      <c r="C364" s="100"/>
      <c r="D364" s="101" t="s">
        <v>524</v>
      </c>
      <c r="E364" s="222" t="n">
        <f aca="false">E365+E367</f>
        <v>1060</v>
      </c>
      <c r="F364" s="223" t="n">
        <f aca="false">F365+F367</f>
        <v>0</v>
      </c>
      <c r="G364" s="224" t="n">
        <f aca="false">G365+G367</f>
        <v>1060</v>
      </c>
      <c r="H364" s="225" t="n">
        <f aca="false">H365+H367</f>
        <v>0</v>
      </c>
      <c r="I364" s="226" t="n">
        <f aca="false">I365+I367</f>
        <v>0</v>
      </c>
      <c r="J364" s="227" t="n">
        <f aca="false">J365+J367</f>
        <v>0</v>
      </c>
      <c r="K364" s="228" t="n">
        <f aca="false">K365+K367</f>
        <v>0</v>
      </c>
      <c r="L364" s="229" t="n">
        <f aca="false">L365+L367</f>
        <v>0</v>
      </c>
      <c r="M364" s="224" t="n">
        <f aca="false">M365+M367</f>
        <v>0</v>
      </c>
      <c r="N364" s="258"/>
      <c r="O364" s="253"/>
    </row>
    <row r="365" s="254" customFormat="true" ht="12.75" hidden="false" customHeight="false" outlineLevel="0" collapsed="false">
      <c r="A365" s="245"/>
      <c r="B365" s="255"/>
      <c r="C365" s="100" t="s">
        <v>525</v>
      </c>
      <c r="D365" s="101" t="s">
        <v>517</v>
      </c>
      <c r="E365" s="222" t="n">
        <f aca="false">F365+G365+H365+I365+J365+K365+L365+M365</f>
        <v>1000</v>
      </c>
      <c r="F365" s="246" t="n">
        <f aca="false">F366</f>
        <v>0</v>
      </c>
      <c r="G365" s="247" t="n">
        <f aca="false">G366</f>
        <v>1000</v>
      </c>
      <c r="H365" s="248" t="n">
        <f aca="false">H366</f>
        <v>0</v>
      </c>
      <c r="I365" s="249" t="n">
        <f aca="false">I366</f>
        <v>0</v>
      </c>
      <c r="J365" s="250" t="n">
        <f aca="false">J366</f>
        <v>0</v>
      </c>
      <c r="K365" s="251" t="n">
        <f aca="false">K366</f>
        <v>0</v>
      </c>
      <c r="L365" s="252" t="n">
        <f aca="false">L366</f>
        <v>0</v>
      </c>
      <c r="M365" s="247" t="n">
        <f aca="false">M366</f>
        <v>0</v>
      </c>
      <c r="N365" s="258"/>
      <c r="O365" s="253"/>
    </row>
    <row r="366" s="254" customFormat="true" ht="12.75" hidden="false" customHeight="false" outlineLevel="0" collapsed="false">
      <c r="A366" s="245"/>
      <c r="B366" s="255"/>
      <c r="C366" s="100" t="s">
        <v>526</v>
      </c>
      <c r="D366" s="101" t="s">
        <v>518</v>
      </c>
      <c r="E366" s="222" t="n">
        <f aca="false">F366+G366+H366+I366+J366+K366+L366+M366</f>
        <v>1000</v>
      </c>
      <c r="F366" s="246"/>
      <c r="G366" s="247" t="n">
        <v>1000</v>
      </c>
      <c r="H366" s="248"/>
      <c r="I366" s="249"/>
      <c r="J366" s="250"/>
      <c r="K366" s="251"/>
      <c r="L366" s="252"/>
      <c r="M366" s="247"/>
      <c r="N366" s="258"/>
      <c r="O366" s="253"/>
    </row>
    <row r="367" s="254" customFormat="true" ht="26.65" hidden="false" customHeight="true" outlineLevel="0" collapsed="false">
      <c r="A367" s="245"/>
      <c r="B367" s="255"/>
      <c r="C367" s="100" t="s">
        <v>540</v>
      </c>
      <c r="D367" s="280" t="s">
        <v>541</v>
      </c>
      <c r="E367" s="222" t="n">
        <f aca="false">E368+E369</f>
        <v>60</v>
      </c>
      <c r="F367" s="223" t="n">
        <f aca="false">F368+F369</f>
        <v>0</v>
      </c>
      <c r="G367" s="224" t="n">
        <f aca="false">G368+G369</f>
        <v>60</v>
      </c>
      <c r="H367" s="225" t="n">
        <f aca="false">H368+H369</f>
        <v>0</v>
      </c>
      <c r="I367" s="226" t="n">
        <f aca="false">I368+I369</f>
        <v>0</v>
      </c>
      <c r="J367" s="227" t="n">
        <f aca="false">J368+J369</f>
        <v>0</v>
      </c>
      <c r="K367" s="228" t="n">
        <f aca="false">K368+K369</f>
        <v>0</v>
      </c>
      <c r="L367" s="229" t="n">
        <f aca="false">L368+L369</f>
        <v>0</v>
      </c>
      <c r="M367" s="224" t="n">
        <f aca="false">M368+M369</f>
        <v>0</v>
      </c>
      <c r="N367" s="258"/>
      <c r="O367" s="253"/>
    </row>
    <row r="368" s="254" customFormat="true" ht="12.75" hidden="false" customHeight="false" outlineLevel="0" collapsed="false">
      <c r="A368" s="245"/>
      <c r="B368" s="255"/>
      <c r="C368" s="100" t="s">
        <v>756</v>
      </c>
      <c r="D368" s="101" t="s">
        <v>757</v>
      </c>
      <c r="E368" s="222" t="n">
        <f aca="false">F368+G368+H368+I368+J368+K368+L368+M368</f>
        <v>20</v>
      </c>
      <c r="F368" s="223"/>
      <c r="G368" s="224" t="n">
        <v>20</v>
      </c>
      <c r="H368" s="225"/>
      <c r="I368" s="226"/>
      <c r="J368" s="227"/>
      <c r="K368" s="228"/>
      <c r="L368" s="229"/>
      <c r="M368" s="224"/>
      <c r="N368" s="258"/>
      <c r="O368" s="253"/>
    </row>
    <row r="369" s="254" customFormat="true" ht="12.75" hidden="false" customHeight="false" outlineLevel="0" collapsed="false">
      <c r="A369" s="245"/>
      <c r="B369" s="255"/>
      <c r="C369" s="100" t="s">
        <v>771</v>
      </c>
      <c r="D369" s="101" t="s">
        <v>787</v>
      </c>
      <c r="E369" s="222" t="n">
        <f aca="false">F369+G369+H369+I369+J369+K369+L369+M369</f>
        <v>40</v>
      </c>
      <c r="F369" s="246"/>
      <c r="G369" s="247" t="n">
        <v>40</v>
      </c>
      <c r="H369" s="248"/>
      <c r="I369" s="249"/>
      <c r="J369" s="250"/>
      <c r="K369" s="251"/>
      <c r="L369" s="252"/>
      <c r="M369" s="247"/>
      <c r="N369" s="258"/>
      <c r="O369" s="253"/>
    </row>
    <row r="370" s="254" customFormat="true" ht="25.5" hidden="false" customHeight="false" outlineLevel="0" collapsed="false">
      <c r="A370" s="245"/>
      <c r="B370" s="100" t="s">
        <v>805</v>
      </c>
      <c r="C370" s="100"/>
      <c r="D370" s="101" t="s">
        <v>806</v>
      </c>
      <c r="E370" s="222" t="n">
        <f aca="false">E371</f>
        <v>576.2</v>
      </c>
      <c r="F370" s="223" t="n">
        <f aca="false">F371</f>
        <v>0</v>
      </c>
      <c r="G370" s="224" t="n">
        <f aca="false">G371</f>
        <v>576.2</v>
      </c>
      <c r="H370" s="225" t="n">
        <f aca="false">H371</f>
        <v>0</v>
      </c>
      <c r="I370" s="226" t="n">
        <f aca="false">I371</f>
        <v>0</v>
      </c>
      <c r="J370" s="227" t="n">
        <f aca="false">J371</f>
        <v>0</v>
      </c>
      <c r="K370" s="228" t="n">
        <f aca="false">K371</f>
        <v>0</v>
      </c>
      <c r="L370" s="229" t="n">
        <f aca="false">L371</f>
        <v>0</v>
      </c>
      <c r="M370" s="224" t="n">
        <f aca="false">M371</f>
        <v>0</v>
      </c>
      <c r="N370" s="258"/>
      <c r="O370" s="253"/>
    </row>
    <row r="371" s="254" customFormat="true" ht="26.65" hidden="false" customHeight="true" outlineLevel="0" collapsed="false">
      <c r="A371" s="245"/>
      <c r="B371" s="100"/>
      <c r="C371" s="100" t="s">
        <v>540</v>
      </c>
      <c r="D371" s="280" t="s">
        <v>541</v>
      </c>
      <c r="E371" s="222" t="n">
        <f aca="false">E372</f>
        <v>576.2</v>
      </c>
      <c r="F371" s="223" t="n">
        <f aca="false">F372</f>
        <v>0</v>
      </c>
      <c r="G371" s="224" t="n">
        <f aca="false">G372</f>
        <v>576.2</v>
      </c>
      <c r="H371" s="225" t="n">
        <f aca="false">H372</f>
        <v>0</v>
      </c>
      <c r="I371" s="226" t="n">
        <f aca="false">I372</f>
        <v>0</v>
      </c>
      <c r="J371" s="227" t="n">
        <f aca="false">J372</f>
        <v>0</v>
      </c>
      <c r="K371" s="228" t="n">
        <f aca="false">K372</f>
        <v>0</v>
      </c>
      <c r="L371" s="229" t="n">
        <f aca="false">L372</f>
        <v>0</v>
      </c>
      <c r="M371" s="224" t="n">
        <f aca="false">M372</f>
        <v>0</v>
      </c>
      <c r="N371" s="258"/>
      <c r="O371" s="253"/>
    </row>
    <row r="372" s="254" customFormat="true" ht="12.75" hidden="false" customHeight="false" outlineLevel="0" collapsed="false">
      <c r="A372" s="245"/>
      <c r="B372" s="100"/>
      <c r="C372" s="100" t="s">
        <v>756</v>
      </c>
      <c r="D372" s="101" t="s">
        <v>757</v>
      </c>
      <c r="E372" s="222" t="n">
        <f aca="false">F372+G372+H372+I372+J372+K372+L372+M372</f>
        <v>576.2</v>
      </c>
      <c r="F372" s="246"/>
      <c r="G372" s="247" t="n">
        <f aca="false">576.2</f>
        <v>576.2</v>
      </c>
      <c r="H372" s="248"/>
      <c r="I372" s="249"/>
      <c r="J372" s="250"/>
      <c r="K372" s="251"/>
      <c r="L372" s="252"/>
      <c r="M372" s="247"/>
      <c r="N372" s="258"/>
      <c r="O372" s="253"/>
    </row>
    <row r="373" s="254" customFormat="true" ht="12.75" hidden="false" customHeight="false" outlineLevel="0" collapsed="false">
      <c r="A373" s="256" t="s">
        <v>807</v>
      </c>
      <c r="B373" s="100"/>
      <c r="C373" s="100"/>
      <c r="D373" s="101" t="s">
        <v>808</v>
      </c>
      <c r="E373" s="222" t="n">
        <f aca="false">E374+E378</f>
        <v>365.4</v>
      </c>
      <c r="F373" s="223" t="n">
        <f aca="false">F374+F378</f>
        <v>0</v>
      </c>
      <c r="G373" s="224" t="n">
        <f aca="false">G374+G378</f>
        <v>0</v>
      </c>
      <c r="H373" s="225" t="n">
        <f aca="false">H374+H378</f>
        <v>0</v>
      </c>
      <c r="I373" s="226" t="n">
        <f aca="false">I374+I378</f>
        <v>365.4</v>
      </c>
      <c r="J373" s="227" t="n">
        <f aca="false">J374+J378</f>
        <v>0</v>
      </c>
      <c r="K373" s="228" t="n">
        <f aca="false">K374+K378</f>
        <v>0</v>
      </c>
      <c r="L373" s="229" t="n">
        <f aca="false">L374+L378</f>
        <v>0</v>
      </c>
      <c r="M373" s="224" t="n">
        <f aca="false">M374+M378</f>
        <v>0</v>
      </c>
      <c r="N373" s="258"/>
      <c r="O373" s="253"/>
    </row>
    <row r="374" s="254" customFormat="true" ht="12.75" hidden="false" customHeight="false" outlineLevel="0" collapsed="false">
      <c r="A374" s="245"/>
      <c r="B374" s="100" t="s">
        <v>809</v>
      </c>
      <c r="C374" s="100"/>
      <c r="D374" s="101" t="s">
        <v>431</v>
      </c>
      <c r="E374" s="222" t="n">
        <f aca="false">E375</f>
        <v>365.4</v>
      </c>
      <c r="F374" s="223" t="n">
        <f aca="false">F375</f>
        <v>0</v>
      </c>
      <c r="G374" s="224" t="n">
        <f aca="false">G375</f>
        <v>0</v>
      </c>
      <c r="H374" s="225" t="n">
        <f aca="false">H375</f>
        <v>0</v>
      </c>
      <c r="I374" s="226" t="n">
        <f aca="false">I375</f>
        <v>365.4</v>
      </c>
      <c r="J374" s="227" t="n">
        <f aca="false">J375</f>
        <v>0</v>
      </c>
      <c r="K374" s="228" t="n">
        <f aca="false">K375</f>
        <v>0</v>
      </c>
      <c r="L374" s="229" t="n">
        <f aca="false">L375</f>
        <v>0</v>
      </c>
      <c r="M374" s="224" t="n">
        <f aca="false">M375</f>
        <v>0</v>
      </c>
      <c r="N374" s="258"/>
      <c r="O374" s="253"/>
    </row>
    <row r="375" s="254" customFormat="true" ht="27.2" hidden="false" customHeight="true" outlineLevel="0" collapsed="false">
      <c r="A375" s="245"/>
      <c r="B375" s="100"/>
      <c r="C375" s="100" t="s">
        <v>540</v>
      </c>
      <c r="D375" s="280" t="s">
        <v>541</v>
      </c>
      <c r="E375" s="222" t="n">
        <f aca="false">E376+E377</f>
        <v>365.4</v>
      </c>
      <c r="F375" s="223" t="n">
        <f aca="false">F376+F377</f>
        <v>0</v>
      </c>
      <c r="G375" s="224" t="n">
        <f aca="false">G376+G377</f>
        <v>0</v>
      </c>
      <c r="H375" s="225" t="n">
        <f aca="false">H376+H377</f>
        <v>0</v>
      </c>
      <c r="I375" s="226" t="n">
        <f aca="false">I376+I377</f>
        <v>365.4</v>
      </c>
      <c r="J375" s="227" t="n">
        <f aca="false">J376+J377</f>
        <v>0</v>
      </c>
      <c r="K375" s="228" t="n">
        <f aca="false">K376+K377</f>
        <v>0</v>
      </c>
      <c r="L375" s="229" t="n">
        <f aca="false">L376+L377</f>
        <v>0</v>
      </c>
      <c r="M375" s="224" t="n">
        <f aca="false">M376+M377</f>
        <v>0</v>
      </c>
      <c r="N375" s="258"/>
      <c r="O375" s="253"/>
    </row>
    <row r="376" s="254" customFormat="true" ht="12.75" hidden="false" customHeight="false" outlineLevel="0" collapsed="false">
      <c r="A376" s="245"/>
      <c r="B376" s="100"/>
      <c r="C376" s="100" t="s">
        <v>756</v>
      </c>
      <c r="D376" s="101" t="s">
        <v>757</v>
      </c>
      <c r="E376" s="222" t="n">
        <f aca="false">F376+G376+H376+I376+J376+K376+L376+M376</f>
        <v>82.86</v>
      </c>
      <c r="F376" s="246"/>
      <c r="G376" s="247"/>
      <c r="H376" s="248"/>
      <c r="I376" s="249" t="n">
        <v>82.86</v>
      </c>
      <c r="J376" s="250"/>
      <c r="K376" s="251"/>
      <c r="L376" s="252"/>
      <c r="M376" s="247"/>
      <c r="N376" s="258"/>
      <c r="O376" s="253"/>
    </row>
    <row r="377" s="254" customFormat="true" ht="12.75" hidden="false" customHeight="false" outlineLevel="0" collapsed="false">
      <c r="A377" s="245"/>
      <c r="B377" s="100"/>
      <c r="C377" s="100" t="s">
        <v>771</v>
      </c>
      <c r="D377" s="101" t="s">
        <v>787</v>
      </c>
      <c r="E377" s="222" t="n">
        <f aca="false">F377+G377+H377+I377+J377+K377+L377+M377</f>
        <v>282.54</v>
      </c>
      <c r="F377" s="246"/>
      <c r="G377" s="247"/>
      <c r="H377" s="248"/>
      <c r="I377" s="249" t="n">
        <v>282.54</v>
      </c>
      <c r="J377" s="250"/>
      <c r="K377" s="251"/>
      <c r="L377" s="252"/>
      <c r="M377" s="247"/>
      <c r="N377" s="258"/>
      <c r="O377" s="253"/>
    </row>
    <row r="378" s="254" customFormat="true" ht="12.75" hidden="false" customHeight="false" outlineLevel="0" collapsed="false">
      <c r="A378" s="245"/>
      <c r="B378" s="100" t="s">
        <v>810</v>
      </c>
      <c r="C378" s="100"/>
      <c r="D378" s="101" t="s">
        <v>811</v>
      </c>
      <c r="E378" s="222" t="n">
        <f aca="false">E379</f>
        <v>0</v>
      </c>
      <c r="F378" s="223" t="n">
        <f aca="false">F379</f>
        <v>0</v>
      </c>
      <c r="G378" s="224" t="n">
        <f aca="false">G379</f>
        <v>0</v>
      </c>
      <c r="H378" s="225" t="n">
        <f aca="false">H379</f>
        <v>0</v>
      </c>
      <c r="I378" s="226" t="n">
        <f aca="false">I379</f>
        <v>0</v>
      </c>
      <c r="J378" s="227" t="n">
        <f aca="false">J379</f>
        <v>0</v>
      </c>
      <c r="K378" s="228" t="n">
        <f aca="false">K379</f>
        <v>0</v>
      </c>
      <c r="L378" s="229" t="n">
        <f aca="false">L379</f>
        <v>0</v>
      </c>
      <c r="M378" s="224" t="n">
        <f aca="false">M379</f>
        <v>0</v>
      </c>
      <c r="N378" s="258"/>
      <c r="O378" s="253"/>
    </row>
    <row r="379" s="254" customFormat="true" ht="12.75" hidden="false" customHeight="false" outlineLevel="0" collapsed="false">
      <c r="A379" s="245"/>
      <c r="B379" s="100" t="s">
        <v>812</v>
      </c>
      <c r="C379" s="100"/>
      <c r="D379" s="101" t="s">
        <v>813</v>
      </c>
      <c r="E379" s="222" t="n">
        <f aca="false">E380</f>
        <v>0</v>
      </c>
      <c r="F379" s="223" t="n">
        <f aca="false">F380</f>
        <v>0</v>
      </c>
      <c r="G379" s="224" t="n">
        <f aca="false">G380</f>
        <v>0</v>
      </c>
      <c r="H379" s="225" t="n">
        <f aca="false">H380</f>
        <v>0</v>
      </c>
      <c r="I379" s="226" t="n">
        <f aca="false">I380</f>
        <v>0</v>
      </c>
      <c r="J379" s="227" t="n">
        <f aca="false">J380</f>
        <v>0</v>
      </c>
      <c r="K379" s="228" t="n">
        <f aca="false">K380</f>
        <v>0</v>
      </c>
      <c r="L379" s="229" t="n">
        <f aca="false">L380</f>
        <v>0</v>
      </c>
      <c r="M379" s="224" t="n">
        <f aca="false">M380</f>
        <v>0</v>
      </c>
      <c r="N379" s="258"/>
      <c r="O379" s="253"/>
    </row>
    <row r="380" s="254" customFormat="true" ht="12.75" hidden="false" customHeight="false" outlineLevel="0" collapsed="false">
      <c r="A380" s="245"/>
      <c r="B380" s="100" t="s">
        <v>814</v>
      </c>
      <c r="C380" s="100"/>
      <c r="D380" s="101" t="s">
        <v>813</v>
      </c>
      <c r="E380" s="222" t="n">
        <f aca="false">E381</f>
        <v>0</v>
      </c>
      <c r="F380" s="223" t="n">
        <f aca="false">F381</f>
        <v>0</v>
      </c>
      <c r="G380" s="224" t="n">
        <f aca="false">G381</f>
        <v>0</v>
      </c>
      <c r="H380" s="225" t="n">
        <f aca="false">H381</f>
        <v>0</v>
      </c>
      <c r="I380" s="226" t="n">
        <f aca="false">I381</f>
        <v>0</v>
      </c>
      <c r="J380" s="227" t="n">
        <f aca="false">J381</f>
        <v>0</v>
      </c>
      <c r="K380" s="228" t="n">
        <f aca="false">K381</f>
        <v>0</v>
      </c>
      <c r="L380" s="229" t="n">
        <f aca="false">L381</f>
        <v>0</v>
      </c>
      <c r="M380" s="224" t="n">
        <f aca="false">M381</f>
        <v>0</v>
      </c>
      <c r="N380" s="258"/>
      <c r="O380" s="253"/>
    </row>
    <row r="381" s="254" customFormat="true" ht="25.15" hidden="false" customHeight="true" outlineLevel="0" collapsed="false">
      <c r="A381" s="245"/>
      <c r="B381" s="100"/>
      <c r="C381" s="100" t="s">
        <v>540</v>
      </c>
      <c r="D381" s="280" t="s">
        <v>541</v>
      </c>
      <c r="E381" s="222" t="n">
        <f aca="false">E382+E383</f>
        <v>0</v>
      </c>
      <c r="F381" s="223" t="n">
        <f aca="false">F382+F383</f>
        <v>0</v>
      </c>
      <c r="G381" s="224" t="n">
        <f aca="false">G382+G383</f>
        <v>0</v>
      </c>
      <c r="H381" s="225" t="n">
        <f aca="false">H382+H383</f>
        <v>0</v>
      </c>
      <c r="I381" s="226" t="n">
        <f aca="false">I382+I383</f>
        <v>0</v>
      </c>
      <c r="J381" s="227" t="n">
        <f aca="false">J382+J383</f>
        <v>0</v>
      </c>
      <c r="K381" s="228" t="n">
        <f aca="false">K382+K383</f>
        <v>0</v>
      </c>
      <c r="L381" s="229" t="n">
        <f aca="false">L382+L383</f>
        <v>0</v>
      </c>
      <c r="M381" s="224" t="n">
        <f aca="false">M382+M383</f>
        <v>0</v>
      </c>
      <c r="N381" s="258"/>
      <c r="O381" s="253"/>
    </row>
    <row r="382" s="254" customFormat="true" ht="12.75" hidden="false" customHeight="false" outlineLevel="0" collapsed="false">
      <c r="A382" s="245"/>
      <c r="B382" s="100"/>
      <c r="C382" s="100" t="s">
        <v>756</v>
      </c>
      <c r="D382" s="101" t="s">
        <v>757</v>
      </c>
      <c r="E382" s="222" t="n">
        <f aca="false">F382+G382+H382+I382+J382+K382+L382+M382</f>
        <v>413.28</v>
      </c>
      <c r="F382" s="246" t="n">
        <v>413.28</v>
      </c>
      <c r="G382" s="247"/>
      <c r="H382" s="248"/>
      <c r="I382" s="249"/>
      <c r="J382" s="250"/>
      <c r="K382" s="251"/>
      <c r="L382" s="252"/>
      <c r="M382" s="247"/>
      <c r="N382" s="258"/>
      <c r="O382" s="253"/>
    </row>
    <row r="383" s="254" customFormat="true" ht="12.75" hidden="false" customHeight="false" outlineLevel="0" collapsed="false">
      <c r="A383" s="245"/>
      <c r="B383" s="100"/>
      <c r="C383" s="100" t="s">
        <v>771</v>
      </c>
      <c r="D383" s="101" t="s">
        <v>787</v>
      </c>
      <c r="E383" s="222" t="n">
        <f aca="false">F383+G383+H383+I383+J383+K383+L383+M383</f>
        <v>-413.28</v>
      </c>
      <c r="F383" s="246" t="n">
        <v>-413.28</v>
      </c>
      <c r="G383" s="247"/>
      <c r="H383" s="248"/>
      <c r="I383" s="249"/>
      <c r="J383" s="250"/>
      <c r="K383" s="251"/>
      <c r="L383" s="252"/>
      <c r="M383" s="247"/>
      <c r="N383" s="258"/>
      <c r="O383" s="253"/>
    </row>
    <row r="384" s="254" customFormat="true" ht="12.75" hidden="false" customHeight="false" outlineLevel="0" collapsed="false">
      <c r="A384" s="256" t="s">
        <v>815</v>
      </c>
      <c r="B384" s="100"/>
      <c r="C384" s="100"/>
      <c r="D384" s="101" t="s">
        <v>816</v>
      </c>
      <c r="E384" s="222" t="n">
        <f aca="false">E385</f>
        <v>846.9</v>
      </c>
      <c r="F384" s="223" t="n">
        <f aca="false">F385</f>
        <v>0</v>
      </c>
      <c r="G384" s="224" t="n">
        <f aca="false">G385</f>
        <v>0</v>
      </c>
      <c r="H384" s="225" t="n">
        <f aca="false">H385</f>
        <v>0</v>
      </c>
      <c r="I384" s="226" t="n">
        <f aca="false">I385</f>
        <v>846.9</v>
      </c>
      <c r="J384" s="227" t="n">
        <f aca="false">J385</f>
        <v>0</v>
      </c>
      <c r="K384" s="228" t="n">
        <f aca="false">K385</f>
        <v>0</v>
      </c>
      <c r="L384" s="229" t="n">
        <f aca="false">L385</f>
        <v>0</v>
      </c>
      <c r="M384" s="224" t="n">
        <f aca="false">M385</f>
        <v>0</v>
      </c>
      <c r="N384" s="258"/>
      <c r="O384" s="253"/>
    </row>
    <row r="385" s="254" customFormat="true" ht="12.75" hidden="false" customHeight="false" outlineLevel="0" collapsed="false">
      <c r="A385" s="245"/>
      <c r="B385" s="100" t="s">
        <v>809</v>
      </c>
      <c r="C385" s="100"/>
      <c r="D385" s="101" t="s">
        <v>431</v>
      </c>
      <c r="E385" s="222" t="n">
        <f aca="false">E386</f>
        <v>846.9</v>
      </c>
      <c r="F385" s="223" t="n">
        <f aca="false">F386</f>
        <v>0</v>
      </c>
      <c r="G385" s="224" t="n">
        <f aca="false">G386</f>
        <v>0</v>
      </c>
      <c r="H385" s="225" t="n">
        <f aca="false">H386</f>
        <v>0</v>
      </c>
      <c r="I385" s="226" t="n">
        <f aca="false">I386</f>
        <v>846.9</v>
      </c>
      <c r="J385" s="227" t="n">
        <f aca="false">J386</f>
        <v>0</v>
      </c>
      <c r="K385" s="228" t="n">
        <f aca="false">K386</f>
        <v>0</v>
      </c>
      <c r="L385" s="229" t="n">
        <f aca="false">L386</f>
        <v>0</v>
      </c>
      <c r="M385" s="224" t="n">
        <f aca="false">M386</f>
        <v>0</v>
      </c>
      <c r="N385" s="258"/>
      <c r="O385" s="253"/>
    </row>
    <row r="386" s="254" customFormat="true" ht="27.95" hidden="false" customHeight="true" outlineLevel="0" collapsed="false">
      <c r="A386" s="245"/>
      <c r="B386" s="100"/>
      <c r="C386" s="100" t="s">
        <v>540</v>
      </c>
      <c r="D386" s="280" t="s">
        <v>541</v>
      </c>
      <c r="E386" s="222" t="n">
        <f aca="false">E387+E388</f>
        <v>846.9</v>
      </c>
      <c r="F386" s="223" t="n">
        <f aca="false">F387+F388</f>
        <v>0</v>
      </c>
      <c r="G386" s="224" t="n">
        <f aca="false">G387+G388</f>
        <v>0</v>
      </c>
      <c r="H386" s="225" t="n">
        <f aca="false">H387+H388</f>
        <v>0</v>
      </c>
      <c r="I386" s="226" t="n">
        <f aca="false">I387+I388</f>
        <v>846.9</v>
      </c>
      <c r="J386" s="227" t="n">
        <f aca="false">J387+J388</f>
        <v>0</v>
      </c>
      <c r="K386" s="228" t="n">
        <f aca="false">K387+K388</f>
        <v>0</v>
      </c>
      <c r="L386" s="229" t="n">
        <f aca="false">L387+L388</f>
        <v>0</v>
      </c>
      <c r="M386" s="224" t="n">
        <f aca="false">M387+M388</f>
        <v>0</v>
      </c>
      <c r="N386" s="258"/>
      <c r="O386" s="253"/>
    </row>
    <row r="387" s="254" customFormat="true" ht="12.75" hidden="false" customHeight="false" outlineLevel="0" collapsed="false">
      <c r="A387" s="245"/>
      <c r="B387" s="100"/>
      <c r="C387" s="100" t="s">
        <v>756</v>
      </c>
      <c r="D387" s="101" t="s">
        <v>757</v>
      </c>
      <c r="E387" s="222" t="n">
        <f aca="false">F387+G387+H387+I387+J387+K387+L387+M387</f>
        <v>282.64</v>
      </c>
      <c r="F387" s="246"/>
      <c r="G387" s="247"/>
      <c r="H387" s="248"/>
      <c r="I387" s="249" t="n">
        <v>282.64</v>
      </c>
      <c r="J387" s="250"/>
      <c r="K387" s="251"/>
      <c r="L387" s="252"/>
      <c r="M387" s="247"/>
      <c r="N387" s="258"/>
      <c r="O387" s="253"/>
    </row>
    <row r="388" s="254" customFormat="true" ht="12.75" hidden="false" customHeight="false" outlineLevel="0" collapsed="false">
      <c r="A388" s="245"/>
      <c r="B388" s="100"/>
      <c r="C388" s="100" t="s">
        <v>771</v>
      </c>
      <c r="D388" s="101" t="s">
        <v>787</v>
      </c>
      <c r="E388" s="222" t="n">
        <f aca="false">F388+G388+H388+I388+J388+K388+L388+M388</f>
        <v>564.26</v>
      </c>
      <c r="F388" s="246"/>
      <c r="G388" s="247"/>
      <c r="H388" s="248"/>
      <c r="I388" s="249" t="n">
        <v>564.26</v>
      </c>
      <c r="J388" s="250"/>
      <c r="K388" s="251"/>
      <c r="L388" s="252"/>
      <c r="M388" s="247"/>
      <c r="N388" s="258"/>
      <c r="O388" s="253"/>
    </row>
    <row r="389" s="270" customFormat="true" ht="12.75" hidden="false" customHeight="false" outlineLevel="0" collapsed="false">
      <c r="A389" s="260" t="s">
        <v>817</v>
      </c>
      <c r="B389" s="260"/>
      <c r="C389" s="260"/>
      <c r="D389" s="261" t="s">
        <v>818</v>
      </c>
      <c r="E389" s="213" t="n">
        <f aca="false">E390+E417</f>
        <v>16144.205</v>
      </c>
      <c r="F389" s="214" t="n">
        <f aca="false">F390+F417</f>
        <v>1004.685</v>
      </c>
      <c r="G389" s="215" t="n">
        <f aca="false">G390+G417</f>
        <v>14000</v>
      </c>
      <c r="H389" s="216" t="n">
        <f aca="false">H390+H417</f>
        <v>0</v>
      </c>
      <c r="I389" s="217" t="n">
        <f aca="false">I390+I417</f>
        <v>0</v>
      </c>
      <c r="J389" s="218" t="n">
        <f aca="false">J390+J417</f>
        <v>0</v>
      </c>
      <c r="K389" s="219" t="n">
        <f aca="false">K390+K417</f>
        <v>756.1</v>
      </c>
      <c r="L389" s="220" t="n">
        <f aca="false">L390+L417</f>
        <v>383.42</v>
      </c>
      <c r="M389" s="215" t="n">
        <f aca="false">M390+M417</f>
        <v>0</v>
      </c>
      <c r="N389" s="269"/>
      <c r="O389" s="269"/>
    </row>
    <row r="390" s="254" customFormat="true" ht="12.75" hidden="false" customHeight="false" outlineLevel="0" collapsed="false">
      <c r="A390" s="100" t="s">
        <v>819</v>
      </c>
      <c r="B390" s="100"/>
      <c r="C390" s="100"/>
      <c r="D390" s="101" t="s">
        <v>820</v>
      </c>
      <c r="E390" s="222" t="n">
        <f aca="false">E391+E395+E400+E411</f>
        <v>15898.705</v>
      </c>
      <c r="F390" s="223" t="n">
        <f aca="false">F391+F395+F400+F411</f>
        <v>759.185</v>
      </c>
      <c r="G390" s="224" t="n">
        <f aca="false">G391+G395+G400+G411</f>
        <v>14000</v>
      </c>
      <c r="H390" s="225" t="n">
        <f aca="false">H391+H395+H400+H411</f>
        <v>0</v>
      </c>
      <c r="I390" s="226" t="n">
        <f aca="false">I391+I395+I400+I411</f>
        <v>0</v>
      </c>
      <c r="J390" s="227" t="n">
        <f aca="false">J391+J395+J400+J411</f>
        <v>0</v>
      </c>
      <c r="K390" s="228" t="n">
        <f aca="false">K391+K395+K400+K411</f>
        <v>756.1</v>
      </c>
      <c r="L390" s="229" t="n">
        <f aca="false">L391+L395+L400+L411</f>
        <v>383.42</v>
      </c>
      <c r="M390" s="224" t="n">
        <f aca="false">M391+M395+M400+M411</f>
        <v>0</v>
      </c>
      <c r="N390" s="253"/>
      <c r="O390" s="253"/>
    </row>
    <row r="391" s="254" customFormat="true" ht="12.75" hidden="false" customHeight="false" outlineLevel="0" collapsed="false">
      <c r="A391" s="100"/>
      <c r="B391" s="100" t="s">
        <v>821</v>
      </c>
      <c r="C391" s="100"/>
      <c r="D391" s="101" t="s">
        <v>822</v>
      </c>
      <c r="E391" s="222" t="n">
        <f aca="false">E392</f>
        <v>441.9</v>
      </c>
      <c r="F391" s="223" t="n">
        <f aca="false">F392</f>
        <v>441.9</v>
      </c>
      <c r="G391" s="224" t="n">
        <f aca="false">G392</f>
        <v>0</v>
      </c>
      <c r="H391" s="225" t="n">
        <f aca="false">H392</f>
        <v>0</v>
      </c>
      <c r="I391" s="226" t="n">
        <f aca="false">I392</f>
        <v>0</v>
      </c>
      <c r="J391" s="227" t="n">
        <f aca="false">J392</f>
        <v>0</v>
      </c>
      <c r="K391" s="228" t="n">
        <f aca="false">K392</f>
        <v>0</v>
      </c>
      <c r="L391" s="229" t="n">
        <f aca="false">L392</f>
        <v>0</v>
      </c>
      <c r="M391" s="224" t="n">
        <f aca="false">M392</f>
        <v>0</v>
      </c>
      <c r="N391" s="253"/>
      <c r="O391" s="253"/>
    </row>
    <row r="392" s="254" customFormat="true" ht="29.85" hidden="false" customHeight="true" outlineLevel="0" collapsed="false">
      <c r="A392" s="100"/>
      <c r="B392" s="100" t="s">
        <v>823</v>
      </c>
      <c r="C392" s="100"/>
      <c r="D392" s="101" t="s">
        <v>824</v>
      </c>
      <c r="E392" s="222" t="n">
        <f aca="false">E393</f>
        <v>441.9</v>
      </c>
      <c r="F392" s="223" t="n">
        <f aca="false">F393</f>
        <v>441.9</v>
      </c>
      <c r="G392" s="224" t="n">
        <f aca="false">G393</f>
        <v>0</v>
      </c>
      <c r="H392" s="225" t="n">
        <f aca="false">H393</f>
        <v>0</v>
      </c>
      <c r="I392" s="226" t="n">
        <f aca="false">I393</f>
        <v>0</v>
      </c>
      <c r="J392" s="227" t="n">
        <f aca="false">J393</f>
        <v>0</v>
      </c>
      <c r="K392" s="228" t="n">
        <f aca="false">K393</f>
        <v>0</v>
      </c>
      <c r="L392" s="229" t="n">
        <f aca="false">L393</f>
        <v>0</v>
      </c>
      <c r="M392" s="224" t="n">
        <f aca="false">M393</f>
        <v>0</v>
      </c>
      <c r="N392" s="253"/>
      <c r="O392" s="253"/>
    </row>
    <row r="393" s="254" customFormat="true" ht="26.65" hidden="false" customHeight="true" outlineLevel="0" collapsed="false">
      <c r="A393" s="100"/>
      <c r="B393" s="100"/>
      <c r="C393" s="100" t="s">
        <v>540</v>
      </c>
      <c r="D393" s="280" t="s">
        <v>541</v>
      </c>
      <c r="E393" s="222" t="n">
        <f aca="false">E394</f>
        <v>441.9</v>
      </c>
      <c r="F393" s="223" t="n">
        <f aca="false">F394</f>
        <v>441.9</v>
      </c>
      <c r="G393" s="224" t="n">
        <f aca="false">G394</f>
        <v>0</v>
      </c>
      <c r="H393" s="225" t="n">
        <f aca="false">H394</f>
        <v>0</v>
      </c>
      <c r="I393" s="226" t="n">
        <f aca="false">I394</f>
        <v>0</v>
      </c>
      <c r="J393" s="227" t="n">
        <f aca="false">J394</f>
        <v>0</v>
      </c>
      <c r="K393" s="228" t="n">
        <f aca="false">K394</f>
        <v>0</v>
      </c>
      <c r="L393" s="229" t="n">
        <f aca="false">L394</f>
        <v>0</v>
      </c>
      <c r="M393" s="224" t="n">
        <f aca="false">M394</f>
        <v>0</v>
      </c>
      <c r="N393" s="253"/>
      <c r="O393" s="253"/>
    </row>
    <row r="394" s="254" customFormat="true" ht="12.75" hidden="false" customHeight="false" outlineLevel="0" collapsed="false">
      <c r="A394" s="100"/>
      <c r="B394" s="100"/>
      <c r="C394" s="100" t="s">
        <v>756</v>
      </c>
      <c r="D394" s="101" t="s">
        <v>757</v>
      </c>
      <c r="E394" s="222" t="n">
        <f aca="false">F394+G394+H394+I394+J394+K394+L394+M394</f>
        <v>441.9</v>
      </c>
      <c r="F394" s="223" t="n">
        <v>441.9</v>
      </c>
      <c r="G394" s="224"/>
      <c r="H394" s="225"/>
      <c r="I394" s="226"/>
      <c r="J394" s="227"/>
      <c r="K394" s="228"/>
      <c r="L394" s="229"/>
      <c r="M394" s="224"/>
      <c r="N394" s="253"/>
      <c r="O394" s="253"/>
    </row>
    <row r="395" s="254" customFormat="true" ht="12.75" hidden="false" customHeight="false" outlineLevel="0" collapsed="false">
      <c r="A395" s="100"/>
      <c r="B395" s="100" t="s">
        <v>825</v>
      </c>
      <c r="C395" s="100"/>
      <c r="D395" s="101" t="s">
        <v>826</v>
      </c>
      <c r="E395" s="222" t="n">
        <f aca="false">E396</f>
        <v>317.285</v>
      </c>
      <c r="F395" s="223" t="n">
        <f aca="false">F396</f>
        <v>317.285</v>
      </c>
      <c r="G395" s="224" t="n">
        <f aca="false">G396</f>
        <v>0</v>
      </c>
      <c r="H395" s="225" t="n">
        <f aca="false">H396</f>
        <v>0</v>
      </c>
      <c r="I395" s="226" t="n">
        <f aca="false">I396</f>
        <v>0</v>
      </c>
      <c r="J395" s="227" t="n">
        <f aca="false">J396</f>
        <v>0</v>
      </c>
      <c r="K395" s="228" t="n">
        <f aca="false">K396</f>
        <v>0</v>
      </c>
      <c r="L395" s="229" t="n">
        <f aca="false">L396</f>
        <v>0</v>
      </c>
      <c r="M395" s="224" t="n">
        <f aca="false">M396</f>
        <v>0</v>
      </c>
      <c r="N395" s="253"/>
      <c r="O395" s="253"/>
    </row>
    <row r="396" s="254" customFormat="true" ht="12.75" hidden="false" customHeight="false" outlineLevel="0" collapsed="false">
      <c r="A396" s="100"/>
      <c r="B396" s="100" t="s">
        <v>827</v>
      </c>
      <c r="C396" s="100"/>
      <c r="D396" s="101" t="s">
        <v>826</v>
      </c>
      <c r="E396" s="222" t="n">
        <f aca="false">E397</f>
        <v>317.285</v>
      </c>
      <c r="F396" s="223" t="n">
        <f aca="false">F397</f>
        <v>317.285</v>
      </c>
      <c r="G396" s="224" t="n">
        <f aca="false">G397</f>
        <v>0</v>
      </c>
      <c r="H396" s="225" t="n">
        <f aca="false">H397</f>
        <v>0</v>
      </c>
      <c r="I396" s="226" t="n">
        <f aca="false">I397</f>
        <v>0</v>
      </c>
      <c r="J396" s="227" t="n">
        <f aca="false">J397</f>
        <v>0</v>
      </c>
      <c r="K396" s="228" t="n">
        <f aca="false">K397</f>
        <v>0</v>
      </c>
      <c r="L396" s="229" t="n">
        <f aca="false">L397</f>
        <v>0</v>
      </c>
      <c r="M396" s="224" t="n">
        <f aca="false">M397</f>
        <v>0</v>
      </c>
      <c r="N396" s="253"/>
      <c r="O396" s="253"/>
    </row>
    <row r="397" s="254" customFormat="true" ht="12.75" hidden="false" customHeight="false" outlineLevel="0" collapsed="false">
      <c r="A397" s="100"/>
      <c r="B397" s="100" t="s">
        <v>828</v>
      </c>
      <c r="C397" s="100"/>
      <c r="D397" s="101" t="s">
        <v>826</v>
      </c>
      <c r="E397" s="222" t="n">
        <f aca="false">E398</f>
        <v>317.285</v>
      </c>
      <c r="F397" s="223" t="n">
        <f aca="false">F398</f>
        <v>317.285</v>
      </c>
      <c r="G397" s="224" t="n">
        <f aca="false">G398</f>
        <v>0</v>
      </c>
      <c r="H397" s="225" t="n">
        <f aca="false">H398</f>
        <v>0</v>
      </c>
      <c r="I397" s="226" t="n">
        <f aca="false">I398</f>
        <v>0</v>
      </c>
      <c r="J397" s="227" t="n">
        <f aca="false">J398</f>
        <v>0</v>
      </c>
      <c r="K397" s="228" t="n">
        <f aca="false">K398</f>
        <v>0</v>
      </c>
      <c r="L397" s="229" t="n">
        <f aca="false">L398</f>
        <v>0</v>
      </c>
      <c r="M397" s="224" t="n">
        <f aca="false">M398</f>
        <v>0</v>
      </c>
      <c r="N397" s="253"/>
      <c r="O397" s="253"/>
    </row>
    <row r="398" s="254" customFormat="true" ht="12.75" hidden="false" customHeight="false" outlineLevel="0" collapsed="false">
      <c r="A398" s="100"/>
      <c r="B398" s="100"/>
      <c r="C398" s="100" t="s">
        <v>525</v>
      </c>
      <c r="D398" s="101" t="s">
        <v>517</v>
      </c>
      <c r="E398" s="222" t="n">
        <f aca="false">E399</f>
        <v>317.285</v>
      </c>
      <c r="F398" s="223" t="n">
        <f aca="false">F399</f>
        <v>317.285</v>
      </c>
      <c r="G398" s="224" t="n">
        <f aca="false">G399</f>
        <v>0</v>
      </c>
      <c r="H398" s="225" t="n">
        <f aca="false">H399</f>
        <v>0</v>
      </c>
      <c r="I398" s="226" t="n">
        <f aca="false">I399</f>
        <v>0</v>
      </c>
      <c r="J398" s="227" t="n">
        <f aca="false">J399</f>
        <v>0</v>
      </c>
      <c r="K398" s="228" t="n">
        <f aca="false">K399</f>
        <v>0</v>
      </c>
      <c r="L398" s="229" t="n">
        <f aca="false">L399</f>
        <v>0</v>
      </c>
      <c r="M398" s="224" t="n">
        <f aca="false">M399</f>
        <v>0</v>
      </c>
      <c r="N398" s="253"/>
      <c r="O398" s="253"/>
    </row>
    <row r="399" s="254" customFormat="true" ht="12.75" hidden="false" customHeight="false" outlineLevel="0" collapsed="false">
      <c r="A399" s="100"/>
      <c r="B399" s="100"/>
      <c r="C399" s="100" t="s">
        <v>526</v>
      </c>
      <c r="D399" s="101" t="s">
        <v>518</v>
      </c>
      <c r="E399" s="222" t="n">
        <f aca="false">F399+G399+H399+I399+J399+K399+L399+M399</f>
        <v>317.285</v>
      </c>
      <c r="F399" s="223" t="n">
        <v>317.285</v>
      </c>
      <c r="G399" s="224"/>
      <c r="H399" s="225"/>
      <c r="I399" s="226"/>
      <c r="J399" s="227"/>
      <c r="K399" s="228"/>
      <c r="L399" s="229"/>
      <c r="M399" s="224"/>
      <c r="N399" s="253"/>
      <c r="O399" s="253"/>
    </row>
    <row r="400" s="254" customFormat="true" ht="12.75" hidden="false" customHeight="false" outlineLevel="0" collapsed="false">
      <c r="A400" s="245"/>
      <c r="B400" s="100" t="s">
        <v>571</v>
      </c>
      <c r="C400" s="100"/>
      <c r="D400" s="101" t="s">
        <v>558</v>
      </c>
      <c r="E400" s="222" t="n">
        <f aca="false">F400+G400+H400+I400+J400+K400+L400+M400</f>
        <v>1139.52</v>
      </c>
      <c r="F400" s="246" t="n">
        <f aca="false">F401+F407</f>
        <v>0</v>
      </c>
      <c r="G400" s="247" t="n">
        <f aca="false">G401+G407</f>
        <v>0</v>
      </c>
      <c r="H400" s="248" t="n">
        <f aca="false">H401+H407</f>
        <v>0</v>
      </c>
      <c r="I400" s="249" t="n">
        <f aca="false">I401+I407</f>
        <v>0</v>
      </c>
      <c r="J400" s="250" t="n">
        <f aca="false">J401+J407</f>
        <v>0</v>
      </c>
      <c r="K400" s="251" t="n">
        <f aca="false">K401+K407</f>
        <v>756.1</v>
      </c>
      <c r="L400" s="252" t="n">
        <f aca="false">L401+L407</f>
        <v>383.42</v>
      </c>
      <c r="M400" s="247" t="n">
        <f aca="false">M401+M407</f>
        <v>0</v>
      </c>
      <c r="N400" s="253"/>
      <c r="O400" s="253"/>
    </row>
    <row r="401" s="254" customFormat="true" ht="25.5" hidden="false" customHeight="false" outlineLevel="0" collapsed="false">
      <c r="A401" s="245"/>
      <c r="B401" s="100" t="s">
        <v>612</v>
      </c>
      <c r="C401" s="100"/>
      <c r="D401" s="101" t="s">
        <v>613</v>
      </c>
      <c r="E401" s="222" t="n">
        <f aca="false">F401+G401+H401+I401+J401+K401+L401+M401</f>
        <v>756.1</v>
      </c>
      <c r="F401" s="246" t="n">
        <f aca="false">F402</f>
        <v>0</v>
      </c>
      <c r="G401" s="247" t="n">
        <f aca="false">G402</f>
        <v>0</v>
      </c>
      <c r="H401" s="248" t="n">
        <f aca="false">H402</f>
        <v>0</v>
      </c>
      <c r="I401" s="249" t="n">
        <f aca="false">I402</f>
        <v>0</v>
      </c>
      <c r="J401" s="250" t="n">
        <f aca="false">J402</f>
        <v>0</v>
      </c>
      <c r="K401" s="251" t="n">
        <f aca="false">K402</f>
        <v>756.1</v>
      </c>
      <c r="L401" s="252" t="n">
        <f aca="false">L402</f>
        <v>0</v>
      </c>
      <c r="M401" s="247" t="n">
        <f aca="false">M402</f>
        <v>0</v>
      </c>
      <c r="N401" s="253"/>
      <c r="O401" s="253"/>
    </row>
    <row r="402" s="254" customFormat="true" ht="12.75" hidden="false" customHeight="false" outlineLevel="0" collapsed="false">
      <c r="A402" s="245"/>
      <c r="B402" s="255" t="s">
        <v>766</v>
      </c>
      <c r="C402" s="100"/>
      <c r="D402" s="101" t="s">
        <v>615</v>
      </c>
      <c r="E402" s="222" t="n">
        <f aca="false">F402+G402+H402+I402+J402+K402+L402+M402</f>
        <v>756.1</v>
      </c>
      <c r="F402" s="246" t="n">
        <f aca="false">F403+F405</f>
        <v>0</v>
      </c>
      <c r="G402" s="247" t="n">
        <f aca="false">G403+G405</f>
        <v>0</v>
      </c>
      <c r="H402" s="248" t="n">
        <f aca="false">H403+H405</f>
        <v>0</v>
      </c>
      <c r="I402" s="249" t="n">
        <f aca="false">I403+I405</f>
        <v>0</v>
      </c>
      <c r="J402" s="250" t="n">
        <f aca="false">J403+J405</f>
        <v>0</v>
      </c>
      <c r="K402" s="251" t="n">
        <f aca="false">K403+K405</f>
        <v>756.1</v>
      </c>
      <c r="L402" s="252" t="n">
        <f aca="false">L403+L405</f>
        <v>0</v>
      </c>
      <c r="M402" s="247" t="n">
        <f aca="false">M403+M405</f>
        <v>0</v>
      </c>
      <c r="N402" s="253"/>
      <c r="O402" s="253"/>
    </row>
    <row r="403" s="254" customFormat="true" ht="12.75" hidden="false" customHeight="false" outlineLevel="0" collapsed="false">
      <c r="A403" s="245"/>
      <c r="B403" s="255"/>
      <c r="C403" s="100" t="s">
        <v>525</v>
      </c>
      <c r="D403" s="101" t="s">
        <v>517</v>
      </c>
      <c r="E403" s="222" t="n">
        <f aca="false">F403+G403+H403+I403+J403+K403+L403+M403</f>
        <v>156.1</v>
      </c>
      <c r="F403" s="246" t="n">
        <f aca="false">F404</f>
        <v>0</v>
      </c>
      <c r="G403" s="247" t="n">
        <f aca="false">G404</f>
        <v>0</v>
      </c>
      <c r="H403" s="248" t="n">
        <f aca="false">H404</f>
        <v>0</v>
      </c>
      <c r="I403" s="249" t="n">
        <f aca="false">I404</f>
        <v>0</v>
      </c>
      <c r="J403" s="250" t="n">
        <f aca="false">J404</f>
        <v>0</v>
      </c>
      <c r="K403" s="251" t="n">
        <f aca="false">K404</f>
        <v>156.1</v>
      </c>
      <c r="L403" s="252" t="n">
        <f aca="false">L404</f>
        <v>0</v>
      </c>
      <c r="M403" s="247" t="n">
        <f aca="false">M404</f>
        <v>0</v>
      </c>
      <c r="N403" s="253"/>
      <c r="O403" s="253"/>
    </row>
    <row r="404" s="254" customFormat="true" ht="12.75" hidden="false" customHeight="false" outlineLevel="0" collapsed="false">
      <c r="A404" s="245"/>
      <c r="B404" s="255"/>
      <c r="C404" s="100" t="s">
        <v>526</v>
      </c>
      <c r="D404" s="101" t="s">
        <v>518</v>
      </c>
      <c r="E404" s="222" t="n">
        <f aca="false">F404+G404+H404+I404+J404+K404+L404+M404</f>
        <v>156.1</v>
      </c>
      <c r="F404" s="246"/>
      <c r="G404" s="247"/>
      <c r="H404" s="248"/>
      <c r="I404" s="249"/>
      <c r="J404" s="250"/>
      <c r="K404" s="251" t="n">
        <v>156.1</v>
      </c>
      <c r="L404" s="252"/>
      <c r="M404" s="247"/>
      <c r="N404" s="253"/>
      <c r="O404" s="253"/>
    </row>
    <row r="405" s="254" customFormat="true" ht="12.75" hidden="false" customHeight="false" outlineLevel="0" collapsed="false">
      <c r="A405" s="245"/>
      <c r="B405" s="255"/>
      <c r="C405" s="100" t="s">
        <v>557</v>
      </c>
      <c r="D405" s="101" t="s">
        <v>558</v>
      </c>
      <c r="E405" s="222" t="n">
        <f aca="false">F405+G405+H405+I405+J405+K405+L405+M405</f>
        <v>600</v>
      </c>
      <c r="F405" s="246" t="n">
        <f aca="false">F406</f>
        <v>0</v>
      </c>
      <c r="G405" s="247" t="n">
        <f aca="false">G406</f>
        <v>0</v>
      </c>
      <c r="H405" s="248" t="n">
        <f aca="false">H406</f>
        <v>0</v>
      </c>
      <c r="I405" s="249" t="n">
        <f aca="false">I406</f>
        <v>0</v>
      </c>
      <c r="J405" s="250" t="n">
        <f aca="false">J406</f>
        <v>0</v>
      </c>
      <c r="K405" s="251" t="n">
        <f aca="false">K406</f>
        <v>600</v>
      </c>
      <c r="L405" s="252" t="n">
        <f aca="false">L406</f>
        <v>0</v>
      </c>
      <c r="M405" s="247" t="n">
        <f aca="false">M406</f>
        <v>0</v>
      </c>
      <c r="N405" s="253"/>
      <c r="O405" s="253"/>
    </row>
    <row r="406" s="254" customFormat="true" ht="12.75" hidden="false" customHeight="false" outlineLevel="0" collapsed="false">
      <c r="A406" s="245"/>
      <c r="B406" s="255"/>
      <c r="C406" s="100" t="s">
        <v>559</v>
      </c>
      <c r="D406" s="101" t="s">
        <v>384</v>
      </c>
      <c r="E406" s="222" t="n">
        <f aca="false">F406+G406+H406+I406+J406+K406+L406+M406</f>
        <v>600</v>
      </c>
      <c r="F406" s="246"/>
      <c r="G406" s="247"/>
      <c r="H406" s="248"/>
      <c r="I406" s="249"/>
      <c r="J406" s="250"/>
      <c r="K406" s="251" t="n">
        <v>600</v>
      </c>
      <c r="L406" s="252"/>
      <c r="M406" s="247"/>
      <c r="N406" s="253"/>
      <c r="O406" s="253"/>
    </row>
    <row r="407" s="254" customFormat="true" ht="39" hidden="false" customHeight="true" outlineLevel="0" collapsed="false">
      <c r="A407" s="245"/>
      <c r="B407" s="255" t="s">
        <v>617</v>
      </c>
      <c r="C407" s="100"/>
      <c r="D407" s="101" t="s">
        <v>618</v>
      </c>
      <c r="E407" s="222" t="n">
        <f aca="false">F407+G407+H407+I407+J407+K407+L407+M407</f>
        <v>383.42</v>
      </c>
      <c r="F407" s="246" t="n">
        <f aca="false">F408</f>
        <v>0</v>
      </c>
      <c r="G407" s="247" t="n">
        <f aca="false">G408</f>
        <v>0</v>
      </c>
      <c r="H407" s="248" t="n">
        <f aca="false">H408</f>
        <v>0</v>
      </c>
      <c r="I407" s="249" t="n">
        <f aca="false">I408</f>
        <v>0</v>
      </c>
      <c r="J407" s="250" t="n">
        <f aca="false">J408</f>
        <v>0</v>
      </c>
      <c r="K407" s="251" t="n">
        <f aca="false">K408</f>
        <v>0</v>
      </c>
      <c r="L407" s="252" t="n">
        <f aca="false">L408</f>
        <v>383.42</v>
      </c>
      <c r="M407" s="247" t="n">
        <f aca="false">M408</f>
        <v>0</v>
      </c>
      <c r="N407" s="258"/>
      <c r="O407" s="253"/>
    </row>
    <row r="408" s="254" customFormat="true" ht="12.75" hidden="false" customHeight="false" outlineLevel="0" collapsed="false">
      <c r="A408" s="245"/>
      <c r="B408" s="255" t="s">
        <v>829</v>
      </c>
      <c r="C408" s="100"/>
      <c r="D408" s="101" t="s">
        <v>830</v>
      </c>
      <c r="E408" s="222" t="n">
        <f aca="false">F408+G408+H408+I408+J408+K408+L408+M408</f>
        <v>383.42</v>
      </c>
      <c r="F408" s="246" t="n">
        <f aca="false">F409</f>
        <v>0</v>
      </c>
      <c r="G408" s="247" t="n">
        <f aca="false">G409</f>
        <v>0</v>
      </c>
      <c r="H408" s="248" t="n">
        <f aca="false">H409</f>
        <v>0</v>
      </c>
      <c r="I408" s="249" t="n">
        <f aca="false">I409</f>
        <v>0</v>
      </c>
      <c r="J408" s="250" t="n">
        <f aca="false">J409</f>
        <v>0</v>
      </c>
      <c r="K408" s="251" t="n">
        <f aca="false">K409</f>
        <v>0</v>
      </c>
      <c r="L408" s="252" t="n">
        <f aca="false">L409</f>
        <v>383.42</v>
      </c>
      <c r="M408" s="247" t="n">
        <f aca="false">M409</f>
        <v>0</v>
      </c>
      <c r="N408" s="258"/>
      <c r="O408" s="253"/>
    </row>
    <row r="409" s="254" customFormat="true" ht="12.75" hidden="false" customHeight="false" outlineLevel="0" collapsed="false">
      <c r="A409" s="245"/>
      <c r="B409" s="255"/>
      <c r="C409" s="100" t="s">
        <v>608</v>
      </c>
      <c r="D409" s="101" t="s">
        <v>609</v>
      </c>
      <c r="E409" s="222" t="n">
        <f aca="false">F409+G409+H409+I409+J409+K409+L409+M409</f>
        <v>383.42</v>
      </c>
      <c r="F409" s="246" t="n">
        <f aca="false">F410</f>
        <v>0</v>
      </c>
      <c r="G409" s="247" t="n">
        <f aca="false">G410</f>
        <v>0</v>
      </c>
      <c r="H409" s="248" t="n">
        <f aca="false">H410</f>
        <v>0</v>
      </c>
      <c r="I409" s="249" t="n">
        <f aca="false">I410</f>
        <v>0</v>
      </c>
      <c r="J409" s="250" t="n">
        <f aca="false">J410</f>
        <v>0</v>
      </c>
      <c r="K409" s="251" t="n">
        <f aca="false">K410</f>
        <v>0</v>
      </c>
      <c r="L409" s="252" t="n">
        <f aca="false">L410</f>
        <v>383.42</v>
      </c>
      <c r="M409" s="247" t="n">
        <f aca="false">M410</f>
        <v>0</v>
      </c>
      <c r="N409" s="258"/>
      <c r="O409" s="253"/>
    </row>
    <row r="410" s="254" customFormat="true" ht="25.5" hidden="false" customHeight="false" outlineLevel="0" collapsed="false">
      <c r="A410" s="245"/>
      <c r="B410" s="255"/>
      <c r="C410" s="100" t="s">
        <v>610</v>
      </c>
      <c r="D410" s="101" t="s">
        <v>611</v>
      </c>
      <c r="E410" s="222" t="n">
        <f aca="false">F410+G410+H410+I410+J410+K410+L410+M410</f>
        <v>383.42</v>
      </c>
      <c r="F410" s="246"/>
      <c r="G410" s="247"/>
      <c r="H410" s="248"/>
      <c r="I410" s="249"/>
      <c r="J410" s="250"/>
      <c r="K410" s="251"/>
      <c r="L410" s="252" t="n">
        <v>383.42</v>
      </c>
      <c r="M410" s="247"/>
      <c r="N410" s="258"/>
      <c r="O410" s="253"/>
    </row>
    <row r="411" s="254" customFormat="true" ht="12.75" hidden="false" customHeight="false" outlineLevel="0" collapsed="false">
      <c r="A411" s="245"/>
      <c r="B411" s="255" t="s">
        <v>519</v>
      </c>
      <c r="C411" s="100"/>
      <c r="D411" s="101" t="s">
        <v>520</v>
      </c>
      <c r="E411" s="222" t="n">
        <f aca="false">E412</f>
        <v>14000</v>
      </c>
      <c r="F411" s="223" t="n">
        <f aca="false">F412</f>
        <v>0</v>
      </c>
      <c r="G411" s="224" t="n">
        <f aca="false">G412</f>
        <v>14000</v>
      </c>
      <c r="H411" s="225" t="n">
        <f aca="false">H412</f>
        <v>0</v>
      </c>
      <c r="I411" s="226" t="n">
        <f aca="false">I412</f>
        <v>0</v>
      </c>
      <c r="J411" s="227" t="n">
        <f aca="false">J412</f>
        <v>0</v>
      </c>
      <c r="K411" s="228" t="n">
        <f aca="false">K412</f>
        <v>0</v>
      </c>
      <c r="L411" s="229" t="n">
        <f aca="false">L412</f>
        <v>0</v>
      </c>
      <c r="M411" s="224" t="n">
        <f aca="false">M412</f>
        <v>0</v>
      </c>
      <c r="N411" s="258"/>
      <c r="O411" s="253"/>
    </row>
    <row r="412" s="254" customFormat="true" ht="12.75" hidden="false" customHeight="false" outlineLevel="0" collapsed="false">
      <c r="A412" s="245"/>
      <c r="B412" s="255" t="s">
        <v>831</v>
      </c>
      <c r="C412" s="100"/>
      <c r="D412" s="101" t="s">
        <v>832</v>
      </c>
      <c r="E412" s="222" t="n">
        <f aca="false">E413</f>
        <v>14000</v>
      </c>
      <c r="F412" s="223" t="n">
        <f aca="false">F413</f>
        <v>0</v>
      </c>
      <c r="G412" s="224" t="n">
        <f aca="false">G413</f>
        <v>14000</v>
      </c>
      <c r="H412" s="225" t="n">
        <f aca="false">H413</f>
        <v>0</v>
      </c>
      <c r="I412" s="226" t="n">
        <f aca="false">I413</f>
        <v>0</v>
      </c>
      <c r="J412" s="227" t="n">
        <f aca="false">J413</f>
        <v>0</v>
      </c>
      <c r="K412" s="228" t="n">
        <f aca="false">K413</f>
        <v>0</v>
      </c>
      <c r="L412" s="229" t="n">
        <f aca="false">L413</f>
        <v>0</v>
      </c>
      <c r="M412" s="224" t="n">
        <f aca="false">M413</f>
        <v>0</v>
      </c>
      <c r="N412" s="258"/>
      <c r="O412" s="253"/>
    </row>
    <row r="413" s="254" customFormat="true" ht="12.75" hidden="false" customHeight="false" outlineLevel="0" collapsed="false">
      <c r="A413" s="245"/>
      <c r="B413" s="255" t="s">
        <v>833</v>
      </c>
      <c r="C413" s="100"/>
      <c r="D413" s="101" t="s">
        <v>834</v>
      </c>
      <c r="E413" s="222" t="n">
        <f aca="false">E414</f>
        <v>14000</v>
      </c>
      <c r="F413" s="222" t="n">
        <f aca="false">F414</f>
        <v>0</v>
      </c>
      <c r="G413" s="222" t="n">
        <f aca="false">G414</f>
        <v>14000</v>
      </c>
      <c r="H413" s="222" t="n">
        <f aca="false">H414</f>
        <v>0</v>
      </c>
      <c r="I413" s="222" t="n">
        <f aca="false">I414</f>
        <v>0</v>
      </c>
      <c r="J413" s="222" t="n">
        <f aca="false">J414</f>
        <v>0</v>
      </c>
      <c r="K413" s="222" t="n">
        <f aca="false">K414</f>
        <v>0</v>
      </c>
      <c r="L413" s="222" t="n">
        <f aca="false">L414</f>
        <v>0</v>
      </c>
      <c r="M413" s="222" t="n">
        <f aca="false">M414</f>
        <v>0</v>
      </c>
      <c r="N413" s="258"/>
      <c r="O413" s="253"/>
    </row>
    <row r="414" s="254" customFormat="true" ht="12.75" hidden="false" customHeight="false" outlineLevel="0" collapsed="false">
      <c r="A414" s="245"/>
      <c r="B414" s="255"/>
      <c r="C414" s="100"/>
      <c r="D414" s="101" t="s">
        <v>436</v>
      </c>
      <c r="E414" s="222" t="n">
        <f aca="false">E415</f>
        <v>14000</v>
      </c>
      <c r="F414" s="222" t="n">
        <f aca="false">F415</f>
        <v>0</v>
      </c>
      <c r="G414" s="222" t="n">
        <f aca="false">G415</f>
        <v>14000</v>
      </c>
      <c r="H414" s="222" t="n">
        <f aca="false">H415</f>
        <v>0</v>
      </c>
      <c r="I414" s="222" t="n">
        <f aca="false">I415</f>
        <v>0</v>
      </c>
      <c r="J414" s="222" t="n">
        <f aca="false">J415</f>
        <v>0</v>
      </c>
      <c r="K414" s="222" t="n">
        <f aca="false">K415</f>
        <v>0</v>
      </c>
      <c r="L414" s="222" t="n">
        <f aca="false">L415</f>
        <v>0</v>
      </c>
      <c r="M414" s="222" t="n">
        <f aca="false">M415</f>
        <v>0</v>
      </c>
      <c r="N414" s="258"/>
      <c r="O414" s="253"/>
    </row>
    <row r="415" s="254" customFormat="true" ht="12.75" hidden="false" customHeight="false" outlineLevel="0" collapsed="false">
      <c r="A415" s="245"/>
      <c r="B415" s="255"/>
      <c r="C415" s="100" t="s">
        <v>525</v>
      </c>
      <c r="D415" s="101" t="s">
        <v>517</v>
      </c>
      <c r="E415" s="222" t="n">
        <f aca="false">E416</f>
        <v>14000</v>
      </c>
      <c r="F415" s="223" t="n">
        <f aca="false">F416</f>
        <v>0</v>
      </c>
      <c r="G415" s="224" t="n">
        <f aca="false">G416</f>
        <v>14000</v>
      </c>
      <c r="H415" s="225" t="n">
        <f aca="false">H416</f>
        <v>0</v>
      </c>
      <c r="I415" s="226" t="n">
        <f aca="false">I416</f>
        <v>0</v>
      </c>
      <c r="J415" s="227" t="n">
        <f aca="false">J416</f>
        <v>0</v>
      </c>
      <c r="K415" s="228" t="n">
        <f aca="false">K416</f>
        <v>0</v>
      </c>
      <c r="L415" s="229" t="n">
        <f aca="false">L416</f>
        <v>0</v>
      </c>
      <c r="M415" s="224" t="n">
        <f aca="false">M416</f>
        <v>0</v>
      </c>
      <c r="N415" s="258"/>
      <c r="O415" s="253"/>
    </row>
    <row r="416" s="254" customFormat="true" ht="12.75" hidden="false" customHeight="false" outlineLevel="0" collapsed="false">
      <c r="A416" s="245"/>
      <c r="B416" s="255"/>
      <c r="C416" s="100" t="s">
        <v>526</v>
      </c>
      <c r="D416" s="101" t="s">
        <v>518</v>
      </c>
      <c r="E416" s="222" t="n">
        <f aca="false">F416+G416+H416+I416+J416+K416+L416+M416</f>
        <v>14000</v>
      </c>
      <c r="F416" s="246"/>
      <c r="G416" s="247" t="n">
        <v>14000</v>
      </c>
      <c r="H416" s="248"/>
      <c r="I416" s="249"/>
      <c r="J416" s="250"/>
      <c r="K416" s="251"/>
      <c r="L416" s="252"/>
      <c r="M416" s="247"/>
      <c r="N416" s="258"/>
      <c r="O416" s="253"/>
    </row>
    <row r="417" s="254" customFormat="true" ht="12.75" hidden="false" customHeight="false" outlineLevel="0" collapsed="false">
      <c r="A417" s="256" t="s">
        <v>835</v>
      </c>
      <c r="B417" s="255"/>
      <c r="C417" s="100"/>
      <c r="D417" s="102" t="s">
        <v>836</v>
      </c>
      <c r="E417" s="222" t="n">
        <f aca="false">E418</f>
        <v>245.5</v>
      </c>
      <c r="F417" s="223" t="n">
        <f aca="false">F418</f>
        <v>245.5</v>
      </c>
      <c r="G417" s="224" t="n">
        <f aca="false">G418</f>
        <v>0</v>
      </c>
      <c r="H417" s="225" t="n">
        <f aca="false">H418</f>
        <v>0</v>
      </c>
      <c r="I417" s="226" t="n">
        <f aca="false">I418</f>
        <v>0</v>
      </c>
      <c r="J417" s="227" t="n">
        <f aca="false">J418</f>
        <v>0</v>
      </c>
      <c r="K417" s="228" t="n">
        <f aca="false">K418</f>
        <v>0</v>
      </c>
      <c r="L417" s="229" t="n">
        <f aca="false">L418</f>
        <v>0</v>
      </c>
      <c r="M417" s="224" t="n">
        <f aca="false">M418</f>
        <v>0</v>
      </c>
      <c r="N417" s="258"/>
      <c r="O417" s="253"/>
    </row>
    <row r="418" s="254" customFormat="true" ht="12.75" hidden="false" customHeight="false" outlineLevel="0" collapsed="false">
      <c r="A418" s="257"/>
      <c r="B418" s="255" t="s">
        <v>837</v>
      </c>
      <c r="C418" s="100"/>
      <c r="D418" s="102" t="s">
        <v>838</v>
      </c>
      <c r="E418" s="222" t="n">
        <f aca="false">E419</f>
        <v>245.5</v>
      </c>
      <c r="F418" s="223" t="n">
        <f aca="false">F419</f>
        <v>245.5</v>
      </c>
      <c r="G418" s="224" t="n">
        <f aca="false">G419</f>
        <v>0</v>
      </c>
      <c r="H418" s="225" t="n">
        <f aca="false">H419</f>
        <v>0</v>
      </c>
      <c r="I418" s="226" t="n">
        <f aca="false">I419</f>
        <v>0</v>
      </c>
      <c r="J418" s="227" t="n">
        <f aca="false">J419</f>
        <v>0</v>
      </c>
      <c r="K418" s="228" t="n">
        <f aca="false">K419</f>
        <v>0</v>
      </c>
      <c r="L418" s="229" t="n">
        <f aca="false">L419</f>
        <v>0</v>
      </c>
      <c r="M418" s="224" t="n">
        <f aca="false">M419</f>
        <v>0</v>
      </c>
      <c r="N418" s="258"/>
      <c r="O418" s="253"/>
    </row>
    <row r="419" s="254" customFormat="true" ht="12.75" hidden="false" customHeight="false" outlineLevel="0" collapsed="false">
      <c r="A419" s="257"/>
      <c r="B419" s="255" t="s">
        <v>839</v>
      </c>
      <c r="C419" s="100"/>
      <c r="D419" s="102" t="s">
        <v>586</v>
      </c>
      <c r="E419" s="222" t="n">
        <f aca="false">E420</f>
        <v>245.5</v>
      </c>
      <c r="F419" s="223" t="n">
        <f aca="false">F420</f>
        <v>245.5</v>
      </c>
      <c r="G419" s="224" t="n">
        <f aca="false">G420</f>
        <v>0</v>
      </c>
      <c r="H419" s="225" t="n">
        <f aca="false">H420</f>
        <v>0</v>
      </c>
      <c r="I419" s="226" t="n">
        <f aca="false">I420</f>
        <v>0</v>
      </c>
      <c r="J419" s="227" t="n">
        <f aca="false">J420</f>
        <v>0</v>
      </c>
      <c r="K419" s="228" t="n">
        <f aca="false">K420</f>
        <v>0</v>
      </c>
      <c r="L419" s="229" t="n">
        <f aca="false">L420</f>
        <v>0</v>
      </c>
      <c r="M419" s="224" t="n">
        <f aca="false">M420</f>
        <v>0</v>
      </c>
      <c r="N419" s="258"/>
      <c r="O419" s="253"/>
    </row>
    <row r="420" s="254" customFormat="true" ht="12.75" hidden="false" customHeight="false" outlineLevel="0" collapsed="false">
      <c r="A420" s="257"/>
      <c r="B420" s="255" t="s">
        <v>840</v>
      </c>
      <c r="C420" s="100"/>
      <c r="D420" s="102" t="s">
        <v>588</v>
      </c>
      <c r="E420" s="222" t="n">
        <f aca="false">E421</f>
        <v>245.5</v>
      </c>
      <c r="F420" s="223" t="n">
        <f aca="false">F421</f>
        <v>245.5</v>
      </c>
      <c r="G420" s="224" t="n">
        <f aca="false">G421</f>
        <v>0</v>
      </c>
      <c r="H420" s="225" t="n">
        <f aca="false">H421</f>
        <v>0</v>
      </c>
      <c r="I420" s="226" t="n">
        <f aca="false">I421</f>
        <v>0</v>
      </c>
      <c r="J420" s="227" t="n">
        <f aca="false">J421</f>
        <v>0</v>
      </c>
      <c r="K420" s="228" t="n">
        <f aca="false">K421</f>
        <v>0</v>
      </c>
      <c r="L420" s="229" t="n">
        <f aca="false">L421</f>
        <v>0</v>
      </c>
      <c r="M420" s="224" t="n">
        <f aca="false">M421</f>
        <v>0</v>
      </c>
      <c r="N420" s="258"/>
      <c r="O420" s="253"/>
    </row>
    <row r="421" s="254" customFormat="true" ht="12.75" hidden="false" customHeight="false" outlineLevel="0" collapsed="false">
      <c r="A421" s="257"/>
      <c r="B421" s="255"/>
      <c r="C421" s="100" t="s">
        <v>525</v>
      </c>
      <c r="D421" s="101" t="s">
        <v>517</v>
      </c>
      <c r="E421" s="222" t="n">
        <f aca="false">E422</f>
        <v>245.5</v>
      </c>
      <c r="F421" s="223" t="n">
        <f aca="false">F422</f>
        <v>245.5</v>
      </c>
      <c r="G421" s="224" t="n">
        <f aca="false">G422</f>
        <v>0</v>
      </c>
      <c r="H421" s="225" t="n">
        <f aca="false">H422</f>
        <v>0</v>
      </c>
      <c r="I421" s="226" t="n">
        <f aca="false">I422</f>
        <v>0</v>
      </c>
      <c r="J421" s="227" t="n">
        <f aca="false">J422</f>
        <v>0</v>
      </c>
      <c r="K421" s="228" t="n">
        <f aca="false">K422</f>
        <v>0</v>
      </c>
      <c r="L421" s="229" t="n">
        <f aca="false">L422</f>
        <v>0</v>
      </c>
      <c r="M421" s="224" t="n">
        <f aca="false">M422</f>
        <v>0</v>
      </c>
      <c r="N421" s="258"/>
      <c r="O421" s="253"/>
    </row>
    <row r="422" s="254" customFormat="true" ht="12.75" hidden="false" customHeight="false" outlineLevel="0" collapsed="false">
      <c r="A422" s="257"/>
      <c r="B422" s="255"/>
      <c r="C422" s="100" t="s">
        <v>526</v>
      </c>
      <c r="D422" s="101" t="s">
        <v>518</v>
      </c>
      <c r="E422" s="222" t="n">
        <f aca="false">F422+G422+H422+I422+J422+K422+L422+M422</f>
        <v>245.5</v>
      </c>
      <c r="F422" s="246" t="n">
        <v>245.5</v>
      </c>
      <c r="G422" s="247"/>
      <c r="H422" s="248"/>
      <c r="I422" s="249"/>
      <c r="J422" s="250"/>
      <c r="K422" s="251"/>
      <c r="L422" s="252"/>
      <c r="M422" s="247"/>
      <c r="N422" s="258"/>
      <c r="O422" s="253"/>
    </row>
    <row r="423" s="270" customFormat="true" ht="12.75" hidden="false" customHeight="false" outlineLevel="0" collapsed="false">
      <c r="A423" s="260" t="s">
        <v>841</v>
      </c>
      <c r="B423" s="260"/>
      <c r="C423" s="260"/>
      <c r="D423" s="281" t="s">
        <v>842</v>
      </c>
      <c r="E423" s="213" t="n">
        <f aca="false">E424+E468+E474</f>
        <v>47668.309</v>
      </c>
      <c r="F423" s="214" t="n">
        <f aca="false">F424+F468+F474</f>
        <v>219.032</v>
      </c>
      <c r="G423" s="215" t="n">
        <f aca="false">G424+G468+G474</f>
        <v>13450</v>
      </c>
      <c r="H423" s="216" t="n">
        <f aca="false">H424+H468+H474</f>
        <v>-5585.113</v>
      </c>
      <c r="I423" s="217" t="n">
        <f aca="false">I424+I468+I474</f>
        <v>13399.625</v>
      </c>
      <c r="J423" s="218" t="n">
        <f aca="false">J424+J468+J474</f>
        <v>0</v>
      </c>
      <c r="K423" s="219" t="n">
        <f aca="false">K424+K468+K474</f>
        <v>7535</v>
      </c>
      <c r="L423" s="220" t="n">
        <f aca="false">L424+L468+L474</f>
        <v>18649.765</v>
      </c>
      <c r="M423" s="215" t="n">
        <f aca="false">M424+M468+M474</f>
        <v>0</v>
      </c>
      <c r="N423" s="269"/>
      <c r="O423" s="269"/>
    </row>
    <row r="424" s="254" customFormat="true" ht="12.75" hidden="false" customHeight="false" outlineLevel="0" collapsed="false">
      <c r="A424" s="100" t="s">
        <v>843</v>
      </c>
      <c r="B424" s="100"/>
      <c r="C424" s="100"/>
      <c r="D424" s="101" t="s">
        <v>844</v>
      </c>
      <c r="E424" s="222" t="n">
        <f aca="false">E425+E430+E441+E453+E458</f>
        <v>59041.952</v>
      </c>
      <c r="F424" s="223" t="n">
        <f aca="false">F425+F430+F441+F453+F458</f>
        <v>0</v>
      </c>
      <c r="G424" s="224" t="n">
        <f aca="false">G425+G430+G441+G453+G458</f>
        <v>13450</v>
      </c>
      <c r="H424" s="225" t="n">
        <f aca="false">H425+H430+H441+H453+H458</f>
        <v>-5585.113</v>
      </c>
      <c r="I424" s="226" t="n">
        <f aca="false">I425+I430+I441+I453+I458</f>
        <v>24992.3</v>
      </c>
      <c r="J424" s="227" t="n">
        <f aca="false">J425+J430+J441+J453+J458</f>
        <v>0</v>
      </c>
      <c r="K424" s="228" t="n">
        <f aca="false">K425+K430+K441+K453+K458</f>
        <v>7535</v>
      </c>
      <c r="L424" s="229" t="n">
        <f aca="false">L425+L430+L441+L453+L458</f>
        <v>18649.765</v>
      </c>
      <c r="M424" s="224" t="n">
        <f aca="false">M425+M430+M441+M453+M458</f>
        <v>0</v>
      </c>
      <c r="N424" s="253"/>
      <c r="O424" s="253"/>
    </row>
    <row r="425" s="254" customFormat="true" ht="12.75" hidden="false" customHeight="false" outlineLevel="0" collapsed="false">
      <c r="A425" s="100"/>
      <c r="B425" s="100" t="s">
        <v>845</v>
      </c>
      <c r="C425" s="100"/>
      <c r="D425" s="101" t="s">
        <v>537</v>
      </c>
      <c r="E425" s="222" t="n">
        <f aca="false">E426</f>
        <v>5202.178</v>
      </c>
      <c r="F425" s="223" t="n">
        <f aca="false">F426</f>
        <v>0</v>
      </c>
      <c r="G425" s="224" t="n">
        <f aca="false">G426</f>
        <v>0</v>
      </c>
      <c r="H425" s="225" t="n">
        <f aca="false">H426</f>
        <v>0</v>
      </c>
      <c r="I425" s="226" t="n">
        <f aca="false">I426</f>
        <v>0</v>
      </c>
      <c r="J425" s="227" t="n">
        <f aca="false">J426</f>
        <v>0</v>
      </c>
      <c r="K425" s="228" t="n">
        <f aca="false">K426</f>
        <v>0</v>
      </c>
      <c r="L425" s="229" t="n">
        <f aca="false">L426</f>
        <v>5202.178</v>
      </c>
      <c r="M425" s="224" t="n">
        <f aca="false">M426</f>
        <v>0</v>
      </c>
      <c r="N425" s="253"/>
      <c r="O425" s="253"/>
    </row>
    <row r="426" s="254" customFormat="true" ht="12.75" hidden="false" customHeight="false" outlineLevel="0" collapsed="false">
      <c r="A426" s="100"/>
      <c r="B426" s="100" t="s">
        <v>846</v>
      </c>
      <c r="C426" s="100"/>
      <c r="D426" s="101" t="s">
        <v>847</v>
      </c>
      <c r="E426" s="222" t="n">
        <f aca="false">E427</f>
        <v>5202.178</v>
      </c>
      <c r="F426" s="223" t="n">
        <f aca="false">F427</f>
        <v>0</v>
      </c>
      <c r="G426" s="224" t="n">
        <f aca="false">G427</f>
        <v>0</v>
      </c>
      <c r="H426" s="225" t="n">
        <f aca="false">H427</f>
        <v>0</v>
      </c>
      <c r="I426" s="226" t="n">
        <f aca="false">I427</f>
        <v>0</v>
      </c>
      <c r="J426" s="227" t="n">
        <f aca="false">J427</f>
        <v>0</v>
      </c>
      <c r="K426" s="228" t="n">
        <f aca="false">K427</f>
        <v>0</v>
      </c>
      <c r="L426" s="229" t="n">
        <f aca="false">L427</f>
        <v>5202.178</v>
      </c>
      <c r="M426" s="224" t="n">
        <f aca="false">M427</f>
        <v>0</v>
      </c>
      <c r="N426" s="253"/>
      <c r="O426" s="253"/>
    </row>
    <row r="427" s="254" customFormat="true" ht="38.25" hidden="false" customHeight="false" outlineLevel="0" collapsed="false">
      <c r="A427" s="100"/>
      <c r="B427" s="100" t="s">
        <v>848</v>
      </c>
      <c r="C427" s="100"/>
      <c r="D427" s="101" t="s">
        <v>849</v>
      </c>
      <c r="E427" s="222" t="n">
        <f aca="false">E428</f>
        <v>5202.178</v>
      </c>
      <c r="F427" s="223" t="n">
        <f aca="false">F428</f>
        <v>0</v>
      </c>
      <c r="G427" s="224" t="n">
        <f aca="false">G428</f>
        <v>0</v>
      </c>
      <c r="H427" s="225" t="n">
        <f aca="false">H428</f>
        <v>0</v>
      </c>
      <c r="I427" s="226" t="n">
        <f aca="false">I428</f>
        <v>0</v>
      </c>
      <c r="J427" s="227" t="n">
        <f aca="false">J428</f>
        <v>0</v>
      </c>
      <c r="K427" s="228" t="n">
        <f aca="false">K428</f>
        <v>0</v>
      </c>
      <c r="L427" s="229" t="n">
        <f aca="false">L428</f>
        <v>5202.178</v>
      </c>
      <c r="M427" s="224" t="n">
        <f aca="false">M428</f>
        <v>0</v>
      </c>
      <c r="N427" s="253"/>
      <c r="O427" s="253"/>
    </row>
    <row r="428" s="254" customFormat="true" ht="27.95" hidden="false" customHeight="true" outlineLevel="0" collapsed="false">
      <c r="A428" s="100"/>
      <c r="B428" s="100"/>
      <c r="C428" s="100" t="s">
        <v>540</v>
      </c>
      <c r="D428" s="280" t="s">
        <v>541</v>
      </c>
      <c r="E428" s="222" t="n">
        <f aca="false">E429</f>
        <v>5202.178</v>
      </c>
      <c r="F428" s="223" t="n">
        <f aca="false">F429</f>
        <v>0</v>
      </c>
      <c r="G428" s="224" t="n">
        <f aca="false">G429</f>
        <v>0</v>
      </c>
      <c r="H428" s="225" t="n">
        <f aca="false">H429</f>
        <v>0</v>
      </c>
      <c r="I428" s="226" t="n">
        <f aca="false">I429</f>
        <v>0</v>
      </c>
      <c r="J428" s="227" t="n">
        <f aca="false">J429</f>
        <v>0</v>
      </c>
      <c r="K428" s="228" t="n">
        <f aca="false">K429</f>
        <v>0</v>
      </c>
      <c r="L428" s="229" t="n">
        <f aca="false">L429</f>
        <v>5202.178</v>
      </c>
      <c r="M428" s="224" t="n">
        <f aca="false">M429</f>
        <v>0</v>
      </c>
      <c r="N428" s="253"/>
      <c r="O428" s="253"/>
    </row>
    <row r="429" s="254" customFormat="true" ht="12.75" hidden="false" customHeight="false" outlineLevel="0" collapsed="false">
      <c r="A429" s="100"/>
      <c r="B429" s="100"/>
      <c r="C429" s="100" t="s">
        <v>756</v>
      </c>
      <c r="D429" s="101" t="s">
        <v>757</v>
      </c>
      <c r="E429" s="222" t="n">
        <f aca="false">F429+G429+H429+I429+J429+K429+L429+M429</f>
        <v>5202.178</v>
      </c>
      <c r="F429" s="223"/>
      <c r="G429" s="224"/>
      <c r="H429" s="225"/>
      <c r="I429" s="226"/>
      <c r="J429" s="227"/>
      <c r="K429" s="228"/>
      <c r="L429" s="229" t="n">
        <v>5202.178</v>
      </c>
      <c r="M429" s="224"/>
      <c r="N429" s="253"/>
      <c r="O429" s="253"/>
    </row>
    <row r="430" s="254" customFormat="true" ht="25.5" hidden="false" customHeight="false" outlineLevel="0" collapsed="false">
      <c r="A430" s="100"/>
      <c r="B430" s="255" t="s">
        <v>687</v>
      </c>
      <c r="C430" s="100"/>
      <c r="D430" s="101" t="s">
        <v>688</v>
      </c>
      <c r="E430" s="222" t="n">
        <f aca="false">E431</f>
        <v>-5585.113</v>
      </c>
      <c r="F430" s="223" t="n">
        <f aca="false">F431</f>
        <v>0</v>
      </c>
      <c r="G430" s="224" t="n">
        <f aca="false">G431</f>
        <v>0</v>
      </c>
      <c r="H430" s="225" t="n">
        <f aca="false">H431</f>
        <v>-5585.113</v>
      </c>
      <c r="I430" s="226" t="n">
        <f aca="false">I431</f>
        <v>0</v>
      </c>
      <c r="J430" s="227" t="n">
        <f aca="false">J431</f>
        <v>0</v>
      </c>
      <c r="K430" s="228" t="n">
        <f aca="false">K431</f>
        <v>0</v>
      </c>
      <c r="L430" s="229" t="n">
        <f aca="false">L431</f>
        <v>0</v>
      </c>
      <c r="M430" s="224" t="n">
        <f aca="false">M431</f>
        <v>0</v>
      </c>
      <c r="N430" s="253"/>
      <c r="O430" s="253"/>
    </row>
    <row r="431" s="254" customFormat="true" ht="12.75" hidden="false" customHeight="false" outlineLevel="0" collapsed="false">
      <c r="A431" s="100"/>
      <c r="B431" s="255" t="s">
        <v>689</v>
      </c>
      <c r="C431" s="100"/>
      <c r="D431" s="101" t="s">
        <v>690</v>
      </c>
      <c r="E431" s="222" t="n">
        <f aca="false">E432</f>
        <v>-5585.113</v>
      </c>
      <c r="F431" s="223" t="n">
        <f aca="false">F432</f>
        <v>0</v>
      </c>
      <c r="G431" s="224" t="n">
        <f aca="false">G432</f>
        <v>0</v>
      </c>
      <c r="H431" s="225" t="n">
        <f aca="false">H432</f>
        <v>-5585.113</v>
      </c>
      <c r="I431" s="226" t="n">
        <f aca="false">I432</f>
        <v>0</v>
      </c>
      <c r="J431" s="227" t="n">
        <f aca="false">J432</f>
        <v>0</v>
      </c>
      <c r="K431" s="228" t="n">
        <f aca="false">K432</f>
        <v>0</v>
      </c>
      <c r="L431" s="229" t="n">
        <f aca="false">L432</f>
        <v>0</v>
      </c>
      <c r="M431" s="224" t="n">
        <f aca="false">M432</f>
        <v>0</v>
      </c>
      <c r="N431" s="253"/>
      <c r="O431" s="253"/>
    </row>
    <row r="432" s="254" customFormat="true" ht="12.75" hidden="false" customHeight="false" outlineLevel="0" collapsed="false">
      <c r="A432" s="100"/>
      <c r="B432" s="255"/>
      <c r="C432" s="100" t="s">
        <v>608</v>
      </c>
      <c r="D432" s="101" t="s">
        <v>609</v>
      </c>
      <c r="E432" s="222" t="n">
        <f aca="false">E433</f>
        <v>-5585.113</v>
      </c>
      <c r="F432" s="222" t="n">
        <f aca="false">F433</f>
        <v>0</v>
      </c>
      <c r="G432" s="222" t="n">
        <f aca="false">G433</f>
        <v>0</v>
      </c>
      <c r="H432" s="222" t="n">
        <f aca="false">H433</f>
        <v>-5585.113</v>
      </c>
      <c r="I432" s="222" t="n">
        <f aca="false">I433</f>
        <v>0</v>
      </c>
      <c r="J432" s="222" t="n">
        <f aca="false">J433</f>
        <v>0</v>
      </c>
      <c r="K432" s="222" t="n">
        <f aca="false">K433</f>
        <v>0</v>
      </c>
      <c r="L432" s="222" t="n">
        <f aca="false">L433</f>
        <v>0</v>
      </c>
      <c r="M432" s="222" t="n">
        <f aca="false">M433</f>
        <v>0</v>
      </c>
      <c r="N432" s="253"/>
      <c r="O432" s="253"/>
    </row>
    <row r="433" s="254" customFormat="true" ht="25.5" hidden="false" customHeight="false" outlineLevel="0" collapsed="false">
      <c r="A433" s="100"/>
      <c r="B433" s="255"/>
      <c r="C433" s="100" t="s">
        <v>610</v>
      </c>
      <c r="D433" s="101" t="s">
        <v>711</v>
      </c>
      <c r="E433" s="222" t="n">
        <f aca="false">SUM(E434:E440)</f>
        <v>-5585.113</v>
      </c>
      <c r="F433" s="222" t="n">
        <f aca="false">SUM(F434:F440)</f>
        <v>0</v>
      </c>
      <c r="G433" s="222" t="n">
        <f aca="false">SUM(G434:G440)</f>
        <v>0</v>
      </c>
      <c r="H433" s="222" t="n">
        <f aca="false">SUM(H434:H440)</f>
        <v>-5585.113</v>
      </c>
      <c r="I433" s="222" t="n">
        <f aca="false">SUM(I434:I440)</f>
        <v>0</v>
      </c>
      <c r="J433" s="222" t="n">
        <f aca="false">SUM(J434:J440)</f>
        <v>0</v>
      </c>
      <c r="K433" s="222" t="n">
        <f aca="false">SUM(K434:K440)</f>
        <v>0</v>
      </c>
      <c r="L433" s="222" t="n">
        <f aca="false">SUM(L434:L440)</f>
        <v>0</v>
      </c>
      <c r="M433" s="222" t="n">
        <f aca="false">SUM(M434:M440)</f>
        <v>0</v>
      </c>
      <c r="N433" s="253"/>
      <c r="O433" s="253"/>
    </row>
    <row r="434" s="254" customFormat="true" ht="12.75" hidden="false" customHeight="false" outlineLevel="0" collapsed="false">
      <c r="A434" s="100"/>
      <c r="B434" s="255" t="s">
        <v>850</v>
      </c>
      <c r="C434" s="100"/>
      <c r="D434" s="101" t="s">
        <v>851</v>
      </c>
      <c r="E434" s="222" t="n">
        <f aca="false">F434+G434+H434+I434+J434+K434+L434+M434</f>
        <v>-5450</v>
      </c>
      <c r="F434" s="222"/>
      <c r="G434" s="222"/>
      <c r="H434" s="222" t="n">
        <v>-5450</v>
      </c>
      <c r="I434" s="222"/>
      <c r="J434" s="222"/>
      <c r="K434" s="222"/>
      <c r="L434" s="222"/>
      <c r="M434" s="222"/>
      <c r="N434" s="253"/>
      <c r="O434" s="253"/>
    </row>
    <row r="435" s="254" customFormat="true" ht="12.75" hidden="false" customHeight="false" outlineLevel="0" collapsed="false">
      <c r="A435" s="100"/>
      <c r="B435" s="255" t="s">
        <v>852</v>
      </c>
      <c r="C435" s="100"/>
      <c r="D435" s="101" t="s">
        <v>853</v>
      </c>
      <c r="E435" s="222" t="n">
        <f aca="false">F435+G435+H435+I435+J435+K435+L435+M435</f>
        <v>-278.371</v>
      </c>
      <c r="F435" s="223"/>
      <c r="G435" s="224"/>
      <c r="H435" s="225" t="n">
        <v>-278.371</v>
      </c>
      <c r="I435" s="226"/>
      <c r="J435" s="227"/>
      <c r="K435" s="228"/>
      <c r="L435" s="229"/>
      <c r="M435" s="224"/>
      <c r="N435" s="253"/>
      <c r="O435" s="253"/>
    </row>
    <row r="436" s="254" customFormat="true" ht="12.75" hidden="false" customHeight="false" outlineLevel="0" collapsed="false">
      <c r="A436" s="100"/>
      <c r="B436" s="255" t="s">
        <v>854</v>
      </c>
      <c r="C436" s="100"/>
      <c r="D436" s="101" t="s">
        <v>855</v>
      </c>
      <c r="E436" s="222" t="n">
        <f aca="false">F436+G436+H436+I436+J436+K436+L436+M436</f>
        <v>-278.371</v>
      </c>
      <c r="F436" s="223"/>
      <c r="G436" s="224"/>
      <c r="H436" s="225" t="n">
        <v>-278.371</v>
      </c>
      <c r="I436" s="226"/>
      <c r="J436" s="227"/>
      <c r="K436" s="228"/>
      <c r="L436" s="229"/>
      <c r="M436" s="224"/>
      <c r="N436" s="253"/>
      <c r="O436" s="253"/>
    </row>
    <row r="437" s="254" customFormat="true" ht="12.75" hidden="false" customHeight="false" outlineLevel="0" collapsed="false">
      <c r="A437" s="100"/>
      <c r="B437" s="255" t="s">
        <v>856</v>
      </c>
      <c r="C437" s="100"/>
      <c r="D437" s="101" t="s">
        <v>857</v>
      </c>
      <c r="E437" s="222" t="n">
        <f aca="false">F437+G437+H437+I437+J437+K437+L437+M437</f>
        <v>700</v>
      </c>
      <c r="F437" s="223"/>
      <c r="G437" s="224"/>
      <c r="H437" s="225" t="n">
        <v>700</v>
      </c>
      <c r="I437" s="226"/>
      <c r="J437" s="227"/>
      <c r="K437" s="228"/>
      <c r="L437" s="229"/>
      <c r="M437" s="224"/>
      <c r="N437" s="253"/>
      <c r="O437" s="253"/>
    </row>
    <row r="438" s="254" customFormat="true" ht="12.75" hidden="false" customHeight="false" outlineLevel="0" collapsed="false">
      <c r="A438" s="100"/>
      <c r="B438" s="100" t="s">
        <v>858</v>
      </c>
      <c r="C438" s="100"/>
      <c r="D438" s="101" t="s">
        <v>859</v>
      </c>
      <c r="E438" s="222" t="n">
        <f aca="false">F438+G438+H438+I438+J438+K438+L438+M438</f>
        <v>-278.371</v>
      </c>
      <c r="F438" s="223"/>
      <c r="G438" s="224"/>
      <c r="H438" s="225" t="n">
        <v>-278.371</v>
      </c>
      <c r="I438" s="226"/>
      <c r="J438" s="227"/>
      <c r="K438" s="228"/>
      <c r="L438" s="229"/>
      <c r="M438" s="224"/>
      <c r="N438" s="253"/>
      <c r="O438" s="253"/>
    </row>
    <row r="439" s="254" customFormat="true" ht="12.75" hidden="false" customHeight="false" outlineLevel="0" collapsed="false">
      <c r="A439" s="100"/>
      <c r="B439" s="100" t="s">
        <v>860</v>
      </c>
      <c r="C439" s="100"/>
      <c r="D439" s="101" t="s">
        <v>861</v>
      </c>
      <c r="E439" s="222" t="n">
        <f aca="false">F439+G439+H439+I439+J439+K439+L439+M439</f>
        <v>-1200</v>
      </c>
      <c r="F439" s="223"/>
      <c r="G439" s="224"/>
      <c r="H439" s="225"/>
      <c r="I439" s="226"/>
      <c r="J439" s="227"/>
      <c r="K439" s="228"/>
      <c r="L439" s="229"/>
      <c r="M439" s="224" t="n">
        <v>-1200</v>
      </c>
      <c r="N439" s="253"/>
      <c r="O439" s="253"/>
    </row>
    <row r="440" s="254" customFormat="true" ht="12.75" hidden="false" customHeight="false" outlineLevel="0" collapsed="false">
      <c r="A440" s="100"/>
      <c r="B440" s="100" t="s">
        <v>860</v>
      </c>
      <c r="C440" s="100"/>
      <c r="D440" s="101" t="s">
        <v>862</v>
      </c>
      <c r="E440" s="222" t="n">
        <f aca="false">F440+G440+H440+I440+J440+K440+L440+M440</f>
        <v>1200</v>
      </c>
      <c r="F440" s="223"/>
      <c r="G440" s="224"/>
      <c r="H440" s="225"/>
      <c r="I440" s="226"/>
      <c r="J440" s="227"/>
      <c r="K440" s="228"/>
      <c r="L440" s="229"/>
      <c r="M440" s="224" t="n">
        <v>1200</v>
      </c>
      <c r="N440" s="253"/>
      <c r="O440" s="253"/>
    </row>
    <row r="441" s="254" customFormat="true" ht="12.75" hidden="false" customHeight="false" outlineLevel="0" collapsed="false">
      <c r="A441" s="100"/>
      <c r="B441" s="100" t="s">
        <v>571</v>
      </c>
      <c r="C441" s="100"/>
      <c r="D441" s="101" t="s">
        <v>558</v>
      </c>
      <c r="E441" s="222" t="n">
        <f aca="false">F441+G441+H441+I441+J441+K441+L441+M441</f>
        <v>19228.201</v>
      </c>
      <c r="F441" s="246" t="n">
        <f aca="false">F442+F449</f>
        <v>0</v>
      </c>
      <c r="G441" s="247" t="n">
        <f aca="false">G442+G449</f>
        <v>0</v>
      </c>
      <c r="H441" s="248" t="n">
        <f aca="false">H442+H449</f>
        <v>0</v>
      </c>
      <c r="I441" s="249" t="n">
        <f aca="false">I442+I449</f>
        <v>8778.2</v>
      </c>
      <c r="J441" s="250" t="n">
        <f aca="false">J442+J449</f>
        <v>0</v>
      </c>
      <c r="K441" s="251" t="n">
        <f aca="false">K442+K449</f>
        <v>7535</v>
      </c>
      <c r="L441" s="252" t="n">
        <f aca="false">L442+L449</f>
        <v>2915.001</v>
      </c>
      <c r="M441" s="247" t="n">
        <f aca="false">M442+M449</f>
        <v>0</v>
      </c>
      <c r="N441" s="253"/>
      <c r="O441" s="253"/>
    </row>
    <row r="442" s="254" customFormat="true" ht="25.5" hidden="false" customHeight="false" outlineLevel="0" collapsed="false">
      <c r="A442" s="245"/>
      <c r="B442" s="100" t="s">
        <v>612</v>
      </c>
      <c r="C442" s="100"/>
      <c r="D442" s="91" t="s">
        <v>613</v>
      </c>
      <c r="E442" s="222" t="n">
        <f aca="false">E443+E446</f>
        <v>10450.001</v>
      </c>
      <c r="F442" s="222" t="n">
        <f aca="false">F443+F446</f>
        <v>0</v>
      </c>
      <c r="G442" s="222" t="n">
        <f aca="false">G443+G446</f>
        <v>0</v>
      </c>
      <c r="H442" s="222" t="n">
        <f aca="false">H443+H446</f>
        <v>0</v>
      </c>
      <c r="I442" s="222" t="n">
        <f aca="false">I443+I446</f>
        <v>0</v>
      </c>
      <c r="J442" s="222" t="n">
        <f aca="false">J443+J446</f>
        <v>0</v>
      </c>
      <c r="K442" s="222" t="n">
        <f aca="false">K443+K446</f>
        <v>7535</v>
      </c>
      <c r="L442" s="222" t="n">
        <f aca="false">L443+L446</f>
        <v>2915.001</v>
      </c>
      <c r="M442" s="222" t="n">
        <f aca="false">M443+M446</f>
        <v>0</v>
      </c>
      <c r="N442" s="253"/>
      <c r="O442" s="253"/>
    </row>
    <row r="443" s="254" customFormat="true" ht="12.75" hidden="false" customHeight="false" outlineLevel="0" collapsed="false">
      <c r="A443" s="245"/>
      <c r="B443" s="255"/>
      <c r="C443" s="100"/>
      <c r="D443" s="91" t="s">
        <v>851</v>
      </c>
      <c r="E443" s="222" t="n">
        <f aca="false">E444</f>
        <v>5450</v>
      </c>
      <c r="F443" s="222" t="n">
        <f aca="false">F444</f>
        <v>0</v>
      </c>
      <c r="G443" s="222" t="n">
        <f aca="false">G444</f>
        <v>0</v>
      </c>
      <c r="H443" s="222" t="n">
        <f aca="false">H444</f>
        <v>0</v>
      </c>
      <c r="I443" s="222" t="n">
        <f aca="false">I444</f>
        <v>0</v>
      </c>
      <c r="J443" s="222" t="n">
        <f aca="false">J444</f>
        <v>0</v>
      </c>
      <c r="K443" s="222" t="n">
        <f aca="false">K444</f>
        <v>5450</v>
      </c>
      <c r="L443" s="222" t="n">
        <f aca="false">L444</f>
        <v>0</v>
      </c>
      <c r="M443" s="222" t="n">
        <f aca="false">M444</f>
        <v>0</v>
      </c>
      <c r="N443" s="253"/>
      <c r="O443" s="253"/>
    </row>
    <row r="444" s="254" customFormat="true" ht="12.75" hidden="false" customHeight="false" outlineLevel="0" collapsed="false">
      <c r="A444" s="245"/>
      <c r="B444" s="255"/>
      <c r="C444" s="100" t="s">
        <v>693</v>
      </c>
      <c r="D444" s="101" t="s">
        <v>609</v>
      </c>
      <c r="E444" s="222" t="n">
        <f aca="false">E445</f>
        <v>5450</v>
      </c>
      <c r="F444" s="223" t="n">
        <f aca="false">F445</f>
        <v>0</v>
      </c>
      <c r="G444" s="224" t="n">
        <f aca="false">G445</f>
        <v>0</v>
      </c>
      <c r="H444" s="225" t="n">
        <f aca="false">H445</f>
        <v>0</v>
      </c>
      <c r="I444" s="226" t="n">
        <f aca="false">I445</f>
        <v>0</v>
      </c>
      <c r="J444" s="227" t="n">
        <f aca="false">J445</f>
        <v>0</v>
      </c>
      <c r="K444" s="228" t="n">
        <f aca="false">K445</f>
        <v>5450</v>
      </c>
      <c r="L444" s="229" t="n">
        <f aca="false">L445</f>
        <v>0</v>
      </c>
      <c r="M444" s="224" t="n">
        <f aca="false">M445</f>
        <v>0</v>
      </c>
      <c r="N444" s="253"/>
      <c r="O444" s="253"/>
    </row>
    <row r="445" s="254" customFormat="true" ht="25.5" hidden="false" customHeight="false" outlineLevel="0" collapsed="false">
      <c r="A445" s="245"/>
      <c r="B445" s="255"/>
      <c r="C445" s="100" t="s">
        <v>610</v>
      </c>
      <c r="D445" s="101" t="s">
        <v>611</v>
      </c>
      <c r="E445" s="222" t="n">
        <f aca="false">F445+G445+H445+I445+J445+K445+L445+M445</f>
        <v>5450</v>
      </c>
      <c r="F445" s="223"/>
      <c r="G445" s="224"/>
      <c r="H445" s="225"/>
      <c r="I445" s="226"/>
      <c r="J445" s="227"/>
      <c r="K445" s="228" t="n">
        <v>5450</v>
      </c>
      <c r="L445" s="229"/>
      <c r="M445" s="224"/>
      <c r="N445" s="253"/>
      <c r="O445" s="253"/>
    </row>
    <row r="446" s="254" customFormat="true" ht="12.75" hidden="false" customHeight="false" outlineLevel="0" collapsed="false">
      <c r="A446" s="245"/>
      <c r="B446" s="255" t="s">
        <v>614</v>
      </c>
      <c r="C446" s="100"/>
      <c r="D446" s="101" t="s">
        <v>615</v>
      </c>
      <c r="E446" s="222" t="n">
        <f aca="false">F446+G446+H446+I446+J446+K446+L446+M446</f>
        <v>5000.001</v>
      </c>
      <c r="F446" s="246" t="n">
        <f aca="false">F447</f>
        <v>0</v>
      </c>
      <c r="G446" s="247" t="n">
        <f aca="false">G447</f>
        <v>0</v>
      </c>
      <c r="H446" s="248" t="n">
        <f aca="false">H447</f>
        <v>0</v>
      </c>
      <c r="I446" s="249" t="n">
        <f aca="false">I447</f>
        <v>0</v>
      </c>
      <c r="J446" s="250" t="n">
        <f aca="false">J447</f>
        <v>0</v>
      </c>
      <c r="K446" s="251" t="n">
        <f aca="false">K447</f>
        <v>2085</v>
      </c>
      <c r="L446" s="252" t="n">
        <f aca="false">L447</f>
        <v>2915.001</v>
      </c>
      <c r="M446" s="247" t="n">
        <f aca="false">M447</f>
        <v>0</v>
      </c>
      <c r="N446" s="253"/>
      <c r="O446" s="253"/>
    </row>
    <row r="447" s="254" customFormat="true" ht="27.2" hidden="false" customHeight="true" outlineLevel="0" collapsed="false">
      <c r="A447" s="245"/>
      <c r="B447" s="255"/>
      <c r="C447" s="100" t="s">
        <v>540</v>
      </c>
      <c r="D447" s="280" t="s">
        <v>541</v>
      </c>
      <c r="E447" s="222" t="n">
        <f aca="false">F447+G447+H447+I447+J447+K447+L447+M447</f>
        <v>5000.001</v>
      </c>
      <c r="F447" s="246" t="n">
        <f aca="false">F448</f>
        <v>0</v>
      </c>
      <c r="G447" s="247" t="n">
        <f aca="false">G448</f>
        <v>0</v>
      </c>
      <c r="H447" s="248" t="n">
        <f aca="false">H448</f>
        <v>0</v>
      </c>
      <c r="I447" s="249" t="n">
        <f aca="false">I448</f>
        <v>0</v>
      </c>
      <c r="J447" s="250" t="n">
        <f aca="false">J448</f>
        <v>0</v>
      </c>
      <c r="K447" s="251" t="n">
        <f aca="false">K448</f>
        <v>2085</v>
      </c>
      <c r="L447" s="252" t="n">
        <f aca="false">L448</f>
        <v>2915.001</v>
      </c>
      <c r="M447" s="247" t="n">
        <f aca="false">M448</f>
        <v>0</v>
      </c>
      <c r="N447" s="253"/>
      <c r="O447" s="253"/>
    </row>
    <row r="448" s="254" customFormat="true" ht="12.75" hidden="false" customHeight="false" outlineLevel="0" collapsed="false">
      <c r="A448" s="245"/>
      <c r="B448" s="255"/>
      <c r="C448" s="100" t="s">
        <v>756</v>
      </c>
      <c r="D448" s="101" t="s">
        <v>757</v>
      </c>
      <c r="E448" s="222" t="n">
        <f aca="false">F448+G448+H448+I448+J448+K448+L448+M448</f>
        <v>5000.001</v>
      </c>
      <c r="F448" s="246"/>
      <c r="G448" s="247"/>
      <c r="H448" s="248"/>
      <c r="I448" s="249"/>
      <c r="J448" s="250"/>
      <c r="K448" s="251" t="n">
        <v>2085</v>
      </c>
      <c r="L448" s="252" t="n">
        <v>2915.001</v>
      </c>
      <c r="M448" s="247"/>
      <c r="N448" s="253"/>
      <c r="O448" s="253"/>
    </row>
    <row r="449" s="254" customFormat="true" ht="25.5" hidden="false" customHeight="false" outlineLevel="0" collapsed="false">
      <c r="A449" s="245"/>
      <c r="B449" s="255" t="s">
        <v>795</v>
      </c>
      <c r="C449" s="100"/>
      <c r="D449" s="101" t="s">
        <v>796</v>
      </c>
      <c r="E449" s="222" t="n">
        <f aca="false">E450</f>
        <v>8778.2</v>
      </c>
      <c r="F449" s="223" t="n">
        <f aca="false">F450</f>
        <v>0</v>
      </c>
      <c r="G449" s="224" t="n">
        <f aca="false">G450</f>
        <v>0</v>
      </c>
      <c r="H449" s="225" t="n">
        <f aca="false">H450</f>
        <v>0</v>
      </c>
      <c r="I449" s="226" t="n">
        <f aca="false">I450</f>
        <v>8778.2</v>
      </c>
      <c r="J449" s="227" t="n">
        <f aca="false">J450</f>
        <v>0</v>
      </c>
      <c r="K449" s="228" t="n">
        <f aca="false">K450</f>
        <v>0</v>
      </c>
      <c r="L449" s="229" t="n">
        <f aca="false">L450</f>
        <v>0</v>
      </c>
      <c r="M449" s="224" t="n">
        <f aca="false">M450</f>
        <v>0</v>
      </c>
      <c r="N449" s="253"/>
      <c r="O449" s="253"/>
    </row>
    <row r="450" s="254" customFormat="true" ht="12.75" hidden="false" customHeight="false" outlineLevel="0" collapsed="false">
      <c r="A450" s="245"/>
      <c r="B450" s="100" t="s">
        <v>863</v>
      </c>
      <c r="C450" s="100"/>
      <c r="D450" s="101" t="s">
        <v>352</v>
      </c>
      <c r="E450" s="222" t="n">
        <f aca="false">F450+G450+H450+I450+J450+K450+L450+M450</f>
        <v>8778.2</v>
      </c>
      <c r="F450" s="246" t="n">
        <f aca="false">F451</f>
        <v>0</v>
      </c>
      <c r="G450" s="247" t="n">
        <f aca="false">G451</f>
        <v>0</v>
      </c>
      <c r="H450" s="248" t="n">
        <f aca="false">H451</f>
        <v>0</v>
      </c>
      <c r="I450" s="249" t="n">
        <f aca="false">I451</f>
        <v>8778.2</v>
      </c>
      <c r="J450" s="250" t="n">
        <f aca="false">J451</f>
        <v>0</v>
      </c>
      <c r="K450" s="251" t="n">
        <f aca="false">K451</f>
        <v>0</v>
      </c>
      <c r="L450" s="252" t="n">
        <f aca="false">L451</f>
        <v>0</v>
      </c>
      <c r="M450" s="247" t="n">
        <f aca="false">M451</f>
        <v>0</v>
      </c>
      <c r="N450" s="253"/>
      <c r="O450" s="253"/>
    </row>
    <row r="451" s="254" customFormat="true" ht="27.2" hidden="false" customHeight="true" outlineLevel="0" collapsed="false">
      <c r="A451" s="245"/>
      <c r="B451" s="100"/>
      <c r="C451" s="100" t="s">
        <v>540</v>
      </c>
      <c r="D451" s="280" t="s">
        <v>541</v>
      </c>
      <c r="E451" s="222" t="n">
        <f aca="false">F451+G451+H451+I451+J451+K451+L451+M451</f>
        <v>8778.2</v>
      </c>
      <c r="F451" s="246" t="n">
        <f aca="false">F452</f>
        <v>0</v>
      </c>
      <c r="G451" s="247" t="n">
        <f aca="false">G452</f>
        <v>0</v>
      </c>
      <c r="H451" s="248" t="n">
        <f aca="false">H452</f>
        <v>0</v>
      </c>
      <c r="I451" s="249" t="n">
        <f aca="false">I452</f>
        <v>8778.2</v>
      </c>
      <c r="J451" s="250" t="n">
        <f aca="false">J452</f>
        <v>0</v>
      </c>
      <c r="K451" s="251" t="n">
        <f aca="false">K452</f>
        <v>0</v>
      </c>
      <c r="L451" s="252" t="n">
        <f aca="false">L452</f>
        <v>0</v>
      </c>
      <c r="M451" s="247" t="n">
        <f aca="false">M452</f>
        <v>0</v>
      </c>
      <c r="N451" s="253"/>
      <c r="O451" s="253"/>
    </row>
    <row r="452" s="254" customFormat="true" ht="12.75" hidden="false" customHeight="false" outlineLevel="0" collapsed="false">
      <c r="A452" s="245"/>
      <c r="B452" s="100"/>
      <c r="C452" s="100" t="s">
        <v>756</v>
      </c>
      <c r="D452" s="101" t="s">
        <v>757</v>
      </c>
      <c r="E452" s="222" t="n">
        <f aca="false">F452+G452+H452+I452+J452+K452+L452+M452</f>
        <v>8778.2</v>
      </c>
      <c r="F452" s="246"/>
      <c r="G452" s="247"/>
      <c r="H452" s="248"/>
      <c r="I452" s="249" t="n">
        <f aca="false">-2814.5+11592.7</f>
        <v>8778.2</v>
      </c>
      <c r="J452" s="250"/>
      <c r="K452" s="251"/>
      <c r="L452" s="252"/>
      <c r="M452" s="247"/>
      <c r="N452" s="253"/>
      <c r="O452" s="253"/>
    </row>
    <row r="453" s="254" customFormat="true" ht="12.75" hidden="false" customHeight="false" outlineLevel="0" collapsed="false">
      <c r="A453" s="245"/>
      <c r="B453" s="100" t="s">
        <v>864</v>
      </c>
      <c r="C453" s="100"/>
      <c r="D453" s="101" t="s">
        <v>799</v>
      </c>
      <c r="E453" s="222" t="n">
        <f aca="false">E454</f>
        <v>26746.686</v>
      </c>
      <c r="F453" s="223" t="n">
        <f aca="false">F454</f>
        <v>0</v>
      </c>
      <c r="G453" s="224" t="n">
        <f aca="false">G454</f>
        <v>0</v>
      </c>
      <c r="H453" s="225" t="n">
        <f aca="false">H454</f>
        <v>0</v>
      </c>
      <c r="I453" s="226" t="n">
        <f aca="false">I454</f>
        <v>16214.1</v>
      </c>
      <c r="J453" s="227" t="n">
        <f aca="false">J454</f>
        <v>0</v>
      </c>
      <c r="K453" s="228" t="n">
        <f aca="false">K454</f>
        <v>0</v>
      </c>
      <c r="L453" s="229" t="n">
        <f aca="false">L454</f>
        <v>10532.586</v>
      </c>
      <c r="M453" s="224" t="n">
        <f aca="false">M454</f>
        <v>0</v>
      </c>
      <c r="N453" s="253"/>
      <c r="O453" s="253"/>
    </row>
    <row r="454" s="254" customFormat="true" ht="38.25" hidden="false" customHeight="false" outlineLevel="0" collapsed="false">
      <c r="A454" s="245"/>
      <c r="B454" s="100" t="s">
        <v>865</v>
      </c>
      <c r="C454" s="100"/>
      <c r="D454" s="101" t="s">
        <v>866</v>
      </c>
      <c r="E454" s="222" t="n">
        <f aca="false">E455</f>
        <v>26746.686</v>
      </c>
      <c r="F454" s="223" t="n">
        <f aca="false">F455</f>
        <v>0</v>
      </c>
      <c r="G454" s="224" t="n">
        <f aca="false">G455</f>
        <v>0</v>
      </c>
      <c r="H454" s="225" t="n">
        <f aca="false">H455</f>
        <v>0</v>
      </c>
      <c r="I454" s="226" t="n">
        <f aca="false">I455</f>
        <v>16214.1</v>
      </c>
      <c r="J454" s="227" t="n">
        <f aca="false">J455</f>
        <v>0</v>
      </c>
      <c r="K454" s="228" t="n">
        <f aca="false">K455</f>
        <v>0</v>
      </c>
      <c r="L454" s="229" t="n">
        <f aca="false">L455</f>
        <v>10532.586</v>
      </c>
      <c r="M454" s="224" t="n">
        <f aca="false">M455</f>
        <v>0</v>
      </c>
      <c r="N454" s="253"/>
      <c r="O454" s="253"/>
    </row>
    <row r="455" s="254" customFormat="true" ht="12.75" hidden="false" customHeight="false" outlineLevel="0" collapsed="false">
      <c r="A455" s="245"/>
      <c r="B455" s="100" t="s">
        <v>867</v>
      </c>
      <c r="C455" s="100"/>
      <c r="D455" s="101" t="s">
        <v>430</v>
      </c>
      <c r="E455" s="222" t="n">
        <f aca="false">E456</f>
        <v>26746.686</v>
      </c>
      <c r="F455" s="223" t="n">
        <f aca="false">F456</f>
        <v>0</v>
      </c>
      <c r="G455" s="224" t="n">
        <f aca="false">G456</f>
        <v>0</v>
      </c>
      <c r="H455" s="225" t="n">
        <f aca="false">H456</f>
        <v>0</v>
      </c>
      <c r="I455" s="226" t="n">
        <f aca="false">I456</f>
        <v>16214.1</v>
      </c>
      <c r="J455" s="227" t="n">
        <f aca="false">J456</f>
        <v>0</v>
      </c>
      <c r="K455" s="228" t="n">
        <f aca="false">K456</f>
        <v>0</v>
      </c>
      <c r="L455" s="229" t="n">
        <f aca="false">L456</f>
        <v>10532.586</v>
      </c>
      <c r="M455" s="224" t="n">
        <f aca="false">M456</f>
        <v>0</v>
      </c>
      <c r="N455" s="253"/>
      <c r="O455" s="253"/>
    </row>
    <row r="456" s="254" customFormat="true" ht="26.45" hidden="false" customHeight="true" outlineLevel="0" collapsed="false">
      <c r="A456" s="245"/>
      <c r="B456" s="100"/>
      <c r="C456" s="100" t="s">
        <v>540</v>
      </c>
      <c r="D456" s="280" t="s">
        <v>541</v>
      </c>
      <c r="E456" s="222" t="n">
        <f aca="false">E457</f>
        <v>26746.686</v>
      </c>
      <c r="F456" s="223" t="n">
        <f aca="false">F457</f>
        <v>0</v>
      </c>
      <c r="G456" s="224" t="n">
        <f aca="false">G457</f>
        <v>0</v>
      </c>
      <c r="H456" s="225" t="n">
        <f aca="false">H457</f>
        <v>0</v>
      </c>
      <c r="I456" s="226" t="n">
        <f aca="false">I457</f>
        <v>16214.1</v>
      </c>
      <c r="J456" s="227" t="n">
        <f aca="false">J457</f>
        <v>0</v>
      </c>
      <c r="K456" s="228" t="n">
        <f aca="false">K457</f>
        <v>0</v>
      </c>
      <c r="L456" s="229" t="n">
        <f aca="false">L457</f>
        <v>10532.586</v>
      </c>
      <c r="M456" s="224" t="n">
        <f aca="false">M457</f>
        <v>0</v>
      </c>
      <c r="N456" s="253"/>
      <c r="O456" s="253"/>
    </row>
    <row r="457" s="254" customFormat="true" ht="12.75" hidden="false" customHeight="false" outlineLevel="0" collapsed="false">
      <c r="A457" s="245"/>
      <c r="B457" s="100"/>
      <c r="C457" s="100" t="s">
        <v>756</v>
      </c>
      <c r="D457" s="101" t="s">
        <v>757</v>
      </c>
      <c r="E457" s="222" t="n">
        <f aca="false">F457+G457+H457+I457+J457+K457+L457+M457</f>
        <v>26746.686</v>
      </c>
      <c r="F457" s="246"/>
      <c r="G457" s="247"/>
      <c r="H457" s="248"/>
      <c r="I457" s="249" t="n">
        <v>16214.1</v>
      </c>
      <c r="J457" s="250"/>
      <c r="K457" s="251"/>
      <c r="L457" s="252" t="n">
        <v>10532.586</v>
      </c>
      <c r="M457" s="247"/>
      <c r="N457" s="253"/>
      <c r="O457" s="253"/>
    </row>
    <row r="458" s="254" customFormat="true" ht="12.75" hidden="false" customHeight="false" outlineLevel="0" collapsed="false">
      <c r="A458" s="245"/>
      <c r="B458" s="100" t="s">
        <v>519</v>
      </c>
      <c r="C458" s="100"/>
      <c r="D458" s="101" t="s">
        <v>520</v>
      </c>
      <c r="E458" s="222" t="n">
        <f aca="false">E459</f>
        <v>13450</v>
      </c>
      <c r="F458" s="223" t="n">
        <f aca="false">F459</f>
        <v>0</v>
      </c>
      <c r="G458" s="224" t="n">
        <f aca="false">G459</f>
        <v>13450</v>
      </c>
      <c r="H458" s="225" t="n">
        <f aca="false">H459</f>
        <v>0</v>
      </c>
      <c r="I458" s="226" t="n">
        <f aca="false">I459</f>
        <v>0</v>
      </c>
      <c r="J458" s="227" t="n">
        <f aca="false">J459</f>
        <v>0</v>
      </c>
      <c r="K458" s="228" t="n">
        <f aca="false">K459</f>
        <v>0</v>
      </c>
      <c r="L458" s="229" t="n">
        <f aca="false">L459</f>
        <v>0</v>
      </c>
      <c r="M458" s="224" t="n">
        <f aca="false">M459</f>
        <v>0</v>
      </c>
      <c r="N458" s="253"/>
      <c r="O458" s="253"/>
    </row>
    <row r="459" s="254" customFormat="true" ht="12.75" hidden="false" customHeight="false" outlineLevel="0" collapsed="false">
      <c r="A459" s="245"/>
      <c r="B459" s="100" t="s">
        <v>521</v>
      </c>
      <c r="C459" s="100"/>
      <c r="D459" s="101" t="s">
        <v>522</v>
      </c>
      <c r="E459" s="222" t="n">
        <f aca="false">E460+E465</f>
        <v>13450</v>
      </c>
      <c r="F459" s="223" t="n">
        <f aca="false">F460+F465</f>
        <v>0</v>
      </c>
      <c r="G459" s="224" t="n">
        <f aca="false">G460+G465</f>
        <v>13450</v>
      </c>
      <c r="H459" s="225" t="n">
        <f aca="false">H460+H465</f>
        <v>0</v>
      </c>
      <c r="I459" s="226" t="n">
        <f aca="false">I460+I465</f>
        <v>0</v>
      </c>
      <c r="J459" s="227" t="n">
        <f aca="false">J460+J465</f>
        <v>0</v>
      </c>
      <c r="K459" s="228" t="n">
        <f aca="false">K460+K465</f>
        <v>0</v>
      </c>
      <c r="L459" s="229" t="n">
        <f aca="false">L460+L465</f>
        <v>0</v>
      </c>
      <c r="M459" s="224" t="n">
        <f aca="false">M460+M465</f>
        <v>0</v>
      </c>
      <c r="N459" s="253"/>
      <c r="O459" s="253"/>
    </row>
    <row r="460" s="254" customFormat="true" ht="12.75" hidden="false" customHeight="false" outlineLevel="0" collapsed="false">
      <c r="A460" s="245"/>
      <c r="B460" s="100" t="s">
        <v>868</v>
      </c>
      <c r="C460" s="100"/>
      <c r="D460" s="101" t="s">
        <v>869</v>
      </c>
      <c r="E460" s="222" t="n">
        <f aca="false">E461+E463</f>
        <v>13250</v>
      </c>
      <c r="F460" s="223" t="n">
        <f aca="false">F461+F463</f>
        <v>0</v>
      </c>
      <c r="G460" s="224" t="n">
        <f aca="false">G461+G463</f>
        <v>13250</v>
      </c>
      <c r="H460" s="225" t="n">
        <f aca="false">H461+H463</f>
        <v>0</v>
      </c>
      <c r="I460" s="226" t="n">
        <f aca="false">I461+I463</f>
        <v>0</v>
      </c>
      <c r="J460" s="227" t="n">
        <f aca="false">J461+J463</f>
        <v>0</v>
      </c>
      <c r="K460" s="228" t="n">
        <f aca="false">K461+K463</f>
        <v>0</v>
      </c>
      <c r="L460" s="229" t="n">
        <f aca="false">L461+L463</f>
        <v>0</v>
      </c>
      <c r="M460" s="224" t="n">
        <f aca="false">M461+M463</f>
        <v>0</v>
      </c>
      <c r="N460" s="253"/>
      <c r="O460" s="253"/>
    </row>
    <row r="461" s="254" customFormat="true" ht="12.75" hidden="false" customHeight="false" outlineLevel="0" collapsed="false">
      <c r="A461" s="245"/>
      <c r="B461" s="100"/>
      <c r="C461" s="100" t="s">
        <v>525</v>
      </c>
      <c r="D461" s="101" t="s">
        <v>517</v>
      </c>
      <c r="E461" s="222" t="n">
        <f aca="false">E462</f>
        <v>10000</v>
      </c>
      <c r="F461" s="223" t="n">
        <f aca="false">F462</f>
        <v>0</v>
      </c>
      <c r="G461" s="224" t="n">
        <f aca="false">G462</f>
        <v>10000</v>
      </c>
      <c r="H461" s="225" t="n">
        <f aca="false">H462</f>
        <v>0</v>
      </c>
      <c r="I461" s="226" t="n">
        <f aca="false">I462</f>
        <v>0</v>
      </c>
      <c r="J461" s="227" t="n">
        <f aca="false">J462</f>
        <v>0</v>
      </c>
      <c r="K461" s="228" t="n">
        <f aca="false">K462</f>
        <v>0</v>
      </c>
      <c r="L461" s="229" t="n">
        <f aca="false">L462</f>
        <v>0</v>
      </c>
      <c r="M461" s="224" t="n">
        <f aca="false">M462</f>
        <v>0</v>
      </c>
      <c r="N461" s="253"/>
      <c r="O461" s="253"/>
    </row>
    <row r="462" s="254" customFormat="true" ht="12.75" hidden="false" customHeight="false" outlineLevel="0" collapsed="false">
      <c r="A462" s="245"/>
      <c r="B462" s="100"/>
      <c r="C462" s="100" t="s">
        <v>526</v>
      </c>
      <c r="D462" s="101" t="s">
        <v>518</v>
      </c>
      <c r="E462" s="222" t="n">
        <f aca="false">F462+G462+H462+I462+J462+K462+L462+M462</f>
        <v>10000</v>
      </c>
      <c r="F462" s="223"/>
      <c r="G462" s="224" t="n">
        <v>10000</v>
      </c>
      <c r="H462" s="225"/>
      <c r="I462" s="226"/>
      <c r="J462" s="227"/>
      <c r="K462" s="228"/>
      <c r="L462" s="229"/>
      <c r="M462" s="224"/>
      <c r="N462" s="253"/>
      <c r="O462" s="253"/>
    </row>
    <row r="463" s="254" customFormat="true" ht="27.2" hidden="false" customHeight="true" outlineLevel="0" collapsed="false">
      <c r="A463" s="245"/>
      <c r="B463" s="100"/>
      <c r="C463" s="100" t="s">
        <v>540</v>
      </c>
      <c r="D463" s="280" t="s">
        <v>541</v>
      </c>
      <c r="E463" s="222" t="n">
        <f aca="false">E464</f>
        <v>3250</v>
      </c>
      <c r="F463" s="223" t="n">
        <f aca="false">F464</f>
        <v>0</v>
      </c>
      <c r="G463" s="224" t="n">
        <f aca="false">G464</f>
        <v>3250</v>
      </c>
      <c r="H463" s="225" t="n">
        <f aca="false">H464</f>
        <v>0</v>
      </c>
      <c r="I463" s="226" t="n">
        <f aca="false">I464</f>
        <v>0</v>
      </c>
      <c r="J463" s="227" t="n">
        <f aca="false">J464</f>
        <v>0</v>
      </c>
      <c r="K463" s="228" t="n">
        <f aca="false">K464</f>
        <v>0</v>
      </c>
      <c r="L463" s="229" t="n">
        <f aca="false">L464</f>
        <v>0</v>
      </c>
      <c r="M463" s="224" t="n">
        <f aca="false">M464</f>
        <v>0</v>
      </c>
      <c r="N463" s="253"/>
      <c r="O463" s="253"/>
    </row>
    <row r="464" s="254" customFormat="true" ht="12.75" hidden="false" customHeight="false" outlineLevel="0" collapsed="false">
      <c r="A464" s="245"/>
      <c r="B464" s="100"/>
      <c r="C464" s="100" t="s">
        <v>756</v>
      </c>
      <c r="D464" s="101" t="s">
        <v>757</v>
      </c>
      <c r="E464" s="222" t="n">
        <f aca="false">F464+G464+H464+I464+J464+K464+L464+M464</f>
        <v>3250</v>
      </c>
      <c r="F464" s="246"/>
      <c r="G464" s="247" t="n">
        <f aca="false">12000-10000+1250</f>
        <v>3250</v>
      </c>
      <c r="H464" s="248"/>
      <c r="I464" s="249"/>
      <c r="J464" s="250"/>
      <c r="K464" s="251"/>
      <c r="L464" s="252"/>
      <c r="M464" s="247"/>
      <c r="N464" s="253"/>
      <c r="O464" s="253"/>
    </row>
    <row r="465" s="254" customFormat="true" ht="28.5" hidden="false" customHeight="true" outlineLevel="0" collapsed="false">
      <c r="A465" s="245"/>
      <c r="B465" s="255" t="s">
        <v>870</v>
      </c>
      <c r="C465" s="100"/>
      <c r="D465" s="101" t="s">
        <v>871</v>
      </c>
      <c r="E465" s="222" t="n">
        <f aca="false">E466</f>
        <v>200</v>
      </c>
      <c r="F465" s="223" t="n">
        <f aca="false">F466</f>
        <v>0</v>
      </c>
      <c r="G465" s="224" t="n">
        <f aca="false">G466</f>
        <v>200</v>
      </c>
      <c r="H465" s="225" t="n">
        <f aca="false">H466</f>
        <v>0</v>
      </c>
      <c r="I465" s="226" t="n">
        <f aca="false">I466</f>
        <v>0</v>
      </c>
      <c r="J465" s="227" t="n">
        <f aca="false">J466</f>
        <v>0</v>
      </c>
      <c r="K465" s="228" t="n">
        <f aca="false">K466</f>
        <v>0</v>
      </c>
      <c r="L465" s="229" t="n">
        <f aca="false">L466</f>
        <v>0</v>
      </c>
      <c r="M465" s="224" t="n">
        <f aca="false">M466</f>
        <v>0</v>
      </c>
      <c r="N465" s="253"/>
      <c r="O465" s="253"/>
    </row>
    <row r="466" s="254" customFormat="true" ht="12.75" hidden="false" customHeight="false" outlineLevel="0" collapsed="false">
      <c r="A466" s="245"/>
      <c r="B466" s="255"/>
      <c r="C466" s="100" t="s">
        <v>525</v>
      </c>
      <c r="D466" s="101" t="s">
        <v>517</v>
      </c>
      <c r="E466" s="222" t="n">
        <f aca="false">E467</f>
        <v>200</v>
      </c>
      <c r="F466" s="223" t="n">
        <f aca="false">F467</f>
        <v>0</v>
      </c>
      <c r="G466" s="224" t="n">
        <f aca="false">G467</f>
        <v>200</v>
      </c>
      <c r="H466" s="225" t="n">
        <f aca="false">H467</f>
        <v>0</v>
      </c>
      <c r="I466" s="226" t="n">
        <f aca="false">I467</f>
        <v>0</v>
      </c>
      <c r="J466" s="227" t="n">
        <f aca="false">J467</f>
        <v>0</v>
      </c>
      <c r="K466" s="228" t="n">
        <f aca="false">K467</f>
        <v>0</v>
      </c>
      <c r="L466" s="229" t="n">
        <f aca="false">L467</f>
        <v>0</v>
      </c>
      <c r="M466" s="224" t="n">
        <f aca="false">M467</f>
        <v>0</v>
      </c>
      <c r="N466" s="253"/>
      <c r="O466" s="253"/>
    </row>
    <row r="467" s="254" customFormat="true" ht="12.75" hidden="false" customHeight="false" outlineLevel="0" collapsed="false">
      <c r="A467" s="245"/>
      <c r="B467" s="255"/>
      <c r="C467" s="100" t="s">
        <v>526</v>
      </c>
      <c r="D467" s="101" t="s">
        <v>518</v>
      </c>
      <c r="E467" s="222" t="n">
        <f aca="false">F467+G467+H467+I467+J467+K467+L467+M467</f>
        <v>200</v>
      </c>
      <c r="F467" s="246"/>
      <c r="G467" s="247" t="n">
        <v>200</v>
      </c>
      <c r="H467" s="248"/>
      <c r="I467" s="249"/>
      <c r="J467" s="250"/>
      <c r="K467" s="251"/>
      <c r="L467" s="252"/>
      <c r="M467" s="247"/>
      <c r="N467" s="253"/>
      <c r="O467" s="253"/>
    </row>
    <row r="468" s="254" customFormat="true" ht="12.75" hidden="false" customHeight="false" outlineLevel="0" collapsed="false">
      <c r="A468" s="256" t="s">
        <v>872</v>
      </c>
      <c r="B468" s="255"/>
      <c r="C468" s="100"/>
      <c r="D468" s="101" t="s">
        <v>873</v>
      </c>
      <c r="E468" s="222" t="n">
        <f aca="false">E469</f>
        <v>-11458.643</v>
      </c>
      <c r="F468" s="223" t="n">
        <f aca="false">F469</f>
        <v>0</v>
      </c>
      <c r="G468" s="224" t="n">
        <f aca="false">G469</f>
        <v>0</v>
      </c>
      <c r="H468" s="225" t="n">
        <f aca="false">H469</f>
        <v>0</v>
      </c>
      <c r="I468" s="226" t="n">
        <f aca="false">I469</f>
        <v>-11458.643</v>
      </c>
      <c r="J468" s="227" t="n">
        <f aca="false">J469</f>
        <v>0</v>
      </c>
      <c r="K468" s="228" t="n">
        <f aca="false">K469</f>
        <v>0</v>
      </c>
      <c r="L468" s="229" t="n">
        <f aca="false">L469</f>
        <v>0</v>
      </c>
      <c r="M468" s="224" t="n">
        <f aca="false">M469</f>
        <v>0</v>
      </c>
      <c r="N468" s="253"/>
      <c r="O468" s="253"/>
    </row>
    <row r="469" s="254" customFormat="true" ht="12.75" hidden="false" customHeight="false" outlineLevel="0" collapsed="false">
      <c r="A469" s="245"/>
      <c r="B469" s="100" t="s">
        <v>571</v>
      </c>
      <c r="C469" s="100"/>
      <c r="D469" s="101" t="s">
        <v>558</v>
      </c>
      <c r="E469" s="222" t="n">
        <f aca="false">E470</f>
        <v>-11458.643</v>
      </c>
      <c r="F469" s="223" t="n">
        <f aca="false">F470</f>
        <v>0</v>
      </c>
      <c r="G469" s="224" t="n">
        <f aca="false">G470</f>
        <v>0</v>
      </c>
      <c r="H469" s="225" t="n">
        <f aca="false">H470</f>
        <v>0</v>
      </c>
      <c r="I469" s="226" t="n">
        <f aca="false">I470</f>
        <v>-11458.643</v>
      </c>
      <c r="J469" s="227" t="n">
        <f aca="false">J470</f>
        <v>0</v>
      </c>
      <c r="K469" s="228" t="n">
        <f aca="false">K470</f>
        <v>0</v>
      </c>
      <c r="L469" s="229" t="n">
        <f aca="false">L470</f>
        <v>0</v>
      </c>
      <c r="M469" s="224" t="n">
        <f aca="false">M470</f>
        <v>0</v>
      </c>
      <c r="N469" s="253"/>
      <c r="O469" s="253"/>
    </row>
    <row r="470" s="254" customFormat="true" ht="25.5" hidden="false" customHeight="false" outlineLevel="0" collapsed="false">
      <c r="A470" s="245"/>
      <c r="B470" s="255" t="s">
        <v>795</v>
      </c>
      <c r="C470" s="100"/>
      <c r="D470" s="101" t="s">
        <v>796</v>
      </c>
      <c r="E470" s="222" t="n">
        <f aca="false">E471</f>
        <v>-11458.643</v>
      </c>
      <c r="F470" s="223" t="n">
        <f aca="false">F471</f>
        <v>0</v>
      </c>
      <c r="G470" s="224" t="n">
        <f aca="false">G471</f>
        <v>0</v>
      </c>
      <c r="H470" s="225" t="n">
        <f aca="false">H471</f>
        <v>0</v>
      </c>
      <c r="I470" s="226" t="n">
        <f aca="false">I471</f>
        <v>-11458.643</v>
      </c>
      <c r="J470" s="227" t="n">
        <f aca="false">J471</f>
        <v>0</v>
      </c>
      <c r="K470" s="228" t="n">
        <f aca="false">K471</f>
        <v>0</v>
      </c>
      <c r="L470" s="229" t="n">
        <f aca="false">L471</f>
        <v>0</v>
      </c>
      <c r="M470" s="224" t="n">
        <f aca="false">M471</f>
        <v>0</v>
      </c>
      <c r="N470" s="253"/>
      <c r="O470" s="253"/>
    </row>
    <row r="471" s="254" customFormat="true" ht="12.75" hidden="false" customHeight="false" outlineLevel="0" collapsed="false">
      <c r="A471" s="245"/>
      <c r="B471" s="100" t="s">
        <v>863</v>
      </c>
      <c r="C471" s="100"/>
      <c r="D471" s="101" t="s">
        <v>352</v>
      </c>
      <c r="E471" s="222" t="n">
        <f aca="false">E472</f>
        <v>-11458.643</v>
      </c>
      <c r="F471" s="223" t="n">
        <f aca="false">F472</f>
        <v>0</v>
      </c>
      <c r="G471" s="224" t="n">
        <f aca="false">G472</f>
        <v>0</v>
      </c>
      <c r="H471" s="225" t="n">
        <f aca="false">H472</f>
        <v>0</v>
      </c>
      <c r="I471" s="226" t="n">
        <f aca="false">I472</f>
        <v>-11458.643</v>
      </c>
      <c r="J471" s="227" t="n">
        <f aca="false">J472</f>
        <v>0</v>
      </c>
      <c r="K471" s="228" t="n">
        <f aca="false">K472</f>
        <v>0</v>
      </c>
      <c r="L471" s="229" t="n">
        <f aca="false">L472</f>
        <v>0</v>
      </c>
      <c r="M471" s="224" t="n">
        <f aca="false">M472</f>
        <v>0</v>
      </c>
      <c r="N471" s="253"/>
      <c r="O471" s="253"/>
    </row>
    <row r="472" s="254" customFormat="true" ht="27.2" hidden="false" customHeight="true" outlineLevel="0" collapsed="false">
      <c r="A472" s="245"/>
      <c r="B472" s="100"/>
      <c r="C472" s="100" t="s">
        <v>540</v>
      </c>
      <c r="D472" s="280" t="s">
        <v>541</v>
      </c>
      <c r="E472" s="222" t="n">
        <f aca="false">E473</f>
        <v>-11458.643</v>
      </c>
      <c r="F472" s="223" t="n">
        <f aca="false">F473</f>
        <v>0</v>
      </c>
      <c r="G472" s="224" t="n">
        <f aca="false">G473</f>
        <v>0</v>
      </c>
      <c r="H472" s="225" t="n">
        <f aca="false">H473</f>
        <v>0</v>
      </c>
      <c r="I472" s="226" t="n">
        <f aca="false">I473</f>
        <v>-11458.643</v>
      </c>
      <c r="J472" s="227" t="n">
        <f aca="false">J473</f>
        <v>0</v>
      </c>
      <c r="K472" s="228" t="n">
        <f aca="false">K473</f>
        <v>0</v>
      </c>
      <c r="L472" s="229" t="n">
        <f aca="false">L473</f>
        <v>0</v>
      </c>
      <c r="M472" s="224" t="n">
        <f aca="false">M473</f>
        <v>0</v>
      </c>
      <c r="N472" s="253"/>
      <c r="O472" s="253"/>
    </row>
    <row r="473" s="254" customFormat="true" ht="12.75" hidden="false" customHeight="false" outlineLevel="0" collapsed="false">
      <c r="A473" s="245"/>
      <c r="B473" s="100"/>
      <c r="C473" s="100" t="s">
        <v>756</v>
      </c>
      <c r="D473" s="101" t="s">
        <v>757</v>
      </c>
      <c r="E473" s="222" t="n">
        <f aca="false">F473+G473+H473+I473+J473+K473+L473+M473</f>
        <v>-11458.643</v>
      </c>
      <c r="F473" s="246"/>
      <c r="G473" s="247"/>
      <c r="H473" s="248"/>
      <c r="I473" s="249" t="n">
        <v>-11458.643</v>
      </c>
      <c r="J473" s="250"/>
      <c r="K473" s="251"/>
      <c r="L473" s="252"/>
      <c r="M473" s="247"/>
      <c r="N473" s="253"/>
      <c r="O473" s="253"/>
    </row>
    <row r="474" s="254" customFormat="true" ht="12.75" hidden="false" customHeight="false" outlineLevel="0" collapsed="false">
      <c r="A474" s="256" t="s">
        <v>874</v>
      </c>
      <c r="B474" s="255"/>
      <c r="C474" s="100"/>
      <c r="D474" s="101" t="s">
        <v>875</v>
      </c>
      <c r="E474" s="222" t="n">
        <f aca="false">E475+E482</f>
        <v>85</v>
      </c>
      <c r="F474" s="223" t="n">
        <f aca="false">F475+F482</f>
        <v>219.032</v>
      </c>
      <c r="G474" s="224" t="n">
        <f aca="false">G475+G482</f>
        <v>0</v>
      </c>
      <c r="H474" s="225" t="n">
        <f aca="false">H475+H482</f>
        <v>0</v>
      </c>
      <c r="I474" s="226" t="n">
        <f aca="false">I475+I482</f>
        <v>-134.032</v>
      </c>
      <c r="J474" s="227" t="n">
        <f aca="false">J475+J482</f>
        <v>0</v>
      </c>
      <c r="K474" s="228" t="n">
        <f aca="false">K475+K482</f>
        <v>0</v>
      </c>
      <c r="L474" s="229" t="n">
        <f aca="false">L475+L482</f>
        <v>0</v>
      </c>
      <c r="M474" s="224" t="n">
        <f aca="false">M475+M482</f>
        <v>0</v>
      </c>
      <c r="N474" s="253"/>
      <c r="O474" s="253"/>
    </row>
    <row r="475" s="254" customFormat="true" ht="25.5" hidden="false" customHeight="false" outlineLevel="0" collapsed="false">
      <c r="A475" s="256"/>
      <c r="B475" s="255" t="s">
        <v>507</v>
      </c>
      <c r="C475" s="100"/>
      <c r="D475" s="102" t="s">
        <v>508</v>
      </c>
      <c r="E475" s="222" t="n">
        <f aca="false">E476</f>
        <v>219.032</v>
      </c>
      <c r="F475" s="223" t="n">
        <f aca="false">F476</f>
        <v>219.032</v>
      </c>
      <c r="G475" s="224" t="n">
        <f aca="false">G476</f>
        <v>0</v>
      </c>
      <c r="H475" s="225" t="n">
        <f aca="false">H476</f>
        <v>0</v>
      </c>
      <c r="I475" s="226" t="n">
        <f aca="false">I476</f>
        <v>0</v>
      </c>
      <c r="J475" s="227" t="n">
        <f aca="false">J476</f>
        <v>0</v>
      </c>
      <c r="K475" s="228" t="n">
        <f aca="false">K476</f>
        <v>0</v>
      </c>
      <c r="L475" s="229" t="n">
        <f aca="false">L476</f>
        <v>0</v>
      </c>
      <c r="M475" s="224" t="n">
        <f aca="false">M476</f>
        <v>0</v>
      </c>
      <c r="N475" s="253"/>
      <c r="O475" s="253"/>
    </row>
    <row r="476" s="254" customFormat="true" ht="12.75" hidden="false" customHeight="false" outlineLevel="0" collapsed="false">
      <c r="A476" s="256"/>
      <c r="B476" s="255" t="s">
        <v>509</v>
      </c>
      <c r="C476" s="100"/>
      <c r="D476" s="102" t="s">
        <v>510</v>
      </c>
      <c r="E476" s="222" t="n">
        <f aca="false">E477</f>
        <v>219.032</v>
      </c>
      <c r="F476" s="223" t="n">
        <f aca="false">F477</f>
        <v>219.032</v>
      </c>
      <c r="G476" s="224" t="n">
        <f aca="false">G477</f>
        <v>0</v>
      </c>
      <c r="H476" s="225" t="n">
        <f aca="false">H477</f>
        <v>0</v>
      </c>
      <c r="I476" s="226" t="n">
        <f aca="false">I477</f>
        <v>0</v>
      </c>
      <c r="J476" s="227" t="n">
        <f aca="false">J477</f>
        <v>0</v>
      </c>
      <c r="K476" s="228" t="n">
        <f aca="false">K477</f>
        <v>0</v>
      </c>
      <c r="L476" s="229" t="n">
        <f aca="false">L477</f>
        <v>0</v>
      </c>
      <c r="M476" s="224" t="n">
        <f aca="false">M477</f>
        <v>0</v>
      </c>
      <c r="N476" s="253"/>
      <c r="O476" s="253"/>
    </row>
    <row r="477" s="254" customFormat="true" ht="12.75" hidden="false" customHeight="false" outlineLevel="0" collapsed="false">
      <c r="A477" s="256"/>
      <c r="B477" s="255" t="s">
        <v>511</v>
      </c>
      <c r="C477" s="100"/>
      <c r="D477" s="102" t="s">
        <v>512</v>
      </c>
      <c r="E477" s="222" t="n">
        <f aca="false">E478+E480</f>
        <v>219.032</v>
      </c>
      <c r="F477" s="223" t="n">
        <f aca="false">F478+F480</f>
        <v>219.032</v>
      </c>
      <c r="G477" s="224" t="n">
        <f aca="false">G478+G480</f>
        <v>0</v>
      </c>
      <c r="H477" s="225" t="n">
        <f aca="false">H478+H480</f>
        <v>0</v>
      </c>
      <c r="I477" s="226" t="n">
        <f aca="false">I478+I480</f>
        <v>0</v>
      </c>
      <c r="J477" s="227" t="n">
        <f aca="false">J478+J480</f>
        <v>0</v>
      </c>
      <c r="K477" s="228" t="n">
        <f aca="false">K478+K480</f>
        <v>0</v>
      </c>
      <c r="L477" s="229" t="n">
        <f aca="false">L478+L480</f>
        <v>0</v>
      </c>
      <c r="M477" s="224" t="n">
        <f aca="false">M478+M480</f>
        <v>0</v>
      </c>
      <c r="N477" s="253"/>
      <c r="O477" s="253"/>
    </row>
    <row r="478" s="254" customFormat="true" ht="25.5" hidden="false" customHeight="false" outlineLevel="0" collapsed="false">
      <c r="A478" s="256"/>
      <c r="B478" s="255"/>
      <c r="C478" s="100" t="s">
        <v>513</v>
      </c>
      <c r="D478" s="101" t="s">
        <v>514</v>
      </c>
      <c r="E478" s="222" t="n">
        <f aca="false">E479</f>
        <v>134.032</v>
      </c>
      <c r="F478" s="223" t="n">
        <f aca="false">F479</f>
        <v>134.032</v>
      </c>
      <c r="G478" s="224" t="n">
        <f aca="false">G479</f>
        <v>0</v>
      </c>
      <c r="H478" s="225" t="n">
        <f aca="false">H479</f>
        <v>0</v>
      </c>
      <c r="I478" s="226" t="n">
        <f aca="false">I479</f>
        <v>0</v>
      </c>
      <c r="J478" s="227" t="n">
        <f aca="false">J479</f>
        <v>0</v>
      </c>
      <c r="K478" s="228" t="n">
        <f aca="false">K479</f>
        <v>0</v>
      </c>
      <c r="L478" s="229" t="n">
        <f aca="false">L479</f>
        <v>0</v>
      </c>
      <c r="M478" s="224" t="n">
        <f aca="false">M479</f>
        <v>0</v>
      </c>
      <c r="N478" s="253"/>
      <c r="O478" s="253"/>
    </row>
    <row r="479" s="254" customFormat="true" ht="12.75" hidden="false" customHeight="false" outlineLevel="0" collapsed="false">
      <c r="A479" s="256"/>
      <c r="B479" s="255"/>
      <c r="C479" s="100" t="s">
        <v>515</v>
      </c>
      <c r="D479" s="101" t="s">
        <v>516</v>
      </c>
      <c r="E479" s="222" t="n">
        <f aca="false">F479+G479+H479+I479+J479+K479+L479+M479</f>
        <v>134.032</v>
      </c>
      <c r="F479" s="223" t="n">
        <v>134.032</v>
      </c>
      <c r="G479" s="224"/>
      <c r="H479" s="225"/>
      <c r="I479" s="226"/>
      <c r="J479" s="227"/>
      <c r="K479" s="228"/>
      <c r="L479" s="229"/>
      <c r="M479" s="224"/>
      <c r="N479" s="253"/>
      <c r="O479" s="253"/>
    </row>
    <row r="480" s="254" customFormat="true" ht="12.75" hidden="false" customHeight="false" outlineLevel="0" collapsed="false">
      <c r="A480" s="256"/>
      <c r="B480" s="255"/>
      <c r="C480" s="100" t="s">
        <v>525</v>
      </c>
      <c r="D480" s="101" t="s">
        <v>517</v>
      </c>
      <c r="E480" s="222" t="n">
        <f aca="false">E481</f>
        <v>85</v>
      </c>
      <c r="F480" s="223" t="n">
        <f aca="false">F481</f>
        <v>85</v>
      </c>
      <c r="G480" s="224" t="n">
        <f aca="false">G481</f>
        <v>0</v>
      </c>
      <c r="H480" s="225" t="n">
        <f aca="false">H481</f>
        <v>0</v>
      </c>
      <c r="I480" s="226" t="n">
        <f aca="false">I481</f>
        <v>0</v>
      </c>
      <c r="J480" s="227" t="n">
        <f aca="false">J481</f>
        <v>0</v>
      </c>
      <c r="K480" s="228" t="n">
        <f aca="false">K481</f>
        <v>0</v>
      </c>
      <c r="L480" s="229" t="n">
        <f aca="false">L481</f>
        <v>0</v>
      </c>
      <c r="M480" s="224" t="n">
        <f aca="false">M481</f>
        <v>0</v>
      </c>
      <c r="N480" s="253"/>
      <c r="O480" s="253"/>
    </row>
    <row r="481" s="254" customFormat="true" ht="12.75" hidden="false" customHeight="false" outlineLevel="0" collapsed="false">
      <c r="A481" s="256"/>
      <c r="B481" s="255"/>
      <c r="C481" s="100" t="s">
        <v>526</v>
      </c>
      <c r="D481" s="101" t="s">
        <v>518</v>
      </c>
      <c r="E481" s="222" t="n">
        <f aca="false">F481+G481+H481+I481+J481+K481+L481+M481</f>
        <v>85</v>
      </c>
      <c r="F481" s="223" t="n">
        <v>85</v>
      </c>
      <c r="G481" s="224"/>
      <c r="H481" s="225"/>
      <c r="I481" s="226"/>
      <c r="J481" s="227"/>
      <c r="K481" s="228"/>
      <c r="L481" s="229"/>
      <c r="M481" s="224"/>
      <c r="N481" s="253"/>
      <c r="O481" s="253"/>
    </row>
    <row r="482" s="254" customFormat="true" ht="12.75" hidden="false" customHeight="false" outlineLevel="0" collapsed="false">
      <c r="A482" s="245"/>
      <c r="B482" s="100" t="s">
        <v>571</v>
      </c>
      <c r="C482" s="100"/>
      <c r="D482" s="101" t="s">
        <v>558</v>
      </c>
      <c r="E482" s="222" t="n">
        <f aca="false">E483</f>
        <v>-134.032</v>
      </c>
      <c r="F482" s="223" t="n">
        <f aca="false">F483</f>
        <v>0</v>
      </c>
      <c r="G482" s="224" t="n">
        <f aca="false">G483</f>
        <v>0</v>
      </c>
      <c r="H482" s="225" t="n">
        <f aca="false">H483</f>
        <v>0</v>
      </c>
      <c r="I482" s="226" t="n">
        <f aca="false">I483</f>
        <v>-134.032</v>
      </c>
      <c r="J482" s="227" t="n">
        <f aca="false">J483</f>
        <v>0</v>
      </c>
      <c r="K482" s="228" t="n">
        <f aca="false">K483</f>
        <v>0</v>
      </c>
      <c r="L482" s="229" t="n">
        <f aca="false">L483</f>
        <v>0</v>
      </c>
      <c r="M482" s="224" t="n">
        <f aca="false">M483</f>
        <v>0</v>
      </c>
      <c r="N482" s="253"/>
      <c r="O482" s="253"/>
    </row>
    <row r="483" s="254" customFormat="true" ht="25.5" hidden="false" customHeight="false" outlineLevel="0" collapsed="false">
      <c r="A483" s="245"/>
      <c r="B483" s="255" t="s">
        <v>795</v>
      </c>
      <c r="C483" s="100"/>
      <c r="D483" s="101" t="s">
        <v>796</v>
      </c>
      <c r="E483" s="222" t="n">
        <f aca="false">E484</f>
        <v>-134.032</v>
      </c>
      <c r="F483" s="223" t="n">
        <f aca="false">F484</f>
        <v>0</v>
      </c>
      <c r="G483" s="224" t="n">
        <f aca="false">G484</f>
        <v>0</v>
      </c>
      <c r="H483" s="225" t="n">
        <f aca="false">H484</f>
        <v>0</v>
      </c>
      <c r="I483" s="226" t="n">
        <f aca="false">I484</f>
        <v>-134.032</v>
      </c>
      <c r="J483" s="227" t="n">
        <f aca="false">J484</f>
        <v>0</v>
      </c>
      <c r="K483" s="228" t="n">
        <f aca="false">K484</f>
        <v>0</v>
      </c>
      <c r="L483" s="229" t="n">
        <f aca="false">L484</f>
        <v>0</v>
      </c>
      <c r="M483" s="224" t="n">
        <f aca="false">M484</f>
        <v>0</v>
      </c>
      <c r="N483" s="253"/>
      <c r="O483" s="253"/>
    </row>
    <row r="484" s="254" customFormat="true" ht="12.75" hidden="false" customHeight="false" outlineLevel="0" collapsed="false">
      <c r="A484" s="245"/>
      <c r="B484" s="100" t="s">
        <v>863</v>
      </c>
      <c r="C484" s="100"/>
      <c r="D484" s="101" t="s">
        <v>352</v>
      </c>
      <c r="E484" s="222" t="n">
        <f aca="false">E485</f>
        <v>-134.032</v>
      </c>
      <c r="F484" s="223" t="n">
        <f aca="false">F485</f>
        <v>0</v>
      </c>
      <c r="G484" s="224" t="n">
        <f aca="false">G485</f>
        <v>0</v>
      </c>
      <c r="H484" s="225" t="n">
        <f aca="false">H485</f>
        <v>0</v>
      </c>
      <c r="I484" s="226" t="n">
        <f aca="false">I485</f>
        <v>-134.032</v>
      </c>
      <c r="J484" s="227" t="n">
        <f aca="false">J485</f>
        <v>0</v>
      </c>
      <c r="K484" s="228" t="n">
        <f aca="false">K485</f>
        <v>0</v>
      </c>
      <c r="L484" s="229" t="n">
        <f aca="false">L485</f>
        <v>0</v>
      </c>
      <c r="M484" s="224" t="n">
        <f aca="false">M485</f>
        <v>0</v>
      </c>
      <c r="N484" s="253"/>
      <c r="O484" s="253"/>
    </row>
    <row r="485" s="254" customFormat="true" ht="25.5" hidden="false" customHeight="false" outlineLevel="0" collapsed="false">
      <c r="A485" s="245"/>
      <c r="B485" s="255"/>
      <c r="C485" s="100" t="s">
        <v>513</v>
      </c>
      <c r="D485" s="101" t="s">
        <v>514</v>
      </c>
      <c r="E485" s="222" t="n">
        <f aca="false">E486</f>
        <v>-134.032</v>
      </c>
      <c r="F485" s="223" t="n">
        <f aca="false">F486</f>
        <v>0</v>
      </c>
      <c r="G485" s="224" t="n">
        <f aca="false">G486</f>
        <v>0</v>
      </c>
      <c r="H485" s="225" t="n">
        <f aca="false">H486</f>
        <v>0</v>
      </c>
      <c r="I485" s="226" t="n">
        <f aca="false">I486</f>
        <v>-134.032</v>
      </c>
      <c r="J485" s="227" t="n">
        <f aca="false">J486</f>
        <v>0</v>
      </c>
      <c r="K485" s="228" t="n">
        <f aca="false">K486</f>
        <v>0</v>
      </c>
      <c r="L485" s="229" t="n">
        <f aca="false">L486</f>
        <v>0</v>
      </c>
      <c r="M485" s="224" t="n">
        <f aca="false">M486</f>
        <v>0</v>
      </c>
      <c r="N485" s="253"/>
      <c r="O485" s="253"/>
    </row>
    <row r="486" s="254" customFormat="true" ht="12.75" hidden="false" customHeight="false" outlineLevel="0" collapsed="false">
      <c r="A486" s="245"/>
      <c r="B486" s="255"/>
      <c r="C486" s="100" t="s">
        <v>515</v>
      </c>
      <c r="D486" s="101" t="s">
        <v>516</v>
      </c>
      <c r="E486" s="222" t="n">
        <f aca="false">F486+G486+H486+I486+J486+K486+L486+M486</f>
        <v>-134.032</v>
      </c>
      <c r="F486" s="246"/>
      <c r="G486" s="247"/>
      <c r="H486" s="248"/>
      <c r="I486" s="249" t="n">
        <v>-134.032</v>
      </c>
      <c r="J486" s="250"/>
      <c r="K486" s="251"/>
      <c r="L486" s="252"/>
      <c r="M486" s="247"/>
      <c r="N486" s="253"/>
      <c r="O486" s="253"/>
    </row>
    <row r="487" s="270" customFormat="true" ht="12.75" hidden="false" customHeight="false" outlineLevel="0" collapsed="false">
      <c r="A487" s="260" t="s">
        <v>876</v>
      </c>
      <c r="B487" s="282"/>
      <c r="C487" s="260"/>
      <c r="D487" s="261" t="s">
        <v>877</v>
      </c>
      <c r="E487" s="213" t="n">
        <f aca="false">E488+E492+E525</f>
        <v>-33547.277</v>
      </c>
      <c r="F487" s="214" t="n">
        <f aca="false">F488+F492+F525</f>
        <v>145.8</v>
      </c>
      <c r="G487" s="215" t="n">
        <f aca="false">G488+G492+G525</f>
        <v>0</v>
      </c>
      <c r="H487" s="216" t="n">
        <f aca="false">H488+H492+H525</f>
        <v>0</v>
      </c>
      <c r="I487" s="217" t="n">
        <f aca="false">I488+I492+I525</f>
        <v>-48441.5</v>
      </c>
      <c r="J487" s="218" t="n">
        <f aca="false">J488+J492+J525</f>
        <v>1024.38</v>
      </c>
      <c r="K487" s="219" t="n">
        <f aca="false">K488+K492+K525</f>
        <v>0</v>
      </c>
      <c r="L487" s="220" t="n">
        <f aca="false">L488+L492+L525</f>
        <v>13724.043</v>
      </c>
      <c r="M487" s="215" t="n">
        <f aca="false">M488+M492+M525</f>
        <v>0</v>
      </c>
      <c r="N487" s="269"/>
      <c r="O487" s="269"/>
    </row>
    <row r="488" s="270" customFormat="true" ht="12.75" hidden="false" customHeight="false" outlineLevel="0" collapsed="false">
      <c r="A488" s="256" t="s">
        <v>878</v>
      </c>
      <c r="B488" s="255"/>
      <c r="C488" s="100"/>
      <c r="D488" s="101" t="s">
        <v>879</v>
      </c>
      <c r="E488" s="222" t="n">
        <f aca="false">E489</f>
        <v>145.8</v>
      </c>
      <c r="F488" s="223" t="n">
        <f aca="false">F489</f>
        <v>145.8</v>
      </c>
      <c r="G488" s="224" t="n">
        <f aca="false">G489</f>
        <v>0</v>
      </c>
      <c r="H488" s="225" t="n">
        <f aca="false">H489</f>
        <v>0</v>
      </c>
      <c r="I488" s="226" t="n">
        <f aca="false">I489</f>
        <v>0</v>
      </c>
      <c r="J488" s="227" t="n">
        <f aca="false">J489</f>
        <v>0</v>
      </c>
      <c r="K488" s="228" t="n">
        <f aca="false">K489</f>
        <v>0</v>
      </c>
      <c r="L488" s="229" t="n">
        <f aca="false">L489</f>
        <v>0</v>
      </c>
      <c r="M488" s="224" t="n">
        <f aca="false">M489</f>
        <v>0</v>
      </c>
      <c r="N488" s="269"/>
      <c r="O488" s="269"/>
    </row>
    <row r="489" s="270" customFormat="true" ht="12.75" hidden="false" customHeight="false" outlineLevel="0" collapsed="false">
      <c r="A489" s="257"/>
      <c r="B489" s="255" t="s">
        <v>880</v>
      </c>
      <c r="C489" s="100"/>
      <c r="D489" s="101" t="s">
        <v>881</v>
      </c>
      <c r="E489" s="222" t="n">
        <f aca="false">E490</f>
        <v>145.8</v>
      </c>
      <c r="F489" s="223" t="n">
        <f aca="false">F490</f>
        <v>145.8</v>
      </c>
      <c r="G489" s="224" t="n">
        <f aca="false">G490</f>
        <v>0</v>
      </c>
      <c r="H489" s="225" t="n">
        <f aca="false">H490</f>
        <v>0</v>
      </c>
      <c r="I489" s="226" t="n">
        <f aca="false">I490</f>
        <v>0</v>
      </c>
      <c r="J489" s="227" t="n">
        <f aca="false">J490</f>
        <v>0</v>
      </c>
      <c r="K489" s="228" t="n">
        <f aca="false">K490</f>
        <v>0</v>
      </c>
      <c r="L489" s="229" t="n">
        <f aca="false">L490</f>
        <v>0</v>
      </c>
      <c r="M489" s="224" t="n">
        <f aca="false">M490</f>
        <v>0</v>
      </c>
      <c r="N489" s="269"/>
      <c r="O489" s="269"/>
    </row>
    <row r="490" s="270" customFormat="true" ht="12.75" hidden="false" customHeight="false" outlineLevel="0" collapsed="false">
      <c r="A490" s="257"/>
      <c r="B490" s="255"/>
      <c r="C490" s="100" t="s">
        <v>762</v>
      </c>
      <c r="D490" s="101" t="s">
        <v>763</v>
      </c>
      <c r="E490" s="222" t="n">
        <f aca="false">E491</f>
        <v>145.8</v>
      </c>
      <c r="F490" s="223" t="n">
        <f aca="false">F491</f>
        <v>145.8</v>
      </c>
      <c r="G490" s="224" t="n">
        <f aca="false">G491</f>
        <v>0</v>
      </c>
      <c r="H490" s="225" t="n">
        <f aca="false">H491</f>
        <v>0</v>
      </c>
      <c r="I490" s="226" t="n">
        <f aca="false">I491</f>
        <v>0</v>
      </c>
      <c r="J490" s="227" t="n">
        <f aca="false">J491</f>
        <v>0</v>
      </c>
      <c r="K490" s="228" t="n">
        <f aca="false">K491</f>
        <v>0</v>
      </c>
      <c r="L490" s="229" t="n">
        <f aca="false">L491</f>
        <v>0</v>
      </c>
      <c r="M490" s="224" t="n">
        <f aca="false">M491</f>
        <v>0</v>
      </c>
      <c r="N490" s="269"/>
      <c r="O490" s="269"/>
    </row>
    <row r="491" s="270" customFormat="true" ht="12.75" hidden="false" customHeight="false" outlineLevel="0" collapsed="false">
      <c r="A491" s="257"/>
      <c r="B491" s="255"/>
      <c r="C491" s="100" t="s">
        <v>882</v>
      </c>
      <c r="D491" s="101" t="s">
        <v>883</v>
      </c>
      <c r="E491" s="222" t="n">
        <f aca="false">F491+G491+H491+I491+J491+K491+L491+M491</f>
        <v>145.8</v>
      </c>
      <c r="F491" s="246" t="n">
        <v>145.8</v>
      </c>
      <c r="G491" s="263"/>
      <c r="H491" s="264"/>
      <c r="I491" s="265"/>
      <c r="J491" s="266"/>
      <c r="K491" s="267"/>
      <c r="L491" s="268"/>
      <c r="M491" s="263"/>
      <c r="N491" s="269"/>
      <c r="O491" s="269"/>
    </row>
    <row r="492" s="254" customFormat="true" ht="12.75" hidden="false" customHeight="false" outlineLevel="0" collapsed="false">
      <c r="A492" s="100" t="s">
        <v>884</v>
      </c>
      <c r="B492" s="100"/>
      <c r="C492" s="100"/>
      <c r="D492" s="274" t="s">
        <v>885</v>
      </c>
      <c r="E492" s="222" t="n">
        <f aca="false">F492+G492+H492+I492+J492+K492+L492+M492</f>
        <v>12985.41</v>
      </c>
      <c r="F492" s="246" t="n">
        <f aca="false">F493+F498+F517+F513</f>
        <v>0</v>
      </c>
      <c r="G492" s="247" t="n">
        <f aca="false">G493+G498+G517+G513</f>
        <v>0</v>
      </c>
      <c r="H492" s="248" t="n">
        <f aca="false">H493+H498+H517+H513</f>
        <v>0</v>
      </c>
      <c r="I492" s="249" t="n">
        <f aca="false">I493+I498+I517+I513</f>
        <v>837</v>
      </c>
      <c r="J492" s="250" t="n">
        <f aca="false">J493+J498+J517+J513</f>
        <v>1024.38</v>
      </c>
      <c r="K492" s="251" t="n">
        <f aca="false">K493+K498+K517+K513</f>
        <v>0</v>
      </c>
      <c r="L492" s="252" t="n">
        <f aca="false">L493+L498+L517+L513</f>
        <v>11124.03</v>
      </c>
      <c r="M492" s="247" t="n">
        <f aca="false">M493+M498+M517+M513</f>
        <v>0</v>
      </c>
      <c r="N492" s="253"/>
      <c r="O492" s="253"/>
    </row>
    <row r="493" s="254" customFormat="true" ht="12.75" hidden="false" customHeight="false" outlineLevel="0" collapsed="false">
      <c r="A493" s="100"/>
      <c r="B493" s="100" t="s">
        <v>886</v>
      </c>
      <c r="C493" s="100"/>
      <c r="D493" s="274" t="s">
        <v>887</v>
      </c>
      <c r="E493" s="222" t="n">
        <f aca="false">E494</f>
        <v>948.45</v>
      </c>
      <c r="F493" s="223" t="n">
        <f aca="false">F494</f>
        <v>0</v>
      </c>
      <c r="G493" s="224" t="n">
        <f aca="false">G494</f>
        <v>0</v>
      </c>
      <c r="H493" s="225" t="n">
        <f aca="false">H494</f>
        <v>0</v>
      </c>
      <c r="I493" s="226" t="n">
        <f aca="false">I494</f>
        <v>0</v>
      </c>
      <c r="J493" s="227" t="n">
        <f aca="false">J494</f>
        <v>0</v>
      </c>
      <c r="K493" s="228" t="n">
        <f aca="false">K494</f>
        <v>0</v>
      </c>
      <c r="L493" s="229" t="n">
        <f aca="false">L494</f>
        <v>948.45</v>
      </c>
      <c r="M493" s="224" t="n">
        <f aca="false">M494</f>
        <v>0</v>
      </c>
      <c r="N493" s="253"/>
      <c r="O493" s="253"/>
    </row>
    <row r="494" s="254" customFormat="true" ht="12.75" hidden="false" customHeight="false" outlineLevel="0" collapsed="false">
      <c r="A494" s="100"/>
      <c r="B494" s="100" t="s">
        <v>888</v>
      </c>
      <c r="C494" s="100"/>
      <c r="D494" s="274" t="s">
        <v>889</v>
      </c>
      <c r="E494" s="222" t="n">
        <f aca="false">E495</f>
        <v>948.45</v>
      </c>
      <c r="F494" s="223" t="n">
        <f aca="false">F495</f>
        <v>0</v>
      </c>
      <c r="G494" s="224" t="n">
        <f aca="false">G495</f>
        <v>0</v>
      </c>
      <c r="H494" s="225" t="n">
        <f aca="false">H495</f>
        <v>0</v>
      </c>
      <c r="I494" s="226" t="n">
        <f aca="false">I495</f>
        <v>0</v>
      </c>
      <c r="J494" s="227" t="n">
        <f aca="false">J495</f>
        <v>0</v>
      </c>
      <c r="K494" s="228" t="n">
        <f aca="false">K495</f>
        <v>0</v>
      </c>
      <c r="L494" s="229" t="n">
        <f aca="false">L495</f>
        <v>948.45</v>
      </c>
      <c r="M494" s="224" t="n">
        <f aca="false">M495</f>
        <v>0</v>
      </c>
      <c r="N494" s="253"/>
      <c r="O494" s="253"/>
    </row>
    <row r="495" s="254" customFormat="true" ht="15.6" hidden="false" customHeight="true" outlineLevel="0" collapsed="false">
      <c r="A495" s="100"/>
      <c r="B495" s="100" t="s">
        <v>890</v>
      </c>
      <c r="C495" s="100"/>
      <c r="D495" s="274" t="s">
        <v>891</v>
      </c>
      <c r="E495" s="222" t="n">
        <f aca="false">E496</f>
        <v>948.45</v>
      </c>
      <c r="F495" s="223" t="n">
        <f aca="false">F496</f>
        <v>0</v>
      </c>
      <c r="G495" s="224" t="n">
        <f aca="false">G496</f>
        <v>0</v>
      </c>
      <c r="H495" s="225" t="n">
        <f aca="false">H496</f>
        <v>0</v>
      </c>
      <c r="I495" s="226" t="n">
        <f aca="false">I496</f>
        <v>0</v>
      </c>
      <c r="J495" s="227" t="n">
        <f aca="false">J496</f>
        <v>0</v>
      </c>
      <c r="K495" s="228" t="n">
        <f aca="false">K496</f>
        <v>0</v>
      </c>
      <c r="L495" s="229" t="n">
        <f aca="false">L496</f>
        <v>948.45</v>
      </c>
      <c r="M495" s="224" t="n">
        <f aca="false">M496</f>
        <v>0</v>
      </c>
      <c r="N495" s="253"/>
      <c r="O495" s="253"/>
    </row>
    <row r="496" s="254" customFormat="true" ht="12.75" hidden="false" customHeight="false" outlineLevel="0" collapsed="false">
      <c r="A496" s="100"/>
      <c r="B496" s="100"/>
      <c r="C496" s="100" t="s">
        <v>762</v>
      </c>
      <c r="D496" s="101" t="s">
        <v>763</v>
      </c>
      <c r="E496" s="222" t="n">
        <f aca="false">E497</f>
        <v>948.45</v>
      </c>
      <c r="F496" s="223" t="n">
        <f aca="false">F497</f>
        <v>0</v>
      </c>
      <c r="G496" s="224" t="n">
        <f aca="false">G497</f>
        <v>0</v>
      </c>
      <c r="H496" s="225" t="n">
        <f aca="false">H497</f>
        <v>0</v>
      </c>
      <c r="I496" s="226" t="n">
        <f aca="false">I497</f>
        <v>0</v>
      </c>
      <c r="J496" s="227" t="n">
        <f aca="false">J497</f>
        <v>0</v>
      </c>
      <c r="K496" s="228" t="n">
        <f aca="false">K497</f>
        <v>0</v>
      </c>
      <c r="L496" s="229" t="n">
        <f aca="false">L497</f>
        <v>948.45</v>
      </c>
      <c r="M496" s="224" t="n">
        <f aca="false">M497</f>
        <v>0</v>
      </c>
      <c r="N496" s="253"/>
      <c r="O496" s="253"/>
    </row>
    <row r="497" s="254" customFormat="true" ht="17.1" hidden="false" customHeight="true" outlineLevel="0" collapsed="false">
      <c r="A497" s="100"/>
      <c r="B497" s="100"/>
      <c r="C497" s="100" t="s">
        <v>892</v>
      </c>
      <c r="D497" s="101" t="s">
        <v>893</v>
      </c>
      <c r="E497" s="222" t="n">
        <f aca="false">F497+G497+H497+I497+J497+K497+L497+M497</f>
        <v>948.45</v>
      </c>
      <c r="F497" s="246"/>
      <c r="G497" s="247"/>
      <c r="H497" s="248"/>
      <c r="I497" s="249"/>
      <c r="J497" s="250"/>
      <c r="K497" s="251"/>
      <c r="L497" s="252" t="n">
        <v>948.45</v>
      </c>
      <c r="M497" s="247"/>
      <c r="N497" s="253"/>
      <c r="O497" s="253"/>
    </row>
    <row r="498" s="254" customFormat="true" ht="12.75" hidden="false" customHeight="false" outlineLevel="0" collapsed="false">
      <c r="A498" s="245"/>
      <c r="B498" s="100" t="s">
        <v>560</v>
      </c>
      <c r="C498" s="100"/>
      <c r="D498" s="274" t="s">
        <v>561</v>
      </c>
      <c r="E498" s="222" t="n">
        <f aca="false">F498+G498+H498+I498+J498+K498+L498+M498</f>
        <v>5695.395</v>
      </c>
      <c r="F498" s="246" t="n">
        <f aca="false">F499+F506+F509</f>
        <v>0</v>
      </c>
      <c r="G498" s="247" t="n">
        <f aca="false">G499+G506+G509</f>
        <v>0</v>
      </c>
      <c r="H498" s="248" t="n">
        <f aca="false">H499+H506+H509</f>
        <v>0</v>
      </c>
      <c r="I498" s="249" t="n">
        <f aca="false">I499+I506+I509</f>
        <v>837</v>
      </c>
      <c r="J498" s="250" t="n">
        <f aca="false">J499+J506+J509</f>
        <v>0</v>
      </c>
      <c r="K498" s="251" t="n">
        <f aca="false">K499+K506+K509</f>
        <v>0</v>
      </c>
      <c r="L498" s="252" t="n">
        <f aca="false">L499+L506+L509</f>
        <v>4858.395</v>
      </c>
      <c r="M498" s="247" t="n">
        <f aca="false">M499+M506+M509</f>
        <v>0</v>
      </c>
      <c r="N498" s="253"/>
      <c r="O498" s="253"/>
    </row>
    <row r="499" s="254" customFormat="true" ht="89.25" hidden="false" customHeight="false" outlineLevel="0" collapsed="false">
      <c r="A499" s="245"/>
      <c r="B499" s="100" t="s">
        <v>894</v>
      </c>
      <c r="C499" s="100"/>
      <c r="D499" s="274" t="s">
        <v>895</v>
      </c>
      <c r="E499" s="222" t="n">
        <f aca="false">F499+G499+H499+I499+J499+K499+L499+M499</f>
        <v>1947.6</v>
      </c>
      <c r="F499" s="246" t="n">
        <f aca="false">F500+F503</f>
        <v>0</v>
      </c>
      <c r="G499" s="247" t="n">
        <f aca="false">G500+G503</f>
        <v>0</v>
      </c>
      <c r="H499" s="248" t="n">
        <f aca="false">H500+H503</f>
        <v>0</v>
      </c>
      <c r="I499" s="249" t="n">
        <f aca="false">I500+I503</f>
        <v>837</v>
      </c>
      <c r="J499" s="250" t="n">
        <f aca="false">J500+J503</f>
        <v>0</v>
      </c>
      <c r="K499" s="251" t="n">
        <f aca="false">K500+K503</f>
        <v>0</v>
      </c>
      <c r="L499" s="252" t="n">
        <f aca="false">L500+L503</f>
        <v>1110.6</v>
      </c>
      <c r="M499" s="247" t="n">
        <f aca="false">M500+M503</f>
        <v>0</v>
      </c>
      <c r="N499" s="253"/>
      <c r="O499" s="253"/>
    </row>
    <row r="500" s="254" customFormat="true" ht="38.25" hidden="false" customHeight="false" outlineLevel="0" collapsed="false">
      <c r="A500" s="245"/>
      <c r="B500" s="100" t="s">
        <v>896</v>
      </c>
      <c r="C500" s="164"/>
      <c r="D500" s="117" t="s">
        <v>897</v>
      </c>
      <c r="E500" s="222" t="n">
        <f aca="false">F500+G500+H500+I500+J500+K500+L500+M500</f>
        <v>1891.8</v>
      </c>
      <c r="F500" s="246" t="n">
        <f aca="false">F501</f>
        <v>0</v>
      </c>
      <c r="G500" s="247" t="n">
        <f aca="false">G501</f>
        <v>0</v>
      </c>
      <c r="H500" s="248" t="n">
        <f aca="false">H501</f>
        <v>0</v>
      </c>
      <c r="I500" s="249" t="n">
        <f aca="false">I501</f>
        <v>781.2</v>
      </c>
      <c r="J500" s="250" t="n">
        <f aca="false">J501</f>
        <v>0</v>
      </c>
      <c r="K500" s="251" t="n">
        <f aca="false">K501</f>
        <v>0</v>
      </c>
      <c r="L500" s="252" t="n">
        <f aca="false">L501</f>
        <v>1110.6</v>
      </c>
      <c r="M500" s="247" t="n">
        <f aca="false">M501</f>
        <v>0</v>
      </c>
      <c r="N500" s="253"/>
      <c r="O500" s="253"/>
    </row>
    <row r="501" s="254" customFormat="true" ht="12.75" hidden="false" customHeight="false" outlineLevel="0" collapsed="false">
      <c r="A501" s="245"/>
      <c r="B501" s="100"/>
      <c r="C501" s="100" t="s">
        <v>762</v>
      </c>
      <c r="D501" s="101" t="s">
        <v>763</v>
      </c>
      <c r="E501" s="222" t="n">
        <f aca="false">F501+G501+H501+I501+J501+K501+L501+M501</f>
        <v>1891.8</v>
      </c>
      <c r="F501" s="246" t="n">
        <f aca="false">F502</f>
        <v>0</v>
      </c>
      <c r="G501" s="247" t="n">
        <f aca="false">G502</f>
        <v>0</v>
      </c>
      <c r="H501" s="248" t="n">
        <f aca="false">H502</f>
        <v>0</v>
      </c>
      <c r="I501" s="249" t="n">
        <f aca="false">I502</f>
        <v>781.2</v>
      </c>
      <c r="J501" s="250" t="n">
        <f aca="false">J502</f>
        <v>0</v>
      </c>
      <c r="K501" s="251" t="n">
        <f aca="false">K502</f>
        <v>0</v>
      </c>
      <c r="L501" s="252" t="n">
        <f aca="false">L502</f>
        <v>1110.6</v>
      </c>
      <c r="M501" s="247" t="n">
        <f aca="false">M502</f>
        <v>0</v>
      </c>
      <c r="N501" s="253"/>
      <c r="O501" s="253"/>
    </row>
    <row r="502" s="254" customFormat="true" ht="15" hidden="false" customHeight="true" outlineLevel="0" collapsed="false">
      <c r="A502" s="245"/>
      <c r="B502" s="100"/>
      <c r="C502" s="100" t="s">
        <v>892</v>
      </c>
      <c r="D502" s="101" t="s">
        <v>893</v>
      </c>
      <c r="E502" s="222" t="n">
        <f aca="false">F502+G502+H502+I502+J502+K502+L502+M502</f>
        <v>1891.8</v>
      </c>
      <c r="F502" s="246"/>
      <c r="G502" s="247"/>
      <c r="H502" s="248"/>
      <c r="I502" s="249" t="n">
        <v>781.2</v>
      </c>
      <c r="J502" s="250"/>
      <c r="K502" s="251"/>
      <c r="L502" s="252" t="n">
        <v>1110.6</v>
      </c>
      <c r="M502" s="247"/>
      <c r="N502" s="253"/>
      <c r="O502" s="253"/>
    </row>
    <row r="503" s="254" customFormat="true" ht="38.25" hidden="false" customHeight="false" outlineLevel="0" collapsed="false">
      <c r="A503" s="245"/>
      <c r="B503" s="100" t="s">
        <v>898</v>
      </c>
      <c r="C503" s="100"/>
      <c r="D503" s="274" t="s">
        <v>899</v>
      </c>
      <c r="E503" s="222" t="n">
        <f aca="false">F503+G503+H503+I503+J503+K503+L503+M503</f>
        <v>55.8</v>
      </c>
      <c r="F503" s="246" t="n">
        <f aca="false">F504</f>
        <v>0</v>
      </c>
      <c r="G503" s="247" t="n">
        <f aca="false">G504</f>
        <v>0</v>
      </c>
      <c r="H503" s="248" t="n">
        <f aca="false">H504</f>
        <v>0</v>
      </c>
      <c r="I503" s="249" t="n">
        <f aca="false">I504</f>
        <v>55.8</v>
      </c>
      <c r="J503" s="250" t="n">
        <f aca="false">J504</f>
        <v>0</v>
      </c>
      <c r="K503" s="251" t="n">
        <f aca="false">K504</f>
        <v>0</v>
      </c>
      <c r="L503" s="252" t="n">
        <f aca="false">L504</f>
        <v>0</v>
      </c>
      <c r="M503" s="247" t="n">
        <f aca="false">M504</f>
        <v>0</v>
      </c>
      <c r="N503" s="253"/>
      <c r="O503" s="253"/>
    </row>
    <row r="504" s="254" customFormat="true" ht="12.75" hidden="false" customHeight="false" outlineLevel="0" collapsed="false">
      <c r="A504" s="245"/>
      <c r="B504" s="100"/>
      <c r="C504" s="100" t="s">
        <v>762</v>
      </c>
      <c r="D504" s="101" t="s">
        <v>763</v>
      </c>
      <c r="E504" s="222" t="n">
        <f aca="false">F504+G504+H504+I504+J504+K504+L504+M504</f>
        <v>55.8</v>
      </c>
      <c r="F504" s="246" t="n">
        <f aca="false">F505</f>
        <v>0</v>
      </c>
      <c r="G504" s="247" t="n">
        <f aca="false">G505</f>
        <v>0</v>
      </c>
      <c r="H504" s="248" t="n">
        <f aca="false">H505</f>
        <v>0</v>
      </c>
      <c r="I504" s="249" t="n">
        <f aca="false">I505</f>
        <v>55.8</v>
      </c>
      <c r="J504" s="250" t="n">
        <f aca="false">J505</f>
        <v>0</v>
      </c>
      <c r="K504" s="251" t="n">
        <f aca="false">K505</f>
        <v>0</v>
      </c>
      <c r="L504" s="252" t="n">
        <f aca="false">L505</f>
        <v>0</v>
      </c>
      <c r="M504" s="247" t="n">
        <f aca="false">M505</f>
        <v>0</v>
      </c>
      <c r="N504" s="253"/>
      <c r="O504" s="253"/>
    </row>
    <row r="505" s="254" customFormat="true" ht="15" hidden="false" customHeight="true" outlineLevel="0" collapsed="false">
      <c r="A505" s="245"/>
      <c r="B505" s="100"/>
      <c r="C505" s="100" t="s">
        <v>892</v>
      </c>
      <c r="D505" s="101" t="s">
        <v>893</v>
      </c>
      <c r="E505" s="222" t="n">
        <f aca="false">F505+G505+H505+I505+J505+K505+L505+M505</f>
        <v>55.8</v>
      </c>
      <c r="F505" s="246"/>
      <c r="G505" s="247"/>
      <c r="H505" s="248"/>
      <c r="I505" s="249" t="n">
        <v>55.8</v>
      </c>
      <c r="J505" s="250"/>
      <c r="K505" s="251"/>
      <c r="L505" s="252"/>
      <c r="M505" s="247"/>
      <c r="N505" s="253"/>
      <c r="O505" s="253"/>
    </row>
    <row r="506" s="254" customFormat="true" ht="40.5" hidden="false" customHeight="true" outlineLevel="0" collapsed="false">
      <c r="A506" s="245"/>
      <c r="B506" s="255" t="s">
        <v>900</v>
      </c>
      <c r="C506" s="100"/>
      <c r="D506" s="101" t="s">
        <v>901</v>
      </c>
      <c r="E506" s="222" t="n">
        <f aca="false">E507</f>
        <v>2601.672</v>
      </c>
      <c r="F506" s="223" t="n">
        <f aca="false">F507</f>
        <v>0</v>
      </c>
      <c r="G506" s="224" t="n">
        <f aca="false">G507</f>
        <v>0</v>
      </c>
      <c r="H506" s="225" t="n">
        <f aca="false">H507</f>
        <v>0</v>
      </c>
      <c r="I506" s="226" t="n">
        <f aca="false">I507</f>
        <v>0</v>
      </c>
      <c r="J506" s="227" t="n">
        <f aca="false">J507</f>
        <v>0</v>
      </c>
      <c r="K506" s="228" t="n">
        <f aca="false">K507</f>
        <v>0</v>
      </c>
      <c r="L506" s="229" t="n">
        <f aca="false">L507</f>
        <v>2601.672</v>
      </c>
      <c r="M506" s="224" t="n">
        <f aca="false">M507</f>
        <v>0</v>
      </c>
      <c r="N506" s="253"/>
      <c r="O506" s="253"/>
    </row>
    <row r="507" s="254" customFormat="true" ht="15" hidden="false" customHeight="true" outlineLevel="0" collapsed="false">
      <c r="A507" s="245"/>
      <c r="B507" s="255"/>
      <c r="C507" s="100" t="s">
        <v>762</v>
      </c>
      <c r="D507" s="101" t="s">
        <v>763</v>
      </c>
      <c r="E507" s="222" t="n">
        <f aca="false">E508</f>
        <v>2601.672</v>
      </c>
      <c r="F507" s="223" t="n">
        <f aca="false">F508</f>
        <v>0</v>
      </c>
      <c r="G507" s="224" t="n">
        <f aca="false">G508</f>
        <v>0</v>
      </c>
      <c r="H507" s="225" t="n">
        <f aca="false">H508</f>
        <v>0</v>
      </c>
      <c r="I507" s="226" t="n">
        <f aca="false">I508</f>
        <v>0</v>
      </c>
      <c r="J507" s="227" t="n">
        <f aca="false">J508</f>
        <v>0</v>
      </c>
      <c r="K507" s="228" t="n">
        <f aca="false">K508</f>
        <v>0</v>
      </c>
      <c r="L507" s="229" t="n">
        <f aca="false">L508</f>
        <v>2601.672</v>
      </c>
      <c r="M507" s="224" t="n">
        <f aca="false">M508</f>
        <v>0</v>
      </c>
      <c r="N507" s="253"/>
      <c r="O507" s="253"/>
    </row>
    <row r="508" s="254" customFormat="true" ht="15" hidden="false" customHeight="true" outlineLevel="0" collapsed="false">
      <c r="A508" s="245"/>
      <c r="B508" s="255"/>
      <c r="C508" s="100" t="s">
        <v>882</v>
      </c>
      <c r="D508" s="101" t="s">
        <v>883</v>
      </c>
      <c r="E508" s="222" t="n">
        <f aca="false">F508+G508+H508+I508+J508+K508+L508+M508</f>
        <v>2601.672</v>
      </c>
      <c r="F508" s="246"/>
      <c r="G508" s="247"/>
      <c r="H508" s="248"/>
      <c r="I508" s="249"/>
      <c r="J508" s="250"/>
      <c r="K508" s="251"/>
      <c r="L508" s="252" t="n">
        <v>2601.672</v>
      </c>
      <c r="M508" s="247"/>
      <c r="N508" s="253"/>
      <c r="O508" s="253"/>
    </row>
    <row r="509" s="254" customFormat="true" ht="37.5" hidden="false" customHeight="true" outlineLevel="0" collapsed="false">
      <c r="A509" s="245"/>
      <c r="B509" s="100" t="s">
        <v>902</v>
      </c>
      <c r="C509" s="100"/>
      <c r="D509" s="101" t="s">
        <v>903</v>
      </c>
      <c r="E509" s="222" t="n">
        <f aca="false">F509+G509+H509+I509+J509+K509+L509+M509</f>
        <v>1146.123</v>
      </c>
      <c r="F509" s="246" t="n">
        <f aca="false">F510</f>
        <v>0</v>
      </c>
      <c r="G509" s="247" t="n">
        <f aca="false">G510</f>
        <v>0</v>
      </c>
      <c r="H509" s="248" t="n">
        <f aca="false">H510</f>
        <v>0</v>
      </c>
      <c r="I509" s="249" t="n">
        <f aca="false">I510</f>
        <v>0</v>
      </c>
      <c r="J509" s="250" t="n">
        <f aca="false">J510</f>
        <v>0</v>
      </c>
      <c r="K509" s="251" t="n">
        <f aca="false">K510</f>
        <v>0</v>
      </c>
      <c r="L509" s="252" t="n">
        <f aca="false">L510</f>
        <v>1146.123</v>
      </c>
      <c r="M509" s="247" t="n">
        <f aca="false">M510</f>
        <v>0</v>
      </c>
      <c r="N509" s="253"/>
      <c r="O509" s="253"/>
    </row>
    <row r="510" s="254" customFormat="true" ht="25.5" hidden="false" customHeight="false" outlineLevel="0" collapsed="false">
      <c r="A510" s="245"/>
      <c r="B510" s="100" t="s">
        <v>904</v>
      </c>
      <c r="C510" s="100"/>
      <c r="D510" s="101" t="s">
        <v>905</v>
      </c>
      <c r="E510" s="222" t="n">
        <f aca="false">F510+G510+H510+I510+J510+K510+L510+M510</f>
        <v>1146.123</v>
      </c>
      <c r="F510" s="246" t="n">
        <f aca="false">F511</f>
        <v>0</v>
      </c>
      <c r="G510" s="247" t="n">
        <f aca="false">G511</f>
        <v>0</v>
      </c>
      <c r="H510" s="248" t="n">
        <f aca="false">H511</f>
        <v>0</v>
      </c>
      <c r="I510" s="249" t="n">
        <f aca="false">I511</f>
        <v>0</v>
      </c>
      <c r="J510" s="250" t="n">
        <f aca="false">J511</f>
        <v>0</v>
      </c>
      <c r="K510" s="251" t="n">
        <f aca="false">K511</f>
        <v>0</v>
      </c>
      <c r="L510" s="252" t="n">
        <f aca="false">L511</f>
        <v>1146.123</v>
      </c>
      <c r="M510" s="247" t="n">
        <f aca="false">M511</f>
        <v>0</v>
      </c>
      <c r="N510" s="253"/>
      <c r="O510" s="253"/>
    </row>
    <row r="511" s="254" customFormat="true" ht="12.75" hidden="false" customHeight="false" outlineLevel="0" collapsed="false">
      <c r="A511" s="245"/>
      <c r="B511" s="100"/>
      <c r="C511" s="100" t="s">
        <v>762</v>
      </c>
      <c r="D511" s="101" t="s">
        <v>763</v>
      </c>
      <c r="E511" s="222" t="n">
        <f aca="false">F511+G511+H511+I511+J511+K511+L511+M511</f>
        <v>1146.123</v>
      </c>
      <c r="F511" s="246" t="n">
        <f aca="false">F512</f>
        <v>0</v>
      </c>
      <c r="G511" s="247" t="n">
        <f aca="false">G512</f>
        <v>0</v>
      </c>
      <c r="H511" s="248" t="n">
        <f aca="false">H512</f>
        <v>0</v>
      </c>
      <c r="I511" s="249" t="n">
        <f aca="false">I512</f>
        <v>0</v>
      </c>
      <c r="J511" s="250" t="n">
        <f aca="false">J512</f>
        <v>0</v>
      </c>
      <c r="K511" s="251" t="n">
        <f aca="false">K512</f>
        <v>0</v>
      </c>
      <c r="L511" s="252" t="n">
        <f aca="false">L512</f>
        <v>1146.123</v>
      </c>
      <c r="M511" s="247" t="n">
        <f aca="false">M512</f>
        <v>0</v>
      </c>
      <c r="N511" s="253"/>
      <c r="O511" s="253"/>
    </row>
    <row r="512" s="254" customFormat="true" ht="16.5" hidden="false" customHeight="true" outlineLevel="0" collapsed="false">
      <c r="A512" s="245"/>
      <c r="B512" s="100"/>
      <c r="C512" s="100" t="s">
        <v>892</v>
      </c>
      <c r="D512" s="101" t="s">
        <v>893</v>
      </c>
      <c r="E512" s="222" t="n">
        <f aca="false">F512+G512+H512+I512+J512+K512+L512+M512</f>
        <v>1146.123</v>
      </c>
      <c r="F512" s="246"/>
      <c r="G512" s="247"/>
      <c r="H512" s="248"/>
      <c r="I512" s="249"/>
      <c r="J512" s="250"/>
      <c r="K512" s="251"/>
      <c r="L512" s="252" t="n">
        <v>1146.123</v>
      </c>
      <c r="M512" s="247"/>
      <c r="N512" s="253"/>
      <c r="O512" s="253"/>
    </row>
    <row r="513" s="254" customFormat="true" ht="12.75" hidden="false" customHeight="false" outlineLevel="0" collapsed="false">
      <c r="A513" s="245"/>
      <c r="B513" s="100" t="s">
        <v>864</v>
      </c>
      <c r="C513" s="100"/>
      <c r="D513" s="101" t="s">
        <v>799</v>
      </c>
      <c r="E513" s="222" t="n">
        <f aca="false">F513+G513+H513+I513+J513+K513+L513+M513</f>
        <v>3070.186</v>
      </c>
      <c r="F513" s="246" t="n">
        <f aca="false">F514</f>
        <v>0</v>
      </c>
      <c r="G513" s="247" t="n">
        <f aca="false">G514</f>
        <v>0</v>
      </c>
      <c r="H513" s="248" t="n">
        <f aca="false">H514</f>
        <v>0</v>
      </c>
      <c r="I513" s="249" t="n">
        <f aca="false">I514</f>
        <v>0</v>
      </c>
      <c r="J513" s="250" t="n">
        <f aca="false">J514</f>
        <v>0</v>
      </c>
      <c r="K513" s="251" t="n">
        <f aca="false">K514</f>
        <v>0</v>
      </c>
      <c r="L513" s="252" t="n">
        <f aca="false">L514</f>
        <v>3070.186</v>
      </c>
      <c r="M513" s="247" t="n">
        <f aca="false">M514</f>
        <v>0</v>
      </c>
      <c r="N513" s="253"/>
      <c r="O513" s="253"/>
    </row>
    <row r="514" s="254" customFormat="true" ht="25.5" hidden="false" customHeight="false" outlineLevel="0" collapsed="false">
      <c r="A514" s="245"/>
      <c r="B514" s="100" t="s">
        <v>906</v>
      </c>
      <c r="C514" s="100"/>
      <c r="D514" s="101" t="s">
        <v>907</v>
      </c>
      <c r="E514" s="222" t="n">
        <f aca="false">F514+G514+H514+I514+J514+K514+L514+M514</f>
        <v>3070.186</v>
      </c>
      <c r="F514" s="246" t="n">
        <f aca="false">F515</f>
        <v>0</v>
      </c>
      <c r="G514" s="247" t="n">
        <f aca="false">G515</f>
        <v>0</v>
      </c>
      <c r="H514" s="248" t="n">
        <f aca="false">H515</f>
        <v>0</v>
      </c>
      <c r="I514" s="249" t="n">
        <f aca="false">I515</f>
        <v>0</v>
      </c>
      <c r="J514" s="250" t="n">
        <f aca="false">J515</f>
        <v>0</v>
      </c>
      <c r="K514" s="251" t="n">
        <f aca="false">K515</f>
        <v>0</v>
      </c>
      <c r="L514" s="252" t="n">
        <f aca="false">L515</f>
        <v>3070.186</v>
      </c>
      <c r="M514" s="247" t="n">
        <f aca="false">M515</f>
        <v>0</v>
      </c>
      <c r="N514" s="253"/>
      <c r="O514" s="253"/>
    </row>
    <row r="515" s="254" customFormat="true" ht="12.75" hidden="false" customHeight="false" outlineLevel="0" collapsed="false">
      <c r="A515" s="245"/>
      <c r="B515" s="100"/>
      <c r="C515" s="100" t="s">
        <v>762</v>
      </c>
      <c r="D515" s="101" t="s">
        <v>763</v>
      </c>
      <c r="E515" s="222" t="n">
        <f aca="false">F515+G515+H515+I515+J515+K515+L515+M515</f>
        <v>3070.186</v>
      </c>
      <c r="F515" s="246" t="n">
        <f aca="false">F516</f>
        <v>0</v>
      </c>
      <c r="G515" s="247" t="n">
        <f aca="false">G516</f>
        <v>0</v>
      </c>
      <c r="H515" s="248" t="n">
        <f aca="false">H516</f>
        <v>0</v>
      </c>
      <c r="I515" s="249" t="n">
        <f aca="false">I516</f>
        <v>0</v>
      </c>
      <c r="J515" s="250" t="n">
        <f aca="false">J516</f>
        <v>0</v>
      </c>
      <c r="K515" s="251" t="n">
        <f aca="false">K516</f>
        <v>0</v>
      </c>
      <c r="L515" s="252" t="n">
        <f aca="false">L516</f>
        <v>3070.186</v>
      </c>
      <c r="M515" s="247" t="n">
        <f aca="false">M516</f>
        <v>0</v>
      </c>
      <c r="N515" s="253"/>
      <c r="O515" s="253"/>
    </row>
    <row r="516" s="254" customFormat="true" ht="14.25" hidden="false" customHeight="true" outlineLevel="0" collapsed="false">
      <c r="A516" s="245"/>
      <c r="B516" s="100"/>
      <c r="C516" s="100" t="s">
        <v>892</v>
      </c>
      <c r="D516" s="101" t="s">
        <v>893</v>
      </c>
      <c r="E516" s="222" t="n">
        <f aca="false">F516+G516+H516+I516+J516+K516+L516+M516</f>
        <v>3070.186</v>
      </c>
      <c r="F516" s="246"/>
      <c r="G516" s="247"/>
      <c r="H516" s="248"/>
      <c r="I516" s="249"/>
      <c r="J516" s="250"/>
      <c r="K516" s="251"/>
      <c r="L516" s="252" t="n">
        <f aca="false">333.18+2737.006</f>
        <v>3070.186</v>
      </c>
      <c r="M516" s="247"/>
      <c r="N516" s="253"/>
      <c r="O516" s="253"/>
    </row>
    <row r="517" s="254" customFormat="true" ht="12.75" hidden="false" customHeight="false" outlineLevel="0" collapsed="false">
      <c r="A517" s="245"/>
      <c r="B517" s="100" t="s">
        <v>519</v>
      </c>
      <c r="C517" s="100"/>
      <c r="D517" s="101" t="s">
        <v>520</v>
      </c>
      <c r="E517" s="222" t="n">
        <f aca="false">F517+G517+H517+I517+J517+K517+L517+M517</f>
        <v>3271.379</v>
      </c>
      <c r="F517" s="246" t="n">
        <f aca="false">F518</f>
        <v>0</v>
      </c>
      <c r="G517" s="247" t="n">
        <f aca="false">G518</f>
        <v>0</v>
      </c>
      <c r="H517" s="248" t="n">
        <f aca="false">H518</f>
        <v>0</v>
      </c>
      <c r="I517" s="249" t="n">
        <f aca="false">I518</f>
        <v>0</v>
      </c>
      <c r="J517" s="250" t="n">
        <f aca="false">J518</f>
        <v>1024.38</v>
      </c>
      <c r="K517" s="251" t="n">
        <f aca="false">K518</f>
        <v>0</v>
      </c>
      <c r="L517" s="252" t="n">
        <f aca="false">L518</f>
        <v>2246.999</v>
      </c>
      <c r="M517" s="247" t="n">
        <f aca="false">M518</f>
        <v>0</v>
      </c>
      <c r="N517" s="253"/>
      <c r="O517" s="253"/>
    </row>
    <row r="518" s="254" customFormat="true" ht="12.75" hidden="false" customHeight="false" outlineLevel="0" collapsed="false">
      <c r="A518" s="245"/>
      <c r="B518" s="100" t="s">
        <v>521</v>
      </c>
      <c r="C518" s="100"/>
      <c r="D518" s="101" t="s">
        <v>522</v>
      </c>
      <c r="E518" s="222" t="n">
        <f aca="false">F518+G518+H518+I518+J518+K518+L518+M518</f>
        <v>3271.379</v>
      </c>
      <c r="F518" s="246" t="n">
        <f aca="false">F519+F522</f>
        <v>0</v>
      </c>
      <c r="G518" s="247" t="n">
        <f aca="false">G519+G522</f>
        <v>0</v>
      </c>
      <c r="H518" s="248" t="n">
        <f aca="false">H519+H522</f>
        <v>0</v>
      </c>
      <c r="I518" s="249" t="n">
        <f aca="false">I519+I522</f>
        <v>0</v>
      </c>
      <c r="J518" s="250" t="n">
        <f aca="false">J519+J522</f>
        <v>1024.38</v>
      </c>
      <c r="K518" s="251" t="n">
        <f aca="false">K519+K522</f>
        <v>0</v>
      </c>
      <c r="L518" s="252" t="n">
        <f aca="false">L519+L522</f>
        <v>2246.999</v>
      </c>
      <c r="M518" s="247" t="n">
        <f aca="false">M519+M522</f>
        <v>0</v>
      </c>
      <c r="N518" s="253"/>
      <c r="O518" s="253"/>
    </row>
    <row r="519" s="254" customFormat="true" ht="25.5" hidden="false" customHeight="false" outlineLevel="0" collapsed="false">
      <c r="A519" s="245"/>
      <c r="B519" s="100" t="s">
        <v>908</v>
      </c>
      <c r="C519" s="100"/>
      <c r="D519" s="101" t="s">
        <v>909</v>
      </c>
      <c r="E519" s="222" t="n">
        <f aca="false">F519+G519+H519+I519+J519+K519+L519+M519</f>
        <v>1173.419</v>
      </c>
      <c r="F519" s="246" t="n">
        <f aca="false">F520</f>
        <v>0</v>
      </c>
      <c r="G519" s="247" t="n">
        <f aca="false">G520</f>
        <v>0</v>
      </c>
      <c r="H519" s="248" t="n">
        <f aca="false">H520</f>
        <v>0</v>
      </c>
      <c r="I519" s="249" t="n">
        <f aca="false">I520</f>
        <v>0</v>
      </c>
      <c r="J519" s="250" t="n">
        <f aca="false">J520</f>
        <v>0</v>
      </c>
      <c r="K519" s="251" t="n">
        <f aca="false">K520</f>
        <v>0</v>
      </c>
      <c r="L519" s="252" t="n">
        <f aca="false">L520</f>
        <v>1173.419</v>
      </c>
      <c r="M519" s="247" t="n">
        <f aca="false">M520</f>
        <v>0</v>
      </c>
      <c r="N519" s="253"/>
      <c r="O519" s="253"/>
    </row>
    <row r="520" s="254" customFormat="true" ht="12.75" hidden="false" customHeight="false" outlineLevel="0" collapsed="false">
      <c r="A520" s="245"/>
      <c r="B520" s="100"/>
      <c r="C520" s="100" t="s">
        <v>762</v>
      </c>
      <c r="D520" s="101" t="s">
        <v>763</v>
      </c>
      <c r="E520" s="222" t="n">
        <f aca="false">F520+G520+H520+I520+J520+K520+L520+M520</f>
        <v>1173.419</v>
      </c>
      <c r="F520" s="246" t="n">
        <f aca="false">F521</f>
        <v>0</v>
      </c>
      <c r="G520" s="247" t="n">
        <f aca="false">G521</f>
        <v>0</v>
      </c>
      <c r="H520" s="248" t="n">
        <f aca="false">H521</f>
        <v>0</v>
      </c>
      <c r="I520" s="249" t="n">
        <f aca="false">I521</f>
        <v>0</v>
      </c>
      <c r="J520" s="250" t="n">
        <f aca="false">J521</f>
        <v>0</v>
      </c>
      <c r="K520" s="251" t="n">
        <f aca="false">K521</f>
        <v>0</v>
      </c>
      <c r="L520" s="252" t="n">
        <f aca="false">L521</f>
        <v>1173.419</v>
      </c>
      <c r="M520" s="247" t="n">
        <f aca="false">M521</f>
        <v>0</v>
      </c>
      <c r="N520" s="253"/>
      <c r="O520" s="253"/>
    </row>
    <row r="521" s="254" customFormat="true" ht="11.85" hidden="false" customHeight="true" outlineLevel="0" collapsed="false">
      <c r="A521" s="245"/>
      <c r="B521" s="100"/>
      <c r="C521" s="100" t="s">
        <v>892</v>
      </c>
      <c r="D521" s="101" t="s">
        <v>893</v>
      </c>
      <c r="E521" s="222" t="n">
        <f aca="false">F521+G521+H521+I521+J521+K521+L521+M521</f>
        <v>1173.419</v>
      </c>
      <c r="F521" s="246"/>
      <c r="G521" s="247"/>
      <c r="H521" s="248"/>
      <c r="I521" s="249"/>
      <c r="J521" s="250"/>
      <c r="K521" s="251"/>
      <c r="L521" s="252" t="n">
        <f aca="false">1287.419-144+30</f>
        <v>1173.419</v>
      </c>
      <c r="M521" s="247"/>
      <c r="N521" s="253"/>
      <c r="O521" s="253"/>
    </row>
    <row r="522" s="254" customFormat="true" ht="25.5" hidden="false" customHeight="false" outlineLevel="0" collapsed="false">
      <c r="A522" s="245"/>
      <c r="B522" s="255" t="s">
        <v>910</v>
      </c>
      <c r="C522" s="100"/>
      <c r="D522" s="101" t="s">
        <v>911</v>
      </c>
      <c r="E522" s="222" t="n">
        <f aca="false">F522+G522+H522+I522+J522+K522+L522+M522</f>
        <v>2097.96</v>
      </c>
      <c r="F522" s="246" t="n">
        <f aca="false">F523</f>
        <v>0</v>
      </c>
      <c r="G522" s="247" t="n">
        <f aca="false">G523</f>
        <v>0</v>
      </c>
      <c r="H522" s="248" t="n">
        <f aca="false">H523</f>
        <v>0</v>
      </c>
      <c r="I522" s="249" t="n">
        <f aca="false">I523</f>
        <v>0</v>
      </c>
      <c r="J522" s="250" t="n">
        <f aca="false">J523</f>
        <v>1024.38</v>
      </c>
      <c r="K522" s="251" t="n">
        <f aca="false">K523</f>
        <v>0</v>
      </c>
      <c r="L522" s="252" t="n">
        <f aca="false">L523</f>
        <v>1073.58</v>
      </c>
      <c r="M522" s="247" t="n">
        <f aca="false">M523</f>
        <v>0</v>
      </c>
      <c r="N522" s="253"/>
      <c r="O522" s="253"/>
    </row>
    <row r="523" s="254" customFormat="true" ht="12.75" hidden="false" customHeight="false" outlineLevel="0" collapsed="false">
      <c r="A523" s="245"/>
      <c r="B523" s="255"/>
      <c r="C523" s="100" t="s">
        <v>762</v>
      </c>
      <c r="D523" s="101" t="s">
        <v>763</v>
      </c>
      <c r="E523" s="222" t="n">
        <f aca="false">F523+G523+H523+I523+J523+K523+L523+M523</f>
        <v>2097.96</v>
      </c>
      <c r="F523" s="246" t="n">
        <f aca="false">F524</f>
        <v>0</v>
      </c>
      <c r="G523" s="247" t="n">
        <f aca="false">G524</f>
        <v>0</v>
      </c>
      <c r="H523" s="248" t="n">
        <f aca="false">H524</f>
        <v>0</v>
      </c>
      <c r="I523" s="249" t="n">
        <f aca="false">I524</f>
        <v>0</v>
      </c>
      <c r="J523" s="250" t="n">
        <f aca="false">J524</f>
        <v>1024.38</v>
      </c>
      <c r="K523" s="251" t="n">
        <f aca="false">K524</f>
        <v>0</v>
      </c>
      <c r="L523" s="252" t="n">
        <f aca="false">L524</f>
        <v>1073.58</v>
      </c>
      <c r="M523" s="247" t="n">
        <f aca="false">M524</f>
        <v>0</v>
      </c>
      <c r="N523" s="253"/>
      <c r="O523" s="253"/>
    </row>
    <row r="524" s="254" customFormat="true" ht="15" hidden="false" customHeight="true" outlineLevel="0" collapsed="false">
      <c r="A524" s="245"/>
      <c r="B524" s="255"/>
      <c r="C524" s="100" t="s">
        <v>892</v>
      </c>
      <c r="D524" s="101" t="s">
        <v>893</v>
      </c>
      <c r="E524" s="222" t="n">
        <f aca="false">F524+G524+H524+I524+J524+K524+L524+M524</f>
        <v>2097.96</v>
      </c>
      <c r="F524" s="246"/>
      <c r="G524" s="247"/>
      <c r="H524" s="248"/>
      <c r="I524" s="249"/>
      <c r="J524" s="250" t="n">
        <v>1024.38</v>
      </c>
      <c r="K524" s="251"/>
      <c r="L524" s="252" t="n">
        <v>1073.58</v>
      </c>
      <c r="M524" s="247"/>
      <c r="N524" s="253"/>
      <c r="O524" s="253"/>
    </row>
    <row r="525" s="254" customFormat="true" ht="12.75" hidden="false" customHeight="false" outlineLevel="0" collapsed="false">
      <c r="A525" s="283" t="n">
        <v>1004</v>
      </c>
      <c r="B525" s="255"/>
      <c r="C525" s="100"/>
      <c r="D525" s="101" t="s">
        <v>912</v>
      </c>
      <c r="E525" s="222" t="n">
        <f aca="false">E526</f>
        <v>-46678.487</v>
      </c>
      <c r="F525" s="223" t="n">
        <f aca="false">F526</f>
        <v>0</v>
      </c>
      <c r="G525" s="224" t="n">
        <f aca="false">G526</f>
        <v>0</v>
      </c>
      <c r="H525" s="225" t="n">
        <f aca="false">H526</f>
        <v>0</v>
      </c>
      <c r="I525" s="226" t="n">
        <f aca="false">I526</f>
        <v>-49278.5</v>
      </c>
      <c r="J525" s="227" t="n">
        <f aca="false">J526</f>
        <v>0</v>
      </c>
      <c r="K525" s="228" t="n">
        <f aca="false">K526</f>
        <v>0</v>
      </c>
      <c r="L525" s="229" t="n">
        <f aca="false">L526</f>
        <v>2600.013</v>
      </c>
      <c r="M525" s="224" t="n">
        <f aca="false">M526</f>
        <v>0</v>
      </c>
      <c r="N525" s="253"/>
      <c r="O525" s="253"/>
    </row>
    <row r="526" s="254" customFormat="true" ht="12.75" hidden="false" customHeight="false" outlineLevel="0" collapsed="false">
      <c r="A526" s="245"/>
      <c r="B526" s="100" t="s">
        <v>560</v>
      </c>
      <c r="C526" s="100"/>
      <c r="D526" s="274" t="s">
        <v>561</v>
      </c>
      <c r="E526" s="222" t="n">
        <f aca="false">E527</f>
        <v>-46678.487</v>
      </c>
      <c r="F526" s="223" t="n">
        <f aca="false">F527</f>
        <v>0</v>
      </c>
      <c r="G526" s="224" t="n">
        <f aca="false">G527</f>
        <v>0</v>
      </c>
      <c r="H526" s="225" t="n">
        <f aca="false">H527</f>
        <v>0</v>
      </c>
      <c r="I526" s="226" t="n">
        <f aca="false">I527</f>
        <v>-49278.5</v>
      </c>
      <c r="J526" s="227" t="n">
        <f aca="false">J527</f>
        <v>0</v>
      </c>
      <c r="K526" s="228" t="n">
        <f aca="false">K527</f>
        <v>0</v>
      </c>
      <c r="L526" s="229" t="n">
        <f aca="false">L527</f>
        <v>2600.013</v>
      </c>
      <c r="M526" s="224" t="n">
        <f aca="false">M527</f>
        <v>0</v>
      </c>
      <c r="N526" s="253"/>
      <c r="O526" s="253"/>
    </row>
    <row r="527" s="254" customFormat="true" ht="25.5" hidden="false" customHeight="false" outlineLevel="0" collapsed="false">
      <c r="A527" s="245"/>
      <c r="B527" s="255" t="s">
        <v>562</v>
      </c>
      <c r="C527" s="100"/>
      <c r="D527" s="101" t="s">
        <v>563</v>
      </c>
      <c r="E527" s="222" t="n">
        <f aca="false">E528</f>
        <v>-46678.487</v>
      </c>
      <c r="F527" s="223" t="n">
        <f aca="false">F528</f>
        <v>0</v>
      </c>
      <c r="G527" s="224" t="n">
        <f aca="false">G528</f>
        <v>0</v>
      </c>
      <c r="H527" s="225" t="n">
        <f aca="false">H528</f>
        <v>0</v>
      </c>
      <c r="I527" s="226" t="n">
        <f aca="false">I528</f>
        <v>-49278.5</v>
      </c>
      <c r="J527" s="227" t="n">
        <f aca="false">J528</f>
        <v>0</v>
      </c>
      <c r="K527" s="228" t="n">
        <f aca="false">K528</f>
        <v>0</v>
      </c>
      <c r="L527" s="229" t="n">
        <f aca="false">L528</f>
        <v>2600.013</v>
      </c>
      <c r="M527" s="224" t="n">
        <f aca="false">M528</f>
        <v>0</v>
      </c>
      <c r="N527" s="253"/>
      <c r="O527" s="253"/>
    </row>
    <row r="528" s="254" customFormat="true" ht="12.75" hidden="false" customHeight="false" outlineLevel="0" collapsed="false">
      <c r="A528" s="245"/>
      <c r="B528" s="255"/>
      <c r="C528" s="100" t="s">
        <v>608</v>
      </c>
      <c r="D528" s="101" t="s">
        <v>609</v>
      </c>
      <c r="E528" s="222" t="n">
        <f aca="false">E529</f>
        <v>-46678.487</v>
      </c>
      <c r="F528" s="223" t="n">
        <f aca="false">F529</f>
        <v>0</v>
      </c>
      <c r="G528" s="224" t="n">
        <f aca="false">G529</f>
        <v>0</v>
      </c>
      <c r="H528" s="225" t="n">
        <f aca="false">H529</f>
        <v>0</v>
      </c>
      <c r="I528" s="226" t="n">
        <f aca="false">I529</f>
        <v>-49278.5</v>
      </c>
      <c r="J528" s="227" t="n">
        <f aca="false">J529</f>
        <v>0</v>
      </c>
      <c r="K528" s="228" t="n">
        <f aca="false">K529</f>
        <v>0</v>
      </c>
      <c r="L528" s="229" t="n">
        <f aca="false">L529</f>
        <v>2600.013</v>
      </c>
      <c r="M528" s="224" t="n">
        <f aca="false">M529</f>
        <v>0</v>
      </c>
      <c r="N528" s="253"/>
      <c r="O528" s="253"/>
    </row>
    <row r="529" s="254" customFormat="true" ht="15" hidden="false" customHeight="true" outlineLevel="0" collapsed="false">
      <c r="A529" s="245"/>
      <c r="B529" s="255"/>
      <c r="C529" s="100" t="s">
        <v>681</v>
      </c>
      <c r="D529" s="101" t="s">
        <v>913</v>
      </c>
      <c r="E529" s="222" t="n">
        <f aca="false">E530+E531</f>
        <v>-46678.487</v>
      </c>
      <c r="F529" s="223" t="n">
        <f aca="false">F530+F531</f>
        <v>0</v>
      </c>
      <c r="G529" s="224" t="n">
        <f aca="false">G530+G531</f>
        <v>0</v>
      </c>
      <c r="H529" s="225" t="n">
        <f aca="false">H530+H531</f>
        <v>0</v>
      </c>
      <c r="I529" s="226" t="n">
        <f aca="false">I530+I531</f>
        <v>-49278.5</v>
      </c>
      <c r="J529" s="227" t="n">
        <f aca="false">J530+J531</f>
        <v>0</v>
      </c>
      <c r="K529" s="228" t="n">
        <f aca="false">K530+K531</f>
        <v>0</v>
      </c>
      <c r="L529" s="229" t="n">
        <f aca="false">L530+L531</f>
        <v>2600.013</v>
      </c>
      <c r="M529" s="224" t="n">
        <f aca="false">M530+M531</f>
        <v>0</v>
      </c>
      <c r="N529" s="253"/>
      <c r="O529" s="253"/>
    </row>
    <row r="530" s="254" customFormat="true" ht="38.25" hidden="false" customHeight="false" outlineLevel="0" collapsed="false">
      <c r="A530" s="245"/>
      <c r="B530" s="100" t="s">
        <v>564</v>
      </c>
      <c r="C530" s="100"/>
      <c r="D530" s="101" t="s">
        <v>565</v>
      </c>
      <c r="E530" s="222" t="n">
        <f aca="false">F530+G530+H530+I530+J530+K530+L530+M530</f>
        <v>-28340.487</v>
      </c>
      <c r="F530" s="246"/>
      <c r="G530" s="247"/>
      <c r="H530" s="248"/>
      <c r="I530" s="249" t="n">
        <v>-30940.5</v>
      </c>
      <c r="J530" s="250"/>
      <c r="K530" s="251"/>
      <c r="L530" s="252" t="n">
        <v>2600.013</v>
      </c>
      <c r="M530" s="247"/>
      <c r="N530" s="253"/>
      <c r="O530" s="253"/>
    </row>
    <row r="531" s="254" customFormat="true" ht="38.25" hidden="false" customHeight="false" outlineLevel="0" collapsed="false">
      <c r="A531" s="245"/>
      <c r="B531" s="100" t="s">
        <v>914</v>
      </c>
      <c r="C531" s="100"/>
      <c r="D531" s="101" t="s">
        <v>915</v>
      </c>
      <c r="E531" s="222" t="n">
        <f aca="false">F531+G531+H531+I531+J531+K531+L531+M531</f>
        <v>-18338</v>
      </c>
      <c r="F531" s="246"/>
      <c r="G531" s="247"/>
      <c r="H531" s="248"/>
      <c r="I531" s="249" t="n">
        <v>-18338</v>
      </c>
      <c r="J531" s="250"/>
      <c r="K531" s="251"/>
      <c r="L531" s="252"/>
      <c r="M531" s="247"/>
      <c r="N531" s="253"/>
      <c r="O531" s="253"/>
    </row>
    <row r="532" s="270" customFormat="true" ht="12.75" hidden="false" customHeight="false" outlineLevel="0" collapsed="false">
      <c r="A532" s="260" t="s">
        <v>916</v>
      </c>
      <c r="B532" s="260"/>
      <c r="C532" s="260"/>
      <c r="D532" s="261" t="s">
        <v>917</v>
      </c>
      <c r="E532" s="213" t="n">
        <f aca="false">F532+G532+H532+I532+J532+K532+L532+M532</f>
        <v>13759.493</v>
      </c>
      <c r="F532" s="262" t="n">
        <f aca="false">F533</f>
        <v>1857.6</v>
      </c>
      <c r="G532" s="263" t="n">
        <f aca="false">G533</f>
        <v>0</v>
      </c>
      <c r="H532" s="264" t="n">
        <f aca="false">H533</f>
        <v>-4880</v>
      </c>
      <c r="I532" s="265" t="n">
        <f aca="false">I533</f>
        <v>2786.9</v>
      </c>
      <c r="J532" s="266" t="n">
        <f aca="false">J533</f>
        <v>1320</v>
      </c>
      <c r="K532" s="267" t="n">
        <f aca="false">K533</f>
        <v>0</v>
      </c>
      <c r="L532" s="268" t="n">
        <f aca="false">L533</f>
        <v>12674.993</v>
      </c>
      <c r="M532" s="263" t="n">
        <f aca="false">M533</f>
        <v>0</v>
      </c>
      <c r="N532" s="278"/>
      <c r="O532" s="269"/>
    </row>
    <row r="533" s="254" customFormat="true" ht="12.75" hidden="false" customHeight="false" outlineLevel="0" collapsed="false">
      <c r="A533" s="100" t="s">
        <v>918</v>
      </c>
      <c r="B533" s="100"/>
      <c r="C533" s="100"/>
      <c r="D533" s="101" t="s">
        <v>919</v>
      </c>
      <c r="E533" s="222" t="n">
        <f aca="false">E534+E539+E546+E550+E560</f>
        <v>13759.493</v>
      </c>
      <c r="F533" s="223" t="n">
        <f aca="false">F534+F539+F546+F550+F560</f>
        <v>1857.6</v>
      </c>
      <c r="G533" s="224" t="n">
        <f aca="false">G534+G539+G546+G550+G560</f>
        <v>0</v>
      </c>
      <c r="H533" s="225" t="n">
        <f aca="false">H534+H539+H546+H550+H560</f>
        <v>-4880</v>
      </c>
      <c r="I533" s="226" t="n">
        <f aca="false">I534+I539+I546+I550+I560</f>
        <v>2786.9</v>
      </c>
      <c r="J533" s="227" t="n">
        <f aca="false">J534+J539+J546+J550+J560</f>
        <v>1320</v>
      </c>
      <c r="K533" s="228" t="n">
        <f aca="false">K534+K539+K546+K550+K560</f>
        <v>0</v>
      </c>
      <c r="L533" s="229" t="n">
        <f aca="false">L534+L539+L546+L550+L560</f>
        <v>12674.993</v>
      </c>
      <c r="M533" s="224" t="n">
        <f aca="false">M534+M539+M546+M550+M560</f>
        <v>0</v>
      </c>
      <c r="N533" s="258"/>
      <c r="O533" s="253"/>
    </row>
    <row r="534" s="254" customFormat="true" ht="25.5" hidden="false" customHeight="false" outlineLevel="0" collapsed="false">
      <c r="A534" s="100"/>
      <c r="B534" s="100" t="s">
        <v>687</v>
      </c>
      <c r="C534" s="100"/>
      <c r="D534" s="101" t="s">
        <v>688</v>
      </c>
      <c r="E534" s="222" t="n">
        <f aca="false">E535</f>
        <v>-4880</v>
      </c>
      <c r="F534" s="223" t="n">
        <f aca="false">F535</f>
        <v>0</v>
      </c>
      <c r="G534" s="224" t="n">
        <f aca="false">G535</f>
        <v>0</v>
      </c>
      <c r="H534" s="225" t="n">
        <f aca="false">H535</f>
        <v>-4880</v>
      </c>
      <c r="I534" s="226" t="n">
        <f aca="false">I535</f>
        <v>0</v>
      </c>
      <c r="J534" s="227" t="n">
        <f aca="false">J535</f>
        <v>0</v>
      </c>
      <c r="K534" s="228" t="n">
        <f aca="false">K535</f>
        <v>0</v>
      </c>
      <c r="L534" s="229" t="n">
        <f aca="false">L535</f>
        <v>0</v>
      </c>
      <c r="M534" s="224" t="n">
        <f aca="false">M535</f>
        <v>0</v>
      </c>
      <c r="N534" s="258"/>
      <c r="O534" s="253"/>
    </row>
    <row r="535" s="254" customFormat="true" ht="12.75" hidden="false" customHeight="false" outlineLevel="0" collapsed="false">
      <c r="A535" s="100"/>
      <c r="B535" s="100" t="s">
        <v>689</v>
      </c>
      <c r="C535" s="100"/>
      <c r="D535" s="101" t="s">
        <v>690</v>
      </c>
      <c r="E535" s="222" t="n">
        <f aca="false">E536</f>
        <v>-4880</v>
      </c>
      <c r="F535" s="223" t="n">
        <f aca="false">F536</f>
        <v>0</v>
      </c>
      <c r="G535" s="224" t="n">
        <f aca="false">G536</f>
        <v>0</v>
      </c>
      <c r="H535" s="225" t="n">
        <f aca="false">H536</f>
        <v>-4880</v>
      </c>
      <c r="I535" s="226" t="n">
        <f aca="false">I536</f>
        <v>0</v>
      </c>
      <c r="J535" s="227" t="n">
        <f aca="false">J536</f>
        <v>0</v>
      </c>
      <c r="K535" s="228" t="n">
        <f aca="false">K536</f>
        <v>0</v>
      </c>
      <c r="L535" s="229" t="n">
        <f aca="false">L536</f>
        <v>0</v>
      </c>
      <c r="M535" s="224" t="n">
        <f aca="false">M536</f>
        <v>0</v>
      </c>
      <c r="N535" s="258"/>
      <c r="O535" s="253"/>
    </row>
    <row r="536" s="254" customFormat="true" ht="15" hidden="false" customHeight="true" outlineLevel="0" collapsed="false">
      <c r="A536" s="100"/>
      <c r="B536" s="100" t="s">
        <v>920</v>
      </c>
      <c r="C536" s="100"/>
      <c r="D536" s="101" t="s">
        <v>921</v>
      </c>
      <c r="E536" s="222" t="n">
        <f aca="false">E537</f>
        <v>-4880</v>
      </c>
      <c r="F536" s="223" t="n">
        <f aca="false">F537</f>
        <v>0</v>
      </c>
      <c r="G536" s="224" t="n">
        <f aca="false">G537</f>
        <v>0</v>
      </c>
      <c r="H536" s="225" t="n">
        <f aca="false">H537</f>
        <v>-4880</v>
      </c>
      <c r="I536" s="226" t="n">
        <f aca="false">I537</f>
        <v>0</v>
      </c>
      <c r="J536" s="227" t="n">
        <f aca="false">J537</f>
        <v>0</v>
      </c>
      <c r="K536" s="228" t="n">
        <f aca="false">K537</f>
        <v>0</v>
      </c>
      <c r="L536" s="229" t="n">
        <f aca="false">L537</f>
        <v>0</v>
      </c>
      <c r="M536" s="224" t="n">
        <f aca="false">M537</f>
        <v>0</v>
      </c>
      <c r="N536" s="258"/>
      <c r="O536" s="253"/>
    </row>
    <row r="537" s="254" customFormat="true" ht="12.75" hidden="false" customHeight="false" outlineLevel="0" collapsed="false">
      <c r="A537" s="100"/>
      <c r="B537" s="100"/>
      <c r="C537" s="100" t="s">
        <v>608</v>
      </c>
      <c r="D537" s="101" t="s">
        <v>609</v>
      </c>
      <c r="E537" s="222" t="n">
        <f aca="false">E538</f>
        <v>-4880</v>
      </c>
      <c r="F537" s="223" t="n">
        <f aca="false">F538</f>
        <v>0</v>
      </c>
      <c r="G537" s="224" t="n">
        <f aca="false">G538</f>
        <v>0</v>
      </c>
      <c r="H537" s="225" t="n">
        <f aca="false">H538</f>
        <v>-4880</v>
      </c>
      <c r="I537" s="226" t="n">
        <f aca="false">I538</f>
        <v>0</v>
      </c>
      <c r="J537" s="227" t="n">
        <f aca="false">J538</f>
        <v>0</v>
      </c>
      <c r="K537" s="228" t="n">
        <f aca="false">K538</f>
        <v>0</v>
      </c>
      <c r="L537" s="229" t="n">
        <f aca="false">L538</f>
        <v>0</v>
      </c>
      <c r="M537" s="224" t="n">
        <f aca="false">M538</f>
        <v>0</v>
      </c>
      <c r="N537" s="258"/>
      <c r="O537" s="253"/>
    </row>
    <row r="538" s="254" customFormat="true" ht="25.5" hidden="false" customHeight="false" outlineLevel="0" collapsed="false">
      <c r="A538" s="100"/>
      <c r="B538" s="100"/>
      <c r="C538" s="100" t="s">
        <v>610</v>
      </c>
      <c r="D538" s="101" t="s">
        <v>611</v>
      </c>
      <c r="E538" s="222" t="n">
        <f aca="false">F538+G538+H538+I538+J538+K538+L538+M538</f>
        <v>-4880</v>
      </c>
      <c r="F538" s="246"/>
      <c r="G538" s="247"/>
      <c r="H538" s="248" t="n">
        <v>-4880</v>
      </c>
      <c r="I538" s="249"/>
      <c r="J538" s="250"/>
      <c r="K538" s="251"/>
      <c r="L538" s="252"/>
      <c r="M538" s="247"/>
      <c r="N538" s="258"/>
      <c r="O538" s="253"/>
    </row>
    <row r="539" s="254" customFormat="true" ht="12.75" hidden="false" customHeight="false" outlineLevel="0" collapsed="false">
      <c r="A539" s="100"/>
      <c r="B539" s="100" t="s">
        <v>825</v>
      </c>
      <c r="C539" s="100"/>
      <c r="D539" s="101" t="s">
        <v>826</v>
      </c>
      <c r="E539" s="222" t="n">
        <f aca="false">F539+G539+H539+I539+J539+K539+L539+M539</f>
        <v>0</v>
      </c>
      <c r="F539" s="246" t="n">
        <f aca="false">F540</f>
        <v>0</v>
      </c>
      <c r="G539" s="247" t="n">
        <f aca="false">G540</f>
        <v>0</v>
      </c>
      <c r="H539" s="248" t="n">
        <f aca="false">H540</f>
        <v>0</v>
      </c>
      <c r="I539" s="249" t="n">
        <f aca="false">I540</f>
        <v>0</v>
      </c>
      <c r="J539" s="250" t="n">
        <f aca="false">J540</f>
        <v>0</v>
      </c>
      <c r="K539" s="251" t="n">
        <f aca="false">K540</f>
        <v>0</v>
      </c>
      <c r="L539" s="252" t="n">
        <f aca="false">L540</f>
        <v>0</v>
      </c>
      <c r="M539" s="247" t="n">
        <f aca="false">M540</f>
        <v>0</v>
      </c>
      <c r="N539" s="253"/>
      <c r="O539" s="253"/>
    </row>
    <row r="540" s="254" customFormat="true" ht="12.75" hidden="false" customHeight="false" outlineLevel="0" collapsed="false">
      <c r="A540" s="100"/>
      <c r="B540" s="100" t="s">
        <v>827</v>
      </c>
      <c r="C540" s="100"/>
      <c r="D540" s="101" t="s">
        <v>826</v>
      </c>
      <c r="E540" s="222" t="n">
        <f aca="false">F540+G540+H540+I540+J540+K540+L540+M540</f>
        <v>0</v>
      </c>
      <c r="F540" s="246" t="n">
        <f aca="false">F541</f>
        <v>0</v>
      </c>
      <c r="G540" s="247" t="n">
        <f aca="false">G541</f>
        <v>0</v>
      </c>
      <c r="H540" s="248" t="n">
        <f aca="false">H541</f>
        <v>0</v>
      </c>
      <c r="I540" s="249" t="n">
        <f aca="false">I541</f>
        <v>0</v>
      </c>
      <c r="J540" s="250" t="n">
        <f aca="false">J541</f>
        <v>0</v>
      </c>
      <c r="K540" s="251" t="n">
        <f aca="false">K541</f>
        <v>0</v>
      </c>
      <c r="L540" s="252" t="n">
        <f aca="false">L541</f>
        <v>0</v>
      </c>
      <c r="M540" s="247" t="n">
        <f aca="false">M541</f>
        <v>0</v>
      </c>
      <c r="N540" s="253"/>
      <c r="O540" s="253"/>
    </row>
    <row r="541" s="254" customFormat="true" ht="12.75" hidden="false" customHeight="false" outlineLevel="0" collapsed="false">
      <c r="A541" s="100"/>
      <c r="B541" s="100" t="s">
        <v>828</v>
      </c>
      <c r="C541" s="100"/>
      <c r="D541" s="101" t="s">
        <v>826</v>
      </c>
      <c r="E541" s="222" t="n">
        <f aca="false">F541+G541+H541+I541+J541+K541+L541+M541</f>
        <v>0</v>
      </c>
      <c r="F541" s="246" t="n">
        <f aca="false">F542+F544</f>
        <v>0</v>
      </c>
      <c r="G541" s="247" t="n">
        <f aca="false">G542+G544</f>
        <v>0</v>
      </c>
      <c r="H541" s="248" t="n">
        <f aca="false">H542+H544</f>
        <v>0</v>
      </c>
      <c r="I541" s="249" t="n">
        <f aca="false">I542+I544</f>
        <v>0</v>
      </c>
      <c r="J541" s="250" t="n">
        <f aca="false">J542+J544</f>
        <v>0</v>
      </c>
      <c r="K541" s="251" t="n">
        <f aca="false">K542+K544</f>
        <v>0</v>
      </c>
      <c r="L541" s="252" t="n">
        <f aca="false">L542+L544</f>
        <v>0</v>
      </c>
      <c r="M541" s="247" t="n">
        <f aca="false">M542+M544</f>
        <v>0</v>
      </c>
      <c r="N541" s="253"/>
      <c r="O541" s="253"/>
    </row>
    <row r="542" s="254" customFormat="true" ht="12.75" hidden="false" customHeight="false" outlineLevel="0" collapsed="false">
      <c r="A542" s="100"/>
      <c r="B542" s="100"/>
      <c r="C542" s="100" t="s">
        <v>525</v>
      </c>
      <c r="D542" s="101" t="s">
        <v>517</v>
      </c>
      <c r="E542" s="222" t="n">
        <f aca="false">F542+G542+H542+I542+J542+K542+L542+M542</f>
        <v>500</v>
      </c>
      <c r="F542" s="246" t="n">
        <f aca="false">F543</f>
        <v>0</v>
      </c>
      <c r="G542" s="247" t="n">
        <f aca="false">G543</f>
        <v>0</v>
      </c>
      <c r="H542" s="248" t="n">
        <f aca="false">H543</f>
        <v>0</v>
      </c>
      <c r="I542" s="249" t="n">
        <f aca="false">I543</f>
        <v>0</v>
      </c>
      <c r="J542" s="250" t="n">
        <f aca="false">J543</f>
        <v>0</v>
      </c>
      <c r="K542" s="251" t="n">
        <f aca="false">K543</f>
        <v>0</v>
      </c>
      <c r="L542" s="252" t="n">
        <f aca="false">L543</f>
        <v>0</v>
      </c>
      <c r="M542" s="247" t="n">
        <f aca="false">M543</f>
        <v>500</v>
      </c>
      <c r="N542" s="253"/>
      <c r="O542" s="253"/>
    </row>
    <row r="543" s="254" customFormat="true" ht="12.75" hidden="false" customHeight="false" outlineLevel="0" collapsed="false">
      <c r="A543" s="100"/>
      <c r="B543" s="100"/>
      <c r="C543" s="100" t="s">
        <v>526</v>
      </c>
      <c r="D543" s="101" t="s">
        <v>518</v>
      </c>
      <c r="E543" s="222" t="n">
        <f aca="false">F543+G543+H543+I543+J543+K543+L543+M543</f>
        <v>500</v>
      </c>
      <c r="F543" s="246"/>
      <c r="G543" s="247"/>
      <c r="H543" s="248"/>
      <c r="I543" s="249"/>
      <c r="J543" s="250"/>
      <c r="K543" s="251"/>
      <c r="L543" s="252"/>
      <c r="M543" s="247" t="n">
        <v>500</v>
      </c>
      <c r="N543" s="253"/>
      <c r="O543" s="253"/>
    </row>
    <row r="544" s="254" customFormat="true" ht="12.75" hidden="false" customHeight="false" outlineLevel="0" collapsed="false">
      <c r="A544" s="100"/>
      <c r="B544" s="100"/>
      <c r="C544" s="100" t="s">
        <v>557</v>
      </c>
      <c r="D544" s="101" t="s">
        <v>558</v>
      </c>
      <c r="E544" s="222" t="n">
        <f aca="false">F544+G544+H544+I544+J544+K544+L544+M544</f>
        <v>-500</v>
      </c>
      <c r="F544" s="246" t="n">
        <f aca="false">F545</f>
        <v>0</v>
      </c>
      <c r="G544" s="247" t="n">
        <f aca="false">G545</f>
        <v>0</v>
      </c>
      <c r="H544" s="248" t="n">
        <f aca="false">H545</f>
        <v>0</v>
      </c>
      <c r="I544" s="249" t="n">
        <f aca="false">I545</f>
        <v>0</v>
      </c>
      <c r="J544" s="250" t="n">
        <f aca="false">J545</f>
        <v>0</v>
      </c>
      <c r="K544" s="251" t="n">
        <f aca="false">K545</f>
        <v>0</v>
      </c>
      <c r="L544" s="252" t="n">
        <f aca="false">L545</f>
        <v>0</v>
      </c>
      <c r="M544" s="247" t="n">
        <f aca="false">M545</f>
        <v>-500</v>
      </c>
      <c r="N544" s="253"/>
      <c r="O544" s="253"/>
    </row>
    <row r="545" s="254" customFormat="true" ht="12.75" hidden="false" customHeight="false" outlineLevel="0" collapsed="false">
      <c r="A545" s="100"/>
      <c r="B545" s="100"/>
      <c r="C545" s="100" t="s">
        <v>559</v>
      </c>
      <c r="D545" s="101" t="s">
        <v>384</v>
      </c>
      <c r="E545" s="222" t="n">
        <f aca="false">F545+G545+H545+I545+J545+K545+L545+M545</f>
        <v>-500</v>
      </c>
      <c r="F545" s="246"/>
      <c r="G545" s="247"/>
      <c r="H545" s="248"/>
      <c r="I545" s="249"/>
      <c r="J545" s="250"/>
      <c r="K545" s="251"/>
      <c r="L545" s="252"/>
      <c r="M545" s="247" t="n">
        <v>-500</v>
      </c>
      <c r="N545" s="253"/>
      <c r="O545" s="253"/>
    </row>
    <row r="546" s="254" customFormat="true" ht="12.75" hidden="false" customHeight="false" outlineLevel="0" collapsed="false">
      <c r="A546" s="100"/>
      <c r="B546" s="100" t="s">
        <v>788</v>
      </c>
      <c r="C546" s="100"/>
      <c r="D546" s="101" t="s">
        <v>789</v>
      </c>
      <c r="E546" s="222" t="n">
        <f aca="false">E547</f>
        <v>1857.6</v>
      </c>
      <c r="F546" s="223" t="n">
        <f aca="false">F547</f>
        <v>1857.6</v>
      </c>
      <c r="G546" s="224" t="n">
        <f aca="false">G547</f>
        <v>0</v>
      </c>
      <c r="H546" s="225" t="n">
        <f aca="false">H547</f>
        <v>0</v>
      </c>
      <c r="I546" s="226" t="n">
        <f aca="false">I547</f>
        <v>0</v>
      </c>
      <c r="J546" s="227" t="n">
        <f aca="false">J547</f>
        <v>0</v>
      </c>
      <c r="K546" s="228" t="n">
        <f aca="false">K547</f>
        <v>0</v>
      </c>
      <c r="L546" s="229" t="n">
        <f aca="false">L547</f>
        <v>0</v>
      </c>
      <c r="M546" s="224" t="n">
        <f aca="false">M547</f>
        <v>0</v>
      </c>
      <c r="N546" s="253"/>
      <c r="O546" s="253"/>
    </row>
    <row r="547" s="254" customFormat="true" ht="38.25" hidden="false" customHeight="false" outlineLevel="0" collapsed="false">
      <c r="A547" s="100"/>
      <c r="B547" s="100" t="s">
        <v>790</v>
      </c>
      <c r="C547" s="100"/>
      <c r="D547" s="101" t="s">
        <v>791</v>
      </c>
      <c r="E547" s="222" t="n">
        <f aca="false">E548</f>
        <v>1857.6</v>
      </c>
      <c r="F547" s="223" t="n">
        <f aca="false">F548</f>
        <v>1857.6</v>
      </c>
      <c r="G547" s="224" t="n">
        <f aca="false">G548</f>
        <v>0</v>
      </c>
      <c r="H547" s="225" t="n">
        <f aca="false">H548</f>
        <v>0</v>
      </c>
      <c r="I547" s="226" t="n">
        <f aca="false">I548</f>
        <v>0</v>
      </c>
      <c r="J547" s="227" t="n">
        <f aca="false">J548</f>
        <v>0</v>
      </c>
      <c r="K547" s="228" t="n">
        <f aca="false">K548</f>
        <v>0</v>
      </c>
      <c r="L547" s="229" t="n">
        <f aca="false">L548</f>
        <v>0</v>
      </c>
      <c r="M547" s="224" t="n">
        <f aca="false">M548</f>
        <v>0</v>
      </c>
      <c r="N547" s="253"/>
      <c r="O547" s="253"/>
    </row>
    <row r="548" s="254" customFormat="true" ht="27.2" hidden="false" customHeight="true" outlineLevel="0" collapsed="false">
      <c r="A548" s="100"/>
      <c r="B548" s="100"/>
      <c r="C548" s="100" t="s">
        <v>540</v>
      </c>
      <c r="D548" s="101" t="s">
        <v>541</v>
      </c>
      <c r="E548" s="222" t="n">
        <f aca="false">E549</f>
        <v>1857.6</v>
      </c>
      <c r="F548" s="223" t="n">
        <f aca="false">F549</f>
        <v>1857.6</v>
      </c>
      <c r="G548" s="224" t="n">
        <f aca="false">G549</f>
        <v>0</v>
      </c>
      <c r="H548" s="225" t="n">
        <f aca="false">H549</f>
        <v>0</v>
      </c>
      <c r="I548" s="226" t="n">
        <f aca="false">I549</f>
        <v>0</v>
      </c>
      <c r="J548" s="227" t="n">
        <f aca="false">J549</f>
        <v>0</v>
      </c>
      <c r="K548" s="228" t="n">
        <f aca="false">K549</f>
        <v>0</v>
      </c>
      <c r="L548" s="229" t="n">
        <f aca="false">L549</f>
        <v>0</v>
      </c>
      <c r="M548" s="224" t="n">
        <f aca="false">M549</f>
        <v>0</v>
      </c>
      <c r="N548" s="253"/>
      <c r="O548" s="253"/>
    </row>
    <row r="549" s="254" customFormat="true" ht="16.35" hidden="false" customHeight="true" outlineLevel="0" collapsed="false">
      <c r="A549" s="100"/>
      <c r="B549" s="100"/>
      <c r="C549" s="100" t="s">
        <v>542</v>
      </c>
      <c r="D549" s="101" t="s">
        <v>543</v>
      </c>
      <c r="E549" s="222" t="n">
        <f aca="false">F549+G549+H549+I549+J549+K549+L549+M549</f>
        <v>1857.6</v>
      </c>
      <c r="F549" s="246" t="n">
        <v>1857.6</v>
      </c>
      <c r="G549" s="247"/>
      <c r="H549" s="248"/>
      <c r="I549" s="249"/>
      <c r="J549" s="250"/>
      <c r="K549" s="251"/>
      <c r="L549" s="252"/>
      <c r="M549" s="247"/>
      <c r="N549" s="253"/>
      <c r="O549" s="253"/>
    </row>
    <row r="550" s="254" customFormat="true" ht="12.75" hidden="false" customHeight="false" outlineLevel="0" collapsed="false">
      <c r="A550" s="245"/>
      <c r="B550" s="100" t="s">
        <v>571</v>
      </c>
      <c r="C550" s="100"/>
      <c r="D550" s="101" t="s">
        <v>558</v>
      </c>
      <c r="E550" s="222" t="n">
        <f aca="false">F550+G550+H550+I550+J550+K550+L550+M550</f>
        <v>13994.993</v>
      </c>
      <c r="F550" s="246" t="n">
        <f aca="false">F551+F556</f>
        <v>0</v>
      </c>
      <c r="G550" s="247" t="n">
        <f aca="false">G551+G556</f>
        <v>0</v>
      </c>
      <c r="H550" s="248" t="n">
        <f aca="false">H551+H556</f>
        <v>0</v>
      </c>
      <c r="I550" s="249" t="n">
        <f aca="false">I551+I556</f>
        <v>0</v>
      </c>
      <c r="J550" s="250" t="n">
        <f aca="false">J551+J556</f>
        <v>1320</v>
      </c>
      <c r="K550" s="251" t="n">
        <f aca="false">K551+K556</f>
        <v>0</v>
      </c>
      <c r="L550" s="252" t="n">
        <f aca="false">L551+L556</f>
        <v>12674.993</v>
      </c>
      <c r="M550" s="247" t="n">
        <f aca="false">M551+M556</f>
        <v>0</v>
      </c>
      <c r="N550" s="258"/>
      <c r="O550" s="253"/>
    </row>
    <row r="551" s="254" customFormat="true" ht="25.5" hidden="false" customHeight="false" outlineLevel="0" collapsed="false">
      <c r="A551" s="245"/>
      <c r="B551" s="100" t="s">
        <v>612</v>
      </c>
      <c r="C551" s="100"/>
      <c r="D551" s="91" t="s">
        <v>613</v>
      </c>
      <c r="E551" s="222" t="n">
        <f aca="false">F551+G551+H551+I551+J551+K551+L551+M551</f>
        <v>12674.993</v>
      </c>
      <c r="F551" s="246" t="n">
        <f aca="false">F552</f>
        <v>0</v>
      </c>
      <c r="G551" s="247" t="n">
        <f aca="false">G552</f>
        <v>0</v>
      </c>
      <c r="H551" s="248" t="n">
        <f aca="false">H552</f>
        <v>0</v>
      </c>
      <c r="I551" s="249" t="n">
        <f aca="false">I552</f>
        <v>0</v>
      </c>
      <c r="J551" s="250" t="n">
        <f aca="false">J552</f>
        <v>0</v>
      </c>
      <c r="K551" s="251" t="n">
        <f aca="false">K552</f>
        <v>0</v>
      </c>
      <c r="L551" s="252" t="n">
        <f aca="false">L552</f>
        <v>12674.993</v>
      </c>
      <c r="M551" s="247" t="n">
        <f aca="false">M552</f>
        <v>0</v>
      </c>
      <c r="N551" s="258"/>
      <c r="O551" s="253"/>
    </row>
    <row r="552" s="254" customFormat="true" ht="25.5" hidden="false" customHeight="false" outlineLevel="0" collapsed="false">
      <c r="A552" s="245"/>
      <c r="B552" s="255" t="s">
        <v>922</v>
      </c>
      <c r="C552" s="100"/>
      <c r="D552" s="101" t="s">
        <v>638</v>
      </c>
      <c r="E552" s="222" t="n">
        <f aca="false">E553</f>
        <v>12674.993</v>
      </c>
      <c r="F552" s="222" t="n">
        <f aca="false">F553</f>
        <v>0</v>
      </c>
      <c r="G552" s="222" t="n">
        <f aca="false">G553</f>
        <v>0</v>
      </c>
      <c r="H552" s="222" t="n">
        <f aca="false">H553</f>
        <v>0</v>
      </c>
      <c r="I552" s="222" t="n">
        <f aca="false">I553</f>
        <v>0</v>
      </c>
      <c r="J552" s="222" t="n">
        <f aca="false">J553</f>
        <v>0</v>
      </c>
      <c r="K552" s="222" t="n">
        <f aca="false">K553</f>
        <v>0</v>
      </c>
      <c r="L552" s="222" t="n">
        <f aca="false">L553</f>
        <v>12674.993</v>
      </c>
      <c r="M552" s="222" t="n">
        <f aca="false">M553</f>
        <v>0</v>
      </c>
      <c r="N552" s="258"/>
      <c r="O552" s="253"/>
    </row>
    <row r="553" s="254" customFormat="true" ht="15.75" hidden="false" customHeight="true" outlineLevel="0" collapsed="false">
      <c r="A553" s="245"/>
      <c r="B553" s="255"/>
      <c r="C553" s="100"/>
      <c r="D553" s="101" t="s">
        <v>921</v>
      </c>
      <c r="E553" s="222" t="n">
        <f aca="false">E554</f>
        <v>12674.993</v>
      </c>
      <c r="F553" s="222" t="n">
        <f aca="false">F554</f>
        <v>0</v>
      </c>
      <c r="G553" s="222" t="n">
        <f aca="false">G554</f>
        <v>0</v>
      </c>
      <c r="H553" s="222" t="n">
        <f aca="false">H554</f>
        <v>0</v>
      </c>
      <c r="I553" s="222" t="n">
        <f aca="false">I554</f>
        <v>0</v>
      </c>
      <c r="J553" s="222" t="n">
        <f aca="false">J554</f>
        <v>0</v>
      </c>
      <c r="K553" s="222" t="n">
        <f aca="false">K554</f>
        <v>0</v>
      </c>
      <c r="L553" s="222" t="n">
        <f aca="false">L554</f>
        <v>12674.993</v>
      </c>
      <c r="M553" s="222" t="n">
        <f aca="false">M554</f>
        <v>0</v>
      </c>
      <c r="N553" s="258"/>
      <c r="O553" s="253"/>
    </row>
    <row r="554" s="254" customFormat="true" ht="12.75" hidden="false" customHeight="false" outlineLevel="0" collapsed="false">
      <c r="A554" s="245"/>
      <c r="B554" s="255"/>
      <c r="C554" s="100" t="s">
        <v>608</v>
      </c>
      <c r="D554" s="101" t="s">
        <v>609</v>
      </c>
      <c r="E554" s="222" t="n">
        <f aca="false">F554+G554+H554+I554+J554+K554+L554+M554</f>
        <v>12674.993</v>
      </c>
      <c r="F554" s="246" t="n">
        <f aca="false">F555</f>
        <v>0</v>
      </c>
      <c r="G554" s="247" t="n">
        <f aca="false">G555</f>
        <v>0</v>
      </c>
      <c r="H554" s="248" t="n">
        <f aca="false">H555</f>
        <v>0</v>
      </c>
      <c r="I554" s="249" t="n">
        <f aca="false">I555</f>
        <v>0</v>
      </c>
      <c r="J554" s="250" t="n">
        <f aca="false">J555</f>
        <v>0</v>
      </c>
      <c r="K554" s="251" t="n">
        <f aca="false">K555</f>
        <v>0</v>
      </c>
      <c r="L554" s="252" t="n">
        <f aca="false">L555</f>
        <v>12674.993</v>
      </c>
      <c r="M554" s="247" t="n">
        <f aca="false">M555</f>
        <v>0</v>
      </c>
      <c r="N554" s="258"/>
      <c r="O554" s="253"/>
    </row>
    <row r="555" s="254" customFormat="true" ht="25.5" hidden="false" customHeight="false" outlineLevel="0" collapsed="false">
      <c r="A555" s="245"/>
      <c r="B555" s="255"/>
      <c r="C555" s="100" t="s">
        <v>610</v>
      </c>
      <c r="D555" s="101" t="s">
        <v>611</v>
      </c>
      <c r="E555" s="222" t="n">
        <f aca="false">F555+G555+H555+I555+J555+K555+L555+M555</f>
        <v>12674.993</v>
      </c>
      <c r="F555" s="246"/>
      <c r="G555" s="247"/>
      <c r="H555" s="248"/>
      <c r="I555" s="249"/>
      <c r="J555" s="250"/>
      <c r="K555" s="251"/>
      <c r="L555" s="252" t="n">
        <v>12674.993</v>
      </c>
      <c r="M555" s="247"/>
      <c r="N555" s="258"/>
      <c r="O555" s="253"/>
    </row>
    <row r="556" s="254" customFormat="true" ht="39" hidden="false" customHeight="true" outlineLevel="0" collapsed="false">
      <c r="A556" s="245"/>
      <c r="B556" s="255" t="s">
        <v>923</v>
      </c>
      <c r="C556" s="100"/>
      <c r="D556" s="101" t="s">
        <v>618</v>
      </c>
      <c r="E556" s="222" t="n">
        <f aca="false">F556+G556+H556+I556+J556+K556+L556+M556</f>
        <v>1320</v>
      </c>
      <c r="F556" s="246" t="n">
        <f aca="false">F557</f>
        <v>0</v>
      </c>
      <c r="G556" s="247" t="n">
        <f aca="false">G557</f>
        <v>0</v>
      </c>
      <c r="H556" s="248" t="n">
        <f aca="false">H557</f>
        <v>0</v>
      </c>
      <c r="I556" s="249" t="n">
        <f aca="false">I557</f>
        <v>0</v>
      </c>
      <c r="J556" s="250" t="n">
        <f aca="false">J557</f>
        <v>1320</v>
      </c>
      <c r="K556" s="251" t="n">
        <f aca="false">K557</f>
        <v>0</v>
      </c>
      <c r="L556" s="252" t="n">
        <f aca="false">L557</f>
        <v>0</v>
      </c>
      <c r="M556" s="247" t="n">
        <f aca="false">M557</f>
        <v>0</v>
      </c>
      <c r="N556" s="258"/>
      <c r="O556" s="253"/>
    </row>
    <row r="557" s="254" customFormat="true" ht="12.75" hidden="false" customHeight="false" outlineLevel="0" collapsed="false">
      <c r="A557" s="245"/>
      <c r="B557" s="255" t="s">
        <v>924</v>
      </c>
      <c r="C557" s="100"/>
      <c r="D557" s="101" t="s">
        <v>925</v>
      </c>
      <c r="E557" s="222" t="n">
        <f aca="false">F557+G557+H557+I557+J557+K557+L557+M557</f>
        <v>1320</v>
      </c>
      <c r="F557" s="246" t="n">
        <f aca="false">F558</f>
        <v>0</v>
      </c>
      <c r="G557" s="247" t="n">
        <f aca="false">G558</f>
        <v>0</v>
      </c>
      <c r="H557" s="248" t="n">
        <f aca="false">H558</f>
        <v>0</v>
      </c>
      <c r="I557" s="249" t="n">
        <f aca="false">I558</f>
        <v>0</v>
      </c>
      <c r="J557" s="250" t="n">
        <f aca="false">J558</f>
        <v>1320</v>
      </c>
      <c r="K557" s="251" t="n">
        <f aca="false">K558</f>
        <v>0</v>
      </c>
      <c r="L557" s="252" t="n">
        <f aca="false">L558</f>
        <v>0</v>
      </c>
      <c r="M557" s="247" t="n">
        <f aca="false">M558</f>
        <v>0</v>
      </c>
      <c r="N557" s="258"/>
      <c r="O557" s="253"/>
    </row>
    <row r="558" s="254" customFormat="true" ht="12.75" hidden="false" customHeight="false" outlineLevel="0" collapsed="false">
      <c r="A558" s="245"/>
      <c r="B558" s="255"/>
      <c r="C558" s="100" t="s">
        <v>608</v>
      </c>
      <c r="D558" s="101" t="s">
        <v>609</v>
      </c>
      <c r="E558" s="222" t="n">
        <f aca="false">F558+G558+H558+I558+J558+K558+L558+M558</f>
        <v>1320</v>
      </c>
      <c r="F558" s="246" t="n">
        <f aca="false">F559</f>
        <v>0</v>
      </c>
      <c r="G558" s="247" t="n">
        <f aca="false">G559</f>
        <v>0</v>
      </c>
      <c r="H558" s="248" t="n">
        <f aca="false">H559</f>
        <v>0</v>
      </c>
      <c r="I558" s="249" t="n">
        <f aca="false">I559</f>
        <v>0</v>
      </c>
      <c r="J558" s="250" t="n">
        <f aca="false">J559</f>
        <v>1320</v>
      </c>
      <c r="K558" s="251" t="n">
        <f aca="false">K559</f>
        <v>0</v>
      </c>
      <c r="L558" s="252" t="n">
        <f aca="false">L559</f>
        <v>0</v>
      </c>
      <c r="M558" s="247" t="n">
        <f aca="false">M559</f>
        <v>0</v>
      </c>
      <c r="N558" s="258"/>
      <c r="O558" s="253"/>
    </row>
    <row r="559" s="254" customFormat="true" ht="25.5" hidden="false" customHeight="false" outlineLevel="0" collapsed="false">
      <c r="A559" s="245"/>
      <c r="B559" s="255"/>
      <c r="C559" s="100" t="s">
        <v>610</v>
      </c>
      <c r="D559" s="101" t="s">
        <v>611</v>
      </c>
      <c r="E559" s="222" t="n">
        <f aca="false">F559+G559+H559+I559+J559+K559+L559+M559</f>
        <v>1320</v>
      </c>
      <c r="F559" s="246"/>
      <c r="G559" s="247"/>
      <c r="H559" s="248"/>
      <c r="I559" s="249"/>
      <c r="J559" s="250" t="n">
        <v>1320</v>
      </c>
      <c r="K559" s="251"/>
      <c r="L559" s="252"/>
      <c r="M559" s="247"/>
      <c r="N559" s="258"/>
      <c r="O559" s="253"/>
    </row>
    <row r="560" s="254" customFormat="true" ht="12.75" hidden="false" customHeight="false" outlineLevel="0" collapsed="false">
      <c r="A560" s="245"/>
      <c r="B560" s="255" t="s">
        <v>798</v>
      </c>
      <c r="C560" s="100"/>
      <c r="D560" s="101" t="s">
        <v>799</v>
      </c>
      <c r="E560" s="222" t="n">
        <f aca="false">F560+G560+H560+I560+J560+K560+L560+M560</f>
        <v>2786.9</v>
      </c>
      <c r="F560" s="246" t="n">
        <f aca="false">F561</f>
        <v>0</v>
      </c>
      <c r="G560" s="247" t="n">
        <f aca="false">G561</f>
        <v>0</v>
      </c>
      <c r="H560" s="248" t="n">
        <f aca="false">H561</f>
        <v>0</v>
      </c>
      <c r="I560" s="249" t="n">
        <f aca="false">I561</f>
        <v>2786.9</v>
      </c>
      <c r="J560" s="250" t="n">
        <f aca="false">J561</f>
        <v>0</v>
      </c>
      <c r="K560" s="251" t="n">
        <f aca="false">K561</f>
        <v>0</v>
      </c>
      <c r="L560" s="252" t="n">
        <f aca="false">L561</f>
        <v>0</v>
      </c>
      <c r="M560" s="247" t="n">
        <f aca="false">M561</f>
        <v>0</v>
      </c>
      <c r="N560" s="253"/>
      <c r="O560" s="253"/>
    </row>
    <row r="561" s="254" customFormat="true" ht="25.5" hidden="false" customHeight="false" outlineLevel="0" collapsed="false">
      <c r="A561" s="245"/>
      <c r="B561" s="100" t="s">
        <v>801</v>
      </c>
      <c r="C561" s="100"/>
      <c r="D561" s="101" t="s">
        <v>802</v>
      </c>
      <c r="E561" s="222" t="n">
        <f aca="false">F561+G561+H561+I561+J561+K561+L561+M561</f>
        <v>2786.9</v>
      </c>
      <c r="F561" s="246" t="n">
        <f aca="false">F562</f>
        <v>0</v>
      </c>
      <c r="G561" s="247" t="n">
        <f aca="false">G562</f>
        <v>0</v>
      </c>
      <c r="H561" s="248" t="n">
        <f aca="false">H562</f>
        <v>0</v>
      </c>
      <c r="I561" s="249" t="n">
        <f aca="false">I562</f>
        <v>2786.9</v>
      </c>
      <c r="J561" s="250" t="n">
        <f aca="false">J562</f>
        <v>0</v>
      </c>
      <c r="K561" s="251" t="n">
        <f aca="false">K562</f>
        <v>0</v>
      </c>
      <c r="L561" s="252" t="n">
        <f aca="false">L562</f>
        <v>0</v>
      </c>
      <c r="M561" s="247" t="n">
        <f aca="false">M562</f>
        <v>0</v>
      </c>
      <c r="N561" s="253"/>
      <c r="O561" s="253"/>
    </row>
    <row r="562" s="254" customFormat="true" ht="12.75" hidden="false" customHeight="false" outlineLevel="0" collapsed="false">
      <c r="A562" s="245"/>
      <c r="B562" s="100" t="s">
        <v>803</v>
      </c>
      <c r="C562" s="100"/>
      <c r="D562" s="101" t="s">
        <v>804</v>
      </c>
      <c r="E562" s="222" t="n">
        <f aca="false">F562+G562+H562+I562+J562+K562+L562+M562</f>
        <v>2786.9</v>
      </c>
      <c r="F562" s="246" t="n">
        <f aca="false">F563</f>
        <v>0</v>
      </c>
      <c r="G562" s="247" t="n">
        <f aca="false">G563</f>
        <v>0</v>
      </c>
      <c r="H562" s="248" t="n">
        <f aca="false">H563</f>
        <v>0</v>
      </c>
      <c r="I562" s="249" t="n">
        <f aca="false">I563</f>
        <v>2786.9</v>
      </c>
      <c r="J562" s="250" t="n">
        <f aca="false">J563</f>
        <v>0</v>
      </c>
      <c r="K562" s="251" t="n">
        <f aca="false">K563</f>
        <v>0</v>
      </c>
      <c r="L562" s="252" t="n">
        <f aca="false">L563</f>
        <v>0</v>
      </c>
      <c r="M562" s="247" t="n">
        <f aca="false">M563</f>
        <v>0</v>
      </c>
      <c r="N562" s="253"/>
      <c r="O562" s="253"/>
    </row>
    <row r="563" s="254" customFormat="true" ht="27.2" hidden="false" customHeight="true" outlineLevel="0" collapsed="false">
      <c r="A563" s="245"/>
      <c r="B563" s="100"/>
      <c r="C563" s="100" t="s">
        <v>540</v>
      </c>
      <c r="D563" s="280" t="s">
        <v>541</v>
      </c>
      <c r="E563" s="222" t="n">
        <f aca="false">F563+G563+H563+I563+J563+K563+L563+M563</f>
        <v>2786.9</v>
      </c>
      <c r="F563" s="246" t="n">
        <f aca="false">F564</f>
        <v>0</v>
      </c>
      <c r="G563" s="247" t="n">
        <f aca="false">G564</f>
        <v>0</v>
      </c>
      <c r="H563" s="248" t="n">
        <f aca="false">H564</f>
        <v>0</v>
      </c>
      <c r="I563" s="249" t="n">
        <f aca="false">I564</f>
        <v>2786.9</v>
      </c>
      <c r="J563" s="250" t="n">
        <f aca="false">J564</f>
        <v>0</v>
      </c>
      <c r="K563" s="251" t="n">
        <f aca="false">K564</f>
        <v>0</v>
      </c>
      <c r="L563" s="252" t="n">
        <f aca="false">L564</f>
        <v>0</v>
      </c>
      <c r="M563" s="247" t="n">
        <f aca="false">M564</f>
        <v>0</v>
      </c>
      <c r="N563" s="253"/>
      <c r="O563" s="253"/>
    </row>
    <row r="564" s="254" customFormat="true" ht="14.25" hidden="false" customHeight="true" outlineLevel="0" collapsed="false">
      <c r="A564" s="245"/>
      <c r="B564" s="100"/>
      <c r="C564" s="100" t="s">
        <v>542</v>
      </c>
      <c r="D564" s="101" t="s">
        <v>543</v>
      </c>
      <c r="E564" s="222" t="n">
        <f aca="false">F564+G564+H564+I564+J564+K564+L564+M564</f>
        <v>2786.9</v>
      </c>
      <c r="F564" s="246"/>
      <c r="G564" s="247"/>
      <c r="H564" s="248"/>
      <c r="I564" s="249" t="n">
        <v>2786.9</v>
      </c>
      <c r="J564" s="250"/>
      <c r="K564" s="251"/>
      <c r="L564" s="252"/>
      <c r="M564" s="247"/>
      <c r="N564" s="253"/>
      <c r="O564" s="253"/>
    </row>
    <row r="565" s="270" customFormat="true" ht="25.5" hidden="false" customHeight="false" outlineLevel="0" collapsed="false">
      <c r="A565" s="284" t="n">
        <v>1400</v>
      </c>
      <c r="B565" s="282"/>
      <c r="C565" s="260"/>
      <c r="D565" s="261" t="s">
        <v>926</v>
      </c>
      <c r="E565" s="213" t="n">
        <f aca="false">E566</f>
        <v>15415.3</v>
      </c>
      <c r="F565" s="214" t="n">
        <f aca="false">F566</f>
        <v>15415.3</v>
      </c>
      <c r="G565" s="215" t="n">
        <f aca="false">G566</f>
        <v>0</v>
      </c>
      <c r="H565" s="216" t="n">
        <f aca="false">H566</f>
        <v>0</v>
      </c>
      <c r="I565" s="217" t="n">
        <f aca="false">I566</f>
        <v>0</v>
      </c>
      <c r="J565" s="218" t="n">
        <f aca="false">J566</f>
        <v>0</v>
      </c>
      <c r="K565" s="219" t="n">
        <f aca="false">K566</f>
        <v>0</v>
      </c>
      <c r="L565" s="220" t="n">
        <f aca="false">L566</f>
        <v>0</v>
      </c>
      <c r="M565" s="215" t="n">
        <f aca="false">M566</f>
        <v>0</v>
      </c>
      <c r="N565" s="269"/>
      <c r="O565" s="269"/>
    </row>
    <row r="566" s="254" customFormat="true" ht="12.75" hidden="false" customHeight="false" outlineLevel="0" collapsed="false">
      <c r="A566" s="283" t="n">
        <v>1402</v>
      </c>
      <c r="B566" s="255"/>
      <c r="C566" s="100"/>
      <c r="D566" s="101" t="s">
        <v>927</v>
      </c>
      <c r="E566" s="222" t="n">
        <f aca="false">E567</f>
        <v>15415.3</v>
      </c>
      <c r="F566" s="223" t="n">
        <f aca="false">F567</f>
        <v>15415.3</v>
      </c>
      <c r="G566" s="224" t="n">
        <f aca="false">G567</f>
        <v>0</v>
      </c>
      <c r="H566" s="225" t="n">
        <f aca="false">H567</f>
        <v>0</v>
      </c>
      <c r="I566" s="226" t="n">
        <f aca="false">I567</f>
        <v>0</v>
      </c>
      <c r="J566" s="227" t="n">
        <f aca="false">J567</f>
        <v>0</v>
      </c>
      <c r="K566" s="228" t="n">
        <f aca="false">K567</f>
        <v>0</v>
      </c>
      <c r="L566" s="229" t="n">
        <f aca="false">L567</f>
        <v>0</v>
      </c>
      <c r="M566" s="224" t="n">
        <f aca="false">M567</f>
        <v>0</v>
      </c>
      <c r="N566" s="253"/>
      <c r="O566" s="253"/>
    </row>
    <row r="567" s="254" customFormat="true" ht="12.75" hidden="false" customHeight="false" outlineLevel="0" collapsed="false">
      <c r="A567" s="245"/>
      <c r="B567" s="255" t="s">
        <v>928</v>
      </c>
      <c r="C567" s="100"/>
      <c r="D567" s="101" t="s">
        <v>929</v>
      </c>
      <c r="E567" s="222" t="n">
        <f aca="false">E568</f>
        <v>15415.3</v>
      </c>
      <c r="F567" s="223" t="n">
        <f aca="false">F568</f>
        <v>15415.3</v>
      </c>
      <c r="G567" s="224" t="n">
        <f aca="false">G568</f>
        <v>0</v>
      </c>
      <c r="H567" s="225" t="n">
        <f aca="false">H568</f>
        <v>0</v>
      </c>
      <c r="I567" s="226" t="n">
        <f aca="false">I568</f>
        <v>0</v>
      </c>
      <c r="J567" s="227" t="n">
        <f aca="false">J568</f>
        <v>0</v>
      </c>
      <c r="K567" s="228" t="n">
        <f aca="false">K568</f>
        <v>0</v>
      </c>
      <c r="L567" s="229" t="n">
        <f aca="false">L568</f>
        <v>0</v>
      </c>
      <c r="M567" s="224" t="n">
        <f aca="false">M568</f>
        <v>0</v>
      </c>
      <c r="N567" s="253"/>
      <c r="O567" s="253"/>
    </row>
    <row r="568" s="254" customFormat="true" ht="12.75" hidden="false" customHeight="false" outlineLevel="0" collapsed="false">
      <c r="A568" s="245"/>
      <c r="B568" s="255" t="s">
        <v>930</v>
      </c>
      <c r="C568" s="100"/>
      <c r="D568" s="101" t="s">
        <v>931</v>
      </c>
      <c r="E568" s="222" t="n">
        <f aca="false">E569</f>
        <v>15415.3</v>
      </c>
      <c r="F568" s="223" t="n">
        <f aca="false">F569</f>
        <v>15415.3</v>
      </c>
      <c r="G568" s="224" t="n">
        <f aca="false">G569</f>
        <v>0</v>
      </c>
      <c r="H568" s="225" t="n">
        <f aca="false">H569</f>
        <v>0</v>
      </c>
      <c r="I568" s="226" t="n">
        <f aca="false">I569</f>
        <v>0</v>
      </c>
      <c r="J568" s="227" t="n">
        <f aca="false">J569</f>
        <v>0</v>
      </c>
      <c r="K568" s="228" t="n">
        <f aca="false">K569</f>
        <v>0</v>
      </c>
      <c r="L568" s="229" t="n">
        <f aca="false">L569</f>
        <v>0</v>
      </c>
      <c r="M568" s="224" t="n">
        <f aca="false">M569</f>
        <v>0</v>
      </c>
      <c r="N568" s="253"/>
      <c r="O568" s="253"/>
    </row>
    <row r="569" s="254" customFormat="true" ht="12.75" hidden="false" customHeight="false" outlineLevel="0" collapsed="false">
      <c r="A569" s="245"/>
      <c r="B569" s="255"/>
      <c r="C569" s="100" t="s">
        <v>557</v>
      </c>
      <c r="D569" s="101" t="s">
        <v>558</v>
      </c>
      <c r="E569" s="222" t="n">
        <f aca="false">E570</f>
        <v>15415.3</v>
      </c>
      <c r="F569" s="223" t="n">
        <f aca="false">F570</f>
        <v>15415.3</v>
      </c>
      <c r="G569" s="224" t="n">
        <f aca="false">G570</f>
        <v>0</v>
      </c>
      <c r="H569" s="225" t="n">
        <f aca="false">H570</f>
        <v>0</v>
      </c>
      <c r="I569" s="226" t="n">
        <f aca="false">I570</f>
        <v>0</v>
      </c>
      <c r="J569" s="227" t="n">
        <f aca="false">J570</f>
        <v>0</v>
      </c>
      <c r="K569" s="228" t="n">
        <f aca="false">K570</f>
        <v>0</v>
      </c>
      <c r="L569" s="229" t="n">
        <f aca="false">L570</f>
        <v>0</v>
      </c>
      <c r="M569" s="224" t="n">
        <f aca="false">M570</f>
        <v>0</v>
      </c>
      <c r="N569" s="253"/>
      <c r="O569" s="253"/>
    </row>
    <row r="570" s="254" customFormat="true" ht="12.75" hidden="false" customHeight="false" outlineLevel="0" collapsed="false">
      <c r="A570" s="245"/>
      <c r="B570" s="255"/>
      <c r="C570" s="100" t="s">
        <v>932</v>
      </c>
      <c r="D570" s="101" t="s">
        <v>929</v>
      </c>
      <c r="E570" s="222" t="n">
        <f aca="false">F570+G570+H570+I570+J570+K570+L570+M570</f>
        <v>15415.3</v>
      </c>
      <c r="F570" s="246" t="n">
        <f aca="false">11600+4545.3-730</f>
        <v>15415.3</v>
      </c>
      <c r="G570" s="247"/>
      <c r="H570" s="248"/>
      <c r="I570" s="249"/>
      <c r="J570" s="250"/>
      <c r="K570" s="251"/>
      <c r="L570" s="252"/>
      <c r="M570" s="247"/>
      <c r="N570" s="253"/>
      <c r="O570" s="253"/>
    </row>
    <row r="571" s="295" customFormat="true" ht="14.25" hidden="false" customHeight="false" outlineLevel="0" collapsed="false">
      <c r="A571" s="285"/>
      <c r="B571" s="285"/>
      <c r="C571" s="285"/>
      <c r="D571" s="285" t="s">
        <v>933</v>
      </c>
      <c r="E571" s="213" t="n">
        <f aca="false">F571+G571+H571+I571+J571+K571+L571+M571</f>
        <v>144057.988</v>
      </c>
      <c r="F571" s="286" t="n">
        <f aca="false">F9+F69+F81+F184+F267+F389+F423+F487+F532+F565</f>
        <v>9332.055</v>
      </c>
      <c r="G571" s="287" t="n">
        <f aca="false">G9+G69+G81+G184+G267+G389+G423+G487+G532+G565</f>
        <v>36022.1</v>
      </c>
      <c r="H571" s="288" t="n">
        <f aca="false">H9+H69+H81+H184+H267+H389+H423+H487+H532+H565</f>
        <v>-5500.986</v>
      </c>
      <c r="I571" s="289" t="n">
        <f aca="false">I9+I69+I81+I184+I267+I389+I423+I487+I532+I565</f>
        <v>6665.28</v>
      </c>
      <c r="J571" s="290" t="n">
        <f aca="false">J9+J69+J81+J184+J267+J389+J423+J487+J532+J565</f>
        <v>10485.005</v>
      </c>
      <c r="K571" s="291" t="n">
        <f aca="false">K9+K69+K81+K184+K267+K389+K423+K487+K532+K565</f>
        <v>9960.6</v>
      </c>
      <c r="L571" s="292" t="n">
        <f aca="false">L9+L69+L81+L184+L267+L389+L423+L487+L532+L565</f>
        <v>77093.934</v>
      </c>
      <c r="M571" s="293" t="n">
        <f aca="false">M9+M69+M81+M184+M267+M389+M423+M487+M532+M565</f>
        <v>0</v>
      </c>
      <c r="N571" s="294"/>
      <c r="O571" s="294"/>
    </row>
    <row r="572" customFormat="false" ht="15" hidden="false" customHeight="false" outlineLevel="0" collapsed="false">
      <c r="A572" s="296"/>
      <c r="B572" s="296"/>
      <c r="C572" s="296"/>
      <c r="D572" s="296"/>
      <c r="E572" s="297"/>
      <c r="F572" s="296"/>
      <c r="G572" s="296"/>
      <c r="H572" s="296"/>
      <c r="I572" s="296"/>
      <c r="J572" s="296"/>
      <c r="K572" s="296"/>
      <c r="L572" s="296"/>
      <c r="M572" s="296"/>
    </row>
    <row r="573" customFormat="false" ht="15" hidden="false" customHeight="false" outlineLevel="0" collapsed="false">
      <c r="A573" s="296"/>
      <c r="B573" s="296"/>
      <c r="C573" s="296"/>
      <c r="D573" s="298"/>
      <c r="E573" s="299"/>
      <c r="F573" s="299"/>
      <c r="G573" s="299"/>
      <c r="H573" s="299"/>
      <c r="I573" s="299"/>
      <c r="J573" s="299"/>
      <c r="K573" s="299"/>
      <c r="L573" s="299"/>
      <c r="M573" s="299"/>
    </row>
    <row r="574" customFormat="false" ht="15" hidden="false" customHeight="false" outlineLevel="0" collapsed="false">
      <c r="A574" s="296"/>
      <c r="B574" s="296"/>
      <c r="C574" s="296"/>
      <c r="D574" s="296"/>
      <c r="E574" s="296"/>
      <c r="F574" s="296"/>
      <c r="G574" s="296"/>
      <c r="H574" s="296"/>
      <c r="I574" s="296"/>
      <c r="J574" s="296"/>
      <c r="K574" s="296"/>
      <c r="L574" s="296"/>
      <c r="M574" s="296"/>
    </row>
  </sheetData>
  <autoFilter ref="A7:E571"/>
  <mergeCells count="5">
    <mergeCell ref="D1:E1"/>
    <mergeCell ref="D2:E2"/>
    <mergeCell ref="D3:F3"/>
    <mergeCell ref="A5:E6"/>
    <mergeCell ref="B39:B40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28"/>
    <col collapsed="false" customWidth="true" hidden="false" outlineLevel="0" max="3" min="3" style="0" width="7.28"/>
    <col collapsed="false" customWidth="true" hidden="false" outlineLevel="0" max="4" min="4" style="0" width="47.41"/>
    <col collapsed="false" customWidth="true" hidden="false" outlineLevel="0" max="5" min="5" style="0" width="10.41"/>
    <col collapsed="false" customWidth="true" hidden="false" outlineLevel="0" max="6" min="6" style="300" width="10.41"/>
    <col collapsed="false" customWidth="true" hidden="false" outlineLevel="0" max="8" min="7" style="181" width="9.14"/>
  </cols>
  <sheetData>
    <row r="1" s="65" customFormat="true" ht="12.75" hidden="false" customHeight="false" outlineLevel="0" collapsed="false">
      <c r="A1" s="64"/>
      <c r="B1" s="64"/>
      <c r="C1" s="64"/>
      <c r="D1" s="23" t="s">
        <v>934</v>
      </c>
      <c r="E1" s="23"/>
    </row>
    <row r="2" s="65" customFormat="true" ht="12.75" hidden="false" customHeight="false" outlineLevel="0" collapsed="false">
      <c r="A2" s="64"/>
      <c r="B2" s="64"/>
      <c r="C2" s="64"/>
      <c r="D2" s="23" t="s">
        <v>487</v>
      </c>
      <c r="E2" s="23"/>
    </row>
    <row r="3" s="65" customFormat="true" ht="12.75" hidden="false" customHeight="false" outlineLevel="0" collapsed="false">
      <c r="A3" s="64"/>
      <c r="B3" s="64"/>
      <c r="C3" s="64"/>
      <c r="D3" s="301" t="s">
        <v>935</v>
      </c>
      <c r="E3" s="301"/>
    </row>
    <row r="4" s="65" customFormat="true" ht="12.75" hidden="false" customHeight="false" outlineLevel="0" collapsed="false">
      <c r="A4" s="64"/>
      <c r="B4" s="64"/>
      <c r="C4" s="64"/>
      <c r="D4" s="183"/>
      <c r="E4" s="184"/>
    </row>
    <row r="5" s="186" customFormat="true" ht="15" hidden="false" customHeight="true" outlineLevel="0" collapsed="false">
      <c r="A5" s="302" t="s">
        <v>936</v>
      </c>
      <c r="B5" s="302"/>
      <c r="C5" s="302"/>
      <c r="D5" s="302"/>
      <c r="E5" s="302"/>
      <c r="F5" s="302"/>
    </row>
    <row r="6" s="186" customFormat="true" ht="15" hidden="false" customHeight="false" outlineLevel="0" collapsed="false">
      <c r="A6" s="302"/>
      <c r="B6" s="302"/>
      <c r="C6" s="302"/>
      <c r="D6" s="302"/>
      <c r="E6" s="302"/>
      <c r="F6" s="302"/>
    </row>
    <row r="7" s="198" customFormat="true" ht="33.75" hidden="false" customHeight="false" outlineLevel="0" collapsed="false">
      <c r="A7" s="76" t="s">
        <v>489</v>
      </c>
      <c r="B7" s="76" t="s">
        <v>490</v>
      </c>
      <c r="C7" s="76" t="s">
        <v>491</v>
      </c>
      <c r="D7" s="160" t="s">
        <v>492</v>
      </c>
      <c r="E7" s="303" t="s">
        <v>937</v>
      </c>
      <c r="F7" s="303" t="s">
        <v>938</v>
      </c>
    </row>
    <row r="8" s="210" customFormat="true" ht="8.25" hidden="false" customHeight="false" outlineLevel="0" collapsed="false">
      <c r="A8" s="199" t="s">
        <v>87</v>
      </c>
      <c r="B8" s="199" t="s">
        <v>501</v>
      </c>
      <c r="C8" s="199" t="s">
        <v>502</v>
      </c>
      <c r="D8" s="200" t="n">
        <v>4</v>
      </c>
      <c r="E8" s="304" t="n">
        <v>5</v>
      </c>
      <c r="F8" s="305" t="n">
        <v>6</v>
      </c>
    </row>
    <row r="9" s="221" customFormat="true" ht="12.75" hidden="false" customHeight="false" outlineLevel="0" collapsed="false">
      <c r="A9" s="97" t="s">
        <v>503</v>
      </c>
      <c r="B9" s="211"/>
      <c r="C9" s="211"/>
      <c r="D9" s="212" t="s">
        <v>504</v>
      </c>
      <c r="E9" s="213" t="n">
        <f aca="false">E10+E16</f>
        <v>102</v>
      </c>
      <c r="F9" s="213" t="n">
        <f aca="false">F10+F16</f>
        <v>102</v>
      </c>
    </row>
    <row r="10" s="254" customFormat="true" ht="38.25" hidden="false" customHeight="false" outlineLevel="0" collapsed="false">
      <c r="A10" s="306" t="s">
        <v>527</v>
      </c>
      <c r="B10" s="100"/>
      <c r="C10" s="100"/>
      <c r="D10" s="101" t="s">
        <v>528</v>
      </c>
      <c r="E10" s="222" t="n">
        <f aca="false">E11</f>
        <v>102</v>
      </c>
      <c r="F10" s="222" t="n">
        <f aca="false">F11</f>
        <v>102</v>
      </c>
      <c r="G10" s="253"/>
      <c r="H10" s="253"/>
    </row>
    <row r="11" s="254" customFormat="true" ht="25.5" hidden="false" customHeight="false" outlineLevel="0" collapsed="false">
      <c r="A11" s="307"/>
      <c r="B11" s="100" t="s">
        <v>507</v>
      </c>
      <c r="C11" s="100"/>
      <c r="D11" s="102" t="s">
        <v>508</v>
      </c>
      <c r="E11" s="222" t="n">
        <f aca="false">E12</f>
        <v>102</v>
      </c>
      <c r="F11" s="222" t="n">
        <f aca="false">F12</f>
        <v>102</v>
      </c>
      <c r="G11" s="253"/>
      <c r="H11" s="253"/>
    </row>
    <row r="12" s="254" customFormat="true" ht="12.75" hidden="false" customHeight="false" outlineLevel="0" collapsed="false">
      <c r="A12" s="307"/>
      <c r="B12" s="100" t="s">
        <v>509</v>
      </c>
      <c r="C12" s="100"/>
      <c r="D12" s="102" t="s">
        <v>510</v>
      </c>
      <c r="E12" s="222" t="n">
        <f aca="false">E13</f>
        <v>102</v>
      </c>
      <c r="F12" s="222" t="n">
        <f aca="false">F13</f>
        <v>102</v>
      </c>
      <c r="G12" s="253"/>
      <c r="H12" s="253"/>
    </row>
    <row r="13" s="254" customFormat="true" ht="12.75" hidden="false" customHeight="false" outlineLevel="0" collapsed="false">
      <c r="A13" s="307"/>
      <c r="B13" s="100" t="s">
        <v>511</v>
      </c>
      <c r="C13" s="100"/>
      <c r="D13" s="102" t="s">
        <v>512</v>
      </c>
      <c r="E13" s="222" t="n">
        <f aca="false">E14</f>
        <v>102</v>
      </c>
      <c r="F13" s="222" t="n">
        <f aca="false">F14</f>
        <v>102</v>
      </c>
      <c r="G13" s="253"/>
      <c r="H13" s="253"/>
    </row>
    <row r="14" s="254" customFormat="true" ht="38.25" hidden="false" customHeight="false" outlineLevel="0" collapsed="false">
      <c r="A14" s="307"/>
      <c r="B14" s="100"/>
      <c r="C14" s="100" t="s">
        <v>513</v>
      </c>
      <c r="D14" s="101" t="s">
        <v>514</v>
      </c>
      <c r="E14" s="222" t="n">
        <f aca="false">E15</f>
        <v>102</v>
      </c>
      <c r="F14" s="222" t="n">
        <f aca="false">F15</f>
        <v>102</v>
      </c>
      <c r="G14" s="253"/>
      <c r="H14" s="253"/>
    </row>
    <row r="15" s="254" customFormat="true" ht="25.5" hidden="false" customHeight="false" outlineLevel="0" collapsed="false">
      <c r="A15" s="307"/>
      <c r="B15" s="100"/>
      <c r="C15" s="100" t="s">
        <v>515</v>
      </c>
      <c r="D15" s="101" t="s">
        <v>516</v>
      </c>
      <c r="E15" s="222" t="n">
        <v>102</v>
      </c>
      <c r="F15" s="308" t="n">
        <v>102</v>
      </c>
      <c r="G15" s="253"/>
      <c r="H15" s="253"/>
    </row>
    <row r="16" s="254" customFormat="true" ht="12.75" hidden="false" customHeight="false" outlineLevel="0" collapsed="false">
      <c r="A16" s="100" t="s">
        <v>529</v>
      </c>
      <c r="B16" s="100"/>
      <c r="C16" s="100"/>
      <c r="D16" s="101" t="s">
        <v>530</v>
      </c>
      <c r="E16" s="222" t="n">
        <f aca="false">E18</f>
        <v>0</v>
      </c>
      <c r="F16" s="222" t="n">
        <f aca="false">F18</f>
        <v>0</v>
      </c>
      <c r="G16" s="253"/>
      <c r="H16" s="253"/>
    </row>
    <row r="17" s="254" customFormat="true" ht="25.5" hidden="false" customHeight="false" outlineLevel="0" collapsed="false">
      <c r="A17" s="97"/>
      <c r="B17" s="100" t="s">
        <v>536</v>
      </c>
      <c r="C17" s="100"/>
      <c r="D17" s="101" t="s">
        <v>537</v>
      </c>
      <c r="E17" s="222" t="n">
        <f aca="false">E18</f>
        <v>0</v>
      </c>
      <c r="F17" s="222" t="n">
        <f aca="false">F18</f>
        <v>0</v>
      </c>
      <c r="G17" s="258"/>
      <c r="H17" s="253"/>
    </row>
    <row r="18" s="254" customFormat="true" ht="12.75" hidden="false" customHeight="false" outlineLevel="0" collapsed="false">
      <c r="A18" s="309"/>
      <c r="B18" s="100" t="s">
        <v>538</v>
      </c>
      <c r="C18" s="100"/>
      <c r="D18" s="101" t="s">
        <v>539</v>
      </c>
      <c r="E18" s="222" t="n">
        <f aca="false">E19</f>
        <v>0</v>
      </c>
      <c r="F18" s="222" t="n">
        <f aca="false">F19</f>
        <v>0</v>
      </c>
      <c r="G18" s="258"/>
      <c r="H18" s="253"/>
    </row>
    <row r="19" s="254" customFormat="true" ht="25.5" hidden="false" customHeight="false" outlineLevel="0" collapsed="false">
      <c r="A19" s="309"/>
      <c r="B19" s="100"/>
      <c r="C19" s="100" t="s">
        <v>540</v>
      </c>
      <c r="D19" s="101" t="s">
        <v>541</v>
      </c>
      <c r="E19" s="222" t="n">
        <f aca="false">E20</f>
        <v>0</v>
      </c>
      <c r="F19" s="222" t="n">
        <f aca="false">F20</f>
        <v>0</v>
      </c>
      <c r="G19" s="258"/>
      <c r="H19" s="253"/>
    </row>
    <row r="20" s="254" customFormat="true" ht="25.5" hidden="false" customHeight="false" outlineLevel="0" collapsed="false">
      <c r="A20" s="309"/>
      <c r="B20" s="100"/>
      <c r="C20" s="100" t="s">
        <v>542</v>
      </c>
      <c r="D20" s="101" t="s">
        <v>543</v>
      </c>
      <c r="E20" s="222" t="n">
        <f aca="false">E21+E22</f>
        <v>0</v>
      </c>
      <c r="F20" s="222" t="n">
        <f aca="false">F21+F22</f>
        <v>0</v>
      </c>
      <c r="G20" s="258"/>
      <c r="H20" s="253"/>
    </row>
    <row r="21" s="254" customFormat="true" ht="12.75" hidden="false" customHeight="true" outlineLevel="0" collapsed="false">
      <c r="A21" s="309"/>
      <c r="B21" s="100" t="s">
        <v>544</v>
      </c>
      <c r="C21" s="100"/>
      <c r="D21" s="101" t="s">
        <v>545</v>
      </c>
      <c r="E21" s="222" t="n">
        <v>-250</v>
      </c>
      <c r="F21" s="308" t="n">
        <v>-250</v>
      </c>
      <c r="G21" s="258"/>
      <c r="H21" s="253"/>
    </row>
    <row r="22" s="254" customFormat="true" ht="25.5" hidden="false" customHeight="false" outlineLevel="0" collapsed="false">
      <c r="A22" s="309"/>
      <c r="B22" s="100"/>
      <c r="C22" s="100"/>
      <c r="D22" s="101" t="s">
        <v>546</v>
      </c>
      <c r="E22" s="222" t="n">
        <v>250</v>
      </c>
      <c r="F22" s="308" t="n">
        <v>250</v>
      </c>
      <c r="G22" s="258"/>
      <c r="H22" s="253"/>
    </row>
    <row r="23" s="270" customFormat="true" ht="12.75" hidden="false" customHeight="false" outlineLevel="0" collapsed="false">
      <c r="A23" s="310" t="s">
        <v>589</v>
      </c>
      <c r="B23" s="311"/>
      <c r="C23" s="311"/>
      <c r="D23" s="261" t="s">
        <v>590</v>
      </c>
      <c r="E23" s="213" t="n">
        <f aca="false">E24</f>
        <v>1278.733</v>
      </c>
      <c r="F23" s="213" t="n">
        <f aca="false">F24</f>
        <v>-7131.446</v>
      </c>
      <c r="G23" s="278"/>
      <c r="H23" s="269"/>
    </row>
    <row r="24" s="254" customFormat="true" ht="12.75" hidden="false" customHeight="false" outlineLevel="0" collapsed="false">
      <c r="A24" s="100" t="s">
        <v>597</v>
      </c>
      <c r="B24" s="100"/>
      <c r="C24" s="100"/>
      <c r="D24" s="101" t="s">
        <v>598</v>
      </c>
      <c r="E24" s="222" t="n">
        <f aca="false">E25+E30</f>
        <v>1278.733</v>
      </c>
      <c r="F24" s="222" t="n">
        <f aca="false">F25+F30</f>
        <v>-7131.446</v>
      </c>
      <c r="G24" s="258"/>
      <c r="H24" s="253"/>
    </row>
    <row r="25" s="254" customFormat="true" ht="12.75" hidden="false" customHeight="false" outlineLevel="0" collapsed="false">
      <c r="A25" s="100"/>
      <c r="B25" s="100" t="s">
        <v>599</v>
      </c>
      <c r="C25" s="100"/>
      <c r="D25" s="101" t="s">
        <v>600</v>
      </c>
      <c r="E25" s="222" t="n">
        <f aca="false">E26</f>
        <v>-6721.267</v>
      </c>
      <c r="F25" s="222" t="n">
        <f aca="false">F26</f>
        <v>-7131.446</v>
      </c>
      <c r="G25" s="258"/>
      <c r="H25" s="253"/>
    </row>
    <row r="26" s="254" customFormat="true" ht="12.75" hidden="false" customHeight="false" outlineLevel="0" collapsed="false">
      <c r="A26" s="100"/>
      <c r="B26" s="100" t="s">
        <v>601</v>
      </c>
      <c r="C26" s="100"/>
      <c r="D26" s="101" t="s">
        <v>602</v>
      </c>
      <c r="E26" s="222" t="n">
        <f aca="false">E27</f>
        <v>-6721.267</v>
      </c>
      <c r="F26" s="222" t="n">
        <f aca="false">F27</f>
        <v>-7131.446</v>
      </c>
      <c r="G26" s="258"/>
      <c r="H26" s="253"/>
    </row>
    <row r="27" s="254" customFormat="true" ht="38.25" hidden="false" customHeight="false" outlineLevel="0" collapsed="false">
      <c r="A27" s="100"/>
      <c r="B27" s="100" t="s">
        <v>603</v>
      </c>
      <c r="C27" s="100"/>
      <c r="D27" s="101" t="s">
        <v>604</v>
      </c>
      <c r="E27" s="222" t="n">
        <f aca="false">E28</f>
        <v>-6721.267</v>
      </c>
      <c r="F27" s="222" t="n">
        <f aca="false">F28</f>
        <v>-7131.446</v>
      </c>
      <c r="G27" s="258"/>
      <c r="H27" s="253"/>
    </row>
    <row r="28" s="254" customFormat="true" ht="25.5" hidden="false" customHeight="false" outlineLevel="0" collapsed="false">
      <c r="A28" s="100"/>
      <c r="B28" s="100"/>
      <c r="C28" s="100" t="s">
        <v>525</v>
      </c>
      <c r="D28" s="101" t="s">
        <v>517</v>
      </c>
      <c r="E28" s="222" t="n">
        <f aca="false">E29</f>
        <v>-6721.267</v>
      </c>
      <c r="F28" s="222" t="n">
        <f aca="false">F29</f>
        <v>-7131.446</v>
      </c>
      <c r="G28" s="258"/>
      <c r="H28" s="253"/>
    </row>
    <row r="29" s="254" customFormat="true" ht="25.5" hidden="false" customHeight="false" outlineLevel="0" collapsed="false">
      <c r="A29" s="100"/>
      <c r="B29" s="100"/>
      <c r="C29" s="100" t="s">
        <v>526</v>
      </c>
      <c r="D29" s="101" t="s">
        <v>518</v>
      </c>
      <c r="E29" s="222" t="n">
        <v>-6721.267</v>
      </c>
      <c r="F29" s="222" t="n">
        <v>-7131.446</v>
      </c>
      <c r="G29" s="258"/>
      <c r="H29" s="253"/>
    </row>
    <row r="30" s="254" customFormat="true" ht="12.75" hidden="false" customHeight="false" outlineLevel="0" collapsed="false">
      <c r="A30" s="199"/>
      <c r="B30" s="100" t="s">
        <v>571</v>
      </c>
      <c r="C30" s="100"/>
      <c r="D30" s="101" t="s">
        <v>558</v>
      </c>
      <c r="E30" s="222" t="n">
        <f aca="false">E31</f>
        <v>8000</v>
      </c>
      <c r="F30" s="222" t="n">
        <f aca="false">F31</f>
        <v>0</v>
      </c>
      <c r="G30" s="258"/>
      <c r="H30" s="253"/>
    </row>
    <row r="31" s="254" customFormat="true" ht="51" hidden="false" customHeight="false" outlineLevel="0" collapsed="false">
      <c r="A31" s="199"/>
      <c r="B31" s="100" t="s">
        <v>617</v>
      </c>
      <c r="C31" s="100"/>
      <c r="D31" s="101" t="s">
        <v>618</v>
      </c>
      <c r="E31" s="222" t="n">
        <f aca="false">E32</f>
        <v>8000</v>
      </c>
      <c r="F31" s="222" t="n">
        <f aca="false">F32</f>
        <v>0</v>
      </c>
      <c r="G31" s="258"/>
      <c r="H31" s="253"/>
    </row>
    <row r="32" s="254" customFormat="true" ht="25.5" hidden="false" customHeight="false" outlineLevel="0" collapsed="false">
      <c r="A32" s="199"/>
      <c r="B32" s="100" t="s">
        <v>619</v>
      </c>
      <c r="C32" s="199"/>
      <c r="D32" s="123" t="s">
        <v>620</v>
      </c>
      <c r="E32" s="222" t="n">
        <f aca="false">E33</f>
        <v>8000</v>
      </c>
      <c r="F32" s="222" t="n">
        <f aca="false">F33</f>
        <v>0</v>
      </c>
      <c r="G32" s="258"/>
      <c r="H32" s="253"/>
    </row>
    <row r="33" s="254" customFormat="true" ht="12.75" hidden="false" customHeight="false" outlineLevel="0" collapsed="false">
      <c r="A33" s="199"/>
      <c r="B33" s="199"/>
      <c r="C33" s="100" t="s">
        <v>608</v>
      </c>
      <c r="D33" s="101" t="s">
        <v>609</v>
      </c>
      <c r="E33" s="222" t="n">
        <f aca="false">E34</f>
        <v>8000</v>
      </c>
      <c r="F33" s="222" t="n">
        <f aca="false">F34</f>
        <v>0</v>
      </c>
      <c r="G33" s="258"/>
      <c r="H33" s="253"/>
    </row>
    <row r="34" s="254" customFormat="true" ht="25.5" hidden="false" customHeight="false" outlineLevel="0" collapsed="false">
      <c r="A34" s="199"/>
      <c r="B34" s="199"/>
      <c r="C34" s="100" t="s">
        <v>610</v>
      </c>
      <c r="D34" s="101" t="s">
        <v>611</v>
      </c>
      <c r="E34" s="222" t="n">
        <v>8000</v>
      </c>
      <c r="F34" s="308" t="n">
        <v>0</v>
      </c>
      <c r="G34" s="258"/>
      <c r="H34" s="253"/>
    </row>
    <row r="35" s="270" customFormat="true" ht="12.75" hidden="false" customHeight="false" outlineLevel="0" collapsed="false">
      <c r="A35" s="260" t="s">
        <v>742</v>
      </c>
      <c r="B35" s="260"/>
      <c r="C35" s="260"/>
      <c r="D35" s="261" t="s">
        <v>743</v>
      </c>
      <c r="E35" s="213" t="n">
        <f aca="false">E36+E47</f>
        <v>-11813.5</v>
      </c>
      <c r="F35" s="213" t="n">
        <f aca="false">F36+F47</f>
        <v>-16025.3</v>
      </c>
      <c r="G35" s="278"/>
      <c r="H35" s="269"/>
    </row>
    <row r="36" s="254" customFormat="true" ht="12.75" hidden="false" customHeight="false" outlineLevel="0" collapsed="false">
      <c r="A36" s="100" t="s">
        <v>744</v>
      </c>
      <c r="B36" s="100"/>
      <c r="C36" s="100"/>
      <c r="D36" s="101" t="s">
        <v>745</v>
      </c>
      <c r="E36" s="222" t="n">
        <f aca="false">E37+E41</f>
        <v>-12211</v>
      </c>
      <c r="F36" s="222" t="n">
        <f aca="false">F37+F41</f>
        <v>-16422.8</v>
      </c>
      <c r="G36" s="258"/>
      <c r="H36" s="253"/>
    </row>
    <row r="37" s="254" customFormat="true" ht="12.75" hidden="false" customHeight="false" outlineLevel="0" collapsed="false">
      <c r="A37" s="100"/>
      <c r="B37" s="100" t="s">
        <v>752</v>
      </c>
      <c r="C37" s="100"/>
      <c r="D37" s="101" t="s">
        <v>753</v>
      </c>
      <c r="E37" s="222" t="n">
        <f aca="false">E38</f>
        <v>13863.2</v>
      </c>
      <c r="F37" s="222" t="n">
        <f aca="false">F38</f>
        <v>13863.2</v>
      </c>
      <c r="G37" s="253"/>
      <c r="H37" s="253"/>
    </row>
    <row r="38" s="254" customFormat="true" ht="25.5" hidden="false" customHeight="false" outlineLevel="0" collapsed="false">
      <c r="A38" s="100"/>
      <c r="B38" s="100" t="s">
        <v>754</v>
      </c>
      <c r="C38" s="100"/>
      <c r="D38" s="280" t="s">
        <v>755</v>
      </c>
      <c r="E38" s="222" t="n">
        <f aca="false">E39</f>
        <v>13863.2</v>
      </c>
      <c r="F38" s="222" t="n">
        <f aca="false">F39</f>
        <v>13863.2</v>
      </c>
      <c r="G38" s="253"/>
      <c r="H38" s="253"/>
    </row>
    <row r="39" s="254" customFormat="true" ht="28.15" hidden="false" customHeight="true" outlineLevel="0" collapsed="false">
      <c r="A39" s="100"/>
      <c r="B39" s="100"/>
      <c r="C39" s="100" t="s">
        <v>540</v>
      </c>
      <c r="D39" s="280" t="s">
        <v>939</v>
      </c>
      <c r="E39" s="222" t="n">
        <f aca="false">E40</f>
        <v>13863.2</v>
      </c>
      <c r="F39" s="222" t="n">
        <f aca="false">F40</f>
        <v>13863.2</v>
      </c>
      <c r="G39" s="253"/>
      <c r="H39" s="253"/>
    </row>
    <row r="40" s="254" customFormat="true" ht="12.75" hidden="false" customHeight="false" outlineLevel="0" collapsed="false">
      <c r="A40" s="100"/>
      <c r="B40" s="100"/>
      <c r="C40" s="100" t="s">
        <v>756</v>
      </c>
      <c r="D40" s="101" t="s">
        <v>757</v>
      </c>
      <c r="E40" s="222" t="n">
        <v>13863.2</v>
      </c>
      <c r="F40" s="222" t="n">
        <v>13863.2</v>
      </c>
      <c r="G40" s="253"/>
      <c r="H40" s="253"/>
    </row>
    <row r="41" s="254" customFormat="true" ht="12.75" hidden="false" customHeight="false" outlineLevel="0" collapsed="false">
      <c r="A41" s="100"/>
      <c r="B41" s="100" t="s">
        <v>758</v>
      </c>
      <c r="C41" s="100"/>
      <c r="D41" s="101" t="s">
        <v>759</v>
      </c>
      <c r="E41" s="222" t="n">
        <f aca="false">E42</f>
        <v>-26074.2</v>
      </c>
      <c r="F41" s="222" t="n">
        <f aca="false">F42</f>
        <v>-30286</v>
      </c>
      <c r="G41" s="253"/>
      <c r="H41" s="253"/>
    </row>
    <row r="42" s="254" customFormat="true" ht="25.5" hidden="false" customHeight="false" outlineLevel="0" collapsed="false">
      <c r="A42" s="100"/>
      <c r="B42" s="100" t="s">
        <v>760</v>
      </c>
      <c r="C42" s="100"/>
      <c r="D42" s="101" t="s">
        <v>761</v>
      </c>
      <c r="E42" s="222" t="n">
        <f aca="false">E43+E45</f>
        <v>-26074.2</v>
      </c>
      <c r="F42" s="222" t="n">
        <f aca="false">F43+F45</f>
        <v>-30286</v>
      </c>
      <c r="G42" s="253"/>
      <c r="H42" s="253"/>
    </row>
    <row r="43" s="254" customFormat="true" ht="25.5" hidden="false" customHeight="false" outlineLevel="0" collapsed="false">
      <c r="A43" s="100"/>
      <c r="B43" s="100"/>
      <c r="C43" s="100" t="s">
        <v>525</v>
      </c>
      <c r="D43" s="101" t="s">
        <v>517</v>
      </c>
      <c r="E43" s="222" t="n">
        <f aca="false">E44</f>
        <v>-258.2</v>
      </c>
      <c r="F43" s="222" t="n">
        <f aca="false">F44</f>
        <v>-299.6</v>
      </c>
      <c r="G43" s="253"/>
      <c r="H43" s="253"/>
    </row>
    <row r="44" s="254" customFormat="true" ht="25.5" hidden="false" customHeight="false" outlineLevel="0" collapsed="false">
      <c r="A44" s="100"/>
      <c r="B44" s="100"/>
      <c r="C44" s="100" t="s">
        <v>526</v>
      </c>
      <c r="D44" s="101" t="s">
        <v>518</v>
      </c>
      <c r="E44" s="222" t="n">
        <v>-258.2</v>
      </c>
      <c r="F44" s="308" t="n">
        <v>-299.6</v>
      </c>
      <c r="G44" s="253"/>
      <c r="H44" s="253"/>
    </row>
    <row r="45" s="254" customFormat="true" ht="12.75" hidden="false" customHeight="false" outlineLevel="0" collapsed="false">
      <c r="A45" s="100"/>
      <c r="B45" s="100"/>
      <c r="C45" s="100" t="s">
        <v>762</v>
      </c>
      <c r="D45" s="101" t="s">
        <v>763</v>
      </c>
      <c r="E45" s="222" t="n">
        <f aca="false">E46</f>
        <v>-25816</v>
      </c>
      <c r="F45" s="222" t="n">
        <f aca="false">F46</f>
        <v>-29986.4</v>
      </c>
      <c r="G45" s="253"/>
      <c r="H45" s="253"/>
    </row>
    <row r="46" s="254" customFormat="true" ht="12.75" hidden="false" customHeight="false" outlineLevel="0" collapsed="false">
      <c r="A46" s="100"/>
      <c r="B46" s="100"/>
      <c r="C46" s="100" t="s">
        <v>764</v>
      </c>
      <c r="D46" s="101" t="s">
        <v>765</v>
      </c>
      <c r="E46" s="222" t="n">
        <v>-25816</v>
      </c>
      <c r="F46" s="308" t="n">
        <v>-29986.4</v>
      </c>
      <c r="G46" s="253"/>
      <c r="H46" s="253"/>
    </row>
    <row r="47" s="254" customFormat="true" ht="12.75" hidden="false" customHeight="false" outlineLevel="0" collapsed="false">
      <c r="A47" s="100" t="s">
        <v>769</v>
      </c>
      <c r="B47" s="100"/>
      <c r="C47" s="100"/>
      <c r="D47" s="101" t="s">
        <v>770</v>
      </c>
      <c r="E47" s="222" t="n">
        <f aca="false">E48</f>
        <v>397.5</v>
      </c>
      <c r="F47" s="222" t="n">
        <f aca="false">F48</f>
        <v>397.5</v>
      </c>
      <c r="G47" s="253"/>
      <c r="H47" s="253"/>
    </row>
    <row r="48" s="254" customFormat="true" ht="12.75" hidden="false" customHeight="false" outlineLevel="0" collapsed="false">
      <c r="A48" s="100"/>
      <c r="B48" s="100" t="s">
        <v>783</v>
      </c>
      <c r="C48" s="100"/>
      <c r="D48" s="101" t="s">
        <v>784</v>
      </c>
      <c r="E48" s="222" t="n">
        <f aca="false">E49</f>
        <v>397.5</v>
      </c>
      <c r="F48" s="222" t="n">
        <f aca="false">F49</f>
        <v>397.5</v>
      </c>
      <c r="G48" s="253"/>
      <c r="H48" s="253"/>
    </row>
    <row r="49" s="254" customFormat="true" ht="25.5" hidden="false" customHeight="false" outlineLevel="0" collapsed="false">
      <c r="A49" s="100"/>
      <c r="B49" s="100" t="s">
        <v>785</v>
      </c>
      <c r="C49" s="100"/>
      <c r="D49" s="101" t="s">
        <v>786</v>
      </c>
      <c r="E49" s="222" t="n">
        <f aca="false">E50</f>
        <v>397.5</v>
      </c>
      <c r="F49" s="222" t="n">
        <f aca="false">F50</f>
        <v>397.5</v>
      </c>
      <c r="G49" s="253"/>
      <c r="H49" s="253"/>
    </row>
    <row r="50" s="254" customFormat="true" ht="25.5" hidden="false" customHeight="false" outlineLevel="0" collapsed="false">
      <c r="A50" s="100"/>
      <c r="B50" s="100"/>
      <c r="C50" s="100" t="s">
        <v>540</v>
      </c>
      <c r="D50" s="101" t="s">
        <v>541</v>
      </c>
      <c r="E50" s="222" t="n">
        <f aca="false">E51</f>
        <v>397.5</v>
      </c>
      <c r="F50" s="222" t="n">
        <f aca="false">F51</f>
        <v>397.5</v>
      </c>
      <c r="G50" s="253"/>
      <c r="H50" s="253"/>
    </row>
    <row r="51" s="254" customFormat="true" ht="12.75" hidden="false" customHeight="false" outlineLevel="0" collapsed="false">
      <c r="A51" s="100"/>
      <c r="B51" s="100"/>
      <c r="C51" s="100" t="s">
        <v>756</v>
      </c>
      <c r="D51" s="101" t="s">
        <v>757</v>
      </c>
      <c r="E51" s="222" t="n">
        <v>397.5</v>
      </c>
      <c r="F51" s="308" t="n">
        <v>397.5</v>
      </c>
      <c r="G51" s="253"/>
      <c r="H51" s="253"/>
    </row>
    <row r="52" s="254" customFormat="true" ht="12.75" hidden="false" customHeight="false" outlineLevel="0" collapsed="false">
      <c r="A52" s="260" t="s">
        <v>940</v>
      </c>
      <c r="B52" s="260"/>
      <c r="C52" s="260"/>
      <c r="D52" s="212" t="s">
        <v>941</v>
      </c>
      <c r="E52" s="213" t="n">
        <f aca="false">E53</f>
        <v>18432.767</v>
      </c>
      <c r="F52" s="213" t="n">
        <f aca="false">F53</f>
        <v>23054.746</v>
      </c>
      <c r="G52" s="253"/>
      <c r="H52" s="253"/>
    </row>
    <row r="53" s="254" customFormat="true" ht="12.75" hidden="false" customHeight="false" outlineLevel="0" collapsed="false">
      <c r="A53" s="100"/>
      <c r="B53" s="100" t="s">
        <v>942</v>
      </c>
      <c r="C53" s="100"/>
      <c r="D53" s="102" t="s">
        <v>941</v>
      </c>
      <c r="E53" s="222" t="n">
        <f aca="false">E54</f>
        <v>18432.767</v>
      </c>
      <c r="F53" s="222" t="n">
        <f aca="false">F54</f>
        <v>23054.746</v>
      </c>
      <c r="G53" s="253"/>
      <c r="H53" s="253"/>
    </row>
    <row r="54" s="254" customFormat="true" ht="12.75" hidden="false" customHeight="false" outlineLevel="0" collapsed="false">
      <c r="A54" s="100"/>
      <c r="B54" s="100"/>
      <c r="C54" s="100" t="s">
        <v>943</v>
      </c>
      <c r="D54" s="102" t="s">
        <v>941</v>
      </c>
      <c r="E54" s="222" t="n">
        <v>18432.767</v>
      </c>
      <c r="F54" s="308" t="n">
        <v>23054.746</v>
      </c>
      <c r="G54" s="253"/>
      <c r="H54" s="253"/>
    </row>
    <row r="55" s="295" customFormat="true" ht="14.25" hidden="false" customHeight="false" outlineLevel="0" collapsed="false">
      <c r="A55" s="312"/>
      <c r="B55" s="312"/>
      <c r="C55" s="312"/>
      <c r="D55" s="312" t="s">
        <v>933</v>
      </c>
      <c r="E55" s="213" t="n">
        <f aca="false">E9+E23+E35+E52</f>
        <v>8000</v>
      </c>
      <c r="F55" s="213" t="n">
        <f aca="false">F9+F23+F35+F52</f>
        <v>0</v>
      </c>
      <c r="G55" s="294"/>
      <c r="H55" s="294"/>
    </row>
    <row r="56" customFormat="false" ht="15" hidden="false" customHeight="false" outlineLevel="0" collapsed="false">
      <c r="A56" s="296"/>
      <c r="B56" s="296"/>
      <c r="C56" s="296"/>
      <c r="D56" s="296"/>
      <c r="E56" s="297"/>
      <c r="F56" s="313"/>
    </row>
    <row r="57" customFormat="false" ht="15" hidden="false" customHeight="false" outlineLevel="0" collapsed="false">
      <c r="A57" s="296"/>
      <c r="B57" s="296"/>
      <c r="C57" s="296"/>
      <c r="D57" s="298"/>
      <c r="E57" s="299"/>
      <c r="F57" s="314"/>
    </row>
    <row r="58" customFormat="false" ht="15" hidden="false" customHeight="false" outlineLevel="0" collapsed="false">
      <c r="A58" s="296"/>
      <c r="B58" s="296"/>
      <c r="C58" s="296"/>
      <c r="D58" s="296"/>
      <c r="E58" s="296"/>
      <c r="F58" s="313"/>
    </row>
  </sheetData>
  <mergeCells count="5">
    <mergeCell ref="D1:E1"/>
    <mergeCell ref="D2:E2"/>
    <mergeCell ref="D3:E3"/>
    <mergeCell ref="A5:F6"/>
    <mergeCell ref="B21:B2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03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P459" activeCellId="0" sqref="P4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254" width="7.7"/>
    <col collapsed="false" customWidth="true" hidden="false" outlineLevel="0" max="3" min="3" style="254" width="9.28"/>
    <col collapsed="false" customWidth="true" hidden="false" outlineLevel="0" max="4" min="4" style="254" width="5.28"/>
    <col collapsed="false" customWidth="true" hidden="false" outlineLevel="0" max="5" min="5" style="254" width="68.99"/>
    <col collapsed="false" customWidth="true" hidden="false" outlineLevel="0" max="6" min="6" style="315" width="10.85"/>
    <col collapsed="false" customWidth="true" hidden="true" outlineLevel="0" max="7" min="7" style="254" width="9.85"/>
    <col collapsed="false" customWidth="true" hidden="true" outlineLevel="0" max="8" min="8" style="254" width="10.13"/>
    <col collapsed="false" customWidth="true" hidden="true" outlineLevel="0" max="9" min="9" style="254" width="9.28"/>
    <col collapsed="false" customWidth="true" hidden="true" outlineLevel="0" max="10" min="10" style="254" width="10.28"/>
    <col collapsed="false" customWidth="true" hidden="true" outlineLevel="0" max="11" min="11" style="254" width="9.28"/>
    <col collapsed="false" customWidth="true" hidden="true" outlineLevel="0" max="12" min="12" style="254" width="8.85"/>
    <col collapsed="false" customWidth="true" hidden="true" outlineLevel="0" max="13" min="13" style="254" width="10.99"/>
    <col collapsed="false" customWidth="true" hidden="true" outlineLevel="0" max="14" min="14" style="254" width="9.28"/>
    <col collapsed="false" customWidth="false" hidden="false" outlineLevel="0" max="16" min="15" style="253" width="9.14"/>
    <col collapsed="false" customWidth="false" hidden="false" outlineLevel="0" max="257" min="17" style="254" width="9.14"/>
  </cols>
  <sheetData>
    <row r="1" s="65" customFormat="true" ht="12.75" hidden="false" customHeight="true" outlineLevel="0" collapsed="false">
      <c r="A1" s="157" t="s">
        <v>944</v>
      </c>
      <c r="B1" s="157"/>
      <c r="C1" s="157" t="s">
        <v>944</v>
      </c>
      <c r="D1" s="157"/>
      <c r="E1" s="23" t="s">
        <v>945</v>
      </c>
      <c r="F1" s="23"/>
      <c r="G1" s="316"/>
      <c r="H1" s="316"/>
      <c r="I1" s="316"/>
      <c r="J1" s="316"/>
      <c r="K1" s="316"/>
      <c r="L1" s="316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</row>
    <row r="2" s="65" customFormat="true" ht="12.75" hidden="false" customHeight="true" outlineLevel="0" collapsed="false">
      <c r="A2" s="158" t="s">
        <v>946</v>
      </c>
      <c r="B2" s="158"/>
      <c r="C2" s="158" t="s">
        <v>946</v>
      </c>
      <c r="D2" s="158"/>
      <c r="E2" s="23" t="s">
        <v>946</v>
      </c>
      <c r="F2" s="23"/>
      <c r="G2" s="316"/>
      <c r="H2" s="316"/>
      <c r="I2" s="316"/>
      <c r="J2" s="316"/>
      <c r="K2" s="316"/>
      <c r="L2" s="316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</row>
    <row r="3" s="65" customFormat="true" ht="12.75" hidden="false" customHeight="true" outlineLevel="0" collapsed="false">
      <c r="A3" s="317" t="s">
        <v>947</v>
      </c>
      <c r="B3" s="317"/>
      <c r="C3" s="317" t="s">
        <v>947</v>
      </c>
      <c r="D3" s="317"/>
      <c r="E3" s="301" t="s">
        <v>948</v>
      </c>
      <c r="F3" s="301"/>
      <c r="G3" s="316"/>
      <c r="H3" s="316"/>
      <c r="I3" s="316"/>
      <c r="J3" s="316"/>
      <c r="K3" s="316"/>
      <c r="L3" s="316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</row>
    <row r="4" s="319" customFormat="true" ht="19.7" hidden="false" customHeight="true" outlineLevel="0" collapsed="false">
      <c r="A4" s="185" t="s">
        <v>949</v>
      </c>
      <c r="B4" s="185"/>
      <c r="C4" s="185"/>
      <c r="D4" s="185"/>
      <c r="E4" s="185"/>
      <c r="F4" s="185"/>
      <c r="G4" s="316"/>
      <c r="H4" s="316"/>
      <c r="I4" s="316"/>
      <c r="J4" s="316"/>
      <c r="K4" s="316"/>
      <c r="L4" s="316"/>
      <c r="M4" s="182"/>
      <c r="N4" s="182"/>
      <c r="O4" s="182"/>
      <c r="P4" s="182"/>
      <c r="Q4" s="182"/>
      <c r="R4" s="182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</row>
    <row r="5" s="319" customFormat="true" ht="12.75" hidden="false" customHeight="false" outlineLevel="0" collapsed="false">
      <c r="A5" s="320"/>
      <c r="B5" s="320"/>
      <c r="C5" s="320"/>
      <c r="D5" s="320"/>
      <c r="E5" s="171"/>
      <c r="F5" s="321"/>
      <c r="G5" s="316"/>
      <c r="H5" s="316"/>
      <c r="I5" s="316"/>
      <c r="J5" s="316"/>
      <c r="K5" s="316"/>
      <c r="L5" s="316"/>
      <c r="M5" s="182"/>
      <c r="N5" s="182"/>
      <c r="O5" s="182"/>
      <c r="P5" s="182"/>
      <c r="Q5" s="182"/>
      <c r="R5" s="182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</row>
    <row r="6" s="325" customFormat="true" ht="22.7" hidden="false" customHeight="true" outlineLevel="0" collapsed="false">
      <c r="A6" s="76" t="s">
        <v>950</v>
      </c>
      <c r="B6" s="76" t="s">
        <v>951</v>
      </c>
      <c r="C6" s="322" t="s">
        <v>952</v>
      </c>
      <c r="D6" s="76" t="s">
        <v>953</v>
      </c>
      <c r="E6" s="76" t="s">
        <v>492</v>
      </c>
      <c r="F6" s="303" t="s">
        <v>463</v>
      </c>
      <c r="G6" s="191" t="s">
        <v>493</v>
      </c>
      <c r="H6" s="192" t="s">
        <v>494</v>
      </c>
      <c r="I6" s="193" t="s">
        <v>495</v>
      </c>
      <c r="J6" s="194" t="s">
        <v>496</v>
      </c>
      <c r="K6" s="195" t="s">
        <v>497</v>
      </c>
      <c r="L6" s="196" t="s">
        <v>498</v>
      </c>
      <c r="M6" s="197" t="s">
        <v>499</v>
      </c>
      <c r="N6" s="192" t="s">
        <v>954</v>
      </c>
      <c r="O6" s="323"/>
      <c r="P6" s="323"/>
      <c r="Q6" s="324" t="s">
        <v>955</v>
      </c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4"/>
      <c r="BB6" s="324"/>
      <c r="BC6" s="324"/>
      <c r="BD6" s="324"/>
      <c r="BE6" s="324"/>
      <c r="BF6" s="324"/>
      <c r="BG6" s="324"/>
      <c r="BH6" s="324"/>
      <c r="BI6" s="324"/>
      <c r="BJ6" s="324"/>
      <c r="BK6" s="324"/>
      <c r="BL6" s="324"/>
      <c r="BM6" s="324"/>
      <c r="BN6" s="324"/>
      <c r="BO6" s="324"/>
      <c r="BP6" s="324"/>
      <c r="BQ6" s="324"/>
      <c r="BR6" s="324"/>
      <c r="BS6" s="324"/>
      <c r="BT6" s="324"/>
      <c r="BU6" s="324"/>
      <c r="BV6" s="324"/>
      <c r="BW6" s="324"/>
      <c r="BX6" s="324"/>
      <c r="BY6" s="324"/>
      <c r="BZ6" s="324"/>
      <c r="CA6" s="324"/>
      <c r="CB6" s="324"/>
      <c r="CC6" s="324"/>
      <c r="CD6" s="324"/>
      <c r="CE6" s="324"/>
      <c r="CF6" s="324"/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  <c r="GE6" s="324"/>
      <c r="GF6" s="324"/>
      <c r="GG6" s="324"/>
      <c r="GH6" s="324"/>
      <c r="GI6" s="324"/>
      <c r="GJ6" s="324"/>
      <c r="GK6" s="324"/>
      <c r="GL6" s="324"/>
      <c r="GM6" s="324"/>
      <c r="GN6" s="324"/>
      <c r="GO6" s="324"/>
      <c r="GP6" s="324"/>
      <c r="GQ6" s="324"/>
      <c r="GR6" s="324"/>
      <c r="GS6" s="324"/>
      <c r="GT6" s="324"/>
      <c r="GU6" s="324"/>
      <c r="GV6" s="324"/>
      <c r="GW6" s="324"/>
      <c r="GX6" s="324"/>
      <c r="GY6" s="324"/>
      <c r="GZ6" s="324"/>
      <c r="HA6" s="324"/>
      <c r="HB6" s="324"/>
      <c r="HC6" s="324"/>
      <c r="HD6" s="324"/>
      <c r="HE6" s="324"/>
      <c r="HF6" s="324"/>
      <c r="HG6" s="324"/>
      <c r="HH6" s="324"/>
      <c r="HI6" s="324"/>
      <c r="HJ6" s="324"/>
      <c r="HK6" s="324"/>
      <c r="HL6" s="324"/>
      <c r="HM6" s="324"/>
      <c r="HN6" s="324"/>
      <c r="HO6" s="324"/>
    </row>
    <row r="7" s="337" customFormat="true" ht="8.25" hidden="false" customHeight="false" outlineLevel="0" collapsed="false">
      <c r="A7" s="199" t="s">
        <v>87</v>
      </c>
      <c r="B7" s="199" t="s">
        <v>501</v>
      </c>
      <c r="C7" s="273" t="s">
        <v>502</v>
      </c>
      <c r="D7" s="199" t="s">
        <v>956</v>
      </c>
      <c r="E7" s="326" t="s">
        <v>957</v>
      </c>
      <c r="F7" s="327" t="n">
        <v>6</v>
      </c>
      <c r="G7" s="328" t="n">
        <v>7</v>
      </c>
      <c r="H7" s="329" t="n">
        <v>8</v>
      </c>
      <c r="I7" s="330" t="n">
        <v>9</v>
      </c>
      <c r="J7" s="331" t="n">
        <v>10</v>
      </c>
      <c r="K7" s="332" t="n">
        <v>11</v>
      </c>
      <c r="L7" s="333" t="n">
        <v>12</v>
      </c>
      <c r="M7" s="334" t="n">
        <v>13</v>
      </c>
      <c r="N7" s="329" t="n">
        <v>14</v>
      </c>
      <c r="O7" s="335"/>
      <c r="P7" s="335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</row>
    <row r="8" customFormat="false" ht="25.5" hidden="false" customHeight="false" outlineLevel="0" collapsed="false">
      <c r="A8" s="260" t="s">
        <v>167</v>
      </c>
      <c r="B8" s="260"/>
      <c r="C8" s="282"/>
      <c r="D8" s="260"/>
      <c r="E8" s="89" t="s">
        <v>116</v>
      </c>
      <c r="F8" s="213" t="n">
        <f aca="false">F9+F31+F87+F94+F106</f>
        <v>-30961.481</v>
      </c>
      <c r="G8" s="213" t="n">
        <f aca="false">G9+G31+G87+G94+G106</f>
        <v>1797.86</v>
      </c>
      <c r="H8" s="213" t="n">
        <f aca="false">H9+H31+H87+H94+H106</f>
        <v>0</v>
      </c>
      <c r="I8" s="213" t="n">
        <f aca="false">I9+I31+I87+I94+I106</f>
        <v>-1452.5</v>
      </c>
      <c r="J8" s="213" t="n">
        <f aca="false">J9+J31+J87+J94+J106</f>
        <v>-49587.9</v>
      </c>
      <c r="K8" s="213" t="n">
        <f aca="false">K9+K31+K87+K94+K106</f>
        <v>0</v>
      </c>
      <c r="L8" s="213" t="n">
        <f aca="false">L9+L31+L87+L94+L106</f>
        <v>-2225</v>
      </c>
      <c r="M8" s="213" t="n">
        <f aca="false">M9+M31+M87+M94+M106</f>
        <v>20506.059</v>
      </c>
      <c r="N8" s="213" t="n">
        <f aca="false">N9+N31+N87+N94+N106</f>
        <v>0</v>
      </c>
    </row>
    <row r="9" customFormat="false" ht="12.75" hidden="false" customHeight="false" outlineLevel="0" collapsed="false">
      <c r="A9" s="260"/>
      <c r="B9" s="100" t="s">
        <v>503</v>
      </c>
      <c r="C9" s="255"/>
      <c r="D9" s="100"/>
      <c r="E9" s="101" t="s">
        <v>504</v>
      </c>
      <c r="F9" s="222" t="n">
        <f aca="false">F10</f>
        <v>324.106</v>
      </c>
      <c r="G9" s="223" t="n">
        <f aca="false">G10</f>
        <v>599.96</v>
      </c>
      <c r="H9" s="224" t="n">
        <f aca="false">H10</f>
        <v>0</v>
      </c>
      <c r="I9" s="225" t="n">
        <f aca="false">I10</f>
        <v>0</v>
      </c>
      <c r="J9" s="226" t="n">
        <f aca="false">J10</f>
        <v>-309.4</v>
      </c>
      <c r="K9" s="227" t="n">
        <f aca="false">K10</f>
        <v>0</v>
      </c>
      <c r="L9" s="228" t="n">
        <f aca="false">L10</f>
        <v>0</v>
      </c>
      <c r="M9" s="229" t="n">
        <f aca="false">M10</f>
        <v>33.546</v>
      </c>
      <c r="N9" s="224" t="n">
        <f aca="false">N10</f>
        <v>0</v>
      </c>
    </row>
    <row r="10" customFormat="false" ht="12.75" hidden="false" customHeight="false" outlineLevel="0" collapsed="false">
      <c r="A10" s="260"/>
      <c r="B10" s="100" t="s">
        <v>529</v>
      </c>
      <c r="C10" s="255"/>
      <c r="D10" s="100"/>
      <c r="E10" s="101" t="s">
        <v>530</v>
      </c>
      <c r="F10" s="222" t="n">
        <f aca="false">F11+F16+F23</f>
        <v>324.106</v>
      </c>
      <c r="G10" s="223" t="n">
        <f aca="false">G11+G16+G23</f>
        <v>599.96</v>
      </c>
      <c r="H10" s="224" t="n">
        <f aca="false">H11+H16+H23</f>
        <v>0</v>
      </c>
      <c r="I10" s="225" t="n">
        <f aca="false">I11+I16+I23</f>
        <v>0</v>
      </c>
      <c r="J10" s="226" t="n">
        <f aca="false">J11+J16+J23</f>
        <v>-309.4</v>
      </c>
      <c r="K10" s="227" t="n">
        <f aca="false">K11+K16+K23</f>
        <v>0</v>
      </c>
      <c r="L10" s="228" t="n">
        <f aca="false">L11+L16+L23</f>
        <v>0</v>
      </c>
      <c r="M10" s="229" t="n">
        <f aca="false">M11+M16+M23</f>
        <v>33.546</v>
      </c>
      <c r="N10" s="224" t="n">
        <f aca="false">N11+N16+N23</f>
        <v>0</v>
      </c>
    </row>
    <row r="11" customFormat="false" ht="25.5" hidden="false" customHeight="false" outlineLevel="0" collapsed="false">
      <c r="A11" s="260"/>
      <c r="B11" s="100"/>
      <c r="C11" s="255" t="s">
        <v>531</v>
      </c>
      <c r="D11" s="100"/>
      <c r="E11" s="101" t="s">
        <v>532</v>
      </c>
      <c r="F11" s="222" t="n">
        <f aca="false">F12</f>
        <v>599.96</v>
      </c>
      <c r="G11" s="223" t="n">
        <f aca="false">G12</f>
        <v>599.96</v>
      </c>
      <c r="H11" s="224" t="n">
        <f aca="false">H12</f>
        <v>0</v>
      </c>
      <c r="I11" s="225" t="n">
        <f aca="false">I12</f>
        <v>0</v>
      </c>
      <c r="J11" s="226" t="n">
        <f aca="false">J12</f>
        <v>0</v>
      </c>
      <c r="K11" s="227" t="n">
        <f aca="false">K12</f>
        <v>0</v>
      </c>
      <c r="L11" s="228" t="n">
        <f aca="false">L12</f>
        <v>0</v>
      </c>
      <c r="M11" s="229" t="n">
        <f aca="false">M12</f>
        <v>0</v>
      </c>
      <c r="N11" s="224" t="n">
        <f aca="false">N12</f>
        <v>0</v>
      </c>
    </row>
    <row r="12" customFormat="false" ht="12.75" hidden="false" customHeight="false" outlineLevel="0" collapsed="false">
      <c r="A12" s="260"/>
      <c r="B12" s="100"/>
      <c r="C12" s="255" t="s">
        <v>533</v>
      </c>
      <c r="D12" s="100"/>
      <c r="E12" s="101" t="s">
        <v>534</v>
      </c>
      <c r="F12" s="222" t="n">
        <f aca="false">F13</f>
        <v>599.96</v>
      </c>
      <c r="G12" s="223" t="n">
        <f aca="false">G13</f>
        <v>599.96</v>
      </c>
      <c r="H12" s="224" t="n">
        <f aca="false">H13</f>
        <v>0</v>
      </c>
      <c r="I12" s="225" t="n">
        <f aca="false">I13</f>
        <v>0</v>
      </c>
      <c r="J12" s="226" t="n">
        <f aca="false">J13</f>
        <v>0</v>
      </c>
      <c r="K12" s="227" t="n">
        <f aca="false">K13</f>
        <v>0</v>
      </c>
      <c r="L12" s="228" t="n">
        <f aca="false">L13</f>
        <v>0</v>
      </c>
      <c r="M12" s="229" t="n">
        <f aca="false">M13</f>
        <v>0</v>
      </c>
      <c r="N12" s="224" t="n">
        <f aca="false">N13</f>
        <v>0</v>
      </c>
    </row>
    <row r="13" customFormat="false" ht="12.75" hidden="false" customHeight="false" outlineLevel="0" collapsed="false">
      <c r="A13" s="260"/>
      <c r="B13" s="100"/>
      <c r="C13" s="255" t="s">
        <v>535</v>
      </c>
      <c r="D13" s="100"/>
      <c r="E13" s="101" t="s">
        <v>534</v>
      </c>
      <c r="F13" s="222" t="n">
        <f aca="false">F14</f>
        <v>599.96</v>
      </c>
      <c r="G13" s="223" t="n">
        <f aca="false">G14</f>
        <v>599.96</v>
      </c>
      <c r="H13" s="224" t="n">
        <f aca="false">H14</f>
        <v>0</v>
      </c>
      <c r="I13" s="225" t="n">
        <f aca="false">I14</f>
        <v>0</v>
      </c>
      <c r="J13" s="226" t="n">
        <f aca="false">J14</f>
        <v>0</v>
      </c>
      <c r="K13" s="227" t="n">
        <f aca="false">K14</f>
        <v>0</v>
      </c>
      <c r="L13" s="228" t="n">
        <f aca="false">L14</f>
        <v>0</v>
      </c>
      <c r="M13" s="229" t="n">
        <f aca="false">M14</f>
        <v>0</v>
      </c>
      <c r="N13" s="224" t="n">
        <f aca="false">N14</f>
        <v>0</v>
      </c>
    </row>
    <row r="14" customFormat="false" ht="12.75" hidden="false" customHeight="false" outlineLevel="0" collapsed="false">
      <c r="A14" s="260"/>
      <c r="B14" s="100"/>
      <c r="C14" s="255"/>
      <c r="D14" s="100" t="s">
        <v>525</v>
      </c>
      <c r="E14" s="102" t="s">
        <v>517</v>
      </c>
      <c r="F14" s="222" t="n">
        <f aca="false">F15</f>
        <v>599.96</v>
      </c>
      <c r="G14" s="223" t="n">
        <f aca="false">G15</f>
        <v>599.96</v>
      </c>
      <c r="H14" s="224" t="n">
        <f aca="false">H15</f>
        <v>0</v>
      </c>
      <c r="I14" s="225" t="n">
        <f aca="false">I15</f>
        <v>0</v>
      </c>
      <c r="J14" s="226" t="n">
        <f aca="false">J15</f>
        <v>0</v>
      </c>
      <c r="K14" s="227" t="n">
        <f aca="false">K15</f>
        <v>0</v>
      </c>
      <c r="L14" s="228" t="n">
        <f aca="false">L15</f>
        <v>0</v>
      </c>
      <c r="M14" s="229" t="n">
        <f aca="false">M15</f>
        <v>0</v>
      </c>
      <c r="N14" s="224" t="n">
        <f aca="false">N15</f>
        <v>0</v>
      </c>
    </row>
    <row r="15" customFormat="false" ht="12.75" hidden="false" customHeight="false" outlineLevel="0" collapsed="false">
      <c r="A15" s="260"/>
      <c r="B15" s="100"/>
      <c r="C15" s="255"/>
      <c r="D15" s="100" t="s">
        <v>526</v>
      </c>
      <c r="E15" s="102" t="s">
        <v>518</v>
      </c>
      <c r="F15" s="222" t="n">
        <f aca="false">G15+H15+I15+J15+K15+L15+M15+N15</f>
        <v>599.96</v>
      </c>
      <c r="G15" s="223" t="n">
        <f aca="false">599.96</f>
        <v>599.96</v>
      </c>
      <c r="H15" s="224"/>
      <c r="I15" s="225"/>
      <c r="J15" s="226"/>
      <c r="K15" s="227"/>
      <c r="L15" s="228"/>
      <c r="M15" s="229"/>
      <c r="N15" s="224"/>
    </row>
    <row r="16" customFormat="false" ht="12.75" hidden="false" customHeight="false" outlineLevel="0" collapsed="false">
      <c r="A16" s="309"/>
      <c r="B16" s="309"/>
      <c r="C16" s="255" t="s">
        <v>560</v>
      </c>
      <c r="D16" s="100"/>
      <c r="E16" s="102" t="s">
        <v>561</v>
      </c>
      <c r="F16" s="222" t="n">
        <f aca="false">G16+H16+I16+J16+K16+L16+M16+N16</f>
        <v>-309.4</v>
      </c>
      <c r="G16" s="246" t="n">
        <f aca="false">G17</f>
        <v>0</v>
      </c>
      <c r="H16" s="247" t="n">
        <f aca="false">H17</f>
        <v>0</v>
      </c>
      <c r="I16" s="248" t="n">
        <f aca="false">I17</f>
        <v>0</v>
      </c>
      <c r="J16" s="249" t="n">
        <f aca="false">J17</f>
        <v>-309.4</v>
      </c>
      <c r="K16" s="250" t="n">
        <f aca="false">K17</f>
        <v>0</v>
      </c>
      <c r="L16" s="251" t="n">
        <f aca="false">L17</f>
        <v>0</v>
      </c>
      <c r="M16" s="252" t="n">
        <f aca="false">M17</f>
        <v>0</v>
      </c>
      <c r="N16" s="247" t="n">
        <f aca="false">N17</f>
        <v>0</v>
      </c>
    </row>
    <row r="17" customFormat="false" ht="26.1" hidden="false" customHeight="true" outlineLevel="0" collapsed="false">
      <c r="A17" s="309"/>
      <c r="B17" s="309"/>
      <c r="C17" s="255" t="s">
        <v>562</v>
      </c>
      <c r="D17" s="100"/>
      <c r="E17" s="102" t="s">
        <v>563</v>
      </c>
      <c r="F17" s="222" t="n">
        <f aca="false">G17+H17+I17+J17+K17+L17+M17+N17</f>
        <v>-309.4</v>
      </c>
      <c r="G17" s="246" t="n">
        <f aca="false">G18</f>
        <v>0</v>
      </c>
      <c r="H17" s="247" t="n">
        <f aca="false">H18</f>
        <v>0</v>
      </c>
      <c r="I17" s="248" t="n">
        <f aca="false">I18</f>
        <v>0</v>
      </c>
      <c r="J17" s="249" t="n">
        <f aca="false">J18</f>
        <v>-309.4</v>
      </c>
      <c r="K17" s="250" t="n">
        <f aca="false">K18</f>
        <v>0</v>
      </c>
      <c r="L17" s="251" t="n">
        <f aca="false">L18</f>
        <v>0</v>
      </c>
      <c r="M17" s="252" t="n">
        <f aca="false">M18</f>
        <v>0</v>
      </c>
      <c r="N17" s="247" t="n">
        <f aca="false">N18</f>
        <v>0</v>
      </c>
    </row>
    <row r="18" customFormat="false" ht="38.25" hidden="false" customHeight="false" outlineLevel="0" collapsed="false">
      <c r="A18" s="309"/>
      <c r="B18" s="309"/>
      <c r="C18" s="255" t="s">
        <v>564</v>
      </c>
      <c r="D18" s="100"/>
      <c r="E18" s="102" t="s">
        <v>565</v>
      </c>
      <c r="F18" s="222" t="n">
        <f aca="false">G18+H18+I18+J18+K18+L18+M18+N18</f>
        <v>-309.4</v>
      </c>
      <c r="G18" s="246" t="n">
        <f aca="false">G19+G21</f>
        <v>0</v>
      </c>
      <c r="H18" s="247" t="n">
        <f aca="false">H19+H21</f>
        <v>0</v>
      </c>
      <c r="I18" s="248" t="n">
        <f aca="false">I19+I21</f>
        <v>0</v>
      </c>
      <c r="J18" s="249" t="n">
        <f aca="false">J19+J21</f>
        <v>-309.4</v>
      </c>
      <c r="K18" s="250" t="n">
        <f aca="false">K19+K21</f>
        <v>0</v>
      </c>
      <c r="L18" s="251" t="n">
        <f aca="false">L19+L21</f>
        <v>0</v>
      </c>
      <c r="M18" s="252" t="n">
        <f aca="false">M19+M21</f>
        <v>0</v>
      </c>
      <c r="N18" s="247" t="n">
        <f aca="false">N19+N21</f>
        <v>0</v>
      </c>
    </row>
    <row r="19" customFormat="false" ht="27.2" hidden="false" customHeight="true" outlineLevel="0" collapsed="false">
      <c r="A19" s="309"/>
      <c r="B19" s="309"/>
      <c r="C19" s="255"/>
      <c r="D19" s="100" t="s">
        <v>513</v>
      </c>
      <c r="E19" s="102" t="s">
        <v>566</v>
      </c>
      <c r="F19" s="222" t="n">
        <f aca="false">G19+H19+I19+J19+K19+L19+M19+N19</f>
        <v>-196.6</v>
      </c>
      <c r="G19" s="246" t="n">
        <f aca="false">G20</f>
        <v>0</v>
      </c>
      <c r="H19" s="247" t="n">
        <f aca="false">H20</f>
        <v>0</v>
      </c>
      <c r="I19" s="248" t="n">
        <f aca="false">I20</f>
        <v>0</v>
      </c>
      <c r="J19" s="249" t="n">
        <f aca="false">J20</f>
        <v>-196.6</v>
      </c>
      <c r="K19" s="250" t="n">
        <f aca="false">K20</f>
        <v>0</v>
      </c>
      <c r="L19" s="251" t="n">
        <f aca="false">L20</f>
        <v>0</v>
      </c>
      <c r="M19" s="252" t="n">
        <f aca="false">M20</f>
        <v>0</v>
      </c>
      <c r="N19" s="247" t="n">
        <f aca="false">N20</f>
        <v>0</v>
      </c>
    </row>
    <row r="20" customFormat="false" ht="12.75" hidden="false" customHeight="false" outlineLevel="0" collapsed="false">
      <c r="A20" s="309"/>
      <c r="B20" s="309"/>
      <c r="C20" s="255"/>
      <c r="D20" s="100" t="s">
        <v>515</v>
      </c>
      <c r="E20" s="102" t="s">
        <v>516</v>
      </c>
      <c r="F20" s="222" t="n">
        <f aca="false">G20+H20+I20+J20+K20+L20+M20+N20</f>
        <v>-196.6</v>
      </c>
      <c r="G20" s="246"/>
      <c r="H20" s="247"/>
      <c r="I20" s="248"/>
      <c r="J20" s="249" t="n">
        <v>-196.6</v>
      </c>
      <c r="K20" s="250"/>
      <c r="L20" s="251"/>
      <c r="M20" s="252"/>
      <c r="N20" s="247"/>
    </row>
    <row r="21" customFormat="false" ht="12.75" hidden="false" customHeight="false" outlineLevel="0" collapsed="false">
      <c r="A21" s="309"/>
      <c r="B21" s="309"/>
      <c r="C21" s="255"/>
      <c r="D21" s="100" t="s">
        <v>525</v>
      </c>
      <c r="E21" s="102" t="s">
        <v>517</v>
      </c>
      <c r="F21" s="222" t="n">
        <f aca="false">G21+H21+I21+J21+K21+L21+M21+N21</f>
        <v>-112.8</v>
      </c>
      <c r="G21" s="246" t="n">
        <f aca="false">G22</f>
        <v>0</v>
      </c>
      <c r="H21" s="247" t="n">
        <f aca="false">H22</f>
        <v>0</v>
      </c>
      <c r="I21" s="248" t="n">
        <f aca="false">I22</f>
        <v>0</v>
      </c>
      <c r="J21" s="249" t="n">
        <f aca="false">J22</f>
        <v>-112.8</v>
      </c>
      <c r="K21" s="250" t="n">
        <f aca="false">K22</f>
        <v>0</v>
      </c>
      <c r="L21" s="251" t="n">
        <f aca="false">L22</f>
        <v>0</v>
      </c>
      <c r="M21" s="252" t="n">
        <f aca="false">M22</f>
        <v>0</v>
      </c>
      <c r="N21" s="247" t="n">
        <f aca="false">N22</f>
        <v>0</v>
      </c>
    </row>
    <row r="22" customFormat="false" ht="12.75" hidden="false" customHeight="false" outlineLevel="0" collapsed="false">
      <c r="A22" s="309"/>
      <c r="B22" s="309"/>
      <c r="C22" s="255"/>
      <c r="D22" s="100" t="s">
        <v>526</v>
      </c>
      <c r="E22" s="102" t="s">
        <v>518</v>
      </c>
      <c r="F22" s="222" t="n">
        <f aca="false">G22+H22+I22+J22+K22+L22+M22+N22</f>
        <v>-112.8</v>
      </c>
      <c r="G22" s="246"/>
      <c r="H22" s="247"/>
      <c r="I22" s="248"/>
      <c r="J22" s="249" t="n">
        <v>-112.8</v>
      </c>
      <c r="K22" s="250"/>
      <c r="L22" s="251"/>
      <c r="M22" s="252"/>
      <c r="N22" s="247"/>
    </row>
    <row r="23" customFormat="false" ht="12.75" hidden="false" customHeight="false" outlineLevel="0" collapsed="false">
      <c r="A23" s="309"/>
      <c r="B23" s="309"/>
      <c r="C23" s="255" t="s">
        <v>571</v>
      </c>
      <c r="D23" s="100"/>
      <c r="E23" s="101" t="s">
        <v>572</v>
      </c>
      <c r="F23" s="222" t="n">
        <f aca="false">F24</f>
        <v>33.546</v>
      </c>
      <c r="G23" s="223" t="n">
        <f aca="false">G24</f>
        <v>0</v>
      </c>
      <c r="H23" s="224" t="n">
        <f aca="false">H24</f>
        <v>0</v>
      </c>
      <c r="I23" s="225" t="n">
        <f aca="false">I24</f>
        <v>0</v>
      </c>
      <c r="J23" s="226" t="n">
        <f aca="false">J24</f>
        <v>0</v>
      </c>
      <c r="K23" s="227" t="n">
        <f aca="false">K24</f>
        <v>0</v>
      </c>
      <c r="L23" s="228" t="n">
        <f aca="false">L24</f>
        <v>0</v>
      </c>
      <c r="M23" s="229" t="n">
        <f aca="false">M24</f>
        <v>33.546</v>
      </c>
      <c r="N23" s="224" t="n">
        <f aca="false">N24</f>
        <v>0</v>
      </c>
    </row>
    <row r="24" customFormat="false" ht="25.5" hidden="false" customHeight="false" outlineLevel="0" collapsed="false">
      <c r="A24" s="309"/>
      <c r="B24" s="309"/>
      <c r="C24" s="255" t="s">
        <v>573</v>
      </c>
      <c r="D24" s="100"/>
      <c r="E24" s="101" t="s">
        <v>574</v>
      </c>
      <c r="F24" s="222" t="n">
        <f aca="false">F25+F28</f>
        <v>33.546</v>
      </c>
      <c r="G24" s="223" t="n">
        <f aca="false">G25+G28</f>
        <v>0</v>
      </c>
      <c r="H24" s="224" t="n">
        <f aca="false">H25+H28</f>
        <v>0</v>
      </c>
      <c r="I24" s="225" t="n">
        <f aca="false">I25+I28</f>
        <v>0</v>
      </c>
      <c r="J24" s="226" t="n">
        <f aca="false">J25+J28</f>
        <v>0</v>
      </c>
      <c r="K24" s="227" t="n">
        <f aca="false">K25+K28</f>
        <v>0</v>
      </c>
      <c r="L24" s="228" t="n">
        <f aca="false">L25+L28</f>
        <v>0</v>
      </c>
      <c r="M24" s="229" t="n">
        <f aca="false">M25+M28</f>
        <v>33.546</v>
      </c>
      <c r="N24" s="224" t="n">
        <f aca="false">N25+N28</f>
        <v>0</v>
      </c>
    </row>
    <row r="25" s="253" customFormat="true" ht="25.5" hidden="false" customHeight="false" outlineLevel="0" collapsed="false">
      <c r="A25" s="245"/>
      <c r="B25" s="245"/>
      <c r="C25" s="255" t="s">
        <v>575</v>
      </c>
      <c r="D25" s="100"/>
      <c r="E25" s="101" t="s">
        <v>576</v>
      </c>
      <c r="F25" s="222" t="n">
        <f aca="false">F26</f>
        <v>4.446</v>
      </c>
      <c r="G25" s="223" t="n">
        <f aca="false">G26</f>
        <v>0</v>
      </c>
      <c r="H25" s="224" t="n">
        <f aca="false">H26</f>
        <v>0</v>
      </c>
      <c r="I25" s="225" t="n">
        <f aca="false">I26</f>
        <v>0</v>
      </c>
      <c r="J25" s="226" t="n">
        <f aca="false">J26</f>
        <v>0</v>
      </c>
      <c r="K25" s="227" t="n">
        <f aca="false">K26</f>
        <v>0</v>
      </c>
      <c r="L25" s="228" t="n">
        <f aca="false">L26</f>
        <v>0</v>
      </c>
      <c r="M25" s="229" t="n">
        <f aca="false">M26</f>
        <v>4.446</v>
      </c>
      <c r="N25" s="224" t="n">
        <f aca="false">N26</f>
        <v>0</v>
      </c>
    </row>
    <row r="26" s="253" customFormat="true" ht="12.75" hidden="false" customHeight="false" outlineLevel="0" collapsed="false">
      <c r="A26" s="245"/>
      <c r="B26" s="245"/>
      <c r="C26" s="255"/>
      <c r="D26" s="100" t="s">
        <v>525</v>
      </c>
      <c r="E26" s="101" t="s">
        <v>517</v>
      </c>
      <c r="F26" s="222" t="n">
        <f aca="false">F27</f>
        <v>4.446</v>
      </c>
      <c r="G26" s="223" t="n">
        <f aca="false">G27</f>
        <v>0</v>
      </c>
      <c r="H26" s="224" t="n">
        <f aca="false">H27</f>
        <v>0</v>
      </c>
      <c r="I26" s="225" t="n">
        <f aca="false">I27</f>
        <v>0</v>
      </c>
      <c r="J26" s="226" t="n">
        <f aca="false">J27</f>
        <v>0</v>
      </c>
      <c r="K26" s="227" t="n">
        <f aca="false">K27</f>
        <v>0</v>
      </c>
      <c r="L26" s="228" t="n">
        <f aca="false">L27</f>
        <v>0</v>
      </c>
      <c r="M26" s="229" t="n">
        <f aca="false">M27</f>
        <v>4.446</v>
      </c>
      <c r="N26" s="224" t="n">
        <f aca="false">N27</f>
        <v>0</v>
      </c>
    </row>
    <row r="27" s="253" customFormat="true" ht="12.75" hidden="false" customHeight="false" outlineLevel="0" collapsed="false">
      <c r="A27" s="245"/>
      <c r="B27" s="245"/>
      <c r="C27" s="255"/>
      <c r="D27" s="100" t="s">
        <v>526</v>
      </c>
      <c r="E27" s="101" t="s">
        <v>518</v>
      </c>
      <c r="F27" s="222" t="n">
        <f aca="false">G27+H27+I27+J27+K27+L27+M27+N27</f>
        <v>4.446</v>
      </c>
      <c r="G27" s="223"/>
      <c r="H27" s="224"/>
      <c r="I27" s="225"/>
      <c r="J27" s="226"/>
      <c r="K27" s="227"/>
      <c r="L27" s="228"/>
      <c r="M27" s="229" t="n">
        <v>4.446</v>
      </c>
      <c r="N27" s="224"/>
    </row>
    <row r="28" customFormat="false" ht="25.5" hidden="false" customHeight="false" outlineLevel="0" collapsed="false">
      <c r="A28" s="309"/>
      <c r="B28" s="309"/>
      <c r="C28" s="255" t="s">
        <v>577</v>
      </c>
      <c r="D28" s="100"/>
      <c r="E28" s="101" t="s">
        <v>578</v>
      </c>
      <c r="F28" s="222" t="n">
        <f aca="false">F29</f>
        <v>29.1</v>
      </c>
      <c r="G28" s="223" t="n">
        <f aca="false">G29</f>
        <v>0</v>
      </c>
      <c r="H28" s="224" t="n">
        <f aca="false">H29</f>
        <v>0</v>
      </c>
      <c r="I28" s="225" t="n">
        <f aca="false">I29</f>
        <v>0</v>
      </c>
      <c r="J28" s="226" t="n">
        <f aca="false">J29</f>
        <v>0</v>
      </c>
      <c r="K28" s="227" t="n">
        <f aca="false">K29</f>
        <v>0</v>
      </c>
      <c r="L28" s="228" t="n">
        <f aca="false">L29</f>
        <v>0</v>
      </c>
      <c r="M28" s="229" t="n">
        <f aca="false">M29</f>
        <v>29.1</v>
      </c>
      <c r="N28" s="224" t="n">
        <f aca="false">N29</f>
        <v>0</v>
      </c>
    </row>
    <row r="29" customFormat="false" ht="12.75" hidden="false" customHeight="false" outlineLevel="0" collapsed="false">
      <c r="A29" s="309"/>
      <c r="B29" s="309"/>
      <c r="C29" s="255"/>
      <c r="D29" s="100" t="s">
        <v>525</v>
      </c>
      <c r="E29" s="101" t="s">
        <v>517</v>
      </c>
      <c r="F29" s="222" t="n">
        <f aca="false">F30</f>
        <v>29.1</v>
      </c>
      <c r="G29" s="223" t="n">
        <f aca="false">G30</f>
        <v>0</v>
      </c>
      <c r="H29" s="224" t="n">
        <f aca="false">H30</f>
        <v>0</v>
      </c>
      <c r="I29" s="225" t="n">
        <f aca="false">I30</f>
        <v>0</v>
      </c>
      <c r="J29" s="226" t="n">
        <f aca="false">J30</f>
        <v>0</v>
      </c>
      <c r="K29" s="227" t="n">
        <f aca="false">K30</f>
        <v>0</v>
      </c>
      <c r="L29" s="228" t="n">
        <f aca="false">L30</f>
        <v>0</v>
      </c>
      <c r="M29" s="229" t="n">
        <f aca="false">M30</f>
        <v>29.1</v>
      </c>
      <c r="N29" s="224" t="n">
        <f aca="false">N30</f>
        <v>0</v>
      </c>
    </row>
    <row r="30" customFormat="false" ht="12.75" hidden="false" customHeight="false" outlineLevel="0" collapsed="false">
      <c r="A30" s="309"/>
      <c r="B30" s="309"/>
      <c r="C30" s="255"/>
      <c r="D30" s="100" t="s">
        <v>526</v>
      </c>
      <c r="E30" s="101" t="s">
        <v>518</v>
      </c>
      <c r="F30" s="222" t="n">
        <f aca="false">G30+H30+I30+J30+K30+L30+M30+N30</f>
        <v>29.1</v>
      </c>
      <c r="G30" s="246"/>
      <c r="H30" s="247"/>
      <c r="I30" s="248"/>
      <c r="J30" s="249"/>
      <c r="K30" s="250"/>
      <c r="L30" s="251"/>
      <c r="M30" s="252" t="n">
        <v>29.1</v>
      </c>
      <c r="N30" s="247"/>
    </row>
    <row r="31" customFormat="false" ht="12.75" hidden="false" customHeight="false" outlineLevel="0" collapsed="false">
      <c r="A31" s="309"/>
      <c r="B31" s="100" t="s">
        <v>589</v>
      </c>
      <c r="C31" s="100"/>
      <c r="D31" s="100"/>
      <c r="E31" s="101" t="s">
        <v>590</v>
      </c>
      <c r="F31" s="222" t="n">
        <f aca="false">G31+H31+I31+J31+K31+L31+M31+N31</f>
        <v>22295.4</v>
      </c>
      <c r="G31" s="246" t="n">
        <f aca="false">G32</f>
        <v>1197.9</v>
      </c>
      <c r="H31" s="247" t="n">
        <f aca="false">H32</f>
        <v>0</v>
      </c>
      <c r="I31" s="248" t="n">
        <f aca="false">I32</f>
        <v>0</v>
      </c>
      <c r="J31" s="249" t="n">
        <f aca="false">J32</f>
        <v>0</v>
      </c>
      <c r="K31" s="250" t="n">
        <f aca="false">K32</f>
        <v>0</v>
      </c>
      <c r="L31" s="251" t="n">
        <f aca="false">L32</f>
        <v>3225</v>
      </c>
      <c r="M31" s="252" t="n">
        <f aca="false">M32</f>
        <v>17872.5</v>
      </c>
      <c r="N31" s="247" t="n">
        <f aca="false">N32</f>
        <v>0</v>
      </c>
    </row>
    <row r="32" customFormat="false" ht="12.75" hidden="false" customHeight="false" outlineLevel="0" collapsed="false">
      <c r="A32" s="309"/>
      <c r="B32" s="100" t="s">
        <v>621</v>
      </c>
      <c r="C32" s="100"/>
      <c r="D32" s="100"/>
      <c r="E32" s="274" t="s">
        <v>622</v>
      </c>
      <c r="F32" s="222" t="n">
        <f aca="false">G32+H32+I32+J32+K32+L32+M32+N32</f>
        <v>22295.4</v>
      </c>
      <c r="G32" s="246" t="n">
        <f aca="false">G33+G38+G45</f>
        <v>1197.9</v>
      </c>
      <c r="H32" s="247" t="n">
        <f aca="false">H33+H38+H45</f>
        <v>0</v>
      </c>
      <c r="I32" s="248" t="n">
        <f aca="false">I33+I38+I45</f>
        <v>0</v>
      </c>
      <c r="J32" s="249" t="n">
        <f aca="false">J33+J38+J45</f>
        <v>0</v>
      </c>
      <c r="K32" s="250" t="n">
        <f aca="false">K33+K38+K45</f>
        <v>0</v>
      </c>
      <c r="L32" s="251" t="n">
        <f aca="false">L33+L38+L45</f>
        <v>3225</v>
      </c>
      <c r="M32" s="252" t="n">
        <f aca="false">M33+M38+M45</f>
        <v>17872.5</v>
      </c>
      <c r="N32" s="247" t="n">
        <f aca="false">N33+N38+N45</f>
        <v>0</v>
      </c>
    </row>
    <row r="33" customFormat="false" ht="12.75" hidden="false" customHeight="false" outlineLevel="0" collapsed="false">
      <c r="A33" s="260"/>
      <c r="B33" s="100"/>
      <c r="C33" s="255" t="s">
        <v>623</v>
      </c>
      <c r="D33" s="100"/>
      <c r="E33" s="101" t="s">
        <v>624</v>
      </c>
      <c r="F33" s="222" t="n">
        <f aca="false">G33+H33+I33+J33+K33+L33+M33+N33</f>
        <v>1007.2</v>
      </c>
      <c r="G33" s="246" t="n">
        <f aca="false">G34</f>
        <v>0</v>
      </c>
      <c r="H33" s="247" t="n">
        <f aca="false">H34</f>
        <v>0</v>
      </c>
      <c r="I33" s="248" t="n">
        <f aca="false">I34</f>
        <v>0</v>
      </c>
      <c r="J33" s="249" t="n">
        <f aca="false">J34</f>
        <v>0</v>
      </c>
      <c r="K33" s="250" t="n">
        <f aca="false">K34</f>
        <v>0</v>
      </c>
      <c r="L33" s="251" t="n">
        <f aca="false">L34</f>
        <v>0</v>
      </c>
      <c r="M33" s="252" t="n">
        <f aca="false">M34</f>
        <v>0</v>
      </c>
      <c r="N33" s="247" t="n">
        <f aca="false">N34</f>
        <v>1007.2</v>
      </c>
    </row>
    <row r="34" customFormat="false" ht="12.75" hidden="false" customHeight="false" outlineLevel="0" collapsed="false">
      <c r="A34" s="260"/>
      <c r="B34" s="100"/>
      <c r="C34" s="255" t="s">
        <v>625</v>
      </c>
      <c r="D34" s="100"/>
      <c r="E34" s="101" t="s">
        <v>626</v>
      </c>
      <c r="F34" s="222" t="n">
        <f aca="false">G34+H34+I34+J34+K34+L34+M34+N34</f>
        <v>1007.2</v>
      </c>
      <c r="G34" s="246" t="n">
        <f aca="false">G35</f>
        <v>0</v>
      </c>
      <c r="H34" s="247" t="n">
        <f aca="false">H35</f>
        <v>0</v>
      </c>
      <c r="I34" s="248" t="n">
        <f aca="false">I35</f>
        <v>0</v>
      </c>
      <c r="J34" s="249" t="n">
        <f aca="false">J35</f>
        <v>0</v>
      </c>
      <c r="K34" s="250" t="n">
        <f aca="false">K35</f>
        <v>0</v>
      </c>
      <c r="L34" s="251" t="n">
        <f aca="false">L35</f>
        <v>0</v>
      </c>
      <c r="M34" s="252" t="n">
        <f aca="false">M35</f>
        <v>0</v>
      </c>
      <c r="N34" s="247" t="n">
        <f aca="false">N35</f>
        <v>1007.2</v>
      </c>
    </row>
    <row r="35" customFormat="false" ht="15.6" hidden="false" customHeight="true" outlineLevel="0" collapsed="false">
      <c r="A35" s="260"/>
      <c r="B35" s="100"/>
      <c r="C35" s="255" t="s">
        <v>627</v>
      </c>
      <c r="D35" s="100"/>
      <c r="E35" s="101" t="s">
        <v>628</v>
      </c>
      <c r="F35" s="222" t="n">
        <f aca="false">G35+H35+I35+J35+K35+L35+M35+N35</f>
        <v>1007.2</v>
      </c>
      <c r="G35" s="246" t="n">
        <f aca="false">G36</f>
        <v>0</v>
      </c>
      <c r="H35" s="247" t="n">
        <f aca="false">H36</f>
        <v>0</v>
      </c>
      <c r="I35" s="248" t="n">
        <f aca="false">I36</f>
        <v>0</v>
      </c>
      <c r="J35" s="249" t="n">
        <f aca="false">J36</f>
        <v>0</v>
      </c>
      <c r="K35" s="250" t="n">
        <f aca="false">K36</f>
        <v>0</v>
      </c>
      <c r="L35" s="251" t="n">
        <f aca="false">L36</f>
        <v>0</v>
      </c>
      <c r="M35" s="252" t="n">
        <f aca="false">M36</f>
        <v>0</v>
      </c>
      <c r="N35" s="247" t="n">
        <f aca="false">N36</f>
        <v>1007.2</v>
      </c>
    </row>
    <row r="36" customFormat="false" ht="12.75" hidden="false" customHeight="false" outlineLevel="0" collapsed="false">
      <c r="A36" s="260"/>
      <c r="B36" s="100"/>
      <c r="C36" s="255"/>
      <c r="D36" s="100" t="s">
        <v>525</v>
      </c>
      <c r="E36" s="101" t="s">
        <v>517</v>
      </c>
      <c r="F36" s="222" t="n">
        <f aca="false">G36+H36+I36+J36+K36+L36+M36+N36</f>
        <v>1007.2</v>
      </c>
      <c r="G36" s="246" t="n">
        <f aca="false">G37</f>
        <v>0</v>
      </c>
      <c r="H36" s="247" t="n">
        <f aca="false">H37</f>
        <v>0</v>
      </c>
      <c r="I36" s="248" t="n">
        <f aca="false">I37</f>
        <v>0</v>
      </c>
      <c r="J36" s="249" t="n">
        <f aca="false">J37</f>
        <v>0</v>
      </c>
      <c r="K36" s="250" t="n">
        <f aca="false">K37</f>
        <v>0</v>
      </c>
      <c r="L36" s="251" t="n">
        <f aca="false">L37</f>
        <v>0</v>
      </c>
      <c r="M36" s="252" t="n">
        <f aca="false">M37</f>
        <v>0</v>
      </c>
      <c r="N36" s="247" t="n">
        <f aca="false">N37</f>
        <v>1007.2</v>
      </c>
    </row>
    <row r="37" customFormat="false" ht="12.75" hidden="false" customHeight="false" outlineLevel="0" collapsed="false">
      <c r="A37" s="260"/>
      <c r="B37" s="100"/>
      <c r="C37" s="255"/>
      <c r="D37" s="100" t="s">
        <v>526</v>
      </c>
      <c r="E37" s="101" t="s">
        <v>518</v>
      </c>
      <c r="F37" s="222" t="n">
        <f aca="false">G37+H37+I37+J37+K37+L37+M37+N37</f>
        <v>1007.2</v>
      </c>
      <c r="G37" s="246"/>
      <c r="H37" s="247"/>
      <c r="I37" s="248"/>
      <c r="J37" s="249"/>
      <c r="K37" s="250"/>
      <c r="L37" s="251"/>
      <c r="M37" s="252"/>
      <c r="N37" s="247" t="n">
        <v>1007.2</v>
      </c>
    </row>
    <row r="38" customFormat="false" ht="12.75" hidden="false" customHeight="false" outlineLevel="0" collapsed="false">
      <c r="A38" s="260"/>
      <c r="B38" s="100"/>
      <c r="C38" s="255" t="s">
        <v>629</v>
      </c>
      <c r="D38" s="100"/>
      <c r="E38" s="101" t="s">
        <v>630</v>
      </c>
      <c r="F38" s="222" t="n">
        <f aca="false">G38+H38+I38+J38+K38+L38+M38+N38</f>
        <v>190.7</v>
      </c>
      <c r="G38" s="246" t="n">
        <f aca="false">G42+G39</f>
        <v>1197.9</v>
      </c>
      <c r="H38" s="247" t="n">
        <f aca="false">H42+H39</f>
        <v>0</v>
      </c>
      <c r="I38" s="248" t="n">
        <f aca="false">I42+I39</f>
        <v>0</v>
      </c>
      <c r="J38" s="249" t="n">
        <f aca="false">J42+J39</f>
        <v>0</v>
      </c>
      <c r="K38" s="250" t="n">
        <f aca="false">K42+K39</f>
        <v>0</v>
      </c>
      <c r="L38" s="251" t="n">
        <f aca="false">L42+L39</f>
        <v>0</v>
      </c>
      <c r="M38" s="252" t="n">
        <f aca="false">M42+M39</f>
        <v>0</v>
      </c>
      <c r="N38" s="247" t="n">
        <f aca="false">N42+N39</f>
        <v>-1007.2</v>
      </c>
    </row>
    <row r="39" customFormat="false" ht="12.75" hidden="false" customHeight="false" outlineLevel="0" collapsed="false">
      <c r="A39" s="260"/>
      <c r="B39" s="100"/>
      <c r="C39" s="255" t="s">
        <v>631</v>
      </c>
      <c r="D39" s="100"/>
      <c r="E39" s="101" t="s">
        <v>632</v>
      </c>
      <c r="F39" s="222" t="n">
        <f aca="false">G39+H39+I39+J39+K39+L39+M39+N39</f>
        <v>-1007.2</v>
      </c>
      <c r="G39" s="246" t="n">
        <f aca="false">G40</f>
        <v>0</v>
      </c>
      <c r="H39" s="247" t="n">
        <f aca="false">H40</f>
        <v>0</v>
      </c>
      <c r="I39" s="248" t="n">
        <f aca="false">I40</f>
        <v>0</v>
      </c>
      <c r="J39" s="249" t="n">
        <f aca="false">J40</f>
        <v>0</v>
      </c>
      <c r="K39" s="250" t="n">
        <f aca="false">K40</f>
        <v>0</v>
      </c>
      <c r="L39" s="251" t="n">
        <f aca="false">L40</f>
        <v>0</v>
      </c>
      <c r="M39" s="252" t="n">
        <f aca="false">M40</f>
        <v>0</v>
      </c>
      <c r="N39" s="247" t="n">
        <f aca="false">N40</f>
        <v>-1007.2</v>
      </c>
    </row>
    <row r="40" customFormat="false" ht="12.75" hidden="false" customHeight="false" outlineLevel="0" collapsed="false">
      <c r="A40" s="260"/>
      <c r="B40" s="100"/>
      <c r="C40" s="255"/>
      <c r="D40" s="100" t="s">
        <v>525</v>
      </c>
      <c r="E40" s="101" t="s">
        <v>517</v>
      </c>
      <c r="F40" s="222" t="n">
        <f aca="false">G40+H40+I40+J40+K40+L40+M40+N40</f>
        <v>-1007.2</v>
      </c>
      <c r="G40" s="246" t="n">
        <f aca="false">G41</f>
        <v>0</v>
      </c>
      <c r="H40" s="247" t="n">
        <f aca="false">H41</f>
        <v>0</v>
      </c>
      <c r="I40" s="248" t="n">
        <f aca="false">I41</f>
        <v>0</v>
      </c>
      <c r="J40" s="249" t="n">
        <f aca="false">J41</f>
        <v>0</v>
      </c>
      <c r="K40" s="250" t="n">
        <f aca="false">K41</f>
        <v>0</v>
      </c>
      <c r="L40" s="251" t="n">
        <f aca="false">L41</f>
        <v>0</v>
      </c>
      <c r="M40" s="252" t="n">
        <f aca="false">M41</f>
        <v>0</v>
      </c>
      <c r="N40" s="247" t="n">
        <f aca="false">N41</f>
        <v>-1007.2</v>
      </c>
    </row>
    <row r="41" customFormat="false" ht="12.75" hidden="false" customHeight="false" outlineLevel="0" collapsed="false">
      <c r="A41" s="260"/>
      <c r="B41" s="100"/>
      <c r="C41" s="255"/>
      <c r="D41" s="100" t="s">
        <v>526</v>
      </c>
      <c r="E41" s="101" t="s">
        <v>518</v>
      </c>
      <c r="F41" s="222" t="n">
        <f aca="false">G41+H41+I41+J41+K41+L41+M41+N41</f>
        <v>-1007.2</v>
      </c>
      <c r="G41" s="246"/>
      <c r="H41" s="247"/>
      <c r="I41" s="248"/>
      <c r="J41" s="249"/>
      <c r="K41" s="250"/>
      <c r="L41" s="251"/>
      <c r="M41" s="252"/>
      <c r="N41" s="247" t="n">
        <v>-1007.2</v>
      </c>
    </row>
    <row r="42" customFormat="false" ht="40.15" hidden="false" customHeight="true" outlineLevel="0" collapsed="false">
      <c r="A42" s="260"/>
      <c r="B42" s="100"/>
      <c r="C42" s="255" t="s">
        <v>633</v>
      </c>
      <c r="D42" s="100"/>
      <c r="E42" s="101" t="s">
        <v>634</v>
      </c>
      <c r="F42" s="222" t="n">
        <f aca="false">G42+H42+I42+J42+K42+L42+M42+N42</f>
        <v>1197.9</v>
      </c>
      <c r="G42" s="246" t="n">
        <f aca="false">G43</f>
        <v>1197.9</v>
      </c>
      <c r="H42" s="247" t="n">
        <f aca="false">H43</f>
        <v>0</v>
      </c>
      <c r="I42" s="248" t="n">
        <f aca="false">I43</f>
        <v>0</v>
      </c>
      <c r="J42" s="249" t="n">
        <f aca="false">J43</f>
        <v>0</v>
      </c>
      <c r="K42" s="250" t="n">
        <f aca="false">K43</f>
        <v>0</v>
      </c>
      <c r="L42" s="251" t="n">
        <f aca="false">L43</f>
        <v>0</v>
      </c>
      <c r="M42" s="252" t="n">
        <f aca="false">M43</f>
        <v>0</v>
      </c>
      <c r="N42" s="247" t="n">
        <f aca="false">N43</f>
        <v>0</v>
      </c>
    </row>
    <row r="43" customFormat="false" ht="12.75" hidden="false" customHeight="false" outlineLevel="0" collapsed="false">
      <c r="A43" s="260"/>
      <c r="B43" s="100"/>
      <c r="C43" s="255"/>
      <c r="D43" s="100" t="s">
        <v>525</v>
      </c>
      <c r="E43" s="101" t="s">
        <v>517</v>
      </c>
      <c r="F43" s="222" t="n">
        <f aca="false">G43+H43+I43+J43+K43+L43+M43+N43</f>
        <v>1197.9</v>
      </c>
      <c r="G43" s="246" t="n">
        <f aca="false">G44</f>
        <v>1197.9</v>
      </c>
      <c r="H43" s="247" t="n">
        <f aca="false">H44</f>
        <v>0</v>
      </c>
      <c r="I43" s="248" t="n">
        <f aca="false">I44</f>
        <v>0</v>
      </c>
      <c r="J43" s="249" t="n">
        <f aca="false">J44</f>
        <v>0</v>
      </c>
      <c r="K43" s="250" t="n">
        <f aca="false">K44</f>
        <v>0</v>
      </c>
      <c r="L43" s="251" t="n">
        <f aca="false">L44</f>
        <v>0</v>
      </c>
      <c r="M43" s="252" t="n">
        <f aca="false">M44</f>
        <v>0</v>
      </c>
      <c r="N43" s="247" t="n">
        <f aca="false">N44</f>
        <v>0</v>
      </c>
    </row>
    <row r="44" customFormat="false" ht="12.75" hidden="false" customHeight="false" outlineLevel="0" collapsed="false">
      <c r="A44" s="260"/>
      <c r="B44" s="100"/>
      <c r="C44" s="255"/>
      <c r="D44" s="100" t="s">
        <v>526</v>
      </c>
      <c r="E44" s="101" t="s">
        <v>518</v>
      </c>
      <c r="F44" s="222" t="n">
        <f aca="false">G44+H44+I44+J44+K44+L44+M44+N44</f>
        <v>1197.9</v>
      </c>
      <c r="G44" s="246" t="n">
        <v>1197.9</v>
      </c>
      <c r="H44" s="247"/>
      <c r="I44" s="248"/>
      <c r="J44" s="249"/>
      <c r="K44" s="250"/>
      <c r="L44" s="251"/>
      <c r="M44" s="252"/>
      <c r="N44" s="247"/>
    </row>
    <row r="45" customFormat="false" ht="12.75" hidden="false" customHeight="false" outlineLevel="0" collapsed="false">
      <c r="A45" s="309"/>
      <c r="B45" s="309"/>
      <c r="C45" s="255" t="s">
        <v>571</v>
      </c>
      <c r="D45" s="100"/>
      <c r="E45" s="101" t="s">
        <v>572</v>
      </c>
      <c r="F45" s="222" t="n">
        <f aca="false">G45+H45+I45+J45+K45+L45+M45+N45</f>
        <v>21097.5</v>
      </c>
      <c r="G45" s="246" t="n">
        <f aca="false">G46+G62</f>
        <v>0</v>
      </c>
      <c r="H45" s="247" t="n">
        <f aca="false">H46+H62</f>
        <v>0</v>
      </c>
      <c r="I45" s="248" t="n">
        <f aca="false">I46+I62</f>
        <v>0</v>
      </c>
      <c r="J45" s="249" t="n">
        <f aca="false">J46+J62</f>
        <v>0</v>
      </c>
      <c r="K45" s="250" t="n">
        <f aca="false">K46+K62</f>
        <v>0</v>
      </c>
      <c r="L45" s="251" t="n">
        <f aca="false">L46+L62</f>
        <v>3225</v>
      </c>
      <c r="M45" s="252" t="n">
        <f aca="false">M46+M62</f>
        <v>17872.5</v>
      </c>
      <c r="N45" s="247" t="n">
        <f aca="false">N46+N62</f>
        <v>0</v>
      </c>
    </row>
    <row r="46" customFormat="false" ht="25.5" hidden="false" customHeight="false" outlineLevel="0" collapsed="false">
      <c r="A46" s="309"/>
      <c r="B46" s="309"/>
      <c r="C46" s="255" t="s">
        <v>612</v>
      </c>
      <c r="D46" s="100"/>
      <c r="E46" s="101" t="s">
        <v>613</v>
      </c>
      <c r="F46" s="222" t="n">
        <f aca="false">G46+H46+I46+J46+K46+L46+M46+N46</f>
        <v>14006</v>
      </c>
      <c r="G46" s="246" t="n">
        <f aca="false">G47</f>
        <v>0</v>
      </c>
      <c r="H46" s="247" t="n">
        <f aca="false">H47</f>
        <v>0</v>
      </c>
      <c r="I46" s="248" t="n">
        <f aca="false">I47</f>
        <v>0</v>
      </c>
      <c r="J46" s="249" t="n">
        <f aca="false">J47</f>
        <v>0</v>
      </c>
      <c r="K46" s="250" t="n">
        <f aca="false">K47</f>
        <v>0</v>
      </c>
      <c r="L46" s="251" t="n">
        <f aca="false">L47</f>
        <v>3225</v>
      </c>
      <c r="M46" s="252" t="n">
        <f aca="false">M47</f>
        <v>10781</v>
      </c>
      <c r="N46" s="247" t="n">
        <f aca="false">N47</f>
        <v>0</v>
      </c>
    </row>
    <row r="47" customFormat="false" ht="25.5" hidden="false" customHeight="false" outlineLevel="0" collapsed="false">
      <c r="A47" s="309"/>
      <c r="B47" s="309"/>
      <c r="C47" s="255" t="s">
        <v>637</v>
      </c>
      <c r="D47" s="100"/>
      <c r="E47" s="102" t="s">
        <v>638</v>
      </c>
      <c r="F47" s="222" t="n">
        <f aca="false">G47+H47+I47+J47+K47+L47+M47+N47</f>
        <v>14006</v>
      </c>
      <c r="G47" s="246" t="n">
        <f aca="false">G48</f>
        <v>0</v>
      </c>
      <c r="H47" s="247" t="n">
        <f aca="false">H48</f>
        <v>0</v>
      </c>
      <c r="I47" s="248" t="n">
        <f aca="false">I48</f>
        <v>0</v>
      </c>
      <c r="J47" s="249" t="n">
        <f aca="false">J48</f>
        <v>0</v>
      </c>
      <c r="K47" s="250" t="n">
        <f aca="false">K48</f>
        <v>0</v>
      </c>
      <c r="L47" s="251" t="n">
        <f aca="false">L48</f>
        <v>3225</v>
      </c>
      <c r="M47" s="252" t="n">
        <f aca="false">M48</f>
        <v>10781</v>
      </c>
      <c r="N47" s="247" t="n">
        <f aca="false">N48</f>
        <v>0</v>
      </c>
    </row>
    <row r="48" customFormat="false" ht="12.75" hidden="false" customHeight="false" outlineLevel="0" collapsed="false">
      <c r="A48" s="309"/>
      <c r="B48" s="309"/>
      <c r="C48" s="255"/>
      <c r="D48" s="100" t="s">
        <v>525</v>
      </c>
      <c r="E48" s="102" t="s">
        <v>517</v>
      </c>
      <c r="F48" s="222" t="n">
        <f aca="false">G48+H48+I48+J48+K48+L48+M48+N48</f>
        <v>14006</v>
      </c>
      <c r="G48" s="246" t="n">
        <f aca="false">G49</f>
        <v>0</v>
      </c>
      <c r="H48" s="247" t="n">
        <f aca="false">H49</f>
        <v>0</v>
      </c>
      <c r="I48" s="248" t="n">
        <f aca="false">I49</f>
        <v>0</v>
      </c>
      <c r="J48" s="249" t="n">
        <f aca="false">J49</f>
        <v>0</v>
      </c>
      <c r="K48" s="250" t="n">
        <f aca="false">K49</f>
        <v>0</v>
      </c>
      <c r="L48" s="251" t="n">
        <f aca="false">L49</f>
        <v>3225</v>
      </c>
      <c r="M48" s="252" t="n">
        <f aca="false">M49</f>
        <v>10781</v>
      </c>
      <c r="N48" s="247" t="n">
        <f aca="false">N49</f>
        <v>0</v>
      </c>
    </row>
    <row r="49" customFormat="false" ht="12.75" hidden="false" customHeight="false" outlineLevel="0" collapsed="false">
      <c r="A49" s="309"/>
      <c r="B49" s="309"/>
      <c r="C49" s="255"/>
      <c r="D49" s="100" t="s">
        <v>526</v>
      </c>
      <c r="E49" s="102" t="s">
        <v>958</v>
      </c>
      <c r="F49" s="222" t="n">
        <f aca="false">G49+H49+I49+J49+K49+L49+M49+N49</f>
        <v>14006</v>
      </c>
      <c r="G49" s="246" t="n">
        <f aca="false">G50+G51+G52+G53+G54+G55+G56+G57+G58+G59+G60+G61</f>
        <v>0</v>
      </c>
      <c r="H49" s="247" t="n">
        <f aca="false">H50+H51+H52+H53+H54+H55+H56+H57+H58+H59+H60+H61</f>
        <v>0</v>
      </c>
      <c r="I49" s="248" t="n">
        <f aca="false">I50+I51+I52+I53+I54+I55+I56+I57+I58+I59+I60+I61</f>
        <v>0</v>
      </c>
      <c r="J49" s="249" t="n">
        <f aca="false">J50+J51+J52+J53+J54+J55+J56+J57+J58+J59+J60+J61</f>
        <v>0</v>
      </c>
      <c r="K49" s="250" t="n">
        <f aca="false">K50+K51+K52+K53+K54+K55+K56+K57+K58+K59+K60+K61</f>
        <v>0</v>
      </c>
      <c r="L49" s="251" t="n">
        <f aca="false">L50+L51+L52+L53+L54+L55+L56+L57+L58+L59+L60+L61</f>
        <v>3225</v>
      </c>
      <c r="M49" s="252" t="n">
        <f aca="false">M50+M51+M52+M53+M54+M55+M56+M57+M58+M59+M60+M61</f>
        <v>10781</v>
      </c>
      <c r="N49" s="247" t="n">
        <f aca="false">N50+N51+N52+N53+N54+N55+N56+N57+N58+N59+N60+N61</f>
        <v>0</v>
      </c>
    </row>
    <row r="50" customFormat="false" ht="38.25" hidden="false" customHeight="false" outlineLevel="0" collapsed="false">
      <c r="A50" s="309"/>
      <c r="B50" s="309"/>
      <c r="C50" s="255"/>
      <c r="D50" s="100"/>
      <c r="E50" s="101" t="s">
        <v>640</v>
      </c>
      <c r="F50" s="222" t="n">
        <f aca="false">G50+H50+I50+J50+K50+L50+M50+N50</f>
        <v>550</v>
      </c>
      <c r="G50" s="246"/>
      <c r="H50" s="247"/>
      <c r="I50" s="248"/>
      <c r="J50" s="249"/>
      <c r="K50" s="250"/>
      <c r="L50" s="251"/>
      <c r="M50" s="252" t="n">
        <v>550</v>
      </c>
      <c r="N50" s="247"/>
    </row>
    <row r="51" customFormat="false" ht="38.25" hidden="false" customHeight="false" outlineLevel="0" collapsed="false">
      <c r="A51" s="309"/>
      <c r="B51" s="309"/>
      <c r="C51" s="255"/>
      <c r="D51" s="100"/>
      <c r="E51" s="101" t="s">
        <v>641</v>
      </c>
      <c r="F51" s="222" t="n">
        <f aca="false">G51+H51+I51+J51+K51+L51+M51+N51</f>
        <v>550</v>
      </c>
      <c r="G51" s="246"/>
      <c r="H51" s="247"/>
      <c r="I51" s="248"/>
      <c r="J51" s="249"/>
      <c r="K51" s="250"/>
      <c r="L51" s="251"/>
      <c r="M51" s="252" t="n">
        <v>550</v>
      </c>
      <c r="N51" s="247"/>
    </row>
    <row r="52" customFormat="false" ht="38.25" hidden="false" customHeight="false" outlineLevel="0" collapsed="false">
      <c r="A52" s="309"/>
      <c r="B52" s="309"/>
      <c r="C52" s="255"/>
      <c r="D52" s="100"/>
      <c r="E52" s="276" t="s">
        <v>642</v>
      </c>
      <c r="F52" s="222" t="n">
        <f aca="false">G52+H52+I52+J52+K52+L52+M52+N52</f>
        <v>600</v>
      </c>
      <c r="G52" s="246"/>
      <c r="H52" s="247"/>
      <c r="I52" s="248"/>
      <c r="J52" s="249"/>
      <c r="K52" s="250"/>
      <c r="L52" s="251"/>
      <c r="M52" s="252" t="n">
        <v>600</v>
      </c>
      <c r="N52" s="247"/>
    </row>
    <row r="53" customFormat="false" ht="51" hidden="false" customHeight="false" outlineLevel="0" collapsed="false">
      <c r="A53" s="309"/>
      <c r="B53" s="309"/>
      <c r="C53" s="255"/>
      <c r="D53" s="100"/>
      <c r="E53" s="276" t="s">
        <v>643</v>
      </c>
      <c r="F53" s="222" t="n">
        <f aca="false">G53+H53+I53+J53+K53+L53+M53+N53</f>
        <v>2231</v>
      </c>
      <c r="G53" s="246"/>
      <c r="H53" s="247"/>
      <c r="I53" s="248"/>
      <c r="J53" s="249"/>
      <c r="K53" s="250"/>
      <c r="L53" s="251"/>
      <c r="M53" s="252" t="n">
        <v>2231</v>
      </c>
      <c r="N53" s="247"/>
    </row>
    <row r="54" customFormat="false" ht="38.25" hidden="false" customHeight="false" outlineLevel="0" collapsed="false">
      <c r="A54" s="309"/>
      <c r="B54" s="309"/>
      <c r="C54" s="255"/>
      <c r="D54" s="100"/>
      <c r="E54" s="276" t="s">
        <v>644</v>
      </c>
      <c r="F54" s="222" t="n">
        <f aca="false">G54+H54+I54+J54+K54+L54+M54+N54</f>
        <v>1100</v>
      </c>
      <c r="G54" s="246"/>
      <c r="H54" s="247"/>
      <c r="I54" s="248"/>
      <c r="J54" s="249"/>
      <c r="K54" s="250"/>
      <c r="L54" s="251"/>
      <c r="M54" s="252" t="n">
        <v>1100</v>
      </c>
      <c r="N54" s="247"/>
    </row>
    <row r="55" customFormat="false" ht="38.25" hidden="false" customHeight="false" outlineLevel="0" collapsed="false">
      <c r="A55" s="309"/>
      <c r="B55" s="309"/>
      <c r="C55" s="255"/>
      <c r="D55" s="100"/>
      <c r="E55" s="276" t="s">
        <v>645</v>
      </c>
      <c r="F55" s="222" t="n">
        <f aca="false">G55+H55+I55+J55+K55+L55+M55+N55</f>
        <v>825</v>
      </c>
      <c r="G55" s="246"/>
      <c r="H55" s="247"/>
      <c r="I55" s="248"/>
      <c r="J55" s="249"/>
      <c r="K55" s="250"/>
      <c r="L55" s="251"/>
      <c r="M55" s="252" t="n">
        <v>825</v>
      </c>
      <c r="N55" s="247"/>
    </row>
    <row r="56" customFormat="false" ht="38.25" hidden="false" customHeight="false" outlineLevel="0" collapsed="false">
      <c r="A56" s="309"/>
      <c r="B56" s="309"/>
      <c r="C56" s="255"/>
      <c r="D56" s="100"/>
      <c r="E56" s="101" t="s">
        <v>646</v>
      </c>
      <c r="F56" s="222" t="n">
        <f aca="false">G56+H56+I56+J56+K56+L56+M56+N56</f>
        <v>550</v>
      </c>
      <c r="G56" s="246"/>
      <c r="H56" s="247"/>
      <c r="I56" s="248"/>
      <c r="J56" s="249"/>
      <c r="K56" s="250"/>
      <c r="L56" s="251"/>
      <c r="M56" s="252" t="n">
        <v>550</v>
      </c>
      <c r="N56" s="247"/>
    </row>
    <row r="57" customFormat="false" ht="38.25" hidden="false" customHeight="false" outlineLevel="0" collapsed="false">
      <c r="A57" s="309"/>
      <c r="B57" s="309"/>
      <c r="C57" s="255"/>
      <c r="D57" s="100"/>
      <c r="E57" s="101" t="s">
        <v>647</v>
      </c>
      <c r="F57" s="222" t="n">
        <f aca="false">G57+H57+I57+J57+K57+L57+M57+N57</f>
        <v>1700</v>
      </c>
      <c r="G57" s="246"/>
      <c r="H57" s="247"/>
      <c r="I57" s="248"/>
      <c r="J57" s="249"/>
      <c r="K57" s="250"/>
      <c r="L57" s="251"/>
      <c r="M57" s="252" t="n">
        <v>1700</v>
      </c>
      <c r="N57" s="247"/>
    </row>
    <row r="58" customFormat="false" ht="38.25" hidden="false" customHeight="false" outlineLevel="0" collapsed="false">
      <c r="A58" s="309"/>
      <c r="B58" s="309"/>
      <c r="C58" s="255"/>
      <c r="D58" s="100"/>
      <c r="E58" s="102" t="s">
        <v>648</v>
      </c>
      <c r="F58" s="222" t="n">
        <f aca="false">G58+H58+I58+J58+K58+L58+M58+N58</f>
        <v>1575</v>
      </c>
      <c r="G58" s="246"/>
      <c r="H58" s="247"/>
      <c r="I58" s="248"/>
      <c r="J58" s="249"/>
      <c r="K58" s="250"/>
      <c r="L58" s="251"/>
      <c r="M58" s="252" t="n">
        <v>1575</v>
      </c>
      <c r="N58" s="247"/>
    </row>
    <row r="59" customFormat="false" ht="38.25" hidden="false" customHeight="false" outlineLevel="0" collapsed="false">
      <c r="A59" s="309"/>
      <c r="B59" s="309"/>
      <c r="C59" s="255"/>
      <c r="D59" s="100"/>
      <c r="E59" s="102" t="s">
        <v>649</v>
      </c>
      <c r="F59" s="222" t="n">
        <f aca="false">G59+H59+I59+J59+K59+L59+M59+N59</f>
        <v>1100</v>
      </c>
      <c r="G59" s="246"/>
      <c r="H59" s="247"/>
      <c r="I59" s="248"/>
      <c r="J59" s="249"/>
      <c r="K59" s="250"/>
      <c r="L59" s="251"/>
      <c r="M59" s="252" t="n">
        <v>1100</v>
      </c>
      <c r="N59" s="247"/>
    </row>
    <row r="60" customFormat="false" ht="38.25" hidden="false" customHeight="false" outlineLevel="0" collapsed="false">
      <c r="A60" s="309"/>
      <c r="B60" s="309"/>
      <c r="C60" s="255"/>
      <c r="D60" s="100"/>
      <c r="E60" s="102" t="s">
        <v>650</v>
      </c>
      <c r="F60" s="222" t="n">
        <f aca="false">G60+H60+I60+J60+K60+L60+M60+N60</f>
        <v>1875</v>
      </c>
      <c r="G60" s="246"/>
      <c r="H60" s="247"/>
      <c r="I60" s="248"/>
      <c r="J60" s="249"/>
      <c r="K60" s="250"/>
      <c r="L60" s="251" t="n">
        <v>1875</v>
      </c>
      <c r="M60" s="252"/>
      <c r="N60" s="247"/>
    </row>
    <row r="61" customFormat="false" ht="38.25" hidden="false" customHeight="false" outlineLevel="0" collapsed="false">
      <c r="A61" s="309"/>
      <c r="B61" s="309"/>
      <c r="C61" s="255"/>
      <c r="D61" s="100"/>
      <c r="E61" s="102" t="s">
        <v>651</v>
      </c>
      <c r="F61" s="222" t="n">
        <f aca="false">G61+H61+I61+J61+K61+L61+M61+N61</f>
        <v>1350</v>
      </c>
      <c r="G61" s="246"/>
      <c r="H61" s="247"/>
      <c r="I61" s="248"/>
      <c r="J61" s="249"/>
      <c r="K61" s="250"/>
      <c r="L61" s="251" t="n">
        <v>1350</v>
      </c>
      <c r="M61" s="252"/>
      <c r="N61" s="247"/>
    </row>
    <row r="62" customFormat="false" ht="25.5" hidden="false" customHeight="false" outlineLevel="0" collapsed="false">
      <c r="A62" s="309"/>
      <c r="B62" s="309"/>
      <c r="C62" s="255" t="s">
        <v>573</v>
      </c>
      <c r="D62" s="100"/>
      <c r="E62" s="101" t="s">
        <v>574</v>
      </c>
      <c r="F62" s="222" t="n">
        <f aca="false">F63+F66+F69+F72+F75+F78+F81+F84</f>
        <v>7091.5</v>
      </c>
      <c r="G62" s="223" t="n">
        <f aca="false">G63+G66+G69+G72+G75+G78+G81+G84</f>
        <v>0</v>
      </c>
      <c r="H62" s="224" t="n">
        <f aca="false">H63+H66+H69+H72+H75+H78+H81+H84</f>
        <v>0</v>
      </c>
      <c r="I62" s="225" t="n">
        <f aca="false">I63+I66+I69+I72+I75+I78+I81+I84</f>
        <v>0</v>
      </c>
      <c r="J62" s="226" t="n">
        <f aca="false">J63+J66+J69+J72+J75+J78+J81+J84</f>
        <v>0</v>
      </c>
      <c r="K62" s="227" t="n">
        <f aca="false">K63+K66+K69+K72+K75+K78+K81+K84</f>
        <v>0</v>
      </c>
      <c r="L62" s="228" t="n">
        <f aca="false">L63+L66+L69+L72+L75+L78+L81+L84</f>
        <v>0</v>
      </c>
      <c r="M62" s="229" t="n">
        <f aca="false">M63+M66+M69+M72+M75+M78+M81+M84</f>
        <v>7091.5</v>
      </c>
      <c r="N62" s="224" t="n">
        <f aca="false">N63+N66+N69+N72+N75+N78+N81+N84</f>
        <v>0</v>
      </c>
    </row>
    <row r="63" customFormat="false" ht="12.75" hidden="false" customHeight="false" outlineLevel="0" collapsed="false">
      <c r="A63" s="309"/>
      <c r="B63" s="309"/>
      <c r="C63" s="255" t="s">
        <v>652</v>
      </c>
      <c r="D63" s="100"/>
      <c r="E63" s="101" t="s">
        <v>653</v>
      </c>
      <c r="F63" s="222" t="n">
        <f aca="false">G63+H63+I63+J63+K63+L63+M63+N63</f>
        <v>1801</v>
      </c>
      <c r="G63" s="246" t="n">
        <f aca="false">G64</f>
        <v>0</v>
      </c>
      <c r="H63" s="247" t="n">
        <f aca="false">H64</f>
        <v>0</v>
      </c>
      <c r="I63" s="248" t="n">
        <f aca="false">I64</f>
        <v>0</v>
      </c>
      <c r="J63" s="249" t="n">
        <f aca="false">J64</f>
        <v>0</v>
      </c>
      <c r="K63" s="250" t="n">
        <f aca="false">K64</f>
        <v>0</v>
      </c>
      <c r="L63" s="251" t="n">
        <f aca="false">L64</f>
        <v>0</v>
      </c>
      <c r="M63" s="252" t="n">
        <f aca="false">M64</f>
        <v>1801</v>
      </c>
      <c r="N63" s="247" t="n">
        <f aca="false">N64</f>
        <v>0</v>
      </c>
    </row>
    <row r="64" customFormat="false" ht="12.75" hidden="false" customHeight="false" outlineLevel="0" collapsed="false">
      <c r="A64" s="309"/>
      <c r="B64" s="309"/>
      <c r="C64" s="255"/>
      <c r="D64" s="100" t="s">
        <v>525</v>
      </c>
      <c r="E64" s="101" t="s">
        <v>517</v>
      </c>
      <c r="F64" s="222" t="n">
        <f aca="false">G64+H64+I64+J64+K64+L64+M64+N64</f>
        <v>1801</v>
      </c>
      <c r="G64" s="246" t="n">
        <f aca="false">G65</f>
        <v>0</v>
      </c>
      <c r="H64" s="247" t="n">
        <f aca="false">H65</f>
        <v>0</v>
      </c>
      <c r="I64" s="248" t="n">
        <f aca="false">I65</f>
        <v>0</v>
      </c>
      <c r="J64" s="249" t="n">
        <f aca="false">J65</f>
        <v>0</v>
      </c>
      <c r="K64" s="250" t="n">
        <f aca="false">K65</f>
        <v>0</v>
      </c>
      <c r="L64" s="251" t="n">
        <f aca="false">L65</f>
        <v>0</v>
      </c>
      <c r="M64" s="252" t="n">
        <f aca="false">M65</f>
        <v>1801</v>
      </c>
      <c r="N64" s="247" t="n">
        <f aca="false">N65</f>
        <v>0</v>
      </c>
    </row>
    <row r="65" customFormat="false" ht="12.75" hidden="false" customHeight="false" outlineLevel="0" collapsed="false">
      <c r="A65" s="309"/>
      <c r="B65" s="309"/>
      <c r="C65" s="255"/>
      <c r="D65" s="100" t="s">
        <v>526</v>
      </c>
      <c r="E65" s="101" t="s">
        <v>518</v>
      </c>
      <c r="F65" s="222" t="n">
        <f aca="false">G65+H65+I65+J65+K65+L65+M65+N65</f>
        <v>1801</v>
      </c>
      <c r="G65" s="246"/>
      <c r="H65" s="247"/>
      <c r="I65" s="248"/>
      <c r="J65" s="249"/>
      <c r="K65" s="250"/>
      <c r="L65" s="251"/>
      <c r="M65" s="252" t="n">
        <v>1801</v>
      </c>
      <c r="N65" s="247"/>
    </row>
    <row r="66" customFormat="false" ht="12.75" hidden="false" customHeight="false" outlineLevel="0" collapsed="false">
      <c r="A66" s="309"/>
      <c r="B66" s="309"/>
      <c r="C66" s="255" t="s">
        <v>654</v>
      </c>
      <c r="D66" s="100"/>
      <c r="E66" s="101" t="s">
        <v>393</v>
      </c>
      <c r="F66" s="222" t="n">
        <f aca="false">G66+H66+I66+J66+K66+L66+M66+N66</f>
        <v>321.2</v>
      </c>
      <c r="G66" s="246" t="n">
        <f aca="false">G67</f>
        <v>0</v>
      </c>
      <c r="H66" s="247" t="n">
        <f aca="false">H67</f>
        <v>0</v>
      </c>
      <c r="I66" s="248" t="n">
        <f aca="false">I67</f>
        <v>0</v>
      </c>
      <c r="J66" s="249" t="n">
        <f aca="false">J67</f>
        <v>0</v>
      </c>
      <c r="K66" s="250" t="n">
        <f aca="false">K67</f>
        <v>0</v>
      </c>
      <c r="L66" s="251" t="n">
        <f aca="false">L67</f>
        <v>0</v>
      </c>
      <c r="M66" s="252" t="n">
        <f aca="false">M67</f>
        <v>321.2</v>
      </c>
      <c r="N66" s="247" t="n">
        <f aca="false">N67</f>
        <v>0</v>
      </c>
    </row>
    <row r="67" customFormat="false" ht="12.75" hidden="false" customHeight="false" outlineLevel="0" collapsed="false">
      <c r="A67" s="309"/>
      <c r="B67" s="309"/>
      <c r="C67" s="255"/>
      <c r="D67" s="100" t="s">
        <v>525</v>
      </c>
      <c r="E67" s="101" t="s">
        <v>517</v>
      </c>
      <c r="F67" s="222" t="n">
        <f aca="false">G67+H67+I67+J67+K67+L67+M67+N67</f>
        <v>321.2</v>
      </c>
      <c r="G67" s="246" t="n">
        <f aca="false">G68</f>
        <v>0</v>
      </c>
      <c r="H67" s="247" t="n">
        <f aca="false">H68</f>
        <v>0</v>
      </c>
      <c r="I67" s="248" t="n">
        <f aca="false">I68</f>
        <v>0</v>
      </c>
      <c r="J67" s="249" t="n">
        <f aca="false">J68</f>
        <v>0</v>
      </c>
      <c r="K67" s="250" t="n">
        <f aca="false">K68</f>
        <v>0</v>
      </c>
      <c r="L67" s="251" t="n">
        <f aca="false">L68</f>
        <v>0</v>
      </c>
      <c r="M67" s="252" t="n">
        <f aca="false">M68</f>
        <v>321.2</v>
      </c>
      <c r="N67" s="247" t="n">
        <f aca="false">N68</f>
        <v>0</v>
      </c>
    </row>
    <row r="68" customFormat="false" ht="12.75" hidden="false" customHeight="false" outlineLevel="0" collapsed="false">
      <c r="A68" s="309"/>
      <c r="B68" s="309"/>
      <c r="C68" s="255"/>
      <c r="D68" s="100" t="s">
        <v>526</v>
      </c>
      <c r="E68" s="101" t="s">
        <v>518</v>
      </c>
      <c r="F68" s="222" t="n">
        <f aca="false">G68+H68+I68+J68+K68+L68+M68+N68</f>
        <v>321.2</v>
      </c>
      <c r="G68" s="246"/>
      <c r="H68" s="247"/>
      <c r="I68" s="248"/>
      <c r="J68" s="249"/>
      <c r="K68" s="250"/>
      <c r="L68" s="251"/>
      <c r="M68" s="252" t="n">
        <v>321.2</v>
      </c>
      <c r="N68" s="247"/>
    </row>
    <row r="69" customFormat="false" ht="51" hidden="false" customHeight="false" outlineLevel="0" collapsed="false">
      <c r="A69" s="309"/>
      <c r="B69" s="309"/>
      <c r="C69" s="255" t="s">
        <v>655</v>
      </c>
      <c r="D69" s="100"/>
      <c r="E69" s="101" t="s">
        <v>656</v>
      </c>
      <c r="F69" s="222" t="n">
        <f aca="false">G69+H69+I69+J69+K69+L69+M69+N69</f>
        <v>2082.5</v>
      </c>
      <c r="G69" s="246" t="n">
        <f aca="false">G70</f>
        <v>0</v>
      </c>
      <c r="H69" s="247" t="n">
        <f aca="false">H70</f>
        <v>0</v>
      </c>
      <c r="I69" s="248" t="n">
        <f aca="false">I70</f>
        <v>0</v>
      </c>
      <c r="J69" s="249" t="n">
        <f aca="false">J70</f>
        <v>0</v>
      </c>
      <c r="K69" s="250" t="n">
        <f aca="false">K70</f>
        <v>0</v>
      </c>
      <c r="L69" s="251" t="n">
        <f aca="false">L70</f>
        <v>0</v>
      </c>
      <c r="M69" s="252" t="n">
        <f aca="false">M70</f>
        <v>2082.5</v>
      </c>
      <c r="N69" s="247" t="n">
        <f aca="false">N70</f>
        <v>0</v>
      </c>
    </row>
    <row r="70" customFormat="false" ht="12.75" hidden="false" customHeight="false" outlineLevel="0" collapsed="false">
      <c r="A70" s="309"/>
      <c r="B70" s="309"/>
      <c r="C70" s="255"/>
      <c r="D70" s="100" t="s">
        <v>525</v>
      </c>
      <c r="E70" s="101" t="s">
        <v>517</v>
      </c>
      <c r="F70" s="222" t="n">
        <f aca="false">G70+H70+I70+J70+K70+L70+M70+N70</f>
        <v>2082.5</v>
      </c>
      <c r="G70" s="246" t="n">
        <f aca="false">G71</f>
        <v>0</v>
      </c>
      <c r="H70" s="247" t="n">
        <f aca="false">H71</f>
        <v>0</v>
      </c>
      <c r="I70" s="248" t="n">
        <f aca="false">I71</f>
        <v>0</v>
      </c>
      <c r="J70" s="249" t="n">
        <f aca="false">J71</f>
        <v>0</v>
      </c>
      <c r="K70" s="250" t="n">
        <f aca="false">K71</f>
        <v>0</v>
      </c>
      <c r="L70" s="251" t="n">
        <f aca="false">L71</f>
        <v>0</v>
      </c>
      <c r="M70" s="252" t="n">
        <f aca="false">M71</f>
        <v>2082.5</v>
      </c>
      <c r="N70" s="247" t="n">
        <f aca="false">N71</f>
        <v>0</v>
      </c>
    </row>
    <row r="71" customFormat="false" ht="12.75" hidden="false" customHeight="false" outlineLevel="0" collapsed="false">
      <c r="A71" s="309"/>
      <c r="B71" s="309"/>
      <c r="C71" s="255"/>
      <c r="D71" s="100" t="s">
        <v>526</v>
      </c>
      <c r="E71" s="101" t="s">
        <v>518</v>
      </c>
      <c r="F71" s="222" t="n">
        <f aca="false">G71+H71+I71+J71+K71+L71+M71+N71</f>
        <v>2082.5</v>
      </c>
      <c r="G71" s="246"/>
      <c r="H71" s="247"/>
      <c r="I71" s="248"/>
      <c r="J71" s="249"/>
      <c r="K71" s="250"/>
      <c r="L71" s="251"/>
      <c r="M71" s="252" t="n">
        <v>2082.5</v>
      </c>
      <c r="N71" s="247"/>
    </row>
    <row r="72" customFormat="false" ht="38.25" hidden="false" customHeight="false" outlineLevel="0" collapsed="false">
      <c r="A72" s="309"/>
      <c r="B72" s="309"/>
      <c r="C72" s="255" t="s">
        <v>657</v>
      </c>
      <c r="D72" s="100"/>
      <c r="E72" s="101" t="s">
        <v>658</v>
      </c>
      <c r="F72" s="222" t="n">
        <f aca="false">G72+H72+I72+J72+K72+L72+M72+N72</f>
        <v>550</v>
      </c>
      <c r="G72" s="246" t="n">
        <f aca="false">G73</f>
        <v>0</v>
      </c>
      <c r="H72" s="247" t="n">
        <f aca="false">H73</f>
        <v>0</v>
      </c>
      <c r="I72" s="248" t="n">
        <f aca="false">I73</f>
        <v>0</v>
      </c>
      <c r="J72" s="249" t="n">
        <f aca="false">J73</f>
        <v>0</v>
      </c>
      <c r="K72" s="250" t="n">
        <f aca="false">K73</f>
        <v>0</v>
      </c>
      <c r="L72" s="251" t="n">
        <f aca="false">L73</f>
        <v>0</v>
      </c>
      <c r="M72" s="252" t="n">
        <f aca="false">M73</f>
        <v>550</v>
      </c>
      <c r="N72" s="247" t="n">
        <f aca="false">N73</f>
        <v>0</v>
      </c>
    </row>
    <row r="73" customFormat="false" ht="12.75" hidden="false" customHeight="false" outlineLevel="0" collapsed="false">
      <c r="A73" s="309"/>
      <c r="B73" s="309"/>
      <c r="C73" s="255"/>
      <c r="D73" s="100" t="s">
        <v>525</v>
      </c>
      <c r="E73" s="101" t="s">
        <v>517</v>
      </c>
      <c r="F73" s="222" t="n">
        <f aca="false">G73+H73+I73+J73+K73+L73+M73+N73</f>
        <v>550</v>
      </c>
      <c r="G73" s="246" t="n">
        <f aca="false">G74</f>
        <v>0</v>
      </c>
      <c r="H73" s="247" t="n">
        <f aca="false">H74</f>
        <v>0</v>
      </c>
      <c r="I73" s="248" t="n">
        <f aca="false">I74</f>
        <v>0</v>
      </c>
      <c r="J73" s="249" t="n">
        <f aca="false">J74</f>
        <v>0</v>
      </c>
      <c r="K73" s="250" t="n">
        <f aca="false">K74</f>
        <v>0</v>
      </c>
      <c r="L73" s="251" t="n">
        <f aca="false">L74</f>
        <v>0</v>
      </c>
      <c r="M73" s="252" t="n">
        <f aca="false">M74</f>
        <v>550</v>
      </c>
      <c r="N73" s="247" t="n">
        <f aca="false">N74</f>
        <v>0</v>
      </c>
    </row>
    <row r="74" customFormat="false" ht="12.75" hidden="false" customHeight="false" outlineLevel="0" collapsed="false">
      <c r="A74" s="309"/>
      <c r="B74" s="309"/>
      <c r="C74" s="255"/>
      <c r="D74" s="100" t="s">
        <v>526</v>
      </c>
      <c r="E74" s="101" t="s">
        <v>518</v>
      </c>
      <c r="F74" s="222" t="n">
        <f aca="false">G74+H74+I74+J74+K74+L74+M74+N74</f>
        <v>550</v>
      </c>
      <c r="G74" s="246"/>
      <c r="H74" s="247"/>
      <c r="I74" s="248"/>
      <c r="J74" s="249"/>
      <c r="K74" s="250"/>
      <c r="L74" s="251"/>
      <c r="M74" s="252" t="n">
        <v>550</v>
      </c>
      <c r="N74" s="247"/>
    </row>
    <row r="75" customFormat="false" ht="38.25" hidden="false" customHeight="false" outlineLevel="0" collapsed="false">
      <c r="A75" s="309"/>
      <c r="B75" s="309"/>
      <c r="C75" s="255" t="s">
        <v>659</v>
      </c>
      <c r="D75" s="100"/>
      <c r="E75" s="101" t="s">
        <v>651</v>
      </c>
      <c r="F75" s="222" t="n">
        <f aca="false">F76</f>
        <v>250</v>
      </c>
      <c r="G75" s="223" t="n">
        <f aca="false">G76</f>
        <v>0</v>
      </c>
      <c r="H75" s="224" t="n">
        <f aca="false">H76</f>
        <v>0</v>
      </c>
      <c r="I75" s="225" t="n">
        <f aca="false">I76</f>
        <v>0</v>
      </c>
      <c r="J75" s="226" t="n">
        <f aca="false">J76</f>
        <v>0</v>
      </c>
      <c r="K75" s="227" t="n">
        <f aca="false">K76</f>
        <v>0</v>
      </c>
      <c r="L75" s="228" t="n">
        <f aca="false">L76</f>
        <v>0</v>
      </c>
      <c r="M75" s="229" t="n">
        <f aca="false">M76</f>
        <v>250</v>
      </c>
      <c r="N75" s="224" t="n">
        <f aca="false">N76</f>
        <v>0</v>
      </c>
    </row>
    <row r="76" customFormat="false" ht="12.75" hidden="false" customHeight="false" outlineLevel="0" collapsed="false">
      <c r="A76" s="309"/>
      <c r="B76" s="309"/>
      <c r="C76" s="255"/>
      <c r="D76" s="100" t="s">
        <v>525</v>
      </c>
      <c r="E76" s="101" t="s">
        <v>517</v>
      </c>
      <c r="F76" s="222" t="n">
        <f aca="false">F77</f>
        <v>250</v>
      </c>
      <c r="G76" s="223" t="n">
        <f aca="false">G77</f>
        <v>0</v>
      </c>
      <c r="H76" s="224" t="n">
        <f aca="false">H77</f>
        <v>0</v>
      </c>
      <c r="I76" s="225" t="n">
        <f aca="false">I77</f>
        <v>0</v>
      </c>
      <c r="J76" s="226" t="n">
        <f aca="false">J77</f>
        <v>0</v>
      </c>
      <c r="K76" s="227" t="n">
        <f aca="false">K77</f>
        <v>0</v>
      </c>
      <c r="L76" s="228" t="n">
        <f aca="false">L77</f>
        <v>0</v>
      </c>
      <c r="M76" s="229" t="n">
        <f aca="false">M77</f>
        <v>250</v>
      </c>
      <c r="N76" s="224" t="n">
        <f aca="false">N77</f>
        <v>0</v>
      </c>
    </row>
    <row r="77" customFormat="false" ht="12.75" hidden="false" customHeight="false" outlineLevel="0" collapsed="false">
      <c r="A77" s="309"/>
      <c r="B77" s="309"/>
      <c r="C77" s="255"/>
      <c r="D77" s="100" t="s">
        <v>526</v>
      </c>
      <c r="E77" s="101" t="s">
        <v>518</v>
      </c>
      <c r="F77" s="222" t="n">
        <f aca="false">G77+H77+I77+J77+K77+L77+M77+N77</f>
        <v>250</v>
      </c>
      <c r="G77" s="246"/>
      <c r="H77" s="247"/>
      <c r="I77" s="248"/>
      <c r="J77" s="249"/>
      <c r="K77" s="250"/>
      <c r="L77" s="251"/>
      <c r="M77" s="252" t="n">
        <v>250</v>
      </c>
      <c r="N77" s="247"/>
    </row>
    <row r="78" customFormat="false" ht="25.5" hidden="false" customHeight="false" outlineLevel="0" collapsed="false">
      <c r="A78" s="309"/>
      <c r="B78" s="309"/>
      <c r="C78" s="255" t="s">
        <v>660</v>
      </c>
      <c r="D78" s="100"/>
      <c r="E78" s="101" t="s">
        <v>661</v>
      </c>
      <c r="F78" s="222" t="n">
        <f aca="false">G78+H78+I78+J78+K78+L78+M78+N78</f>
        <v>500</v>
      </c>
      <c r="G78" s="246" t="n">
        <f aca="false">G79</f>
        <v>0</v>
      </c>
      <c r="H78" s="247" t="n">
        <f aca="false">H79</f>
        <v>0</v>
      </c>
      <c r="I78" s="248" t="n">
        <f aca="false">I79</f>
        <v>0</v>
      </c>
      <c r="J78" s="249" t="n">
        <f aca="false">J79</f>
        <v>0</v>
      </c>
      <c r="K78" s="250" t="n">
        <f aca="false">K79</f>
        <v>0</v>
      </c>
      <c r="L78" s="251" t="n">
        <f aca="false">L79</f>
        <v>0</v>
      </c>
      <c r="M78" s="252" t="n">
        <f aca="false">M79</f>
        <v>500</v>
      </c>
      <c r="N78" s="247" t="n">
        <f aca="false">N79</f>
        <v>0</v>
      </c>
    </row>
    <row r="79" customFormat="false" ht="12.75" hidden="false" customHeight="false" outlineLevel="0" collapsed="false">
      <c r="A79" s="309"/>
      <c r="B79" s="309"/>
      <c r="C79" s="255"/>
      <c r="D79" s="100" t="s">
        <v>525</v>
      </c>
      <c r="E79" s="101" t="s">
        <v>517</v>
      </c>
      <c r="F79" s="222" t="n">
        <f aca="false">G79+H79+I79+J79+K79+L79+M79+N79</f>
        <v>500</v>
      </c>
      <c r="G79" s="246" t="n">
        <f aca="false">G80</f>
        <v>0</v>
      </c>
      <c r="H79" s="247" t="n">
        <f aca="false">H80</f>
        <v>0</v>
      </c>
      <c r="I79" s="248" t="n">
        <f aca="false">I80</f>
        <v>0</v>
      </c>
      <c r="J79" s="249" t="n">
        <f aca="false">J80</f>
        <v>0</v>
      </c>
      <c r="K79" s="250" t="n">
        <f aca="false">K80</f>
        <v>0</v>
      </c>
      <c r="L79" s="251" t="n">
        <f aca="false">L80</f>
        <v>0</v>
      </c>
      <c r="M79" s="252" t="n">
        <f aca="false">M80</f>
        <v>500</v>
      </c>
      <c r="N79" s="247" t="n">
        <f aca="false">N80</f>
        <v>0</v>
      </c>
    </row>
    <row r="80" customFormat="false" ht="12.75" hidden="false" customHeight="false" outlineLevel="0" collapsed="false">
      <c r="A80" s="309"/>
      <c r="B80" s="309"/>
      <c r="C80" s="255"/>
      <c r="D80" s="100" t="s">
        <v>526</v>
      </c>
      <c r="E80" s="101" t="s">
        <v>518</v>
      </c>
      <c r="F80" s="222" t="n">
        <f aca="false">G80+H80+I80+J80+K80+L80+M80+N80</f>
        <v>500</v>
      </c>
      <c r="G80" s="246"/>
      <c r="H80" s="247"/>
      <c r="I80" s="248"/>
      <c r="J80" s="249"/>
      <c r="K80" s="250"/>
      <c r="L80" s="251"/>
      <c r="M80" s="252" t="n">
        <v>500</v>
      </c>
      <c r="N80" s="247"/>
    </row>
    <row r="81" customFormat="false" ht="38.85" hidden="false" customHeight="true" outlineLevel="0" collapsed="false">
      <c r="A81" s="309"/>
      <c r="B81" s="309"/>
      <c r="C81" s="255" t="s">
        <v>662</v>
      </c>
      <c r="D81" s="100"/>
      <c r="E81" s="101" t="s">
        <v>663</v>
      </c>
      <c r="F81" s="222" t="n">
        <f aca="false">G81+H81+I81+J81+K81+L81+M81+N81</f>
        <v>746.8</v>
      </c>
      <c r="G81" s="246" t="n">
        <f aca="false">G82</f>
        <v>0</v>
      </c>
      <c r="H81" s="247" t="n">
        <f aca="false">H82</f>
        <v>0</v>
      </c>
      <c r="I81" s="248" t="n">
        <f aca="false">I82</f>
        <v>0</v>
      </c>
      <c r="J81" s="249" t="n">
        <f aca="false">J82</f>
        <v>0</v>
      </c>
      <c r="K81" s="250" t="n">
        <f aca="false">K82</f>
        <v>0</v>
      </c>
      <c r="L81" s="251" t="n">
        <f aca="false">L82</f>
        <v>0</v>
      </c>
      <c r="M81" s="252" t="n">
        <f aca="false">M82</f>
        <v>746.8</v>
      </c>
      <c r="N81" s="247" t="n">
        <f aca="false">N82</f>
        <v>0</v>
      </c>
    </row>
    <row r="82" customFormat="false" ht="12.75" hidden="false" customHeight="false" outlineLevel="0" collapsed="false">
      <c r="A82" s="309"/>
      <c r="B82" s="309"/>
      <c r="C82" s="255"/>
      <c r="D82" s="100" t="s">
        <v>525</v>
      </c>
      <c r="E82" s="101" t="s">
        <v>517</v>
      </c>
      <c r="F82" s="222" t="n">
        <f aca="false">G82+H82+I82+J82+K82+L82+M82+N82</f>
        <v>746.8</v>
      </c>
      <c r="G82" s="246" t="n">
        <f aca="false">G83</f>
        <v>0</v>
      </c>
      <c r="H82" s="247" t="n">
        <f aca="false">H83</f>
        <v>0</v>
      </c>
      <c r="I82" s="248" t="n">
        <f aca="false">I83</f>
        <v>0</v>
      </c>
      <c r="J82" s="249" t="n">
        <f aca="false">J83</f>
        <v>0</v>
      </c>
      <c r="K82" s="250" t="n">
        <f aca="false">K83</f>
        <v>0</v>
      </c>
      <c r="L82" s="251" t="n">
        <f aca="false">L83</f>
        <v>0</v>
      </c>
      <c r="M82" s="252" t="n">
        <f aca="false">M83</f>
        <v>746.8</v>
      </c>
      <c r="N82" s="247" t="n">
        <f aca="false">N83</f>
        <v>0</v>
      </c>
    </row>
    <row r="83" customFormat="false" ht="12.75" hidden="false" customHeight="false" outlineLevel="0" collapsed="false">
      <c r="A83" s="309"/>
      <c r="B83" s="309"/>
      <c r="C83" s="255"/>
      <c r="D83" s="100" t="s">
        <v>526</v>
      </c>
      <c r="E83" s="101" t="s">
        <v>518</v>
      </c>
      <c r="F83" s="222" t="n">
        <f aca="false">G83+H83+I83+J83+K83+L83+M83+N83</f>
        <v>746.8</v>
      </c>
      <c r="G83" s="246"/>
      <c r="H83" s="247"/>
      <c r="I83" s="248"/>
      <c r="J83" s="249"/>
      <c r="K83" s="250"/>
      <c r="L83" s="251"/>
      <c r="M83" s="252" t="n">
        <v>746.8</v>
      </c>
      <c r="N83" s="247"/>
    </row>
    <row r="84" customFormat="false" ht="38.25" hidden="false" customHeight="false" outlineLevel="0" collapsed="false">
      <c r="A84" s="309"/>
      <c r="B84" s="309"/>
      <c r="C84" s="255" t="s">
        <v>664</v>
      </c>
      <c r="D84" s="100"/>
      <c r="E84" s="101" t="s">
        <v>665</v>
      </c>
      <c r="F84" s="222" t="n">
        <f aca="false">G84+H84+I84+J84+K84+L84+M84+N84</f>
        <v>840</v>
      </c>
      <c r="G84" s="246" t="n">
        <f aca="false">G85</f>
        <v>0</v>
      </c>
      <c r="H84" s="247" t="n">
        <f aca="false">H85</f>
        <v>0</v>
      </c>
      <c r="I84" s="248" t="n">
        <f aca="false">I85</f>
        <v>0</v>
      </c>
      <c r="J84" s="249" t="n">
        <f aca="false">J85</f>
        <v>0</v>
      </c>
      <c r="K84" s="250" t="n">
        <f aca="false">K85</f>
        <v>0</v>
      </c>
      <c r="L84" s="251" t="n">
        <f aca="false">L85</f>
        <v>0</v>
      </c>
      <c r="M84" s="252" t="n">
        <f aca="false">M85</f>
        <v>840</v>
      </c>
      <c r="N84" s="247" t="n">
        <f aca="false">N85</f>
        <v>0</v>
      </c>
    </row>
    <row r="85" customFormat="false" ht="12.75" hidden="false" customHeight="false" outlineLevel="0" collapsed="false">
      <c r="A85" s="309"/>
      <c r="B85" s="309"/>
      <c r="C85" s="255"/>
      <c r="D85" s="100" t="s">
        <v>525</v>
      </c>
      <c r="E85" s="101" t="s">
        <v>517</v>
      </c>
      <c r="F85" s="222" t="n">
        <f aca="false">G85+H85+I85+J85+K85+L85+M85+N85</f>
        <v>840</v>
      </c>
      <c r="G85" s="246" t="n">
        <f aca="false">G86</f>
        <v>0</v>
      </c>
      <c r="H85" s="247" t="n">
        <f aca="false">H86</f>
        <v>0</v>
      </c>
      <c r="I85" s="248" t="n">
        <f aca="false">I86</f>
        <v>0</v>
      </c>
      <c r="J85" s="249" t="n">
        <f aca="false">J86</f>
        <v>0</v>
      </c>
      <c r="K85" s="250" t="n">
        <f aca="false">K86</f>
        <v>0</v>
      </c>
      <c r="L85" s="251" t="n">
        <f aca="false">L86</f>
        <v>0</v>
      </c>
      <c r="M85" s="252" t="n">
        <f aca="false">M86</f>
        <v>840</v>
      </c>
      <c r="N85" s="247" t="n">
        <f aca="false">N86</f>
        <v>0</v>
      </c>
    </row>
    <row r="86" customFormat="false" ht="12.75" hidden="false" customHeight="false" outlineLevel="0" collapsed="false">
      <c r="A86" s="309"/>
      <c r="B86" s="309"/>
      <c r="C86" s="255"/>
      <c r="D86" s="100" t="s">
        <v>526</v>
      </c>
      <c r="E86" s="101" t="s">
        <v>518</v>
      </c>
      <c r="F86" s="222" t="n">
        <f aca="false">G86+H86+I86+J86+K86+L86+M86+N86</f>
        <v>840</v>
      </c>
      <c r="G86" s="246"/>
      <c r="H86" s="247"/>
      <c r="I86" s="248"/>
      <c r="J86" s="249"/>
      <c r="K86" s="250"/>
      <c r="L86" s="251"/>
      <c r="M86" s="252" t="n">
        <v>840</v>
      </c>
      <c r="N86" s="247"/>
    </row>
    <row r="87" customFormat="false" ht="12.75" hidden="false" customHeight="false" outlineLevel="0" collapsed="false">
      <c r="A87" s="309"/>
      <c r="B87" s="306" t="s">
        <v>671</v>
      </c>
      <c r="C87" s="255"/>
      <c r="D87" s="100"/>
      <c r="E87" s="101" t="s">
        <v>672</v>
      </c>
      <c r="F87" s="222" t="n">
        <f aca="false">F88</f>
        <v>365</v>
      </c>
      <c r="G87" s="223" t="n">
        <f aca="false">G88</f>
        <v>0</v>
      </c>
      <c r="H87" s="224" t="n">
        <f aca="false">H88</f>
        <v>0</v>
      </c>
      <c r="I87" s="225" t="n">
        <f aca="false">I88</f>
        <v>365</v>
      </c>
      <c r="J87" s="226" t="n">
        <f aca="false">J88</f>
        <v>0</v>
      </c>
      <c r="K87" s="227" t="n">
        <f aca="false">K88</f>
        <v>0</v>
      </c>
      <c r="L87" s="228" t="n">
        <f aca="false">L88</f>
        <v>0</v>
      </c>
      <c r="M87" s="229" t="n">
        <f aca="false">M88</f>
        <v>0</v>
      </c>
      <c r="N87" s="224" t="n">
        <f aca="false">N88</f>
        <v>0</v>
      </c>
    </row>
    <row r="88" customFormat="false" ht="12.75" hidden="false" customHeight="false" outlineLevel="0" collapsed="false">
      <c r="A88" s="309"/>
      <c r="B88" s="306" t="s">
        <v>673</v>
      </c>
      <c r="C88" s="255"/>
      <c r="D88" s="100"/>
      <c r="E88" s="101" t="s">
        <v>674</v>
      </c>
      <c r="F88" s="222" t="n">
        <f aca="false">F89</f>
        <v>365</v>
      </c>
      <c r="G88" s="223" t="n">
        <f aca="false">G89</f>
        <v>0</v>
      </c>
      <c r="H88" s="224" t="n">
        <f aca="false">H89</f>
        <v>0</v>
      </c>
      <c r="I88" s="225" t="n">
        <f aca="false">I89</f>
        <v>365</v>
      </c>
      <c r="J88" s="226" t="n">
        <f aca="false">J89</f>
        <v>0</v>
      </c>
      <c r="K88" s="227" t="n">
        <f aca="false">K89</f>
        <v>0</v>
      </c>
      <c r="L88" s="228" t="n">
        <f aca="false">L89</f>
        <v>0</v>
      </c>
      <c r="M88" s="229" t="n">
        <f aca="false">M89</f>
        <v>0</v>
      </c>
      <c r="N88" s="224" t="n">
        <f aca="false">N89</f>
        <v>0</v>
      </c>
    </row>
    <row r="89" customFormat="false" ht="25.5" hidden="false" customHeight="false" outlineLevel="0" collapsed="false">
      <c r="A89" s="309"/>
      <c r="B89" s="307"/>
      <c r="C89" s="255" t="s">
        <v>687</v>
      </c>
      <c r="D89" s="100"/>
      <c r="E89" s="101" t="s">
        <v>688</v>
      </c>
      <c r="F89" s="222" t="n">
        <f aca="false">F90</f>
        <v>365</v>
      </c>
      <c r="G89" s="223" t="n">
        <f aca="false">G90</f>
        <v>0</v>
      </c>
      <c r="H89" s="224" t="n">
        <f aca="false">H90</f>
        <v>0</v>
      </c>
      <c r="I89" s="225" t="n">
        <f aca="false">I90</f>
        <v>365</v>
      </c>
      <c r="J89" s="226" t="n">
        <f aca="false">J90</f>
        <v>0</v>
      </c>
      <c r="K89" s="227" t="n">
        <f aca="false">K90</f>
        <v>0</v>
      </c>
      <c r="L89" s="228" t="n">
        <f aca="false">L90</f>
        <v>0</v>
      </c>
      <c r="M89" s="229" t="n">
        <f aca="false">M90</f>
        <v>0</v>
      </c>
      <c r="N89" s="224" t="n">
        <f aca="false">N90</f>
        <v>0</v>
      </c>
    </row>
    <row r="90" customFormat="false" ht="12.75" hidden="false" customHeight="false" outlineLevel="0" collapsed="false">
      <c r="A90" s="309"/>
      <c r="B90" s="307"/>
      <c r="C90" s="255" t="s">
        <v>689</v>
      </c>
      <c r="D90" s="100"/>
      <c r="E90" s="101" t="s">
        <v>690</v>
      </c>
      <c r="F90" s="222" t="n">
        <f aca="false">F91</f>
        <v>365</v>
      </c>
      <c r="G90" s="223" t="n">
        <f aca="false">G91</f>
        <v>0</v>
      </c>
      <c r="H90" s="224" t="n">
        <f aca="false">H91</f>
        <v>0</v>
      </c>
      <c r="I90" s="225" t="n">
        <f aca="false">I91</f>
        <v>365</v>
      </c>
      <c r="J90" s="226" t="n">
        <f aca="false">J91</f>
        <v>0</v>
      </c>
      <c r="K90" s="227" t="n">
        <f aca="false">K91</f>
        <v>0</v>
      </c>
      <c r="L90" s="228" t="n">
        <f aca="false">L91</f>
        <v>0</v>
      </c>
      <c r="M90" s="229" t="n">
        <f aca="false">M91</f>
        <v>0</v>
      </c>
      <c r="N90" s="224" t="n">
        <f aca="false">N91</f>
        <v>0</v>
      </c>
    </row>
    <row r="91" customFormat="false" ht="12.75" hidden="false" customHeight="false" outlineLevel="0" collapsed="false">
      <c r="A91" s="309"/>
      <c r="B91" s="307"/>
      <c r="C91" s="255" t="s">
        <v>691</v>
      </c>
      <c r="D91" s="100"/>
      <c r="E91" s="101" t="s">
        <v>692</v>
      </c>
      <c r="F91" s="222" t="n">
        <f aca="false">F92</f>
        <v>365</v>
      </c>
      <c r="G91" s="223" t="n">
        <f aca="false">G92</f>
        <v>0</v>
      </c>
      <c r="H91" s="224" t="n">
        <f aca="false">H92</f>
        <v>0</v>
      </c>
      <c r="I91" s="225" t="n">
        <f aca="false">I92</f>
        <v>365</v>
      </c>
      <c r="J91" s="226" t="n">
        <f aca="false">J92</f>
        <v>0</v>
      </c>
      <c r="K91" s="227" t="n">
        <f aca="false">K92</f>
        <v>0</v>
      </c>
      <c r="L91" s="228" t="n">
        <f aca="false">L92</f>
        <v>0</v>
      </c>
      <c r="M91" s="229" t="n">
        <f aca="false">M92</f>
        <v>0</v>
      </c>
      <c r="N91" s="224" t="n">
        <f aca="false">N92</f>
        <v>0</v>
      </c>
    </row>
    <row r="92" customFormat="false" ht="12.75" hidden="false" customHeight="false" outlineLevel="0" collapsed="false">
      <c r="A92" s="309"/>
      <c r="B92" s="307"/>
      <c r="C92" s="255"/>
      <c r="D92" s="100" t="s">
        <v>693</v>
      </c>
      <c r="E92" s="101" t="s">
        <v>609</v>
      </c>
      <c r="F92" s="222" t="n">
        <f aca="false">F93</f>
        <v>365</v>
      </c>
      <c r="G92" s="223" t="n">
        <f aca="false">G93</f>
        <v>0</v>
      </c>
      <c r="H92" s="224" t="n">
        <f aca="false">H93</f>
        <v>0</v>
      </c>
      <c r="I92" s="225" t="n">
        <f aca="false">I93</f>
        <v>365</v>
      </c>
      <c r="J92" s="226" t="n">
        <f aca="false">J93</f>
        <v>0</v>
      </c>
      <c r="K92" s="227" t="n">
        <f aca="false">K93</f>
        <v>0</v>
      </c>
      <c r="L92" s="228" t="n">
        <f aca="false">L93</f>
        <v>0</v>
      </c>
      <c r="M92" s="229" t="n">
        <f aca="false">M93</f>
        <v>0</v>
      </c>
      <c r="N92" s="224" t="n">
        <f aca="false">N93</f>
        <v>0</v>
      </c>
    </row>
    <row r="93" customFormat="false" ht="12.75" hidden="false" customHeight="false" outlineLevel="0" collapsed="false">
      <c r="A93" s="309"/>
      <c r="B93" s="307"/>
      <c r="C93" s="255"/>
      <c r="D93" s="100" t="s">
        <v>681</v>
      </c>
      <c r="E93" s="101" t="s">
        <v>682</v>
      </c>
      <c r="F93" s="222" t="n">
        <f aca="false">G93+H93+I93+J93+K93+L93+M93+N93</f>
        <v>365</v>
      </c>
      <c r="G93" s="246"/>
      <c r="H93" s="247"/>
      <c r="I93" s="248" t="n">
        <v>365</v>
      </c>
      <c r="J93" s="249"/>
      <c r="K93" s="250"/>
      <c r="L93" s="251"/>
      <c r="M93" s="252"/>
      <c r="N93" s="247"/>
    </row>
    <row r="94" customFormat="false" ht="12.75" hidden="false" customHeight="false" outlineLevel="0" collapsed="false">
      <c r="A94" s="309"/>
      <c r="B94" s="306" t="s">
        <v>742</v>
      </c>
      <c r="C94" s="255"/>
      <c r="D94" s="100"/>
      <c r="E94" s="101" t="s">
        <v>743</v>
      </c>
      <c r="F94" s="222" t="n">
        <f aca="false">F95</f>
        <v>-7267.5</v>
      </c>
      <c r="G94" s="223" t="n">
        <f aca="false">G95</f>
        <v>0</v>
      </c>
      <c r="H94" s="224" t="n">
        <f aca="false">H95</f>
        <v>0</v>
      </c>
      <c r="I94" s="225" t="n">
        <f aca="false">I95</f>
        <v>-1817.5</v>
      </c>
      <c r="J94" s="226" t="n">
        <f aca="false">J95</f>
        <v>0</v>
      </c>
      <c r="K94" s="227" t="n">
        <f aca="false">K95</f>
        <v>0</v>
      </c>
      <c r="L94" s="228" t="n">
        <f aca="false">L95</f>
        <v>-5450</v>
      </c>
      <c r="M94" s="229" t="n">
        <f aca="false">M95</f>
        <v>0</v>
      </c>
      <c r="N94" s="224" t="n">
        <f aca="false">N95</f>
        <v>0</v>
      </c>
    </row>
    <row r="95" customFormat="false" ht="12.75" hidden="false" customHeight="false" outlineLevel="0" collapsed="false">
      <c r="A95" s="309"/>
      <c r="B95" s="306" t="s">
        <v>744</v>
      </c>
      <c r="C95" s="255"/>
      <c r="D95" s="100"/>
      <c r="E95" s="101" t="s">
        <v>745</v>
      </c>
      <c r="F95" s="222" t="n">
        <f aca="false">F96+F101</f>
        <v>-7267.5</v>
      </c>
      <c r="G95" s="223" t="n">
        <f aca="false">G96+G101</f>
        <v>0</v>
      </c>
      <c r="H95" s="224" t="n">
        <f aca="false">H96+H101</f>
        <v>0</v>
      </c>
      <c r="I95" s="225" t="n">
        <f aca="false">I96+I101</f>
        <v>-1817.5</v>
      </c>
      <c r="J95" s="226" t="n">
        <f aca="false">J96+J101</f>
        <v>0</v>
      </c>
      <c r="K95" s="227" t="n">
        <f aca="false">K96+K101</f>
        <v>0</v>
      </c>
      <c r="L95" s="228" t="n">
        <f aca="false">L96+L101</f>
        <v>-5450</v>
      </c>
      <c r="M95" s="229" t="n">
        <f aca="false">M96+M101</f>
        <v>0</v>
      </c>
      <c r="N95" s="224" t="n">
        <f aca="false">N96+N101</f>
        <v>0</v>
      </c>
    </row>
    <row r="96" customFormat="false" ht="25.5" hidden="false" customHeight="false" outlineLevel="0" collapsed="false">
      <c r="A96" s="309"/>
      <c r="B96" s="307"/>
      <c r="C96" s="255" t="s">
        <v>687</v>
      </c>
      <c r="D96" s="100"/>
      <c r="E96" s="101" t="s">
        <v>688</v>
      </c>
      <c r="F96" s="222" t="n">
        <f aca="false">F97</f>
        <v>-1817.5</v>
      </c>
      <c r="G96" s="223" t="n">
        <f aca="false">G97</f>
        <v>0</v>
      </c>
      <c r="H96" s="224" t="n">
        <f aca="false">H97</f>
        <v>0</v>
      </c>
      <c r="I96" s="225" t="n">
        <f aca="false">I97</f>
        <v>-1817.5</v>
      </c>
      <c r="J96" s="226" t="n">
        <f aca="false">J97</f>
        <v>0</v>
      </c>
      <c r="K96" s="227" t="n">
        <f aca="false">K97</f>
        <v>0</v>
      </c>
      <c r="L96" s="228" t="n">
        <f aca="false">L97</f>
        <v>0</v>
      </c>
      <c r="M96" s="229" t="n">
        <f aca="false">M97</f>
        <v>0</v>
      </c>
      <c r="N96" s="224" t="n">
        <f aca="false">N97</f>
        <v>0</v>
      </c>
    </row>
    <row r="97" customFormat="false" ht="12.75" hidden="false" customHeight="false" outlineLevel="0" collapsed="false">
      <c r="A97" s="309"/>
      <c r="B97" s="307"/>
      <c r="C97" s="255" t="s">
        <v>689</v>
      </c>
      <c r="D97" s="100"/>
      <c r="E97" s="101" t="s">
        <v>690</v>
      </c>
      <c r="F97" s="222" t="n">
        <f aca="false">F98</f>
        <v>-1817.5</v>
      </c>
      <c r="G97" s="223" t="n">
        <f aca="false">G98</f>
        <v>0</v>
      </c>
      <c r="H97" s="224" t="n">
        <f aca="false">H98</f>
        <v>0</v>
      </c>
      <c r="I97" s="225" t="n">
        <f aca="false">I98</f>
        <v>-1817.5</v>
      </c>
      <c r="J97" s="226" t="n">
        <f aca="false">J98</f>
        <v>0</v>
      </c>
      <c r="K97" s="227" t="n">
        <f aca="false">K98</f>
        <v>0</v>
      </c>
      <c r="L97" s="228" t="n">
        <f aca="false">L98</f>
        <v>0</v>
      </c>
      <c r="M97" s="229" t="n">
        <f aca="false">M98</f>
        <v>0</v>
      </c>
      <c r="N97" s="224" t="n">
        <f aca="false">N98</f>
        <v>0</v>
      </c>
    </row>
    <row r="98" customFormat="false" ht="25.5" hidden="false" customHeight="false" outlineLevel="0" collapsed="false">
      <c r="A98" s="309"/>
      <c r="B98" s="307"/>
      <c r="C98" s="255" t="s">
        <v>748</v>
      </c>
      <c r="D98" s="100"/>
      <c r="E98" s="101" t="s">
        <v>749</v>
      </c>
      <c r="F98" s="222" t="n">
        <f aca="false">F99</f>
        <v>-1817.5</v>
      </c>
      <c r="G98" s="223" t="n">
        <f aca="false">G99</f>
        <v>0</v>
      </c>
      <c r="H98" s="224" t="n">
        <f aca="false">H99</f>
        <v>0</v>
      </c>
      <c r="I98" s="225" t="n">
        <f aca="false">I99</f>
        <v>-1817.5</v>
      </c>
      <c r="J98" s="226" t="n">
        <f aca="false">J99</f>
        <v>0</v>
      </c>
      <c r="K98" s="227" t="n">
        <f aca="false">K99</f>
        <v>0</v>
      </c>
      <c r="L98" s="228" t="n">
        <f aca="false">L99</f>
        <v>0</v>
      </c>
      <c r="M98" s="229" t="n">
        <f aca="false">M99</f>
        <v>0</v>
      </c>
      <c r="N98" s="224" t="n">
        <f aca="false">N99</f>
        <v>0</v>
      </c>
    </row>
    <row r="99" customFormat="false" ht="12.75" hidden="false" customHeight="false" outlineLevel="0" collapsed="false">
      <c r="A99" s="309"/>
      <c r="B99" s="307"/>
      <c r="C99" s="255"/>
      <c r="D99" s="100" t="s">
        <v>693</v>
      </c>
      <c r="E99" s="101" t="s">
        <v>609</v>
      </c>
      <c r="F99" s="222" t="n">
        <f aca="false">F100</f>
        <v>-1817.5</v>
      </c>
      <c r="G99" s="223" t="n">
        <f aca="false">G100</f>
        <v>0</v>
      </c>
      <c r="H99" s="224" t="n">
        <f aca="false">H100</f>
        <v>0</v>
      </c>
      <c r="I99" s="225" t="n">
        <f aca="false">I100</f>
        <v>-1817.5</v>
      </c>
      <c r="J99" s="226" t="n">
        <f aca="false">J100</f>
        <v>0</v>
      </c>
      <c r="K99" s="227" t="n">
        <f aca="false">K100</f>
        <v>0</v>
      </c>
      <c r="L99" s="228" t="n">
        <f aca="false">L100</f>
        <v>0</v>
      </c>
      <c r="M99" s="229" t="n">
        <f aca="false">M100</f>
        <v>0</v>
      </c>
      <c r="N99" s="224" t="n">
        <f aca="false">N100</f>
        <v>0</v>
      </c>
    </row>
    <row r="100" customFormat="false" ht="12.75" hidden="false" customHeight="false" outlineLevel="0" collapsed="false">
      <c r="A100" s="309"/>
      <c r="B100" s="307"/>
      <c r="C100" s="255"/>
      <c r="D100" s="100" t="s">
        <v>681</v>
      </c>
      <c r="E100" s="101" t="s">
        <v>682</v>
      </c>
      <c r="F100" s="222" t="n">
        <f aca="false">G100+H100+I100+J100+K100+L100+M100+N100</f>
        <v>-1817.5</v>
      </c>
      <c r="G100" s="246"/>
      <c r="H100" s="247"/>
      <c r="I100" s="248" t="n">
        <v>-1817.5</v>
      </c>
      <c r="J100" s="249"/>
      <c r="K100" s="250"/>
      <c r="L100" s="251"/>
      <c r="M100" s="252"/>
      <c r="N100" s="247"/>
    </row>
    <row r="101" customFormat="false" ht="12.75" hidden="false" customHeight="false" outlineLevel="0" collapsed="false">
      <c r="A101" s="309"/>
      <c r="B101" s="307"/>
      <c r="C101" s="255" t="s">
        <v>571</v>
      </c>
      <c r="D101" s="100"/>
      <c r="E101" s="101" t="s">
        <v>558</v>
      </c>
      <c r="F101" s="222" t="n">
        <f aca="false">F102</f>
        <v>-5450</v>
      </c>
      <c r="G101" s="223" t="n">
        <f aca="false">G102</f>
        <v>0</v>
      </c>
      <c r="H101" s="224" t="n">
        <f aca="false">H102</f>
        <v>0</v>
      </c>
      <c r="I101" s="225" t="n">
        <f aca="false">I102</f>
        <v>0</v>
      </c>
      <c r="J101" s="226" t="n">
        <f aca="false">J102</f>
        <v>0</v>
      </c>
      <c r="K101" s="227" t="n">
        <f aca="false">K102</f>
        <v>0</v>
      </c>
      <c r="L101" s="228" t="n">
        <f aca="false">L102</f>
        <v>-5450</v>
      </c>
      <c r="M101" s="229" t="n">
        <f aca="false">M102</f>
        <v>0</v>
      </c>
      <c r="N101" s="224" t="n">
        <f aca="false">N102</f>
        <v>0</v>
      </c>
    </row>
    <row r="102" customFormat="false" ht="25.5" hidden="false" customHeight="false" outlineLevel="0" collapsed="false">
      <c r="A102" s="309"/>
      <c r="B102" s="307"/>
      <c r="C102" s="255" t="s">
        <v>612</v>
      </c>
      <c r="D102" s="100"/>
      <c r="E102" s="101" t="s">
        <v>613</v>
      </c>
      <c r="F102" s="222" t="n">
        <f aca="false">F103</f>
        <v>-5450</v>
      </c>
      <c r="G102" s="223" t="n">
        <f aca="false">G103</f>
        <v>0</v>
      </c>
      <c r="H102" s="224" t="n">
        <f aca="false">H103</f>
        <v>0</v>
      </c>
      <c r="I102" s="225" t="n">
        <f aca="false">I103</f>
        <v>0</v>
      </c>
      <c r="J102" s="226" t="n">
        <f aca="false">J103</f>
        <v>0</v>
      </c>
      <c r="K102" s="227" t="n">
        <f aca="false">K103</f>
        <v>0</v>
      </c>
      <c r="L102" s="228" t="n">
        <f aca="false">L103</f>
        <v>-5450</v>
      </c>
      <c r="M102" s="229" t="n">
        <f aca="false">M103</f>
        <v>0</v>
      </c>
      <c r="N102" s="224" t="n">
        <f aca="false">N103</f>
        <v>0</v>
      </c>
    </row>
    <row r="103" customFormat="false" ht="12.75" hidden="false" customHeight="false" outlineLevel="0" collapsed="false">
      <c r="A103" s="309"/>
      <c r="B103" s="307"/>
      <c r="C103" s="255"/>
      <c r="D103" s="100" t="s">
        <v>693</v>
      </c>
      <c r="E103" s="101" t="s">
        <v>609</v>
      </c>
      <c r="F103" s="222" t="n">
        <f aca="false">F104</f>
        <v>-5450</v>
      </c>
      <c r="G103" s="223" t="n">
        <f aca="false">G104</f>
        <v>0</v>
      </c>
      <c r="H103" s="224" t="n">
        <f aca="false">H104</f>
        <v>0</v>
      </c>
      <c r="I103" s="225" t="n">
        <f aca="false">I104</f>
        <v>0</v>
      </c>
      <c r="J103" s="226" t="n">
        <f aca="false">J104</f>
        <v>0</v>
      </c>
      <c r="K103" s="227" t="n">
        <f aca="false">K104</f>
        <v>0</v>
      </c>
      <c r="L103" s="228" t="n">
        <f aca="false">L104</f>
        <v>-5450</v>
      </c>
      <c r="M103" s="229" t="n">
        <f aca="false">M104</f>
        <v>0</v>
      </c>
      <c r="N103" s="224" t="n">
        <f aca="false">N104</f>
        <v>0</v>
      </c>
    </row>
    <row r="104" customFormat="false" ht="12.75" hidden="false" customHeight="false" outlineLevel="0" collapsed="false">
      <c r="A104" s="309"/>
      <c r="B104" s="307"/>
      <c r="C104" s="255"/>
      <c r="D104" s="100" t="s">
        <v>681</v>
      </c>
      <c r="E104" s="101" t="s">
        <v>682</v>
      </c>
      <c r="F104" s="222" t="n">
        <f aca="false">F105</f>
        <v>-5450</v>
      </c>
      <c r="G104" s="223" t="n">
        <f aca="false">G105</f>
        <v>0</v>
      </c>
      <c r="H104" s="224" t="n">
        <f aca="false">H105</f>
        <v>0</v>
      </c>
      <c r="I104" s="225" t="n">
        <f aca="false">I105</f>
        <v>0</v>
      </c>
      <c r="J104" s="226" t="n">
        <f aca="false">J105</f>
        <v>0</v>
      </c>
      <c r="K104" s="227" t="n">
        <f aca="false">K105</f>
        <v>0</v>
      </c>
      <c r="L104" s="228" t="n">
        <f aca="false">L105</f>
        <v>-5450</v>
      </c>
      <c r="M104" s="229" t="n">
        <f aca="false">M105</f>
        <v>0</v>
      </c>
      <c r="N104" s="224" t="n">
        <f aca="false">N105</f>
        <v>0</v>
      </c>
    </row>
    <row r="105" customFormat="false" ht="25.5" hidden="false" customHeight="false" outlineLevel="0" collapsed="false">
      <c r="A105" s="309"/>
      <c r="B105" s="307"/>
      <c r="C105" s="255"/>
      <c r="D105" s="100"/>
      <c r="E105" s="101" t="s">
        <v>749</v>
      </c>
      <c r="F105" s="222" t="n">
        <f aca="false">G105+H105+I105+J105+K105+L105+M105+N105</f>
        <v>-5450</v>
      </c>
      <c r="G105" s="246"/>
      <c r="H105" s="247"/>
      <c r="I105" s="248"/>
      <c r="J105" s="249"/>
      <c r="K105" s="250"/>
      <c r="L105" s="251" t="n">
        <v>-5450</v>
      </c>
      <c r="M105" s="252"/>
      <c r="N105" s="247"/>
    </row>
    <row r="106" customFormat="false" ht="12.75" hidden="false" customHeight="false" outlineLevel="0" collapsed="false">
      <c r="A106" s="245"/>
      <c r="B106" s="100" t="s">
        <v>876</v>
      </c>
      <c r="C106" s="255"/>
      <c r="D106" s="100"/>
      <c r="E106" s="101" t="s">
        <v>877</v>
      </c>
      <c r="F106" s="308" t="n">
        <f aca="false">F107</f>
        <v>-46678.487</v>
      </c>
      <c r="G106" s="246" t="n">
        <f aca="false">G107</f>
        <v>0</v>
      </c>
      <c r="H106" s="247" t="n">
        <f aca="false">H107</f>
        <v>0</v>
      </c>
      <c r="I106" s="248" t="n">
        <f aca="false">I107</f>
        <v>0</v>
      </c>
      <c r="J106" s="249" t="n">
        <f aca="false">J107</f>
        <v>-49278.5</v>
      </c>
      <c r="K106" s="250" t="n">
        <f aca="false">K107</f>
        <v>0</v>
      </c>
      <c r="L106" s="251" t="n">
        <f aca="false">L107</f>
        <v>0</v>
      </c>
      <c r="M106" s="252" t="n">
        <f aca="false">M107</f>
        <v>2600.013</v>
      </c>
      <c r="N106" s="247" t="n">
        <f aca="false">N107</f>
        <v>0</v>
      </c>
    </row>
    <row r="107" customFormat="false" ht="12.75" hidden="false" customHeight="false" outlineLevel="0" collapsed="false">
      <c r="A107" s="245"/>
      <c r="B107" s="100" t="s">
        <v>959</v>
      </c>
      <c r="C107" s="255"/>
      <c r="D107" s="100"/>
      <c r="E107" s="101" t="s">
        <v>912</v>
      </c>
      <c r="F107" s="222" t="n">
        <f aca="false">G107+H107+I107+J107+K107+L107+M107+N107</f>
        <v>-46678.487</v>
      </c>
      <c r="G107" s="246" t="n">
        <f aca="false">G108</f>
        <v>0</v>
      </c>
      <c r="H107" s="247" t="n">
        <f aca="false">H108</f>
        <v>0</v>
      </c>
      <c r="I107" s="248" t="n">
        <f aca="false">I108</f>
        <v>0</v>
      </c>
      <c r="J107" s="249" t="n">
        <f aca="false">J108</f>
        <v>-49278.5</v>
      </c>
      <c r="K107" s="250" t="n">
        <f aca="false">K108</f>
        <v>0</v>
      </c>
      <c r="L107" s="251" t="n">
        <f aca="false">L108</f>
        <v>0</v>
      </c>
      <c r="M107" s="252" t="n">
        <f aca="false">M108</f>
        <v>2600.013</v>
      </c>
      <c r="N107" s="247" t="n">
        <f aca="false">N108</f>
        <v>0</v>
      </c>
    </row>
    <row r="108" customFormat="false" ht="12.75" hidden="false" customHeight="false" outlineLevel="0" collapsed="false">
      <c r="A108" s="245"/>
      <c r="B108" s="100"/>
      <c r="C108" s="255" t="s">
        <v>560</v>
      </c>
      <c r="D108" s="100"/>
      <c r="E108" s="101" t="s">
        <v>561</v>
      </c>
      <c r="F108" s="222" t="n">
        <f aca="false">G108+H108+I108+J108+K108+L108+M108+N108</f>
        <v>-46678.487</v>
      </c>
      <c r="G108" s="246" t="n">
        <f aca="false">G109</f>
        <v>0</v>
      </c>
      <c r="H108" s="247" t="n">
        <f aca="false">H109</f>
        <v>0</v>
      </c>
      <c r="I108" s="248" t="n">
        <f aca="false">I109</f>
        <v>0</v>
      </c>
      <c r="J108" s="249" t="n">
        <f aca="false">J109</f>
        <v>-49278.5</v>
      </c>
      <c r="K108" s="250" t="n">
        <f aca="false">K109</f>
        <v>0</v>
      </c>
      <c r="L108" s="251" t="n">
        <f aca="false">L109</f>
        <v>0</v>
      </c>
      <c r="M108" s="252" t="n">
        <f aca="false">M109</f>
        <v>2600.013</v>
      </c>
      <c r="N108" s="247" t="n">
        <f aca="false">N109</f>
        <v>0</v>
      </c>
    </row>
    <row r="109" customFormat="false" ht="38.25" hidden="false" customHeight="false" outlineLevel="0" collapsed="false">
      <c r="A109" s="309"/>
      <c r="B109" s="100"/>
      <c r="C109" s="255" t="s">
        <v>562</v>
      </c>
      <c r="D109" s="100"/>
      <c r="E109" s="101" t="s">
        <v>563</v>
      </c>
      <c r="F109" s="222" t="n">
        <f aca="false">G109+H109+I109+J109+K109+L109+M109+N109</f>
        <v>-46678.487</v>
      </c>
      <c r="G109" s="246" t="n">
        <f aca="false">G110</f>
        <v>0</v>
      </c>
      <c r="H109" s="247" t="n">
        <f aca="false">H110</f>
        <v>0</v>
      </c>
      <c r="I109" s="248" t="n">
        <f aca="false">I110</f>
        <v>0</v>
      </c>
      <c r="J109" s="249" t="n">
        <f aca="false">J110</f>
        <v>-49278.5</v>
      </c>
      <c r="K109" s="250" t="n">
        <f aca="false">K110</f>
        <v>0</v>
      </c>
      <c r="L109" s="251" t="n">
        <f aca="false">L110</f>
        <v>0</v>
      </c>
      <c r="M109" s="252" t="n">
        <f aca="false">M110</f>
        <v>2600.013</v>
      </c>
      <c r="N109" s="247" t="n">
        <f aca="false">N110</f>
        <v>0</v>
      </c>
    </row>
    <row r="110" customFormat="false" ht="12.75" hidden="false" customHeight="false" outlineLevel="0" collapsed="false">
      <c r="A110" s="309"/>
      <c r="B110" s="100"/>
      <c r="C110" s="255"/>
      <c r="D110" s="100" t="s">
        <v>608</v>
      </c>
      <c r="E110" s="101" t="s">
        <v>609</v>
      </c>
      <c r="F110" s="222" t="n">
        <f aca="false">G110+H110+I110+J110+K110+L110+M110+N110</f>
        <v>-46678.487</v>
      </c>
      <c r="G110" s="246" t="n">
        <f aca="false">G111</f>
        <v>0</v>
      </c>
      <c r="H110" s="247" t="n">
        <f aca="false">H111</f>
        <v>0</v>
      </c>
      <c r="I110" s="248" t="n">
        <f aca="false">I111</f>
        <v>0</v>
      </c>
      <c r="J110" s="249" t="n">
        <f aca="false">J111</f>
        <v>-49278.5</v>
      </c>
      <c r="K110" s="250" t="n">
        <f aca="false">K111</f>
        <v>0</v>
      </c>
      <c r="L110" s="251" t="n">
        <f aca="false">L111</f>
        <v>0</v>
      </c>
      <c r="M110" s="252" t="n">
        <f aca="false">M111</f>
        <v>2600.013</v>
      </c>
      <c r="N110" s="247" t="n">
        <f aca="false">N111</f>
        <v>0</v>
      </c>
    </row>
    <row r="111" customFormat="false" ht="25.5" hidden="false" customHeight="true" outlineLevel="0" collapsed="false">
      <c r="A111" s="309"/>
      <c r="B111" s="100"/>
      <c r="C111" s="255"/>
      <c r="D111" s="100" t="s">
        <v>681</v>
      </c>
      <c r="E111" s="101" t="s">
        <v>913</v>
      </c>
      <c r="F111" s="222" t="n">
        <f aca="false">G111+H111+I111+J111+K111+L111+M111+N111</f>
        <v>-46678.487</v>
      </c>
      <c r="G111" s="246" t="n">
        <f aca="false">G112+G113</f>
        <v>0</v>
      </c>
      <c r="H111" s="247" t="n">
        <f aca="false">H112+H113</f>
        <v>0</v>
      </c>
      <c r="I111" s="248" t="n">
        <f aca="false">I112+I113</f>
        <v>0</v>
      </c>
      <c r="J111" s="249" t="n">
        <f aca="false">J112+J113</f>
        <v>-49278.5</v>
      </c>
      <c r="K111" s="250" t="n">
        <f aca="false">K112+K113</f>
        <v>0</v>
      </c>
      <c r="L111" s="251" t="n">
        <f aca="false">L112+L113</f>
        <v>0</v>
      </c>
      <c r="M111" s="252" t="n">
        <f aca="false">M112+M113</f>
        <v>2600.013</v>
      </c>
      <c r="N111" s="247" t="n">
        <f aca="false">N112+N113</f>
        <v>0</v>
      </c>
    </row>
    <row r="112" customFormat="false" ht="38.25" hidden="false" customHeight="false" outlineLevel="0" collapsed="false">
      <c r="A112" s="309"/>
      <c r="B112" s="309"/>
      <c r="C112" s="100" t="s">
        <v>564</v>
      </c>
      <c r="D112" s="100"/>
      <c r="E112" s="101" t="s">
        <v>565</v>
      </c>
      <c r="F112" s="222" t="n">
        <f aca="false">G112+H112+I112+J112+K112+L112+M112+N112</f>
        <v>-28340.487</v>
      </c>
      <c r="G112" s="246"/>
      <c r="H112" s="247"/>
      <c r="I112" s="248"/>
      <c r="J112" s="249" t="n">
        <v>-30940.5</v>
      </c>
      <c r="K112" s="250"/>
      <c r="L112" s="251"/>
      <c r="M112" s="252" t="n">
        <v>2600.013</v>
      </c>
      <c r="N112" s="247"/>
    </row>
    <row r="113" customFormat="false" ht="38.25" hidden="false" customHeight="false" outlineLevel="0" collapsed="false">
      <c r="A113" s="309"/>
      <c r="B113" s="309"/>
      <c r="C113" s="100" t="s">
        <v>914</v>
      </c>
      <c r="D113" s="100"/>
      <c r="E113" s="101" t="s">
        <v>915</v>
      </c>
      <c r="F113" s="222" t="n">
        <f aca="false">G113+H113+I113+J113+K113+L113+M113+N113</f>
        <v>-18338</v>
      </c>
      <c r="G113" s="246"/>
      <c r="H113" s="247"/>
      <c r="I113" s="248"/>
      <c r="J113" s="249" t="n">
        <v>-18338</v>
      </c>
      <c r="K113" s="250"/>
      <c r="L113" s="251"/>
      <c r="M113" s="252"/>
      <c r="N113" s="247"/>
    </row>
    <row r="114" s="270" customFormat="true" ht="12.75" hidden="false" customHeight="false" outlineLevel="0" collapsed="false">
      <c r="A114" s="97" t="s">
        <v>95</v>
      </c>
      <c r="B114" s="97"/>
      <c r="C114" s="97"/>
      <c r="D114" s="97"/>
      <c r="E114" s="261" t="s">
        <v>96</v>
      </c>
      <c r="F114" s="213" t="n">
        <f aca="false">F115+F135+F147+F157+F164</f>
        <v>9043.6</v>
      </c>
      <c r="G114" s="214" t="n">
        <f aca="false">G115+G135+G147+G157+G164</f>
        <v>2835.9</v>
      </c>
      <c r="H114" s="215" t="n">
        <f aca="false">H115+H135+H147+H157+H164</f>
        <v>4120</v>
      </c>
      <c r="I114" s="216" t="n">
        <f aca="false">I115+I135+I147+I157+I164</f>
        <v>0</v>
      </c>
      <c r="J114" s="217" t="n">
        <f aca="false">J115+J135+J147+J157+J164</f>
        <v>0</v>
      </c>
      <c r="K114" s="218" t="n">
        <f aca="false">K115+K135+K147+K157+K164</f>
        <v>0</v>
      </c>
      <c r="L114" s="219" t="n">
        <f aca="false">L115+L135+L147+L157+L164</f>
        <v>1951.7</v>
      </c>
      <c r="M114" s="220" t="n">
        <f aca="false">M115+M135+M147+M157+M164</f>
        <v>136</v>
      </c>
      <c r="N114" s="215" t="n">
        <f aca="false">N115+N135+N147+N157+N164</f>
        <v>0</v>
      </c>
      <c r="O114" s="269"/>
      <c r="P114" s="269"/>
    </row>
    <row r="115" customFormat="false" ht="12.75" hidden="false" customHeight="false" outlineLevel="0" collapsed="false">
      <c r="A115" s="114"/>
      <c r="B115" s="114" t="s">
        <v>503</v>
      </c>
      <c r="C115" s="114"/>
      <c r="D115" s="114"/>
      <c r="E115" s="101" t="s">
        <v>504</v>
      </c>
      <c r="F115" s="222" t="n">
        <f aca="false">F116+F129</f>
        <v>2170.979</v>
      </c>
      <c r="G115" s="223" t="n">
        <f aca="false">G116+G129</f>
        <v>2150.7</v>
      </c>
      <c r="H115" s="224" t="n">
        <f aca="false">H116+H129</f>
        <v>50</v>
      </c>
      <c r="I115" s="225" t="n">
        <f aca="false">I116+I129</f>
        <v>0</v>
      </c>
      <c r="J115" s="226" t="n">
        <f aca="false">J116+J129</f>
        <v>0</v>
      </c>
      <c r="K115" s="227" t="n">
        <f aca="false">K116+K129</f>
        <v>0</v>
      </c>
      <c r="L115" s="228" t="n">
        <f aca="false">L116+L129</f>
        <v>0</v>
      </c>
      <c r="M115" s="229" t="n">
        <f aca="false">M116+M129</f>
        <v>0</v>
      </c>
      <c r="N115" s="224" t="n">
        <f aca="false">N116+N129</f>
        <v>-29.721</v>
      </c>
    </row>
    <row r="116" customFormat="false" ht="38.25" hidden="false" customHeight="false" outlineLevel="0" collapsed="false">
      <c r="A116" s="114"/>
      <c r="B116" s="114" t="s">
        <v>505</v>
      </c>
      <c r="C116" s="114"/>
      <c r="D116" s="114"/>
      <c r="E116" s="101" t="s">
        <v>506</v>
      </c>
      <c r="F116" s="222" t="n">
        <f aca="false">F117+F124</f>
        <v>1845.979</v>
      </c>
      <c r="G116" s="223" t="n">
        <f aca="false">G117+G124</f>
        <v>1825.7</v>
      </c>
      <c r="H116" s="224" t="n">
        <f aca="false">H117+H124</f>
        <v>50</v>
      </c>
      <c r="I116" s="225" t="n">
        <f aca="false">I117+I124</f>
        <v>0</v>
      </c>
      <c r="J116" s="226" t="n">
        <f aca="false">J117+J124</f>
        <v>0</v>
      </c>
      <c r="K116" s="227" t="n">
        <f aca="false">K117+K124</f>
        <v>0</v>
      </c>
      <c r="L116" s="228" t="n">
        <f aca="false">L117+L124</f>
        <v>0</v>
      </c>
      <c r="M116" s="229" t="n">
        <f aca="false">M117+M124</f>
        <v>0</v>
      </c>
      <c r="N116" s="224" t="n">
        <f aca="false">N117+N124</f>
        <v>-29.721</v>
      </c>
    </row>
    <row r="117" customFormat="false" ht="25.5" hidden="false" customHeight="false" outlineLevel="0" collapsed="false">
      <c r="A117" s="114"/>
      <c r="B117" s="114"/>
      <c r="C117" s="114" t="s">
        <v>507</v>
      </c>
      <c r="D117" s="114"/>
      <c r="E117" s="101" t="s">
        <v>508</v>
      </c>
      <c r="F117" s="222" t="n">
        <f aca="false">F118</f>
        <v>1795.979</v>
      </c>
      <c r="G117" s="223" t="n">
        <f aca="false">G118</f>
        <v>1825.7</v>
      </c>
      <c r="H117" s="224" t="n">
        <f aca="false">H118</f>
        <v>0</v>
      </c>
      <c r="I117" s="225" t="n">
        <f aca="false">I118</f>
        <v>0</v>
      </c>
      <c r="J117" s="226" t="n">
        <f aca="false">J118</f>
        <v>0</v>
      </c>
      <c r="K117" s="227" t="n">
        <f aca="false">K118</f>
        <v>0</v>
      </c>
      <c r="L117" s="228" t="n">
        <f aca="false">L118</f>
        <v>0</v>
      </c>
      <c r="M117" s="229" t="n">
        <f aca="false">M118</f>
        <v>0</v>
      </c>
      <c r="N117" s="224" t="n">
        <f aca="false">N118</f>
        <v>-29.721</v>
      </c>
    </row>
    <row r="118" customFormat="false" ht="12.75" hidden="false" customHeight="false" outlineLevel="0" collapsed="false">
      <c r="A118" s="114"/>
      <c r="B118" s="114"/>
      <c r="C118" s="114" t="s">
        <v>509</v>
      </c>
      <c r="D118" s="114"/>
      <c r="E118" s="101" t="s">
        <v>510</v>
      </c>
      <c r="F118" s="222" t="n">
        <f aca="false">F119</f>
        <v>1795.979</v>
      </c>
      <c r="G118" s="223" t="n">
        <f aca="false">G119</f>
        <v>1825.7</v>
      </c>
      <c r="H118" s="224" t="n">
        <f aca="false">H119</f>
        <v>0</v>
      </c>
      <c r="I118" s="225" t="n">
        <f aca="false">I119</f>
        <v>0</v>
      </c>
      <c r="J118" s="226" t="n">
        <f aca="false">J119</f>
        <v>0</v>
      </c>
      <c r="K118" s="227" t="n">
        <f aca="false">K119</f>
        <v>0</v>
      </c>
      <c r="L118" s="228" t="n">
        <f aca="false">L119</f>
        <v>0</v>
      </c>
      <c r="M118" s="229" t="n">
        <f aca="false">M119</f>
        <v>0</v>
      </c>
      <c r="N118" s="224" t="n">
        <f aca="false">N119</f>
        <v>-29.721</v>
      </c>
    </row>
    <row r="119" customFormat="false" ht="12.75" hidden="false" customHeight="false" outlineLevel="0" collapsed="false">
      <c r="A119" s="114"/>
      <c r="B119" s="114"/>
      <c r="C119" s="114" t="s">
        <v>511</v>
      </c>
      <c r="D119" s="114"/>
      <c r="E119" s="101" t="s">
        <v>512</v>
      </c>
      <c r="F119" s="222" t="n">
        <f aca="false">F120+F122</f>
        <v>1795.979</v>
      </c>
      <c r="G119" s="223" t="n">
        <f aca="false">G120+G122</f>
        <v>1825.7</v>
      </c>
      <c r="H119" s="224" t="n">
        <f aca="false">H120+H122</f>
        <v>0</v>
      </c>
      <c r="I119" s="225" t="n">
        <f aca="false">I120+I122</f>
        <v>0</v>
      </c>
      <c r="J119" s="226" t="n">
        <f aca="false">J120+J122</f>
        <v>0</v>
      </c>
      <c r="K119" s="227" t="n">
        <f aca="false">K120+K122</f>
        <v>0</v>
      </c>
      <c r="L119" s="228" t="n">
        <f aca="false">L120+L122</f>
        <v>0</v>
      </c>
      <c r="M119" s="229" t="n">
        <f aca="false">M120+M122</f>
        <v>0</v>
      </c>
      <c r="N119" s="224" t="n">
        <f aca="false">N120+N122</f>
        <v>-29.721</v>
      </c>
    </row>
    <row r="120" customFormat="false" ht="38.25" hidden="false" customHeight="false" outlineLevel="0" collapsed="false">
      <c r="A120" s="114"/>
      <c r="B120" s="114"/>
      <c r="C120" s="114"/>
      <c r="D120" s="114" t="s">
        <v>513</v>
      </c>
      <c r="E120" s="101" t="s">
        <v>514</v>
      </c>
      <c r="F120" s="222" t="n">
        <f aca="false">F121</f>
        <v>1163.1</v>
      </c>
      <c r="G120" s="223" t="n">
        <f aca="false">G121</f>
        <v>1163.1</v>
      </c>
      <c r="H120" s="224" t="n">
        <f aca="false">H121</f>
        <v>0</v>
      </c>
      <c r="I120" s="225" t="n">
        <f aca="false">I121</f>
        <v>0</v>
      </c>
      <c r="J120" s="226" t="n">
        <f aca="false">J121</f>
        <v>0</v>
      </c>
      <c r="K120" s="227" t="n">
        <f aca="false">K121</f>
        <v>0</v>
      </c>
      <c r="L120" s="228" t="n">
        <f aca="false">L121</f>
        <v>0</v>
      </c>
      <c r="M120" s="229" t="n">
        <f aca="false">M121</f>
        <v>0</v>
      </c>
      <c r="N120" s="224" t="n">
        <f aca="false">N121</f>
        <v>0</v>
      </c>
    </row>
    <row r="121" customFormat="false" ht="12.75" hidden="false" customHeight="false" outlineLevel="0" collapsed="false">
      <c r="A121" s="114"/>
      <c r="B121" s="114"/>
      <c r="C121" s="114"/>
      <c r="D121" s="114" t="s">
        <v>515</v>
      </c>
      <c r="E121" s="101" t="s">
        <v>516</v>
      </c>
      <c r="F121" s="222" t="n">
        <f aca="false">G121+H121+I121+J121+K121+L121+M121+N121</f>
        <v>1163.1</v>
      </c>
      <c r="G121" s="223" t="n">
        <v>1163.1</v>
      </c>
      <c r="H121" s="224"/>
      <c r="I121" s="225"/>
      <c r="J121" s="226"/>
      <c r="K121" s="227"/>
      <c r="L121" s="228"/>
      <c r="M121" s="229"/>
      <c r="N121" s="224"/>
    </row>
    <row r="122" customFormat="false" ht="12.75" hidden="false" customHeight="false" outlineLevel="0" collapsed="false">
      <c r="A122" s="114"/>
      <c r="B122" s="114"/>
      <c r="C122" s="114"/>
      <c r="D122" s="114" t="s">
        <v>525</v>
      </c>
      <c r="E122" s="101" t="s">
        <v>517</v>
      </c>
      <c r="F122" s="222" t="n">
        <f aca="false">F123</f>
        <v>632.879</v>
      </c>
      <c r="G122" s="223" t="n">
        <f aca="false">G123</f>
        <v>662.6</v>
      </c>
      <c r="H122" s="224" t="n">
        <f aca="false">H123</f>
        <v>0</v>
      </c>
      <c r="I122" s="225" t="n">
        <f aca="false">I123</f>
        <v>0</v>
      </c>
      <c r="J122" s="226" t="n">
        <f aca="false">J123</f>
        <v>0</v>
      </c>
      <c r="K122" s="227" t="n">
        <f aca="false">K123</f>
        <v>0</v>
      </c>
      <c r="L122" s="228" t="n">
        <f aca="false">L123</f>
        <v>0</v>
      </c>
      <c r="M122" s="229" t="n">
        <f aca="false">M123</f>
        <v>0</v>
      </c>
      <c r="N122" s="224" t="n">
        <f aca="false">N123</f>
        <v>-29.721</v>
      </c>
    </row>
    <row r="123" customFormat="false" ht="12.75" hidden="false" customHeight="false" outlineLevel="0" collapsed="false">
      <c r="A123" s="114"/>
      <c r="B123" s="114"/>
      <c r="C123" s="114"/>
      <c r="D123" s="114" t="s">
        <v>526</v>
      </c>
      <c r="E123" s="101" t="s">
        <v>518</v>
      </c>
      <c r="F123" s="222" t="n">
        <f aca="false">G123+H123+I123+J123+K123+L123+M123+N123</f>
        <v>632.879</v>
      </c>
      <c r="G123" s="246" t="n">
        <v>662.6</v>
      </c>
      <c r="H123" s="247"/>
      <c r="I123" s="248"/>
      <c r="J123" s="249"/>
      <c r="K123" s="250"/>
      <c r="L123" s="251"/>
      <c r="M123" s="252"/>
      <c r="N123" s="247" t="n">
        <v>-29.721</v>
      </c>
    </row>
    <row r="124" customFormat="false" ht="12.75" hidden="false" customHeight="false" outlineLevel="0" collapsed="false">
      <c r="A124" s="309"/>
      <c r="B124" s="309"/>
      <c r="C124" s="100" t="s">
        <v>519</v>
      </c>
      <c r="D124" s="100"/>
      <c r="E124" s="101" t="s">
        <v>520</v>
      </c>
      <c r="F124" s="222" t="n">
        <f aca="false">G124+H124+I124+J124+K124+L124+M124+N124</f>
        <v>50</v>
      </c>
      <c r="G124" s="246" t="n">
        <f aca="false">G125</f>
        <v>0</v>
      </c>
      <c r="H124" s="247" t="n">
        <f aca="false">H125</f>
        <v>50</v>
      </c>
      <c r="I124" s="248" t="n">
        <f aca="false">I125</f>
        <v>0</v>
      </c>
      <c r="J124" s="249" t="n">
        <f aca="false">J125</f>
        <v>0</v>
      </c>
      <c r="K124" s="250" t="n">
        <f aca="false">K125</f>
        <v>0</v>
      </c>
      <c r="L124" s="251" t="n">
        <f aca="false">L125</f>
        <v>0</v>
      </c>
      <c r="M124" s="252" t="n">
        <f aca="false">M125</f>
        <v>0</v>
      </c>
      <c r="N124" s="247" t="n">
        <f aca="false">N125</f>
        <v>0</v>
      </c>
    </row>
    <row r="125" customFormat="false" ht="12.75" hidden="false" customHeight="false" outlineLevel="0" collapsed="false">
      <c r="A125" s="309"/>
      <c r="B125" s="309"/>
      <c r="C125" s="100" t="s">
        <v>521</v>
      </c>
      <c r="D125" s="100"/>
      <c r="E125" s="101" t="s">
        <v>522</v>
      </c>
      <c r="F125" s="222" t="n">
        <f aca="false">G125+H125+I125+J125+K125+L125+M125+N125</f>
        <v>50</v>
      </c>
      <c r="G125" s="246" t="n">
        <f aca="false">G126</f>
        <v>0</v>
      </c>
      <c r="H125" s="247" t="n">
        <f aca="false">H126</f>
        <v>50</v>
      </c>
      <c r="I125" s="248" t="n">
        <f aca="false">I126</f>
        <v>0</v>
      </c>
      <c r="J125" s="249" t="n">
        <f aca="false">J126</f>
        <v>0</v>
      </c>
      <c r="K125" s="250" t="n">
        <f aca="false">K126</f>
        <v>0</v>
      </c>
      <c r="L125" s="251" t="n">
        <f aca="false">L126</f>
        <v>0</v>
      </c>
      <c r="M125" s="252" t="n">
        <f aca="false">M126</f>
        <v>0</v>
      </c>
      <c r="N125" s="247" t="n">
        <f aca="false">N126</f>
        <v>0</v>
      </c>
    </row>
    <row r="126" customFormat="false" ht="25.5" hidden="false" customHeight="false" outlineLevel="0" collapsed="false">
      <c r="A126" s="309"/>
      <c r="B126" s="309"/>
      <c r="C126" s="255" t="s">
        <v>523</v>
      </c>
      <c r="D126" s="100"/>
      <c r="E126" s="101" t="s">
        <v>524</v>
      </c>
      <c r="F126" s="222" t="n">
        <f aca="false">G126+H126+I126+J126+K126+L126+M126+N126</f>
        <v>50</v>
      </c>
      <c r="G126" s="246" t="n">
        <f aca="false">G127</f>
        <v>0</v>
      </c>
      <c r="H126" s="247" t="n">
        <f aca="false">H127</f>
        <v>50</v>
      </c>
      <c r="I126" s="248" t="n">
        <f aca="false">I127</f>
        <v>0</v>
      </c>
      <c r="J126" s="249" t="n">
        <f aca="false">J127</f>
        <v>0</v>
      </c>
      <c r="K126" s="250" t="n">
        <f aca="false">K127</f>
        <v>0</v>
      </c>
      <c r="L126" s="251" t="n">
        <f aca="false">L127</f>
        <v>0</v>
      </c>
      <c r="M126" s="252" t="n">
        <f aca="false">M127</f>
        <v>0</v>
      </c>
      <c r="N126" s="247" t="n">
        <f aca="false">N127</f>
        <v>0</v>
      </c>
    </row>
    <row r="127" customFormat="false" ht="12.75" hidden="false" customHeight="false" outlineLevel="0" collapsed="false">
      <c r="A127" s="309"/>
      <c r="B127" s="309"/>
      <c r="C127" s="255"/>
      <c r="D127" s="100" t="s">
        <v>525</v>
      </c>
      <c r="E127" s="101" t="s">
        <v>517</v>
      </c>
      <c r="F127" s="222" t="n">
        <f aca="false">G127+H127+I127+J127+K127+L127+M127+N127</f>
        <v>50</v>
      </c>
      <c r="G127" s="246" t="n">
        <f aca="false">G128</f>
        <v>0</v>
      </c>
      <c r="H127" s="247" t="n">
        <f aca="false">H128</f>
        <v>50</v>
      </c>
      <c r="I127" s="248" t="n">
        <f aca="false">I128</f>
        <v>0</v>
      </c>
      <c r="J127" s="249" t="n">
        <f aca="false">J128</f>
        <v>0</v>
      </c>
      <c r="K127" s="250" t="n">
        <f aca="false">K128</f>
        <v>0</v>
      </c>
      <c r="L127" s="251" t="n">
        <f aca="false">L128</f>
        <v>0</v>
      </c>
      <c r="M127" s="252" t="n">
        <f aca="false">M128</f>
        <v>0</v>
      </c>
      <c r="N127" s="247" t="n">
        <f aca="false">N128</f>
        <v>0</v>
      </c>
    </row>
    <row r="128" customFormat="false" ht="12.75" hidden="false" customHeight="false" outlineLevel="0" collapsed="false">
      <c r="A128" s="309"/>
      <c r="B128" s="309"/>
      <c r="C128" s="255"/>
      <c r="D128" s="100" t="s">
        <v>526</v>
      </c>
      <c r="E128" s="101" t="s">
        <v>518</v>
      </c>
      <c r="F128" s="222" t="n">
        <f aca="false">G128+H128+I128+J128+K128+L128+M128+N128</f>
        <v>50</v>
      </c>
      <c r="G128" s="246"/>
      <c r="H128" s="247" t="n">
        <v>50</v>
      </c>
      <c r="I128" s="248"/>
      <c r="J128" s="249"/>
      <c r="K128" s="250"/>
      <c r="L128" s="251"/>
      <c r="M128" s="252"/>
      <c r="N128" s="247"/>
    </row>
    <row r="129" customFormat="false" ht="12.75" hidden="false" customHeight="false" outlineLevel="0" collapsed="false">
      <c r="A129" s="309"/>
      <c r="B129" s="114" t="s">
        <v>529</v>
      </c>
      <c r="C129" s="255"/>
      <c r="D129" s="100"/>
      <c r="E129" s="101" t="s">
        <v>530</v>
      </c>
      <c r="F129" s="222" t="n">
        <f aca="false">F130</f>
        <v>325</v>
      </c>
      <c r="G129" s="223" t="n">
        <f aca="false">G130</f>
        <v>325</v>
      </c>
      <c r="H129" s="224" t="n">
        <f aca="false">H130</f>
        <v>0</v>
      </c>
      <c r="I129" s="225" t="n">
        <f aca="false">I130</f>
        <v>0</v>
      </c>
      <c r="J129" s="226" t="n">
        <f aca="false">J130</f>
        <v>0</v>
      </c>
      <c r="K129" s="227" t="n">
        <f aca="false">K130</f>
        <v>0</v>
      </c>
      <c r="L129" s="228" t="n">
        <f aca="false">L130</f>
        <v>0</v>
      </c>
      <c r="M129" s="229" t="n">
        <f aca="false">M130</f>
        <v>0</v>
      </c>
      <c r="N129" s="224" t="n">
        <f aca="false">N130</f>
        <v>0</v>
      </c>
    </row>
    <row r="130" customFormat="false" ht="12.75" hidden="false" customHeight="false" outlineLevel="0" collapsed="false">
      <c r="A130" s="309"/>
      <c r="B130" s="114"/>
      <c r="C130" s="255" t="s">
        <v>845</v>
      </c>
      <c r="D130" s="100"/>
      <c r="E130" s="101" t="s">
        <v>537</v>
      </c>
      <c r="F130" s="222" t="n">
        <f aca="false">F131</f>
        <v>325</v>
      </c>
      <c r="G130" s="223" t="n">
        <f aca="false">G131</f>
        <v>325</v>
      </c>
      <c r="H130" s="224" t="n">
        <f aca="false">H131</f>
        <v>0</v>
      </c>
      <c r="I130" s="225" t="n">
        <f aca="false">I131</f>
        <v>0</v>
      </c>
      <c r="J130" s="226" t="n">
        <f aca="false">J131</f>
        <v>0</v>
      </c>
      <c r="K130" s="227" t="n">
        <f aca="false">K131</f>
        <v>0</v>
      </c>
      <c r="L130" s="228" t="n">
        <f aca="false">L131</f>
        <v>0</v>
      </c>
      <c r="M130" s="229" t="n">
        <f aca="false">M131</f>
        <v>0</v>
      </c>
      <c r="N130" s="224" t="n">
        <f aca="false">N131</f>
        <v>0</v>
      </c>
    </row>
    <row r="131" customFormat="false" ht="12.75" hidden="false" customHeight="false" outlineLevel="0" collapsed="false">
      <c r="A131" s="309"/>
      <c r="B131" s="114"/>
      <c r="C131" s="255" t="s">
        <v>538</v>
      </c>
      <c r="D131" s="100"/>
      <c r="E131" s="101" t="s">
        <v>539</v>
      </c>
      <c r="F131" s="222" t="n">
        <f aca="false">F132</f>
        <v>325</v>
      </c>
      <c r="G131" s="223" t="n">
        <f aca="false">G132</f>
        <v>325</v>
      </c>
      <c r="H131" s="224" t="n">
        <f aca="false">H132</f>
        <v>0</v>
      </c>
      <c r="I131" s="225" t="n">
        <f aca="false">I132</f>
        <v>0</v>
      </c>
      <c r="J131" s="226" t="n">
        <f aca="false">J132</f>
        <v>0</v>
      </c>
      <c r="K131" s="227" t="n">
        <f aca="false">K132</f>
        <v>0</v>
      </c>
      <c r="L131" s="228" t="n">
        <f aca="false">L132</f>
        <v>0</v>
      </c>
      <c r="M131" s="229" t="n">
        <f aca="false">M132</f>
        <v>0</v>
      </c>
      <c r="N131" s="224" t="n">
        <f aca="false">N132</f>
        <v>0</v>
      </c>
    </row>
    <row r="132" customFormat="false" ht="25.5" hidden="false" customHeight="false" outlineLevel="0" collapsed="false">
      <c r="A132" s="309"/>
      <c r="B132" s="114"/>
      <c r="C132" s="255" t="s">
        <v>553</v>
      </c>
      <c r="D132" s="100"/>
      <c r="E132" s="101" t="s">
        <v>554</v>
      </c>
      <c r="F132" s="222" t="n">
        <f aca="false">F133</f>
        <v>325</v>
      </c>
      <c r="G132" s="223" t="n">
        <f aca="false">G133</f>
        <v>325</v>
      </c>
      <c r="H132" s="224" t="n">
        <f aca="false">H133</f>
        <v>0</v>
      </c>
      <c r="I132" s="225" t="n">
        <f aca="false">I133</f>
        <v>0</v>
      </c>
      <c r="J132" s="226" t="n">
        <f aca="false">J133</f>
        <v>0</v>
      </c>
      <c r="K132" s="227" t="n">
        <f aca="false">K133</f>
        <v>0</v>
      </c>
      <c r="L132" s="228" t="n">
        <f aca="false">L133</f>
        <v>0</v>
      </c>
      <c r="M132" s="229" t="n">
        <f aca="false">M133</f>
        <v>0</v>
      </c>
      <c r="N132" s="224" t="n">
        <f aca="false">N133</f>
        <v>0</v>
      </c>
    </row>
    <row r="133" customFormat="false" ht="38.25" hidden="false" customHeight="false" outlineLevel="0" collapsed="false">
      <c r="A133" s="309"/>
      <c r="B133" s="114"/>
      <c r="C133" s="255"/>
      <c r="D133" s="100" t="s">
        <v>513</v>
      </c>
      <c r="E133" s="101" t="s">
        <v>514</v>
      </c>
      <c r="F133" s="222" t="n">
        <f aca="false">F134</f>
        <v>325</v>
      </c>
      <c r="G133" s="223" t="n">
        <f aca="false">G134</f>
        <v>325</v>
      </c>
      <c r="H133" s="224" t="n">
        <f aca="false">H134</f>
        <v>0</v>
      </c>
      <c r="I133" s="225" t="n">
        <f aca="false">I134</f>
        <v>0</v>
      </c>
      <c r="J133" s="226" t="n">
        <f aca="false">J134</f>
        <v>0</v>
      </c>
      <c r="K133" s="227" t="n">
        <f aca="false">K134</f>
        <v>0</v>
      </c>
      <c r="L133" s="228" t="n">
        <f aca="false">L134</f>
        <v>0</v>
      </c>
      <c r="M133" s="229" t="n">
        <f aca="false">M134</f>
        <v>0</v>
      </c>
      <c r="N133" s="224" t="n">
        <f aca="false">N134</f>
        <v>0</v>
      </c>
    </row>
    <row r="134" customFormat="false" ht="12.75" hidden="false" customHeight="false" outlineLevel="0" collapsed="false">
      <c r="A134" s="309"/>
      <c r="B134" s="114"/>
      <c r="C134" s="255"/>
      <c r="D134" s="100" t="s">
        <v>515</v>
      </c>
      <c r="E134" s="101" t="s">
        <v>516</v>
      </c>
      <c r="F134" s="222" t="n">
        <f aca="false">G134+H134+I134+J134+K134+L134+M134+N134</f>
        <v>325</v>
      </c>
      <c r="G134" s="246" t="n">
        <v>325</v>
      </c>
      <c r="H134" s="247"/>
      <c r="I134" s="248"/>
      <c r="J134" s="249"/>
      <c r="K134" s="250"/>
      <c r="L134" s="251"/>
      <c r="M134" s="252"/>
      <c r="N134" s="247"/>
    </row>
    <row r="135" customFormat="false" ht="12.75" hidden="false" customHeight="false" outlineLevel="0" collapsed="false">
      <c r="A135" s="309"/>
      <c r="B135" s="114" t="s">
        <v>579</v>
      </c>
      <c r="C135" s="100"/>
      <c r="D135" s="100"/>
      <c r="E135" s="101" t="s">
        <v>580</v>
      </c>
      <c r="F135" s="222" t="n">
        <f aca="false">G135+H135+I135+J135+K135+L135+M135+N135</f>
        <v>4393.621</v>
      </c>
      <c r="G135" s="246" t="n">
        <f aca="false">G136</f>
        <v>293.9</v>
      </c>
      <c r="H135" s="247" t="n">
        <f aca="false">H136</f>
        <v>4070</v>
      </c>
      <c r="I135" s="248" t="n">
        <f aca="false">I136</f>
        <v>0</v>
      </c>
      <c r="J135" s="249" t="n">
        <f aca="false">J136</f>
        <v>0</v>
      </c>
      <c r="K135" s="250" t="n">
        <f aca="false">K136</f>
        <v>0</v>
      </c>
      <c r="L135" s="251" t="n">
        <f aca="false">L136</f>
        <v>0</v>
      </c>
      <c r="M135" s="252" t="n">
        <f aca="false">M136</f>
        <v>0</v>
      </c>
      <c r="N135" s="247" t="n">
        <f aca="false">N136</f>
        <v>29.721</v>
      </c>
    </row>
    <row r="136" customFormat="false" ht="25.5" hidden="false" customHeight="false" outlineLevel="0" collapsed="false">
      <c r="A136" s="309"/>
      <c r="B136" s="114" t="s">
        <v>581</v>
      </c>
      <c r="C136" s="100"/>
      <c r="D136" s="100"/>
      <c r="E136" s="101" t="s">
        <v>582</v>
      </c>
      <c r="F136" s="222" t="n">
        <f aca="false">F137+F142</f>
        <v>4393.621</v>
      </c>
      <c r="G136" s="223" t="n">
        <f aca="false">G137+G142</f>
        <v>293.9</v>
      </c>
      <c r="H136" s="224" t="n">
        <f aca="false">H137+H142</f>
        <v>4070</v>
      </c>
      <c r="I136" s="225" t="n">
        <f aca="false">I137+I142</f>
        <v>0</v>
      </c>
      <c r="J136" s="226" t="n">
        <f aca="false">J137+J142</f>
        <v>0</v>
      </c>
      <c r="K136" s="227" t="n">
        <f aca="false">K137+K142</f>
        <v>0</v>
      </c>
      <c r="L136" s="228" t="n">
        <f aca="false">L137+L142</f>
        <v>0</v>
      </c>
      <c r="M136" s="229" t="n">
        <f aca="false">M137+M142</f>
        <v>0</v>
      </c>
      <c r="N136" s="224" t="n">
        <f aca="false">N137+N142</f>
        <v>29.721</v>
      </c>
    </row>
    <row r="137" customFormat="false" ht="25.5" hidden="false" customHeight="false" outlineLevel="0" collapsed="false">
      <c r="A137" s="309"/>
      <c r="B137" s="114"/>
      <c r="C137" s="100" t="s">
        <v>583</v>
      </c>
      <c r="D137" s="100"/>
      <c r="E137" s="101" t="s">
        <v>584</v>
      </c>
      <c r="F137" s="222" t="n">
        <f aca="false">F138</f>
        <v>323.621</v>
      </c>
      <c r="G137" s="223" t="n">
        <f aca="false">G138</f>
        <v>293.9</v>
      </c>
      <c r="H137" s="224" t="n">
        <f aca="false">H138</f>
        <v>0</v>
      </c>
      <c r="I137" s="225" t="n">
        <f aca="false">I138</f>
        <v>0</v>
      </c>
      <c r="J137" s="226" t="n">
        <f aca="false">J138</f>
        <v>0</v>
      </c>
      <c r="K137" s="227" t="n">
        <f aca="false">K138</f>
        <v>0</v>
      </c>
      <c r="L137" s="228" t="n">
        <f aca="false">L138</f>
        <v>0</v>
      </c>
      <c r="M137" s="229" t="n">
        <f aca="false">M138</f>
        <v>0</v>
      </c>
      <c r="N137" s="224" t="n">
        <f aca="false">N138</f>
        <v>29.721</v>
      </c>
    </row>
    <row r="138" customFormat="false" ht="12.75" hidden="false" customHeight="false" outlineLevel="0" collapsed="false">
      <c r="A138" s="309"/>
      <c r="B138" s="114"/>
      <c r="C138" s="100" t="s">
        <v>585</v>
      </c>
      <c r="D138" s="100"/>
      <c r="E138" s="101" t="s">
        <v>586</v>
      </c>
      <c r="F138" s="222" t="n">
        <f aca="false">F139</f>
        <v>323.621</v>
      </c>
      <c r="G138" s="223" t="n">
        <f aca="false">G139</f>
        <v>293.9</v>
      </c>
      <c r="H138" s="224" t="n">
        <f aca="false">H139</f>
        <v>0</v>
      </c>
      <c r="I138" s="225" t="n">
        <f aca="false">I139</f>
        <v>0</v>
      </c>
      <c r="J138" s="226" t="n">
        <f aca="false">J139</f>
        <v>0</v>
      </c>
      <c r="K138" s="227" t="n">
        <f aca="false">K139</f>
        <v>0</v>
      </c>
      <c r="L138" s="228" t="n">
        <f aca="false">L139</f>
        <v>0</v>
      </c>
      <c r="M138" s="229" t="n">
        <f aca="false">M139</f>
        <v>0</v>
      </c>
      <c r="N138" s="224" t="n">
        <f aca="false">N139</f>
        <v>29.721</v>
      </c>
    </row>
    <row r="139" customFormat="false" ht="12.75" hidden="false" customHeight="false" outlineLevel="0" collapsed="false">
      <c r="A139" s="309"/>
      <c r="B139" s="114"/>
      <c r="C139" s="100" t="s">
        <v>587</v>
      </c>
      <c r="D139" s="100"/>
      <c r="E139" s="101" t="s">
        <v>588</v>
      </c>
      <c r="F139" s="222" t="n">
        <f aca="false">F140</f>
        <v>323.621</v>
      </c>
      <c r="G139" s="223" t="n">
        <f aca="false">G140</f>
        <v>293.9</v>
      </c>
      <c r="H139" s="224" t="n">
        <f aca="false">H140</f>
        <v>0</v>
      </c>
      <c r="I139" s="225" t="n">
        <f aca="false">I140</f>
        <v>0</v>
      </c>
      <c r="J139" s="226" t="n">
        <f aca="false">J140</f>
        <v>0</v>
      </c>
      <c r="K139" s="227" t="n">
        <f aca="false">K140</f>
        <v>0</v>
      </c>
      <c r="L139" s="228" t="n">
        <f aca="false">L140</f>
        <v>0</v>
      </c>
      <c r="M139" s="229" t="n">
        <f aca="false">M140</f>
        <v>0</v>
      </c>
      <c r="N139" s="224" t="n">
        <f aca="false">N140</f>
        <v>29.721</v>
      </c>
    </row>
    <row r="140" customFormat="false" ht="12.75" hidden="false" customHeight="false" outlineLevel="0" collapsed="false">
      <c r="A140" s="309"/>
      <c r="B140" s="114"/>
      <c r="C140" s="100"/>
      <c r="D140" s="100" t="s">
        <v>525</v>
      </c>
      <c r="E140" s="101" t="s">
        <v>517</v>
      </c>
      <c r="F140" s="222" t="n">
        <f aca="false">F141</f>
        <v>323.621</v>
      </c>
      <c r="G140" s="223" t="n">
        <f aca="false">G141</f>
        <v>293.9</v>
      </c>
      <c r="H140" s="224" t="n">
        <f aca="false">H141</f>
        <v>0</v>
      </c>
      <c r="I140" s="225" t="n">
        <f aca="false">I141</f>
        <v>0</v>
      </c>
      <c r="J140" s="226" t="n">
        <f aca="false">J141</f>
        <v>0</v>
      </c>
      <c r="K140" s="227" t="n">
        <f aca="false">K141</f>
        <v>0</v>
      </c>
      <c r="L140" s="228" t="n">
        <f aca="false">L141</f>
        <v>0</v>
      </c>
      <c r="M140" s="229" t="n">
        <f aca="false">M141</f>
        <v>0</v>
      </c>
      <c r="N140" s="224" t="n">
        <f aca="false">N141</f>
        <v>29.721</v>
      </c>
    </row>
    <row r="141" customFormat="false" ht="12.75" hidden="false" customHeight="false" outlineLevel="0" collapsed="false">
      <c r="A141" s="309"/>
      <c r="B141" s="114"/>
      <c r="C141" s="100"/>
      <c r="D141" s="100" t="s">
        <v>526</v>
      </c>
      <c r="E141" s="101" t="s">
        <v>518</v>
      </c>
      <c r="F141" s="222" t="n">
        <f aca="false">G141+H141+I141+J141+K141+L141+M141+N141</f>
        <v>323.621</v>
      </c>
      <c r="G141" s="246" t="n">
        <f aca="false">213.9-60+140</f>
        <v>293.9</v>
      </c>
      <c r="H141" s="247"/>
      <c r="I141" s="248"/>
      <c r="J141" s="249"/>
      <c r="K141" s="250"/>
      <c r="L141" s="251"/>
      <c r="M141" s="252"/>
      <c r="N141" s="247" t="n">
        <v>29.721</v>
      </c>
    </row>
    <row r="142" customFormat="false" ht="12.75" hidden="false" customHeight="false" outlineLevel="0" collapsed="false">
      <c r="A142" s="309"/>
      <c r="B142" s="309"/>
      <c r="C142" s="100" t="s">
        <v>519</v>
      </c>
      <c r="D142" s="100"/>
      <c r="E142" s="101" t="s">
        <v>520</v>
      </c>
      <c r="F142" s="222" t="n">
        <f aca="false">G142+H142+I142+J142+K142+L142+M142+N142</f>
        <v>4070</v>
      </c>
      <c r="G142" s="246" t="n">
        <f aca="false">G143</f>
        <v>0</v>
      </c>
      <c r="H142" s="247" t="n">
        <f aca="false">H143</f>
        <v>4070</v>
      </c>
      <c r="I142" s="248" t="n">
        <f aca="false">I143</f>
        <v>0</v>
      </c>
      <c r="J142" s="249" t="n">
        <f aca="false">J143</f>
        <v>0</v>
      </c>
      <c r="K142" s="250" t="n">
        <f aca="false">K143</f>
        <v>0</v>
      </c>
      <c r="L142" s="251" t="n">
        <f aca="false">L143</f>
        <v>0</v>
      </c>
      <c r="M142" s="252" t="n">
        <f aca="false">M143</f>
        <v>0</v>
      </c>
      <c r="N142" s="247" t="n">
        <f aca="false">N143</f>
        <v>0</v>
      </c>
    </row>
    <row r="143" customFormat="false" ht="12.75" hidden="false" customHeight="false" outlineLevel="0" collapsed="false">
      <c r="A143" s="309"/>
      <c r="B143" s="309"/>
      <c r="C143" s="100" t="s">
        <v>521</v>
      </c>
      <c r="D143" s="100"/>
      <c r="E143" s="101" t="s">
        <v>522</v>
      </c>
      <c r="F143" s="222" t="n">
        <f aca="false">G143+H143+I143+J143+K143+L143+M143+N143</f>
        <v>4070</v>
      </c>
      <c r="G143" s="246" t="n">
        <f aca="false">G144</f>
        <v>0</v>
      </c>
      <c r="H143" s="247" t="n">
        <f aca="false">H144</f>
        <v>4070</v>
      </c>
      <c r="I143" s="248" t="n">
        <f aca="false">I144</f>
        <v>0</v>
      </c>
      <c r="J143" s="249" t="n">
        <f aca="false">J144</f>
        <v>0</v>
      </c>
      <c r="K143" s="250" t="n">
        <f aca="false">K144</f>
        <v>0</v>
      </c>
      <c r="L143" s="251" t="n">
        <f aca="false">L144</f>
        <v>0</v>
      </c>
      <c r="M143" s="252" t="n">
        <f aca="false">M144</f>
        <v>0</v>
      </c>
      <c r="N143" s="247" t="n">
        <f aca="false">N144</f>
        <v>0</v>
      </c>
    </row>
    <row r="144" customFormat="false" ht="25.5" hidden="false" customHeight="false" outlineLevel="0" collapsed="false">
      <c r="A144" s="309"/>
      <c r="B144" s="309"/>
      <c r="C144" s="255" t="s">
        <v>523</v>
      </c>
      <c r="D144" s="100"/>
      <c r="E144" s="101" t="s">
        <v>524</v>
      </c>
      <c r="F144" s="222" t="n">
        <f aca="false">G144+H144+I144+J144+K144+L144+M144+N144</f>
        <v>4070</v>
      </c>
      <c r="G144" s="246" t="n">
        <f aca="false">G145</f>
        <v>0</v>
      </c>
      <c r="H144" s="247" t="n">
        <f aca="false">H145</f>
        <v>4070</v>
      </c>
      <c r="I144" s="248" t="n">
        <f aca="false">I145</f>
        <v>0</v>
      </c>
      <c r="J144" s="249" t="n">
        <f aca="false">J145</f>
        <v>0</v>
      </c>
      <c r="K144" s="250" t="n">
        <f aca="false">K145</f>
        <v>0</v>
      </c>
      <c r="L144" s="251" t="n">
        <f aca="false">L145</f>
        <v>0</v>
      </c>
      <c r="M144" s="252" t="n">
        <f aca="false">M145</f>
        <v>0</v>
      </c>
      <c r="N144" s="247" t="n">
        <f aca="false">N145</f>
        <v>0</v>
      </c>
    </row>
    <row r="145" customFormat="false" ht="12.75" hidden="false" customHeight="false" outlineLevel="0" collapsed="false">
      <c r="A145" s="309"/>
      <c r="B145" s="309"/>
      <c r="C145" s="255"/>
      <c r="D145" s="100" t="s">
        <v>525</v>
      </c>
      <c r="E145" s="101" t="s">
        <v>517</v>
      </c>
      <c r="F145" s="222" t="n">
        <f aca="false">G145+H145+I145+J145+K145+L145+M145+N145</f>
        <v>4070</v>
      </c>
      <c r="G145" s="246" t="n">
        <f aca="false">G146</f>
        <v>0</v>
      </c>
      <c r="H145" s="247" t="n">
        <f aca="false">H146</f>
        <v>4070</v>
      </c>
      <c r="I145" s="248" t="n">
        <f aca="false">I146</f>
        <v>0</v>
      </c>
      <c r="J145" s="249" t="n">
        <f aca="false">J146</f>
        <v>0</v>
      </c>
      <c r="K145" s="250" t="n">
        <f aca="false">K146</f>
        <v>0</v>
      </c>
      <c r="L145" s="251" t="n">
        <f aca="false">L146</f>
        <v>0</v>
      </c>
      <c r="M145" s="252" t="n">
        <f aca="false">M146</f>
        <v>0</v>
      </c>
      <c r="N145" s="247" t="n">
        <f aca="false">N146</f>
        <v>0</v>
      </c>
    </row>
    <row r="146" customFormat="false" ht="12.75" hidden="false" customHeight="false" outlineLevel="0" collapsed="false">
      <c r="A146" s="309"/>
      <c r="B146" s="309"/>
      <c r="C146" s="255"/>
      <c r="D146" s="100" t="s">
        <v>526</v>
      </c>
      <c r="E146" s="101" t="s">
        <v>518</v>
      </c>
      <c r="F146" s="222" t="n">
        <f aca="false">G146+H146+I146+J146+K146+L146+M146+N146</f>
        <v>4070</v>
      </c>
      <c r="G146" s="246"/>
      <c r="H146" s="247" t="n">
        <f aca="false">130+3880+60</f>
        <v>4070</v>
      </c>
      <c r="I146" s="248"/>
      <c r="J146" s="249"/>
      <c r="K146" s="250"/>
      <c r="L146" s="251"/>
      <c r="M146" s="252"/>
      <c r="N146" s="247"/>
    </row>
    <row r="147" customFormat="false" ht="12.75" hidden="false" customHeight="false" outlineLevel="0" collapsed="false">
      <c r="A147" s="309"/>
      <c r="B147" s="114" t="s">
        <v>671</v>
      </c>
      <c r="C147" s="163"/>
      <c r="D147" s="163"/>
      <c r="E147" s="101" t="s">
        <v>672</v>
      </c>
      <c r="F147" s="222" t="n">
        <f aca="false">F148</f>
        <v>2087.7</v>
      </c>
      <c r="G147" s="223" t="n">
        <f aca="false">G148</f>
        <v>0</v>
      </c>
      <c r="H147" s="224" t="n">
        <f aca="false">H148</f>
        <v>0</v>
      </c>
      <c r="I147" s="225" t="n">
        <f aca="false">I148</f>
        <v>0</v>
      </c>
      <c r="J147" s="226" t="n">
        <f aca="false">J148</f>
        <v>0</v>
      </c>
      <c r="K147" s="227" t="n">
        <f aca="false">K148</f>
        <v>0</v>
      </c>
      <c r="L147" s="228" t="n">
        <f aca="false">L148</f>
        <v>1951.7</v>
      </c>
      <c r="M147" s="229" t="n">
        <f aca="false">M148</f>
        <v>136</v>
      </c>
      <c r="N147" s="224" t="n">
        <f aca="false">N148</f>
        <v>0</v>
      </c>
    </row>
    <row r="148" customFormat="false" ht="12.75" hidden="false" customHeight="false" outlineLevel="0" collapsed="false">
      <c r="A148" s="309"/>
      <c r="B148" s="100" t="s">
        <v>673</v>
      </c>
      <c r="C148" s="100"/>
      <c r="D148" s="100"/>
      <c r="E148" s="101" t="s">
        <v>674</v>
      </c>
      <c r="F148" s="222" t="n">
        <f aca="false">F149</f>
        <v>2087.7</v>
      </c>
      <c r="G148" s="223" t="n">
        <f aca="false">G149</f>
        <v>0</v>
      </c>
      <c r="H148" s="224" t="n">
        <f aca="false">H149</f>
        <v>0</v>
      </c>
      <c r="I148" s="225" t="n">
        <f aca="false">I149</f>
        <v>0</v>
      </c>
      <c r="J148" s="226" t="n">
        <f aca="false">J149</f>
        <v>0</v>
      </c>
      <c r="K148" s="227" t="n">
        <f aca="false">K149</f>
        <v>0</v>
      </c>
      <c r="L148" s="228" t="n">
        <f aca="false">L149</f>
        <v>1951.7</v>
      </c>
      <c r="M148" s="229" t="n">
        <f aca="false">M149</f>
        <v>136</v>
      </c>
      <c r="N148" s="224" t="n">
        <f aca="false">N149</f>
        <v>0</v>
      </c>
    </row>
    <row r="149" customFormat="false" ht="12.75" hidden="false" customHeight="false" outlineLevel="0" collapsed="false">
      <c r="A149" s="309"/>
      <c r="B149" s="309"/>
      <c r="C149" s="100" t="s">
        <v>571</v>
      </c>
      <c r="D149" s="100"/>
      <c r="E149" s="101" t="s">
        <v>558</v>
      </c>
      <c r="F149" s="222" t="n">
        <f aca="false">F150</f>
        <v>2087.7</v>
      </c>
      <c r="G149" s="222" t="n">
        <f aca="false">G150</f>
        <v>0</v>
      </c>
      <c r="H149" s="222" t="n">
        <f aca="false">H150</f>
        <v>0</v>
      </c>
      <c r="I149" s="222" t="n">
        <f aca="false">I150</f>
        <v>0</v>
      </c>
      <c r="J149" s="222" t="n">
        <f aca="false">J150</f>
        <v>0</v>
      </c>
      <c r="K149" s="222" t="n">
        <f aca="false">K150</f>
        <v>0</v>
      </c>
      <c r="L149" s="222" t="n">
        <f aca="false">L150</f>
        <v>1951.7</v>
      </c>
      <c r="M149" s="222" t="n">
        <f aca="false">M150</f>
        <v>136</v>
      </c>
      <c r="N149" s="222" t="n">
        <f aca="false">N150</f>
        <v>0</v>
      </c>
    </row>
    <row r="150" customFormat="false" ht="25.5" hidden="false" customHeight="false" outlineLevel="0" collapsed="false">
      <c r="A150" s="309"/>
      <c r="B150" s="309"/>
      <c r="C150" s="100" t="s">
        <v>612</v>
      </c>
      <c r="D150" s="100"/>
      <c r="E150" s="91" t="s">
        <v>613</v>
      </c>
      <c r="F150" s="222" t="n">
        <f aca="false">F151+F154</f>
        <v>2087.7</v>
      </c>
      <c r="G150" s="222" t="n">
        <f aca="false">G151+G154</f>
        <v>0</v>
      </c>
      <c r="H150" s="222" t="n">
        <f aca="false">H151+H154</f>
        <v>0</v>
      </c>
      <c r="I150" s="222" t="n">
        <f aca="false">I151+I154</f>
        <v>0</v>
      </c>
      <c r="J150" s="222" t="n">
        <f aca="false">J151+J154</f>
        <v>0</v>
      </c>
      <c r="K150" s="222" t="n">
        <f aca="false">K151+K154</f>
        <v>0</v>
      </c>
      <c r="L150" s="222" t="n">
        <f aca="false">L151+L154</f>
        <v>1951.7</v>
      </c>
      <c r="M150" s="222" t="n">
        <f aca="false">M151+M154</f>
        <v>136</v>
      </c>
      <c r="N150" s="222" t="n">
        <f aca="false">N151+N154</f>
        <v>0</v>
      </c>
    </row>
    <row r="151" customFormat="false" ht="12.75" hidden="false" customHeight="false" outlineLevel="0" collapsed="false">
      <c r="A151" s="309"/>
      <c r="B151" s="309"/>
      <c r="C151" s="255"/>
      <c r="D151" s="100"/>
      <c r="E151" s="101" t="s">
        <v>694</v>
      </c>
      <c r="F151" s="222" t="n">
        <f aca="false">F152</f>
        <v>1877.7</v>
      </c>
      <c r="G151" s="223" t="n">
        <f aca="false">G152</f>
        <v>0</v>
      </c>
      <c r="H151" s="224" t="n">
        <f aca="false">H152</f>
        <v>0</v>
      </c>
      <c r="I151" s="225" t="n">
        <f aca="false">I152</f>
        <v>0</v>
      </c>
      <c r="J151" s="226" t="n">
        <f aca="false">J152</f>
        <v>0</v>
      </c>
      <c r="K151" s="227" t="n">
        <f aca="false">K152</f>
        <v>0</v>
      </c>
      <c r="L151" s="228" t="n">
        <f aca="false">L152</f>
        <v>1877.7</v>
      </c>
      <c r="M151" s="229" t="n">
        <f aca="false">M152</f>
        <v>0</v>
      </c>
      <c r="N151" s="224" t="n">
        <f aca="false">N152</f>
        <v>0</v>
      </c>
    </row>
    <row r="152" customFormat="false" ht="12.75" hidden="false" customHeight="false" outlineLevel="0" collapsed="false">
      <c r="A152" s="309"/>
      <c r="B152" s="309"/>
      <c r="C152" s="255"/>
      <c r="D152" s="100" t="s">
        <v>557</v>
      </c>
      <c r="E152" s="102" t="s">
        <v>558</v>
      </c>
      <c r="F152" s="222" t="n">
        <f aca="false">F153</f>
        <v>1877.7</v>
      </c>
      <c r="G152" s="223" t="n">
        <f aca="false">G153</f>
        <v>0</v>
      </c>
      <c r="H152" s="224" t="n">
        <f aca="false">H153</f>
        <v>0</v>
      </c>
      <c r="I152" s="225" t="n">
        <f aca="false">I153</f>
        <v>0</v>
      </c>
      <c r="J152" s="226" t="n">
        <f aca="false">J153</f>
        <v>0</v>
      </c>
      <c r="K152" s="227" t="n">
        <f aca="false">K153</f>
        <v>0</v>
      </c>
      <c r="L152" s="228" t="n">
        <f aca="false">L153</f>
        <v>1877.7</v>
      </c>
      <c r="M152" s="229" t="n">
        <f aca="false">M153</f>
        <v>0</v>
      </c>
      <c r="N152" s="224" t="n">
        <f aca="false">N153</f>
        <v>0</v>
      </c>
    </row>
    <row r="153" customFormat="false" ht="12.75" hidden="false" customHeight="false" outlineLevel="0" collapsed="false">
      <c r="A153" s="309"/>
      <c r="B153" s="309"/>
      <c r="C153" s="255"/>
      <c r="D153" s="100" t="s">
        <v>559</v>
      </c>
      <c r="E153" s="102" t="s">
        <v>384</v>
      </c>
      <c r="F153" s="222" t="n">
        <f aca="false">G153+H153+I153+J153+K153+L153+M153+N153</f>
        <v>1877.7</v>
      </c>
      <c r="G153" s="246"/>
      <c r="H153" s="247"/>
      <c r="I153" s="248"/>
      <c r="J153" s="249"/>
      <c r="K153" s="250"/>
      <c r="L153" s="251" t="n">
        <v>1877.7</v>
      </c>
      <c r="M153" s="252"/>
      <c r="N153" s="247"/>
    </row>
    <row r="154" customFormat="false" ht="12.75" hidden="false" customHeight="false" outlineLevel="0" collapsed="false">
      <c r="A154" s="309"/>
      <c r="B154" s="309"/>
      <c r="C154" s="255" t="s">
        <v>614</v>
      </c>
      <c r="D154" s="100"/>
      <c r="E154" s="101" t="s">
        <v>615</v>
      </c>
      <c r="F154" s="222" t="n">
        <f aca="false">G154+H154+I154+J154+K154+L154+M154+N154</f>
        <v>210</v>
      </c>
      <c r="G154" s="246" t="n">
        <f aca="false">G155</f>
        <v>0</v>
      </c>
      <c r="H154" s="247" t="n">
        <f aca="false">H155</f>
        <v>0</v>
      </c>
      <c r="I154" s="248" t="n">
        <f aca="false">I155</f>
        <v>0</v>
      </c>
      <c r="J154" s="249" t="n">
        <f aca="false">J155</f>
        <v>0</v>
      </c>
      <c r="K154" s="250" t="n">
        <f aca="false">K155</f>
        <v>0</v>
      </c>
      <c r="L154" s="251" t="n">
        <f aca="false">L155</f>
        <v>74</v>
      </c>
      <c r="M154" s="252" t="n">
        <f aca="false">M155</f>
        <v>136</v>
      </c>
      <c r="N154" s="247" t="n">
        <f aca="false">N155</f>
        <v>0</v>
      </c>
    </row>
    <row r="155" customFormat="false" ht="12.75" hidden="false" customHeight="false" outlineLevel="0" collapsed="false">
      <c r="A155" s="309"/>
      <c r="B155" s="309"/>
      <c r="C155" s="255"/>
      <c r="D155" s="100" t="s">
        <v>557</v>
      </c>
      <c r="E155" s="102" t="s">
        <v>558</v>
      </c>
      <c r="F155" s="222" t="n">
        <f aca="false">G155+H155+I155+J155+K155+L155+M155+N155</f>
        <v>210</v>
      </c>
      <c r="G155" s="246" t="n">
        <f aca="false">G156</f>
        <v>0</v>
      </c>
      <c r="H155" s="247" t="n">
        <f aca="false">H156</f>
        <v>0</v>
      </c>
      <c r="I155" s="248" t="n">
        <f aca="false">I156</f>
        <v>0</v>
      </c>
      <c r="J155" s="249" t="n">
        <f aca="false">J156</f>
        <v>0</v>
      </c>
      <c r="K155" s="250" t="n">
        <f aca="false">K156</f>
        <v>0</v>
      </c>
      <c r="L155" s="251" t="n">
        <f aca="false">L156</f>
        <v>74</v>
      </c>
      <c r="M155" s="252" t="n">
        <f aca="false">M156</f>
        <v>136</v>
      </c>
      <c r="N155" s="247" t="n">
        <f aca="false">N156</f>
        <v>0</v>
      </c>
    </row>
    <row r="156" customFormat="false" ht="12.75" hidden="false" customHeight="false" outlineLevel="0" collapsed="false">
      <c r="A156" s="309"/>
      <c r="B156" s="309"/>
      <c r="C156" s="255"/>
      <c r="D156" s="100" t="s">
        <v>559</v>
      </c>
      <c r="E156" s="102" t="s">
        <v>384</v>
      </c>
      <c r="F156" s="222" t="n">
        <f aca="false">G156+H156+I156+J156+K156+L156+M156+N156</f>
        <v>210</v>
      </c>
      <c r="G156" s="246"/>
      <c r="H156" s="247"/>
      <c r="I156" s="248"/>
      <c r="J156" s="249"/>
      <c r="K156" s="250"/>
      <c r="L156" s="251" t="n">
        <v>74</v>
      </c>
      <c r="M156" s="252" t="n">
        <v>136</v>
      </c>
      <c r="N156" s="247"/>
    </row>
    <row r="157" customFormat="false" ht="12.75" hidden="false" customHeight="false" outlineLevel="0" collapsed="false">
      <c r="A157" s="309"/>
      <c r="B157" s="306" t="s">
        <v>817</v>
      </c>
      <c r="C157" s="255"/>
      <c r="D157" s="100"/>
      <c r="E157" s="101" t="s">
        <v>818</v>
      </c>
      <c r="F157" s="222" t="n">
        <f aca="false">F158</f>
        <v>245.5</v>
      </c>
      <c r="G157" s="223" t="n">
        <f aca="false">G158</f>
        <v>245.5</v>
      </c>
      <c r="H157" s="224" t="n">
        <f aca="false">H158</f>
        <v>0</v>
      </c>
      <c r="I157" s="225" t="n">
        <f aca="false">I158</f>
        <v>0</v>
      </c>
      <c r="J157" s="226" t="n">
        <f aca="false">J158</f>
        <v>0</v>
      </c>
      <c r="K157" s="227" t="n">
        <f aca="false">K158</f>
        <v>0</v>
      </c>
      <c r="L157" s="228" t="n">
        <f aca="false">L158</f>
        <v>0</v>
      </c>
      <c r="M157" s="229" t="n">
        <f aca="false">M158</f>
        <v>0</v>
      </c>
      <c r="N157" s="224" t="n">
        <f aca="false">N158</f>
        <v>0</v>
      </c>
    </row>
    <row r="158" customFormat="false" ht="12.75" hidden="false" customHeight="false" outlineLevel="0" collapsed="false">
      <c r="A158" s="309"/>
      <c r="B158" s="306" t="s">
        <v>835</v>
      </c>
      <c r="C158" s="255"/>
      <c r="D158" s="100"/>
      <c r="E158" s="102" t="s">
        <v>836</v>
      </c>
      <c r="F158" s="222" t="n">
        <f aca="false">F159</f>
        <v>245.5</v>
      </c>
      <c r="G158" s="223" t="n">
        <f aca="false">G159</f>
        <v>245.5</v>
      </c>
      <c r="H158" s="224" t="n">
        <f aca="false">H159</f>
        <v>0</v>
      </c>
      <c r="I158" s="225" t="n">
        <f aca="false">I159</f>
        <v>0</v>
      </c>
      <c r="J158" s="226" t="n">
        <f aca="false">J159</f>
        <v>0</v>
      </c>
      <c r="K158" s="227" t="n">
        <f aca="false">K159</f>
        <v>0</v>
      </c>
      <c r="L158" s="228" t="n">
        <f aca="false">L159</f>
        <v>0</v>
      </c>
      <c r="M158" s="229" t="n">
        <f aca="false">M159</f>
        <v>0</v>
      </c>
      <c r="N158" s="224" t="n">
        <f aca="false">N159</f>
        <v>0</v>
      </c>
    </row>
    <row r="159" customFormat="false" ht="12.75" hidden="false" customHeight="false" outlineLevel="0" collapsed="false">
      <c r="A159" s="309"/>
      <c r="B159" s="307"/>
      <c r="C159" s="255" t="s">
        <v>837</v>
      </c>
      <c r="D159" s="100"/>
      <c r="E159" s="102" t="s">
        <v>838</v>
      </c>
      <c r="F159" s="222" t="n">
        <f aca="false">F160</f>
        <v>245.5</v>
      </c>
      <c r="G159" s="223" t="n">
        <f aca="false">G160</f>
        <v>245.5</v>
      </c>
      <c r="H159" s="224" t="n">
        <f aca="false">H160</f>
        <v>0</v>
      </c>
      <c r="I159" s="225" t="n">
        <f aca="false">I160</f>
        <v>0</v>
      </c>
      <c r="J159" s="226" t="n">
        <f aca="false">J160</f>
        <v>0</v>
      </c>
      <c r="K159" s="227" t="n">
        <f aca="false">K160</f>
        <v>0</v>
      </c>
      <c r="L159" s="228" t="n">
        <f aca="false">L160</f>
        <v>0</v>
      </c>
      <c r="M159" s="229" t="n">
        <f aca="false">M160</f>
        <v>0</v>
      </c>
      <c r="N159" s="224" t="n">
        <f aca="false">N160</f>
        <v>0</v>
      </c>
    </row>
    <row r="160" customFormat="false" ht="12.75" hidden="false" customHeight="false" outlineLevel="0" collapsed="false">
      <c r="A160" s="309"/>
      <c r="B160" s="307"/>
      <c r="C160" s="255" t="s">
        <v>839</v>
      </c>
      <c r="D160" s="100"/>
      <c r="E160" s="102" t="s">
        <v>586</v>
      </c>
      <c r="F160" s="222" t="n">
        <f aca="false">F161</f>
        <v>245.5</v>
      </c>
      <c r="G160" s="223" t="n">
        <f aca="false">G161</f>
        <v>245.5</v>
      </c>
      <c r="H160" s="224" t="n">
        <f aca="false">H161</f>
        <v>0</v>
      </c>
      <c r="I160" s="225" t="n">
        <f aca="false">I161</f>
        <v>0</v>
      </c>
      <c r="J160" s="226" t="n">
        <f aca="false">J161</f>
        <v>0</v>
      </c>
      <c r="K160" s="227" t="n">
        <f aca="false">K161</f>
        <v>0</v>
      </c>
      <c r="L160" s="228" t="n">
        <f aca="false">L161</f>
        <v>0</v>
      </c>
      <c r="M160" s="229" t="n">
        <f aca="false">M161</f>
        <v>0</v>
      </c>
      <c r="N160" s="224" t="n">
        <f aca="false">N161</f>
        <v>0</v>
      </c>
    </row>
    <row r="161" customFormat="false" ht="12.75" hidden="false" customHeight="false" outlineLevel="0" collapsed="false">
      <c r="A161" s="309"/>
      <c r="B161" s="307"/>
      <c r="C161" s="255" t="s">
        <v>840</v>
      </c>
      <c r="D161" s="100"/>
      <c r="E161" s="102" t="s">
        <v>588</v>
      </c>
      <c r="F161" s="222" t="n">
        <f aca="false">F162</f>
        <v>245.5</v>
      </c>
      <c r="G161" s="223" t="n">
        <f aca="false">G162</f>
        <v>245.5</v>
      </c>
      <c r="H161" s="224" t="n">
        <f aca="false">H162</f>
        <v>0</v>
      </c>
      <c r="I161" s="225" t="n">
        <f aca="false">I162</f>
        <v>0</v>
      </c>
      <c r="J161" s="226" t="n">
        <f aca="false">J162</f>
        <v>0</v>
      </c>
      <c r="K161" s="227" t="n">
        <f aca="false">K162</f>
        <v>0</v>
      </c>
      <c r="L161" s="228" t="n">
        <f aca="false">L162</f>
        <v>0</v>
      </c>
      <c r="M161" s="229" t="n">
        <f aca="false">M162</f>
        <v>0</v>
      </c>
      <c r="N161" s="224" t="n">
        <f aca="false">N162</f>
        <v>0</v>
      </c>
    </row>
    <row r="162" customFormat="false" ht="12.75" hidden="false" customHeight="false" outlineLevel="0" collapsed="false">
      <c r="A162" s="309"/>
      <c r="B162" s="307"/>
      <c r="C162" s="255"/>
      <c r="D162" s="100" t="s">
        <v>525</v>
      </c>
      <c r="E162" s="101" t="s">
        <v>517</v>
      </c>
      <c r="F162" s="222" t="n">
        <f aca="false">F163</f>
        <v>245.5</v>
      </c>
      <c r="G162" s="223" t="n">
        <f aca="false">G163</f>
        <v>245.5</v>
      </c>
      <c r="H162" s="224" t="n">
        <f aca="false">H163</f>
        <v>0</v>
      </c>
      <c r="I162" s="225" t="n">
        <f aca="false">I163</f>
        <v>0</v>
      </c>
      <c r="J162" s="226" t="n">
        <f aca="false">J163</f>
        <v>0</v>
      </c>
      <c r="K162" s="227" t="n">
        <f aca="false">K163</f>
        <v>0</v>
      </c>
      <c r="L162" s="228" t="n">
        <f aca="false">L163</f>
        <v>0</v>
      </c>
      <c r="M162" s="229" t="n">
        <f aca="false">M163</f>
        <v>0</v>
      </c>
      <c r="N162" s="224" t="n">
        <f aca="false">N163</f>
        <v>0</v>
      </c>
    </row>
    <row r="163" customFormat="false" ht="12.75" hidden="false" customHeight="false" outlineLevel="0" collapsed="false">
      <c r="A163" s="309"/>
      <c r="B163" s="307"/>
      <c r="C163" s="255"/>
      <c r="D163" s="100" t="s">
        <v>526</v>
      </c>
      <c r="E163" s="101" t="s">
        <v>518</v>
      </c>
      <c r="F163" s="222" t="n">
        <f aca="false">G163+H163+I163+J163+K163+L163+M163+N163</f>
        <v>245.5</v>
      </c>
      <c r="G163" s="246" t="n">
        <v>245.5</v>
      </c>
      <c r="H163" s="247"/>
      <c r="I163" s="248"/>
      <c r="J163" s="249"/>
      <c r="K163" s="250"/>
      <c r="L163" s="251"/>
      <c r="M163" s="252"/>
      <c r="N163" s="247"/>
    </row>
    <row r="164" customFormat="false" ht="12.75" hidden="false" customHeight="false" outlineLevel="0" collapsed="false">
      <c r="A164" s="309"/>
      <c r="B164" s="306" t="s">
        <v>876</v>
      </c>
      <c r="C164" s="255"/>
      <c r="D164" s="100"/>
      <c r="E164" s="101" t="s">
        <v>877</v>
      </c>
      <c r="F164" s="222" t="n">
        <f aca="false">F165</f>
        <v>145.8</v>
      </c>
      <c r="G164" s="223" t="n">
        <f aca="false">G165</f>
        <v>145.8</v>
      </c>
      <c r="H164" s="224" t="n">
        <f aca="false">H165</f>
        <v>0</v>
      </c>
      <c r="I164" s="225" t="n">
        <f aca="false">I165</f>
        <v>0</v>
      </c>
      <c r="J164" s="226" t="n">
        <f aca="false">J165</f>
        <v>0</v>
      </c>
      <c r="K164" s="227" t="n">
        <f aca="false">K165</f>
        <v>0</v>
      </c>
      <c r="L164" s="228" t="n">
        <f aca="false">L165</f>
        <v>0</v>
      </c>
      <c r="M164" s="229" t="n">
        <f aca="false">M165</f>
        <v>0</v>
      </c>
      <c r="N164" s="224" t="n">
        <f aca="false">N165</f>
        <v>0</v>
      </c>
    </row>
    <row r="165" customFormat="false" ht="12.75" hidden="false" customHeight="false" outlineLevel="0" collapsed="false">
      <c r="A165" s="309"/>
      <c r="B165" s="306" t="s">
        <v>878</v>
      </c>
      <c r="C165" s="255"/>
      <c r="D165" s="100"/>
      <c r="E165" s="101" t="s">
        <v>879</v>
      </c>
      <c r="F165" s="222" t="n">
        <f aca="false">F166</f>
        <v>145.8</v>
      </c>
      <c r="G165" s="223" t="n">
        <f aca="false">G166</f>
        <v>145.8</v>
      </c>
      <c r="H165" s="224" t="n">
        <f aca="false">H166</f>
        <v>0</v>
      </c>
      <c r="I165" s="225" t="n">
        <f aca="false">I166</f>
        <v>0</v>
      </c>
      <c r="J165" s="226" t="n">
        <f aca="false">J166</f>
        <v>0</v>
      </c>
      <c r="K165" s="227" t="n">
        <f aca="false">K166</f>
        <v>0</v>
      </c>
      <c r="L165" s="228" t="n">
        <f aca="false">L166</f>
        <v>0</v>
      </c>
      <c r="M165" s="229" t="n">
        <f aca="false">M166</f>
        <v>0</v>
      </c>
      <c r="N165" s="224" t="n">
        <f aca="false">N166</f>
        <v>0</v>
      </c>
    </row>
    <row r="166" customFormat="false" ht="12.75" hidden="false" customHeight="false" outlineLevel="0" collapsed="false">
      <c r="A166" s="309"/>
      <c r="B166" s="307"/>
      <c r="C166" s="255" t="s">
        <v>880</v>
      </c>
      <c r="D166" s="100"/>
      <c r="E166" s="101" t="s">
        <v>881</v>
      </c>
      <c r="F166" s="222" t="n">
        <f aca="false">F167</f>
        <v>145.8</v>
      </c>
      <c r="G166" s="223" t="n">
        <f aca="false">G167</f>
        <v>145.8</v>
      </c>
      <c r="H166" s="224" t="n">
        <f aca="false">H167</f>
        <v>0</v>
      </c>
      <c r="I166" s="225" t="n">
        <f aca="false">I167</f>
        <v>0</v>
      </c>
      <c r="J166" s="226" t="n">
        <f aca="false">J167</f>
        <v>0</v>
      </c>
      <c r="K166" s="227" t="n">
        <f aca="false">K167</f>
        <v>0</v>
      </c>
      <c r="L166" s="228" t="n">
        <f aca="false">L167</f>
        <v>0</v>
      </c>
      <c r="M166" s="229" t="n">
        <f aca="false">M167</f>
        <v>0</v>
      </c>
      <c r="N166" s="224" t="n">
        <f aca="false">N167</f>
        <v>0</v>
      </c>
    </row>
    <row r="167" customFormat="false" ht="12.75" hidden="false" customHeight="false" outlineLevel="0" collapsed="false">
      <c r="A167" s="309"/>
      <c r="B167" s="307"/>
      <c r="C167" s="255"/>
      <c r="D167" s="100" t="s">
        <v>762</v>
      </c>
      <c r="E167" s="101" t="s">
        <v>763</v>
      </c>
      <c r="F167" s="222" t="n">
        <f aca="false">F168</f>
        <v>145.8</v>
      </c>
      <c r="G167" s="223" t="n">
        <f aca="false">G168</f>
        <v>145.8</v>
      </c>
      <c r="H167" s="224" t="n">
        <f aca="false">H168</f>
        <v>0</v>
      </c>
      <c r="I167" s="225" t="n">
        <f aca="false">I168</f>
        <v>0</v>
      </c>
      <c r="J167" s="226" t="n">
        <f aca="false">J168</f>
        <v>0</v>
      </c>
      <c r="K167" s="227" t="n">
        <f aca="false">K168</f>
        <v>0</v>
      </c>
      <c r="L167" s="228" t="n">
        <f aca="false">L168</f>
        <v>0</v>
      </c>
      <c r="M167" s="229" t="n">
        <f aca="false">M168</f>
        <v>0</v>
      </c>
      <c r="N167" s="224" t="n">
        <f aca="false">N168</f>
        <v>0</v>
      </c>
    </row>
    <row r="168" customFormat="false" ht="12.75" hidden="false" customHeight="false" outlineLevel="0" collapsed="false">
      <c r="A168" s="309"/>
      <c r="B168" s="307"/>
      <c r="C168" s="255"/>
      <c r="D168" s="100" t="s">
        <v>882</v>
      </c>
      <c r="E168" s="101" t="s">
        <v>883</v>
      </c>
      <c r="F168" s="222" t="n">
        <f aca="false">G168+H168+I168+J168+K168+L168+M168+N168</f>
        <v>145.8</v>
      </c>
      <c r="G168" s="246" t="n">
        <v>145.8</v>
      </c>
      <c r="H168" s="247"/>
      <c r="I168" s="248"/>
      <c r="J168" s="249"/>
      <c r="K168" s="250"/>
      <c r="L168" s="251"/>
      <c r="M168" s="252"/>
      <c r="N168" s="247"/>
    </row>
    <row r="169" s="270" customFormat="true" ht="12.75" hidden="false" customHeight="false" outlineLevel="0" collapsed="false">
      <c r="A169" s="338" t="n">
        <v>705</v>
      </c>
      <c r="B169" s="339"/>
      <c r="C169" s="282"/>
      <c r="D169" s="260"/>
      <c r="E169" s="261" t="s">
        <v>960</v>
      </c>
      <c r="F169" s="213" t="n">
        <f aca="false">F170</f>
        <v>42.7</v>
      </c>
      <c r="G169" s="214" t="n">
        <f aca="false">G170</f>
        <v>42.7</v>
      </c>
      <c r="H169" s="215" t="n">
        <f aca="false">H170</f>
        <v>0</v>
      </c>
      <c r="I169" s="216" t="n">
        <f aca="false">I170</f>
        <v>0</v>
      </c>
      <c r="J169" s="217" t="n">
        <f aca="false">J170</f>
        <v>0</v>
      </c>
      <c r="K169" s="218" t="n">
        <f aca="false">K170</f>
        <v>0</v>
      </c>
      <c r="L169" s="219" t="n">
        <f aca="false">L170</f>
        <v>0</v>
      </c>
      <c r="M169" s="220" t="n">
        <f aca="false">M170</f>
        <v>0</v>
      </c>
      <c r="N169" s="215" t="n">
        <f aca="false">N170</f>
        <v>0</v>
      </c>
      <c r="O169" s="269"/>
      <c r="P169" s="269"/>
    </row>
    <row r="170" customFormat="false" ht="12.75" hidden="false" customHeight="false" outlineLevel="0" collapsed="false">
      <c r="A170" s="309"/>
      <c r="B170" s="306" t="s">
        <v>503</v>
      </c>
      <c r="C170" s="255"/>
      <c r="D170" s="100"/>
      <c r="E170" s="102" t="s">
        <v>504</v>
      </c>
      <c r="F170" s="222" t="n">
        <f aca="false">F171</f>
        <v>42.7</v>
      </c>
      <c r="G170" s="223" t="n">
        <f aca="false">G171</f>
        <v>42.7</v>
      </c>
      <c r="H170" s="224" t="n">
        <f aca="false">H171</f>
        <v>0</v>
      </c>
      <c r="I170" s="225" t="n">
        <f aca="false">I171</f>
        <v>0</v>
      </c>
      <c r="J170" s="226" t="n">
        <f aca="false">J171</f>
        <v>0</v>
      </c>
      <c r="K170" s="227" t="n">
        <f aca="false">K171</f>
        <v>0</v>
      </c>
      <c r="L170" s="228" t="n">
        <f aca="false">L171</f>
        <v>0</v>
      </c>
      <c r="M170" s="229" t="n">
        <f aca="false">M171</f>
        <v>0</v>
      </c>
      <c r="N170" s="224" t="n">
        <f aca="false">N171</f>
        <v>0</v>
      </c>
    </row>
    <row r="171" customFormat="false" ht="25.5" hidden="false" customHeight="false" outlineLevel="0" collapsed="false">
      <c r="A171" s="309"/>
      <c r="B171" s="306" t="s">
        <v>527</v>
      </c>
      <c r="C171" s="255"/>
      <c r="D171" s="100"/>
      <c r="E171" s="101" t="s">
        <v>528</v>
      </c>
      <c r="F171" s="222" t="n">
        <f aca="false">F172</f>
        <v>42.7</v>
      </c>
      <c r="G171" s="223" t="n">
        <f aca="false">G172</f>
        <v>42.7</v>
      </c>
      <c r="H171" s="224" t="n">
        <f aca="false">H172</f>
        <v>0</v>
      </c>
      <c r="I171" s="225" t="n">
        <f aca="false">I172</f>
        <v>0</v>
      </c>
      <c r="J171" s="226" t="n">
        <f aca="false">J172</f>
        <v>0</v>
      </c>
      <c r="K171" s="227" t="n">
        <f aca="false">K172</f>
        <v>0</v>
      </c>
      <c r="L171" s="228" t="n">
        <f aca="false">L172</f>
        <v>0</v>
      </c>
      <c r="M171" s="229" t="n">
        <f aca="false">M172</f>
        <v>0</v>
      </c>
      <c r="N171" s="224" t="n">
        <f aca="false">N172</f>
        <v>0</v>
      </c>
    </row>
    <row r="172" customFormat="false" ht="25.5" hidden="false" customHeight="false" outlineLevel="0" collapsed="false">
      <c r="A172" s="309"/>
      <c r="B172" s="307"/>
      <c r="C172" s="255" t="s">
        <v>507</v>
      </c>
      <c r="D172" s="100"/>
      <c r="E172" s="102" t="s">
        <v>508</v>
      </c>
      <c r="F172" s="222" t="n">
        <f aca="false">F173</f>
        <v>42.7</v>
      </c>
      <c r="G172" s="223" t="n">
        <f aca="false">G173</f>
        <v>42.7</v>
      </c>
      <c r="H172" s="224" t="n">
        <f aca="false">H173</f>
        <v>0</v>
      </c>
      <c r="I172" s="225" t="n">
        <f aca="false">I173</f>
        <v>0</v>
      </c>
      <c r="J172" s="226" t="n">
        <f aca="false">J173</f>
        <v>0</v>
      </c>
      <c r="K172" s="227" t="n">
        <f aca="false">K173</f>
        <v>0</v>
      </c>
      <c r="L172" s="228" t="n">
        <f aca="false">L173</f>
        <v>0</v>
      </c>
      <c r="M172" s="229" t="n">
        <f aca="false">M173</f>
        <v>0</v>
      </c>
      <c r="N172" s="224" t="n">
        <f aca="false">N173</f>
        <v>0</v>
      </c>
    </row>
    <row r="173" customFormat="false" ht="12.75" hidden="false" customHeight="false" outlineLevel="0" collapsed="false">
      <c r="A173" s="309"/>
      <c r="B173" s="307"/>
      <c r="C173" s="255" t="s">
        <v>509</v>
      </c>
      <c r="D173" s="100"/>
      <c r="E173" s="102" t="s">
        <v>510</v>
      </c>
      <c r="F173" s="222" t="n">
        <f aca="false">F174</f>
        <v>42.7</v>
      </c>
      <c r="G173" s="223" t="n">
        <f aca="false">G174</f>
        <v>42.7</v>
      </c>
      <c r="H173" s="224" t="n">
        <f aca="false">H174</f>
        <v>0</v>
      </c>
      <c r="I173" s="225" t="n">
        <f aca="false">I174</f>
        <v>0</v>
      </c>
      <c r="J173" s="226" t="n">
        <f aca="false">J174</f>
        <v>0</v>
      </c>
      <c r="K173" s="227" t="n">
        <f aca="false">K174</f>
        <v>0</v>
      </c>
      <c r="L173" s="228" t="n">
        <f aca="false">L174</f>
        <v>0</v>
      </c>
      <c r="M173" s="229" t="n">
        <f aca="false">M174</f>
        <v>0</v>
      </c>
      <c r="N173" s="224" t="n">
        <f aca="false">N174</f>
        <v>0</v>
      </c>
    </row>
    <row r="174" customFormat="false" ht="12.75" hidden="false" customHeight="false" outlineLevel="0" collapsed="false">
      <c r="A174" s="309"/>
      <c r="B174" s="307"/>
      <c r="C174" s="255" t="s">
        <v>511</v>
      </c>
      <c r="D174" s="100"/>
      <c r="E174" s="102" t="s">
        <v>512</v>
      </c>
      <c r="F174" s="222" t="n">
        <f aca="false">F175</f>
        <v>42.7</v>
      </c>
      <c r="G174" s="223" t="n">
        <f aca="false">G175</f>
        <v>42.7</v>
      </c>
      <c r="H174" s="224" t="n">
        <f aca="false">H175</f>
        <v>0</v>
      </c>
      <c r="I174" s="225" t="n">
        <f aca="false">I175</f>
        <v>0</v>
      </c>
      <c r="J174" s="226" t="n">
        <f aca="false">J175</f>
        <v>0</v>
      </c>
      <c r="K174" s="227" t="n">
        <f aca="false">K175</f>
        <v>0</v>
      </c>
      <c r="L174" s="228" t="n">
        <f aca="false">L175</f>
        <v>0</v>
      </c>
      <c r="M174" s="229" t="n">
        <f aca="false">M175</f>
        <v>0</v>
      </c>
      <c r="N174" s="224" t="n">
        <f aca="false">N175</f>
        <v>0</v>
      </c>
    </row>
    <row r="175" customFormat="false" ht="38.25" hidden="false" customHeight="false" outlineLevel="0" collapsed="false">
      <c r="A175" s="309"/>
      <c r="B175" s="307"/>
      <c r="C175" s="255"/>
      <c r="D175" s="100" t="s">
        <v>513</v>
      </c>
      <c r="E175" s="101" t="s">
        <v>514</v>
      </c>
      <c r="F175" s="222" t="n">
        <f aca="false">F176</f>
        <v>42.7</v>
      </c>
      <c r="G175" s="223" t="n">
        <f aca="false">G176</f>
        <v>42.7</v>
      </c>
      <c r="H175" s="224" t="n">
        <f aca="false">H176</f>
        <v>0</v>
      </c>
      <c r="I175" s="225" t="n">
        <f aca="false">I176</f>
        <v>0</v>
      </c>
      <c r="J175" s="226" t="n">
        <f aca="false">J176</f>
        <v>0</v>
      </c>
      <c r="K175" s="227" t="n">
        <f aca="false">K176</f>
        <v>0</v>
      </c>
      <c r="L175" s="228" t="n">
        <f aca="false">L176</f>
        <v>0</v>
      </c>
      <c r="M175" s="229" t="n">
        <f aca="false">M176</f>
        <v>0</v>
      </c>
      <c r="N175" s="224" t="n">
        <f aca="false">N176</f>
        <v>0</v>
      </c>
    </row>
    <row r="176" customFormat="false" ht="12.75" hidden="false" customHeight="false" outlineLevel="0" collapsed="false">
      <c r="A176" s="309"/>
      <c r="B176" s="307"/>
      <c r="C176" s="255"/>
      <c r="D176" s="100" t="s">
        <v>515</v>
      </c>
      <c r="E176" s="101" t="s">
        <v>516</v>
      </c>
      <c r="F176" s="222" t="n">
        <f aca="false">G176+H176+I176+J176+K176+L176+M176+N176</f>
        <v>42.7</v>
      </c>
      <c r="G176" s="246" t="n">
        <v>42.7</v>
      </c>
      <c r="H176" s="247"/>
      <c r="I176" s="248"/>
      <c r="J176" s="249"/>
      <c r="K176" s="250"/>
      <c r="L176" s="251"/>
      <c r="M176" s="252"/>
      <c r="N176" s="247"/>
    </row>
    <row r="177" customFormat="false" ht="25.5" hidden="false" customHeight="false" outlineLevel="0" collapsed="false">
      <c r="A177" s="310" t="s">
        <v>961</v>
      </c>
      <c r="B177" s="310"/>
      <c r="C177" s="311"/>
      <c r="D177" s="311"/>
      <c r="E177" s="89" t="s">
        <v>962</v>
      </c>
      <c r="F177" s="213" t="n">
        <f aca="false">G177+H177+I177+J177+K177+L177+M177+N177</f>
        <v>51395.977</v>
      </c>
      <c r="G177" s="262" t="n">
        <f aca="false">G178+G197+G229+G306+G270+G283</f>
        <v>624.9</v>
      </c>
      <c r="H177" s="263" t="n">
        <f aca="false">H178+H197+H229+H306+H270+H283</f>
        <v>20177.7</v>
      </c>
      <c r="I177" s="264" t="n">
        <f aca="false">I178+I197+I229+I306+I270+I283</f>
        <v>-5648.486</v>
      </c>
      <c r="J177" s="265" t="n">
        <f aca="false">J178+J197+J229+J306+J270+J283</f>
        <v>0</v>
      </c>
      <c r="K177" s="266" t="n">
        <f aca="false">K178+K197+K229+K306+K270+K283</f>
        <v>10693.5</v>
      </c>
      <c r="L177" s="267" t="n">
        <f aca="false">L178+L197+L229+L306+L270+L283</f>
        <v>7392.762</v>
      </c>
      <c r="M177" s="268" t="n">
        <f aca="false">M178+M197+M229+M306+M270+M283</f>
        <v>18155.601</v>
      </c>
      <c r="N177" s="263" t="n">
        <f aca="false">N178+N197+N229+N306+N270+N283</f>
        <v>0</v>
      </c>
    </row>
    <row r="178" customFormat="false" ht="12.75" hidden="false" customHeight="false" outlineLevel="0" collapsed="false">
      <c r="A178" s="277"/>
      <c r="B178" s="277" t="s">
        <v>589</v>
      </c>
      <c r="C178" s="275"/>
      <c r="D178" s="275"/>
      <c r="E178" s="101" t="s">
        <v>590</v>
      </c>
      <c r="F178" s="222" t="n">
        <f aca="false">F179+F185</f>
        <v>8186.6</v>
      </c>
      <c r="G178" s="223" t="n">
        <f aca="false">G179+G185</f>
        <v>624.9</v>
      </c>
      <c r="H178" s="224" t="n">
        <f aca="false">H179+H185</f>
        <v>0</v>
      </c>
      <c r="I178" s="225" t="n">
        <f aca="false">I179+I185</f>
        <v>0</v>
      </c>
      <c r="J178" s="226" t="n">
        <f aca="false">J179+J185</f>
        <v>0</v>
      </c>
      <c r="K178" s="227" t="n">
        <f aca="false">K179+K185</f>
        <v>7558.2</v>
      </c>
      <c r="L178" s="228" t="n">
        <f aca="false">L179+L185</f>
        <v>0</v>
      </c>
      <c r="M178" s="229" t="n">
        <f aca="false">M179+M185</f>
        <v>3.5</v>
      </c>
      <c r="N178" s="224" t="n">
        <f aca="false">N179+N185</f>
        <v>0</v>
      </c>
    </row>
    <row r="179" customFormat="false" ht="12.75" hidden="false" customHeight="false" outlineLevel="0" collapsed="false">
      <c r="A179" s="277"/>
      <c r="B179" s="277" t="s">
        <v>597</v>
      </c>
      <c r="C179" s="275"/>
      <c r="D179" s="275"/>
      <c r="E179" s="101" t="s">
        <v>598</v>
      </c>
      <c r="F179" s="222" t="n">
        <f aca="false">F180</f>
        <v>7500</v>
      </c>
      <c r="G179" s="223" t="n">
        <f aca="false">G180</f>
        <v>0</v>
      </c>
      <c r="H179" s="224" t="n">
        <f aca="false">H180</f>
        <v>0</v>
      </c>
      <c r="I179" s="225" t="n">
        <f aca="false">I180</f>
        <v>0</v>
      </c>
      <c r="J179" s="226" t="n">
        <f aca="false">J180</f>
        <v>0</v>
      </c>
      <c r="K179" s="227" t="n">
        <f aca="false">K180</f>
        <v>7500</v>
      </c>
      <c r="L179" s="228" t="n">
        <f aca="false">L180</f>
        <v>0</v>
      </c>
      <c r="M179" s="229" t="n">
        <f aca="false">M180</f>
        <v>0</v>
      </c>
      <c r="N179" s="224" t="n">
        <f aca="false">N180</f>
        <v>0</v>
      </c>
    </row>
    <row r="180" customFormat="false" ht="12.75" hidden="false" customHeight="false" outlineLevel="0" collapsed="false">
      <c r="A180" s="277"/>
      <c r="B180" s="277"/>
      <c r="C180" s="100" t="s">
        <v>571</v>
      </c>
      <c r="D180" s="100"/>
      <c r="E180" s="101" t="s">
        <v>558</v>
      </c>
      <c r="F180" s="222" t="n">
        <f aca="false">F181</f>
        <v>7500</v>
      </c>
      <c r="G180" s="223" t="n">
        <f aca="false">G181</f>
        <v>0</v>
      </c>
      <c r="H180" s="224" t="n">
        <f aca="false">H181</f>
        <v>0</v>
      </c>
      <c r="I180" s="225" t="n">
        <f aca="false">I181</f>
        <v>0</v>
      </c>
      <c r="J180" s="226" t="n">
        <f aca="false">J181</f>
        <v>0</v>
      </c>
      <c r="K180" s="227" t="n">
        <f aca="false">K181</f>
        <v>7500</v>
      </c>
      <c r="L180" s="228" t="n">
        <f aca="false">L181</f>
        <v>0</v>
      </c>
      <c r="M180" s="229" t="n">
        <f aca="false">M181</f>
        <v>0</v>
      </c>
      <c r="N180" s="224" t="n">
        <f aca="false">N181</f>
        <v>0</v>
      </c>
    </row>
    <row r="181" customFormat="false" ht="38.25" hidden="false" customHeight="false" outlineLevel="0" collapsed="false">
      <c r="A181" s="277"/>
      <c r="B181" s="277"/>
      <c r="C181" s="255" t="s">
        <v>617</v>
      </c>
      <c r="D181" s="100"/>
      <c r="E181" s="101" t="s">
        <v>618</v>
      </c>
      <c r="F181" s="222" t="n">
        <f aca="false">F182</f>
        <v>7500</v>
      </c>
      <c r="G181" s="223" t="n">
        <f aca="false">G182</f>
        <v>0</v>
      </c>
      <c r="H181" s="224" t="n">
        <f aca="false">H182</f>
        <v>0</v>
      </c>
      <c r="I181" s="225" t="n">
        <f aca="false">I182</f>
        <v>0</v>
      </c>
      <c r="J181" s="226" t="n">
        <f aca="false">J182</f>
        <v>0</v>
      </c>
      <c r="K181" s="227" t="n">
        <f aca="false">K182</f>
        <v>7500</v>
      </c>
      <c r="L181" s="228" t="n">
        <f aca="false">L182</f>
        <v>0</v>
      </c>
      <c r="M181" s="229" t="n">
        <f aca="false">M182</f>
        <v>0</v>
      </c>
      <c r="N181" s="224" t="n">
        <f aca="false">N182</f>
        <v>0</v>
      </c>
    </row>
    <row r="182" customFormat="false" ht="25.5" hidden="false" customHeight="false" outlineLevel="0" collapsed="false">
      <c r="A182" s="277"/>
      <c r="B182" s="277"/>
      <c r="C182" s="255" t="s">
        <v>619</v>
      </c>
      <c r="D182" s="199"/>
      <c r="E182" s="123" t="s">
        <v>620</v>
      </c>
      <c r="F182" s="222" t="n">
        <f aca="false">F183</f>
        <v>7500</v>
      </c>
      <c r="G182" s="223" t="n">
        <f aca="false">G183</f>
        <v>0</v>
      </c>
      <c r="H182" s="224" t="n">
        <f aca="false">H183</f>
        <v>0</v>
      </c>
      <c r="I182" s="225" t="n">
        <f aca="false">I183</f>
        <v>0</v>
      </c>
      <c r="J182" s="226" t="n">
        <f aca="false">J183</f>
        <v>0</v>
      </c>
      <c r="K182" s="227" t="n">
        <f aca="false">K183</f>
        <v>7500</v>
      </c>
      <c r="L182" s="228" t="n">
        <f aca="false">L183</f>
        <v>0</v>
      </c>
      <c r="M182" s="229" t="n">
        <f aca="false">M183</f>
        <v>0</v>
      </c>
      <c r="N182" s="224" t="n">
        <f aca="false">N183</f>
        <v>0</v>
      </c>
    </row>
    <row r="183" customFormat="false" ht="12.75" hidden="false" customHeight="false" outlineLevel="0" collapsed="false">
      <c r="A183" s="277"/>
      <c r="B183" s="277"/>
      <c r="C183" s="273"/>
      <c r="D183" s="100" t="s">
        <v>608</v>
      </c>
      <c r="E183" s="101" t="s">
        <v>609</v>
      </c>
      <c r="F183" s="222" t="n">
        <f aca="false">F184</f>
        <v>7500</v>
      </c>
      <c r="G183" s="223" t="n">
        <f aca="false">G184</f>
        <v>0</v>
      </c>
      <c r="H183" s="224" t="n">
        <f aca="false">H184</f>
        <v>0</v>
      </c>
      <c r="I183" s="225" t="n">
        <f aca="false">I184</f>
        <v>0</v>
      </c>
      <c r="J183" s="226" t="n">
        <f aca="false">J184</f>
        <v>0</v>
      </c>
      <c r="K183" s="227" t="n">
        <f aca="false">K184</f>
        <v>7500</v>
      </c>
      <c r="L183" s="228" t="n">
        <f aca="false">L184</f>
        <v>0</v>
      </c>
      <c r="M183" s="229" t="n">
        <f aca="false">M184</f>
        <v>0</v>
      </c>
      <c r="N183" s="224" t="n">
        <f aca="false">N184</f>
        <v>0</v>
      </c>
    </row>
    <row r="184" customFormat="false" ht="25.5" hidden="false" customHeight="false" outlineLevel="0" collapsed="false">
      <c r="A184" s="277"/>
      <c r="B184" s="277"/>
      <c r="C184" s="273"/>
      <c r="D184" s="100" t="s">
        <v>610</v>
      </c>
      <c r="E184" s="101" t="s">
        <v>611</v>
      </c>
      <c r="F184" s="222" t="n">
        <f aca="false">G184+H184+I184+J184+K184+L184+M184+N184</f>
        <v>7500</v>
      </c>
      <c r="G184" s="246"/>
      <c r="H184" s="247"/>
      <c r="I184" s="248"/>
      <c r="J184" s="249"/>
      <c r="K184" s="250" t="n">
        <v>7500</v>
      </c>
      <c r="L184" s="251"/>
      <c r="M184" s="252"/>
      <c r="N184" s="247"/>
    </row>
    <row r="185" customFormat="false" ht="12.75" hidden="false" customHeight="false" outlineLevel="0" collapsed="false">
      <c r="A185" s="277"/>
      <c r="B185" s="277" t="s">
        <v>621</v>
      </c>
      <c r="C185" s="275"/>
      <c r="D185" s="275"/>
      <c r="E185" s="274" t="s">
        <v>622</v>
      </c>
      <c r="F185" s="222" t="n">
        <f aca="false">F186+F191</f>
        <v>686.6</v>
      </c>
      <c r="G185" s="223" t="n">
        <f aca="false">G186+G191</f>
        <v>624.9</v>
      </c>
      <c r="H185" s="224" t="n">
        <f aca="false">H186+H191</f>
        <v>0</v>
      </c>
      <c r="I185" s="225" t="n">
        <f aca="false">I186+I191</f>
        <v>0</v>
      </c>
      <c r="J185" s="226" t="n">
        <f aca="false">J186+J191</f>
        <v>0</v>
      </c>
      <c r="K185" s="227" t="n">
        <f aca="false">K186+K191</f>
        <v>58.2</v>
      </c>
      <c r="L185" s="228" t="n">
        <f aca="false">L186+L191</f>
        <v>0</v>
      </c>
      <c r="M185" s="229" t="n">
        <f aca="false">M186+M191</f>
        <v>3.5</v>
      </c>
      <c r="N185" s="224" t="n">
        <f aca="false">N186+N191</f>
        <v>0</v>
      </c>
    </row>
    <row r="186" customFormat="false" ht="12.75" hidden="false" customHeight="false" outlineLevel="0" collapsed="false">
      <c r="A186" s="277"/>
      <c r="B186" s="277"/>
      <c r="C186" s="275" t="s">
        <v>629</v>
      </c>
      <c r="D186" s="275"/>
      <c r="E186" s="274" t="s">
        <v>630</v>
      </c>
      <c r="F186" s="222" t="n">
        <f aca="false">F187</f>
        <v>624.9</v>
      </c>
      <c r="G186" s="223" t="n">
        <f aca="false">G187</f>
        <v>624.9</v>
      </c>
      <c r="H186" s="224" t="n">
        <f aca="false">H187</f>
        <v>0</v>
      </c>
      <c r="I186" s="225" t="n">
        <f aca="false">I187</f>
        <v>0</v>
      </c>
      <c r="J186" s="226" t="n">
        <f aca="false">J187</f>
        <v>0</v>
      </c>
      <c r="K186" s="227" t="n">
        <f aca="false">K187</f>
        <v>0</v>
      </c>
      <c r="L186" s="228" t="n">
        <f aca="false">L187</f>
        <v>0</v>
      </c>
      <c r="M186" s="229" t="n">
        <f aca="false">M187</f>
        <v>0</v>
      </c>
      <c r="N186" s="224" t="n">
        <f aca="false">N187</f>
        <v>0</v>
      </c>
    </row>
    <row r="187" customFormat="false" ht="12.75" hidden="false" customHeight="false" outlineLevel="0" collapsed="false">
      <c r="A187" s="277"/>
      <c r="B187" s="277"/>
      <c r="C187" s="275" t="s">
        <v>635</v>
      </c>
      <c r="D187" s="275"/>
      <c r="E187" s="274" t="s">
        <v>586</v>
      </c>
      <c r="F187" s="222" t="n">
        <f aca="false">F188</f>
        <v>624.9</v>
      </c>
      <c r="G187" s="223" t="n">
        <f aca="false">G188</f>
        <v>624.9</v>
      </c>
      <c r="H187" s="224" t="n">
        <f aca="false">H188</f>
        <v>0</v>
      </c>
      <c r="I187" s="225" t="n">
        <f aca="false">I188</f>
        <v>0</v>
      </c>
      <c r="J187" s="226" t="n">
        <f aca="false">J188</f>
        <v>0</v>
      </c>
      <c r="K187" s="227" t="n">
        <f aca="false">K188</f>
        <v>0</v>
      </c>
      <c r="L187" s="228" t="n">
        <f aca="false">L188</f>
        <v>0</v>
      </c>
      <c r="M187" s="229" t="n">
        <f aca="false">M188</f>
        <v>0</v>
      </c>
      <c r="N187" s="224" t="n">
        <f aca="false">N188</f>
        <v>0</v>
      </c>
    </row>
    <row r="188" customFormat="false" ht="12.75" hidden="false" customHeight="false" outlineLevel="0" collapsed="false">
      <c r="A188" s="277"/>
      <c r="B188" s="277"/>
      <c r="C188" s="275" t="s">
        <v>636</v>
      </c>
      <c r="D188" s="275"/>
      <c r="E188" s="274" t="s">
        <v>588</v>
      </c>
      <c r="F188" s="222" t="n">
        <f aca="false">F189</f>
        <v>624.9</v>
      </c>
      <c r="G188" s="223" t="n">
        <f aca="false">G189</f>
        <v>624.9</v>
      </c>
      <c r="H188" s="224" t="n">
        <f aca="false">H189</f>
        <v>0</v>
      </c>
      <c r="I188" s="225" t="n">
        <f aca="false">I189</f>
        <v>0</v>
      </c>
      <c r="J188" s="226" t="n">
        <f aca="false">J189</f>
        <v>0</v>
      </c>
      <c r="K188" s="227" t="n">
        <f aca="false">K189</f>
        <v>0</v>
      </c>
      <c r="L188" s="228" t="n">
        <f aca="false">L189</f>
        <v>0</v>
      </c>
      <c r="M188" s="229" t="n">
        <f aca="false">M189</f>
        <v>0</v>
      </c>
      <c r="N188" s="224" t="n">
        <f aca="false">N189</f>
        <v>0</v>
      </c>
    </row>
    <row r="189" customFormat="false" ht="12.75" hidden="false" customHeight="false" outlineLevel="0" collapsed="false">
      <c r="A189" s="277"/>
      <c r="B189" s="277"/>
      <c r="C189" s="275"/>
      <c r="D189" s="100" t="s">
        <v>525</v>
      </c>
      <c r="E189" s="101" t="s">
        <v>517</v>
      </c>
      <c r="F189" s="222" t="n">
        <f aca="false">F190</f>
        <v>624.9</v>
      </c>
      <c r="G189" s="223" t="n">
        <f aca="false">G190</f>
        <v>624.9</v>
      </c>
      <c r="H189" s="224" t="n">
        <f aca="false">H190</f>
        <v>0</v>
      </c>
      <c r="I189" s="225" t="n">
        <f aca="false">I190</f>
        <v>0</v>
      </c>
      <c r="J189" s="226" t="n">
        <f aca="false">J190</f>
        <v>0</v>
      </c>
      <c r="K189" s="227" t="n">
        <f aca="false">K190</f>
        <v>0</v>
      </c>
      <c r="L189" s="228" t="n">
        <f aca="false">L190</f>
        <v>0</v>
      </c>
      <c r="M189" s="229" t="n">
        <f aca="false">M190</f>
        <v>0</v>
      </c>
      <c r="N189" s="224" t="n">
        <f aca="false">N190</f>
        <v>0</v>
      </c>
    </row>
    <row r="190" customFormat="false" ht="12.75" hidden="false" customHeight="false" outlineLevel="0" collapsed="false">
      <c r="A190" s="277"/>
      <c r="B190" s="277"/>
      <c r="C190" s="275"/>
      <c r="D190" s="100" t="s">
        <v>526</v>
      </c>
      <c r="E190" s="101" t="s">
        <v>518</v>
      </c>
      <c r="F190" s="222" t="n">
        <f aca="false">G190+H190+I190+J190+K190+L190+M190+N190</f>
        <v>624.9</v>
      </c>
      <c r="G190" s="246" t="n">
        <f aca="false">500+124.9</f>
        <v>624.9</v>
      </c>
      <c r="H190" s="247"/>
      <c r="I190" s="248"/>
      <c r="J190" s="249"/>
      <c r="K190" s="250"/>
      <c r="L190" s="251"/>
      <c r="M190" s="252"/>
      <c r="N190" s="247"/>
    </row>
    <row r="191" customFormat="false" ht="12.75" hidden="false" customHeight="false" outlineLevel="0" collapsed="false">
      <c r="A191" s="309"/>
      <c r="B191" s="309"/>
      <c r="C191" s="100" t="s">
        <v>571</v>
      </c>
      <c r="D191" s="100"/>
      <c r="E191" s="101" t="s">
        <v>558</v>
      </c>
      <c r="F191" s="222" t="n">
        <f aca="false">G191+H191+I191+J191+K191+L191+M191+N191</f>
        <v>61.7</v>
      </c>
      <c r="G191" s="246" t="n">
        <f aca="false">G192</f>
        <v>0</v>
      </c>
      <c r="H191" s="247" t="n">
        <f aca="false">H192</f>
        <v>0</v>
      </c>
      <c r="I191" s="248" t="n">
        <f aca="false">I192</f>
        <v>0</v>
      </c>
      <c r="J191" s="249" t="n">
        <f aca="false">J192</f>
        <v>0</v>
      </c>
      <c r="K191" s="250" t="n">
        <f aca="false">K192</f>
        <v>58.2</v>
      </c>
      <c r="L191" s="251" t="n">
        <f aca="false">L192</f>
        <v>0</v>
      </c>
      <c r="M191" s="252" t="n">
        <f aca="false">M192</f>
        <v>3.5</v>
      </c>
      <c r="N191" s="247" t="n">
        <f aca="false">N192</f>
        <v>0</v>
      </c>
    </row>
    <row r="192" customFormat="false" ht="12.75" hidden="false" customHeight="false" outlineLevel="0" collapsed="false">
      <c r="A192" s="309"/>
      <c r="B192" s="309"/>
      <c r="C192" s="100" t="s">
        <v>666</v>
      </c>
      <c r="D192" s="100"/>
      <c r="E192" s="101" t="s">
        <v>407</v>
      </c>
      <c r="F192" s="222" t="n">
        <f aca="false">G192+H192+I192+J192+K192+L192+M192+N192</f>
        <v>61.7</v>
      </c>
      <c r="G192" s="246" t="n">
        <f aca="false">G193+G195</f>
        <v>0</v>
      </c>
      <c r="H192" s="247" t="n">
        <f aca="false">H193+H195</f>
        <v>0</v>
      </c>
      <c r="I192" s="248" t="n">
        <f aca="false">I193+I195</f>
        <v>0</v>
      </c>
      <c r="J192" s="249" t="n">
        <f aca="false">J193+J195</f>
        <v>0</v>
      </c>
      <c r="K192" s="250" t="n">
        <f aca="false">K193+K195</f>
        <v>58.2</v>
      </c>
      <c r="L192" s="251" t="n">
        <f aca="false">L193+L195</f>
        <v>0</v>
      </c>
      <c r="M192" s="252" t="n">
        <f aca="false">M193+M195</f>
        <v>3.5</v>
      </c>
      <c r="N192" s="247" t="n">
        <f aca="false">N193+N195</f>
        <v>0</v>
      </c>
    </row>
    <row r="193" customFormat="false" ht="26.45" hidden="false" customHeight="true" outlineLevel="0" collapsed="false">
      <c r="A193" s="309"/>
      <c r="B193" s="309"/>
      <c r="C193" s="100"/>
      <c r="D193" s="100" t="s">
        <v>513</v>
      </c>
      <c r="E193" s="101" t="s">
        <v>963</v>
      </c>
      <c r="F193" s="222" t="n">
        <f aca="false">G193+H193+I193+J193+K193+L193+M193+N193</f>
        <v>-37.5</v>
      </c>
      <c r="G193" s="246" t="n">
        <f aca="false">G194</f>
        <v>0</v>
      </c>
      <c r="H193" s="247" t="n">
        <f aca="false">H194</f>
        <v>0</v>
      </c>
      <c r="I193" s="248" t="n">
        <f aca="false">I194</f>
        <v>0</v>
      </c>
      <c r="J193" s="249" t="n">
        <f aca="false">J194</f>
        <v>0</v>
      </c>
      <c r="K193" s="250" t="n">
        <f aca="false">K194</f>
        <v>58.2</v>
      </c>
      <c r="L193" s="251" t="n">
        <f aca="false">L194</f>
        <v>0</v>
      </c>
      <c r="M193" s="252" t="n">
        <f aca="false">M194</f>
        <v>3.5</v>
      </c>
      <c r="N193" s="247" t="n">
        <f aca="false">N194</f>
        <v>-99.2</v>
      </c>
    </row>
    <row r="194" customFormat="false" ht="12.75" hidden="false" customHeight="false" outlineLevel="0" collapsed="false">
      <c r="A194" s="309"/>
      <c r="B194" s="309"/>
      <c r="C194" s="100"/>
      <c r="D194" s="100" t="s">
        <v>667</v>
      </c>
      <c r="E194" s="101" t="s">
        <v>668</v>
      </c>
      <c r="F194" s="222" t="n">
        <f aca="false">G194+H194+I194+J194+K194+L194+M194+N194</f>
        <v>-37.5</v>
      </c>
      <c r="G194" s="246"/>
      <c r="H194" s="247"/>
      <c r="I194" s="248"/>
      <c r="J194" s="249"/>
      <c r="K194" s="250" t="n">
        <f aca="false">13.2+45</f>
        <v>58.2</v>
      </c>
      <c r="L194" s="251"/>
      <c r="M194" s="252" t="n">
        <v>3.5</v>
      </c>
      <c r="N194" s="247" t="n">
        <v>-99.2</v>
      </c>
    </row>
    <row r="195" customFormat="false" ht="12.75" hidden="false" customHeight="false" outlineLevel="0" collapsed="false">
      <c r="A195" s="309"/>
      <c r="B195" s="309"/>
      <c r="C195" s="255"/>
      <c r="D195" s="100" t="s">
        <v>525</v>
      </c>
      <c r="E195" s="101" t="s">
        <v>517</v>
      </c>
      <c r="F195" s="222" t="n">
        <f aca="false">G195+H195+I195+J195+K195+L195+M195+N195</f>
        <v>99.2</v>
      </c>
      <c r="G195" s="246" t="n">
        <f aca="false">G196</f>
        <v>0</v>
      </c>
      <c r="H195" s="247" t="n">
        <f aca="false">H196</f>
        <v>0</v>
      </c>
      <c r="I195" s="248" t="n">
        <f aca="false">I196</f>
        <v>0</v>
      </c>
      <c r="J195" s="249" t="n">
        <f aca="false">J196</f>
        <v>0</v>
      </c>
      <c r="K195" s="250" t="n">
        <f aca="false">K196</f>
        <v>0</v>
      </c>
      <c r="L195" s="251" t="n">
        <f aca="false">L196</f>
        <v>0</v>
      </c>
      <c r="M195" s="252" t="n">
        <f aca="false">M196</f>
        <v>0</v>
      </c>
      <c r="N195" s="247" t="n">
        <f aca="false">N196</f>
        <v>99.2</v>
      </c>
    </row>
    <row r="196" customFormat="false" ht="12.75" hidden="false" customHeight="false" outlineLevel="0" collapsed="false">
      <c r="A196" s="309"/>
      <c r="B196" s="309"/>
      <c r="C196" s="255"/>
      <c r="D196" s="100" t="s">
        <v>526</v>
      </c>
      <c r="E196" s="101" t="s">
        <v>518</v>
      </c>
      <c r="F196" s="222" t="n">
        <f aca="false">G196+H196+I196+J196+K196+L196+M196+N196</f>
        <v>99.2</v>
      </c>
      <c r="G196" s="246"/>
      <c r="H196" s="247"/>
      <c r="I196" s="248"/>
      <c r="J196" s="249"/>
      <c r="K196" s="250"/>
      <c r="L196" s="251"/>
      <c r="M196" s="252"/>
      <c r="N196" s="247" t="n">
        <v>99.2</v>
      </c>
    </row>
    <row r="197" customFormat="false" ht="12.75" hidden="false" customHeight="false" outlineLevel="0" collapsed="false">
      <c r="A197" s="309"/>
      <c r="B197" s="277" t="s">
        <v>671</v>
      </c>
      <c r="C197" s="100"/>
      <c r="D197" s="100"/>
      <c r="E197" s="101" t="s">
        <v>672</v>
      </c>
      <c r="F197" s="222" t="n">
        <f aca="false">G197+H197+I197+J197+K197+L197+M197+N197</f>
        <v>4895.69</v>
      </c>
      <c r="G197" s="246" t="n">
        <f aca="false">G198</f>
        <v>0</v>
      </c>
      <c r="H197" s="247" t="n">
        <f aca="false">H198</f>
        <v>0</v>
      </c>
      <c r="I197" s="248" t="n">
        <f aca="false">I198</f>
        <v>0</v>
      </c>
      <c r="J197" s="249" t="n">
        <f aca="false">J198</f>
        <v>0</v>
      </c>
      <c r="K197" s="250" t="n">
        <f aca="false">K198</f>
        <v>1815.3</v>
      </c>
      <c r="L197" s="251" t="n">
        <f aca="false">L198</f>
        <v>0</v>
      </c>
      <c r="M197" s="252" t="n">
        <f aca="false">M198</f>
        <v>3080.39</v>
      </c>
      <c r="N197" s="247" t="n">
        <f aca="false">N198</f>
        <v>0</v>
      </c>
      <c r="O197" s="258"/>
    </row>
    <row r="198" customFormat="false" ht="12.75" hidden="false" customHeight="false" outlineLevel="0" collapsed="false">
      <c r="A198" s="309"/>
      <c r="B198" s="277" t="s">
        <v>695</v>
      </c>
      <c r="C198" s="100"/>
      <c r="D198" s="100"/>
      <c r="E198" s="101" t="s">
        <v>696</v>
      </c>
      <c r="F198" s="222" t="n">
        <f aca="false">F199+F208</f>
        <v>4895.69</v>
      </c>
      <c r="G198" s="222" t="n">
        <f aca="false">G199+G208</f>
        <v>0</v>
      </c>
      <c r="H198" s="222" t="n">
        <f aca="false">H199+H208</f>
        <v>0</v>
      </c>
      <c r="I198" s="222" t="n">
        <f aca="false">I199+I208</f>
        <v>0</v>
      </c>
      <c r="J198" s="222" t="n">
        <f aca="false">J199+J208</f>
        <v>0</v>
      </c>
      <c r="K198" s="222" t="n">
        <f aca="false">K199+K208</f>
        <v>1815.3</v>
      </c>
      <c r="L198" s="222" t="n">
        <f aca="false">L199+L208</f>
        <v>0</v>
      </c>
      <c r="M198" s="222" t="n">
        <f aca="false">M199+M208</f>
        <v>3080.39</v>
      </c>
      <c r="N198" s="222" t="n">
        <f aca="false">N199+N208</f>
        <v>0</v>
      </c>
      <c r="O198" s="258"/>
    </row>
    <row r="199" customFormat="false" ht="12.75" hidden="false" customHeight="false" outlineLevel="0" collapsed="false">
      <c r="A199" s="309"/>
      <c r="B199" s="277"/>
      <c r="C199" s="100" t="s">
        <v>697</v>
      </c>
      <c r="D199" s="100"/>
      <c r="E199" s="102" t="s">
        <v>698</v>
      </c>
      <c r="F199" s="222" t="n">
        <f aca="false">F200</f>
        <v>0</v>
      </c>
      <c r="G199" s="222" t="n">
        <f aca="false">G200</f>
        <v>0</v>
      </c>
      <c r="H199" s="222" t="n">
        <f aca="false">H200</f>
        <v>0</v>
      </c>
      <c r="I199" s="222" t="n">
        <f aca="false">I200</f>
        <v>0</v>
      </c>
      <c r="J199" s="222" t="n">
        <f aca="false">J200</f>
        <v>0</v>
      </c>
      <c r="K199" s="222" t="n">
        <f aca="false">K200</f>
        <v>0</v>
      </c>
      <c r="L199" s="222" t="n">
        <f aca="false">L200</f>
        <v>0</v>
      </c>
      <c r="M199" s="222" t="n">
        <f aca="false">M200</f>
        <v>0</v>
      </c>
      <c r="N199" s="222" t="n">
        <f aca="false">N200</f>
        <v>0</v>
      </c>
      <c r="O199" s="258"/>
    </row>
    <row r="200" customFormat="false" ht="12.75" hidden="false" customHeight="false" outlineLevel="0" collapsed="false">
      <c r="A200" s="309"/>
      <c r="B200" s="277"/>
      <c r="C200" s="100"/>
      <c r="D200" s="100" t="s">
        <v>608</v>
      </c>
      <c r="E200" s="102" t="s">
        <v>609</v>
      </c>
      <c r="F200" s="222" t="n">
        <f aca="false">F201</f>
        <v>0</v>
      </c>
      <c r="G200" s="222" t="n">
        <f aca="false">G201</f>
        <v>0</v>
      </c>
      <c r="H200" s="222" t="n">
        <f aca="false">H201</f>
        <v>0</v>
      </c>
      <c r="I200" s="222" t="n">
        <f aca="false">I201</f>
        <v>0</v>
      </c>
      <c r="J200" s="222" t="n">
        <f aca="false">J201</f>
        <v>0</v>
      </c>
      <c r="K200" s="222" t="n">
        <f aca="false">K201</f>
        <v>0</v>
      </c>
      <c r="L200" s="222" t="n">
        <f aca="false">L201</f>
        <v>0</v>
      </c>
      <c r="M200" s="222" t="n">
        <f aca="false">M201</f>
        <v>0</v>
      </c>
      <c r="N200" s="222" t="n">
        <f aca="false">N201</f>
        <v>0</v>
      </c>
      <c r="O200" s="258"/>
    </row>
    <row r="201" customFormat="false" ht="25.5" hidden="false" customHeight="false" outlineLevel="0" collapsed="false">
      <c r="A201" s="309"/>
      <c r="B201" s="277"/>
      <c r="C201" s="100"/>
      <c r="D201" s="100" t="s">
        <v>610</v>
      </c>
      <c r="E201" s="102" t="s">
        <v>699</v>
      </c>
      <c r="F201" s="222" t="n">
        <f aca="false">SUM(F202:F207)</f>
        <v>0</v>
      </c>
      <c r="G201" s="222" t="n">
        <f aca="false">SUM(G202:G207)</f>
        <v>0</v>
      </c>
      <c r="H201" s="222" t="n">
        <f aca="false">SUM(H202:H207)</f>
        <v>0</v>
      </c>
      <c r="I201" s="222" t="n">
        <f aca="false">SUM(I202:I207)</f>
        <v>0</v>
      </c>
      <c r="J201" s="222" t="n">
        <f aca="false">SUM(J202:J207)</f>
        <v>0</v>
      </c>
      <c r="K201" s="222" t="n">
        <f aca="false">SUM(K202:K207)</f>
        <v>0</v>
      </c>
      <c r="L201" s="222" t="n">
        <f aca="false">SUM(L202:L207)</f>
        <v>0</v>
      </c>
      <c r="M201" s="222" t="n">
        <f aca="false">SUM(M202:M207)</f>
        <v>0</v>
      </c>
      <c r="N201" s="222" t="n">
        <f aca="false">SUM(N202:N207)</f>
        <v>0</v>
      </c>
      <c r="O201" s="258"/>
    </row>
    <row r="202" customFormat="false" ht="25.5" hidden="false" customHeight="false" outlineLevel="0" collapsed="false">
      <c r="A202" s="309"/>
      <c r="B202" s="277"/>
      <c r="C202" s="100"/>
      <c r="D202" s="100"/>
      <c r="E202" s="133" t="s">
        <v>700</v>
      </c>
      <c r="F202" s="222" t="n">
        <f aca="false">G202+H202+I202+J202+K202+L202+M202+N202</f>
        <v>-1293.3</v>
      </c>
      <c r="G202" s="223"/>
      <c r="H202" s="224"/>
      <c r="I202" s="225"/>
      <c r="J202" s="226"/>
      <c r="K202" s="227"/>
      <c r="L202" s="228"/>
      <c r="M202" s="229"/>
      <c r="N202" s="224" t="n">
        <v>-1293.3</v>
      </c>
      <c r="O202" s="258"/>
    </row>
    <row r="203" customFormat="false" ht="25.5" hidden="false" customHeight="false" outlineLevel="0" collapsed="false">
      <c r="A203" s="309"/>
      <c r="B203" s="277"/>
      <c r="C203" s="100"/>
      <c r="D203" s="100"/>
      <c r="E203" s="101" t="s">
        <v>701</v>
      </c>
      <c r="F203" s="222" t="n">
        <f aca="false">G203+H203+I203+J203+K203+L203+M203+N203</f>
        <v>1293.3</v>
      </c>
      <c r="G203" s="223"/>
      <c r="H203" s="224"/>
      <c r="I203" s="225"/>
      <c r="J203" s="226"/>
      <c r="K203" s="227"/>
      <c r="L203" s="228"/>
      <c r="M203" s="229"/>
      <c r="N203" s="224" t="n">
        <v>1293.3</v>
      </c>
      <c r="O203" s="258"/>
    </row>
    <row r="204" customFormat="false" ht="25.5" hidden="false" customHeight="false" outlineLevel="0" collapsed="false">
      <c r="A204" s="309"/>
      <c r="B204" s="277"/>
      <c r="C204" s="100"/>
      <c r="D204" s="100"/>
      <c r="E204" s="101" t="s">
        <v>702</v>
      </c>
      <c r="F204" s="222" t="n">
        <f aca="false">G204+H204+I204+J204+K204+L204+M204+N204</f>
        <v>-5000</v>
      </c>
      <c r="G204" s="223"/>
      <c r="H204" s="224"/>
      <c r="I204" s="225"/>
      <c r="J204" s="226"/>
      <c r="K204" s="227"/>
      <c r="L204" s="228"/>
      <c r="M204" s="229"/>
      <c r="N204" s="224" t="n">
        <v>-5000</v>
      </c>
      <c r="O204" s="258"/>
    </row>
    <row r="205" customFormat="false" ht="25.5" hidden="false" customHeight="false" outlineLevel="0" collapsed="false">
      <c r="A205" s="309"/>
      <c r="B205" s="277"/>
      <c r="C205" s="100"/>
      <c r="D205" s="100"/>
      <c r="E205" s="101" t="s">
        <v>703</v>
      </c>
      <c r="F205" s="222" t="n">
        <f aca="false">G205+H205+I205+J205+K205+L205+M205+N205</f>
        <v>5000</v>
      </c>
      <c r="G205" s="223"/>
      <c r="H205" s="224"/>
      <c r="I205" s="225"/>
      <c r="J205" s="226"/>
      <c r="K205" s="227"/>
      <c r="L205" s="228"/>
      <c r="M205" s="229"/>
      <c r="N205" s="224" t="n">
        <v>5000</v>
      </c>
      <c r="O205" s="258"/>
    </row>
    <row r="206" customFormat="false" ht="25.5" hidden="false" customHeight="false" outlineLevel="0" collapsed="false">
      <c r="A206" s="309"/>
      <c r="B206" s="277"/>
      <c r="C206" s="100"/>
      <c r="D206" s="100"/>
      <c r="E206" s="101" t="s">
        <v>704</v>
      </c>
      <c r="F206" s="222" t="n">
        <f aca="false">G206+H206+I206+J206+K206+L206+M206+N206</f>
        <v>-459.3</v>
      </c>
      <c r="G206" s="223"/>
      <c r="H206" s="224"/>
      <c r="I206" s="225"/>
      <c r="J206" s="226"/>
      <c r="K206" s="227"/>
      <c r="L206" s="228"/>
      <c r="M206" s="229"/>
      <c r="N206" s="224" t="n">
        <v>-459.3</v>
      </c>
      <c r="O206" s="258"/>
    </row>
    <row r="207" customFormat="false" ht="25.5" hidden="false" customHeight="false" outlineLevel="0" collapsed="false">
      <c r="A207" s="309"/>
      <c r="B207" s="277"/>
      <c r="C207" s="100"/>
      <c r="D207" s="100"/>
      <c r="E207" s="101" t="s">
        <v>705</v>
      </c>
      <c r="F207" s="222" t="n">
        <f aca="false">G207+H207+I207+J207+K207+L207+M207+N207</f>
        <v>459.3</v>
      </c>
      <c r="G207" s="223"/>
      <c r="H207" s="224"/>
      <c r="I207" s="225"/>
      <c r="J207" s="226"/>
      <c r="K207" s="227"/>
      <c r="L207" s="228"/>
      <c r="M207" s="229"/>
      <c r="N207" s="224" t="n">
        <v>459.3</v>
      </c>
      <c r="O207" s="258"/>
    </row>
    <row r="208" customFormat="false" ht="12.75" hidden="false" customHeight="false" outlineLevel="0" collapsed="false">
      <c r="A208" s="309"/>
      <c r="B208" s="309"/>
      <c r="C208" s="100" t="s">
        <v>571</v>
      </c>
      <c r="D208" s="100"/>
      <c r="E208" s="101" t="s">
        <v>558</v>
      </c>
      <c r="F208" s="222" t="n">
        <f aca="false">F209+F214</f>
        <v>4895.69</v>
      </c>
      <c r="G208" s="223" t="n">
        <f aca="false">G209+G214</f>
        <v>0</v>
      </c>
      <c r="H208" s="224" t="n">
        <f aca="false">H209+H214</f>
        <v>0</v>
      </c>
      <c r="I208" s="225" t="n">
        <f aca="false">I209+I214</f>
        <v>0</v>
      </c>
      <c r="J208" s="226" t="n">
        <f aca="false">J209+J214</f>
        <v>0</v>
      </c>
      <c r="K208" s="227" t="n">
        <f aca="false">K209+K214</f>
        <v>1815.3</v>
      </c>
      <c r="L208" s="228" t="n">
        <f aca="false">L209+L214</f>
        <v>0</v>
      </c>
      <c r="M208" s="229" t="n">
        <f aca="false">M209+M214</f>
        <v>3080.39</v>
      </c>
      <c r="N208" s="224" t="n">
        <f aca="false">N209+N214</f>
        <v>0</v>
      </c>
      <c r="O208" s="258"/>
    </row>
    <row r="209" customFormat="false" ht="25.5" hidden="false" customHeight="false" outlineLevel="0" collapsed="false">
      <c r="A209" s="309"/>
      <c r="B209" s="309"/>
      <c r="C209" s="255" t="s">
        <v>612</v>
      </c>
      <c r="D209" s="100"/>
      <c r="E209" s="101" t="s">
        <v>613</v>
      </c>
      <c r="F209" s="222" t="n">
        <f aca="false">F210</f>
        <v>2975.49</v>
      </c>
      <c r="G209" s="223" t="n">
        <f aca="false">G210</f>
        <v>0</v>
      </c>
      <c r="H209" s="224" t="n">
        <f aca="false">H210</f>
        <v>0</v>
      </c>
      <c r="I209" s="225" t="n">
        <f aca="false">I210</f>
        <v>0</v>
      </c>
      <c r="J209" s="226" t="n">
        <f aca="false">J210</f>
        <v>0</v>
      </c>
      <c r="K209" s="227" t="n">
        <f aca="false">K210</f>
        <v>0</v>
      </c>
      <c r="L209" s="228" t="n">
        <f aca="false">L210</f>
        <v>0</v>
      </c>
      <c r="M209" s="229" t="n">
        <f aca="false">M210</f>
        <v>2975.49</v>
      </c>
      <c r="N209" s="224" t="n">
        <f aca="false">N210</f>
        <v>0</v>
      </c>
      <c r="O209" s="258"/>
    </row>
    <row r="210" customFormat="false" ht="25.5" hidden="false" customHeight="false" outlineLevel="0" collapsed="false">
      <c r="A210" s="309"/>
      <c r="B210" s="309"/>
      <c r="C210" s="255" t="s">
        <v>637</v>
      </c>
      <c r="D210" s="100"/>
      <c r="E210" s="101" t="s">
        <v>638</v>
      </c>
      <c r="F210" s="222" t="n">
        <f aca="false">F211</f>
        <v>2975.49</v>
      </c>
      <c r="G210" s="222" t="n">
        <f aca="false">G211</f>
        <v>0</v>
      </c>
      <c r="H210" s="222" t="n">
        <f aca="false">H211</f>
        <v>0</v>
      </c>
      <c r="I210" s="222" t="n">
        <f aca="false">I211</f>
        <v>0</v>
      </c>
      <c r="J210" s="222" t="n">
        <f aca="false">J211</f>
        <v>0</v>
      </c>
      <c r="K210" s="222" t="n">
        <f aca="false">K211</f>
        <v>0</v>
      </c>
      <c r="L210" s="222" t="n">
        <f aca="false">L211</f>
        <v>0</v>
      </c>
      <c r="M210" s="222" t="n">
        <f aca="false">M211</f>
        <v>2975.49</v>
      </c>
      <c r="N210" s="222" t="n">
        <f aca="false">N211</f>
        <v>0</v>
      </c>
      <c r="O210" s="258"/>
    </row>
    <row r="211" customFormat="false" ht="12.75" hidden="false" customHeight="false" outlineLevel="0" collapsed="false">
      <c r="A211" s="309"/>
      <c r="B211" s="309"/>
      <c r="C211" s="255"/>
      <c r="D211" s="100"/>
      <c r="E211" s="101" t="s">
        <v>706</v>
      </c>
      <c r="F211" s="222" t="n">
        <f aca="false">F212</f>
        <v>2975.49</v>
      </c>
      <c r="G211" s="222" t="n">
        <f aca="false">G212</f>
        <v>0</v>
      </c>
      <c r="H211" s="222" t="n">
        <f aca="false">H212</f>
        <v>0</v>
      </c>
      <c r="I211" s="222" t="n">
        <f aca="false">I212</f>
        <v>0</v>
      </c>
      <c r="J211" s="222" t="n">
        <f aca="false">J212</f>
        <v>0</v>
      </c>
      <c r="K211" s="222" t="n">
        <f aca="false">K212</f>
        <v>0</v>
      </c>
      <c r="L211" s="222" t="n">
        <f aca="false">L212</f>
        <v>0</v>
      </c>
      <c r="M211" s="222" t="n">
        <f aca="false">M212</f>
        <v>2975.49</v>
      </c>
      <c r="N211" s="222" t="n">
        <f aca="false">N212</f>
        <v>0</v>
      </c>
      <c r="O211" s="258"/>
    </row>
    <row r="212" customFormat="false" ht="12.75" hidden="false" customHeight="false" outlineLevel="0" collapsed="false">
      <c r="A212" s="309"/>
      <c r="B212" s="309"/>
      <c r="C212" s="255"/>
      <c r="D212" s="100" t="s">
        <v>608</v>
      </c>
      <c r="E212" s="101" t="s">
        <v>609</v>
      </c>
      <c r="F212" s="222" t="n">
        <f aca="false">F213</f>
        <v>2975.49</v>
      </c>
      <c r="G212" s="223" t="n">
        <f aca="false">G213</f>
        <v>0</v>
      </c>
      <c r="H212" s="224" t="n">
        <f aca="false">H213</f>
        <v>0</v>
      </c>
      <c r="I212" s="225" t="n">
        <f aca="false">I213</f>
        <v>0</v>
      </c>
      <c r="J212" s="226" t="n">
        <f aca="false">J213</f>
        <v>0</v>
      </c>
      <c r="K212" s="227" t="n">
        <f aca="false">K213</f>
        <v>0</v>
      </c>
      <c r="L212" s="228" t="n">
        <f aca="false">L213</f>
        <v>0</v>
      </c>
      <c r="M212" s="229" t="n">
        <f aca="false">M213</f>
        <v>2975.49</v>
      </c>
      <c r="N212" s="224" t="n">
        <f aca="false">N213</f>
        <v>0</v>
      </c>
      <c r="O212" s="258"/>
    </row>
    <row r="213" customFormat="false" ht="25.5" hidden="false" customHeight="false" outlineLevel="0" collapsed="false">
      <c r="A213" s="309"/>
      <c r="B213" s="309"/>
      <c r="C213" s="255"/>
      <c r="D213" s="100" t="s">
        <v>610</v>
      </c>
      <c r="E213" s="101" t="s">
        <v>611</v>
      </c>
      <c r="F213" s="222" t="n">
        <f aca="false">G213+H213+I213+J213+K213+L213+M213+N213</f>
        <v>2975.49</v>
      </c>
      <c r="G213" s="223"/>
      <c r="H213" s="224"/>
      <c r="I213" s="225"/>
      <c r="J213" s="226"/>
      <c r="K213" s="227"/>
      <c r="L213" s="228"/>
      <c r="M213" s="229" t="n">
        <v>2975.49</v>
      </c>
      <c r="N213" s="224"/>
      <c r="O213" s="258"/>
    </row>
    <row r="214" customFormat="false" ht="38.25" hidden="false" customHeight="false" outlineLevel="0" collapsed="false">
      <c r="A214" s="309"/>
      <c r="B214" s="309"/>
      <c r="C214" s="255" t="s">
        <v>617</v>
      </c>
      <c r="D214" s="100"/>
      <c r="E214" s="101" t="s">
        <v>618</v>
      </c>
      <c r="F214" s="222" t="n">
        <f aca="false">F215</f>
        <v>1920.2</v>
      </c>
      <c r="G214" s="223" t="n">
        <f aca="false">G215</f>
        <v>0</v>
      </c>
      <c r="H214" s="224" t="n">
        <f aca="false">H215</f>
        <v>0</v>
      </c>
      <c r="I214" s="225" t="n">
        <f aca="false">I215</f>
        <v>0</v>
      </c>
      <c r="J214" s="226" t="n">
        <f aca="false">J215</f>
        <v>0</v>
      </c>
      <c r="K214" s="227" t="n">
        <f aca="false">K215</f>
        <v>1815.3</v>
      </c>
      <c r="L214" s="228" t="n">
        <f aca="false">L215</f>
        <v>0</v>
      </c>
      <c r="M214" s="229" t="n">
        <f aca="false">M215</f>
        <v>104.9</v>
      </c>
      <c r="N214" s="224" t="n">
        <f aca="false">N215</f>
        <v>0</v>
      </c>
      <c r="O214" s="258"/>
    </row>
    <row r="215" customFormat="false" ht="12.75" hidden="false" customHeight="false" outlineLevel="0" collapsed="false">
      <c r="A215" s="309"/>
      <c r="B215" s="309"/>
      <c r="C215" s="255"/>
      <c r="D215" s="100" t="s">
        <v>608</v>
      </c>
      <c r="E215" s="101" t="s">
        <v>609</v>
      </c>
      <c r="F215" s="222" t="n">
        <f aca="false">F216</f>
        <v>1920.2</v>
      </c>
      <c r="G215" s="223" t="n">
        <f aca="false">G216</f>
        <v>0</v>
      </c>
      <c r="H215" s="224" t="n">
        <f aca="false">H216</f>
        <v>0</v>
      </c>
      <c r="I215" s="225" t="n">
        <f aca="false">I216</f>
        <v>0</v>
      </c>
      <c r="J215" s="226" t="n">
        <f aca="false">J216</f>
        <v>0</v>
      </c>
      <c r="K215" s="227" t="n">
        <f aca="false">K216</f>
        <v>1815.3</v>
      </c>
      <c r="L215" s="228" t="n">
        <f aca="false">L216</f>
        <v>0</v>
      </c>
      <c r="M215" s="229" t="n">
        <f aca="false">M216</f>
        <v>104.9</v>
      </c>
      <c r="N215" s="224" t="n">
        <f aca="false">N216</f>
        <v>0</v>
      </c>
      <c r="O215" s="258"/>
    </row>
    <row r="216" customFormat="false" ht="25.5" hidden="false" customHeight="false" outlineLevel="0" collapsed="false">
      <c r="A216" s="309"/>
      <c r="B216" s="309"/>
      <c r="C216" s="255"/>
      <c r="D216" s="100" t="s">
        <v>610</v>
      </c>
      <c r="E216" s="101" t="s">
        <v>964</v>
      </c>
      <c r="F216" s="222" t="n">
        <f aca="false">SUM(F217:F228)</f>
        <v>1920.2</v>
      </c>
      <c r="G216" s="222" t="n">
        <f aca="false">SUM(G217:G228)</f>
        <v>0</v>
      </c>
      <c r="H216" s="222" t="n">
        <f aca="false">SUM(H217:H228)</f>
        <v>0</v>
      </c>
      <c r="I216" s="222" t="n">
        <f aca="false">SUM(I217:I228)</f>
        <v>0</v>
      </c>
      <c r="J216" s="222" t="n">
        <f aca="false">SUM(J217:J228)</f>
        <v>0</v>
      </c>
      <c r="K216" s="222" t="n">
        <f aca="false">SUM(K217:K228)</f>
        <v>1815.3</v>
      </c>
      <c r="L216" s="222" t="n">
        <f aca="false">SUM(L217:L228)</f>
        <v>0</v>
      </c>
      <c r="M216" s="222" t="n">
        <f aca="false">SUM(M217:M228)</f>
        <v>104.9</v>
      </c>
      <c r="N216" s="222" t="n">
        <f aca="false">SUM(N217:N228)</f>
        <v>0</v>
      </c>
      <c r="O216" s="258"/>
    </row>
    <row r="217" customFormat="false" ht="25.5" hidden="false" customHeight="false" outlineLevel="0" collapsed="false">
      <c r="A217" s="309"/>
      <c r="B217" s="309"/>
      <c r="C217" s="255" t="s">
        <v>712</v>
      </c>
      <c r="D217" s="100"/>
      <c r="E217" s="101" t="s">
        <v>713</v>
      </c>
      <c r="F217" s="222" t="n">
        <f aca="false">G217+H217+I217+J217+K217+L217+M217+N217</f>
        <v>69.9</v>
      </c>
      <c r="G217" s="246"/>
      <c r="H217" s="247"/>
      <c r="I217" s="248"/>
      <c r="J217" s="249"/>
      <c r="K217" s="250"/>
      <c r="L217" s="251"/>
      <c r="M217" s="252" t="n">
        <v>69.9</v>
      </c>
      <c r="N217" s="247"/>
      <c r="O217" s="258"/>
    </row>
    <row r="218" customFormat="false" ht="25.5" hidden="false" customHeight="false" outlineLevel="0" collapsed="false">
      <c r="A218" s="309"/>
      <c r="B218" s="309"/>
      <c r="C218" s="259" t="s">
        <v>714</v>
      </c>
      <c r="D218" s="100"/>
      <c r="E218" s="101" t="s">
        <v>700</v>
      </c>
      <c r="F218" s="222" t="n">
        <f aca="false">G218+H218+I218+J218+K218+L218+M218+N218</f>
        <v>-3017.7</v>
      </c>
      <c r="G218" s="246"/>
      <c r="H218" s="247"/>
      <c r="I218" s="248"/>
      <c r="J218" s="249"/>
      <c r="K218" s="250"/>
      <c r="L218" s="251"/>
      <c r="M218" s="252"/>
      <c r="N218" s="247" t="n">
        <v>-3017.7</v>
      </c>
      <c r="O218" s="258"/>
    </row>
    <row r="219" customFormat="false" ht="25.5" hidden="false" customHeight="false" outlineLevel="0" collapsed="false">
      <c r="A219" s="309"/>
      <c r="B219" s="309"/>
      <c r="C219" s="259" t="s">
        <v>714</v>
      </c>
      <c r="D219" s="100"/>
      <c r="E219" s="101" t="s">
        <v>701</v>
      </c>
      <c r="F219" s="222" t="n">
        <f aca="false">G219+H219+I219+J219+K219+L219+M219+N219</f>
        <v>3017.7</v>
      </c>
      <c r="G219" s="246"/>
      <c r="H219" s="247"/>
      <c r="I219" s="248"/>
      <c r="J219" s="249"/>
      <c r="K219" s="250"/>
      <c r="L219" s="251"/>
      <c r="M219" s="252"/>
      <c r="N219" s="247" t="n">
        <v>3017.7</v>
      </c>
      <c r="O219" s="258"/>
    </row>
    <row r="220" customFormat="false" ht="25.5" hidden="false" customHeight="false" outlineLevel="0" collapsed="false">
      <c r="A220" s="309"/>
      <c r="B220" s="309"/>
      <c r="C220" s="259" t="s">
        <v>715</v>
      </c>
      <c r="D220" s="100"/>
      <c r="E220" s="101" t="s">
        <v>716</v>
      </c>
      <c r="F220" s="222" t="n">
        <f aca="false">G220+H220+I220+J220+K220+L220+M220+N220</f>
        <v>-6000</v>
      </c>
      <c r="G220" s="246"/>
      <c r="H220" s="247"/>
      <c r="I220" s="248"/>
      <c r="J220" s="249"/>
      <c r="K220" s="250"/>
      <c r="L220" s="251"/>
      <c r="M220" s="252"/>
      <c r="N220" s="247" t="n">
        <v>-6000</v>
      </c>
      <c r="O220" s="258"/>
    </row>
    <row r="221" customFormat="false" ht="25.5" hidden="false" customHeight="false" outlineLevel="0" collapsed="false">
      <c r="A221" s="309"/>
      <c r="B221" s="309"/>
      <c r="C221" s="259" t="s">
        <v>715</v>
      </c>
      <c r="D221" s="100"/>
      <c r="E221" s="101" t="s">
        <v>703</v>
      </c>
      <c r="F221" s="222" t="n">
        <f aca="false">G221+H221+I221+J221+K221+L221+M221+N221</f>
        <v>6000</v>
      </c>
      <c r="G221" s="246"/>
      <c r="H221" s="247"/>
      <c r="I221" s="248"/>
      <c r="J221" s="249"/>
      <c r="K221" s="250"/>
      <c r="L221" s="251"/>
      <c r="M221" s="252"/>
      <c r="N221" s="247" t="n">
        <v>6000</v>
      </c>
      <c r="O221" s="258"/>
    </row>
    <row r="222" customFormat="false" ht="12.75" hidden="false" customHeight="false" outlineLevel="0" collapsed="false">
      <c r="A222" s="309"/>
      <c r="B222" s="309"/>
      <c r="C222" s="255" t="s">
        <v>719</v>
      </c>
      <c r="D222" s="100"/>
      <c r="E222" s="101" t="s">
        <v>720</v>
      </c>
      <c r="F222" s="222" t="n">
        <f aca="false">G222+H222+I222+J222+K222+L222+M222+N222</f>
        <v>4545.3</v>
      </c>
      <c r="G222" s="246"/>
      <c r="H222" s="247"/>
      <c r="I222" s="248"/>
      <c r="J222" s="249"/>
      <c r="K222" s="250" t="n">
        <v>4545.3</v>
      </c>
      <c r="L222" s="251"/>
      <c r="M222" s="252"/>
      <c r="N222" s="247"/>
      <c r="O222" s="258"/>
    </row>
    <row r="223" customFormat="false" ht="12.75" hidden="false" customHeight="false" outlineLevel="0" collapsed="false">
      <c r="A223" s="309"/>
      <c r="B223" s="309"/>
      <c r="C223" s="255" t="s">
        <v>721</v>
      </c>
      <c r="D223" s="100"/>
      <c r="E223" s="101" t="s">
        <v>722</v>
      </c>
      <c r="F223" s="222" t="n">
        <f aca="false">G223+H223+I223+J223+K223+L223+M223+N223</f>
        <v>35</v>
      </c>
      <c r="G223" s="246"/>
      <c r="H223" s="247"/>
      <c r="I223" s="248"/>
      <c r="J223" s="249"/>
      <c r="K223" s="250"/>
      <c r="L223" s="251"/>
      <c r="M223" s="252" t="n">
        <v>35</v>
      </c>
      <c r="N223" s="247"/>
      <c r="O223" s="258"/>
    </row>
    <row r="224" customFormat="false" ht="15" hidden="false" customHeight="true" outlineLevel="0" collapsed="false">
      <c r="A224" s="309"/>
      <c r="B224" s="309"/>
      <c r="C224" s="255" t="s">
        <v>723</v>
      </c>
      <c r="D224" s="100"/>
      <c r="E224" s="101" t="s">
        <v>724</v>
      </c>
      <c r="F224" s="222" t="n">
        <f aca="false">G224+H224+I224+J224+K224+L224+M224+N224</f>
        <v>-1230</v>
      </c>
      <c r="G224" s="246"/>
      <c r="H224" s="247"/>
      <c r="I224" s="248"/>
      <c r="J224" s="249"/>
      <c r="K224" s="250" t="n">
        <v>-1230</v>
      </c>
      <c r="L224" s="251"/>
      <c r="M224" s="252"/>
      <c r="N224" s="247"/>
      <c r="O224" s="258"/>
    </row>
    <row r="225" customFormat="false" ht="25.5" hidden="false" customHeight="false" outlineLevel="0" collapsed="false">
      <c r="A225" s="309"/>
      <c r="B225" s="309"/>
      <c r="C225" s="255" t="s">
        <v>725</v>
      </c>
      <c r="D225" s="100"/>
      <c r="E225" s="101" t="s">
        <v>726</v>
      </c>
      <c r="F225" s="222" t="n">
        <f aca="false">G225+H225+I225+J225+K225+L225+M225+N225</f>
        <v>-100</v>
      </c>
      <c r="G225" s="246"/>
      <c r="H225" s="247"/>
      <c r="I225" s="248"/>
      <c r="J225" s="249"/>
      <c r="K225" s="250" t="n">
        <v>-100</v>
      </c>
      <c r="L225" s="251"/>
      <c r="M225" s="252"/>
      <c r="N225" s="247"/>
      <c r="O225" s="258"/>
    </row>
    <row r="226" customFormat="false" ht="25.5" hidden="false" customHeight="false" outlineLevel="0" collapsed="false">
      <c r="A226" s="309"/>
      <c r="B226" s="309"/>
      <c r="C226" s="255" t="s">
        <v>727</v>
      </c>
      <c r="D226" s="100"/>
      <c r="E226" s="101" t="s">
        <v>728</v>
      </c>
      <c r="F226" s="222" t="n">
        <f aca="false">G226+H226+I226+J226+K226+L226+M226+N226</f>
        <v>-1400</v>
      </c>
      <c r="G226" s="246"/>
      <c r="H226" s="247"/>
      <c r="I226" s="248"/>
      <c r="J226" s="249"/>
      <c r="K226" s="250" t="n">
        <v>-1400</v>
      </c>
      <c r="L226" s="251"/>
      <c r="M226" s="252"/>
      <c r="N226" s="247"/>
      <c r="O226" s="258"/>
    </row>
    <row r="227" customFormat="false" ht="25.5" hidden="false" customHeight="false" outlineLevel="0" collapsed="false">
      <c r="A227" s="309"/>
      <c r="B227" s="309"/>
      <c r="C227" s="259" t="s">
        <v>729</v>
      </c>
      <c r="D227" s="100"/>
      <c r="E227" s="101" t="s">
        <v>704</v>
      </c>
      <c r="F227" s="222" t="n">
        <f aca="false">G227+H227+I227+J227+K227+L227+M227+N227</f>
        <v>-1071.7</v>
      </c>
      <c r="G227" s="246"/>
      <c r="H227" s="247"/>
      <c r="I227" s="248"/>
      <c r="J227" s="249"/>
      <c r="K227" s="250"/>
      <c r="L227" s="251"/>
      <c r="M227" s="252"/>
      <c r="N227" s="247" t="n">
        <v>-1071.7</v>
      </c>
      <c r="O227" s="258"/>
    </row>
    <row r="228" customFormat="false" ht="25.5" hidden="false" customHeight="false" outlineLevel="0" collapsed="false">
      <c r="A228" s="309"/>
      <c r="B228" s="309"/>
      <c r="C228" s="259" t="s">
        <v>729</v>
      </c>
      <c r="D228" s="100"/>
      <c r="E228" s="101" t="s">
        <v>705</v>
      </c>
      <c r="F228" s="222" t="n">
        <f aca="false">G228+H228+I228+J228+K228+L228+M228+N228</f>
        <v>1071.7</v>
      </c>
      <c r="G228" s="246"/>
      <c r="H228" s="247"/>
      <c r="I228" s="248"/>
      <c r="J228" s="249"/>
      <c r="K228" s="250"/>
      <c r="L228" s="251"/>
      <c r="M228" s="252"/>
      <c r="N228" s="247" t="n">
        <v>1071.7</v>
      </c>
      <c r="O228" s="258"/>
    </row>
    <row r="229" customFormat="false" ht="12.75" hidden="false" customHeight="false" outlineLevel="0" collapsed="false">
      <c r="A229" s="309"/>
      <c r="B229" s="100" t="s">
        <v>742</v>
      </c>
      <c r="C229" s="100"/>
      <c r="D229" s="100"/>
      <c r="E229" s="101" t="s">
        <v>743</v>
      </c>
      <c r="F229" s="222" t="n">
        <f aca="false">G229+H229+I229+J229+K229+L229+M229+N229</f>
        <v>4950.387</v>
      </c>
      <c r="G229" s="246" t="n">
        <f aca="false">G230+G251</f>
        <v>0</v>
      </c>
      <c r="H229" s="247" t="n">
        <f aca="false">H230+H251</f>
        <v>-3822.3</v>
      </c>
      <c r="I229" s="248" t="n">
        <f aca="false">I230+I251</f>
        <v>4816.627</v>
      </c>
      <c r="J229" s="249" t="n">
        <f aca="false">J230+J251</f>
        <v>0</v>
      </c>
      <c r="K229" s="250" t="n">
        <f aca="false">K230+K251</f>
        <v>0</v>
      </c>
      <c r="L229" s="251" t="n">
        <f aca="false">L230+L251</f>
        <v>1942.762</v>
      </c>
      <c r="M229" s="252" t="n">
        <f aca="false">M230+M251</f>
        <v>2013.298</v>
      </c>
      <c r="N229" s="247" t="n">
        <f aca="false">N230+N251</f>
        <v>0</v>
      </c>
      <c r="O229" s="258"/>
    </row>
    <row r="230" customFormat="false" ht="12.75" hidden="false" customHeight="false" outlineLevel="0" collapsed="false">
      <c r="A230" s="309"/>
      <c r="B230" s="100" t="s">
        <v>744</v>
      </c>
      <c r="C230" s="100"/>
      <c r="D230" s="100"/>
      <c r="E230" s="101" t="s">
        <v>745</v>
      </c>
      <c r="F230" s="222" t="n">
        <f aca="false">F231+F239+F246</f>
        <v>-644.185</v>
      </c>
      <c r="G230" s="223" t="n">
        <f aca="false">G231+G239+G246</f>
        <v>0</v>
      </c>
      <c r="H230" s="224" t="n">
        <f aca="false">H231+H239+H246</f>
        <v>-3822.3</v>
      </c>
      <c r="I230" s="225" t="n">
        <f aca="false">I231+I239+I246</f>
        <v>4000</v>
      </c>
      <c r="J230" s="226" t="n">
        <f aca="false">J231+J239+J246</f>
        <v>0</v>
      </c>
      <c r="K230" s="227" t="n">
        <f aca="false">K231+K239+K246</f>
        <v>0</v>
      </c>
      <c r="L230" s="228" t="n">
        <f aca="false">L231+L239+L246</f>
        <v>-1877.7</v>
      </c>
      <c r="M230" s="229" t="n">
        <f aca="false">M231+M239+M246</f>
        <v>1055.815</v>
      </c>
      <c r="N230" s="224" t="n">
        <f aca="false">N231+N239+N246</f>
        <v>0</v>
      </c>
      <c r="O230" s="258"/>
    </row>
    <row r="231" customFormat="false" ht="25.5" hidden="false" customHeight="false" outlineLevel="0" collapsed="false">
      <c r="A231" s="309"/>
      <c r="B231" s="100"/>
      <c r="C231" s="100" t="s">
        <v>687</v>
      </c>
      <c r="D231" s="100"/>
      <c r="E231" s="101" t="s">
        <v>688</v>
      </c>
      <c r="F231" s="222" t="n">
        <f aca="false">F232</f>
        <v>4000</v>
      </c>
      <c r="G231" s="223" t="n">
        <f aca="false">G232</f>
        <v>0</v>
      </c>
      <c r="H231" s="224" t="n">
        <f aca="false">H232</f>
        <v>0</v>
      </c>
      <c r="I231" s="225" t="n">
        <f aca="false">I232</f>
        <v>4000</v>
      </c>
      <c r="J231" s="226" t="n">
        <f aca="false">J232</f>
        <v>0</v>
      </c>
      <c r="K231" s="227" t="n">
        <f aca="false">K232</f>
        <v>0</v>
      </c>
      <c r="L231" s="228" t="n">
        <f aca="false">L232</f>
        <v>0</v>
      </c>
      <c r="M231" s="229" t="n">
        <f aca="false">M232</f>
        <v>0</v>
      </c>
      <c r="N231" s="224" t="n">
        <f aca="false">N232</f>
        <v>0</v>
      </c>
      <c r="O231" s="258"/>
    </row>
    <row r="232" customFormat="false" ht="12.75" hidden="false" customHeight="false" outlineLevel="0" collapsed="false">
      <c r="A232" s="309"/>
      <c r="B232" s="100"/>
      <c r="C232" s="100" t="s">
        <v>689</v>
      </c>
      <c r="D232" s="100"/>
      <c r="E232" s="101" t="s">
        <v>690</v>
      </c>
      <c r="F232" s="222" t="n">
        <f aca="false">F233+F236</f>
        <v>4000</v>
      </c>
      <c r="G232" s="223" t="n">
        <f aca="false">G233+G236</f>
        <v>0</v>
      </c>
      <c r="H232" s="224" t="n">
        <f aca="false">H233+H236</f>
        <v>0</v>
      </c>
      <c r="I232" s="225" t="n">
        <f aca="false">I233+I236</f>
        <v>4000</v>
      </c>
      <c r="J232" s="226" t="n">
        <f aca="false">J233+J236</f>
        <v>0</v>
      </c>
      <c r="K232" s="227" t="n">
        <f aca="false">K233+K236</f>
        <v>0</v>
      </c>
      <c r="L232" s="228" t="n">
        <f aca="false">L233+L236</f>
        <v>0</v>
      </c>
      <c r="M232" s="229" t="n">
        <f aca="false">M233+M236</f>
        <v>0</v>
      </c>
      <c r="N232" s="224" t="n">
        <f aca="false">N233+N236</f>
        <v>0</v>
      </c>
      <c r="O232" s="258"/>
    </row>
    <row r="233" customFormat="false" ht="12.75" hidden="false" customHeight="false" outlineLevel="0" collapsed="false">
      <c r="A233" s="309"/>
      <c r="B233" s="100"/>
      <c r="C233" s="100" t="s">
        <v>746</v>
      </c>
      <c r="D233" s="100"/>
      <c r="E233" s="101" t="s">
        <v>747</v>
      </c>
      <c r="F233" s="222" t="n">
        <f aca="false">F234</f>
        <v>2000</v>
      </c>
      <c r="G233" s="223" t="n">
        <f aca="false">G234</f>
        <v>0</v>
      </c>
      <c r="H233" s="224" t="n">
        <f aca="false">H234</f>
        <v>0</v>
      </c>
      <c r="I233" s="225" t="n">
        <f aca="false">I234</f>
        <v>2000</v>
      </c>
      <c r="J233" s="226" t="n">
        <f aca="false">J234</f>
        <v>0</v>
      </c>
      <c r="K233" s="227" t="n">
        <f aca="false">K234</f>
        <v>0</v>
      </c>
      <c r="L233" s="228" t="n">
        <f aca="false">L234</f>
        <v>0</v>
      </c>
      <c r="M233" s="229" t="n">
        <f aca="false">M234</f>
        <v>0</v>
      </c>
      <c r="N233" s="224" t="n">
        <f aca="false">N234</f>
        <v>0</v>
      </c>
      <c r="O233" s="258"/>
    </row>
    <row r="234" customFormat="false" ht="12.75" hidden="false" customHeight="false" outlineLevel="0" collapsed="false">
      <c r="A234" s="309"/>
      <c r="B234" s="100"/>
      <c r="C234" s="100"/>
      <c r="D234" s="100" t="s">
        <v>608</v>
      </c>
      <c r="E234" s="101" t="s">
        <v>609</v>
      </c>
      <c r="F234" s="222" t="n">
        <f aca="false">F235</f>
        <v>2000</v>
      </c>
      <c r="G234" s="223" t="n">
        <f aca="false">G235</f>
        <v>0</v>
      </c>
      <c r="H234" s="224" t="n">
        <f aca="false">H235</f>
        <v>0</v>
      </c>
      <c r="I234" s="225" t="n">
        <f aca="false">I235</f>
        <v>2000</v>
      </c>
      <c r="J234" s="226" t="n">
        <f aca="false">J235</f>
        <v>0</v>
      </c>
      <c r="K234" s="227" t="n">
        <f aca="false">K235</f>
        <v>0</v>
      </c>
      <c r="L234" s="228" t="n">
        <f aca="false">L235</f>
        <v>0</v>
      </c>
      <c r="M234" s="229" t="n">
        <f aca="false">M235</f>
        <v>0</v>
      </c>
      <c r="N234" s="224" t="n">
        <f aca="false">N235</f>
        <v>0</v>
      </c>
      <c r="O234" s="258"/>
    </row>
    <row r="235" customFormat="false" ht="25.5" hidden="false" customHeight="false" outlineLevel="0" collapsed="false">
      <c r="A235" s="309"/>
      <c r="B235" s="100"/>
      <c r="C235" s="100"/>
      <c r="D235" s="100" t="s">
        <v>610</v>
      </c>
      <c r="E235" s="101" t="s">
        <v>611</v>
      </c>
      <c r="F235" s="222" t="n">
        <f aca="false">G235+H235+I235+J235+K235+L235+M235+N235</f>
        <v>2000</v>
      </c>
      <c r="G235" s="223"/>
      <c r="H235" s="224"/>
      <c r="I235" s="225" t="n">
        <v>2000</v>
      </c>
      <c r="J235" s="226"/>
      <c r="K235" s="227"/>
      <c r="L235" s="228"/>
      <c r="M235" s="229"/>
      <c r="N235" s="224"/>
      <c r="O235" s="258"/>
    </row>
    <row r="236" customFormat="false" ht="12.75" hidden="false" customHeight="false" outlineLevel="0" collapsed="false">
      <c r="A236" s="309"/>
      <c r="B236" s="100"/>
      <c r="C236" s="100" t="s">
        <v>750</v>
      </c>
      <c r="D236" s="100"/>
      <c r="E236" s="101" t="s">
        <v>751</v>
      </c>
      <c r="F236" s="222" t="n">
        <f aca="false">F237</f>
        <v>2000</v>
      </c>
      <c r="G236" s="223" t="n">
        <f aca="false">G237</f>
        <v>0</v>
      </c>
      <c r="H236" s="224" t="n">
        <f aca="false">H237</f>
        <v>0</v>
      </c>
      <c r="I236" s="225" t="n">
        <f aca="false">I237</f>
        <v>2000</v>
      </c>
      <c r="J236" s="226" t="n">
        <f aca="false">J237</f>
        <v>0</v>
      </c>
      <c r="K236" s="227" t="n">
        <f aca="false">K237</f>
        <v>0</v>
      </c>
      <c r="L236" s="228" t="n">
        <f aca="false">L237</f>
        <v>0</v>
      </c>
      <c r="M236" s="229" t="n">
        <f aca="false">M237</f>
        <v>0</v>
      </c>
      <c r="N236" s="224" t="n">
        <f aca="false">N237</f>
        <v>0</v>
      </c>
      <c r="O236" s="258"/>
    </row>
    <row r="237" customFormat="false" ht="12.75" hidden="false" customHeight="false" outlineLevel="0" collapsed="false">
      <c r="A237" s="309"/>
      <c r="B237" s="100"/>
      <c r="C237" s="100"/>
      <c r="D237" s="100" t="s">
        <v>608</v>
      </c>
      <c r="E237" s="101" t="s">
        <v>609</v>
      </c>
      <c r="F237" s="222" t="n">
        <f aca="false">F238</f>
        <v>2000</v>
      </c>
      <c r="G237" s="223" t="n">
        <f aca="false">G238</f>
        <v>0</v>
      </c>
      <c r="H237" s="224" t="n">
        <f aca="false">H238</f>
        <v>0</v>
      </c>
      <c r="I237" s="225" t="n">
        <f aca="false">I238</f>
        <v>2000</v>
      </c>
      <c r="J237" s="226" t="n">
        <f aca="false">J238</f>
        <v>0</v>
      </c>
      <c r="K237" s="227" t="n">
        <f aca="false">K238</f>
        <v>0</v>
      </c>
      <c r="L237" s="228" t="n">
        <f aca="false">L238</f>
        <v>0</v>
      </c>
      <c r="M237" s="229" t="n">
        <f aca="false">M238</f>
        <v>0</v>
      </c>
      <c r="N237" s="224" t="n">
        <f aca="false">N238</f>
        <v>0</v>
      </c>
      <c r="O237" s="258"/>
    </row>
    <row r="238" customFormat="false" ht="25.5" hidden="false" customHeight="false" outlineLevel="0" collapsed="false">
      <c r="A238" s="309"/>
      <c r="B238" s="100"/>
      <c r="C238" s="100"/>
      <c r="D238" s="100" t="s">
        <v>610</v>
      </c>
      <c r="E238" s="101" t="s">
        <v>611</v>
      </c>
      <c r="F238" s="222" t="n">
        <f aca="false">G238+H238+I238+J238+K238+L238+M238+N238</f>
        <v>2000</v>
      </c>
      <c r="G238" s="246"/>
      <c r="H238" s="247"/>
      <c r="I238" s="248" t="n">
        <v>2000</v>
      </c>
      <c r="J238" s="249"/>
      <c r="K238" s="250"/>
      <c r="L238" s="251"/>
      <c r="M238" s="252"/>
      <c r="N238" s="247"/>
      <c r="O238" s="258"/>
    </row>
    <row r="239" customFormat="false" ht="12.75" hidden="false" customHeight="false" outlineLevel="0" collapsed="false">
      <c r="A239" s="309"/>
      <c r="B239" s="309"/>
      <c r="C239" s="100" t="s">
        <v>571</v>
      </c>
      <c r="D239" s="100"/>
      <c r="E239" s="101" t="s">
        <v>558</v>
      </c>
      <c r="F239" s="222" t="n">
        <f aca="false">G239+H239+I239+J239+K239+L239+M239+N239</f>
        <v>-821.885</v>
      </c>
      <c r="G239" s="246" t="n">
        <f aca="false">G240</f>
        <v>0</v>
      </c>
      <c r="H239" s="247" t="n">
        <f aca="false">H240</f>
        <v>0</v>
      </c>
      <c r="I239" s="248" t="n">
        <f aca="false">I240</f>
        <v>0</v>
      </c>
      <c r="J239" s="249" t="n">
        <f aca="false">J240</f>
        <v>0</v>
      </c>
      <c r="K239" s="250" t="n">
        <f aca="false">K240</f>
        <v>0</v>
      </c>
      <c r="L239" s="251" t="n">
        <f aca="false">L240</f>
        <v>-1877.7</v>
      </c>
      <c r="M239" s="252" t="n">
        <f aca="false">M240</f>
        <v>1055.815</v>
      </c>
      <c r="N239" s="247" t="n">
        <f aca="false">N240</f>
        <v>0</v>
      </c>
      <c r="O239" s="258"/>
    </row>
    <row r="240" customFormat="false" ht="25.5" hidden="false" customHeight="false" outlineLevel="0" collapsed="false">
      <c r="A240" s="309"/>
      <c r="B240" s="309"/>
      <c r="C240" s="100" t="s">
        <v>612</v>
      </c>
      <c r="D240" s="100"/>
      <c r="E240" s="91" t="s">
        <v>613</v>
      </c>
      <c r="F240" s="222" t="n">
        <f aca="false">F241+F243</f>
        <v>-821.885</v>
      </c>
      <c r="G240" s="223" t="n">
        <f aca="false">G241+G243</f>
        <v>0</v>
      </c>
      <c r="H240" s="224" t="n">
        <f aca="false">H241+H243</f>
        <v>0</v>
      </c>
      <c r="I240" s="225" t="n">
        <f aca="false">I241+I243</f>
        <v>0</v>
      </c>
      <c r="J240" s="226" t="n">
        <f aca="false">J241+J243</f>
        <v>0</v>
      </c>
      <c r="K240" s="227" t="n">
        <f aca="false">K241+K243</f>
        <v>0</v>
      </c>
      <c r="L240" s="228" t="n">
        <f aca="false">L241+L243</f>
        <v>-1877.7</v>
      </c>
      <c r="M240" s="229" t="n">
        <f aca="false">M241+M243</f>
        <v>1055.815</v>
      </c>
      <c r="N240" s="224" t="n">
        <f aca="false">N241+N243</f>
        <v>0</v>
      </c>
      <c r="O240" s="258"/>
    </row>
    <row r="241" customFormat="false" ht="12.75" hidden="false" customHeight="false" outlineLevel="0" collapsed="false">
      <c r="A241" s="309"/>
      <c r="B241" s="309"/>
      <c r="C241" s="255"/>
      <c r="D241" s="100" t="s">
        <v>525</v>
      </c>
      <c r="E241" s="101" t="s">
        <v>517</v>
      </c>
      <c r="F241" s="222" t="n">
        <f aca="false">F242</f>
        <v>-1877.7</v>
      </c>
      <c r="G241" s="223" t="n">
        <f aca="false">G242</f>
        <v>0</v>
      </c>
      <c r="H241" s="224" t="n">
        <f aca="false">H242</f>
        <v>0</v>
      </c>
      <c r="I241" s="225" t="n">
        <f aca="false">I242</f>
        <v>0</v>
      </c>
      <c r="J241" s="226" t="n">
        <f aca="false">J242</f>
        <v>0</v>
      </c>
      <c r="K241" s="227" t="n">
        <f aca="false">K242</f>
        <v>0</v>
      </c>
      <c r="L241" s="228" t="n">
        <f aca="false">L242</f>
        <v>-1877.7</v>
      </c>
      <c r="M241" s="229" t="n">
        <f aca="false">M242</f>
        <v>0</v>
      </c>
      <c r="N241" s="224" t="n">
        <f aca="false">N242</f>
        <v>0</v>
      </c>
      <c r="O241" s="258"/>
    </row>
    <row r="242" customFormat="false" ht="12.75" hidden="false" customHeight="false" outlineLevel="0" collapsed="false">
      <c r="A242" s="309"/>
      <c r="B242" s="309"/>
      <c r="C242" s="255"/>
      <c r="D242" s="100" t="s">
        <v>526</v>
      </c>
      <c r="E242" s="101" t="s">
        <v>518</v>
      </c>
      <c r="F242" s="222" t="n">
        <f aca="false">G242+H242+I242+J242+K242+L242+M242+N242</f>
        <v>-1877.7</v>
      </c>
      <c r="G242" s="246"/>
      <c r="H242" s="247"/>
      <c r="I242" s="248"/>
      <c r="J242" s="249"/>
      <c r="K242" s="250"/>
      <c r="L242" s="251" t="n">
        <v>-1877.7</v>
      </c>
      <c r="M242" s="252"/>
      <c r="N242" s="247"/>
      <c r="O242" s="258"/>
    </row>
    <row r="243" customFormat="false" ht="12.75" hidden="false" customHeight="false" outlineLevel="0" collapsed="false">
      <c r="A243" s="309"/>
      <c r="B243" s="309"/>
      <c r="C243" s="255" t="s">
        <v>766</v>
      </c>
      <c r="D243" s="100"/>
      <c r="E243" s="101" t="s">
        <v>615</v>
      </c>
      <c r="F243" s="222" t="n">
        <f aca="false">G243+H243+I243+J243+K243+L243+M243+N243</f>
        <v>1055.815</v>
      </c>
      <c r="G243" s="246" t="n">
        <f aca="false">G244</f>
        <v>0</v>
      </c>
      <c r="H243" s="247" t="n">
        <f aca="false">H244</f>
        <v>0</v>
      </c>
      <c r="I243" s="248" t="n">
        <f aca="false">I244</f>
        <v>0</v>
      </c>
      <c r="J243" s="249" t="n">
        <f aca="false">J244</f>
        <v>0</v>
      </c>
      <c r="K243" s="250" t="n">
        <f aca="false">K244</f>
        <v>0</v>
      </c>
      <c r="L243" s="251" t="n">
        <f aca="false">L244</f>
        <v>0</v>
      </c>
      <c r="M243" s="252" t="n">
        <f aca="false">M244</f>
        <v>1055.815</v>
      </c>
      <c r="N243" s="247" t="n">
        <f aca="false">N244</f>
        <v>0</v>
      </c>
      <c r="O243" s="258"/>
    </row>
    <row r="244" customFormat="false" ht="12.75" hidden="false" customHeight="false" outlineLevel="0" collapsed="false">
      <c r="A244" s="309"/>
      <c r="B244" s="309"/>
      <c r="C244" s="255"/>
      <c r="D244" s="100" t="s">
        <v>525</v>
      </c>
      <c r="E244" s="101" t="s">
        <v>517</v>
      </c>
      <c r="F244" s="222" t="n">
        <f aca="false">G244+H244+I244+J244+K244+L244+M244+N244</f>
        <v>1055.815</v>
      </c>
      <c r="G244" s="246" t="n">
        <f aca="false">G245</f>
        <v>0</v>
      </c>
      <c r="H244" s="247" t="n">
        <f aca="false">H245</f>
        <v>0</v>
      </c>
      <c r="I244" s="248" t="n">
        <f aca="false">I245</f>
        <v>0</v>
      </c>
      <c r="J244" s="249" t="n">
        <f aca="false">J245</f>
        <v>0</v>
      </c>
      <c r="K244" s="250" t="n">
        <f aca="false">K245</f>
        <v>0</v>
      </c>
      <c r="L244" s="251" t="n">
        <f aca="false">L245</f>
        <v>0</v>
      </c>
      <c r="M244" s="252" t="n">
        <f aca="false">M245</f>
        <v>1055.815</v>
      </c>
      <c r="N244" s="247" t="n">
        <f aca="false">N245</f>
        <v>0</v>
      </c>
      <c r="O244" s="258"/>
    </row>
    <row r="245" customFormat="false" ht="12.75" hidden="false" customHeight="false" outlineLevel="0" collapsed="false">
      <c r="A245" s="309"/>
      <c r="B245" s="309"/>
      <c r="C245" s="255"/>
      <c r="D245" s="100" t="s">
        <v>526</v>
      </c>
      <c r="E245" s="101" t="s">
        <v>518</v>
      </c>
      <c r="F245" s="222" t="n">
        <f aca="false">G245+H245+I245+J245+K245+L245+M245+N245</f>
        <v>1055.815</v>
      </c>
      <c r="G245" s="246"/>
      <c r="H245" s="247"/>
      <c r="I245" s="248"/>
      <c r="J245" s="249"/>
      <c r="K245" s="250"/>
      <c r="L245" s="251"/>
      <c r="M245" s="252" t="n">
        <v>1055.815</v>
      </c>
      <c r="N245" s="247"/>
      <c r="O245" s="258"/>
    </row>
    <row r="246" customFormat="false" ht="12.75" hidden="false" customHeight="false" outlineLevel="0" collapsed="false">
      <c r="A246" s="309"/>
      <c r="B246" s="309"/>
      <c r="C246" s="255" t="s">
        <v>519</v>
      </c>
      <c r="D246" s="100"/>
      <c r="E246" s="101" t="s">
        <v>520</v>
      </c>
      <c r="F246" s="222" t="n">
        <f aca="false">F247</f>
        <v>-3822.3</v>
      </c>
      <c r="G246" s="223" t="n">
        <f aca="false">G247</f>
        <v>0</v>
      </c>
      <c r="H246" s="224" t="n">
        <f aca="false">H247</f>
        <v>-3822.3</v>
      </c>
      <c r="I246" s="225" t="n">
        <f aca="false">I247</f>
        <v>0</v>
      </c>
      <c r="J246" s="226" t="n">
        <f aca="false">J247</f>
        <v>0</v>
      </c>
      <c r="K246" s="227" t="n">
        <f aca="false">K247</f>
        <v>0</v>
      </c>
      <c r="L246" s="228" t="n">
        <f aca="false">L247</f>
        <v>0</v>
      </c>
      <c r="M246" s="229" t="n">
        <f aca="false">M247</f>
        <v>0</v>
      </c>
      <c r="N246" s="224" t="n">
        <f aca="false">N247</f>
        <v>0</v>
      </c>
      <c r="O246" s="258"/>
    </row>
    <row r="247" customFormat="false" ht="12.75" hidden="false" customHeight="false" outlineLevel="0" collapsed="false">
      <c r="A247" s="309"/>
      <c r="B247" s="309"/>
      <c r="C247" s="255" t="s">
        <v>521</v>
      </c>
      <c r="D247" s="100"/>
      <c r="E247" s="101" t="s">
        <v>522</v>
      </c>
      <c r="F247" s="222" t="n">
        <f aca="false">F248</f>
        <v>-3822.3</v>
      </c>
      <c r="G247" s="223" t="n">
        <f aca="false">G248</f>
        <v>0</v>
      </c>
      <c r="H247" s="224" t="n">
        <f aca="false">H248</f>
        <v>-3822.3</v>
      </c>
      <c r="I247" s="225" t="n">
        <f aca="false">I248</f>
        <v>0</v>
      </c>
      <c r="J247" s="226" t="n">
        <f aca="false">J248</f>
        <v>0</v>
      </c>
      <c r="K247" s="227" t="n">
        <f aca="false">K248</f>
        <v>0</v>
      </c>
      <c r="L247" s="228" t="n">
        <f aca="false">L248</f>
        <v>0</v>
      </c>
      <c r="M247" s="229" t="n">
        <f aca="false">M248</f>
        <v>0</v>
      </c>
      <c r="N247" s="224" t="n">
        <f aca="false">N248</f>
        <v>0</v>
      </c>
      <c r="O247" s="258"/>
    </row>
    <row r="248" customFormat="false" ht="12.95" hidden="false" customHeight="true" outlineLevel="0" collapsed="false">
      <c r="A248" s="309"/>
      <c r="B248" s="309"/>
      <c r="C248" s="255" t="s">
        <v>767</v>
      </c>
      <c r="D248" s="100"/>
      <c r="E248" s="101" t="s">
        <v>768</v>
      </c>
      <c r="F248" s="222" t="n">
        <f aca="false">F249</f>
        <v>-3822.3</v>
      </c>
      <c r="G248" s="223" t="n">
        <f aca="false">G249</f>
        <v>0</v>
      </c>
      <c r="H248" s="224" t="n">
        <f aca="false">H249</f>
        <v>-3822.3</v>
      </c>
      <c r="I248" s="225" t="n">
        <f aca="false">I249</f>
        <v>0</v>
      </c>
      <c r="J248" s="226" t="n">
        <f aca="false">J249</f>
        <v>0</v>
      </c>
      <c r="K248" s="227" t="n">
        <f aca="false">K249</f>
        <v>0</v>
      </c>
      <c r="L248" s="228" t="n">
        <f aca="false">L249</f>
        <v>0</v>
      </c>
      <c r="M248" s="229" t="n">
        <f aca="false">M249</f>
        <v>0</v>
      </c>
      <c r="N248" s="224" t="n">
        <f aca="false">N249</f>
        <v>0</v>
      </c>
      <c r="O248" s="258"/>
    </row>
    <row r="249" customFormat="false" ht="12.75" hidden="false" customHeight="false" outlineLevel="0" collapsed="false">
      <c r="A249" s="309"/>
      <c r="B249" s="309"/>
      <c r="C249" s="255"/>
      <c r="D249" s="100" t="s">
        <v>525</v>
      </c>
      <c r="E249" s="101" t="s">
        <v>517</v>
      </c>
      <c r="F249" s="222" t="n">
        <f aca="false">F250</f>
        <v>-3822.3</v>
      </c>
      <c r="G249" s="223" t="n">
        <f aca="false">G250</f>
        <v>0</v>
      </c>
      <c r="H249" s="224" t="n">
        <f aca="false">H250</f>
        <v>-3822.3</v>
      </c>
      <c r="I249" s="225" t="n">
        <f aca="false">I250</f>
        <v>0</v>
      </c>
      <c r="J249" s="226" t="n">
        <f aca="false">J250</f>
        <v>0</v>
      </c>
      <c r="K249" s="227" t="n">
        <f aca="false">K250</f>
        <v>0</v>
      </c>
      <c r="L249" s="228" t="n">
        <f aca="false">L250</f>
        <v>0</v>
      </c>
      <c r="M249" s="229" t="n">
        <f aca="false">M250</f>
        <v>0</v>
      </c>
      <c r="N249" s="224" t="n">
        <f aca="false">N250</f>
        <v>0</v>
      </c>
      <c r="O249" s="258"/>
    </row>
    <row r="250" customFormat="false" ht="12.75" hidden="false" customHeight="false" outlineLevel="0" collapsed="false">
      <c r="A250" s="309"/>
      <c r="B250" s="309"/>
      <c r="C250" s="255"/>
      <c r="D250" s="100" t="s">
        <v>526</v>
      </c>
      <c r="E250" s="101" t="s">
        <v>518</v>
      </c>
      <c r="F250" s="222" t="n">
        <f aca="false">G250+H250+I250+J250+K250+L250+M250+N250</f>
        <v>-3822.3</v>
      </c>
      <c r="G250" s="246"/>
      <c r="H250" s="247" t="n">
        <v>-3822.3</v>
      </c>
      <c r="I250" s="248"/>
      <c r="J250" s="249"/>
      <c r="K250" s="250"/>
      <c r="L250" s="251"/>
      <c r="M250" s="252"/>
      <c r="N250" s="247"/>
      <c r="O250" s="258"/>
    </row>
    <row r="251" customFormat="false" ht="12.75" hidden="false" customHeight="false" outlineLevel="0" collapsed="false">
      <c r="A251" s="309"/>
      <c r="B251" s="100" t="s">
        <v>769</v>
      </c>
      <c r="C251" s="100"/>
      <c r="D251" s="100"/>
      <c r="E251" s="101" t="s">
        <v>770</v>
      </c>
      <c r="F251" s="222" t="n">
        <f aca="false">F252+F257+F262</f>
        <v>5594.572</v>
      </c>
      <c r="G251" s="223" t="n">
        <f aca="false">G252+G257+G262</f>
        <v>0</v>
      </c>
      <c r="H251" s="224" t="n">
        <f aca="false">H252+H257+H262</f>
        <v>0</v>
      </c>
      <c r="I251" s="225" t="n">
        <f aca="false">I252+I257+I262</f>
        <v>816.627</v>
      </c>
      <c r="J251" s="226" t="n">
        <f aca="false">J252+J257+J262</f>
        <v>0</v>
      </c>
      <c r="K251" s="227" t="n">
        <f aca="false">K252+K257+K262</f>
        <v>0</v>
      </c>
      <c r="L251" s="228" t="n">
        <f aca="false">L252+L257+L262</f>
        <v>3820.462</v>
      </c>
      <c r="M251" s="229" t="n">
        <f aca="false">M252+M257+M262</f>
        <v>957.483</v>
      </c>
      <c r="N251" s="224" t="n">
        <f aca="false">N252+N257+N262</f>
        <v>0</v>
      </c>
      <c r="O251" s="258"/>
    </row>
    <row r="252" customFormat="false" ht="25.5" hidden="false" customHeight="false" outlineLevel="0" collapsed="false">
      <c r="A252" s="309"/>
      <c r="B252" s="100"/>
      <c r="C252" s="100" t="s">
        <v>687</v>
      </c>
      <c r="D252" s="100"/>
      <c r="E252" s="101" t="s">
        <v>688</v>
      </c>
      <c r="F252" s="222" t="n">
        <f aca="false">F253</f>
        <v>816.627</v>
      </c>
      <c r="G252" s="223" t="n">
        <f aca="false">G253</f>
        <v>0</v>
      </c>
      <c r="H252" s="224" t="n">
        <f aca="false">H253</f>
        <v>0</v>
      </c>
      <c r="I252" s="225" t="n">
        <f aca="false">I253</f>
        <v>816.627</v>
      </c>
      <c r="J252" s="226" t="n">
        <f aca="false">J253</f>
        <v>0</v>
      </c>
      <c r="K252" s="227" t="n">
        <f aca="false">K253</f>
        <v>0</v>
      </c>
      <c r="L252" s="228" t="n">
        <f aca="false">L253</f>
        <v>0</v>
      </c>
      <c r="M252" s="229" t="n">
        <f aca="false">M253</f>
        <v>0</v>
      </c>
      <c r="N252" s="224" t="n">
        <f aca="false">N253</f>
        <v>0</v>
      </c>
      <c r="O252" s="258"/>
    </row>
    <row r="253" customFormat="false" ht="12.75" hidden="false" customHeight="false" outlineLevel="0" collapsed="false">
      <c r="A253" s="309"/>
      <c r="B253" s="100"/>
      <c r="C253" s="100" t="s">
        <v>689</v>
      </c>
      <c r="D253" s="100"/>
      <c r="E253" s="101" t="s">
        <v>690</v>
      </c>
      <c r="F253" s="222" t="n">
        <f aca="false">F254</f>
        <v>816.627</v>
      </c>
      <c r="G253" s="223" t="n">
        <f aca="false">G254</f>
        <v>0</v>
      </c>
      <c r="H253" s="224" t="n">
        <f aca="false">H254</f>
        <v>0</v>
      </c>
      <c r="I253" s="225" t="n">
        <f aca="false">I254</f>
        <v>816.627</v>
      </c>
      <c r="J253" s="226" t="n">
        <f aca="false">J254</f>
        <v>0</v>
      </c>
      <c r="K253" s="227" t="n">
        <f aca="false">K254</f>
        <v>0</v>
      </c>
      <c r="L253" s="228" t="n">
        <f aca="false">L254</f>
        <v>0</v>
      </c>
      <c r="M253" s="229" t="n">
        <f aca="false">M254</f>
        <v>0</v>
      </c>
      <c r="N253" s="224" t="n">
        <f aca="false">N254</f>
        <v>0</v>
      </c>
      <c r="O253" s="258"/>
    </row>
    <row r="254" customFormat="false" ht="12.75" hidden="false" customHeight="false" outlineLevel="0" collapsed="false">
      <c r="A254" s="309"/>
      <c r="B254" s="100"/>
      <c r="C254" s="100" t="s">
        <v>781</v>
      </c>
      <c r="D254" s="100"/>
      <c r="E254" s="101" t="s">
        <v>782</v>
      </c>
      <c r="F254" s="222" t="n">
        <f aca="false">F255</f>
        <v>816.627</v>
      </c>
      <c r="G254" s="223" t="n">
        <f aca="false">G255</f>
        <v>0</v>
      </c>
      <c r="H254" s="224" t="n">
        <f aca="false">H255</f>
        <v>0</v>
      </c>
      <c r="I254" s="225" t="n">
        <f aca="false">I255</f>
        <v>816.627</v>
      </c>
      <c r="J254" s="226" t="n">
        <f aca="false">J255</f>
        <v>0</v>
      </c>
      <c r="K254" s="227" t="n">
        <f aca="false">K255</f>
        <v>0</v>
      </c>
      <c r="L254" s="228" t="n">
        <f aca="false">L255</f>
        <v>0</v>
      </c>
      <c r="M254" s="229" t="n">
        <f aca="false">M255</f>
        <v>0</v>
      </c>
      <c r="N254" s="224" t="n">
        <f aca="false">N255</f>
        <v>0</v>
      </c>
      <c r="O254" s="258"/>
    </row>
    <row r="255" customFormat="false" ht="12.75" hidden="false" customHeight="false" outlineLevel="0" collapsed="false">
      <c r="A255" s="309"/>
      <c r="B255" s="100"/>
      <c r="C255" s="100"/>
      <c r="D255" s="100" t="s">
        <v>608</v>
      </c>
      <c r="E255" s="101" t="s">
        <v>609</v>
      </c>
      <c r="F255" s="222" t="n">
        <f aca="false">F256</f>
        <v>816.627</v>
      </c>
      <c r="G255" s="223" t="n">
        <f aca="false">G256</f>
        <v>0</v>
      </c>
      <c r="H255" s="224" t="n">
        <f aca="false">H256</f>
        <v>0</v>
      </c>
      <c r="I255" s="225" t="n">
        <f aca="false">I256</f>
        <v>816.627</v>
      </c>
      <c r="J255" s="226" t="n">
        <f aca="false">J256</f>
        <v>0</v>
      </c>
      <c r="K255" s="227" t="n">
        <f aca="false">K256</f>
        <v>0</v>
      </c>
      <c r="L255" s="228" t="n">
        <f aca="false">L256</f>
        <v>0</v>
      </c>
      <c r="M255" s="229" t="n">
        <f aca="false">M256</f>
        <v>0</v>
      </c>
      <c r="N255" s="224" t="n">
        <f aca="false">N256</f>
        <v>0</v>
      </c>
      <c r="O255" s="258"/>
    </row>
    <row r="256" customFormat="false" ht="25.5" hidden="false" customHeight="false" outlineLevel="0" collapsed="false">
      <c r="A256" s="309"/>
      <c r="B256" s="100"/>
      <c r="C256" s="100"/>
      <c r="D256" s="100" t="s">
        <v>610</v>
      </c>
      <c r="E256" s="101" t="s">
        <v>611</v>
      </c>
      <c r="F256" s="222" t="n">
        <f aca="false">G256+H256+I256+J256+K256+L256+M256+N256</f>
        <v>816.627</v>
      </c>
      <c r="G256" s="223"/>
      <c r="H256" s="224"/>
      <c r="I256" s="225" t="n">
        <v>816.627</v>
      </c>
      <c r="J256" s="226"/>
      <c r="K256" s="227"/>
      <c r="L256" s="228"/>
      <c r="M256" s="229"/>
      <c r="N256" s="224"/>
      <c r="O256" s="258"/>
    </row>
    <row r="257" customFormat="false" ht="12.75" hidden="false" customHeight="false" outlineLevel="0" collapsed="false">
      <c r="A257" s="309"/>
      <c r="B257" s="309"/>
      <c r="C257" s="100" t="s">
        <v>571</v>
      </c>
      <c r="D257" s="100"/>
      <c r="E257" s="101" t="s">
        <v>558</v>
      </c>
      <c r="F257" s="222" t="n">
        <f aca="false">G257+H257+I257+J257+K257+L257+M257+N257</f>
        <v>4777.945</v>
      </c>
      <c r="G257" s="246" t="n">
        <f aca="false">G258</f>
        <v>0</v>
      </c>
      <c r="H257" s="247" t="n">
        <f aca="false">H258</f>
        <v>0</v>
      </c>
      <c r="I257" s="248" t="n">
        <f aca="false">I258</f>
        <v>0</v>
      </c>
      <c r="J257" s="249" t="n">
        <f aca="false">J258</f>
        <v>0</v>
      </c>
      <c r="K257" s="250" t="n">
        <f aca="false">K258</f>
        <v>0</v>
      </c>
      <c r="L257" s="251" t="n">
        <f aca="false">L258</f>
        <v>3820.462</v>
      </c>
      <c r="M257" s="252" t="n">
        <f aca="false">M258</f>
        <v>957.483</v>
      </c>
      <c r="N257" s="247" t="n">
        <f aca="false">N258</f>
        <v>0</v>
      </c>
      <c r="O257" s="258"/>
    </row>
    <row r="258" customFormat="false" ht="25.5" hidden="false" customHeight="false" outlineLevel="0" collapsed="false">
      <c r="A258" s="309"/>
      <c r="B258" s="309"/>
      <c r="C258" s="100" t="s">
        <v>612</v>
      </c>
      <c r="D258" s="100"/>
      <c r="E258" s="91" t="s">
        <v>613</v>
      </c>
      <c r="F258" s="222" t="n">
        <f aca="false">G258+H258+I258+J258+K258+L258+M258+N258</f>
        <v>4777.945</v>
      </c>
      <c r="G258" s="246" t="n">
        <f aca="false">G259</f>
        <v>0</v>
      </c>
      <c r="H258" s="247" t="n">
        <f aca="false">H259</f>
        <v>0</v>
      </c>
      <c r="I258" s="248" t="n">
        <f aca="false">I259</f>
        <v>0</v>
      </c>
      <c r="J258" s="249" t="n">
        <f aca="false">J259</f>
        <v>0</v>
      </c>
      <c r="K258" s="250" t="n">
        <f aca="false">K259</f>
        <v>0</v>
      </c>
      <c r="L258" s="251" t="n">
        <f aca="false">L259</f>
        <v>3820.462</v>
      </c>
      <c r="M258" s="252" t="n">
        <f aca="false">M259</f>
        <v>957.483</v>
      </c>
      <c r="N258" s="247" t="n">
        <f aca="false">N259</f>
        <v>0</v>
      </c>
      <c r="O258" s="258"/>
    </row>
    <row r="259" customFormat="false" ht="12.75" hidden="false" customHeight="false" outlineLevel="0" collapsed="false">
      <c r="A259" s="309"/>
      <c r="B259" s="309"/>
      <c r="C259" s="255" t="s">
        <v>766</v>
      </c>
      <c r="D259" s="100"/>
      <c r="E259" s="101" t="s">
        <v>615</v>
      </c>
      <c r="F259" s="222" t="n">
        <f aca="false">G259+H259+I259+J259+K259+L259+M259+N259</f>
        <v>4777.945</v>
      </c>
      <c r="G259" s="246" t="n">
        <f aca="false">G260</f>
        <v>0</v>
      </c>
      <c r="H259" s="247" t="n">
        <f aca="false">H260</f>
        <v>0</v>
      </c>
      <c r="I259" s="248" t="n">
        <f aca="false">I260</f>
        <v>0</v>
      </c>
      <c r="J259" s="249" t="n">
        <f aca="false">J260</f>
        <v>0</v>
      </c>
      <c r="K259" s="250" t="n">
        <f aca="false">K260</f>
        <v>0</v>
      </c>
      <c r="L259" s="251" t="n">
        <f aca="false">L260</f>
        <v>3820.462</v>
      </c>
      <c r="M259" s="252" t="n">
        <f aca="false">M260</f>
        <v>957.483</v>
      </c>
      <c r="N259" s="247" t="n">
        <f aca="false">N260</f>
        <v>0</v>
      </c>
      <c r="O259" s="258"/>
    </row>
    <row r="260" customFormat="false" ht="12.75" hidden="false" customHeight="false" outlineLevel="0" collapsed="false">
      <c r="A260" s="309"/>
      <c r="B260" s="309"/>
      <c r="C260" s="255"/>
      <c r="D260" s="100" t="s">
        <v>525</v>
      </c>
      <c r="E260" s="101" t="s">
        <v>517</v>
      </c>
      <c r="F260" s="222" t="n">
        <f aca="false">G260+H260+I260+J260+K260+L260+M260+N260</f>
        <v>4777.945</v>
      </c>
      <c r="G260" s="246" t="n">
        <f aca="false">G261</f>
        <v>0</v>
      </c>
      <c r="H260" s="247" t="n">
        <f aca="false">H261</f>
        <v>0</v>
      </c>
      <c r="I260" s="248" t="n">
        <f aca="false">I261</f>
        <v>0</v>
      </c>
      <c r="J260" s="249" t="n">
        <f aca="false">J261</f>
        <v>0</v>
      </c>
      <c r="K260" s="250" t="n">
        <f aca="false">K261</f>
        <v>0</v>
      </c>
      <c r="L260" s="251" t="n">
        <f aca="false">L261</f>
        <v>3820.462</v>
      </c>
      <c r="M260" s="252" t="n">
        <f aca="false">M261</f>
        <v>957.483</v>
      </c>
      <c r="N260" s="247" t="n">
        <f aca="false">N261</f>
        <v>0</v>
      </c>
      <c r="O260" s="258"/>
    </row>
    <row r="261" customFormat="false" ht="12.75" hidden="false" customHeight="false" outlineLevel="0" collapsed="false">
      <c r="A261" s="309"/>
      <c r="B261" s="309"/>
      <c r="C261" s="255"/>
      <c r="D261" s="100" t="s">
        <v>526</v>
      </c>
      <c r="E261" s="101" t="s">
        <v>518</v>
      </c>
      <c r="F261" s="222" t="n">
        <f aca="false">G261+H261+I261+J261+K261+L261+M261+N261</f>
        <v>4777.945</v>
      </c>
      <c r="G261" s="246"/>
      <c r="H261" s="247"/>
      <c r="I261" s="248"/>
      <c r="J261" s="249"/>
      <c r="K261" s="250"/>
      <c r="L261" s="251" t="n">
        <v>3820.462</v>
      </c>
      <c r="M261" s="252" t="n">
        <v>957.483</v>
      </c>
      <c r="N261" s="247"/>
      <c r="O261" s="258"/>
    </row>
    <row r="262" customFormat="false" ht="12.75" hidden="false" customHeight="false" outlineLevel="0" collapsed="false">
      <c r="A262" s="309"/>
      <c r="B262" s="309"/>
      <c r="C262" s="100" t="s">
        <v>519</v>
      </c>
      <c r="D262" s="100"/>
      <c r="E262" s="101" t="s">
        <v>520</v>
      </c>
      <c r="F262" s="222" t="n">
        <f aca="false">G262+H262+I262+J262+K262+L262+M262+N262</f>
        <v>0</v>
      </c>
      <c r="G262" s="246" t="n">
        <f aca="false">G263</f>
        <v>0</v>
      </c>
      <c r="H262" s="247" t="n">
        <f aca="false">H263</f>
        <v>0</v>
      </c>
      <c r="I262" s="248" t="n">
        <f aca="false">I263</f>
        <v>0</v>
      </c>
      <c r="J262" s="249" t="n">
        <f aca="false">J263</f>
        <v>0</v>
      </c>
      <c r="K262" s="250" t="n">
        <f aca="false">K263</f>
        <v>0</v>
      </c>
      <c r="L262" s="251" t="n">
        <f aca="false">L263</f>
        <v>0</v>
      </c>
      <c r="M262" s="252" t="n">
        <f aca="false">M263</f>
        <v>0</v>
      </c>
      <c r="N262" s="247" t="n">
        <f aca="false">N263</f>
        <v>0</v>
      </c>
      <c r="O262" s="258"/>
    </row>
    <row r="263" customFormat="false" ht="12.75" hidden="false" customHeight="false" outlineLevel="0" collapsed="false">
      <c r="A263" s="309"/>
      <c r="B263" s="309"/>
      <c r="C263" s="100" t="s">
        <v>521</v>
      </c>
      <c r="D263" s="100"/>
      <c r="E263" s="101" t="s">
        <v>522</v>
      </c>
      <c r="F263" s="222" t="n">
        <f aca="false">G263+H263+I263+J263+K263+L263+M263+N263</f>
        <v>0</v>
      </c>
      <c r="G263" s="246" t="n">
        <f aca="false">G264+G267</f>
        <v>0</v>
      </c>
      <c r="H263" s="247" t="n">
        <f aca="false">H264+H267</f>
        <v>0</v>
      </c>
      <c r="I263" s="248" t="n">
        <f aca="false">I264+I267</f>
        <v>0</v>
      </c>
      <c r="J263" s="249" t="n">
        <f aca="false">J264+J267</f>
        <v>0</v>
      </c>
      <c r="K263" s="250" t="n">
        <f aca="false">K264+K267</f>
        <v>0</v>
      </c>
      <c r="L263" s="251" t="n">
        <f aca="false">L264+L267</f>
        <v>0</v>
      </c>
      <c r="M263" s="252" t="n">
        <f aca="false">M264+M267</f>
        <v>0</v>
      </c>
      <c r="N263" s="247" t="n">
        <f aca="false">N264+N267</f>
        <v>0</v>
      </c>
      <c r="O263" s="258"/>
    </row>
    <row r="264" customFormat="false" ht="13.7" hidden="false" customHeight="true" outlineLevel="0" collapsed="false">
      <c r="A264" s="309"/>
      <c r="B264" s="309"/>
      <c r="C264" s="100" t="s">
        <v>767</v>
      </c>
      <c r="D264" s="100"/>
      <c r="E264" s="101" t="s">
        <v>768</v>
      </c>
      <c r="F264" s="222" t="n">
        <f aca="false">G264+H264+I264+J264+K264+L264+M264+N264</f>
        <v>-1000</v>
      </c>
      <c r="G264" s="246" t="n">
        <f aca="false">G265</f>
        <v>0</v>
      </c>
      <c r="H264" s="247" t="n">
        <f aca="false">H265</f>
        <v>-1000</v>
      </c>
      <c r="I264" s="248" t="n">
        <f aca="false">I265</f>
        <v>0</v>
      </c>
      <c r="J264" s="249" t="n">
        <f aca="false">J265</f>
        <v>0</v>
      </c>
      <c r="K264" s="250" t="n">
        <f aca="false">K265</f>
        <v>0</v>
      </c>
      <c r="L264" s="251" t="n">
        <f aca="false">L265</f>
        <v>0</v>
      </c>
      <c r="M264" s="252" t="n">
        <f aca="false">M265</f>
        <v>0</v>
      </c>
      <c r="N264" s="247" t="n">
        <f aca="false">N265</f>
        <v>0</v>
      </c>
      <c r="O264" s="258"/>
    </row>
    <row r="265" customFormat="false" ht="12.75" hidden="false" customHeight="false" outlineLevel="0" collapsed="false">
      <c r="A265" s="309"/>
      <c r="B265" s="309"/>
      <c r="C265" s="100"/>
      <c r="D265" s="100" t="s">
        <v>525</v>
      </c>
      <c r="E265" s="101" t="s">
        <v>517</v>
      </c>
      <c r="F265" s="222" t="n">
        <f aca="false">G265+H265+I265+J265+K265+L265+M265+N265</f>
        <v>-1000</v>
      </c>
      <c r="G265" s="246" t="n">
        <f aca="false">G266</f>
        <v>0</v>
      </c>
      <c r="H265" s="247" t="n">
        <f aca="false">H266</f>
        <v>-1000</v>
      </c>
      <c r="I265" s="248" t="n">
        <f aca="false">I266</f>
        <v>0</v>
      </c>
      <c r="J265" s="249" t="n">
        <f aca="false">J266</f>
        <v>0</v>
      </c>
      <c r="K265" s="250" t="n">
        <f aca="false">K266</f>
        <v>0</v>
      </c>
      <c r="L265" s="251" t="n">
        <f aca="false">L266</f>
        <v>0</v>
      </c>
      <c r="M265" s="252" t="n">
        <f aca="false">M266</f>
        <v>0</v>
      </c>
      <c r="N265" s="247" t="n">
        <f aca="false">N266</f>
        <v>0</v>
      </c>
      <c r="O265" s="258"/>
    </row>
    <row r="266" customFormat="false" ht="12.75" hidden="false" customHeight="false" outlineLevel="0" collapsed="false">
      <c r="A266" s="309"/>
      <c r="B266" s="309"/>
      <c r="C266" s="100"/>
      <c r="D266" s="100" t="s">
        <v>526</v>
      </c>
      <c r="E266" s="101" t="s">
        <v>518</v>
      </c>
      <c r="F266" s="222" t="n">
        <f aca="false">G266+H266+I266+J266+K266+L266+M266+N266</f>
        <v>-1000</v>
      </c>
      <c r="G266" s="246"/>
      <c r="H266" s="247" t="n">
        <v>-1000</v>
      </c>
      <c r="I266" s="248"/>
      <c r="J266" s="249"/>
      <c r="K266" s="250"/>
      <c r="L266" s="251"/>
      <c r="M266" s="252"/>
      <c r="N266" s="247"/>
      <c r="O266" s="258"/>
    </row>
    <row r="267" customFormat="false" ht="25.5" hidden="false" customHeight="false" outlineLevel="0" collapsed="false">
      <c r="A267" s="309"/>
      <c r="B267" s="309"/>
      <c r="C267" s="255" t="s">
        <v>523</v>
      </c>
      <c r="D267" s="100"/>
      <c r="E267" s="101" t="s">
        <v>524</v>
      </c>
      <c r="F267" s="222" t="n">
        <f aca="false">G267+H267+I267+J267+K267+L267+M267+N267</f>
        <v>1000</v>
      </c>
      <c r="G267" s="246" t="n">
        <f aca="false">G268</f>
        <v>0</v>
      </c>
      <c r="H267" s="247" t="n">
        <f aca="false">H268</f>
        <v>1000</v>
      </c>
      <c r="I267" s="248" t="n">
        <f aca="false">I268</f>
        <v>0</v>
      </c>
      <c r="J267" s="249" t="n">
        <f aca="false">J268</f>
        <v>0</v>
      </c>
      <c r="K267" s="250" t="n">
        <f aca="false">K268</f>
        <v>0</v>
      </c>
      <c r="L267" s="251" t="n">
        <f aca="false">L268</f>
        <v>0</v>
      </c>
      <c r="M267" s="252" t="n">
        <f aca="false">M268</f>
        <v>0</v>
      </c>
      <c r="N267" s="247" t="n">
        <f aca="false">N268</f>
        <v>0</v>
      </c>
      <c r="O267" s="258"/>
    </row>
    <row r="268" customFormat="false" ht="12.75" hidden="false" customHeight="false" outlineLevel="0" collapsed="false">
      <c r="A268" s="309"/>
      <c r="B268" s="309"/>
      <c r="C268" s="255"/>
      <c r="D268" s="100" t="s">
        <v>525</v>
      </c>
      <c r="E268" s="101" t="s">
        <v>517</v>
      </c>
      <c r="F268" s="222" t="n">
        <f aca="false">G268+H268+I268+J268+K268+L268+M268+N268</f>
        <v>1000</v>
      </c>
      <c r="G268" s="246" t="n">
        <f aca="false">G269</f>
        <v>0</v>
      </c>
      <c r="H268" s="247" t="n">
        <f aca="false">H269</f>
        <v>1000</v>
      </c>
      <c r="I268" s="248" t="n">
        <f aca="false">I269</f>
        <v>0</v>
      </c>
      <c r="J268" s="249" t="n">
        <f aca="false">J269</f>
        <v>0</v>
      </c>
      <c r="K268" s="250" t="n">
        <f aca="false">K269</f>
        <v>0</v>
      </c>
      <c r="L268" s="251" t="n">
        <f aca="false">L269</f>
        <v>0</v>
      </c>
      <c r="M268" s="252" t="n">
        <f aca="false">M269</f>
        <v>0</v>
      </c>
      <c r="N268" s="247" t="n">
        <f aca="false">N269</f>
        <v>0</v>
      </c>
      <c r="O268" s="258"/>
    </row>
    <row r="269" customFormat="false" ht="12.75" hidden="false" customHeight="false" outlineLevel="0" collapsed="false">
      <c r="A269" s="309"/>
      <c r="B269" s="309"/>
      <c r="C269" s="255"/>
      <c r="D269" s="100" t="s">
        <v>526</v>
      </c>
      <c r="E269" s="101" t="s">
        <v>518</v>
      </c>
      <c r="F269" s="222" t="n">
        <f aca="false">G269+H269+I269+J269+K269+L269+M269+N269</f>
        <v>1000</v>
      </c>
      <c r="G269" s="246"/>
      <c r="H269" s="247" t="n">
        <v>1000</v>
      </c>
      <c r="I269" s="248"/>
      <c r="J269" s="249"/>
      <c r="K269" s="250"/>
      <c r="L269" s="251"/>
      <c r="M269" s="252"/>
      <c r="N269" s="247"/>
      <c r="O269" s="258"/>
    </row>
    <row r="270" customFormat="false" ht="12.75" hidden="false" customHeight="false" outlineLevel="0" collapsed="false">
      <c r="A270" s="260"/>
      <c r="B270" s="100" t="s">
        <v>817</v>
      </c>
      <c r="C270" s="100"/>
      <c r="D270" s="100"/>
      <c r="E270" s="101" t="s">
        <v>818</v>
      </c>
      <c r="F270" s="222" t="n">
        <f aca="false">G270+H270+I270+J270+K270+L270+M270+N270</f>
        <v>14383.42</v>
      </c>
      <c r="G270" s="246" t="n">
        <f aca="false">G271</f>
        <v>0</v>
      </c>
      <c r="H270" s="247" t="n">
        <f aca="false">H271</f>
        <v>14000</v>
      </c>
      <c r="I270" s="248" t="n">
        <f aca="false">I271</f>
        <v>0</v>
      </c>
      <c r="J270" s="249" t="n">
        <f aca="false">J271</f>
        <v>0</v>
      </c>
      <c r="K270" s="250" t="n">
        <f aca="false">K271</f>
        <v>0</v>
      </c>
      <c r="L270" s="251" t="n">
        <f aca="false">L271</f>
        <v>0</v>
      </c>
      <c r="M270" s="252" t="n">
        <f aca="false">M271</f>
        <v>383.42</v>
      </c>
      <c r="N270" s="247" t="n">
        <f aca="false">N271</f>
        <v>0</v>
      </c>
      <c r="O270" s="254"/>
      <c r="P270" s="254"/>
    </row>
    <row r="271" customFormat="false" ht="12.75" hidden="false" customHeight="false" outlineLevel="0" collapsed="false">
      <c r="A271" s="260"/>
      <c r="B271" s="100" t="s">
        <v>819</v>
      </c>
      <c r="C271" s="100"/>
      <c r="D271" s="100"/>
      <c r="E271" s="101" t="s">
        <v>820</v>
      </c>
      <c r="F271" s="222" t="n">
        <f aca="false">F272+F277</f>
        <v>14383.42</v>
      </c>
      <c r="G271" s="223" t="n">
        <f aca="false">G272+G277</f>
        <v>0</v>
      </c>
      <c r="H271" s="224" t="n">
        <f aca="false">H272+H277</f>
        <v>14000</v>
      </c>
      <c r="I271" s="225" t="n">
        <f aca="false">I272+I277</f>
        <v>0</v>
      </c>
      <c r="J271" s="226" t="n">
        <f aca="false">J272+J277</f>
        <v>0</v>
      </c>
      <c r="K271" s="227" t="n">
        <f aca="false">K272+K277</f>
        <v>0</v>
      </c>
      <c r="L271" s="228" t="n">
        <f aca="false">L272+L277</f>
        <v>0</v>
      </c>
      <c r="M271" s="229" t="n">
        <f aca="false">M272+M277</f>
        <v>383.42</v>
      </c>
      <c r="N271" s="224" t="n">
        <f aca="false">N272+N277</f>
        <v>0</v>
      </c>
      <c r="O271" s="254"/>
      <c r="P271" s="254"/>
    </row>
    <row r="272" customFormat="false" ht="12.75" hidden="false" customHeight="false" outlineLevel="0" collapsed="false">
      <c r="A272" s="309"/>
      <c r="B272" s="309"/>
      <c r="C272" s="100" t="s">
        <v>571</v>
      </c>
      <c r="D272" s="100"/>
      <c r="E272" s="101" t="s">
        <v>558</v>
      </c>
      <c r="F272" s="222" t="n">
        <f aca="false">G272+H272+I272+J272+K272+L272+M272+N272</f>
        <v>383.42</v>
      </c>
      <c r="G272" s="246" t="n">
        <f aca="false">G273</f>
        <v>0</v>
      </c>
      <c r="H272" s="247" t="n">
        <f aca="false">H273</f>
        <v>0</v>
      </c>
      <c r="I272" s="248" t="n">
        <f aca="false">I273</f>
        <v>0</v>
      </c>
      <c r="J272" s="249" t="n">
        <f aca="false">J273</f>
        <v>0</v>
      </c>
      <c r="K272" s="250" t="n">
        <f aca="false">K273</f>
        <v>0</v>
      </c>
      <c r="L272" s="251" t="n">
        <f aca="false">L273</f>
        <v>0</v>
      </c>
      <c r="M272" s="252" t="n">
        <f aca="false">M273</f>
        <v>383.42</v>
      </c>
      <c r="N272" s="247" t="n">
        <f aca="false">N273</f>
        <v>0</v>
      </c>
      <c r="O272" s="254"/>
      <c r="P272" s="254"/>
    </row>
    <row r="273" customFormat="false" ht="38.25" hidden="false" customHeight="false" outlineLevel="0" collapsed="false">
      <c r="A273" s="309"/>
      <c r="B273" s="309"/>
      <c r="C273" s="255" t="s">
        <v>617</v>
      </c>
      <c r="D273" s="100"/>
      <c r="E273" s="101" t="s">
        <v>618</v>
      </c>
      <c r="F273" s="222" t="n">
        <f aca="false">G273+H273+I273+J273+K273+L273+M273+N273</f>
        <v>383.42</v>
      </c>
      <c r="G273" s="246" t="n">
        <f aca="false">G274</f>
        <v>0</v>
      </c>
      <c r="H273" s="247" t="n">
        <f aca="false">H274</f>
        <v>0</v>
      </c>
      <c r="I273" s="248" t="n">
        <f aca="false">I274</f>
        <v>0</v>
      </c>
      <c r="J273" s="249" t="n">
        <f aca="false">J274</f>
        <v>0</v>
      </c>
      <c r="K273" s="250" t="n">
        <f aca="false">K274</f>
        <v>0</v>
      </c>
      <c r="L273" s="251" t="n">
        <f aca="false">L274</f>
        <v>0</v>
      </c>
      <c r="M273" s="252" t="n">
        <f aca="false">M274</f>
        <v>383.42</v>
      </c>
      <c r="N273" s="247" t="n">
        <f aca="false">N274</f>
        <v>0</v>
      </c>
      <c r="O273" s="258"/>
    </row>
    <row r="274" customFormat="false" ht="12.75" hidden="false" customHeight="false" outlineLevel="0" collapsed="false">
      <c r="A274" s="309"/>
      <c r="B274" s="309"/>
      <c r="C274" s="255" t="s">
        <v>829</v>
      </c>
      <c r="D274" s="100"/>
      <c r="E274" s="101" t="s">
        <v>830</v>
      </c>
      <c r="F274" s="222" t="n">
        <f aca="false">G274+H274+I274+J274+K274+L274+M274+N274</f>
        <v>383.42</v>
      </c>
      <c r="G274" s="246" t="n">
        <f aca="false">G275</f>
        <v>0</v>
      </c>
      <c r="H274" s="247" t="n">
        <f aca="false">H275</f>
        <v>0</v>
      </c>
      <c r="I274" s="248" t="n">
        <f aca="false">I275</f>
        <v>0</v>
      </c>
      <c r="J274" s="249" t="n">
        <f aca="false">J275</f>
        <v>0</v>
      </c>
      <c r="K274" s="250" t="n">
        <f aca="false">K275</f>
        <v>0</v>
      </c>
      <c r="L274" s="251" t="n">
        <f aca="false">L275</f>
        <v>0</v>
      </c>
      <c r="M274" s="252" t="n">
        <f aca="false">M275</f>
        <v>383.42</v>
      </c>
      <c r="N274" s="247" t="n">
        <f aca="false">N275</f>
        <v>0</v>
      </c>
      <c r="O274" s="258"/>
    </row>
    <row r="275" customFormat="false" ht="12.75" hidden="false" customHeight="false" outlineLevel="0" collapsed="false">
      <c r="A275" s="309"/>
      <c r="B275" s="309"/>
      <c r="C275" s="255"/>
      <c r="D275" s="100" t="s">
        <v>608</v>
      </c>
      <c r="E275" s="101" t="s">
        <v>609</v>
      </c>
      <c r="F275" s="222" t="n">
        <f aca="false">G275+H275+I275+J275+K275+L275+M275+N275</f>
        <v>383.42</v>
      </c>
      <c r="G275" s="246" t="n">
        <f aca="false">G276</f>
        <v>0</v>
      </c>
      <c r="H275" s="247" t="n">
        <f aca="false">H276</f>
        <v>0</v>
      </c>
      <c r="I275" s="248" t="n">
        <f aca="false">I276</f>
        <v>0</v>
      </c>
      <c r="J275" s="249" t="n">
        <f aca="false">J276</f>
        <v>0</v>
      </c>
      <c r="K275" s="250" t="n">
        <f aca="false">K276</f>
        <v>0</v>
      </c>
      <c r="L275" s="251" t="n">
        <f aca="false">L276</f>
        <v>0</v>
      </c>
      <c r="M275" s="252" t="n">
        <f aca="false">M276</f>
        <v>383.42</v>
      </c>
      <c r="N275" s="247" t="n">
        <f aca="false">N276</f>
        <v>0</v>
      </c>
      <c r="O275" s="258"/>
    </row>
    <row r="276" customFormat="false" ht="25.5" hidden="false" customHeight="false" outlineLevel="0" collapsed="false">
      <c r="A276" s="309"/>
      <c r="B276" s="309"/>
      <c r="C276" s="255"/>
      <c r="D276" s="100" t="s">
        <v>610</v>
      </c>
      <c r="E276" s="101" t="s">
        <v>611</v>
      </c>
      <c r="F276" s="222" t="n">
        <f aca="false">G276+H276+I276+J276+K276+L276+M276+N276</f>
        <v>383.42</v>
      </c>
      <c r="G276" s="246"/>
      <c r="H276" s="247"/>
      <c r="I276" s="248"/>
      <c r="J276" s="249"/>
      <c r="K276" s="250"/>
      <c r="L276" s="251"/>
      <c r="M276" s="252" t="n">
        <v>383.42</v>
      </c>
      <c r="N276" s="247"/>
      <c r="O276" s="258"/>
    </row>
    <row r="277" customFormat="false" ht="12.75" hidden="false" customHeight="false" outlineLevel="0" collapsed="false">
      <c r="A277" s="309"/>
      <c r="B277" s="309"/>
      <c r="C277" s="255" t="s">
        <v>519</v>
      </c>
      <c r="D277" s="100"/>
      <c r="E277" s="101" t="s">
        <v>520</v>
      </c>
      <c r="F277" s="222" t="n">
        <f aca="false">F278</f>
        <v>14000</v>
      </c>
      <c r="G277" s="223" t="n">
        <f aca="false">G278</f>
        <v>0</v>
      </c>
      <c r="H277" s="224" t="n">
        <f aca="false">H278</f>
        <v>14000</v>
      </c>
      <c r="I277" s="225" t="n">
        <f aca="false">I278</f>
        <v>0</v>
      </c>
      <c r="J277" s="226" t="n">
        <f aca="false">J278</f>
        <v>0</v>
      </c>
      <c r="K277" s="227" t="n">
        <f aca="false">K278</f>
        <v>0</v>
      </c>
      <c r="L277" s="228" t="n">
        <f aca="false">L278</f>
        <v>0</v>
      </c>
      <c r="M277" s="229" t="n">
        <f aca="false">M278</f>
        <v>0</v>
      </c>
      <c r="N277" s="224" t="n">
        <f aca="false">N278</f>
        <v>0</v>
      </c>
      <c r="O277" s="258"/>
    </row>
    <row r="278" customFormat="false" ht="12.75" hidden="false" customHeight="false" outlineLevel="0" collapsed="false">
      <c r="A278" s="309"/>
      <c r="B278" s="309"/>
      <c r="C278" s="255" t="s">
        <v>831</v>
      </c>
      <c r="D278" s="100"/>
      <c r="E278" s="101" t="s">
        <v>832</v>
      </c>
      <c r="F278" s="222" t="n">
        <f aca="false">F279</f>
        <v>14000</v>
      </c>
      <c r="G278" s="223" t="n">
        <f aca="false">G279</f>
        <v>0</v>
      </c>
      <c r="H278" s="224" t="n">
        <f aca="false">H279</f>
        <v>14000</v>
      </c>
      <c r="I278" s="225" t="n">
        <f aca="false">I279</f>
        <v>0</v>
      </c>
      <c r="J278" s="226" t="n">
        <f aca="false">J279</f>
        <v>0</v>
      </c>
      <c r="K278" s="227" t="n">
        <f aca="false">K279</f>
        <v>0</v>
      </c>
      <c r="L278" s="228" t="n">
        <f aca="false">L279</f>
        <v>0</v>
      </c>
      <c r="M278" s="229" t="n">
        <f aca="false">M279</f>
        <v>0</v>
      </c>
      <c r="N278" s="224" t="n">
        <f aca="false">N279</f>
        <v>0</v>
      </c>
      <c r="O278" s="258"/>
    </row>
    <row r="279" customFormat="false" ht="12.75" hidden="false" customHeight="false" outlineLevel="0" collapsed="false">
      <c r="A279" s="309"/>
      <c r="B279" s="309"/>
      <c r="C279" s="255" t="s">
        <v>833</v>
      </c>
      <c r="D279" s="100"/>
      <c r="E279" s="101" t="s">
        <v>834</v>
      </c>
      <c r="F279" s="222" t="n">
        <f aca="false">F280</f>
        <v>14000</v>
      </c>
      <c r="G279" s="222" t="n">
        <f aca="false">G280</f>
        <v>0</v>
      </c>
      <c r="H279" s="222" t="n">
        <f aca="false">H280</f>
        <v>14000</v>
      </c>
      <c r="I279" s="222" t="n">
        <f aca="false">I280</f>
        <v>0</v>
      </c>
      <c r="J279" s="222" t="n">
        <f aca="false">J280</f>
        <v>0</v>
      </c>
      <c r="K279" s="222" t="n">
        <f aca="false">K280</f>
        <v>0</v>
      </c>
      <c r="L279" s="222" t="n">
        <f aca="false">L280</f>
        <v>0</v>
      </c>
      <c r="M279" s="222" t="n">
        <f aca="false">M280</f>
        <v>0</v>
      </c>
      <c r="N279" s="222" t="n">
        <f aca="false">N280</f>
        <v>0</v>
      </c>
      <c r="O279" s="258"/>
    </row>
    <row r="280" customFormat="false" ht="12.75" hidden="false" customHeight="false" outlineLevel="0" collapsed="false">
      <c r="A280" s="309"/>
      <c r="B280" s="309"/>
      <c r="C280" s="255"/>
      <c r="D280" s="100"/>
      <c r="E280" s="101" t="s">
        <v>436</v>
      </c>
      <c r="F280" s="222" t="n">
        <f aca="false">F281</f>
        <v>14000</v>
      </c>
      <c r="G280" s="222" t="n">
        <f aca="false">G281</f>
        <v>0</v>
      </c>
      <c r="H280" s="222" t="n">
        <f aca="false">H281</f>
        <v>14000</v>
      </c>
      <c r="I280" s="222" t="n">
        <f aca="false">I281</f>
        <v>0</v>
      </c>
      <c r="J280" s="222" t="n">
        <f aca="false">J281</f>
        <v>0</v>
      </c>
      <c r="K280" s="222" t="n">
        <f aca="false">K281</f>
        <v>0</v>
      </c>
      <c r="L280" s="222" t="n">
        <f aca="false">L281</f>
        <v>0</v>
      </c>
      <c r="M280" s="222" t="n">
        <f aca="false">M281</f>
        <v>0</v>
      </c>
      <c r="N280" s="222" t="n">
        <f aca="false">N281</f>
        <v>0</v>
      </c>
      <c r="O280" s="258"/>
    </row>
    <row r="281" customFormat="false" ht="12.75" hidden="false" customHeight="false" outlineLevel="0" collapsed="false">
      <c r="A281" s="309"/>
      <c r="B281" s="309"/>
      <c r="C281" s="255"/>
      <c r="D281" s="100" t="s">
        <v>525</v>
      </c>
      <c r="E281" s="101" t="s">
        <v>517</v>
      </c>
      <c r="F281" s="222" t="n">
        <f aca="false">F282</f>
        <v>14000</v>
      </c>
      <c r="G281" s="223" t="n">
        <f aca="false">G282</f>
        <v>0</v>
      </c>
      <c r="H281" s="224" t="n">
        <f aca="false">H282</f>
        <v>14000</v>
      </c>
      <c r="I281" s="225" t="n">
        <f aca="false">I282</f>
        <v>0</v>
      </c>
      <c r="J281" s="226" t="n">
        <f aca="false">J282</f>
        <v>0</v>
      </c>
      <c r="K281" s="227" t="n">
        <f aca="false">K282</f>
        <v>0</v>
      </c>
      <c r="L281" s="228" t="n">
        <f aca="false">L282</f>
        <v>0</v>
      </c>
      <c r="M281" s="229" t="n">
        <f aca="false">M282</f>
        <v>0</v>
      </c>
      <c r="N281" s="224" t="n">
        <f aca="false">N282</f>
        <v>0</v>
      </c>
      <c r="O281" s="258"/>
    </row>
    <row r="282" customFormat="false" ht="12.75" hidden="false" customHeight="false" outlineLevel="0" collapsed="false">
      <c r="A282" s="309"/>
      <c r="B282" s="309"/>
      <c r="C282" s="255"/>
      <c r="D282" s="100" t="s">
        <v>526</v>
      </c>
      <c r="E282" s="101" t="s">
        <v>518</v>
      </c>
      <c r="F282" s="222" t="n">
        <f aca="false">G282+H282+I282+J282+K282+L282+M282+N282</f>
        <v>14000</v>
      </c>
      <c r="G282" s="246"/>
      <c r="H282" s="247" t="n">
        <v>14000</v>
      </c>
      <c r="I282" s="248"/>
      <c r="J282" s="249"/>
      <c r="K282" s="250"/>
      <c r="L282" s="251"/>
      <c r="M282" s="252"/>
      <c r="N282" s="247"/>
      <c r="O282" s="258"/>
    </row>
    <row r="283" customFormat="false" ht="12.75" hidden="false" customHeight="false" outlineLevel="0" collapsed="false">
      <c r="A283" s="309"/>
      <c r="B283" s="306" t="s">
        <v>841</v>
      </c>
      <c r="C283" s="255"/>
      <c r="D283" s="100"/>
      <c r="E283" s="274" t="s">
        <v>842</v>
      </c>
      <c r="F283" s="222" t="n">
        <f aca="false">F284</f>
        <v>9864.887</v>
      </c>
      <c r="G283" s="223" t="n">
        <f aca="false">G284</f>
        <v>0</v>
      </c>
      <c r="H283" s="224" t="n">
        <f aca="false">H284</f>
        <v>10000</v>
      </c>
      <c r="I283" s="225" t="n">
        <f aca="false">I284</f>
        <v>-5585.113</v>
      </c>
      <c r="J283" s="226" t="n">
        <f aca="false">J284</f>
        <v>0</v>
      </c>
      <c r="K283" s="227" t="n">
        <f aca="false">K284</f>
        <v>0</v>
      </c>
      <c r="L283" s="228" t="n">
        <f aca="false">L284</f>
        <v>5450</v>
      </c>
      <c r="M283" s="229" t="n">
        <f aca="false">M284</f>
        <v>0</v>
      </c>
      <c r="N283" s="224" t="n">
        <f aca="false">N284</f>
        <v>0</v>
      </c>
      <c r="O283" s="258"/>
    </row>
    <row r="284" customFormat="false" ht="12.75" hidden="false" customHeight="false" outlineLevel="0" collapsed="false">
      <c r="A284" s="309"/>
      <c r="B284" s="306" t="s">
        <v>843</v>
      </c>
      <c r="C284" s="255"/>
      <c r="D284" s="100"/>
      <c r="E284" s="101" t="s">
        <v>844</v>
      </c>
      <c r="F284" s="222" t="n">
        <f aca="false">F285+F296+F301</f>
        <v>9864.887</v>
      </c>
      <c r="G284" s="222" t="n">
        <f aca="false">G285+G296+G301</f>
        <v>0</v>
      </c>
      <c r="H284" s="222" t="n">
        <f aca="false">H285+H296+H301</f>
        <v>10000</v>
      </c>
      <c r="I284" s="222" t="n">
        <f aca="false">I285+I296+I301</f>
        <v>-5585.113</v>
      </c>
      <c r="J284" s="222" t="n">
        <f aca="false">J285+J296+J301</f>
        <v>0</v>
      </c>
      <c r="K284" s="222" t="n">
        <f aca="false">K285+K296+K301</f>
        <v>0</v>
      </c>
      <c r="L284" s="222" t="n">
        <f aca="false">L285+L296+L301</f>
        <v>5450</v>
      </c>
      <c r="M284" s="222" t="n">
        <f aca="false">M285+M296+M301</f>
        <v>0</v>
      </c>
      <c r="N284" s="222" t="n">
        <f aca="false">N285+N296+N301</f>
        <v>0</v>
      </c>
      <c r="O284" s="258"/>
    </row>
    <row r="285" customFormat="false" ht="25.5" hidden="false" customHeight="false" outlineLevel="0" collapsed="false">
      <c r="A285" s="309"/>
      <c r="B285" s="309"/>
      <c r="C285" s="255" t="s">
        <v>687</v>
      </c>
      <c r="D285" s="100"/>
      <c r="E285" s="101" t="s">
        <v>688</v>
      </c>
      <c r="F285" s="222" t="n">
        <f aca="false">F286</f>
        <v>-5585.113</v>
      </c>
      <c r="G285" s="223" t="n">
        <f aca="false">G286</f>
        <v>0</v>
      </c>
      <c r="H285" s="224" t="n">
        <f aca="false">H286</f>
        <v>0</v>
      </c>
      <c r="I285" s="225" t="n">
        <f aca="false">I286</f>
        <v>-5585.113</v>
      </c>
      <c r="J285" s="226" t="n">
        <f aca="false">J286</f>
        <v>0</v>
      </c>
      <c r="K285" s="227" t="n">
        <f aca="false">K286</f>
        <v>0</v>
      </c>
      <c r="L285" s="228" t="n">
        <f aca="false">L286</f>
        <v>0</v>
      </c>
      <c r="M285" s="229" t="n">
        <f aca="false">M286</f>
        <v>0</v>
      </c>
      <c r="N285" s="224" t="n">
        <f aca="false">N286</f>
        <v>0</v>
      </c>
      <c r="O285" s="258"/>
    </row>
    <row r="286" customFormat="false" ht="12.75" hidden="false" customHeight="false" outlineLevel="0" collapsed="false">
      <c r="A286" s="309"/>
      <c r="B286" s="309"/>
      <c r="C286" s="255" t="s">
        <v>689</v>
      </c>
      <c r="D286" s="100"/>
      <c r="E286" s="101" t="s">
        <v>690</v>
      </c>
      <c r="F286" s="222" t="n">
        <f aca="false">F287</f>
        <v>-5585.113</v>
      </c>
      <c r="G286" s="223" t="n">
        <f aca="false">G287</f>
        <v>0</v>
      </c>
      <c r="H286" s="224" t="n">
        <f aca="false">H287</f>
        <v>0</v>
      </c>
      <c r="I286" s="225" t="n">
        <f aca="false">I287</f>
        <v>-5585.113</v>
      </c>
      <c r="J286" s="226" t="n">
        <f aca="false">J287</f>
        <v>0</v>
      </c>
      <c r="K286" s="227" t="n">
        <f aca="false">K287</f>
        <v>0</v>
      </c>
      <c r="L286" s="228" t="n">
        <f aca="false">L287</f>
        <v>0</v>
      </c>
      <c r="M286" s="229" t="n">
        <f aca="false">M287</f>
        <v>0</v>
      </c>
      <c r="N286" s="224" t="n">
        <f aca="false">N287</f>
        <v>0</v>
      </c>
      <c r="O286" s="258"/>
    </row>
    <row r="287" customFormat="false" ht="12.75" hidden="false" customHeight="false" outlineLevel="0" collapsed="false">
      <c r="A287" s="309"/>
      <c r="B287" s="309"/>
      <c r="C287" s="255"/>
      <c r="D287" s="100" t="s">
        <v>608</v>
      </c>
      <c r="E287" s="101" t="s">
        <v>609</v>
      </c>
      <c r="F287" s="222" t="n">
        <f aca="false">F288</f>
        <v>-5585.113</v>
      </c>
      <c r="G287" s="223" t="n">
        <f aca="false">G288</f>
        <v>0</v>
      </c>
      <c r="H287" s="224" t="n">
        <f aca="false">H288</f>
        <v>0</v>
      </c>
      <c r="I287" s="225" t="n">
        <f aca="false">I288</f>
        <v>-5585.113</v>
      </c>
      <c r="J287" s="226" t="n">
        <f aca="false">J288</f>
        <v>0</v>
      </c>
      <c r="K287" s="227" t="n">
        <f aca="false">K288</f>
        <v>0</v>
      </c>
      <c r="L287" s="228" t="n">
        <f aca="false">L288</f>
        <v>0</v>
      </c>
      <c r="M287" s="229" t="n">
        <f aca="false">M288</f>
        <v>0</v>
      </c>
      <c r="N287" s="224" t="n">
        <f aca="false">N288</f>
        <v>0</v>
      </c>
      <c r="O287" s="258"/>
    </row>
    <row r="288" customFormat="false" ht="25.5" hidden="false" customHeight="false" outlineLevel="0" collapsed="false">
      <c r="A288" s="309"/>
      <c r="B288" s="309"/>
      <c r="C288" s="255"/>
      <c r="D288" s="100" t="s">
        <v>610</v>
      </c>
      <c r="E288" s="101" t="s">
        <v>711</v>
      </c>
      <c r="F288" s="222" t="n">
        <f aca="false">SUM(F289:F295)</f>
        <v>-5585.113</v>
      </c>
      <c r="G288" s="222" t="n">
        <f aca="false">SUM(G289:G295)</f>
        <v>0</v>
      </c>
      <c r="H288" s="222" t="n">
        <f aca="false">SUM(H289:H295)</f>
        <v>0</v>
      </c>
      <c r="I288" s="222" t="n">
        <f aca="false">SUM(I289:I295)</f>
        <v>-5585.113</v>
      </c>
      <c r="J288" s="222" t="n">
        <f aca="false">SUM(J289:J295)</f>
        <v>0</v>
      </c>
      <c r="K288" s="222" t="n">
        <f aca="false">SUM(K289:K295)</f>
        <v>0</v>
      </c>
      <c r="L288" s="222" t="n">
        <f aca="false">SUM(L289:L295)</f>
        <v>0</v>
      </c>
      <c r="M288" s="222" t="n">
        <f aca="false">SUM(M289:M295)</f>
        <v>0</v>
      </c>
      <c r="N288" s="222" t="n">
        <f aca="false">SUM(N289:N295)</f>
        <v>0</v>
      </c>
      <c r="O288" s="258"/>
    </row>
    <row r="289" customFormat="false" ht="12.75" hidden="false" customHeight="false" outlineLevel="0" collapsed="false">
      <c r="A289" s="309"/>
      <c r="B289" s="309"/>
      <c r="C289" s="255" t="s">
        <v>850</v>
      </c>
      <c r="D289" s="100"/>
      <c r="E289" s="101" t="s">
        <v>851</v>
      </c>
      <c r="F289" s="222" t="n">
        <f aca="false">G289+H289+I289+J289+K289+L289+M289+N289</f>
        <v>-5450</v>
      </c>
      <c r="G289" s="222"/>
      <c r="H289" s="222"/>
      <c r="I289" s="222" t="n">
        <v>-5450</v>
      </c>
      <c r="J289" s="222"/>
      <c r="K289" s="222"/>
      <c r="L289" s="222"/>
      <c r="M289" s="222"/>
      <c r="N289" s="222"/>
      <c r="O289" s="258"/>
    </row>
    <row r="290" customFormat="false" ht="12.75" hidden="false" customHeight="false" outlineLevel="0" collapsed="false">
      <c r="A290" s="309"/>
      <c r="B290" s="309"/>
      <c r="C290" s="255" t="s">
        <v>852</v>
      </c>
      <c r="D290" s="100"/>
      <c r="E290" s="101" t="s">
        <v>853</v>
      </c>
      <c r="F290" s="222" t="n">
        <f aca="false">G290+H290+I290+J290+K290+L290+M290+N290</f>
        <v>-278.371</v>
      </c>
      <c r="G290" s="246"/>
      <c r="H290" s="247"/>
      <c r="I290" s="248" t="n">
        <v>-278.371</v>
      </c>
      <c r="J290" s="249"/>
      <c r="K290" s="250"/>
      <c r="L290" s="251"/>
      <c r="M290" s="252"/>
      <c r="N290" s="247"/>
      <c r="O290" s="258"/>
    </row>
    <row r="291" customFormat="false" ht="12.75" hidden="false" customHeight="false" outlineLevel="0" collapsed="false">
      <c r="A291" s="309"/>
      <c r="B291" s="309"/>
      <c r="C291" s="255" t="s">
        <v>854</v>
      </c>
      <c r="D291" s="100"/>
      <c r="E291" s="101" t="s">
        <v>855</v>
      </c>
      <c r="F291" s="222" t="n">
        <f aca="false">G291+H291+I291+J291+K291+L291+M291+N291</f>
        <v>-278.371</v>
      </c>
      <c r="G291" s="246"/>
      <c r="H291" s="247"/>
      <c r="I291" s="248" t="n">
        <v>-278.371</v>
      </c>
      <c r="J291" s="249"/>
      <c r="K291" s="250"/>
      <c r="L291" s="251"/>
      <c r="M291" s="252"/>
      <c r="N291" s="247"/>
      <c r="O291" s="258"/>
    </row>
    <row r="292" customFormat="false" ht="12.75" hidden="false" customHeight="false" outlineLevel="0" collapsed="false">
      <c r="A292" s="309"/>
      <c r="B292" s="309"/>
      <c r="C292" s="255" t="s">
        <v>856</v>
      </c>
      <c r="D292" s="100"/>
      <c r="E292" s="101" t="s">
        <v>857</v>
      </c>
      <c r="F292" s="222" t="n">
        <f aca="false">G292+H292+I292+J292+K292+L292+M292+N292</f>
        <v>700</v>
      </c>
      <c r="G292" s="246"/>
      <c r="H292" s="247"/>
      <c r="I292" s="248" t="n">
        <v>700</v>
      </c>
      <c r="J292" s="249"/>
      <c r="K292" s="250"/>
      <c r="L292" s="251"/>
      <c r="M292" s="252"/>
      <c r="N292" s="247"/>
      <c r="O292" s="258"/>
    </row>
    <row r="293" customFormat="false" ht="12.75" hidden="false" customHeight="false" outlineLevel="0" collapsed="false">
      <c r="A293" s="309"/>
      <c r="B293" s="309"/>
      <c r="C293" s="255" t="s">
        <v>858</v>
      </c>
      <c r="D293" s="100"/>
      <c r="E293" s="101" t="s">
        <v>859</v>
      </c>
      <c r="F293" s="222" t="n">
        <f aca="false">G293+H293+I293+J293+K293+L293+M293+N293</f>
        <v>-278.371</v>
      </c>
      <c r="G293" s="246"/>
      <c r="H293" s="247"/>
      <c r="I293" s="248" t="n">
        <v>-278.371</v>
      </c>
      <c r="J293" s="249"/>
      <c r="K293" s="250"/>
      <c r="L293" s="251"/>
      <c r="M293" s="252"/>
      <c r="N293" s="247"/>
      <c r="O293" s="258"/>
    </row>
    <row r="294" customFormat="false" ht="12.75" hidden="false" customHeight="false" outlineLevel="0" collapsed="false">
      <c r="A294" s="309"/>
      <c r="B294" s="309"/>
      <c r="C294" s="100" t="s">
        <v>860</v>
      </c>
      <c r="D294" s="100"/>
      <c r="E294" s="101" t="s">
        <v>861</v>
      </c>
      <c r="F294" s="222" t="n">
        <f aca="false">G294+H294+I294+J294+K294+L294+M294+N294</f>
        <v>-1200</v>
      </c>
      <c r="G294" s="246"/>
      <c r="H294" s="247"/>
      <c r="I294" s="248"/>
      <c r="J294" s="249"/>
      <c r="K294" s="250"/>
      <c r="L294" s="251"/>
      <c r="M294" s="252"/>
      <c r="N294" s="247" t="n">
        <v>-1200</v>
      </c>
      <c r="O294" s="258"/>
    </row>
    <row r="295" customFormat="false" ht="12.75" hidden="false" customHeight="false" outlineLevel="0" collapsed="false">
      <c r="A295" s="309"/>
      <c r="B295" s="309"/>
      <c r="C295" s="100" t="s">
        <v>860</v>
      </c>
      <c r="D295" s="100"/>
      <c r="E295" s="101" t="s">
        <v>862</v>
      </c>
      <c r="F295" s="222" t="n">
        <f aca="false">G295+H295+I295+J295+K295+L295+M295+N295</f>
        <v>1200</v>
      </c>
      <c r="G295" s="246"/>
      <c r="H295" s="247"/>
      <c r="I295" s="248"/>
      <c r="J295" s="249"/>
      <c r="K295" s="250"/>
      <c r="L295" s="251"/>
      <c r="M295" s="252"/>
      <c r="N295" s="247" t="n">
        <v>1200</v>
      </c>
      <c r="O295" s="258"/>
    </row>
    <row r="296" customFormat="false" ht="12.75" hidden="false" customHeight="false" outlineLevel="0" collapsed="false">
      <c r="A296" s="309"/>
      <c r="B296" s="309"/>
      <c r="C296" s="100" t="s">
        <v>571</v>
      </c>
      <c r="D296" s="100"/>
      <c r="E296" s="101" t="s">
        <v>558</v>
      </c>
      <c r="F296" s="222" t="n">
        <f aca="false">F297</f>
        <v>5450</v>
      </c>
      <c r="G296" s="222" t="n">
        <f aca="false">G297</f>
        <v>0</v>
      </c>
      <c r="H296" s="222" t="n">
        <f aca="false">H297</f>
        <v>0</v>
      </c>
      <c r="I296" s="222" t="n">
        <f aca="false">I297</f>
        <v>0</v>
      </c>
      <c r="J296" s="222" t="n">
        <f aca="false">J297</f>
        <v>0</v>
      </c>
      <c r="K296" s="222" t="n">
        <f aca="false">K297</f>
        <v>0</v>
      </c>
      <c r="L296" s="222" t="n">
        <f aca="false">L297</f>
        <v>5450</v>
      </c>
      <c r="M296" s="222" t="n">
        <f aca="false">M297</f>
        <v>0</v>
      </c>
      <c r="N296" s="222" t="n">
        <f aca="false">N297</f>
        <v>0</v>
      </c>
      <c r="O296" s="258"/>
    </row>
    <row r="297" customFormat="false" ht="25.5" hidden="false" customHeight="false" outlineLevel="0" collapsed="false">
      <c r="A297" s="309"/>
      <c r="B297" s="309"/>
      <c r="C297" s="100" t="s">
        <v>612</v>
      </c>
      <c r="D297" s="100"/>
      <c r="E297" s="91" t="s">
        <v>613</v>
      </c>
      <c r="F297" s="222" t="n">
        <f aca="false">F298</f>
        <v>5450</v>
      </c>
      <c r="G297" s="222" t="n">
        <f aca="false">G298</f>
        <v>0</v>
      </c>
      <c r="H297" s="222" t="n">
        <f aca="false">H298</f>
        <v>0</v>
      </c>
      <c r="I297" s="222" t="n">
        <f aca="false">I298</f>
        <v>0</v>
      </c>
      <c r="J297" s="222" t="n">
        <f aca="false">J298</f>
        <v>0</v>
      </c>
      <c r="K297" s="222" t="n">
        <f aca="false">K298</f>
        <v>0</v>
      </c>
      <c r="L297" s="222" t="n">
        <f aca="false">L298</f>
        <v>5450</v>
      </c>
      <c r="M297" s="222" t="n">
        <f aca="false">M298</f>
        <v>0</v>
      </c>
      <c r="N297" s="222" t="n">
        <f aca="false">N298</f>
        <v>0</v>
      </c>
      <c r="O297" s="258"/>
    </row>
    <row r="298" customFormat="false" ht="12.75" hidden="false" customHeight="false" outlineLevel="0" collapsed="false">
      <c r="A298" s="309"/>
      <c r="B298" s="309"/>
      <c r="C298" s="100"/>
      <c r="D298" s="100"/>
      <c r="E298" s="101" t="s">
        <v>851</v>
      </c>
      <c r="F298" s="222" t="n">
        <f aca="false">F299</f>
        <v>5450</v>
      </c>
      <c r="G298" s="222" t="n">
        <f aca="false">G299</f>
        <v>0</v>
      </c>
      <c r="H298" s="222" t="n">
        <f aca="false">H299</f>
        <v>0</v>
      </c>
      <c r="I298" s="222" t="n">
        <f aca="false">I299</f>
        <v>0</v>
      </c>
      <c r="J298" s="222" t="n">
        <f aca="false">J299</f>
        <v>0</v>
      </c>
      <c r="K298" s="222" t="n">
        <f aca="false">K299</f>
        <v>0</v>
      </c>
      <c r="L298" s="222" t="n">
        <f aca="false">L299</f>
        <v>5450</v>
      </c>
      <c r="M298" s="222" t="n">
        <f aca="false">M299</f>
        <v>0</v>
      </c>
      <c r="N298" s="222" t="n">
        <f aca="false">N299</f>
        <v>0</v>
      </c>
      <c r="O298" s="258"/>
    </row>
    <row r="299" customFormat="false" ht="12.75" hidden="false" customHeight="false" outlineLevel="0" collapsed="false">
      <c r="A299" s="309"/>
      <c r="B299" s="309"/>
      <c r="C299" s="100"/>
      <c r="D299" s="100" t="s">
        <v>608</v>
      </c>
      <c r="E299" s="101" t="s">
        <v>609</v>
      </c>
      <c r="F299" s="222" t="n">
        <f aca="false">F300</f>
        <v>5450</v>
      </c>
      <c r="G299" s="222" t="n">
        <f aca="false">G300</f>
        <v>0</v>
      </c>
      <c r="H299" s="222" t="n">
        <f aca="false">H300</f>
        <v>0</v>
      </c>
      <c r="I299" s="222" t="n">
        <f aca="false">I300</f>
        <v>0</v>
      </c>
      <c r="J299" s="222" t="n">
        <f aca="false">J300</f>
        <v>0</v>
      </c>
      <c r="K299" s="222" t="n">
        <f aca="false">K300</f>
        <v>0</v>
      </c>
      <c r="L299" s="222" t="n">
        <f aca="false">L300</f>
        <v>5450</v>
      </c>
      <c r="M299" s="222" t="n">
        <f aca="false">M300</f>
        <v>0</v>
      </c>
      <c r="N299" s="222" t="n">
        <f aca="false">N300</f>
        <v>0</v>
      </c>
      <c r="O299" s="258"/>
    </row>
    <row r="300" customFormat="false" ht="25.5" hidden="false" customHeight="false" outlineLevel="0" collapsed="false">
      <c r="A300" s="309"/>
      <c r="B300" s="309"/>
      <c r="C300" s="100"/>
      <c r="D300" s="100" t="s">
        <v>610</v>
      </c>
      <c r="E300" s="101" t="s">
        <v>611</v>
      </c>
      <c r="F300" s="222" t="n">
        <f aca="false">G300+H300+I300+J300+K300+L300+M300+N300</f>
        <v>5450</v>
      </c>
      <c r="G300" s="246"/>
      <c r="H300" s="247"/>
      <c r="I300" s="248"/>
      <c r="J300" s="249"/>
      <c r="K300" s="250"/>
      <c r="L300" s="251" t="n">
        <v>5450</v>
      </c>
      <c r="M300" s="252"/>
      <c r="N300" s="247"/>
      <c r="O300" s="258"/>
    </row>
    <row r="301" customFormat="false" ht="12.75" hidden="false" customHeight="false" outlineLevel="0" collapsed="false">
      <c r="A301" s="309"/>
      <c r="B301" s="309"/>
      <c r="C301" s="100" t="s">
        <v>519</v>
      </c>
      <c r="D301" s="100"/>
      <c r="E301" s="101" t="s">
        <v>520</v>
      </c>
      <c r="F301" s="222" t="n">
        <f aca="false">F302</f>
        <v>10000</v>
      </c>
      <c r="G301" s="223" t="n">
        <f aca="false">G302</f>
        <v>0</v>
      </c>
      <c r="H301" s="224" t="n">
        <f aca="false">H302</f>
        <v>10000</v>
      </c>
      <c r="I301" s="225" t="n">
        <f aca="false">I302</f>
        <v>0</v>
      </c>
      <c r="J301" s="226" t="n">
        <f aca="false">J302</f>
        <v>0</v>
      </c>
      <c r="K301" s="227" t="n">
        <f aca="false">K302</f>
        <v>0</v>
      </c>
      <c r="L301" s="228" t="n">
        <f aca="false">L302</f>
        <v>0</v>
      </c>
      <c r="M301" s="229" t="n">
        <f aca="false">M302</f>
        <v>0</v>
      </c>
      <c r="N301" s="224" t="n">
        <f aca="false">N302</f>
        <v>0</v>
      </c>
      <c r="O301" s="258"/>
    </row>
    <row r="302" customFormat="false" ht="12.75" hidden="false" customHeight="false" outlineLevel="0" collapsed="false">
      <c r="A302" s="309"/>
      <c r="B302" s="309"/>
      <c r="C302" s="100" t="s">
        <v>521</v>
      </c>
      <c r="D302" s="100"/>
      <c r="E302" s="101" t="s">
        <v>522</v>
      </c>
      <c r="F302" s="222" t="n">
        <f aca="false">F303</f>
        <v>10000</v>
      </c>
      <c r="G302" s="223" t="n">
        <f aca="false">G303</f>
        <v>0</v>
      </c>
      <c r="H302" s="224" t="n">
        <f aca="false">H303</f>
        <v>10000</v>
      </c>
      <c r="I302" s="225" t="n">
        <f aca="false">I303</f>
        <v>0</v>
      </c>
      <c r="J302" s="226" t="n">
        <f aca="false">J303</f>
        <v>0</v>
      </c>
      <c r="K302" s="227" t="n">
        <f aca="false">K303</f>
        <v>0</v>
      </c>
      <c r="L302" s="228" t="n">
        <f aca="false">L303</f>
        <v>0</v>
      </c>
      <c r="M302" s="229" t="n">
        <f aca="false">M303</f>
        <v>0</v>
      </c>
      <c r="N302" s="224" t="n">
        <f aca="false">N303</f>
        <v>0</v>
      </c>
      <c r="O302" s="258"/>
    </row>
    <row r="303" customFormat="false" ht="12.75" hidden="false" customHeight="false" outlineLevel="0" collapsed="false">
      <c r="A303" s="309"/>
      <c r="B303" s="309"/>
      <c r="C303" s="100" t="s">
        <v>868</v>
      </c>
      <c r="D303" s="100"/>
      <c r="E303" s="101" t="s">
        <v>869</v>
      </c>
      <c r="F303" s="222" t="n">
        <f aca="false">F304</f>
        <v>10000</v>
      </c>
      <c r="G303" s="223" t="n">
        <f aca="false">G304</f>
        <v>0</v>
      </c>
      <c r="H303" s="224" t="n">
        <f aca="false">H304</f>
        <v>10000</v>
      </c>
      <c r="I303" s="225" t="n">
        <f aca="false">I304</f>
        <v>0</v>
      </c>
      <c r="J303" s="226" t="n">
        <f aca="false">J304</f>
        <v>0</v>
      </c>
      <c r="K303" s="227" t="n">
        <f aca="false">K304</f>
        <v>0</v>
      </c>
      <c r="L303" s="228" t="n">
        <f aca="false">L304</f>
        <v>0</v>
      </c>
      <c r="M303" s="229" t="n">
        <f aca="false">M304</f>
        <v>0</v>
      </c>
      <c r="N303" s="224" t="n">
        <f aca="false">N304</f>
        <v>0</v>
      </c>
      <c r="O303" s="258"/>
    </row>
    <row r="304" customFormat="false" ht="12.75" hidden="false" customHeight="false" outlineLevel="0" collapsed="false">
      <c r="A304" s="309"/>
      <c r="B304" s="309"/>
      <c r="C304" s="255"/>
      <c r="D304" s="100" t="s">
        <v>525</v>
      </c>
      <c r="E304" s="101" t="s">
        <v>517</v>
      </c>
      <c r="F304" s="222" t="n">
        <f aca="false">F305</f>
        <v>10000</v>
      </c>
      <c r="G304" s="223" t="n">
        <f aca="false">G305</f>
        <v>0</v>
      </c>
      <c r="H304" s="224" t="n">
        <f aca="false">H305</f>
        <v>10000</v>
      </c>
      <c r="I304" s="225" t="n">
        <f aca="false">I305</f>
        <v>0</v>
      </c>
      <c r="J304" s="226" t="n">
        <f aca="false">J305</f>
        <v>0</v>
      </c>
      <c r="K304" s="227" t="n">
        <f aca="false">K305</f>
        <v>0</v>
      </c>
      <c r="L304" s="228" t="n">
        <f aca="false">L305</f>
        <v>0</v>
      </c>
      <c r="M304" s="229" t="n">
        <f aca="false">M305</f>
        <v>0</v>
      </c>
      <c r="N304" s="224" t="n">
        <f aca="false">N305</f>
        <v>0</v>
      </c>
      <c r="O304" s="258"/>
    </row>
    <row r="305" customFormat="false" ht="12.75" hidden="false" customHeight="false" outlineLevel="0" collapsed="false">
      <c r="A305" s="309"/>
      <c r="B305" s="309"/>
      <c r="C305" s="255"/>
      <c r="D305" s="100" t="s">
        <v>526</v>
      </c>
      <c r="E305" s="101" t="s">
        <v>518</v>
      </c>
      <c r="F305" s="222" t="n">
        <f aca="false">G305+H305+I305+J305+K305+L305+M305+N305</f>
        <v>10000</v>
      </c>
      <c r="G305" s="246"/>
      <c r="H305" s="247" t="n">
        <v>10000</v>
      </c>
      <c r="I305" s="248"/>
      <c r="J305" s="249"/>
      <c r="K305" s="250"/>
      <c r="L305" s="251"/>
      <c r="M305" s="252"/>
      <c r="N305" s="247"/>
      <c r="O305" s="258"/>
    </row>
    <row r="306" customFormat="false" ht="12.75" hidden="false" customHeight="false" outlineLevel="0" collapsed="false">
      <c r="A306" s="309"/>
      <c r="B306" s="100" t="s">
        <v>916</v>
      </c>
      <c r="C306" s="100"/>
      <c r="D306" s="100"/>
      <c r="E306" s="101" t="s">
        <v>917</v>
      </c>
      <c r="F306" s="222" t="n">
        <f aca="false">G306+H306+I306+J306+K306+L306+M306+N306</f>
        <v>9114.993</v>
      </c>
      <c r="G306" s="246" t="n">
        <f aca="false">G307</f>
        <v>0</v>
      </c>
      <c r="H306" s="247" t="n">
        <f aca="false">H307</f>
        <v>0</v>
      </c>
      <c r="I306" s="248" t="n">
        <f aca="false">I307</f>
        <v>-4880</v>
      </c>
      <c r="J306" s="249" t="n">
        <f aca="false">J307</f>
        <v>0</v>
      </c>
      <c r="K306" s="250" t="n">
        <f aca="false">K307</f>
        <v>1320</v>
      </c>
      <c r="L306" s="251" t="n">
        <f aca="false">L307</f>
        <v>0</v>
      </c>
      <c r="M306" s="252" t="n">
        <f aca="false">M307</f>
        <v>12674.993</v>
      </c>
      <c r="N306" s="247" t="n">
        <f aca="false">N307</f>
        <v>0</v>
      </c>
      <c r="O306" s="258"/>
    </row>
    <row r="307" customFormat="false" ht="12.75" hidden="false" customHeight="false" outlineLevel="0" collapsed="false">
      <c r="A307" s="309"/>
      <c r="B307" s="100" t="s">
        <v>918</v>
      </c>
      <c r="C307" s="100"/>
      <c r="D307" s="100"/>
      <c r="E307" s="101" t="s">
        <v>919</v>
      </c>
      <c r="F307" s="222" t="n">
        <f aca="false">F308+F313</f>
        <v>9114.993</v>
      </c>
      <c r="G307" s="223" t="n">
        <f aca="false">G308+G313</f>
        <v>0</v>
      </c>
      <c r="H307" s="224" t="n">
        <f aca="false">H308+H313</f>
        <v>0</v>
      </c>
      <c r="I307" s="225" t="n">
        <f aca="false">I308+I313</f>
        <v>-4880</v>
      </c>
      <c r="J307" s="226" t="n">
        <f aca="false">J308+J313</f>
        <v>0</v>
      </c>
      <c r="K307" s="227" t="n">
        <f aca="false">K308+K313</f>
        <v>1320</v>
      </c>
      <c r="L307" s="228" t="n">
        <f aca="false">L308+L313</f>
        <v>0</v>
      </c>
      <c r="M307" s="229" t="n">
        <f aca="false">M308+M313</f>
        <v>12674.993</v>
      </c>
      <c r="N307" s="224" t="n">
        <f aca="false">N308+N313</f>
        <v>0</v>
      </c>
      <c r="O307" s="258"/>
    </row>
    <row r="308" customFormat="false" ht="25.5" hidden="false" customHeight="false" outlineLevel="0" collapsed="false">
      <c r="A308" s="309"/>
      <c r="B308" s="100"/>
      <c r="C308" s="100" t="s">
        <v>687</v>
      </c>
      <c r="D308" s="100"/>
      <c r="E308" s="101" t="s">
        <v>688</v>
      </c>
      <c r="F308" s="222" t="n">
        <f aca="false">F309</f>
        <v>-4880</v>
      </c>
      <c r="G308" s="223" t="n">
        <f aca="false">G309</f>
        <v>0</v>
      </c>
      <c r="H308" s="224" t="n">
        <f aca="false">H309</f>
        <v>0</v>
      </c>
      <c r="I308" s="225" t="n">
        <f aca="false">I309</f>
        <v>-4880</v>
      </c>
      <c r="J308" s="226" t="n">
        <f aca="false">J309</f>
        <v>0</v>
      </c>
      <c r="K308" s="227" t="n">
        <f aca="false">K309</f>
        <v>0</v>
      </c>
      <c r="L308" s="228" t="n">
        <f aca="false">L309</f>
        <v>0</v>
      </c>
      <c r="M308" s="229" t="n">
        <f aca="false">M309</f>
        <v>0</v>
      </c>
      <c r="N308" s="224" t="n">
        <f aca="false">N309</f>
        <v>0</v>
      </c>
      <c r="O308" s="258"/>
    </row>
    <row r="309" customFormat="false" ht="12.75" hidden="false" customHeight="false" outlineLevel="0" collapsed="false">
      <c r="A309" s="309"/>
      <c r="B309" s="100"/>
      <c r="C309" s="100" t="s">
        <v>689</v>
      </c>
      <c r="D309" s="100"/>
      <c r="E309" s="101" t="s">
        <v>690</v>
      </c>
      <c r="F309" s="222" t="n">
        <f aca="false">F310</f>
        <v>-4880</v>
      </c>
      <c r="G309" s="223" t="n">
        <f aca="false">G310</f>
        <v>0</v>
      </c>
      <c r="H309" s="224" t="n">
        <f aca="false">H310</f>
        <v>0</v>
      </c>
      <c r="I309" s="225" t="n">
        <f aca="false">I310</f>
        <v>-4880</v>
      </c>
      <c r="J309" s="226" t="n">
        <f aca="false">J310</f>
        <v>0</v>
      </c>
      <c r="K309" s="227" t="n">
        <f aca="false">K310</f>
        <v>0</v>
      </c>
      <c r="L309" s="228" t="n">
        <f aca="false">L310</f>
        <v>0</v>
      </c>
      <c r="M309" s="229" t="n">
        <f aca="false">M310</f>
        <v>0</v>
      </c>
      <c r="N309" s="224" t="n">
        <f aca="false">N310</f>
        <v>0</v>
      </c>
      <c r="O309" s="258"/>
    </row>
    <row r="310" customFormat="false" ht="12.95" hidden="false" customHeight="true" outlineLevel="0" collapsed="false">
      <c r="A310" s="309"/>
      <c r="B310" s="100"/>
      <c r="C310" s="100" t="s">
        <v>920</v>
      </c>
      <c r="D310" s="100"/>
      <c r="E310" s="101" t="s">
        <v>921</v>
      </c>
      <c r="F310" s="222" t="n">
        <f aca="false">F311</f>
        <v>-4880</v>
      </c>
      <c r="G310" s="223" t="n">
        <f aca="false">G311</f>
        <v>0</v>
      </c>
      <c r="H310" s="224" t="n">
        <f aca="false">H311</f>
        <v>0</v>
      </c>
      <c r="I310" s="225" t="n">
        <f aca="false">I311</f>
        <v>-4880</v>
      </c>
      <c r="J310" s="226" t="n">
        <f aca="false">J311</f>
        <v>0</v>
      </c>
      <c r="K310" s="227" t="n">
        <f aca="false">K311</f>
        <v>0</v>
      </c>
      <c r="L310" s="228" t="n">
        <f aca="false">L311</f>
        <v>0</v>
      </c>
      <c r="M310" s="229" t="n">
        <f aca="false">M311</f>
        <v>0</v>
      </c>
      <c r="N310" s="224" t="n">
        <f aca="false">N311</f>
        <v>0</v>
      </c>
      <c r="O310" s="258"/>
    </row>
    <row r="311" customFormat="false" ht="12.75" hidden="false" customHeight="false" outlineLevel="0" collapsed="false">
      <c r="A311" s="309"/>
      <c r="B311" s="100"/>
      <c r="C311" s="100"/>
      <c r="D311" s="100" t="s">
        <v>608</v>
      </c>
      <c r="E311" s="101" t="s">
        <v>609</v>
      </c>
      <c r="F311" s="222" t="n">
        <f aca="false">F312</f>
        <v>-4880</v>
      </c>
      <c r="G311" s="223" t="n">
        <f aca="false">G312</f>
        <v>0</v>
      </c>
      <c r="H311" s="224" t="n">
        <f aca="false">H312</f>
        <v>0</v>
      </c>
      <c r="I311" s="225" t="n">
        <f aca="false">I312</f>
        <v>-4880</v>
      </c>
      <c r="J311" s="226" t="n">
        <f aca="false">J312</f>
        <v>0</v>
      </c>
      <c r="K311" s="227" t="n">
        <f aca="false">K312</f>
        <v>0</v>
      </c>
      <c r="L311" s="228" t="n">
        <f aca="false">L312</f>
        <v>0</v>
      </c>
      <c r="M311" s="229" t="n">
        <f aca="false">M312</f>
        <v>0</v>
      </c>
      <c r="N311" s="224" t="n">
        <f aca="false">N312</f>
        <v>0</v>
      </c>
      <c r="O311" s="258"/>
    </row>
    <row r="312" customFormat="false" ht="25.5" hidden="false" customHeight="false" outlineLevel="0" collapsed="false">
      <c r="A312" s="309"/>
      <c r="B312" s="100"/>
      <c r="C312" s="100"/>
      <c r="D312" s="100" t="s">
        <v>610</v>
      </c>
      <c r="E312" s="101" t="s">
        <v>611</v>
      </c>
      <c r="F312" s="222" t="n">
        <f aca="false">G312+H312+I312+J312+K312+L312+M312+N312</f>
        <v>-4880</v>
      </c>
      <c r="G312" s="246"/>
      <c r="H312" s="247"/>
      <c r="I312" s="248" t="n">
        <v>-4880</v>
      </c>
      <c r="J312" s="249"/>
      <c r="K312" s="250"/>
      <c r="L312" s="251"/>
      <c r="M312" s="252"/>
      <c r="N312" s="247"/>
      <c r="O312" s="258"/>
    </row>
    <row r="313" customFormat="false" ht="12.75" hidden="false" customHeight="false" outlineLevel="0" collapsed="false">
      <c r="A313" s="309"/>
      <c r="B313" s="309"/>
      <c r="C313" s="100" t="s">
        <v>571</v>
      </c>
      <c r="D313" s="100"/>
      <c r="E313" s="101" t="s">
        <v>558</v>
      </c>
      <c r="F313" s="222" t="n">
        <f aca="false">F314+F319</f>
        <v>13994.993</v>
      </c>
      <c r="G313" s="223" t="n">
        <f aca="false">G314+G319</f>
        <v>0</v>
      </c>
      <c r="H313" s="224" t="n">
        <f aca="false">H314+H319</f>
        <v>0</v>
      </c>
      <c r="I313" s="225" t="n">
        <f aca="false">I314+I319</f>
        <v>0</v>
      </c>
      <c r="J313" s="226" t="n">
        <f aca="false">J314+J319</f>
        <v>0</v>
      </c>
      <c r="K313" s="227" t="n">
        <f aca="false">K314+K319</f>
        <v>1320</v>
      </c>
      <c r="L313" s="228" t="n">
        <f aca="false">L314+L319</f>
        <v>0</v>
      </c>
      <c r="M313" s="229" t="n">
        <f aca="false">M314+M319</f>
        <v>12674.993</v>
      </c>
      <c r="N313" s="224" t="n">
        <f aca="false">N314+N319</f>
        <v>0</v>
      </c>
      <c r="O313" s="258"/>
    </row>
    <row r="314" customFormat="false" ht="25.5" hidden="false" customHeight="false" outlineLevel="0" collapsed="false">
      <c r="A314" s="309"/>
      <c r="B314" s="309"/>
      <c r="C314" s="255" t="s">
        <v>612</v>
      </c>
      <c r="D314" s="100"/>
      <c r="E314" s="101" t="s">
        <v>613</v>
      </c>
      <c r="F314" s="222" t="n">
        <f aca="false">F315</f>
        <v>12674.993</v>
      </c>
      <c r="G314" s="223" t="n">
        <f aca="false">G315</f>
        <v>0</v>
      </c>
      <c r="H314" s="224" t="n">
        <f aca="false">H315</f>
        <v>0</v>
      </c>
      <c r="I314" s="225" t="n">
        <f aca="false">I315</f>
        <v>0</v>
      </c>
      <c r="J314" s="226" t="n">
        <f aca="false">J315</f>
        <v>0</v>
      </c>
      <c r="K314" s="227" t="n">
        <f aca="false">K315</f>
        <v>0</v>
      </c>
      <c r="L314" s="228" t="n">
        <f aca="false">L315</f>
        <v>0</v>
      </c>
      <c r="M314" s="229" t="n">
        <f aca="false">M315</f>
        <v>12674.993</v>
      </c>
      <c r="N314" s="224" t="n">
        <f aca="false">N315</f>
        <v>0</v>
      </c>
      <c r="O314" s="258"/>
    </row>
    <row r="315" customFormat="false" ht="25.5" hidden="false" customHeight="false" outlineLevel="0" collapsed="false">
      <c r="A315" s="309"/>
      <c r="B315" s="309"/>
      <c r="C315" s="255" t="s">
        <v>637</v>
      </c>
      <c r="D315" s="100"/>
      <c r="E315" s="101" t="s">
        <v>638</v>
      </c>
      <c r="F315" s="222" t="n">
        <f aca="false">F316</f>
        <v>12674.993</v>
      </c>
      <c r="G315" s="222" t="n">
        <f aca="false">G316</f>
        <v>0</v>
      </c>
      <c r="H315" s="222" t="n">
        <f aca="false">H316</f>
        <v>0</v>
      </c>
      <c r="I315" s="222" t="n">
        <f aca="false">I316</f>
        <v>0</v>
      </c>
      <c r="J315" s="222" t="n">
        <f aca="false">J316</f>
        <v>0</v>
      </c>
      <c r="K315" s="222" t="n">
        <f aca="false">K316</f>
        <v>0</v>
      </c>
      <c r="L315" s="222" t="n">
        <f aca="false">L316</f>
        <v>0</v>
      </c>
      <c r="M315" s="222" t="n">
        <f aca="false">M316</f>
        <v>12674.993</v>
      </c>
      <c r="N315" s="222" t="n">
        <f aca="false">N316</f>
        <v>0</v>
      </c>
      <c r="O315" s="258"/>
    </row>
    <row r="316" customFormat="false" ht="15" hidden="false" customHeight="true" outlineLevel="0" collapsed="false">
      <c r="A316" s="309"/>
      <c r="B316" s="309"/>
      <c r="C316" s="255"/>
      <c r="D316" s="100"/>
      <c r="E316" s="101" t="s">
        <v>921</v>
      </c>
      <c r="F316" s="222" t="n">
        <f aca="false">F317</f>
        <v>12674.993</v>
      </c>
      <c r="G316" s="222" t="n">
        <f aca="false">G317</f>
        <v>0</v>
      </c>
      <c r="H316" s="222" t="n">
        <f aca="false">H317</f>
        <v>0</v>
      </c>
      <c r="I316" s="222" t="n">
        <f aca="false">I317</f>
        <v>0</v>
      </c>
      <c r="J316" s="222" t="n">
        <f aca="false">J317</f>
        <v>0</v>
      </c>
      <c r="K316" s="222" t="n">
        <f aca="false">K317</f>
        <v>0</v>
      </c>
      <c r="L316" s="222" t="n">
        <f aca="false">L317</f>
        <v>0</v>
      </c>
      <c r="M316" s="222" t="n">
        <f aca="false">M317</f>
        <v>12674.993</v>
      </c>
      <c r="N316" s="222" t="n">
        <f aca="false">N317</f>
        <v>0</v>
      </c>
      <c r="O316" s="258"/>
    </row>
    <row r="317" customFormat="false" ht="12.75" hidden="false" customHeight="false" outlineLevel="0" collapsed="false">
      <c r="A317" s="309"/>
      <c r="B317" s="309"/>
      <c r="C317" s="255"/>
      <c r="D317" s="100" t="s">
        <v>608</v>
      </c>
      <c r="E317" s="101" t="s">
        <v>609</v>
      </c>
      <c r="F317" s="222" t="n">
        <f aca="false">F318</f>
        <v>12674.993</v>
      </c>
      <c r="G317" s="223" t="n">
        <f aca="false">G318</f>
        <v>0</v>
      </c>
      <c r="H317" s="224" t="n">
        <f aca="false">H318</f>
        <v>0</v>
      </c>
      <c r="I317" s="225" t="n">
        <f aca="false">I318</f>
        <v>0</v>
      </c>
      <c r="J317" s="226" t="n">
        <f aca="false">J318</f>
        <v>0</v>
      </c>
      <c r="K317" s="227" t="n">
        <f aca="false">K318</f>
        <v>0</v>
      </c>
      <c r="L317" s="228" t="n">
        <f aca="false">L318</f>
        <v>0</v>
      </c>
      <c r="M317" s="229" t="n">
        <f aca="false">M318</f>
        <v>12674.993</v>
      </c>
      <c r="N317" s="224" t="n">
        <f aca="false">N318</f>
        <v>0</v>
      </c>
      <c r="O317" s="258"/>
    </row>
    <row r="318" customFormat="false" ht="25.5" hidden="false" customHeight="false" outlineLevel="0" collapsed="false">
      <c r="A318" s="309"/>
      <c r="B318" s="309"/>
      <c r="C318" s="255"/>
      <c r="D318" s="100" t="s">
        <v>610</v>
      </c>
      <c r="E318" s="101" t="s">
        <v>611</v>
      </c>
      <c r="F318" s="222" t="n">
        <f aca="false">G318+H318+I318+J318+K318+L318+M318+N318</f>
        <v>12674.993</v>
      </c>
      <c r="G318" s="246"/>
      <c r="H318" s="247"/>
      <c r="I318" s="248"/>
      <c r="J318" s="249"/>
      <c r="K318" s="250"/>
      <c r="L318" s="251"/>
      <c r="M318" s="252" t="n">
        <v>12674.993</v>
      </c>
      <c r="N318" s="247"/>
      <c r="O318" s="258"/>
    </row>
    <row r="319" customFormat="false" ht="38.25" hidden="false" customHeight="false" outlineLevel="0" collapsed="false">
      <c r="A319" s="309"/>
      <c r="B319" s="309"/>
      <c r="C319" s="255" t="s">
        <v>923</v>
      </c>
      <c r="D319" s="100"/>
      <c r="E319" s="101" t="s">
        <v>618</v>
      </c>
      <c r="F319" s="222" t="n">
        <f aca="false">G319+H319+I319+J319+K319+L319+M319+N319</f>
        <v>1320</v>
      </c>
      <c r="G319" s="246" t="n">
        <f aca="false">G320</f>
        <v>0</v>
      </c>
      <c r="H319" s="247" t="n">
        <f aca="false">H320</f>
        <v>0</v>
      </c>
      <c r="I319" s="248" t="n">
        <f aca="false">I320</f>
        <v>0</v>
      </c>
      <c r="J319" s="249" t="n">
        <f aca="false">J320</f>
        <v>0</v>
      </c>
      <c r="K319" s="250" t="n">
        <f aca="false">K320</f>
        <v>1320</v>
      </c>
      <c r="L319" s="251" t="n">
        <f aca="false">L320</f>
        <v>0</v>
      </c>
      <c r="M319" s="252" t="n">
        <f aca="false">M320</f>
        <v>0</v>
      </c>
      <c r="N319" s="247" t="n">
        <f aca="false">N320</f>
        <v>0</v>
      </c>
      <c r="O319" s="258"/>
    </row>
    <row r="320" customFormat="false" ht="12.75" hidden="false" customHeight="false" outlineLevel="0" collapsed="false">
      <c r="A320" s="309"/>
      <c r="B320" s="309"/>
      <c r="C320" s="255" t="s">
        <v>924</v>
      </c>
      <c r="D320" s="100"/>
      <c r="E320" s="101" t="s">
        <v>925</v>
      </c>
      <c r="F320" s="222" t="n">
        <f aca="false">G320+H320+I320+J320+K320+L320+M320+N320</f>
        <v>1320</v>
      </c>
      <c r="G320" s="246" t="n">
        <f aca="false">G321</f>
        <v>0</v>
      </c>
      <c r="H320" s="247" t="n">
        <f aca="false">H321</f>
        <v>0</v>
      </c>
      <c r="I320" s="248" t="n">
        <f aca="false">I321</f>
        <v>0</v>
      </c>
      <c r="J320" s="249" t="n">
        <f aca="false">J321</f>
        <v>0</v>
      </c>
      <c r="K320" s="250" t="n">
        <f aca="false">K321</f>
        <v>1320</v>
      </c>
      <c r="L320" s="251" t="n">
        <f aca="false">L321</f>
        <v>0</v>
      </c>
      <c r="M320" s="252" t="n">
        <f aca="false">M321</f>
        <v>0</v>
      </c>
      <c r="N320" s="247" t="n">
        <f aca="false">N321</f>
        <v>0</v>
      </c>
      <c r="O320" s="258"/>
    </row>
    <row r="321" customFormat="false" ht="12.75" hidden="false" customHeight="false" outlineLevel="0" collapsed="false">
      <c r="A321" s="309"/>
      <c r="B321" s="309"/>
      <c r="C321" s="255"/>
      <c r="D321" s="100" t="s">
        <v>608</v>
      </c>
      <c r="E321" s="101" t="s">
        <v>609</v>
      </c>
      <c r="F321" s="222" t="n">
        <f aca="false">G321+H321+I321+J321+K321+L321+M321+N321</f>
        <v>1320</v>
      </c>
      <c r="G321" s="246" t="n">
        <f aca="false">G322</f>
        <v>0</v>
      </c>
      <c r="H321" s="247" t="n">
        <f aca="false">H322</f>
        <v>0</v>
      </c>
      <c r="I321" s="248" t="n">
        <f aca="false">I322</f>
        <v>0</v>
      </c>
      <c r="J321" s="249" t="n">
        <f aca="false">J322</f>
        <v>0</v>
      </c>
      <c r="K321" s="250" t="n">
        <f aca="false">K322</f>
        <v>1320</v>
      </c>
      <c r="L321" s="251" t="n">
        <f aca="false">L322</f>
        <v>0</v>
      </c>
      <c r="M321" s="252" t="n">
        <f aca="false">M322</f>
        <v>0</v>
      </c>
      <c r="N321" s="247" t="n">
        <f aca="false">N322</f>
        <v>0</v>
      </c>
      <c r="O321" s="258"/>
    </row>
    <row r="322" customFormat="false" ht="25.5" hidden="false" customHeight="false" outlineLevel="0" collapsed="false">
      <c r="A322" s="309"/>
      <c r="B322" s="309"/>
      <c r="C322" s="255"/>
      <c r="D322" s="100" t="s">
        <v>610</v>
      </c>
      <c r="E322" s="101" t="s">
        <v>611</v>
      </c>
      <c r="F322" s="222" t="n">
        <f aca="false">G322+H322+I322+J322+K322+L322+M322+N322</f>
        <v>1320</v>
      </c>
      <c r="G322" s="246"/>
      <c r="H322" s="247"/>
      <c r="I322" s="248"/>
      <c r="J322" s="249"/>
      <c r="K322" s="250" t="n">
        <v>1320</v>
      </c>
      <c r="L322" s="251"/>
      <c r="M322" s="252"/>
      <c r="N322" s="247"/>
      <c r="O322" s="258"/>
    </row>
    <row r="323" customFormat="false" ht="25.5" hidden="false" customHeight="false" outlineLevel="0" collapsed="false">
      <c r="A323" s="97" t="s">
        <v>965</v>
      </c>
      <c r="B323" s="97"/>
      <c r="C323" s="211"/>
      <c r="D323" s="211"/>
      <c r="E323" s="261" t="s">
        <v>966</v>
      </c>
      <c r="F323" s="213" t="n">
        <f aca="false">G323+H323+I323+J323+K323+L323+M323+N323</f>
        <v>24852.285</v>
      </c>
      <c r="G323" s="262" t="n">
        <f aca="false">G324+G336+G358+G402</f>
        <v>-1775.536</v>
      </c>
      <c r="H323" s="263" t="n">
        <f aca="false">H324+H336+H358+H402</f>
        <v>200</v>
      </c>
      <c r="I323" s="264" t="n">
        <f aca="false">I324+I336+I358+I402</f>
        <v>0</v>
      </c>
      <c r="J323" s="265" t="n">
        <f aca="false">J324+J336+J358+J402</f>
        <v>21643.458</v>
      </c>
      <c r="K323" s="266" t="n">
        <f aca="false">K324+K336+K358+K402</f>
        <v>-1232.875</v>
      </c>
      <c r="L323" s="267" t="n">
        <f aca="false">L324+L336+L358+L402</f>
        <v>0.038</v>
      </c>
      <c r="M323" s="268" t="n">
        <f aca="false">M324+M336+M358+M402</f>
        <v>6017.2</v>
      </c>
      <c r="N323" s="263" t="n">
        <f aca="false">N324+N336+N358+N402</f>
        <v>0</v>
      </c>
      <c r="O323" s="258"/>
    </row>
    <row r="324" customFormat="false" ht="12.75" hidden="false" customHeight="false" outlineLevel="0" collapsed="false">
      <c r="A324" s="114"/>
      <c r="B324" s="100" t="s">
        <v>503</v>
      </c>
      <c r="C324" s="100"/>
      <c r="D324" s="100"/>
      <c r="E324" s="101" t="s">
        <v>504</v>
      </c>
      <c r="F324" s="222" t="n">
        <f aca="false">G324+H324+I324+J324+K324+L324+M324+N324</f>
        <v>2510</v>
      </c>
      <c r="G324" s="246" t="n">
        <f aca="false">G325</f>
        <v>2500</v>
      </c>
      <c r="H324" s="247" t="n">
        <f aca="false">H325</f>
        <v>0</v>
      </c>
      <c r="I324" s="248" t="n">
        <f aca="false">I325</f>
        <v>0</v>
      </c>
      <c r="J324" s="249" t="n">
        <f aca="false">J325</f>
        <v>0</v>
      </c>
      <c r="K324" s="250" t="n">
        <f aca="false">K325</f>
        <v>0</v>
      </c>
      <c r="L324" s="251" t="n">
        <f aca="false">L325</f>
        <v>0</v>
      </c>
      <c r="M324" s="252" t="n">
        <f aca="false">M325</f>
        <v>0</v>
      </c>
      <c r="N324" s="247" t="n">
        <f aca="false">N325</f>
        <v>10</v>
      </c>
      <c r="O324" s="258"/>
    </row>
    <row r="325" customFormat="false" ht="12.75" hidden="false" customHeight="false" outlineLevel="0" collapsed="false">
      <c r="A325" s="114"/>
      <c r="B325" s="100" t="s">
        <v>529</v>
      </c>
      <c r="C325" s="100"/>
      <c r="D325" s="100"/>
      <c r="E325" s="101" t="s">
        <v>530</v>
      </c>
      <c r="F325" s="222" t="n">
        <f aca="false">F326+F331</f>
        <v>2510</v>
      </c>
      <c r="G325" s="223" t="n">
        <f aca="false">G326+G331</f>
        <v>2500</v>
      </c>
      <c r="H325" s="224" t="n">
        <f aca="false">H326+H331</f>
        <v>0</v>
      </c>
      <c r="I325" s="225" t="n">
        <f aca="false">I326+I331</f>
        <v>0</v>
      </c>
      <c r="J325" s="226" t="n">
        <f aca="false">J326+J331</f>
        <v>0</v>
      </c>
      <c r="K325" s="227" t="n">
        <f aca="false">K326+K331</f>
        <v>0</v>
      </c>
      <c r="L325" s="228" t="n">
        <f aca="false">L326+L331</f>
        <v>0</v>
      </c>
      <c r="M325" s="229" t="n">
        <f aca="false">M326+M331</f>
        <v>0</v>
      </c>
      <c r="N325" s="224" t="n">
        <f aca="false">N326+N331</f>
        <v>10</v>
      </c>
      <c r="O325" s="258"/>
    </row>
    <row r="326" customFormat="false" ht="25.5" hidden="false" customHeight="false" outlineLevel="0" collapsed="false">
      <c r="A326" s="114"/>
      <c r="B326" s="100"/>
      <c r="C326" s="100" t="s">
        <v>531</v>
      </c>
      <c r="D326" s="100"/>
      <c r="E326" s="101" t="s">
        <v>532</v>
      </c>
      <c r="F326" s="222" t="n">
        <f aca="false">F327</f>
        <v>2500</v>
      </c>
      <c r="G326" s="223" t="n">
        <f aca="false">G327</f>
        <v>2500</v>
      </c>
      <c r="H326" s="224" t="n">
        <f aca="false">H327</f>
        <v>0</v>
      </c>
      <c r="I326" s="225" t="n">
        <f aca="false">I327</f>
        <v>0</v>
      </c>
      <c r="J326" s="226" t="n">
        <f aca="false">J327</f>
        <v>0</v>
      </c>
      <c r="K326" s="227" t="n">
        <f aca="false">K327</f>
        <v>0</v>
      </c>
      <c r="L326" s="228" t="n">
        <f aca="false">L327</f>
        <v>0</v>
      </c>
      <c r="M326" s="229" t="n">
        <f aca="false">M327</f>
        <v>0</v>
      </c>
      <c r="N326" s="224" t="n">
        <f aca="false">N327</f>
        <v>0</v>
      </c>
      <c r="O326" s="258"/>
    </row>
    <row r="327" customFormat="false" ht="12.75" hidden="false" customHeight="false" outlineLevel="0" collapsed="false">
      <c r="A327" s="114"/>
      <c r="B327" s="100"/>
      <c r="C327" s="100" t="s">
        <v>533</v>
      </c>
      <c r="D327" s="100"/>
      <c r="E327" s="101" t="s">
        <v>534</v>
      </c>
      <c r="F327" s="222" t="n">
        <f aca="false">F328</f>
        <v>2500</v>
      </c>
      <c r="G327" s="223" t="n">
        <f aca="false">G328</f>
        <v>2500</v>
      </c>
      <c r="H327" s="224" t="n">
        <f aca="false">H328</f>
        <v>0</v>
      </c>
      <c r="I327" s="225" t="n">
        <f aca="false">I328</f>
        <v>0</v>
      </c>
      <c r="J327" s="226" t="n">
        <f aca="false">J328</f>
        <v>0</v>
      </c>
      <c r="K327" s="227" t="n">
        <f aca="false">K328</f>
        <v>0</v>
      </c>
      <c r="L327" s="228" t="n">
        <f aca="false">L328</f>
        <v>0</v>
      </c>
      <c r="M327" s="229" t="n">
        <f aca="false">M328</f>
        <v>0</v>
      </c>
      <c r="N327" s="224" t="n">
        <f aca="false">N328</f>
        <v>0</v>
      </c>
      <c r="O327" s="258"/>
    </row>
    <row r="328" customFormat="false" ht="12.75" hidden="false" customHeight="false" outlineLevel="0" collapsed="false">
      <c r="A328" s="114"/>
      <c r="B328" s="100"/>
      <c r="C328" s="100" t="s">
        <v>535</v>
      </c>
      <c r="D328" s="100"/>
      <c r="E328" s="101" t="s">
        <v>534</v>
      </c>
      <c r="F328" s="222" t="n">
        <f aca="false">F329</f>
        <v>2500</v>
      </c>
      <c r="G328" s="223" t="n">
        <f aca="false">G329</f>
        <v>2500</v>
      </c>
      <c r="H328" s="224" t="n">
        <f aca="false">H329</f>
        <v>0</v>
      </c>
      <c r="I328" s="225" t="n">
        <f aca="false">I329</f>
        <v>0</v>
      </c>
      <c r="J328" s="226" t="n">
        <f aca="false">J329</f>
        <v>0</v>
      </c>
      <c r="K328" s="227" t="n">
        <f aca="false">K329</f>
        <v>0</v>
      </c>
      <c r="L328" s="228" t="n">
        <f aca="false">L329</f>
        <v>0</v>
      </c>
      <c r="M328" s="229" t="n">
        <f aca="false">M329</f>
        <v>0</v>
      </c>
      <c r="N328" s="224" t="n">
        <f aca="false">N329</f>
        <v>0</v>
      </c>
      <c r="O328" s="258"/>
    </row>
    <row r="329" customFormat="false" ht="12.75" hidden="false" customHeight="false" outlineLevel="0" collapsed="false">
      <c r="A329" s="114"/>
      <c r="B329" s="100"/>
      <c r="C329" s="100"/>
      <c r="D329" s="100" t="s">
        <v>525</v>
      </c>
      <c r="E329" s="101" t="s">
        <v>517</v>
      </c>
      <c r="F329" s="222" t="n">
        <f aca="false">F330</f>
        <v>2500</v>
      </c>
      <c r="G329" s="223" t="n">
        <f aca="false">G330</f>
        <v>2500</v>
      </c>
      <c r="H329" s="224" t="n">
        <f aca="false">H330</f>
        <v>0</v>
      </c>
      <c r="I329" s="225" t="n">
        <f aca="false">I330</f>
        <v>0</v>
      </c>
      <c r="J329" s="226" t="n">
        <f aca="false">J330</f>
        <v>0</v>
      </c>
      <c r="K329" s="227" t="n">
        <f aca="false">K330</f>
        <v>0</v>
      </c>
      <c r="L329" s="228" t="n">
        <f aca="false">L330</f>
        <v>0</v>
      </c>
      <c r="M329" s="229" t="n">
        <f aca="false">M330</f>
        <v>0</v>
      </c>
      <c r="N329" s="224" t="n">
        <f aca="false">N330</f>
        <v>0</v>
      </c>
      <c r="O329" s="258"/>
    </row>
    <row r="330" customFormat="false" ht="12.75" hidden="false" customHeight="false" outlineLevel="0" collapsed="false">
      <c r="A330" s="114"/>
      <c r="B330" s="100"/>
      <c r="C330" s="100"/>
      <c r="D330" s="100" t="s">
        <v>526</v>
      </c>
      <c r="E330" s="101" t="s">
        <v>518</v>
      </c>
      <c r="F330" s="222" t="n">
        <f aca="false">G330+H330+I330+J330+K330+L330+M330+N330</f>
        <v>2500</v>
      </c>
      <c r="G330" s="246" t="n">
        <v>2500</v>
      </c>
      <c r="H330" s="247"/>
      <c r="I330" s="248"/>
      <c r="J330" s="249"/>
      <c r="K330" s="250"/>
      <c r="L330" s="251"/>
      <c r="M330" s="252"/>
      <c r="N330" s="247"/>
      <c r="O330" s="258"/>
    </row>
    <row r="331" customFormat="false" ht="12.75" hidden="false" customHeight="false" outlineLevel="0" collapsed="false">
      <c r="A331" s="114"/>
      <c r="B331" s="97"/>
      <c r="C331" s="100" t="s">
        <v>536</v>
      </c>
      <c r="D331" s="100"/>
      <c r="E331" s="101" t="s">
        <v>537</v>
      </c>
      <c r="F331" s="222" t="n">
        <f aca="false">G331+H331+I331+J331+K331+L331+M331+N331</f>
        <v>10</v>
      </c>
      <c r="G331" s="246" t="n">
        <f aca="false">G332</f>
        <v>0</v>
      </c>
      <c r="H331" s="247" t="n">
        <f aca="false">H332</f>
        <v>0</v>
      </c>
      <c r="I331" s="248" t="n">
        <f aca="false">I332</f>
        <v>0</v>
      </c>
      <c r="J331" s="249" t="n">
        <f aca="false">J332</f>
        <v>0</v>
      </c>
      <c r="K331" s="250" t="n">
        <f aca="false">K332</f>
        <v>0</v>
      </c>
      <c r="L331" s="251" t="n">
        <f aca="false">L332</f>
        <v>0</v>
      </c>
      <c r="M331" s="252" t="n">
        <f aca="false">M332</f>
        <v>0</v>
      </c>
      <c r="N331" s="247" t="n">
        <f aca="false">N332</f>
        <v>10</v>
      </c>
      <c r="O331" s="258"/>
    </row>
    <row r="332" customFormat="false" ht="12.75" hidden="false" customHeight="false" outlineLevel="0" collapsed="false">
      <c r="A332" s="309"/>
      <c r="B332" s="309"/>
      <c r="C332" s="255" t="s">
        <v>538</v>
      </c>
      <c r="D332" s="100"/>
      <c r="E332" s="101" t="s">
        <v>539</v>
      </c>
      <c r="F332" s="222" t="n">
        <f aca="false">G332+H332+I332+J332+K332+L332+M332+N332</f>
        <v>10</v>
      </c>
      <c r="G332" s="246" t="n">
        <f aca="false">G333</f>
        <v>0</v>
      </c>
      <c r="H332" s="247" t="n">
        <f aca="false">H333</f>
        <v>0</v>
      </c>
      <c r="I332" s="248" t="n">
        <f aca="false">I333</f>
        <v>0</v>
      </c>
      <c r="J332" s="249" t="n">
        <f aca="false">J333</f>
        <v>0</v>
      </c>
      <c r="K332" s="250" t="n">
        <f aca="false">K333</f>
        <v>0</v>
      </c>
      <c r="L332" s="251" t="n">
        <f aca="false">L333</f>
        <v>0</v>
      </c>
      <c r="M332" s="252" t="n">
        <f aca="false">M333</f>
        <v>0</v>
      </c>
      <c r="N332" s="247" t="n">
        <f aca="false">N333</f>
        <v>10</v>
      </c>
      <c r="O332" s="258"/>
    </row>
    <row r="333" customFormat="false" ht="25.5" hidden="false" customHeight="false" outlineLevel="0" collapsed="false">
      <c r="A333" s="309"/>
      <c r="B333" s="309"/>
      <c r="C333" s="255" t="s">
        <v>547</v>
      </c>
      <c r="D333" s="100"/>
      <c r="E333" s="101" t="s">
        <v>548</v>
      </c>
      <c r="F333" s="222" t="n">
        <f aca="false">G333+H333+I333+J333+K333+L333+M333+N333</f>
        <v>10</v>
      </c>
      <c r="G333" s="246" t="n">
        <f aca="false">G334</f>
        <v>0</v>
      </c>
      <c r="H333" s="247" t="n">
        <f aca="false">H334</f>
        <v>0</v>
      </c>
      <c r="I333" s="248" t="n">
        <f aca="false">I334</f>
        <v>0</v>
      </c>
      <c r="J333" s="249" t="n">
        <f aca="false">J334</f>
        <v>0</v>
      </c>
      <c r="K333" s="250" t="n">
        <f aca="false">K334</f>
        <v>0</v>
      </c>
      <c r="L333" s="251" t="n">
        <f aca="false">L334</f>
        <v>0</v>
      </c>
      <c r="M333" s="252" t="n">
        <f aca="false">M334</f>
        <v>0</v>
      </c>
      <c r="N333" s="247" t="n">
        <f aca="false">N334</f>
        <v>10</v>
      </c>
      <c r="O333" s="258"/>
    </row>
    <row r="334" customFormat="false" ht="12.75" hidden="false" customHeight="false" outlineLevel="0" collapsed="false">
      <c r="A334" s="309"/>
      <c r="B334" s="309"/>
      <c r="C334" s="255"/>
      <c r="D334" s="100" t="s">
        <v>549</v>
      </c>
      <c r="E334" s="101" t="s">
        <v>550</v>
      </c>
      <c r="F334" s="222" t="n">
        <f aca="false">G334+H334+I334+J334+K334+L334+M334+N334</f>
        <v>10</v>
      </c>
      <c r="G334" s="246" t="n">
        <f aca="false">G335</f>
        <v>0</v>
      </c>
      <c r="H334" s="247" t="n">
        <f aca="false">H335</f>
        <v>0</v>
      </c>
      <c r="I334" s="248" t="n">
        <f aca="false">I335</f>
        <v>0</v>
      </c>
      <c r="J334" s="249" t="n">
        <f aca="false">J335</f>
        <v>0</v>
      </c>
      <c r="K334" s="250" t="n">
        <f aca="false">K335</f>
        <v>0</v>
      </c>
      <c r="L334" s="251" t="n">
        <f aca="false">L335</f>
        <v>0</v>
      </c>
      <c r="M334" s="252" t="n">
        <f aca="false">M335</f>
        <v>0</v>
      </c>
      <c r="N334" s="247" t="n">
        <f aca="false">N335</f>
        <v>10</v>
      </c>
      <c r="O334" s="258"/>
    </row>
    <row r="335" customFormat="false" ht="12.75" hidden="false" customHeight="false" outlineLevel="0" collapsed="false">
      <c r="A335" s="309"/>
      <c r="B335" s="309"/>
      <c r="C335" s="255"/>
      <c r="D335" s="100" t="s">
        <v>551</v>
      </c>
      <c r="E335" s="101" t="s">
        <v>552</v>
      </c>
      <c r="F335" s="222" t="n">
        <f aca="false">G335+H335+I335+J335+K335+L335+M335+N335</f>
        <v>10</v>
      </c>
      <c r="G335" s="246"/>
      <c r="H335" s="247"/>
      <c r="I335" s="248"/>
      <c r="J335" s="249"/>
      <c r="K335" s="250"/>
      <c r="L335" s="251"/>
      <c r="M335" s="252"/>
      <c r="N335" s="247" t="n">
        <v>10</v>
      </c>
      <c r="O335" s="258"/>
    </row>
    <row r="336" customFormat="false" ht="12.75" hidden="false" customHeight="false" outlineLevel="0" collapsed="false">
      <c r="A336" s="309"/>
      <c r="B336" s="277" t="s">
        <v>589</v>
      </c>
      <c r="C336" s="275"/>
      <c r="D336" s="275"/>
      <c r="E336" s="101" t="s">
        <v>590</v>
      </c>
      <c r="F336" s="222" t="n">
        <f aca="false">G336+H336+I336+J336+K336+L336+M336+N336</f>
        <v>-2175.398</v>
      </c>
      <c r="G336" s="246" t="n">
        <f aca="false">G337</f>
        <v>-4275.536</v>
      </c>
      <c r="H336" s="247" t="n">
        <f aca="false">H337</f>
        <v>0</v>
      </c>
      <c r="I336" s="248" t="n">
        <f aca="false">I337</f>
        <v>0</v>
      </c>
      <c r="J336" s="249" t="n">
        <f aca="false">J337</f>
        <v>62.1</v>
      </c>
      <c r="K336" s="250" t="n">
        <f aca="false">K337</f>
        <v>79</v>
      </c>
      <c r="L336" s="251" t="n">
        <f aca="false">L337</f>
        <v>0.038</v>
      </c>
      <c r="M336" s="252" t="n">
        <f aca="false">M337</f>
        <v>1959</v>
      </c>
      <c r="N336" s="247" t="n">
        <f aca="false">N337</f>
        <v>0</v>
      </c>
      <c r="O336" s="258"/>
    </row>
    <row r="337" customFormat="false" ht="12.75" hidden="false" customHeight="false" outlineLevel="0" collapsed="false">
      <c r="A337" s="309"/>
      <c r="B337" s="100" t="s">
        <v>597</v>
      </c>
      <c r="C337" s="100"/>
      <c r="D337" s="100"/>
      <c r="E337" s="101" t="s">
        <v>598</v>
      </c>
      <c r="F337" s="222" t="n">
        <f aca="false">G337+H337+I337+J337+K337+L337+M337+N337</f>
        <v>-2175.398</v>
      </c>
      <c r="G337" s="246" t="n">
        <f aca="false">G338+G349</f>
        <v>-4275.536</v>
      </c>
      <c r="H337" s="247" t="n">
        <f aca="false">H338+H349</f>
        <v>0</v>
      </c>
      <c r="I337" s="248" t="n">
        <f aca="false">I338+I349</f>
        <v>0</v>
      </c>
      <c r="J337" s="249" t="n">
        <f aca="false">J338+J349</f>
        <v>62.1</v>
      </c>
      <c r="K337" s="250" t="n">
        <f aca="false">K338+K349</f>
        <v>79</v>
      </c>
      <c r="L337" s="251" t="n">
        <f aca="false">L338+L349</f>
        <v>0.038</v>
      </c>
      <c r="M337" s="252" t="n">
        <f aca="false">M338+M349</f>
        <v>1959</v>
      </c>
      <c r="N337" s="247" t="n">
        <f aca="false">N338+N349</f>
        <v>0</v>
      </c>
      <c r="O337" s="258"/>
    </row>
    <row r="338" customFormat="false" ht="12.75" hidden="false" customHeight="false" outlineLevel="0" collapsed="false">
      <c r="A338" s="309"/>
      <c r="B338" s="309"/>
      <c r="C338" s="100" t="s">
        <v>599</v>
      </c>
      <c r="D338" s="100"/>
      <c r="E338" s="101" t="s">
        <v>600</v>
      </c>
      <c r="F338" s="222" t="n">
        <f aca="false">F339+F343+F346</f>
        <v>-2254.436</v>
      </c>
      <c r="G338" s="223" t="n">
        <f aca="false">G339+G343+G346</f>
        <v>-4275.536</v>
      </c>
      <c r="H338" s="224" t="n">
        <f aca="false">H339+H343+H346</f>
        <v>0</v>
      </c>
      <c r="I338" s="225" t="n">
        <f aca="false">I339+I343+I346</f>
        <v>0</v>
      </c>
      <c r="J338" s="226" t="n">
        <f aca="false">J339+J343+J346</f>
        <v>62.1</v>
      </c>
      <c r="K338" s="227" t="n">
        <f aca="false">K339+K343+K346</f>
        <v>0</v>
      </c>
      <c r="L338" s="228" t="n">
        <f aca="false">L339+L343+L346</f>
        <v>0</v>
      </c>
      <c r="M338" s="229" t="n">
        <f aca="false">M339+M343+M346</f>
        <v>1959</v>
      </c>
      <c r="N338" s="224" t="n">
        <f aca="false">N339+N343+N346</f>
        <v>0</v>
      </c>
      <c r="O338" s="258"/>
    </row>
    <row r="339" customFormat="false" ht="12.75" hidden="false" customHeight="false" outlineLevel="0" collapsed="false">
      <c r="A339" s="309"/>
      <c r="B339" s="309"/>
      <c r="C339" s="100" t="s">
        <v>601</v>
      </c>
      <c r="D339" s="100"/>
      <c r="E339" s="101" t="s">
        <v>602</v>
      </c>
      <c r="F339" s="222" t="n">
        <f aca="false">F340</f>
        <v>-4275.536</v>
      </c>
      <c r="G339" s="223" t="n">
        <f aca="false">G340</f>
        <v>-4275.536</v>
      </c>
      <c r="H339" s="224" t="n">
        <f aca="false">H340</f>
        <v>0</v>
      </c>
      <c r="I339" s="225" t="n">
        <f aca="false">I340</f>
        <v>0</v>
      </c>
      <c r="J339" s="226" t="n">
        <f aca="false">J340</f>
        <v>0</v>
      </c>
      <c r="K339" s="227" t="n">
        <f aca="false">K340</f>
        <v>0</v>
      </c>
      <c r="L339" s="228" t="n">
        <f aca="false">L340</f>
        <v>0</v>
      </c>
      <c r="M339" s="229" t="n">
        <f aca="false">M340</f>
        <v>0</v>
      </c>
      <c r="N339" s="224" t="n">
        <f aca="false">N340</f>
        <v>0</v>
      </c>
      <c r="O339" s="258"/>
    </row>
    <row r="340" customFormat="false" ht="25.5" hidden="false" customHeight="false" outlineLevel="0" collapsed="false">
      <c r="A340" s="309"/>
      <c r="B340" s="309"/>
      <c r="C340" s="100" t="s">
        <v>603</v>
      </c>
      <c r="D340" s="100"/>
      <c r="E340" s="101" t="s">
        <v>604</v>
      </c>
      <c r="F340" s="222" t="n">
        <f aca="false">F341</f>
        <v>-4275.536</v>
      </c>
      <c r="G340" s="223" t="n">
        <f aca="false">G341</f>
        <v>-4275.536</v>
      </c>
      <c r="H340" s="224" t="n">
        <f aca="false">H341</f>
        <v>0</v>
      </c>
      <c r="I340" s="225" t="n">
        <f aca="false">I341</f>
        <v>0</v>
      </c>
      <c r="J340" s="226" t="n">
        <f aca="false">J341</f>
        <v>0</v>
      </c>
      <c r="K340" s="227" t="n">
        <f aca="false">K341</f>
        <v>0</v>
      </c>
      <c r="L340" s="228" t="n">
        <f aca="false">L341</f>
        <v>0</v>
      </c>
      <c r="M340" s="229" t="n">
        <f aca="false">M341</f>
        <v>0</v>
      </c>
      <c r="N340" s="224" t="n">
        <f aca="false">N341</f>
        <v>0</v>
      </c>
      <c r="O340" s="258"/>
    </row>
    <row r="341" customFormat="false" ht="12.75" hidden="false" customHeight="false" outlineLevel="0" collapsed="false">
      <c r="A341" s="309"/>
      <c r="B341" s="309"/>
      <c r="C341" s="100"/>
      <c r="D341" s="100" t="s">
        <v>525</v>
      </c>
      <c r="E341" s="101" t="s">
        <v>517</v>
      </c>
      <c r="F341" s="222" t="n">
        <f aca="false">F342</f>
        <v>-4275.536</v>
      </c>
      <c r="G341" s="223" t="n">
        <f aca="false">G342</f>
        <v>-4275.536</v>
      </c>
      <c r="H341" s="224" t="n">
        <f aca="false">H342</f>
        <v>0</v>
      </c>
      <c r="I341" s="225" t="n">
        <f aca="false">I342</f>
        <v>0</v>
      </c>
      <c r="J341" s="226" t="n">
        <f aca="false">J342</f>
        <v>0</v>
      </c>
      <c r="K341" s="227" t="n">
        <f aca="false">K342</f>
        <v>0</v>
      </c>
      <c r="L341" s="228" t="n">
        <f aca="false">L342</f>
        <v>0</v>
      </c>
      <c r="M341" s="229" t="n">
        <f aca="false">M342</f>
        <v>0</v>
      </c>
      <c r="N341" s="224" t="n">
        <f aca="false">N342</f>
        <v>0</v>
      </c>
      <c r="O341" s="258"/>
    </row>
    <row r="342" customFormat="false" ht="12.75" hidden="false" customHeight="false" outlineLevel="0" collapsed="false">
      <c r="A342" s="309"/>
      <c r="B342" s="309"/>
      <c r="C342" s="100"/>
      <c r="D342" s="100" t="s">
        <v>526</v>
      </c>
      <c r="E342" s="101" t="s">
        <v>518</v>
      </c>
      <c r="F342" s="222" t="n">
        <f aca="false">G342+H342+I342+J342+K342+L342+M342+N342</f>
        <v>-4275.536</v>
      </c>
      <c r="G342" s="246" t="n">
        <v>-4275.536</v>
      </c>
      <c r="H342" s="247"/>
      <c r="I342" s="248"/>
      <c r="J342" s="249"/>
      <c r="K342" s="250"/>
      <c r="L342" s="251"/>
      <c r="M342" s="252"/>
      <c r="N342" s="247"/>
      <c r="O342" s="258"/>
    </row>
    <row r="343" customFormat="false" ht="25.5" hidden="false" customHeight="false" outlineLevel="0" collapsed="false">
      <c r="A343" s="309"/>
      <c r="B343" s="309"/>
      <c r="C343" s="100" t="s">
        <v>605</v>
      </c>
      <c r="D343" s="100"/>
      <c r="E343" s="101" t="s">
        <v>427</v>
      </c>
      <c r="F343" s="222" t="n">
        <f aca="false">G343+H343+I343+J343+K343+L343+M343+N343</f>
        <v>62.1</v>
      </c>
      <c r="G343" s="246" t="n">
        <f aca="false">G344</f>
        <v>0</v>
      </c>
      <c r="H343" s="247" t="n">
        <f aca="false">H344</f>
        <v>0</v>
      </c>
      <c r="I343" s="248" t="n">
        <f aca="false">I344</f>
        <v>0</v>
      </c>
      <c r="J343" s="249" t="n">
        <f aca="false">J344</f>
        <v>62.1</v>
      </c>
      <c r="K343" s="250" t="n">
        <f aca="false">K344</f>
        <v>0</v>
      </c>
      <c r="L343" s="251" t="n">
        <f aca="false">L344</f>
        <v>0</v>
      </c>
      <c r="M343" s="252" t="n">
        <f aca="false">M344</f>
        <v>0</v>
      </c>
      <c r="N343" s="247" t="n">
        <f aca="false">N344</f>
        <v>0</v>
      </c>
      <c r="O343" s="258"/>
    </row>
    <row r="344" customFormat="false" ht="12.75" hidden="false" customHeight="false" outlineLevel="0" collapsed="false">
      <c r="A344" s="309"/>
      <c r="B344" s="309"/>
      <c r="C344" s="100"/>
      <c r="D344" s="100" t="s">
        <v>525</v>
      </c>
      <c r="E344" s="101" t="s">
        <v>517</v>
      </c>
      <c r="F344" s="222" t="n">
        <f aca="false">G344+H344+I344+J344+K344+L344+M344+N344</f>
        <v>62.1</v>
      </c>
      <c r="G344" s="246" t="n">
        <f aca="false">G345</f>
        <v>0</v>
      </c>
      <c r="H344" s="247" t="n">
        <f aca="false">H345</f>
        <v>0</v>
      </c>
      <c r="I344" s="248" t="n">
        <f aca="false">I345</f>
        <v>0</v>
      </c>
      <c r="J344" s="249" t="n">
        <f aca="false">J345</f>
        <v>62.1</v>
      </c>
      <c r="K344" s="250" t="n">
        <f aca="false">K345</f>
        <v>0</v>
      </c>
      <c r="L344" s="251" t="n">
        <f aca="false">L345</f>
        <v>0</v>
      </c>
      <c r="M344" s="252" t="n">
        <f aca="false">M345</f>
        <v>0</v>
      </c>
      <c r="N344" s="247" t="n">
        <f aca="false">N345</f>
        <v>0</v>
      </c>
      <c r="O344" s="258"/>
    </row>
    <row r="345" customFormat="false" ht="12.75" hidden="false" customHeight="false" outlineLevel="0" collapsed="false">
      <c r="A345" s="309"/>
      <c r="B345" s="309"/>
      <c r="C345" s="100"/>
      <c r="D345" s="100" t="s">
        <v>526</v>
      </c>
      <c r="E345" s="101" t="s">
        <v>518</v>
      </c>
      <c r="F345" s="222" t="n">
        <f aca="false">G345+H345+I345+J345+K345+L345+M345+N345</f>
        <v>62.1</v>
      </c>
      <c r="G345" s="246"/>
      <c r="H345" s="247"/>
      <c r="I345" s="248"/>
      <c r="J345" s="249" t="n">
        <v>62.1</v>
      </c>
      <c r="K345" s="250"/>
      <c r="L345" s="251"/>
      <c r="M345" s="252"/>
      <c r="N345" s="247"/>
      <c r="O345" s="258"/>
    </row>
    <row r="346" customFormat="false" ht="51" hidden="false" customHeight="false" outlineLevel="0" collapsed="false">
      <c r="A346" s="309"/>
      <c r="B346" s="309"/>
      <c r="C346" s="255" t="s">
        <v>606</v>
      </c>
      <c r="D346" s="100"/>
      <c r="E346" s="117" t="s">
        <v>607</v>
      </c>
      <c r="F346" s="222" t="n">
        <f aca="false">G346+H346+I346+J346+K346+L346+M346+N346</f>
        <v>1959</v>
      </c>
      <c r="G346" s="246" t="n">
        <f aca="false">G347</f>
        <v>0</v>
      </c>
      <c r="H346" s="247" t="n">
        <f aca="false">H347</f>
        <v>0</v>
      </c>
      <c r="I346" s="248" t="n">
        <f aca="false">I347</f>
        <v>0</v>
      </c>
      <c r="J346" s="249" t="n">
        <f aca="false">J347</f>
        <v>0</v>
      </c>
      <c r="K346" s="250" t="n">
        <f aca="false">K347</f>
        <v>0</v>
      </c>
      <c r="L346" s="251" t="n">
        <f aca="false">L347</f>
        <v>0</v>
      </c>
      <c r="M346" s="252" t="n">
        <f aca="false">M347</f>
        <v>1959</v>
      </c>
      <c r="N346" s="247" t="n">
        <f aca="false">N347</f>
        <v>0</v>
      </c>
      <c r="O346" s="258"/>
    </row>
    <row r="347" customFormat="false" ht="12.75" hidden="false" customHeight="false" outlineLevel="0" collapsed="false">
      <c r="A347" s="309"/>
      <c r="B347" s="309"/>
      <c r="C347" s="255"/>
      <c r="D347" s="100" t="s">
        <v>608</v>
      </c>
      <c r="E347" s="101" t="s">
        <v>609</v>
      </c>
      <c r="F347" s="222" t="n">
        <f aca="false">G347+H347+I347+J347+K347+L347+M347+N347</f>
        <v>1959</v>
      </c>
      <c r="G347" s="246" t="n">
        <f aca="false">G348</f>
        <v>0</v>
      </c>
      <c r="H347" s="247" t="n">
        <f aca="false">H348</f>
        <v>0</v>
      </c>
      <c r="I347" s="248" t="n">
        <f aca="false">I348</f>
        <v>0</v>
      </c>
      <c r="J347" s="249" t="n">
        <f aca="false">J348</f>
        <v>0</v>
      </c>
      <c r="K347" s="250" t="n">
        <f aca="false">K348</f>
        <v>0</v>
      </c>
      <c r="L347" s="251" t="n">
        <f aca="false">L348</f>
        <v>0</v>
      </c>
      <c r="M347" s="252" t="n">
        <f aca="false">M348</f>
        <v>1959</v>
      </c>
      <c r="N347" s="247" t="n">
        <f aca="false">N348</f>
        <v>0</v>
      </c>
      <c r="O347" s="258"/>
    </row>
    <row r="348" customFormat="false" ht="25.5" hidden="false" customHeight="false" outlineLevel="0" collapsed="false">
      <c r="A348" s="309"/>
      <c r="B348" s="309"/>
      <c r="C348" s="255"/>
      <c r="D348" s="100" t="s">
        <v>610</v>
      </c>
      <c r="E348" s="101" t="s">
        <v>611</v>
      </c>
      <c r="F348" s="222" t="n">
        <f aca="false">G348+H348+I348+J348+K348+L348+M348+N348</f>
        <v>1959</v>
      </c>
      <c r="G348" s="246"/>
      <c r="H348" s="247"/>
      <c r="I348" s="248"/>
      <c r="J348" s="249"/>
      <c r="K348" s="250"/>
      <c r="L348" s="251"/>
      <c r="M348" s="252" t="n">
        <v>1959</v>
      </c>
      <c r="N348" s="247"/>
      <c r="O348" s="258"/>
    </row>
    <row r="349" customFormat="false" ht="12.75" hidden="false" customHeight="false" outlineLevel="0" collapsed="false">
      <c r="A349" s="309"/>
      <c r="B349" s="309"/>
      <c r="C349" s="100" t="s">
        <v>571</v>
      </c>
      <c r="D349" s="100"/>
      <c r="E349" s="101" t="s">
        <v>558</v>
      </c>
      <c r="F349" s="222" t="n">
        <f aca="false">G349+H349+I349+J349+K349+L349+M349+N349</f>
        <v>79.038</v>
      </c>
      <c r="G349" s="246" t="n">
        <f aca="false">G350+G354</f>
        <v>0</v>
      </c>
      <c r="H349" s="247" t="n">
        <f aca="false">H350+H354</f>
        <v>0</v>
      </c>
      <c r="I349" s="248" t="n">
        <f aca="false">I350+I354</f>
        <v>0</v>
      </c>
      <c r="J349" s="249" t="n">
        <f aca="false">J350+J354</f>
        <v>0</v>
      </c>
      <c r="K349" s="250" t="n">
        <f aca="false">K350+K354</f>
        <v>79</v>
      </c>
      <c r="L349" s="251" t="n">
        <f aca="false">L350+L354</f>
        <v>0.038</v>
      </c>
      <c r="M349" s="252" t="n">
        <f aca="false">M350+M354</f>
        <v>0</v>
      </c>
      <c r="N349" s="247" t="n">
        <f aca="false">N350+N354</f>
        <v>0</v>
      </c>
      <c r="O349" s="258"/>
    </row>
    <row r="350" customFormat="false" ht="25.5" hidden="false" customHeight="false" outlineLevel="0" collapsed="false">
      <c r="A350" s="309"/>
      <c r="B350" s="309"/>
      <c r="C350" s="100" t="s">
        <v>612</v>
      </c>
      <c r="D350" s="100"/>
      <c r="E350" s="91" t="s">
        <v>613</v>
      </c>
      <c r="F350" s="222" t="n">
        <f aca="false">G350+H350+I350+J350+K350+L350+M350+N350</f>
        <v>0.038</v>
      </c>
      <c r="G350" s="246" t="n">
        <f aca="false">G351</f>
        <v>0</v>
      </c>
      <c r="H350" s="247" t="n">
        <f aca="false">H351</f>
        <v>0</v>
      </c>
      <c r="I350" s="248" t="n">
        <f aca="false">I351</f>
        <v>0</v>
      </c>
      <c r="J350" s="249" t="n">
        <f aca="false">J351</f>
        <v>0</v>
      </c>
      <c r="K350" s="250" t="n">
        <f aca="false">K351</f>
        <v>0</v>
      </c>
      <c r="L350" s="251" t="n">
        <f aca="false">L351</f>
        <v>0.038</v>
      </c>
      <c r="M350" s="252" t="n">
        <f aca="false">M351</f>
        <v>0</v>
      </c>
      <c r="N350" s="247" t="n">
        <f aca="false">N351</f>
        <v>0</v>
      </c>
      <c r="O350" s="258"/>
    </row>
    <row r="351" customFormat="false" ht="12.75" hidden="false" customHeight="false" outlineLevel="0" collapsed="false">
      <c r="A351" s="309"/>
      <c r="B351" s="309"/>
      <c r="C351" s="255" t="s">
        <v>614</v>
      </c>
      <c r="D351" s="100"/>
      <c r="E351" s="101" t="s">
        <v>615</v>
      </c>
      <c r="F351" s="222" t="n">
        <f aca="false">G351+H351+I351+J351+K351+L351+M351+N351</f>
        <v>0.038</v>
      </c>
      <c r="G351" s="246" t="n">
        <f aca="false">G352</f>
        <v>0</v>
      </c>
      <c r="H351" s="247" t="n">
        <f aca="false">H352</f>
        <v>0</v>
      </c>
      <c r="I351" s="248" t="n">
        <f aca="false">I352</f>
        <v>0</v>
      </c>
      <c r="J351" s="249" t="n">
        <f aca="false">J352</f>
        <v>0</v>
      </c>
      <c r="K351" s="250" t="n">
        <f aca="false">K352</f>
        <v>0</v>
      </c>
      <c r="L351" s="251" t="n">
        <f aca="false">L352</f>
        <v>0.038</v>
      </c>
      <c r="M351" s="252" t="n">
        <f aca="false">M352</f>
        <v>0</v>
      </c>
      <c r="N351" s="247" t="n">
        <f aca="false">N352</f>
        <v>0</v>
      </c>
      <c r="O351" s="258"/>
    </row>
    <row r="352" customFormat="false" ht="12.75" hidden="false" customHeight="false" outlineLevel="0" collapsed="false">
      <c r="A352" s="309"/>
      <c r="B352" s="309"/>
      <c r="C352" s="255"/>
      <c r="D352" s="100" t="s">
        <v>525</v>
      </c>
      <c r="E352" s="101" t="s">
        <v>517</v>
      </c>
      <c r="F352" s="222" t="n">
        <f aca="false">G352+H352+I352+J352+K352+L352+M352+N352</f>
        <v>0.038</v>
      </c>
      <c r="G352" s="246" t="n">
        <f aca="false">G353</f>
        <v>0</v>
      </c>
      <c r="H352" s="247" t="n">
        <f aca="false">H353</f>
        <v>0</v>
      </c>
      <c r="I352" s="248" t="n">
        <f aca="false">I353</f>
        <v>0</v>
      </c>
      <c r="J352" s="249" t="n">
        <f aca="false">J353</f>
        <v>0</v>
      </c>
      <c r="K352" s="250" t="n">
        <f aca="false">K353</f>
        <v>0</v>
      </c>
      <c r="L352" s="251" t="n">
        <f aca="false">L353</f>
        <v>0.038</v>
      </c>
      <c r="M352" s="252" t="n">
        <f aca="false">M353</f>
        <v>0</v>
      </c>
      <c r="N352" s="247" t="n">
        <f aca="false">N353</f>
        <v>0</v>
      </c>
      <c r="O352" s="258"/>
    </row>
    <row r="353" customFormat="false" ht="12.75" hidden="false" customHeight="false" outlineLevel="0" collapsed="false">
      <c r="A353" s="309"/>
      <c r="B353" s="309"/>
      <c r="C353" s="255"/>
      <c r="D353" s="100" t="s">
        <v>526</v>
      </c>
      <c r="E353" s="101" t="s">
        <v>518</v>
      </c>
      <c r="F353" s="222" t="n">
        <f aca="false">G353+H353+I353+J353+K353+L353+M353+N353</f>
        <v>0.038</v>
      </c>
      <c r="G353" s="246"/>
      <c r="H353" s="247"/>
      <c r="I353" s="248"/>
      <c r="J353" s="249"/>
      <c r="K353" s="250"/>
      <c r="L353" s="251" t="n">
        <v>0.038</v>
      </c>
      <c r="M353" s="252"/>
      <c r="N353" s="247"/>
      <c r="O353" s="258"/>
    </row>
    <row r="354" customFormat="false" ht="25.5" hidden="false" customHeight="false" outlineLevel="0" collapsed="false">
      <c r="A354" s="309"/>
      <c r="B354" s="309"/>
      <c r="C354" s="255" t="s">
        <v>573</v>
      </c>
      <c r="D354" s="100"/>
      <c r="E354" s="101" t="s">
        <v>574</v>
      </c>
      <c r="F354" s="222" t="n">
        <f aca="false">G354+H354+I354+J354+K354+L354+M354+N354</f>
        <v>79</v>
      </c>
      <c r="G354" s="246" t="n">
        <f aca="false">G355</f>
        <v>0</v>
      </c>
      <c r="H354" s="247" t="n">
        <f aca="false">H355</f>
        <v>0</v>
      </c>
      <c r="I354" s="248" t="n">
        <f aca="false">I355</f>
        <v>0</v>
      </c>
      <c r="J354" s="249" t="n">
        <f aca="false">J355</f>
        <v>0</v>
      </c>
      <c r="K354" s="250" t="n">
        <f aca="false">K355</f>
        <v>79</v>
      </c>
      <c r="L354" s="251" t="n">
        <f aca="false">L355</f>
        <v>0</v>
      </c>
      <c r="M354" s="252" t="n">
        <f aca="false">M355</f>
        <v>0</v>
      </c>
      <c r="N354" s="247" t="n">
        <f aca="false">N355</f>
        <v>0</v>
      </c>
      <c r="O354" s="258"/>
    </row>
    <row r="355" customFormat="false" ht="25.5" hidden="false" customHeight="false" outlineLevel="0" collapsed="false">
      <c r="A355" s="309"/>
      <c r="B355" s="309"/>
      <c r="C355" s="255" t="s">
        <v>616</v>
      </c>
      <c r="D355" s="100"/>
      <c r="E355" s="101" t="s">
        <v>404</v>
      </c>
      <c r="F355" s="222" t="n">
        <f aca="false">G355+H355+I355+J355+K355+L355+M355+N355</f>
        <v>79</v>
      </c>
      <c r="G355" s="246" t="n">
        <f aca="false">G356</f>
        <v>0</v>
      </c>
      <c r="H355" s="247" t="n">
        <f aca="false">H356</f>
        <v>0</v>
      </c>
      <c r="I355" s="248" t="n">
        <f aca="false">I356</f>
        <v>0</v>
      </c>
      <c r="J355" s="249" t="n">
        <f aca="false">J356</f>
        <v>0</v>
      </c>
      <c r="K355" s="250" t="n">
        <f aca="false">K356</f>
        <v>79</v>
      </c>
      <c r="L355" s="251" t="n">
        <f aca="false">L356</f>
        <v>0</v>
      </c>
      <c r="M355" s="252" t="n">
        <f aca="false">M356</f>
        <v>0</v>
      </c>
      <c r="N355" s="247" t="n">
        <f aca="false">N356</f>
        <v>0</v>
      </c>
      <c r="O355" s="258"/>
    </row>
    <row r="356" customFormat="false" ht="12.75" hidden="false" customHeight="false" outlineLevel="0" collapsed="false">
      <c r="A356" s="309"/>
      <c r="B356" s="309"/>
      <c r="C356" s="255"/>
      <c r="D356" s="100" t="s">
        <v>525</v>
      </c>
      <c r="E356" s="101" t="s">
        <v>517</v>
      </c>
      <c r="F356" s="222" t="n">
        <f aca="false">G356+H356+I356+J356+K356+L356+M356+N356</f>
        <v>79</v>
      </c>
      <c r="G356" s="246" t="n">
        <f aca="false">G357</f>
        <v>0</v>
      </c>
      <c r="H356" s="247" t="n">
        <f aca="false">H357</f>
        <v>0</v>
      </c>
      <c r="I356" s="248" t="n">
        <f aca="false">I357</f>
        <v>0</v>
      </c>
      <c r="J356" s="249" t="n">
        <f aca="false">J357</f>
        <v>0</v>
      </c>
      <c r="K356" s="250" t="n">
        <f aca="false">K357</f>
        <v>79</v>
      </c>
      <c r="L356" s="251" t="n">
        <f aca="false">L357</f>
        <v>0</v>
      </c>
      <c r="M356" s="252" t="n">
        <f aca="false">M357</f>
        <v>0</v>
      </c>
      <c r="N356" s="247" t="n">
        <f aca="false">N357</f>
        <v>0</v>
      </c>
      <c r="O356" s="258"/>
    </row>
    <row r="357" customFormat="false" ht="12.75" hidden="false" customHeight="false" outlineLevel="0" collapsed="false">
      <c r="A357" s="309"/>
      <c r="B357" s="309"/>
      <c r="C357" s="255"/>
      <c r="D357" s="100" t="s">
        <v>526</v>
      </c>
      <c r="E357" s="101" t="s">
        <v>518</v>
      </c>
      <c r="F357" s="222" t="n">
        <f aca="false">G357+H357+I357+J357+K357+L357+M357+N357</f>
        <v>79</v>
      </c>
      <c r="G357" s="246"/>
      <c r="H357" s="247"/>
      <c r="I357" s="248"/>
      <c r="J357" s="249"/>
      <c r="K357" s="250" t="n">
        <v>79</v>
      </c>
      <c r="L357" s="251"/>
      <c r="M357" s="252"/>
      <c r="N357" s="247"/>
      <c r="O357" s="258"/>
    </row>
    <row r="358" customFormat="false" ht="12.75" hidden="false" customHeight="false" outlineLevel="0" collapsed="false">
      <c r="A358" s="309"/>
      <c r="B358" s="277" t="s">
        <v>671</v>
      </c>
      <c r="C358" s="100"/>
      <c r="D358" s="100"/>
      <c r="E358" s="101" t="s">
        <v>672</v>
      </c>
      <c r="F358" s="222" t="n">
        <f aca="false">G358+H358+I358+J358+K358+L358+M358+N358</f>
        <v>24317.683</v>
      </c>
      <c r="G358" s="246" t="n">
        <f aca="false">G359+G369+G382</f>
        <v>0</v>
      </c>
      <c r="H358" s="247" t="n">
        <f aca="false">H359+H369+H382</f>
        <v>0</v>
      </c>
      <c r="I358" s="248" t="n">
        <f aca="false">I359+I369+I382</f>
        <v>0</v>
      </c>
      <c r="J358" s="249" t="n">
        <f aca="false">J359+J369+J382</f>
        <v>21581.358</v>
      </c>
      <c r="K358" s="250" t="n">
        <f aca="false">K359+K369+K382</f>
        <v>-1311.875</v>
      </c>
      <c r="L358" s="251" t="n">
        <f aca="false">L359+L369+L382</f>
        <v>0</v>
      </c>
      <c r="M358" s="252" t="n">
        <f aca="false">M359+M369+M382</f>
        <v>4058.2</v>
      </c>
      <c r="N358" s="247" t="n">
        <f aca="false">N359+N369+N382</f>
        <v>-10</v>
      </c>
      <c r="O358" s="258"/>
    </row>
    <row r="359" customFormat="false" ht="12.75" hidden="false" customHeight="false" outlineLevel="0" collapsed="false">
      <c r="A359" s="309"/>
      <c r="B359" s="100" t="s">
        <v>673</v>
      </c>
      <c r="C359" s="100"/>
      <c r="D359" s="100"/>
      <c r="E359" s="101" t="s">
        <v>674</v>
      </c>
      <c r="F359" s="222" t="n">
        <f aca="false">F360</f>
        <v>14744.183</v>
      </c>
      <c r="G359" s="222" t="n">
        <f aca="false">G360</f>
        <v>0</v>
      </c>
      <c r="H359" s="222" t="n">
        <f aca="false">H360</f>
        <v>0</v>
      </c>
      <c r="I359" s="222" t="n">
        <f aca="false">I360</f>
        <v>0</v>
      </c>
      <c r="J359" s="222" t="n">
        <f aca="false">J360</f>
        <v>21581.358</v>
      </c>
      <c r="K359" s="222" t="n">
        <f aca="false">K360</f>
        <v>-6837.175</v>
      </c>
      <c r="L359" s="222" t="n">
        <f aca="false">L360</f>
        <v>0</v>
      </c>
      <c r="M359" s="222" t="n">
        <f aca="false">M360</f>
        <v>0</v>
      </c>
      <c r="N359" s="222" t="n">
        <f aca="false">N360</f>
        <v>0</v>
      </c>
      <c r="O359" s="258"/>
    </row>
    <row r="360" customFormat="false" ht="25.5" hidden="false" customHeight="false" outlineLevel="0" collapsed="false">
      <c r="A360" s="309"/>
      <c r="B360" s="309"/>
      <c r="C360" s="255" t="s">
        <v>675</v>
      </c>
      <c r="D360" s="100"/>
      <c r="E360" s="101" t="s">
        <v>676</v>
      </c>
      <c r="F360" s="222" t="n">
        <f aca="false">G360+H360+I360+J360+K360+L360+M360+N360</f>
        <v>14744.183</v>
      </c>
      <c r="G360" s="246" t="n">
        <f aca="false">G361+G365</f>
        <v>0</v>
      </c>
      <c r="H360" s="247" t="n">
        <f aca="false">H361+H365</f>
        <v>0</v>
      </c>
      <c r="I360" s="248" t="n">
        <f aca="false">I361+I365</f>
        <v>0</v>
      </c>
      <c r="J360" s="249" t="n">
        <f aca="false">J361+J365</f>
        <v>21581.358</v>
      </c>
      <c r="K360" s="250" t="n">
        <f aca="false">K361+K365</f>
        <v>-6837.175</v>
      </c>
      <c r="L360" s="251" t="n">
        <f aca="false">L361+L365</f>
        <v>0</v>
      </c>
      <c r="M360" s="252" t="n">
        <f aca="false">M361+M365</f>
        <v>0</v>
      </c>
      <c r="N360" s="247" t="n">
        <f aca="false">N361+N365</f>
        <v>0</v>
      </c>
      <c r="O360" s="258"/>
    </row>
    <row r="361" customFormat="false" ht="51" hidden="false" customHeight="false" outlineLevel="0" collapsed="false">
      <c r="A361" s="309"/>
      <c r="B361" s="309"/>
      <c r="C361" s="255" t="s">
        <v>677</v>
      </c>
      <c r="D361" s="100"/>
      <c r="E361" s="101" t="s">
        <v>678</v>
      </c>
      <c r="F361" s="222" t="n">
        <f aca="false">G361+H361+I361+J361+K361+L361+M361+N361</f>
        <v>21581.358</v>
      </c>
      <c r="G361" s="246" t="n">
        <f aca="false">G362</f>
        <v>0</v>
      </c>
      <c r="H361" s="247" t="n">
        <f aca="false">H362</f>
        <v>0</v>
      </c>
      <c r="I361" s="248" t="n">
        <f aca="false">I362</f>
        <v>0</v>
      </c>
      <c r="J361" s="249" t="n">
        <f aca="false">J362</f>
        <v>21581.358</v>
      </c>
      <c r="K361" s="250" t="n">
        <f aca="false">K362</f>
        <v>0</v>
      </c>
      <c r="L361" s="251" t="n">
        <f aca="false">L362</f>
        <v>0</v>
      </c>
      <c r="M361" s="252" t="n">
        <f aca="false">M362</f>
        <v>0</v>
      </c>
      <c r="N361" s="247" t="n">
        <f aca="false">N362</f>
        <v>0</v>
      </c>
      <c r="O361" s="258"/>
    </row>
    <row r="362" customFormat="false" ht="25.5" hidden="false" customHeight="false" outlineLevel="0" collapsed="false">
      <c r="A362" s="309"/>
      <c r="B362" s="309"/>
      <c r="C362" s="255" t="s">
        <v>679</v>
      </c>
      <c r="D362" s="100"/>
      <c r="E362" s="101" t="s">
        <v>680</v>
      </c>
      <c r="F362" s="222" t="n">
        <f aca="false">G362+H362+I362+J362+K362+L362+M362+N362</f>
        <v>21581.358</v>
      </c>
      <c r="G362" s="246" t="n">
        <f aca="false">G363</f>
        <v>0</v>
      </c>
      <c r="H362" s="247" t="n">
        <f aca="false">H363</f>
        <v>0</v>
      </c>
      <c r="I362" s="248" t="n">
        <f aca="false">I363</f>
        <v>0</v>
      </c>
      <c r="J362" s="249" t="n">
        <f aca="false">J363</f>
        <v>21581.358</v>
      </c>
      <c r="K362" s="250" t="n">
        <f aca="false">K363</f>
        <v>0</v>
      </c>
      <c r="L362" s="251" t="n">
        <f aca="false">L363</f>
        <v>0</v>
      </c>
      <c r="M362" s="252" t="n">
        <f aca="false">M363</f>
        <v>0</v>
      </c>
      <c r="N362" s="247" t="n">
        <f aca="false">N363</f>
        <v>0</v>
      </c>
      <c r="O362" s="258"/>
    </row>
    <row r="363" customFormat="false" ht="12.75" hidden="false" customHeight="false" outlineLevel="0" collapsed="false">
      <c r="A363" s="309"/>
      <c r="B363" s="309"/>
      <c r="C363" s="255"/>
      <c r="D363" s="100" t="s">
        <v>608</v>
      </c>
      <c r="E363" s="101" t="s">
        <v>609</v>
      </c>
      <c r="F363" s="222" t="n">
        <f aca="false">G363+H363+I363+J363+K363+L363+M363+N363</f>
        <v>21581.358</v>
      </c>
      <c r="G363" s="246" t="n">
        <f aca="false">G364</f>
        <v>0</v>
      </c>
      <c r="H363" s="247" t="n">
        <f aca="false">H364</f>
        <v>0</v>
      </c>
      <c r="I363" s="248" t="n">
        <f aca="false">I364</f>
        <v>0</v>
      </c>
      <c r="J363" s="249" t="n">
        <f aca="false">J364</f>
        <v>21581.358</v>
      </c>
      <c r="K363" s="250" t="n">
        <f aca="false">K364</f>
        <v>0</v>
      </c>
      <c r="L363" s="251" t="n">
        <f aca="false">L364</f>
        <v>0</v>
      </c>
      <c r="M363" s="252" t="n">
        <f aca="false">M364</f>
        <v>0</v>
      </c>
      <c r="N363" s="247" t="n">
        <f aca="false">N364</f>
        <v>0</v>
      </c>
      <c r="O363" s="258"/>
    </row>
    <row r="364" customFormat="false" ht="12.75" hidden="false" customHeight="false" outlineLevel="0" collapsed="false">
      <c r="A364" s="309"/>
      <c r="B364" s="309"/>
      <c r="C364" s="255"/>
      <c r="D364" s="100" t="s">
        <v>681</v>
      </c>
      <c r="E364" s="101" t="s">
        <v>682</v>
      </c>
      <c r="F364" s="222" t="n">
        <f aca="false">G364+H364+I364+J364+K364+L364+M364+N364</f>
        <v>21581.358</v>
      </c>
      <c r="G364" s="246"/>
      <c r="H364" s="247"/>
      <c r="I364" s="248"/>
      <c r="J364" s="249" t="n">
        <v>21581.358</v>
      </c>
      <c r="K364" s="250"/>
      <c r="L364" s="251"/>
      <c r="M364" s="252"/>
      <c r="N364" s="247"/>
      <c r="O364" s="258"/>
    </row>
    <row r="365" customFormat="false" ht="25.5" hidden="false" customHeight="false" outlineLevel="0" collapsed="false">
      <c r="A365" s="309"/>
      <c r="B365" s="309"/>
      <c r="C365" s="255" t="s">
        <v>683</v>
      </c>
      <c r="D365" s="100"/>
      <c r="E365" s="101" t="s">
        <v>684</v>
      </c>
      <c r="F365" s="222" t="n">
        <f aca="false">G365+H365+I365+J365+K365+L365+M365+N365</f>
        <v>-6837.175</v>
      </c>
      <c r="G365" s="246" t="n">
        <f aca="false">G366</f>
        <v>0</v>
      </c>
      <c r="H365" s="247" t="n">
        <f aca="false">H366</f>
        <v>0</v>
      </c>
      <c r="I365" s="248" t="n">
        <f aca="false">I366</f>
        <v>0</v>
      </c>
      <c r="J365" s="249" t="n">
        <f aca="false">J366</f>
        <v>0</v>
      </c>
      <c r="K365" s="250" t="n">
        <f aca="false">K366</f>
        <v>-6837.175</v>
      </c>
      <c r="L365" s="251" t="n">
        <f aca="false">L366</f>
        <v>0</v>
      </c>
      <c r="M365" s="252" t="n">
        <f aca="false">M366</f>
        <v>0</v>
      </c>
      <c r="N365" s="247" t="n">
        <f aca="false">N366</f>
        <v>0</v>
      </c>
      <c r="O365" s="258"/>
    </row>
    <row r="366" customFormat="false" ht="25.5" hidden="false" customHeight="false" outlineLevel="0" collapsed="false">
      <c r="A366" s="309"/>
      <c r="B366" s="309"/>
      <c r="C366" s="255" t="s">
        <v>685</v>
      </c>
      <c r="D366" s="100"/>
      <c r="E366" s="101" t="s">
        <v>686</v>
      </c>
      <c r="F366" s="222" t="n">
        <f aca="false">G366+H366+I366+J366+K366+L366+M366+N366</f>
        <v>-6837.175</v>
      </c>
      <c r="G366" s="246" t="n">
        <f aca="false">G367</f>
        <v>0</v>
      </c>
      <c r="H366" s="247" t="n">
        <f aca="false">H367</f>
        <v>0</v>
      </c>
      <c r="I366" s="248" t="n">
        <f aca="false">I367</f>
        <v>0</v>
      </c>
      <c r="J366" s="249" t="n">
        <f aca="false">J367</f>
        <v>0</v>
      </c>
      <c r="K366" s="250" t="n">
        <f aca="false">K367</f>
        <v>-6837.175</v>
      </c>
      <c r="L366" s="251" t="n">
        <f aca="false">L367</f>
        <v>0</v>
      </c>
      <c r="M366" s="252" t="n">
        <f aca="false">M367</f>
        <v>0</v>
      </c>
      <c r="N366" s="247" t="n">
        <f aca="false">N367</f>
        <v>0</v>
      </c>
      <c r="O366" s="258"/>
    </row>
    <row r="367" customFormat="false" ht="12.75" hidden="false" customHeight="false" outlineLevel="0" collapsed="false">
      <c r="A367" s="309"/>
      <c r="B367" s="309"/>
      <c r="C367" s="255"/>
      <c r="D367" s="100" t="s">
        <v>608</v>
      </c>
      <c r="E367" s="101" t="s">
        <v>609</v>
      </c>
      <c r="F367" s="222" t="n">
        <f aca="false">G367+H367+I367+J367+K367+L367+M367+N367</f>
        <v>-6837.175</v>
      </c>
      <c r="G367" s="246" t="n">
        <f aca="false">G368</f>
        <v>0</v>
      </c>
      <c r="H367" s="247" t="n">
        <f aca="false">H368</f>
        <v>0</v>
      </c>
      <c r="I367" s="248" t="n">
        <f aca="false">I368</f>
        <v>0</v>
      </c>
      <c r="J367" s="249" t="n">
        <f aca="false">J368</f>
        <v>0</v>
      </c>
      <c r="K367" s="250" t="n">
        <f aca="false">K368</f>
        <v>-6837.175</v>
      </c>
      <c r="L367" s="251" t="n">
        <f aca="false">L368</f>
        <v>0</v>
      </c>
      <c r="M367" s="252" t="n">
        <f aca="false">M368</f>
        <v>0</v>
      </c>
      <c r="N367" s="247" t="n">
        <f aca="false">N368</f>
        <v>0</v>
      </c>
      <c r="O367" s="258"/>
    </row>
    <row r="368" customFormat="false" ht="12.75" hidden="false" customHeight="false" outlineLevel="0" collapsed="false">
      <c r="A368" s="309"/>
      <c r="B368" s="309"/>
      <c r="C368" s="255"/>
      <c r="D368" s="100" t="s">
        <v>681</v>
      </c>
      <c r="E368" s="101" t="s">
        <v>682</v>
      </c>
      <c r="F368" s="222" t="n">
        <f aca="false">G368+H368+I368+J368+K368+L368+M368+N368</f>
        <v>-6837.175</v>
      </c>
      <c r="G368" s="246"/>
      <c r="H368" s="247"/>
      <c r="I368" s="248"/>
      <c r="J368" s="249"/>
      <c r="K368" s="250" t="n">
        <f aca="false">2304.065-3252.24-5889</f>
        <v>-6837.175</v>
      </c>
      <c r="L368" s="251"/>
      <c r="M368" s="252"/>
      <c r="N368" s="247"/>
      <c r="O368" s="258"/>
    </row>
    <row r="369" customFormat="false" ht="12.75" hidden="false" customHeight="false" outlineLevel="0" collapsed="false">
      <c r="A369" s="309"/>
      <c r="B369" s="277" t="s">
        <v>695</v>
      </c>
      <c r="C369" s="100"/>
      <c r="D369" s="100"/>
      <c r="E369" s="101" t="s">
        <v>696</v>
      </c>
      <c r="F369" s="222" t="n">
        <f aca="false">G369+H369+I369+J369+K369+L369+M369+N369</f>
        <v>8858.1</v>
      </c>
      <c r="G369" s="246" t="n">
        <f aca="false">G370</f>
        <v>0</v>
      </c>
      <c r="H369" s="247" t="n">
        <f aca="false">H370</f>
        <v>0</v>
      </c>
      <c r="I369" s="248" t="n">
        <f aca="false">I370</f>
        <v>0</v>
      </c>
      <c r="J369" s="249" t="n">
        <f aca="false">J370</f>
        <v>0</v>
      </c>
      <c r="K369" s="250" t="n">
        <f aca="false">K370</f>
        <v>5227</v>
      </c>
      <c r="L369" s="251" t="n">
        <f aca="false">L370</f>
        <v>0</v>
      </c>
      <c r="M369" s="252" t="n">
        <f aca="false">M370</f>
        <v>3631.1</v>
      </c>
      <c r="N369" s="247" t="n">
        <f aca="false">N370</f>
        <v>0</v>
      </c>
      <c r="O369" s="258"/>
    </row>
    <row r="370" customFormat="false" ht="12.75" hidden="false" customHeight="false" outlineLevel="0" collapsed="false">
      <c r="A370" s="309"/>
      <c r="B370" s="309"/>
      <c r="C370" s="100" t="s">
        <v>571</v>
      </c>
      <c r="D370" s="100"/>
      <c r="E370" s="101" t="s">
        <v>558</v>
      </c>
      <c r="F370" s="222" t="n">
        <f aca="false">G370+H370+I370+J370+K370+L370+M370+N370</f>
        <v>8858.1</v>
      </c>
      <c r="G370" s="246" t="n">
        <f aca="false">G371+G378</f>
        <v>0</v>
      </c>
      <c r="H370" s="247" t="n">
        <f aca="false">H371+H378</f>
        <v>0</v>
      </c>
      <c r="I370" s="248" t="n">
        <f aca="false">I371+I378</f>
        <v>0</v>
      </c>
      <c r="J370" s="249" t="n">
        <f aca="false">J371+J378</f>
        <v>0</v>
      </c>
      <c r="K370" s="250" t="n">
        <f aca="false">K371+K378</f>
        <v>5227</v>
      </c>
      <c r="L370" s="251" t="n">
        <f aca="false">L371+L378</f>
        <v>0</v>
      </c>
      <c r="M370" s="252" t="n">
        <f aca="false">M371+M378</f>
        <v>3631.1</v>
      </c>
      <c r="N370" s="247" t="n">
        <f aca="false">N371+N378</f>
        <v>0</v>
      </c>
      <c r="O370" s="258"/>
    </row>
    <row r="371" customFormat="false" ht="25.5" hidden="false" customHeight="false" outlineLevel="0" collapsed="false">
      <c r="A371" s="309"/>
      <c r="B371" s="309"/>
      <c r="C371" s="255" t="s">
        <v>573</v>
      </c>
      <c r="D371" s="100"/>
      <c r="E371" s="101" t="s">
        <v>574</v>
      </c>
      <c r="F371" s="222" t="n">
        <f aca="false">F372+F375</f>
        <v>8010.1</v>
      </c>
      <c r="G371" s="222" t="n">
        <f aca="false">G372+G375</f>
        <v>0</v>
      </c>
      <c r="H371" s="222" t="n">
        <f aca="false">H372+H375</f>
        <v>0</v>
      </c>
      <c r="I371" s="222" t="n">
        <f aca="false">I372+I375</f>
        <v>0</v>
      </c>
      <c r="J371" s="222" t="n">
        <f aca="false">J372+J375</f>
        <v>0</v>
      </c>
      <c r="K371" s="222" t="n">
        <f aca="false">K372+K375</f>
        <v>5227</v>
      </c>
      <c r="L371" s="222" t="n">
        <f aca="false">L372+L375</f>
        <v>0</v>
      </c>
      <c r="M371" s="222" t="n">
        <f aca="false">M372+M375</f>
        <v>2783.1</v>
      </c>
      <c r="N371" s="222" t="n">
        <f aca="false">N372+N375</f>
        <v>0</v>
      </c>
      <c r="O371" s="258"/>
    </row>
    <row r="372" customFormat="false" ht="12.75" hidden="false" customHeight="false" outlineLevel="0" collapsed="false">
      <c r="A372" s="309"/>
      <c r="B372" s="309"/>
      <c r="C372" s="255" t="s">
        <v>707</v>
      </c>
      <c r="D372" s="100"/>
      <c r="E372" s="101" t="s">
        <v>402</v>
      </c>
      <c r="F372" s="222" t="n">
        <f aca="false">F373</f>
        <v>5210.1</v>
      </c>
      <c r="G372" s="222" t="n">
        <f aca="false">G373</f>
        <v>0</v>
      </c>
      <c r="H372" s="222" t="n">
        <f aca="false">H373</f>
        <v>0</v>
      </c>
      <c r="I372" s="222" t="n">
        <f aca="false">I373</f>
        <v>0</v>
      </c>
      <c r="J372" s="222" t="n">
        <f aca="false">J373</f>
        <v>0</v>
      </c>
      <c r="K372" s="222" t="n">
        <f aca="false">K373</f>
        <v>2427</v>
      </c>
      <c r="L372" s="222" t="n">
        <f aca="false">L373</f>
        <v>0</v>
      </c>
      <c r="M372" s="222" t="n">
        <f aca="false">M373</f>
        <v>2783.1</v>
      </c>
      <c r="N372" s="222" t="n">
        <f aca="false">N373</f>
        <v>0</v>
      </c>
      <c r="O372" s="258"/>
    </row>
    <row r="373" customFormat="false" ht="12.75" hidden="false" customHeight="false" outlineLevel="0" collapsed="false">
      <c r="A373" s="309"/>
      <c r="B373" s="309"/>
      <c r="C373" s="255"/>
      <c r="D373" s="100" t="s">
        <v>549</v>
      </c>
      <c r="E373" s="101" t="s">
        <v>550</v>
      </c>
      <c r="F373" s="222" t="n">
        <f aca="false">F374</f>
        <v>5210.1</v>
      </c>
      <c r="G373" s="222" t="n">
        <f aca="false">G374</f>
        <v>0</v>
      </c>
      <c r="H373" s="222" t="n">
        <f aca="false">H374</f>
        <v>0</v>
      </c>
      <c r="I373" s="222" t="n">
        <f aca="false">I374</f>
        <v>0</v>
      </c>
      <c r="J373" s="222" t="n">
        <f aca="false">J374</f>
        <v>0</v>
      </c>
      <c r="K373" s="222" t="n">
        <f aca="false">K374</f>
        <v>2427</v>
      </c>
      <c r="L373" s="222" t="n">
        <f aca="false">L374</f>
        <v>0</v>
      </c>
      <c r="M373" s="222" t="n">
        <f aca="false">M374</f>
        <v>2783.1</v>
      </c>
      <c r="N373" s="222" t="n">
        <f aca="false">N374</f>
        <v>0</v>
      </c>
      <c r="O373" s="258"/>
    </row>
    <row r="374" customFormat="false" ht="25.5" hidden="false" customHeight="false" outlineLevel="0" collapsed="false">
      <c r="A374" s="309"/>
      <c r="B374" s="309"/>
      <c r="C374" s="255"/>
      <c r="D374" s="100" t="s">
        <v>595</v>
      </c>
      <c r="E374" s="101" t="s">
        <v>708</v>
      </c>
      <c r="F374" s="222" t="n">
        <f aca="false">G374+H374+I374+J374+K374+L374+M374+N374</f>
        <v>5210.1</v>
      </c>
      <c r="G374" s="246"/>
      <c r="H374" s="247"/>
      <c r="I374" s="248"/>
      <c r="J374" s="249"/>
      <c r="K374" s="250" t="n">
        <v>2427</v>
      </c>
      <c r="L374" s="251"/>
      <c r="M374" s="252" t="n">
        <f aca="false">3177.6-394.5</f>
        <v>2783.1</v>
      </c>
      <c r="N374" s="247"/>
      <c r="O374" s="258"/>
    </row>
    <row r="375" customFormat="false" ht="12.75" hidden="false" customHeight="false" outlineLevel="0" collapsed="false">
      <c r="A375" s="309"/>
      <c r="B375" s="309"/>
      <c r="C375" s="255" t="s">
        <v>709</v>
      </c>
      <c r="D375" s="100"/>
      <c r="E375" s="101" t="s">
        <v>710</v>
      </c>
      <c r="F375" s="222" t="n">
        <f aca="false">G375+H375+I375+J375+K375+L375+M375+N375</f>
        <v>2800</v>
      </c>
      <c r="G375" s="246" t="n">
        <f aca="false">G376</f>
        <v>0</v>
      </c>
      <c r="H375" s="247" t="n">
        <f aca="false">H376</f>
        <v>0</v>
      </c>
      <c r="I375" s="248" t="n">
        <f aca="false">I376</f>
        <v>0</v>
      </c>
      <c r="J375" s="249" t="n">
        <f aca="false">J376</f>
        <v>0</v>
      </c>
      <c r="K375" s="250" t="n">
        <f aca="false">K376</f>
        <v>2800</v>
      </c>
      <c r="L375" s="251" t="n">
        <f aca="false">L376</f>
        <v>0</v>
      </c>
      <c r="M375" s="252" t="n">
        <f aca="false">M376</f>
        <v>0</v>
      </c>
      <c r="N375" s="247" t="n">
        <f aca="false">N376</f>
        <v>0</v>
      </c>
      <c r="O375" s="258"/>
    </row>
    <row r="376" customFormat="false" ht="12.75" hidden="false" customHeight="false" outlineLevel="0" collapsed="false">
      <c r="A376" s="309"/>
      <c r="B376" s="309"/>
      <c r="C376" s="255"/>
      <c r="D376" s="100" t="s">
        <v>525</v>
      </c>
      <c r="E376" s="101" t="s">
        <v>517</v>
      </c>
      <c r="F376" s="222" t="n">
        <f aca="false">G376+H376+I376+J376+K376+L376+M376+N376</f>
        <v>2800</v>
      </c>
      <c r="G376" s="246" t="n">
        <f aca="false">G377</f>
        <v>0</v>
      </c>
      <c r="H376" s="247" t="n">
        <f aca="false">H377</f>
        <v>0</v>
      </c>
      <c r="I376" s="248" t="n">
        <f aca="false">I377</f>
        <v>0</v>
      </c>
      <c r="J376" s="249" t="n">
        <f aca="false">J377</f>
        <v>0</v>
      </c>
      <c r="K376" s="250" t="n">
        <f aca="false">K377</f>
        <v>2800</v>
      </c>
      <c r="L376" s="251" t="n">
        <f aca="false">L377</f>
        <v>0</v>
      </c>
      <c r="M376" s="252" t="n">
        <f aca="false">M377</f>
        <v>0</v>
      </c>
      <c r="N376" s="247" t="n">
        <f aca="false">N377</f>
        <v>0</v>
      </c>
      <c r="O376" s="258"/>
    </row>
    <row r="377" customFormat="false" ht="12.75" hidden="false" customHeight="false" outlineLevel="0" collapsed="false">
      <c r="A377" s="309"/>
      <c r="B377" s="309"/>
      <c r="C377" s="255"/>
      <c r="D377" s="100" t="s">
        <v>526</v>
      </c>
      <c r="E377" s="101" t="s">
        <v>518</v>
      </c>
      <c r="F377" s="222" t="n">
        <f aca="false">G377+H377+I377+J377+K377+L377+M377+N377</f>
        <v>2800</v>
      </c>
      <c r="G377" s="246"/>
      <c r="H377" s="247"/>
      <c r="I377" s="248"/>
      <c r="J377" s="249"/>
      <c r="K377" s="250" t="n">
        <v>2800</v>
      </c>
      <c r="L377" s="251"/>
      <c r="M377" s="252"/>
      <c r="N377" s="247"/>
      <c r="O377" s="258"/>
    </row>
    <row r="378" customFormat="false" ht="38.25" hidden="false" customHeight="false" outlineLevel="0" collapsed="false">
      <c r="A378" s="309"/>
      <c r="B378" s="309"/>
      <c r="C378" s="255" t="s">
        <v>617</v>
      </c>
      <c r="D378" s="100"/>
      <c r="E378" s="101" t="s">
        <v>618</v>
      </c>
      <c r="F378" s="222" t="n">
        <f aca="false">G378+H378+I378+J378+K378+L378+M378+N378</f>
        <v>848</v>
      </c>
      <c r="G378" s="246" t="n">
        <f aca="false">G379</f>
        <v>0</v>
      </c>
      <c r="H378" s="247" t="n">
        <f aca="false">H379</f>
        <v>0</v>
      </c>
      <c r="I378" s="248" t="n">
        <f aca="false">I379</f>
        <v>0</v>
      </c>
      <c r="J378" s="249" t="n">
        <f aca="false">J379</f>
        <v>0</v>
      </c>
      <c r="K378" s="250" t="n">
        <f aca="false">K379</f>
        <v>0</v>
      </c>
      <c r="L378" s="251" t="n">
        <f aca="false">L379</f>
        <v>0</v>
      </c>
      <c r="M378" s="252" t="n">
        <f aca="false">M379</f>
        <v>848</v>
      </c>
      <c r="N378" s="247" t="n">
        <f aca="false">N379</f>
        <v>0</v>
      </c>
      <c r="O378" s="258"/>
    </row>
    <row r="379" customFormat="false" ht="12.75" hidden="false" customHeight="false" outlineLevel="0" collapsed="false">
      <c r="A379" s="309"/>
      <c r="B379" s="309"/>
      <c r="C379" s="255" t="s">
        <v>717</v>
      </c>
      <c r="D379" s="100"/>
      <c r="E379" s="101" t="s">
        <v>718</v>
      </c>
      <c r="F379" s="222" t="n">
        <f aca="false">G379+H379+I379+J379+K379+L379+M379+N379</f>
        <v>848</v>
      </c>
      <c r="G379" s="246" t="n">
        <f aca="false">G380</f>
        <v>0</v>
      </c>
      <c r="H379" s="247" t="n">
        <f aca="false">H380</f>
        <v>0</v>
      </c>
      <c r="I379" s="248" t="n">
        <f aca="false">I380</f>
        <v>0</v>
      </c>
      <c r="J379" s="249" t="n">
        <f aca="false">J380</f>
        <v>0</v>
      </c>
      <c r="K379" s="250" t="n">
        <f aca="false">K380</f>
        <v>0</v>
      </c>
      <c r="L379" s="251" t="n">
        <f aca="false">L380</f>
        <v>0</v>
      </c>
      <c r="M379" s="252" t="n">
        <f aca="false">M380</f>
        <v>848</v>
      </c>
      <c r="N379" s="247" t="n">
        <f aca="false">N380</f>
        <v>0</v>
      </c>
      <c r="O379" s="258"/>
    </row>
    <row r="380" customFormat="false" ht="12.75" hidden="false" customHeight="false" outlineLevel="0" collapsed="false">
      <c r="A380" s="309"/>
      <c r="B380" s="309"/>
      <c r="C380" s="255"/>
      <c r="D380" s="100" t="s">
        <v>608</v>
      </c>
      <c r="E380" s="101" t="s">
        <v>609</v>
      </c>
      <c r="F380" s="222" t="n">
        <f aca="false">G380+H380+I380+J380+K380+L380+M380+N380</f>
        <v>848</v>
      </c>
      <c r="G380" s="246" t="n">
        <f aca="false">G381</f>
        <v>0</v>
      </c>
      <c r="H380" s="247" t="n">
        <f aca="false">H381</f>
        <v>0</v>
      </c>
      <c r="I380" s="248" t="n">
        <f aca="false">I381</f>
        <v>0</v>
      </c>
      <c r="J380" s="249" t="n">
        <f aca="false">J381</f>
        <v>0</v>
      </c>
      <c r="K380" s="250" t="n">
        <f aca="false">K381</f>
        <v>0</v>
      </c>
      <c r="L380" s="251" t="n">
        <f aca="false">L381</f>
        <v>0</v>
      </c>
      <c r="M380" s="252" t="n">
        <f aca="false">M381</f>
        <v>848</v>
      </c>
      <c r="N380" s="247" t="n">
        <f aca="false">N381</f>
        <v>0</v>
      </c>
      <c r="O380" s="258"/>
    </row>
    <row r="381" customFormat="false" ht="25.5" hidden="false" customHeight="false" outlineLevel="0" collapsed="false">
      <c r="A381" s="309"/>
      <c r="B381" s="309"/>
      <c r="C381" s="255"/>
      <c r="D381" s="100" t="s">
        <v>610</v>
      </c>
      <c r="E381" s="101" t="s">
        <v>611</v>
      </c>
      <c r="F381" s="222" t="n">
        <f aca="false">G381+H381+I381+J381+K381+L381+M381+N381</f>
        <v>848</v>
      </c>
      <c r="G381" s="246"/>
      <c r="H381" s="247"/>
      <c r="I381" s="248"/>
      <c r="J381" s="249"/>
      <c r="K381" s="250"/>
      <c r="L381" s="251"/>
      <c r="M381" s="252" t="n">
        <v>848</v>
      </c>
      <c r="N381" s="247"/>
      <c r="O381" s="258"/>
    </row>
    <row r="382" customFormat="false" ht="12.75" hidden="false" customHeight="false" outlineLevel="0" collapsed="false">
      <c r="A382" s="309"/>
      <c r="B382" s="100" t="s">
        <v>730</v>
      </c>
      <c r="C382" s="100"/>
      <c r="D382" s="100"/>
      <c r="E382" s="101" t="s">
        <v>731</v>
      </c>
      <c r="F382" s="222" t="n">
        <f aca="false">G382+H382+I382+J382+K382+L382+M382+N382</f>
        <v>715.4</v>
      </c>
      <c r="G382" s="246" t="n">
        <f aca="false">G383+G388</f>
        <v>0</v>
      </c>
      <c r="H382" s="247" t="n">
        <f aca="false">H383+H388</f>
        <v>0</v>
      </c>
      <c r="I382" s="248" t="n">
        <f aca="false">I383+I388</f>
        <v>0</v>
      </c>
      <c r="J382" s="249" t="n">
        <f aca="false">J383+J388</f>
        <v>0</v>
      </c>
      <c r="K382" s="250" t="n">
        <f aca="false">K383+K388</f>
        <v>298.3</v>
      </c>
      <c r="L382" s="251" t="n">
        <f aca="false">L383+L388</f>
        <v>0</v>
      </c>
      <c r="M382" s="252" t="n">
        <f aca="false">M383+M388</f>
        <v>427.1</v>
      </c>
      <c r="N382" s="247" t="n">
        <f aca="false">N383+N388</f>
        <v>-10</v>
      </c>
      <c r="O382" s="258"/>
    </row>
    <row r="383" customFormat="false" ht="12.75" hidden="false" customHeight="false" outlineLevel="0" collapsed="false">
      <c r="A383" s="309"/>
      <c r="B383" s="100"/>
      <c r="C383" s="100" t="s">
        <v>629</v>
      </c>
      <c r="D383" s="100"/>
      <c r="E383" s="101" t="s">
        <v>630</v>
      </c>
      <c r="F383" s="222" t="n">
        <f aca="false">G383+H383+I383+J383+K383+L383+M383+N383</f>
        <v>-10</v>
      </c>
      <c r="G383" s="246" t="n">
        <f aca="false">G384</f>
        <v>0</v>
      </c>
      <c r="H383" s="247" t="n">
        <f aca="false">H384</f>
        <v>0</v>
      </c>
      <c r="I383" s="248" t="n">
        <f aca="false">I384</f>
        <v>0</v>
      </c>
      <c r="J383" s="249" t="n">
        <f aca="false">J384</f>
        <v>0</v>
      </c>
      <c r="K383" s="250" t="n">
        <f aca="false">K384</f>
        <v>0</v>
      </c>
      <c r="L383" s="251" t="n">
        <f aca="false">L384</f>
        <v>0</v>
      </c>
      <c r="M383" s="252" t="n">
        <f aca="false">M384</f>
        <v>0</v>
      </c>
      <c r="N383" s="247" t="n">
        <f aca="false">N384</f>
        <v>-10</v>
      </c>
      <c r="O383" s="258"/>
    </row>
    <row r="384" customFormat="false" ht="12.75" hidden="false" customHeight="false" outlineLevel="0" collapsed="false">
      <c r="A384" s="309"/>
      <c r="B384" s="100"/>
      <c r="C384" s="100" t="s">
        <v>732</v>
      </c>
      <c r="D384" s="100"/>
      <c r="E384" s="101" t="s">
        <v>586</v>
      </c>
      <c r="F384" s="222" t="n">
        <f aca="false">G384+H384+I384+J384+K384+L384+M384+N384</f>
        <v>-10</v>
      </c>
      <c r="G384" s="246" t="n">
        <f aca="false">G385</f>
        <v>0</v>
      </c>
      <c r="H384" s="247" t="n">
        <f aca="false">H385</f>
        <v>0</v>
      </c>
      <c r="I384" s="248" t="n">
        <f aca="false">I385</f>
        <v>0</v>
      </c>
      <c r="J384" s="249" t="n">
        <f aca="false">J385</f>
        <v>0</v>
      </c>
      <c r="K384" s="250" t="n">
        <f aca="false">K385</f>
        <v>0</v>
      </c>
      <c r="L384" s="251" t="n">
        <f aca="false">L385</f>
        <v>0</v>
      </c>
      <c r="M384" s="252" t="n">
        <f aca="false">M385</f>
        <v>0</v>
      </c>
      <c r="N384" s="247" t="n">
        <f aca="false">N385</f>
        <v>-10</v>
      </c>
      <c r="O384" s="258"/>
    </row>
    <row r="385" customFormat="false" ht="12.75" hidden="false" customHeight="false" outlineLevel="0" collapsed="false">
      <c r="A385" s="309"/>
      <c r="B385" s="100"/>
      <c r="C385" s="100" t="s">
        <v>733</v>
      </c>
      <c r="D385" s="100"/>
      <c r="E385" s="101" t="s">
        <v>588</v>
      </c>
      <c r="F385" s="222" t="n">
        <f aca="false">G385+H385+I385+J385+K385+L385+M385+N385</f>
        <v>-10</v>
      </c>
      <c r="G385" s="246" t="n">
        <f aca="false">G386</f>
        <v>0</v>
      </c>
      <c r="H385" s="247" t="n">
        <f aca="false">H386</f>
        <v>0</v>
      </c>
      <c r="I385" s="248" t="n">
        <f aca="false">I386</f>
        <v>0</v>
      </c>
      <c r="J385" s="249" t="n">
        <f aca="false">J386</f>
        <v>0</v>
      </c>
      <c r="K385" s="250" t="n">
        <f aca="false">K386</f>
        <v>0</v>
      </c>
      <c r="L385" s="251" t="n">
        <f aca="false">L386</f>
        <v>0</v>
      </c>
      <c r="M385" s="252" t="n">
        <f aca="false">M386</f>
        <v>0</v>
      </c>
      <c r="N385" s="247" t="n">
        <f aca="false">N386</f>
        <v>-10</v>
      </c>
      <c r="O385" s="258"/>
    </row>
    <row r="386" customFormat="false" ht="12.75" hidden="false" customHeight="false" outlineLevel="0" collapsed="false">
      <c r="A386" s="309"/>
      <c r="B386" s="100"/>
      <c r="C386" s="100"/>
      <c r="D386" s="100" t="s">
        <v>525</v>
      </c>
      <c r="E386" s="101" t="s">
        <v>517</v>
      </c>
      <c r="F386" s="222" t="n">
        <f aca="false">G386+H386+I386+J386+K386+L386+M386+N386</f>
        <v>-10</v>
      </c>
      <c r="G386" s="246" t="n">
        <f aca="false">G387</f>
        <v>0</v>
      </c>
      <c r="H386" s="247" t="n">
        <f aca="false">H387</f>
        <v>0</v>
      </c>
      <c r="I386" s="248" t="n">
        <f aca="false">I387</f>
        <v>0</v>
      </c>
      <c r="J386" s="249" t="n">
        <f aca="false">J387</f>
        <v>0</v>
      </c>
      <c r="K386" s="250" t="n">
        <f aca="false">K387</f>
        <v>0</v>
      </c>
      <c r="L386" s="251" t="n">
        <f aca="false">L387</f>
        <v>0</v>
      </c>
      <c r="M386" s="252" t="n">
        <f aca="false">M387</f>
        <v>0</v>
      </c>
      <c r="N386" s="247" t="n">
        <f aca="false">N387</f>
        <v>-10</v>
      </c>
      <c r="O386" s="258"/>
    </row>
    <row r="387" customFormat="false" ht="12.75" hidden="false" customHeight="false" outlineLevel="0" collapsed="false">
      <c r="A387" s="309"/>
      <c r="B387" s="100"/>
      <c r="C387" s="100"/>
      <c r="D387" s="100" t="s">
        <v>526</v>
      </c>
      <c r="E387" s="101" t="s">
        <v>518</v>
      </c>
      <c r="F387" s="222" t="n">
        <f aca="false">G387+H387+I387+J387+K387+L387+M387+N387</f>
        <v>-10</v>
      </c>
      <c r="G387" s="246"/>
      <c r="H387" s="247"/>
      <c r="I387" s="248"/>
      <c r="J387" s="249"/>
      <c r="K387" s="250"/>
      <c r="L387" s="251"/>
      <c r="M387" s="252"/>
      <c r="N387" s="247" t="n">
        <v>-10</v>
      </c>
      <c r="O387" s="258"/>
    </row>
    <row r="388" customFormat="false" ht="12.75" hidden="false" customHeight="false" outlineLevel="0" collapsed="false">
      <c r="A388" s="309"/>
      <c r="B388" s="309"/>
      <c r="C388" s="100" t="s">
        <v>571</v>
      </c>
      <c r="D388" s="100"/>
      <c r="E388" s="101" t="s">
        <v>572</v>
      </c>
      <c r="F388" s="222" t="n">
        <f aca="false">G388+H388+I388+J388+K388+L388+M388+N388</f>
        <v>725.4</v>
      </c>
      <c r="G388" s="246" t="n">
        <f aca="false">G389</f>
        <v>0</v>
      </c>
      <c r="H388" s="247" t="n">
        <f aca="false">H389</f>
        <v>0</v>
      </c>
      <c r="I388" s="248" t="n">
        <f aca="false">I389</f>
        <v>0</v>
      </c>
      <c r="J388" s="249" t="n">
        <f aca="false">J389</f>
        <v>0</v>
      </c>
      <c r="K388" s="250" t="n">
        <f aca="false">K389</f>
        <v>298.3</v>
      </c>
      <c r="L388" s="251" t="n">
        <f aca="false">L389</f>
        <v>0</v>
      </c>
      <c r="M388" s="252" t="n">
        <f aca="false">M389</f>
        <v>427.1</v>
      </c>
      <c r="N388" s="247" t="n">
        <f aca="false">N389</f>
        <v>0</v>
      </c>
      <c r="O388" s="258"/>
    </row>
    <row r="389" customFormat="false" ht="25.5" hidden="false" customHeight="false" outlineLevel="0" collapsed="false">
      <c r="A389" s="309"/>
      <c r="B389" s="309"/>
      <c r="C389" s="100" t="s">
        <v>573</v>
      </c>
      <c r="D389" s="100"/>
      <c r="E389" s="101" t="s">
        <v>574</v>
      </c>
      <c r="F389" s="222" t="n">
        <f aca="false">F390+F393+F396+F399</f>
        <v>725.4</v>
      </c>
      <c r="G389" s="222" t="n">
        <f aca="false">G390+G393+G396+G399</f>
        <v>0</v>
      </c>
      <c r="H389" s="222" t="n">
        <f aca="false">H390+H393+H396+H399</f>
        <v>0</v>
      </c>
      <c r="I389" s="222" t="n">
        <f aca="false">I390+I393+I396+I399</f>
        <v>0</v>
      </c>
      <c r="J389" s="222" t="n">
        <f aca="false">J390+J393+J396+J399</f>
        <v>0</v>
      </c>
      <c r="K389" s="222" t="n">
        <f aca="false">K390+K393+K396+K399</f>
        <v>298.3</v>
      </c>
      <c r="L389" s="222" t="n">
        <f aca="false">L390+L393+L396+L399</f>
        <v>0</v>
      </c>
      <c r="M389" s="222" t="n">
        <f aca="false">M390+M393+M396+M399</f>
        <v>427.1</v>
      </c>
      <c r="N389" s="222" t="n">
        <f aca="false">N390+N393+N396+N399</f>
        <v>0</v>
      </c>
      <c r="O389" s="258"/>
    </row>
    <row r="390" customFormat="false" ht="25.5" hidden="false" customHeight="false" outlineLevel="0" collapsed="false">
      <c r="A390" s="309"/>
      <c r="B390" s="309"/>
      <c r="C390" s="255" t="s">
        <v>734</v>
      </c>
      <c r="D390" s="100"/>
      <c r="E390" s="101" t="s">
        <v>735</v>
      </c>
      <c r="F390" s="222" t="n">
        <f aca="false">G390+H390+I390+J390+K390+L390+M390+N390</f>
        <v>56</v>
      </c>
      <c r="G390" s="246" t="n">
        <f aca="false">G391</f>
        <v>0</v>
      </c>
      <c r="H390" s="247" t="n">
        <f aca="false">H391</f>
        <v>0</v>
      </c>
      <c r="I390" s="248" t="n">
        <f aca="false">I391</f>
        <v>0</v>
      </c>
      <c r="J390" s="249" t="n">
        <f aca="false">J391</f>
        <v>0</v>
      </c>
      <c r="K390" s="250" t="n">
        <f aca="false">K391</f>
        <v>56</v>
      </c>
      <c r="L390" s="251" t="n">
        <f aca="false">L391</f>
        <v>0</v>
      </c>
      <c r="M390" s="252" t="n">
        <f aca="false">M391</f>
        <v>0</v>
      </c>
      <c r="N390" s="247" t="n">
        <f aca="false">N391</f>
        <v>0</v>
      </c>
      <c r="O390" s="258"/>
    </row>
    <row r="391" customFormat="false" ht="28.15" hidden="false" customHeight="true" outlineLevel="0" collapsed="false">
      <c r="A391" s="309"/>
      <c r="B391" s="309"/>
      <c r="C391" s="255"/>
      <c r="D391" s="100" t="s">
        <v>513</v>
      </c>
      <c r="E391" s="101" t="s">
        <v>963</v>
      </c>
      <c r="F391" s="222" t="n">
        <f aca="false">G391+H391+I391+J391+K391+L391+M391+N391</f>
        <v>56</v>
      </c>
      <c r="G391" s="246" t="n">
        <f aca="false">G392</f>
        <v>0</v>
      </c>
      <c r="H391" s="247" t="n">
        <f aca="false">H392</f>
        <v>0</v>
      </c>
      <c r="I391" s="248" t="n">
        <f aca="false">I392</f>
        <v>0</v>
      </c>
      <c r="J391" s="249" t="n">
        <f aca="false">J392</f>
        <v>0</v>
      </c>
      <c r="K391" s="250" t="n">
        <f aca="false">K392</f>
        <v>56</v>
      </c>
      <c r="L391" s="251" t="n">
        <f aca="false">L392</f>
        <v>0</v>
      </c>
      <c r="M391" s="252" t="n">
        <f aca="false">M392</f>
        <v>0</v>
      </c>
      <c r="N391" s="247" t="n">
        <f aca="false">N392</f>
        <v>0</v>
      </c>
      <c r="O391" s="258"/>
    </row>
    <row r="392" customFormat="false" ht="12.75" hidden="false" customHeight="false" outlineLevel="0" collapsed="false">
      <c r="A392" s="309"/>
      <c r="B392" s="309"/>
      <c r="C392" s="255"/>
      <c r="D392" s="100" t="s">
        <v>667</v>
      </c>
      <c r="E392" s="101" t="s">
        <v>668</v>
      </c>
      <c r="F392" s="222" t="n">
        <f aca="false">G392+H392+I392+J392+K392+L392+M392+N392</f>
        <v>56</v>
      </c>
      <c r="G392" s="246"/>
      <c r="H392" s="247"/>
      <c r="I392" s="248"/>
      <c r="J392" s="249"/>
      <c r="K392" s="250" t="n">
        <v>56</v>
      </c>
      <c r="L392" s="251"/>
      <c r="M392" s="252"/>
      <c r="N392" s="247"/>
      <c r="O392" s="258"/>
    </row>
    <row r="393" customFormat="false" ht="12.75" hidden="false" customHeight="false" outlineLevel="0" collapsed="false">
      <c r="A393" s="309"/>
      <c r="B393" s="309"/>
      <c r="C393" s="255" t="s">
        <v>736</v>
      </c>
      <c r="D393" s="100"/>
      <c r="E393" s="101" t="s">
        <v>737</v>
      </c>
      <c r="F393" s="222" t="n">
        <f aca="false">G393+H393+I393+J393+K393+L393+M393+N393</f>
        <v>26</v>
      </c>
      <c r="G393" s="246" t="n">
        <f aca="false">G394</f>
        <v>0</v>
      </c>
      <c r="H393" s="247" t="n">
        <f aca="false">H394</f>
        <v>0</v>
      </c>
      <c r="I393" s="248" t="n">
        <f aca="false">I394</f>
        <v>0</v>
      </c>
      <c r="J393" s="249" t="n">
        <f aca="false">J394</f>
        <v>0</v>
      </c>
      <c r="K393" s="250" t="n">
        <f aca="false">K394</f>
        <v>26</v>
      </c>
      <c r="L393" s="251" t="n">
        <f aca="false">L394</f>
        <v>0</v>
      </c>
      <c r="M393" s="252" t="n">
        <f aca="false">M394</f>
        <v>0</v>
      </c>
      <c r="N393" s="247" t="n">
        <f aca="false">N394</f>
        <v>0</v>
      </c>
      <c r="O393" s="258"/>
    </row>
    <row r="394" customFormat="false" ht="26.45" hidden="false" customHeight="true" outlineLevel="0" collapsed="false">
      <c r="A394" s="309"/>
      <c r="B394" s="309"/>
      <c r="C394" s="255"/>
      <c r="D394" s="100" t="s">
        <v>513</v>
      </c>
      <c r="E394" s="101" t="s">
        <v>963</v>
      </c>
      <c r="F394" s="222" t="n">
        <f aca="false">G394+H394+I394+J394+K394+L394+M394+N394</f>
        <v>26</v>
      </c>
      <c r="G394" s="246" t="n">
        <f aca="false">G395</f>
        <v>0</v>
      </c>
      <c r="H394" s="247" t="n">
        <f aca="false">H395</f>
        <v>0</v>
      </c>
      <c r="I394" s="248" t="n">
        <f aca="false">I395</f>
        <v>0</v>
      </c>
      <c r="J394" s="249" t="n">
        <f aca="false">J395</f>
        <v>0</v>
      </c>
      <c r="K394" s="250" t="n">
        <f aca="false">K395</f>
        <v>26</v>
      </c>
      <c r="L394" s="251" t="n">
        <f aca="false">L395</f>
        <v>0</v>
      </c>
      <c r="M394" s="252" t="n">
        <f aca="false">M395</f>
        <v>0</v>
      </c>
      <c r="N394" s="247" t="n">
        <f aca="false">N395</f>
        <v>0</v>
      </c>
      <c r="O394" s="258"/>
    </row>
    <row r="395" customFormat="false" ht="12.75" hidden="false" customHeight="false" outlineLevel="0" collapsed="false">
      <c r="A395" s="309"/>
      <c r="B395" s="309"/>
      <c r="C395" s="255"/>
      <c r="D395" s="100" t="s">
        <v>667</v>
      </c>
      <c r="E395" s="101" t="s">
        <v>668</v>
      </c>
      <c r="F395" s="222" t="n">
        <f aca="false">G395+H395+I395+J395+K395+L395+M395+N395</f>
        <v>26</v>
      </c>
      <c r="G395" s="246"/>
      <c r="H395" s="247"/>
      <c r="I395" s="248"/>
      <c r="J395" s="249"/>
      <c r="K395" s="250" t="n">
        <f aca="false">52-26</f>
        <v>26</v>
      </c>
      <c r="L395" s="251"/>
      <c r="M395" s="252"/>
      <c r="N395" s="247"/>
      <c r="O395" s="258"/>
    </row>
    <row r="396" customFormat="false" ht="25.5" hidden="false" customHeight="false" outlineLevel="0" collapsed="false">
      <c r="A396" s="309"/>
      <c r="B396" s="309"/>
      <c r="C396" s="255" t="s">
        <v>738</v>
      </c>
      <c r="D396" s="100"/>
      <c r="E396" s="101" t="s">
        <v>739</v>
      </c>
      <c r="F396" s="222" t="n">
        <f aca="false">G396+H396+I396+J396+K396+L396+M396+N396</f>
        <v>55.2</v>
      </c>
      <c r="G396" s="246" t="n">
        <f aca="false">G397</f>
        <v>0</v>
      </c>
      <c r="H396" s="247" t="n">
        <f aca="false">H397</f>
        <v>0</v>
      </c>
      <c r="I396" s="248" t="n">
        <f aca="false">I397</f>
        <v>0</v>
      </c>
      <c r="J396" s="249" t="n">
        <f aca="false">J397</f>
        <v>0</v>
      </c>
      <c r="K396" s="250" t="n">
        <f aca="false">K397</f>
        <v>55.2</v>
      </c>
      <c r="L396" s="251" t="n">
        <f aca="false">L397</f>
        <v>0</v>
      </c>
      <c r="M396" s="252" t="n">
        <f aca="false">M397</f>
        <v>0</v>
      </c>
      <c r="N396" s="247" t="n">
        <f aca="false">N397</f>
        <v>0</v>
      </c>
      <c r="O396" s="258"/>
    </row>
    <row r="397" customFormat="false" ht="27.2" hidden="false" customHeight="true" outlineLevel="0" collapsed="false">
      <c r="A397" s="309"/>
      <c r="B397" s="309"/>
      <c r="C397" s="255"/>
      <c r="D397" s="100" t="s">
        <v>513</v>
      </c>
      <c r="E397" s="101" t="s">
        <v>963</v>
      </c>
      <c r="F397" s="222" t="n">
        <f aca="false">G397+H397+I397+J397+K397+L397+M397+N397</f>
        <v>55.2</v>
      </c>
      <c r="G397" s="246" t="n">
        <f aca="false">G398</f>
        <v>0</v>
      </c>
      <c r="H397" s="247" t="n">
        <f aca="false">H398</f>
        <v>0</v>
      </c>
      <c r="I397" s="248" t="n">
        <f aca="false">I398</f>
        <v>0</v>
      </c>
      <c r="J397" s="249" t="n">
        <f aca="false">J398</f>
        <v>0</v>
      </c>
      <c r="K397" s="250" t="n">
        <f aca="false">K398</f>
        <v>55.2</v>
      </c>
      <c r="L397" s="251" t="n">
        <f aca="false">L398</f>
        <v>0</v>
      </c>
      <c r="M397" s="252" t="n">
        <f aca="false">M398</f>
        <v>0</v>
      </c>
      <c r="N397" s="247" t="n">
        <f aca="false">N398</f>
        <v>0</v>
      </c>
      <c r="O397" s="258"/>
    </row>
    <row r="398" customFormat="false" ht="12.75" hidden="false" customHeight="false" outlineLevel="0" collapsed="false">
      <c r="A398" s="309"/>
      <c r="B398" s="309"/>
      <c r="C398" s="255"/>
      <c r="D398" s="100" t="s">
        <v>667</v>
      </c>
      <c r="E398" s="101" t="s">
        <v>668</v>
      </c>
      <c r="F398" s="222" t="n">
        <f aca="false">G398+H398+I398+J398+K398+L398+M398+N398</f>
        <v>55.2</v>
      </c>
      <c r="G398" s="246"/>
      <c r="H398" s="247"/>
      <c r="I398" s="248"/>
      <c r="J398" s="249"/>
      <c r="K398" s="250" t="n">
        <f aca="false">-26+7.5+18.4+67.5-12.2</f>
        <v>55.2</v>
      </c>
      <c r="L398" s="251"/>
      <c r="M398" s="252"/>
      <c r="N398" s="247"/>
      <c r="O398" s="258"/>
    </row>
    <row r="399" customFormat="false" ht="12.75" hidden="false" customHeight="false" outlineLevel="0" collapsed="false">
      <c r="A399" s="309"/>
      <c r="B399" s="309"/>
      <c r="C399" s="255" t="s">
        <v>740</v>
      </c>
      <c r="D399" s="100"/>
      <c r="E399" s="101" t="s">
        <v>741</v>
      </c>
      <c r="F399" s="222" t="n">
        <f aca="false">G399+H399+I399+J399+K399+L399+M399+N399</f>
        <v>588.2</v>
      </c>
      <c r="G399" s="246" t="n">
        <f aca="false">G400</f>
        <v>0</v>
      </c>
      <c r="H399" s="247" t="n">
        <f aca="false">H400</f>
        <v>0</v>
      </c>
      <c r="I399" s="248" t="n">
        <f aca="false">I400</f>
        <v>0</v>
      </c>
      <c r="J399" s="249" t="n">
        <f aca="false">J400</f>
        <v>0</v>
      </c>
      <c r="K399" s="250" t="n">
        <f aca="false">K400</f>
        <v>161.1</v>
      </c>
      <c r="L399" s="251" t="n">
        <f aca="false">L400</f>
        <v>0</v>
      </c>
      <c r="M399" s="252" t="n">
        <f aca="false">M400</f>
        <v>427.1</v>
      </c>
      <c r="N399" s="247" t="n">
        <f aca="false">N400</f>
        <v>0</v>
      </c>
      <c r="O399" s="258"/>
    </row>
    <row r="400" customFormat="false" ht="27.2" hidden="false" customHeight="true" outlineLevel="0" collapsed="false">
      <c r="A400" s="309"/>
      <c r="B400" s="309"/>
      <c r="C400" s="255"/>
      <c r="D400" s="100" t="s">
        <v>513</v>
      </c>
      <c r="E400" s="101" t="s">
        <v>963</v>
      </c>
      <c r="F400" s="222" t="n">
        <f aca="false">G400+H400+I400+J400+K400+L400+M400+N400</f>
        <v>588.2</v>
      </c>
      <c r="G400" s="246" t="n">
        <f aca="false">G401</f>
        <v>0</v>
      </c>
      <c r="H400" s="247" t="n">
        <f aca="false">H401</f>
        <v>0</v>
      </c>
      <c r="I400" s="248" t="n">
        <f aca="false">I401</f>
        <v>0</v>
      </c>
      <c r="J400" s="249" t="n">
        <f aca="false">J401</f>
        <v>0</v>
      </c>
      <c r="K400" s="250" t="n">
        <f aca="false">K401</f>
        <v>161.1</v>
      </c>
      <c r="L400" s="251" t="n">
        <f aca="false">L401</f>
        <v>0</v>
      </c>
      <c r="M400" s="252" t="n">
        <f aca="false">M401</f>
        <v>427.1</v>
      </c>
      <c r="N400" s="247" t="n">
        <f aca="false">N401</f>
        <v>0</v>
      </c>
      <c r="O400" s="258"/>
    </row>
    <row r="401" customFormat="false" ht="12.75" hidden="false" customHeight="false" outlineLevel="0" collapsed="false">
      <c r="A401" s="309"/>
      <c r="B401" s="309"/>
      <c r="C401" s="255"/>
      <c r="D401" s="100" t="s">
        <v>667</v>
      </c>
      <c r="E401" s="101" t="s">
        <v>668</v>
      </c>
      <c r="F401" s="222" t="n">
        <f aca="false">G401+H401+I401+J401+K401+L401+M401+N401</f>
        <v>588.2</v>
      </c>
      <c r="G401" s="246"/>
      <c r="H401" s="247"/>
      <c r="I401" s="248"/>
      <c r="J401" s="249"/>
      <c r="K401" s="250" t="n">
        <f aca="false">93.9+67.2</f>
        <v>161.1</v>
      </c>
      <c r="L401" s="251"/>
      <c r="M401" s="252" t="n">
        <f aca="false">521-93.9</f>
        <v>427.1</v>
      </c>
      <c r="N401" s="247"/>
      <c r="O401" s="258"/>
    </row>
    <row r="402" customFormat="false" ht="12.75" hidden="false" customHeight="false" outlineLevel="0" collapsed="false">
      <c r="A402" s="309"/>
      <c r="B402" s="100" t="s">
        <v>841</v>
      </c>
      <c r="C402" s="100"/>
      <c r="D402" s="100"/>
      <c r="E402" s="274" t="s">
        <v>842</v>
      </c>
      <c r="F402" s="222" t="n">
        <f aca="false">F403</f>
        <v>200</v>
      </c>
      <c r="G402" s="223" t="n">
        <f aca="false">G403</f>
        <v>0</v>
      </c>
      <c r="H402" s="224" t="n">
        <f aca="false">H403</f>
        <v>200</v>
      </c>
      <c r="I402" s="225" t="n">
        <f aca="false">I403</f>
        <v>0</v>
      </c>
      <c r="J402" s="226" t="n">
        <f aca="false">J403</f>
        <v>0</v>
      </c>
      <c r="K402" s="227" t="n">
        <f aca="false">K403</f>
        <v>0</v>
      </c>
      <c r="L402" s="228" t="n">
        <f aca="false">L403</f>
        <v>0</v>
      </c>
      <c r="M402" s="229" t="n">
        <f aca="false">M403</f>
        <v>0</v>
      </c>
      <c r="N402" s="224" t="n">
        <f aca="false">N403</f>
        <v>0</v>
      </c>
      <c r="O402" s="258"/>
    </row>
    <row r="403" customFormat="false" ht="12.75" hidden="false" customHeight="false" outlineLevel="0" collapsed="false">
      <c r="A403" s="309"/>
      <c r="B403" s="100" t="s">
        <v>843</v>
      </c>
      <c r="C403" s="100"/>
      <c r="D403" s="100"/>
      <c r="E403" s="101" t="s">
        <v>844</v>
      </c>
      <c r="F403" s="222" t="n">
        <f aca="false">F404</f>
        <v>200</v>
      </c>
      <c r="G403" s="223" t="n">
        <f aca="false">G404</f>
        <v>0</v>
      </c>
      <c r="H403" s="224" t="n">
        <f aca="false">H404</f>
        <v>200</v>
      </c>
      <c r="I403" s="225" t="n">
        <f aca="false">I404</f>
        <v>0</v>
      </c>
      <c r="J403" s="226" t="n">
        <f aca="false">J404</f>
        <v>0</v>
      </c>
      <c r="K403" s="227" t="n">
        <f aca="false">K404</f>
        <v>0</v>
      </c>
      <c r="L403" s="228" t="n">
        <f aca="false">L404</f>
        <v>0</v>
      </c>
      <c r="M403" s="229" t="n">
        <f aca="false">M404</f>
        <v>0</v>
      </c>
      <c r="N403" s="224" t="n">
        <f aca="false">N404</f>
        <v>0</v>
      </c>
      <c r="O403" s="258"/>
    </row>
    <row r="404" customFormat="false" ht="12.75" hidden="false" customHeight="false" outlineLevel="0" collapsed="false">
      <c r="A404" s="309"/>
      <c r="B404" s="309"/>
      <c r="C404" s="100" t="s">
        <v>519</v>
      </c>
      <c r="D404" s="100"/>
      <c r="E404" s="101" t="s">
        <v>520</v>
      </c>
      <c r="F404" s="222" t="n">
        <f aca="false">F405</f>
        <v>200</v>
      </c>
      <c r="G404" s="223" t="n">
        <f aca="false">G405</f>
        <v>0</v>
      </c>
      <c r="H404" s="224" t="n">
        <f aca="false">H405</f>
        <v>200</v>
      </c>
      <c r="I404" s="225" t="n">
        <f aca="false">I405</f>
        <v>0</v>
      </c>
      <c r="J404" s="226" t="n">
        <f aca="false">J405</f>
        <v>0</v>
      </c>
      <c r="K404" s="227" t="n">
        <f aca="false">K405</f>
        <v>0</v>
      </c>
      <c r="L404" s="228" t="n">
        <f aca="false">L405</f>
        <v>0</v>
      </c>
      <c r="M404" s="229" t="n">
        <f aca="false">M405</f>
        <v>0</v>
      </c>
      <c r="N404" s="224" t="n">
        <f aca="false">N405</f>
        <v>0</v>
      </c>
      <c r="O404" s="258"/>
    </row>
    <row r="405" customFormat="false" ht="12.75" hidden="false" customHeight="false" outlineLevel="0" collapsed="false">
      <c r="A405" s="309"/>
      <c r="B405" s="309"/>
      <c r="C405" s="100" t="s">
        <v>521</v>
      </c>
      <c r="D405" s="100"/>
      <c r="E405" s="101" t="s">
        <v>522</v>
      </c>
      <c r="F405" s="222" t="n">
        <f aca="false">F406</f>
        <v>200</v>
      </c>
      <c r="G405" s="223" t="n">
        <f aca="false">G406</f>
        <v>0</v>
      </c>
      <c r="H405" s="224" t="n">
        <f aca="false">H406</f>
        <v>200</v>
      </c>
      <c r="I405" s="225" t="n">
        <f aca="false">I406</f>
        <v>0</v>
      </c>
      <c r="J405" s="226" t="n">
        <f aca="false">J406</f>
        <v>0</v>
      </c>
      <c r="K405" s="227" t="n">
        <f aca="false">K406</f>
        <v>0</v>
      </c>
      <c r="L405" s="228" t="n">
        <f aca="false">L406</f>
        <v>0</v>
      </c>
      <c r="M405" s="229" t="n">
        <f aca="false">M406</f>
        <v>0</v>
      </c>
      <c r="N405" s="224" t="n">
        <f aca="false">N406</f>
        <v>0</v>
      </c>
      <c r="O405" s="258"/>
    </row>
    <row r="406" customFormat="false" ht="36.75" hidden="false" customHeight="true" outlineLevel="0" collapsed="false">
      <c r="A406" s="309"/>
      <c r="B406" s="309"/>
      <c r="C406" s="255" t="s">
        <v>870</v>
      </c>
      <c r="D406" s="100"/>
      <c r="E406" s="101" t="s">
        <v>871</v>
      </c>
      <c r="F406" s="222" t="n">
        <f aca="false">F407</f>
        <v>200</v>
      </c>
      <c r="G406" s="223" t="n">
        <f aca="false">G407</f>
        <v>0</v>
      </c>
      <c r="H406" s="224" t="n">
        <f aca="false">H407</f>
        <v>200</v>
      </c>
      <c r="I406" s="225" t="n">
        <f aca="false">I407</f>
        <v>0</v>
      </c>
      <c r="J406" s="226" t="n">
        <f aca="false">J407</f>
        <v>0</v>
      </c>
      <c r="K406" s="227" t="n">
        <f aca="false">K407</f>
        <v>0</v>
      </c>
      <c r="L406" s="228" t="n">
        <f aca="false">L407</f>
        <v>0</v>
      </c>
      <c r="M406" s="229" t="n">
        <f aca="false">M407</f>
        <v>0</v>
      </c>
      <c r="N406" s="224" t="n">
        <f aca="false">N407</f>
        <v>0</v>
      </c>
      <c r="O406" s="258"/>
    </row>
    <row r="407" customFormat="false" ht="12.75" hidden="false" customHeight="false" outlineLevel="0" collapsed="false">
      <c r="A407" s="309"/>
      <c r="B407" s="309"/>
      <c r="C407" s="255"/>
      <c r="D407" s="100" t="s">
        <v>525</v>
      </c>
      <c r="E407" s="101" t="s">
        <v>517</v>
      </c>
      <c r="F407" s="222" t="n">
        <f aca="false">F408</f>
        <v>200</v>
      </c>
      <c r="G407" s="223" t="n">
        <f aca="false">G408</f>
        <v>0</v>
      </c>
      <c r="H407" s="224" t="n">
        <f aca="false">H408</f>
        <v>200</v>
      </c>
      <c r="I407" s="225" t="n">
        <f aca="false">I408</f>
        <v>0</v>
      </c>
      <c r="J407" s="226" t="n">
        <f aca="false">J408</f>
        <v>0</v>
      </c>
      <c r="K407" s="227" t="n">
        <f aca="false">K408</f>
        <v>0</v>
      </c>
      <c r="L407" s="228" t="n">
        <f aca="false">L408</f>
        <v>0</v>
      </c>
      <c r="M407" s="229" t="n">
        <f aca="false">M408</f>
        <v>0</v>
      </c>
      <c r="N407" s="224" t="n">
        <f aca="false">N408</f>
        <v>0</v>
      </c>
      <c r="O407" s="258"/>
    </row>
    <row r="408" customFormat="false" ht="12.75" hidden="false" customHeight="false" outlineLevel="0" collapsed="false">
      <c r="A408" s="309"/>
      <c r="B408" s="309"/>
      <c r="C408" s="255"/>
      <c r="D408" s="100" t="s">
        <v>526</v>
      </c>
      <c r="E408" s="101" t="s">
        <v>518</v>
      </c>
      <c r="F408" s="222" t="n">
        <f aca="false">G408+H408+I408+J408+K408+L408+M408+N408</f>
        <v>200</v>
      </c>
      <c r="G408" s="246"/>
      <c r="H408" s="247" t="n">
        <v>200</v>
      </c>
      <c r="I408" s="248"/>
      <c r="J408" s="249"/>
      <c r="K408" s="250"/>
      <c r="L408" s="251"/>
      <c r="M408" s="252"/>
      <c r="N408" s="247"/>
      <c r="O408" s="258"/>
    </row>
    <row r="409" customFormat="false" ht="25.5" hidden="false" customHeight="false" outlineLevel="0" collapsed="false">
      <c r="A409" s="97" t="s">
        <v>967</v>
      </c>
      <c r="B409" s="97"/>
      <c r="C409" s="211"/>
      <c r="D409" s="211"/>
      <c r="E409" s="261" t="s">
        <v>968</v>
      </c>
      <c r="F409" s="213" t="n">
        <f aca="false">F410+F437+F430+F468</f>
        <v>28784.495</v>
      </c>
      <c r="G409" s="214" t="n">
        <f aca="false">G410+G437+G430+G468</f>
        <v>15885.314</v>
      </c>
      <c r="H409" s="215" t="n">
        <f aca="false">H410+H437+H430+H468</f>
        <v>144</v>
      </c>
      <c r="I409" s="216" t="n">
        <f aca="false">I410+I437+I430+I468</f>
        <v>0</v>
      </c>
      <c r="J409" s="217" t="n">
        <f aca="false">J410+J437+J430+J468</f>
        <v>1124.997</v>
      </c>
      <c r="K409" s="218" t="n">
        <f aca="false">K410+K437+K430+K468</f>
        <v>1024.38</v>
      </c>
      <c r="L409" s="219" t="n">
        <f aca="false">L410+L437+L430+L468</f>
        <v>0</v>
      </c>
      <c r="M409" s="220" t="n">
        <f aca="false">M410+M437+M430+M468</f>
        <v>10605.804</v>
      </c>
      <c r="N409" s="215" t="n">
        <f aca="false">N410+N437+N430+N468</f>
        <v>0</v>
      </c>
      <c r="O409" s="258"/>
    </row>
    <row r="410" customFormat="false" ht="12.75" hidden="false" customHeight="false" outlineLevel="0" collapsed="false">
      <c r="A410" s="309"/>
      <c r="B410" s="100" t="s">
        <v>503</v>
      </c>
      <c r="C410" s="100"/>
      <c r="D410" s="100"/>
      <c r="E410" s="91" t="s">
        <v>504</v>
      </c>
      <c r="F410" s="222" t="n">
        <f aca="false">F411+F417</f>
        <v>2841.457</v>
      </c>
      <c r="G410" s="223" t="n">
        <f aca="false">G411+G417</f>
        <v>470.014</v>
      </c>
      <c r="H410" s="224" t="n">
        <f aca="false">H411+H417</f>
        <v>0</v>
      </c>
      <c r="I410" s="225" t="n">
        <f aca="false">I411+I417</f>
        <v>0</v>
      </c>
      <c r="J410" s="226" t="n">
        <f aca="false">J411+J417</f>
        <v>287.997</v>
      </c>
      <c r="K410" s="227" t="n">
        <f aca="false">K411+K417</f>
        <v>0</v>
      </c>
      <c r="L410" s="228" t="n">
        <f aca="false">L411+L417</f>
        <v>0</v>
      </c>
      <c r="M410" s="229" t="n">
        <f aca="false">M411+M417</f>
        <v>2083.446</v>
      </c>
      <c r="N410" s="224" t="n">
        <f aca="false">N411+N417</f>
        <v>0</v>
      </c>
      <c r="O410" s="258"/>
    </row>
    <row r="411" customFormat="false" ht="25.5" hidden="false" customHeight="false" outlineLevel="0" collapsed="false">
      <c r="A411" s="309"/>
      <c r="B411" s="306" t="s">
        <v>527</v>
      </c>
      <c r="C411" s="255"/>
      <c r="D411" s="100"/>
      <c r="E411" s="101" t="s">
        <v>528</v>
      </c>
      <c r="F411" s="222" t="n">
        <f aca="false">F412</f>
        <v>153.7</v>
      </c>
      <c r="G411" s="223" t="n">
        <f aca="false">G412</f>
        <v>153.7</v>
      </c>
      <c r="H411" s="224" t="n">
        <f aca="false">H412</f>
        <v>0</v>
      </c>
      <c r="I411" s="225" t="n">
        <f aca="false">I412</f>
        <v>0</v>
      </c>
      <c r="J411" s="226" t="n">
        <f aca="false">J412</f>
        <v>0</v>
      </c>
      <c r="K411" s="227" t="n">
        <f aca="false">K412</f>
        <v>0</v>
      </c>
      <c r="L411" s="228" t="n">
        <f aca="false">L412</f>
        <v>0</v>
      </c>
      <c r="M411" s="229" t="n">
        <f aca="false">M412</f>
        <v>0</v>
      </c>
      <c r="N411" s="224" t="n">
        <f aca="false">N412</f>
        <v>0</v>
      </c>
      <c r="O411" s="258"/>
    </row>
    <row r="412" customFormat="false" ht="25.5" hidden="false" customHeight="false" outlineLevel="0" collapsed="false">
      <c r="A412" s="309"/>
      <c r="B412" s="307"/>
      <c r="C412" s="255" t="s">
        <v>507</v>
      </c>
      <c r="D412" s="100"/>
      <c r="E412" s="102" t="s">
        <v>508</v>
      </c>
      <c r="F412" s="222" t="n">
        <f aca="false">F413</f>
        <v>153.7</v>
      </c>
      <c r="G412" s="223" t="n">
        <f aca="false">G413</f>
        <v>153.7</v>
      </c>
      <c r="H412" s="224" t="n">
        <f aca="false">H413</f>
        <v>0</v>
      </c>
      <c r="I412" s="225" t="n">
        <f aca="false">I413</f>
        <v>0</v>
      </c>
      <c r="J412" s="226" t="n">
        <f aca="false">J413</f>
        <v>0</v>
      </c>
      <c r="K412" s="227" t="n">
        <f aca="false">K413</f>
        <v>0</v>
      </c>
      <c r="L412" s="228" t="n">
        <f aca="false">L413</f>
        <v>0</v>
      </c>
      <c r="M412" s="229" t="n">
        <f aca="false">M413</f>
        <v>0</v>
      </c>
      <c r="N412" s="224" t="n">
        <f aca="false">N413</f>
        <v>0</v>
      </c>
      <c r="O412" s="258"/>
    </row>
    <row r="413" customFormat="false" ht="12.75" hidden="false" customHeight="false" outlineLevel="0" collapsed="false">
      <c r="A413" s="309"/>
      <c r="B413" s="307"/>
      <c r="C413" s="255" t="s">
        <v>509</v>
      </c>
      <c r="D413" s="100"/>
      <c r="E413" s="102" t="s">
        <v>510</v>
      </c>
      <c r="F413" s="222" t="n">
        <f aca="false">F414</f>
        <v>153.7</v>
      </c>
      <c r="G413" s="223" t="n">
        <f aca="false">G414</f>
        <v>153.7</v>
      </c>
      <c r="H413" s="224" t="n">
        <f aca="false">H414</f>
        <v>0</v>
      </c>
      <c r="I413" s="225" t="n">
        <f aca="false">I414</f>
        <v>0</v>
      </c>
      <c r="J413" s="226" t="n">
        <f aca="false">J414</f>
        <v>0</v>
      </c>
      <c r="K413" s="227" t="n">
        <f aca="false">K414</f>
        <v>0</v>
      </c>
      <c r="L413" s="228" t="n">
        <f aca="false">L414</f>
        <v>0</v>
      </c>
      <c r="M413" s="229" t="n">
        <f aca="false">M414</f>
        <v>0</v>
      </c>
      <c r="N413" s="224" t="n">
        <f aca="false">N414</f>
        <v>0</v>
      </c>
      <c r="O413" s="258"/>
    </row>
    <row r="414" customFormat="false" ht="12.75" hidden="false" customHeight="false" outlineLevel="0" collapsed="false">
      <c r="A414" s="309"/>
      <c r="B414" s="307"/>
      <c r="C414" s="255" t="s">
        <v>511</v>
      </c>
      <c r="D414" s="100"/>
      <c r="E414" s="102" t="s">
        <v>512</v>
      </c>
      <c r="F414" s="222" t="n">
        <f aca="false">F415</f>
        <v>153.7</v>
      </c>
      <c r="G414" s="223" t="n">
        <f aca="false">G415</f>
        <v>153.7</v>
      </c>
      <c r="H414" s="224" t="n">
        <f aca="false">H415</f>
        <v>0</v>
      </c>
      <c r="I414" s="225" t="n">
        <f aca="false">I415</f>
        <v>0</v>
      </c>
      <c r="J414" s="226" t="n">
        <f aca="false">J415</f>
        <v>0</v>
      </c>
      <c r="K414" s="227" t="n">
        <f aca="false">K415</f>
        <v>0</v>
      </c>
      <c r="L414" s="228" t="n">
        <f aca="false">L415</f>
        <v>0</v>
      </c>
      <c r="M414" s="229" t="n">
        <f aca="false">M415</f>
        <v>0</v>
      </c>
      <c r="N414" s="224" t="n">
        <f aca="false">N415</f>
        <v>0</v>
      </c>
      <c r="O414" s="258"/>
    </row>
    <row r="415" customFormat="false" ht="38.25" hidden="false" customHeight="false" outlineLevel="0" collapsed="false">
      <c r="A415" s="309"/>
      <c r="B415" s="307"/>
      <c r="C415" s="255"/>
      <c r="D415" s="100" t="s">
        <v>513</v>
      </c>
      <c r="E415" s="101" t="s">
        <v>514</v>
      </c>
      <c r="F415" s="222" t="n">
        <f aca="false">F416</f>
        <v>153.7</v>
      </c>
      <c r="G415" s="223" t="n">
        <f aca="false">G416</f>
        <v>153.7</v>
      </c>
      <c r="H415" s="224" t="n">
        <f aca="false">H416</f>
        <v>0</v>
      </c>
      <c r="I415" s="225" t="n">
        <f aca="false">I416</f>
        <v>0</v>
      </c>
      <c r="J415" s="226" t="n">
        <f aca="false">J416</f>
        <v>0</v>
      </c>
      <c r="K415" s="227" t="n">
        <f aca="false">K416</f>
        <v>0</v>
      </c>
      <c r="L415" s="228" t="n">
        <f aca="false">L416</f>
        <v>0</v>
      </c>
      <c r="M415" s="229" t="n">
        <f aca="false">M416</f>
        <v>0</v>
      </c>
      <c r="N415" s="224" t="n">
        <f aca="false">N416</f>
        <v>0</v>
      </c>
      <c r="O415" s="258"/>
    </row>
    <row r="416" customFormat="false" ht="12.75" hidden="false" customHeight="false" outlineLevel="0" collapsed="false">
      <c r="A416" s="309"/>
      <c r="B416" s="307"/>
      <c r="C416" s="255"/>
      <c r="D416" s="100" t="s">
        <v>515</v>
      </c>
      <c r="E416" s="101" t="s">
        <v>516</v>
      </c>
      <c r="F416" s="222" t="n">
        <f aca="false">G416+H416+I416+J416+K416+L416+M416+N416</f>
        <v>153.7</v>
      </c>
      <c r="G416" s="246" t="n">
        <v>153.7</v>
      </c>
      <c r="H416" s="247"/>
      <c r="I416" s="248"/>
      <c r="J416" s="249"/>
      <c r="K416" s="250"/>
      <c r="L416" s="251"/>
      <c r="M416" s="252"/>
      <c r="N416" s="247"/>
      <c r="O416" s="258"/>
    </row>
    <row r="417" customFormat="false" ht="12.75" hidden="false" customHeight="false" outlineLevel="0" collapsed="false">
      <c r="A417" s="309"/>
      <c r="B417" s="100" t="s">
        <v>529</v>
      </c>
      <c r="C417" s="255"/>
      <c r="D417" s="100"/>
      <c r="E417" s="101" t="s">
        <v>530</v>
      </c>
      <c r="F417" s="222" t="n">
        <f aca="false">F418+F426</f>
        <v>2687.757</v>
      </c>
      <c r="G417" s="223" t="n">
        <f aca="false">G418+G426</f>
        <v>316.314</v>
      </c>
      <c r="H417" s="224" t="n">
        <f aca="false">H418+H426</f>
        <v>0</v>
      </c>
      <c r="I417" s="225" t="n">
        <f aca="false">I418+I426</f>
        <v>0</v>
      </c>
      <c r="J417" s="226" t="n">
        <f aca="false">J418+J426</f>
        <v>287.997</v>
      </c>
      <c r="K417" s="227" t="n">
        <f aca="false">K418+K426</f>
        <v>0</v>
      </c>
      <c r="L417" s="228" t="n">
        <f aca="false">L418+L426</f>
        <v>0</v>
      </c>
      <c r="M417" s="229" t="n">
        <f aca="false">M418+M426</f>
        <v>2083.446</v>
      </c>
      <c r="N417" s="224" t="n">
        <f aca="false">N418+N426</f>
        <v>0</v>
      </c>
    </row>
    <row r="418" customFormat="false" ht="12.75" hidden="false" customHeight="false" outlineLevel="0" collapsed="false">
      <c r="A418" s="309"/>
      <c r="B418" s="309"/>
      <c r="C418" s="100" t="s">
        <v>845</v>
      </c>
      <c r="D418" s="100"/>
      <c r="E418" s="101" t="s">
        <v>969</v>
      </c>
      <c r="F418" s="222" t="n">
        <f aca="false">F419+F423</f>
        <v>2604.273</v>
      </c>
      <c r="G418" s="223" t="n">
        <f aca="false">G419+G423</f>
        <v>316.314</v>
      </c>
      <c r="H418" s="224" t="n">
        <f aca="false">H419+H423</f>
        <v>0</v>
      </c>
      <c r="I418" s="225" t="n">
        <f aca="false">I419+I423</f>
        <v>0</v>
      </c>
      <c r="J418" s="226" t="n">
        <f aca="false">J419+J423</f>
        <v>267.543</v>
      </c>
      <c r="K418" s="227" t="n">
        <f aca="false">K419+K423</f>
        <v>0</v>
      </c>
      <c r="L418" s="228" t="n">
        <f aca="false">L419+L423</f>
        <v>0</v>
      </c>
      <c r="M418" s="229" t="n">
        <f aca="false">M419+M423</f>
        <v>2020.416</v>
      </c>
      <c r="N418" s="224" t="n">
        <f aca="false">N419+N423</f>
        <v>0</v>
      </c>
    </row>
    <row r="419" customFormat="false" ht="12.75" hidden="false" customHeight="false" outlineLevel="0" collapsed="false">
      <c r="A419" s="309"/>
      <c r="B419" s="309"/>
      <c r="C419" s="255" t="s">
        <v>538</v>
      </c>
      <c r="D419" s="100"/>
      <c r="E419" s="101" t="s">
        <v>539</v>
      </c>
      <c r="F419" s="222" t="n">
        <f aca="false">F420</f>
        <v>316.314</v>
      </c>
      <c r="G419" s="223" t="n">
        <f aca="false">G420</f>
        <v>316.314</v>
      </c>
      <c r="H419" s="224" t="n">
        <f aca="false">H420</f>
        <v>0</v>
      </c>
      <c r="I419" s="225" t="n">
        <f aca="false">I420</f>
        <v>0</v>
      </c>
      <c r="J419" s="226" t="n">
        <f aca="false">J420</f>
        <v>0</v>
      </c>
      <c r="K419" s="227" t="n">
        <f aca="false">K420</f>
        <v>0</v>
      </c>
      <c r="L419" s="228" t="n">
        <f aca="false">L420</f>
        <v>0</v>
      </c>
      <c r="M419" s="229" t="n">
        <f aca="false">M420</f>
        <v>0</v>
      </c>
      <c r="N419" s="224" t="n">
        <f aca="false">N420</f>
        <v>0</v>
      </c>
    </row>
    <row r="420" customFormat="false" ht="25.5" hidden="false" customHeight="false" outlineLevel="0" collapsed="false">
      <c r="A420" s="309"/>
      <c r="B420" s="309"/>
      <c r="C420" s="255" t="s">
        <v>970</v>
      </c>
      <c r="D420" s="100"/>
      <c r="E420" s="101" t="s">
        <v>548</v>
      </c>
      <c r="F420" s="222" t="n">
        <f aca="false">F421</f>
        <v>316.314</v>
      </c>
      <c r="G420" s="223" t="n">
        <f aca="false">G421</f>
        <v>316.314</v>
      </c>
      <c r="H420" s="224" t="n">
        <f aca="false">H421</f>
        <v>0</v>
      </c>
      <c r="I420" s="225" t="n">
        <f aca="false">I421</f>
        <v>0</v>
      </c>
      <c r="J420" s="226" t="n">
        <f aca="false">J421</f>
        <v>0</v>
      </c>
      <c r="K420" s="227" t="n">
        <f aca="false">K421</f>
        <v>0</v>
      </c>
      <c r="L420" s="228" t="n">
        <f aca="false">L421</f>
        <v>0</v>
      </c>
      <c r="M420" s="229" t="n">
        <f aca="false">M421</f>
        <v>0</v>
      </c>
      <c r="N420" s="224" t="n">
        <f aca="false">N421</f>
        <v>0</v>
      </c>
    </row>
    <row r="421" customFormat="false" ht="12.75" hidden="false" customHeight="false" outlineLevel="0" collapsed="false">
      <c r="A421" s="309"/>
      <c r="B421" s="309"/>
      <c r="C421" s="255"/>
      <c r="D421" s="100" t="s">
        <v>549</v>
      </c>
      <c r="E421" s="101" t="s">
        <v>550</v>
      </c>
      <c r="F421" s="222" t="n">
        <f aca="false">F422</f>
        <v>316.314</v>
      </c>
      <c r="G421" s="223" t="n">
        <f aca="false">G422</f>
        <v>316.314</v>
      </c>
      <c r="H421" s="224" t="n">
        <f aca="false">H422</f>
        <v>0</v>
      </c>
      <c r="I421" s="225" t="n">
        <f aca="false">I422</f>
        <v>0</v>
      </c>
      <c r="J421" s="226" t="n">
        <f aca="false">J422</f>
        <v>0</v>
      </c>
      <c r="K421" s="227" t="n">
        <f aca="false">K422</f>
        <v>0</v>
      </c>
      <c r="L421" s="228" t="n">
        <f aca="false">L422</f>
        <v>0</v>
      </c>
      <c r="M421" s="229" t="n">
        <f aca="false">M422</f>
        <v>0</v>
      </c>
      <c r="N421" s="224" t="n">
        <f aca="false">N422</f>
        <v>0</v>
      </c>
    </row>
    <row r="422" customFormat="false" ht="12.75" hidden="false" customHeight="false" outlineLevel="0" collapsed="false">
      <c r="A422" s="309"/>
      <c r="B422" s="309"/>
      <c r="C422" s="255"/>
      <c r="D422" s="100" t="s">
        <v>551</v>
      </c>
      <c r="E422" s="101" t="s">
        <v>552</v>
      </c>
      <c r="F422" s="222" t="n">
        <f aca="false">G422+H422+I422+J422+K422+L422+M422+N422</f>
        <v>316.314</v>
      </c>
      <c r="G422" s="246" t="n">
        <v>316.314</v>
      </c>
      <c r="H422" s="247"/>
      <c r="I422" s="248"/>
      <c r="J422" s="249"/>
      <c r="K422" s="250"/>
      <c r="L422" s="251"/>
      <c r="M422" s="252"/>
      <c r="N422" s="247"/>
    </row>
    <row r="423" customFormat="false" ht="25.5" hidden="false" customHeight="false" outlineLevel="0" collapsed="false">
      <c r="A423" s="309"/>
      <c r="B423" s="309"/>
      <c r="C423" s="255" t="s">
        <v>555</v>
      </c>
      <c r="D423" s="100"/>
      <c r="E423" s="101" t="s">
        <v>556</v>
      </c>
      <c r="F423" s="222" t="n">
        <f aca="false">G423+H423+I423+J423+K423+L423+M423+N423</f>
        <v>2287.959</v>
      </c>
      <c r="G423" s="246" t="n">
        <f aca="false">G424</f>
        <v>0</v>
      </c>
      <c r="H423" s="247" t="n">
        <f aca="false">H424</f>
        <v>0</v>
      </c>
      <c r="I423" s="248" t="n">
        <f aca="false">I424</f>
        <v>0</v>
      </c>
      <c r="J423" s="249" t="n">
        <f aca="false">J424</f>
        <v>267.543</v>
      </c>
      <c r="K423" s="250" t="n">
        <f aca="false">K424</f>
        <v>0</v>
      </c>
      <c r="L423" s="251" t="n">
        <f aca="false">L424</f>
        <v>0</v>
      </c>
      <c r="M423" s="252" t="n">
        <f aca="false">M424</f>
        <v>2020.416</v>
      </c>
      <c r="N423" s="247" t="n">
        <f aca="false">N424</f>
        <v>0</v>
      </c>
    </row>
    <row r="424" customFormat="false" ht="12.75" hidden="false" customHeight="false" outlineLevel="0" collapsed="false">
      <c r="A424" s="309"/>
      <c r="B424" s="309"/>
      <c r="C424" s="255"/>
      <c r="D424" s="100" t="s">
        <v>557</v>
      </c>
      <c r="E424" s="101" t="s">
        <v>558</v>
      </c>
      <c r="F424" s="222" t="n">
        <f aca="false">G424+H424+I424+J424+K424+L424+M424+N424</f>
        <v>2287.959</v>
      </c>
      <c r="G424" s="246" t="n">
        <f aca="false">G425</f>
        <v>0</v>
      </c>
      <c r="H424" s="247" t="n">
        <f aca="false">H425</f>
        <v>0</v>
      </c>
      <c r="I424" s="248" t="n">
        <f aca="false">I425</f>
        <v>0</v>
      </c>
      <c r="J424" s="249" t="n">
        <f aca="false">J425</f>
        <v>267.543</v>
      </c>
      <c r="K424" s="250" t="n">
        <f aca="false">K425</f>
        <v>0</v>
      </c>
      <c r="L424" s="251" t="n">
        <f aca="false">L425</f>
        <v>0</v>
      </c>
      <c r="M424" s="252" t="n">
        <f aca="false">M425</f>
        <v>2020.416</v>
      </c>
      <c r="N424" s="247" t="n">
        <f aca="false">N425</f>
        <v>0</v>
      </c>
    </row>
    <row r="425" customFormat="false" ht="12.75" hidden="false" customHeight="false" outlineLevel="0" collapsed="false">
      <c r="A425" s="309"/>
      <c r="B425" s="309"/>
      <c r="C425" s="255"/>
      <c r="D425" s="100" t="s">
        <v>559</v>
      </c>
      <c r="E425" s="101" t="s">
        <v>384</v>
      </c>
      <c r="F425" s="222" t="n">
        <f aca="false">G425+H425+I425+J425+K425+L425+M425+N425</f>
        <v>2287.959</v>
      </c>
      <c r="G425" s="246"/>
      <c r="H425" s="247"/>
      <c r="I425" s="248"/>
      <c r="J425" s="249" t="n">
        <v>267.543</v>
      </c>
      <c r="K425" s="250"/>
      <c r="L425" s="251"/>
      <c r="M425" s="252" t="n">
        <v>2020.416</v>
      </c>
      <c r="N425" s="247"/>
    </row>
    <row r="426" customFormat="false" ht="12.75" hidden="false" customHeight="false" outlineLevel="0" collapsed="false">
      <c r="A426" s="309"/>
      <c r="B426" s="309"/>
      <c r="C426" s="255" t="s">
        <v>567</v>
      </c>
      <c r="D426" s="100"/>
      <c r="E426" s="101" t="s">
        <v>568</v>
      </c>
      <c r="F426" s="222" t="n">
        <f aca="false">G426+H426+I426+J426+K426+L426+M426+N426</f>
        <v>83.484</v>
      </c>
      <c r="G426" s="246" t="n">
        <f aca="false">G427</f>
        <v>0</v>
      </c>
      <c r="H426" s="247" t="n">
        <f aca="false">H427</f>
        <v>0</v>
      </c>
      <c r="I426" s="248" t="n">
        <f aca="false">I427</f>
        <v>0</v>
      </c>
      <c r="J426" s="249" t="n">
        <f aca="false">J427</f>
        <v>20.454</v>
      </c>
      <c r="K426" s="250" t="n">
        <f aca="false">K427</f>
        <v>0</v>
      </c>
      <c r="L426" s="251" t="n">
        <f aca="false">L427</f>
        <v>0</v>
      </c>
      <c r="M426" s="252" t="n">
        <f aca="false">M427</f>
        <v>63.03</v>
      </c>
      <c r="N426" s="247" t="n">
        <f aca="false">N427</f>
        <v>0</v>
      </c>
    </row>
    <row r="427" customFormat="false" ht="25.5" hidden="false" customHeight="false" outlineLevel="0" collapsed="false">
      <c r="A427" s="309"/>
      <c r="B427" s="309"/>
      <c r="C427" s="255" t="s">
        <v>569</v>
      </c>
      <c r="D427" s="100"/>
      <c r="E427" s="101" t="s">
        <v>570</v>
      </c>
      <c r="F427" s="222" t="n">
        <f aca="false">G427+H427+I427+J427+K427+L427+M427+N427</f>
        <v>83.484</v>
      </c>
      <c r="G427" s="246" t="n">
        <f aca="false">G428</f>
        <v>0</v>
      </c>
      <c r="H427" s="247" t="n">
        <f aca="false">H428</f>
        <v>0</v>
      </c>
      <c r="I427" s="248" t="n">
        <f aca="false">I428</f>
        <v>0</v>
      </c>
      <c r="J427" s="249" t="n">
        <f aca="false">J428</f>
        <v>20.454</v>
      </c>
      <c r="K427" s="250" t="n">
        <f aca="false">K428</f>
        <v>0</v>
      </c>
      <c r="L427" s="251" t="n">
        <f aca="false">L428</f>
        <v>0</v>
      </c>
      <c r="M427" s="252" t="n">
        <f aca="false">M428</f>
        <v>63.03</v>
      </c>
      <c r="N427" s="247" t="n">
        <f aca="false">N428</f>
        <v>0</v>
      </c>
    </row>
    <row r="428" customFormat="false" ht="12.75" hidden="false" customHeight="false" outlineLevel="0" collapsed="false">
      <c r="A428" s="309"/>
      <c r="B428" s="309"/>
      <c r="C428" s="255"/>
      <c r="D428" s="100" t="s">
        <v>557</v>
      </c>
      <c r="E428" s="101" t="s">
        <v>558</v>
      </c>
      <c r="F428" s="222" t="n">
        <f aca="false">G428+H428+I428+J428+K428+L428+M428+N428</f>
        <v>83.484</v>
      </c>
      <c r="G428" s="246" t="n">
        <f aca="false">G429</f>
        <v>0</v>
      </c>
      <c r="H428" s="247" t="n">
        <f aca="false">H429</f>
        <v>0</v>
      </c>
      <c r="I428" s="248" t="n">
        <f aca="false">I429</f>
        <v>0</v>
      </c>
      <c r="J428" s="249" t="n">
        <f aca="false">J429</f>
        <v>20.454</v>
      </c>
      <c r="K428" s="250" t="n">
        <f aca="false">K429</f>
        <v>0</v>
      </c>
      <c r="L428" s="251" t="n">
        <f aca="false">L429</f>
        <v>0</v>
      </c>
      <c r="M428" s="252" t="n">
        <f aca="false">M429</f>
        <v>63.03</v>
      </c>
      <c r="N428" s="247" t="n">
        <f aca="false">N429</f>
        <v>0</v>
      </c>
    </row>
    <row r="429" customFormat="false" ht="12.75" hidden="false" customHeight="false" outlineLevel="0" collapsed="false">
      <c r="A429" s="309"/>
      <c r="B429" s="309"/>
      <c r="C429" s="255"/>
      <c r="D429" s="100" t="s">
        <v>559</v>
      </c>
      <c r="E429" s="101" t="s">
        <v>384</v>
      </c>
      <c r="F429" s="222" t="n">
        <f aca="false">G429+H429+I429+J429+K429+L429+M429+N429</f>
        <v>83.484</v>
      </c>
      <c r="G429" s="246"/>
      <c r="H429" s="247"/>
      <c r="I429" s="248"/>
      <c r="J429" s="249" t="n">
        <v>20.454</v>
      </c>
      <c r="K429" s="250"/>
      <c r="L429" s="251"/>
      <c r="M429" s="252" t="n">
        <v>63.03</v>
      </c>
      <c r="N429" s="247"/>
    </row>
    <row r="430" customFormat="false" ht="12.75" hidden="false" customHeight="false" outlineLevel="0" collapsed="false">
      <c r="A430" s="309"/>
      <c r="B430" s="306" t="s">
        <v>589</v>
      </c>
      <c r="C430" s="255"/>
      <c r="D430" s="100"/>
      <c r="E430" s="101" t="s">
        <v>590</v>
      </c>
      <c r="F430" s="222" t="n">
        <f aca="false">F431</f>
        <v>144</v>
      </c>
      <c r="G430" s="223" t="n">
        <f aca="false">G431</f>
        <v>0</v>
      </c>
      <c r="H430" s="224" t="n">
        <f aca="false">H431</f>
        <v>144</v>
      </c>
      <c r="I430" s="225" t="n">
        <f aca="false">I431</f>
        <v>0</v>
      </c>
      <c r="J430" s="226" t="n">
        <f aca="false">J431</f>
        <v>0</v>
      </c>
      <c r="K430" s="227" t="n">
        <f aca="false">K431</f>
        <v>0</v>
      </c>
      <c r="L430" s="228" t="n">
        <f aca="false">L431</f>
        <v>0</v>
      </c>
      <c r="M430" s="229" t="n">
        <f aca="false">M431</f>
        <v>0</v>
      </c>
      <c r="N430" s="224" t="n">
        <f aca="false">N431</f>
        <v>0</v>
      </c>
    </row>
    <row r="431" customFormat="false" ht="12.75" hidden="false" customHeight="false" outlineLevel="0" collapsed="false">
      <c r="A431" s="309"/>
      <c r="B431" s="306" t="s">
        <v>621</v>
      </c>
      <c r="C431" s="255"/>
      <c r="D431" s="100"/>
      <c r="E431" s="101" t="s">
        <v>622</v>
      </c>
      <c r="F431" s="222" t="n">
        <f aca="false">F432</f>
        <v>144</v>
      </c>
      <c r="G431" s="223" t="n">
        <f aca="false">G432</f>
        <v>0</v>
      </c>
      <c r="H431" s="224" t="n">
        <f aca="false">H432</f>
        <v>144</v>
      </c>
      <c r="I431" s="225" t="n">
        <f aca="false">I432</f>
        <v>0</v>
      </c>
      <c r="J431" s="226" t="n">
        <f aca="false">J432</f>
        <v>0</v>
      </c>
      <c r="K431" s="227" t="n">
        <f aca="false">K432</f>
        <v>0</v>
      </c>
      <c r="L431" s="228" t="n">
        <f aca="false">L432</f>
        <v>0</v>
      </c>
      <c r="M431" s="229" t="n">
        <f aca="false">M432</f>
        <v>0</v>
      </c>
      <c r="N431" s="224" t="n">
        <f aca="false">N432</f>
        <v>0</v>
      </c>
    </row>
    <row r="432" customFormat="false" ht="12.75" hidden="false" customHeight="false" outlineLevel="0" collapsed="false">
      <c r="A432" s="309"/>
      <c r="B432" s="309"/>
      <c r="C432" s="255" t="s">
        <v>519</v>
      </c>
      <c r="D432" s="100"/>
      <c r="E432" s="101" t="s">
        <v>520</v>
      </c>
      <c r="F432" s="222" t="n">
        <f aca="false">F433</f>
        <v>144</v>
      </c>
      <c r="G432" s="223" t="n">
        <f aca="false">G433</f>
        <v>0</v>
      </c>
      <c r="H432" s="224" t="n">
        <f aca="false">H433</f>
        <v>144</v>
      </c>
      <c r="I432" s="225" t="n">
        <f aca="false">I433</f>
        <v>0</v>
      </c>
      <c r="J432" s="226" t="n">
        <f aca="false">J433</f>
        <v>0</v>
      </c>
      <c r="K432" s="227" t="n">
        <f aca="false">K433</f>
        <v>0</v>
      </c>
      <c r="L432" s="228" t="n">
        <f aca="false">L433</f>
        <v>0</v>
      </c>
      <c r="M432" s="229" t="n">
        <f aca="false">M433</f>
        <v>0</v>
      </c>
      <c r="N432" s="224" t="n">
        <f aca="false">N433</f>
        <v>0</v>
      </c>
    </row>
    <row r="433" customFormat="false" ht="12.75" hidden="false" customHeight="false" outlineLevel="0" collapsed="false">
      <c r="A433" s="309"/>
      <c r="B433" s="309"/>
      <c r="C433" s="255" t="s">
        <v>521</v>
      </c>
      <c r="D433" s="100"/>
      <c r="E433" s="101" t="s">
        <v>522</v>
      </c>
      <c r="F433" s="222" t="n">
        <f aca="false">F434</f>
        <v>144</v>
      </c>
      <c r="G433" s="223" t="n">
        <f aca="false">G434</f>
        <v>0</v>
      </c>
      <c r="H433" s="224" t="n">
        <f aca="false">H434</f>
        <v>144</v>
      </c>
      <c r="I433" s="225" t="n">
        <f aca="false">I434</f>
        <v>0</v>
      </c>
      <c r="J433" s="226" t="n">
        <f aca="false">J434</f>
        <v>0</v>
      </c>
      <c r="K433" s="227" t="n">
        <f aca="false">K434</f>
        <v>0</v>
      </c>
      <c r="L433" s="228" t="n">
        <f aca="false">L434</f>
        <v>0</v>
      </c>
      <c r="M433" s="229" t="n">
        <f aca="false">M434</f>
        <v>0</v>
      </c>
      <c r="N433" s="224" t="n">
        <f aca="false">N434</f>
        <v>0</v>
      </c>
    </row>
    <row r="434" customFormat="false" ht="25.5" hidden="false" customHeight="false" outlineLevel="0" collapsed="false">
      <c r="A434" s="309"/>
      <c r="B434" s="309"/>
      <c r="C434" s="255" t="s">
        <v>669</v>
      </c>
      <c r="D434" s="100"/>
      <c r="E434" s="101" t="s">
        <v>670</v>
      </c>
      <c r="F434" s="222" t="n">
        <f aca="false">F435</f>
        <v>144</v>
      </c>
      <c r="G434" s="223" t="n">
        <f aca="false">G435</f>
        <v>0</v>
      </c>
      <c r="H434" s="224" t="n">
        <f aca="false">H435</f>
        <v>144</v>
      </c>
      <c r="I434" s="225" t="n">
        <f aca="false">I435</f>
        <v>0</v>
      </c>
      <c r="J434" s="226" t="n">
        <f aca="false">J435</f>
        <v>0</v>
      </c>
      <c r="K434" s="227" t="n">
        <f aca="false">K435</f>
        <v>0</v>
      </c>
      <c r="L434" s="228" t="n">
        <f aca="false">L435</f>
        <v>0</v>
      </c>
      <c r="M434" s="229" t="n">
        <f aca="false">M435</f>
        <v>0</v>
      </c>
      <c r="N434" s="224" t="n">
        <f aca="false">N435</f>
        <v>0</v>
      </c>
    </row>
    <row r="435" customFormat="false" ht="25.5" hidden="false" customHeight="false" outlineLevel="0" collapsed="false">
      <c r="A435" s="309"/>
      <c r="B435" s="309"/>
      <c r="C435" s="255"/>
      <c r="D435" s="100" t="s">
        <v>540</v>
      </c>
      <c r="E435" s="101" t="s">
        <v>541</v>
      </c>
      <c r="F435" s="222" t="n">
        <f aca="false">F436</f>
        <v>144</v>
      </c>
      <c r="G435" s="223" t="n">
        <f aca="false">G436</f>
        <v>0</v>
      </c>
      <c r="H435" s="224" t="n">
        <f aca="false">H436</f>
        <v>144</v>
      </c>
      <c r="I435" s="225" t="n">
        <f aca="false">I436</f>
        <v>0</v>
      </c>
      <c r="J435" s="226" t="n">
        <f aca="false">J436</f>
        <v>0</v>
      </c>
      <c r="K435" s="227" t="n">
        <f aca="false">K436</f>
        <v>0</v>
      </c>
      <c r="L435" s="228" t="n">
        <f aca="false">L436</f>
        <v>0</v>
      </c>
      <c r="M435" s="229" t="n">
        <f aca="false">M436</f>
        <v>0</v>
      </c>
      <c r="N435" s="224" t="n">
        <f aca="false">N436</f>
        <v>0</v>
      </c>
    </row>
    <row r="436" customFormat="false" ht="27" hidden="false" customHeight="true" outlineLevel="0" collapsed="false">
      <c r="A436" s="309"/>
      <c r="B436" s="309"/>
      <c r="C436" s="255"/>
      <c r="D436" s="100" t="s">
        <v>542</v>
      </c>
      <c r="E436" s="101" t="s">
        <v>543</v>
      </c>
      <c r="F436" s="222" t="n">
        <f aca="false">G436+H436+I436+J436+K436+L436+M436+N436</f>
        <v>144</v>
      </c>
      <c r="G436" s="246"/>
      <c r="H436" s="247" t="n">
        <v>144</v>
      </c>
      <c r="I436" s="248"/>
      <c r="J436" s="249"/>
      <c r="K436" s="250"/>
      <c r="L436" s="251"/>
      <c r="M436" s="252"/>
      <c r="N436" s="247"/>
    </row>
    <row r="437" customFormat="false" ht="12.75" hidden="false" customHeight="false" outlineLevel="0" collapsed="false">
      <c r="A437" s="309"/>
      <c r="B437" s="100" t="s">
        <v>876</v>
      </c>
      <c r="C437" s="100"/>
      <c r="D437" s="100"/>
      <c r="E437" s="274" t="s">
        <v>877</v>
      </c>
      <c r="F437" s="222" t="n">
        <f aca="false">G437+H437+I437+J437+K437+L437+M437+N437</f>
        <v>10383.738</v>
      </c>
      <c r="G437" s="246" t="n">
        <f aca="false">G438</f>
        <v>0</v>
      </c>
      <c r="H437" s="247" t="n">
        <f aca="false">H438</f>
        <v>0</v>
      </c>
      <c r="I437" s="248" t="n">
        <f aca="false">I438</f>
        <v>0</v>
      </c>
      <c r="J437" s="249" t="n">
        <f aca="false">J438</f>
        <v>837</v>
      </c>
      <c r="K437" s="250" t="n">
        <f aca="false">K438</f>
        <v>1024.38</v>
      </c>
      <c r="L437" s="251" t="n">
        <f aca="false">L438</f>
        <v>0</v>
      </c>
      <c r="M437" s="252" t="n">
        <f aca="false">M438</f>
        <v>8522.358</v>
      </c>
      <c r="N437" s="247" t="n">
        <f aca="false">N438</f>
        <v>0</v>
      </c>
    </row>
    <row r="438" customFormat="false" ht="12.75" hidden="false" customHeight="false" outlineLevel="0" collapsed="false">
      <c r="A438" s="309"/>
      <c r="B438" s="100" t="s">
        <v>884</v>
      </c>
      <c r="C438" s="100"/>
      <c r="D438" s="100"/>
      <c r="E438" s="274" t="s">
        <v>885</v>
      </c>
      <c r="F438" s="222" t="n">
        <f aca="false">G438+H438+I438+J438+K438+L438+M438+N438</f>
        <v>10383.738</v>
      </c>
      <c r="G438" s="246" t="n">
        <f aca="false">G439+G444+G460+G456</f>
        <v>0</v>
      </c>
      <c r="H438" s="247" t="n">
        <f aca="false">H439+H444+H460+H456</f>
        <v>0</v>
      </c>
      <c r="I438" s="248" t="n">
        <f aca="false">I439+I444+I460+I456</f>
        <v>0</v>
      </c>
      <c r="J438" s="249" t="n">
        <f aca="false">J439+J444+J460+J456</f>
        <v>837</v>
      </c>
      <c r="K438" s="250" t="n">
        <f aca="false">K439+K444+K460+K456</f>
        <v>1024.38</v>
      </c>
      <c r="L438" s="251" t="n">
        <f aca="false">L439+L444+L460+L456</f>
        <v>0</v>
      </c>
      <c r="M438" s="252" t="n">
        <f aca="false">M439+M444+M460+M456</f>
        <v>8522.358</v>
      </c>
      <c r="N438" s="247" t="n">
        <f aca="false">N439+N444+N460+N456</f>
        <v>0</v>
      </c>
    </row>
    <row r="439" customFormat="false" ht="12.75" hidden="false" customHeight="false" outlineLevel="0" collapsed="false">
      <c r="A439" s="309"/>
      <c r="B439" s="100"/>
      <c r="C439" s="100" t="s">
        <v>886</v>
      </c>
      <c r="D439" s="100"/>
      <c r="E439" s="274" t="s">
        <v>887</v>
      </c>
      <c r="F439" s="222" t="n">
        <f aca="false">F440</f>
        <v>948.45</v>
      </c>
      <c r="G439" s="223" t="n">
        <f aca="false">G440</f>
        <v>0</v>
      </c>
      <c r="H439" s="224" t="n">
        <f aca="false">H440</f>
        <v>0</v>
      </c>
      <c r="I439" s="225" t="n">
        <f aca="false">I440</f>
        <v>0</v>
      </c>
      <c r="J439" s="226" t="n">
        <f aca="false">J440</f>
        <v>0</v>
      </c>
      <c r="K439" s="227" t="n">
        <f aca="false">K440</f>
        <v>0</v>
      </c>
      <c r="L439" s="228" t="n">
        <f aca="false">L440</f>
        <v>0</v>
      </c>
      <c r="M439" s="229" t="n">
        <f aca="false">M440</f>
        <v>948.45</v>
      </c>
      <c r="N439" s="224" t="n">
        <f aca="false">N440</f>
        <v>0</v>
      </c>
    </row>
    <row r="440" customFormat="false" ht="12.75" hidden="false" customHeight="false" outlineLevel="0" collapsed="false">
      <c r="A440" s="309"/>
      <c r="B440" s="100"/>
      <c r="C440" s="100" t="s">
        <v>888</v>
      </c>
      <c r="D440" s="100"/>
      <c r="E440" s="274" t="s">
        <v>889</v>
      </c>
      <c r="F440" s="222" t="n">
        <f aca="false">F441</f>
        <v>948.45</v>
      </c>
      <c r="G440" s="223" t="n">
        <f aca="false">G441</f>
        <v>0</v>
      </c>
      <c r="H440" s="224" t="n">
        <f aca="false">H441</f>
        <v>0</v>
      </c>
      <c r="I440" s="225" t="n">
        <f aca="false">I441</f>
        <v>0</v>
      </c>
      <c r="J440" s="226" t="n">
        <f aca="false">J441</f>
        <v>0</v>
      </c>
      <c r="K440" s="227" t="n">
        <f aca="false">K441</f>
        <v>0</v>
      </c>
      <c r="L440" s="228" t="n">
        <f aca="false">L441</f>
        <v>0</v>
      </c>
      <c r="M440" s="229" t="n">
        <f aca="false">M441</f>
        <v>948.45</v>
      </c>
      <c r="N440" s="224" t="n">
        <f aca="false">N441</f>
        <v>0</v>
      </c>
    </row>
    <row r="441" customFormat="false" ht="25.5" hidden="false" customHeight="false" outlineLevel="0" collapsed="false">
      <c r="A441" s="309"/>
      <c r="B441" s="100"/>
      <c r="C441" s="100" t="s">
        <v>890</v>
      </c>
      <c r="D441" s="100"/>
      <c r="E441" s="274" t="s">
        <v>891</v>
      </c>
      <c r="F441" s="222" t="n">
        <f aca="false">F442</f>
        <v>948.45</v>
      </c>
      <c r="G441" s="223" t="n">
        <f aca="false">G442</f>
        <v>0</v>
      </c>
      <c r="H441" s="224" t="n">
        <f aca="false">H442</f>
        <v>0</v>
      </c>
      <c r="I441" s="225" t="n">
        <f aca="false">I442</f>
        <v>0</v>
      </c>
      <c r="J441" s="226" t="n">
        <f aca="false">J442</f>
        <v>0</v>
      </c>
      <c r="K441" s="227" t="n">
        <f aca="false">K442</f>
        <v>0</v>
      </c>
      <c r="L441" s="228" t="n">
        <f aca="false">L442</f>
        <v>0</v>
      </c>
      <c r="M441" s="229" t="n">
        <f aca="false">M442</f>
        <v>948.45</v>
      </c>
      <c r="N441" s="224" t="n">
        <f aca="false">N442</f>
        <v>0</v>
      </c>
    </row>
    <row r="442" customFormat="false" ht="12.75" hidden="false" customHeight="false" outlineLevel="0" collapsed="false">
      <c r="A442" s="309"/>
      <c r="B442" s="100"/>
      <c r="C442" s="100"/>
      <c r="D442" s="100" t="s">
        <v>762</v>
      </c>
      <c r="E442" s="101" t="s">
        <v>763</v>
      </c>
      <c r="F442" s="222" t="n">
        <f aca="false">F443</f>
        <v>948.45</v>
      </c>
      <c r="G442" s="223" t="n">
        <f aca="false">G443</f>
        <v>0</v>
      </c>
      <c r="H442" s="224" t="n">
        <f aca="false">H443</f>
        <v>0</v>
      </c>
      <c r="I442" s="225" t="n">
        <f aca="false">I443</f>
        <v>0</v>
      </c>
      <c r="J442" s="226" t="n">
        <f aca="false">J443</f>
        <v>0</v>
      </c>
      <c r="K442" s="227" t="n">
        <f aca="false">K443</f>
        <v>0</v>
      </c>
      <c r="L442" s="228" t="n">
        <f aca="false">L443</f>
        <v>0</v>
      </c>
      <c r="M442" s="229" t="n">
        <f aca="false">M443</f>
        <v>948.45</v>
      </c>
      <c r="N442" s="224" t="n">
        <f aca="false">N443</f>
        <v>0</v>
      </c>
    </row>
    <row r="443" customFormat="false" ht="26.25" hidden="false" customHeight="true" outlineLevel="0" collapsed="false">
      <c r="A443" s="309"/>
      <c r="B443" s="100"/>
      <c r="C443" s="100"/>
      <c r="D443" s="100" t="s">
        <v>892</v>
      </c>
      <c r="E443" s="101" t="s">
        <v>893</v>
      </c>
      <c r="F443" s="222" t="n">
        <f aca="false">G443+H443+I443+J443+K443+L443+M443+N443</f>
        <v>948.45</v>
      </c>
      <c r="G443" s="246"/>
      <c r="H443" s="247"/>
      <c r="I443" s="248"/>
      <c r="J443" s="249"/>
      <c r="K443" s="250"/>
      <c r="L443" s="251"/>
      <c r="M443" s="252" t="n">
        <v>948.45</v>
      </c>
      <c r="N443" s="247"/>
    </row>
    <row r="444" customFormat="false" ht="12.75" hidden="false" customHeight="false" outlineLevel="0" collapsed="false">
      <c r="A444" s="309"/>
      <c r="B444" s="309"/>
      <c r="C444" s="100" t="s">
        <v>560</v>
      </c>
      <c r="D444" s="100"/>
      <c r="E444" s="274" t="s">
        <v>561</v>
      </c>
      <c r="F444" s="222" t="n">
        <f aca="false">G444+H444+I444+J444+K444+L444+M444+N444</f>
        <v>3093.723</v>
      </c>
      <c r="G444" s="246" t="n">
        <f aca="false">G445+G452</f>
        <v>0</v>
      </c>
      <c r="H444" s="247" t="n">
        <f aca="false">H445+H452</f>
        <v>0</v>
      </c>
      <c r="I444" s="248" t="n">
        <f aca="false">I445+I452</f>
        <v>0</v>
      </c>
      <c r="J444" s="249" t="n">
        <f aca="false">J445+J452</f>
        <v>837</v>
      </c>
      <c r="K444" s="250" t="n">
        <f aca="false">K445+K452</f>
        <v>0</v>
      </c>
      <c r="L444" s="251" t="n">
        <f aca="false">L445+L452</f>
        <v>0</v>
      </c>
      <c r="M444" s="252" t="n">
        <f aca="false">M445+M452</f>
        <v>2256.723</v>
      </c>
      <c r="N444" s="247" t="n">
        <f aca="false">N445+N452</f>
        <v>0</v>
      </c>
    </row>
    <row r="445" customFormat="false" ht="97.5" hidden="false" customHeight="true" outlineLevel="0" collapsed="false">
      <c r="A445" s="309"/>
      <c r="B445" s="309"/>
      <c r="C445" s="100" t="s">
        <v>894</v>
      </c>
      <c r="D445" s="100"/>
      <c r="E445" s="274" t="s">
        <v>895</v>
      </c>
      <c r="F445" s="222" t="n">
        <f aca="false">G445+H445+I445+J445+K445+L445+M445+N445</f>
        <v>1947.6</v>
      </c>
      <c r="G445" s="246" t="n">
        <f aca="false">G446+G449</f>
        <v>0</v>
      </c>
      <c r="H445" s="247" t="n">
        <f aca="false">H446+H449</f>
        <v>0</v>
      </c>
      <c r="I445" s="248" t="n">
        <f aca="false">I446+I449</f>
        <v>0</v>
      </c>
      <c r="J445" s="249" t="n">
        <f aca="false">J446+J449</f>
        <v>837</v>
      </c>
      <c r="K445" s="250" t="n">
        <f aca="false">K446+K449</f>
        <v>0</v>
      </c>
      <c r="L445" s="251" t="n">
        <f aca="false">L446+L449</f>
        <v>0</v>
      </c>
      <c r="M445" s="252" t="n">
        <f aca="false">M446+M449</f>
        <v>1110.6</v>
      </c>
      <c r="N445" s="247" t="n">
        <f aca="false">N446+N449</f>
        <v>0</v>
      </c>
    </row>
    <row r="446" customFormat="false" ht="45.75" hidden="false" customHeight="true" outlineLevel="0" collapsed="false">
      <c r="A446" s="309"/>
      <c r="B446" s="309"/>
      <c r="C446" s="100" t="s">
        <v>896</v>
      </c>
      <c r="D446" s="164"/>
      <c r="E446" s="117" t="s">
        <v>897</v>
      </c>
      <c r="F446" s="222" t="n">
        <f aca="false">G446+H446+I446+J446+K446+L446+M446+N446</f>
        <v>1891.8</v>
      </c>
      <c r="G446" s="246" t="n">
        <f aca="false">G447</f>
        <v>0</v>
      </c>
      <c r="H446" s="247" t="n">
        <f aca="false">H447</f>
        <v>0</v>
      </c>
      <c r="I446" s="248" t="n">
        <f aca="false">I447</f>
        <v>0</v>
      </c>
      <c r="J446" s="249" t="n">
        <f aca="false">J447</f>
        <v>781.2</v>
      </c>
      <c r="K446" s="250" t="n">
        <f aca="false">K447</f>
        <v>0</v>
      </c>
      <c r="L446" s="251" t="n">
        <f aca="false">L447</f>
        <v>0</v>
      </c>
      <c r="M446" s="252" t="n">
        <f aca="false">M447</f>
        <v>1110.6</v>
      </c>
      <c r="N446" s="247" t="n">
        <f aca="false">N447</f>
        <v>0</v>
      </c>
    </row>
    <row r="447" customFormat="false" ht="12.75" hidden="false" customHeight="false" outlineLevel="0" collapsed="false">
      <c r="A447" s="309"/>
      <c r="B447" s="309"/>
      <c r="C447" s="100"/>
      <c r="D447" s="100" t="s">
        <v>762</v>
      </c>
      <c r="E447" s="101" t="s">
        <v>763</v>
      </c>
      <c r="F447" s="222" t="n">
        <f aca="false">G447+H447+I447+J447+K447+L447+M447+N447</f>
        <v>1891.8</v>
      </c>
      <c r="G447" s="246" t="n">
        <f aca="false">G448</f>
        <v>0</v>
      </c>
      <c r="H447" s="247" t="n">
        <f aca="false">H448</f>
        <v>0</v>
      </c>
      <c r="I447" s="248" t="n">
        <f aca="false">I448</f>
        <v>0</v>
      </c>
      <c r="J447" s="249" t="n">
        <f aca="false">J448</f>
        <v>781.2</v>
      </c>
      <c r="K447" s="250" t="n">
        <f aca="false">K448</f>
        <v>0</v>
      </c>
      <c r="L447" s="251" t="n">
        <f aca="false">L448</f>
        <v>0</v>
      </c>
      <c r="M447" s="252" t="n">
        <f aca="false">M448</f>
        <v>1110.6</v>
      </c>
      <c r="N447" s="247" t="n">
        <f aca="false">N448</f>
        <v>0</v>
      </c>
    </row>
    <row r="448" customFormat="false" ht="12.95" hidden="false" customHeight="true" outlineLevel="0" collapsed="false">
      <c r="A448" s="309"/>
      <c r="B448" s="309"/>
      <c r="C448" s="100"/>
      <c r="D448" s="100" t="s">
        <v>892</v>
      </c>
      <c r="E448" s="101" t="s">
        <v>893</v>
      </c>
      <c r="F448" s="222" t="n">
        <f aca="false">G448+H448+I448+J448+K448+L448+M448+N448</f>
        <v>1891.8</v>
      </c>
      <c r="G448" s="246"/>
      <c r="H448" s="247"/>
      <c r="I448" s="248"/>
      <c r="J448" s="249" t="n">
        <v>781.2</v>
      </c>
      <c r="K448" s="250"/>
      <c r="L448" s="251"/>
      <c r="M448" s="252" t="n">
        <v>1110.6</v>
      </c>
      <c r="N448" s="247"/>
    </row>
    <row r="449" customFormat="false" ht="38.25" hidden="false" customHeight="false" outlineLevel="0" collapsed="false">
      <c r="A449" s="309"/>
      <c r="B449" s="309"/>
      <c r="C449" s="100" t="s">
        <v>898</v>
      </c>
      <c r="D449" s="100"/>
      <c r="E449" s="274" t="s">
        <v>899</v>
      </c>
      <c r="F449" s="222" t="n">
        <f aca="false">G449+H449+I449+J449+K449+L449+M449+N449</f>
        <v>55.8</v>
      </c>
      <c r="G449" s="246" t="n">
        <f aca="false">G450</f>
        <v>0</v>
      </c>
      <c r="H449" s="247" t="n">
        <f aca="false">H450</f>
        <v>0</v>
      </c>
      <c r="I449" s="248" t="n">
        <f aca="false">I450</f>
        <v>0</v>
      </c>
      <c r="J449" s="249" t="n">
        <f aca="false">J450</f>
        <v>55.8</v>
      </c>
      <c r="K449" s="250" t="n">
        <f aca="false">K450</f>
        <v>0</v>
      </c>
      <c r="L449" s="251" t="n">
        <f aca="false">L450</f>
        <v>0</v>
      </c>
      <c r="M449" s="252" t="n">
        <f aca="false">M450</f>
        <v>0</v>
      </c>
      <c r="N449" s="247" t="n">
        <f aca="false">N450</f>
        <v>0</v>
      </c>
    </row>
    <row r="450" customFormat="false" ht="12.75" hidden="false" customHeight="false" outlineLevel="0" collapsed="false">
      <c r="A450" s="309"/>
      <c r="B450" s="309"/>
      <c r="C450" s="100"/>
      <c r="D450" s="100" t="s">
        <v>762</v>
      </c>
      <c r="E450" s="101" t="s">
        <v>763</v>
      </c>
      <c r="F450" s="222" t="n">
        <f aca="false">G450+H450+I450+J450+K450+L450+M450+N450</f>
        <v>55.8</v>
      </c>
      <c r="G450" s="246" t="n">
        <f aca="false">G451</f>
        <v>0</v>
      </c>
      <c r="H450" s="247" t="n">
        <f aca="false">H451</f>
        <v>0</v>
      </c>
      <c r="I450" s="248" t="n">
        <f aca="false">I451</f>
        <v>0</v>
      </c>
      <c r="J450" s="249" t="n">
        <f aca="false">J451</f>
        <v>55.8</v>
      </c>
      <c r="K450" s="250" t="n">
        <f aca="false">K451</f>
        <v>0</v>
      </c>
      <c r="L450" s="251" t="n">
        <f aca="false">L451</f>
        <v>0</v>
      </c>
      <c r="M450" s="252" t="n">
        <f aca="false">M451</f>
        <v>0</v>
      </c>
      <c r="N450" s="247" t="n">
        <f aca="false">N451</f>
        <v>0</v>
      </c>
    </row>
    <row r="451" customFormat="false" ht="12.95" hidden="false" customHeight="true" outlineLevel="0" collapsed="false">
      <c r="A451" s="309"/>
      <c r="B451" s="309"/>
      <c r="C451" s="100"/>
      <c r="D451" s="100" t="s">
        <v>892</v>
      </c>
      <c r="E451" s="101" t="s">
        <v>893</v>
      </c>
      <c r="F451" s="222" t="n">
        <f aca="false">G451+H451+I451+J451+K451+L451+M451+N451</f>
        <v>55.8</v>
      </c>
      <c r="G451" s="246"/>
      <c r="H451" s="247"/>
      <c r="I451" s="248"/>
      <c r="J451" s="249" t="n">
        <v>55.8</v>
      </c>
      <c r="K451" s="250"/>
      <c r="L451" s="251"/>
      <c r="M451" s="252"/>
      <c r="N451" s="247"/>
    </row>
    <row r="452" customFormat="false" ht="39.4" hidden="false" customHeight="true" outlineLevel="0" collapsed="false">
      <c r="A452" s="309"/>
      <c r="B452" s="309"/>
      <c r="C452" s="100" t="s">
        <v>902</v>
      </c>
      <c r="D452" s="100"/>
      <c r="E452" s="101" t="s">
        <v>903</v>
      </c>
      <c r="F452" s="222" t="n">
        <f aca="false">G452+H452+I452+J452+K452+L452+M452+N452</f>
        <v>1146.123</v>
      </c>
      <c r="G452" s="246" t="n">
        <f aca="false">G453</f>
        <v>0</v>
      </c>
      <c r="H452" s="247" t="n">
        <f aca="false">H453</f>
        <v>0</v>
      </c>
      <c r="I452" s="248" t="n">
        <f aca="false">I453</f>
        <v>0</v>
      </c>
      <c r="J452" s="249" t="n">
        <f aca="false">J453</f>
        <v>0</v>
      </c>
      <c r="K452" s="250" t="n">
        <f aca="false">K453</f>
        <v>0</v>
      </c>
      <c r="L452" s="251" t="n">
        <f aca="false">L453</f>
        <v>0</v>
      </c>
      <c r="M452" s="252" t="n">
        <f aca="false">M453</f>
        <v>1146.123</v>
      </c>
      <c r="N452" s="247" t="n">
        <f aca="false">N453</f>
        <v>0</v>
      </c>
    </row>
    <row r="453" customFormat="false" ht="38.25" hidden="false" customHeight="false" outlineLevel="0" collapsed="false">
      <c r="A453" s="309"/>
      <c r="B453" s="309"/>
      <c r="C453" s="100" t="s">
        <v>904</v>
      </c>
      <c r="D453" s="100"/>
      <c r="E453" s="101" t="s">
        <v>905</v>
      </c>
      <c r="F453" s="222" t="n">
        <f aca="false">G453+H453+I453+J453+K453+L453+M453+N453</f>
        <v>1146.123</v>
      </c>
      <c r="G453" s="246" t="n">
        <f aca="false">G454</f>
        <v>0</v>
      </c>
      <c r="H453" s="247" t="n">
        <f aca="false">H454</f>
        <v>0</v>
      </c>
      <c r="I453" s="248" t="n">
        <f aca="false">I454</f>
        <v>0</v>
      </c>
      <c r="J453" s="249" t="n">
        <f aca="false">J454</f>
        <v>0</v>
      </c>
      <c r="K453" s="250" t="n">
        <f aca="false">K454</f>
        <v>0</v>
      </c>
      <c r="L453" s="251" t="n">
        <f aca="false">L454</f>
        <v>0</v>
      </c>
      <c r="M453" s="252" t="n">
        <f aca="false">M454</f>
        <v>1146.123</v>
      </c>
      <c r="N453" s="247" t="n">
        <f aca="false">N454</f>
        <v>0</v>
      </c>
    </row>
    <row r="454" customFormat="false" ht="12.75" hidden="false" customHeight="false" outlineLevel="0" collapsed="false">
      <c r="A454" s="309"/>
      <c r="B454" s="309"/>
      <c r="C454" s="100"/>
      <c r="D454" s="100" t="s">
        <v>762</v>
      </c>
      <c r="E454" s="101" t="s">
        <v>763</v>
      </c>
      <c r="F454" s="222" t="n">
        <f aca="false">G454+H454+I454+J454+K454+L454+M454+N454</f>
        <v>1146.123</v>
      </c>
      <c r="G454" s="246" t="n">
        <f aca="false">G455</f>
        <v>0</v>
      </c>
      <c r="H454" s="247" t="n">
        <f aca="false">H455</f>
        <v>0</v>
      </c>
      <c r="I454" s="248" t="n">
        <f aca="false">I455</f>
        <v>0</v>
      </c>
      <c r="J454" s="249" t="n">
        <f aca="false">J455</f>
        <v>0</v>
      </c>
      <c r="K454" s="250" t="n">
        <f aca="false">K455</f>
        <v>0</v>
      </c>
      <c r="L454" s="251" t="n">
        <f aca="false">L455</f>
        <v>0</v>
      </c>
      <c r="M454" s="252" t="n">
        <f aca="false">M455</f>
        <v>1146.123</v>
      </c>
      <c r="N454" s="247" t="n">
        <f aca="false">N455</f>
        <v>0</v>
      </c>
    </row>
    <row r="455" customFormat="false" ht="23.25" hidden="false" customHeight="true" outlineLevel="0" collapsed="false">
      <c r="A455" s="309"/>
      <c r="B455" s="309"/>
      <c r="C455" s="100"/>
      <c r="D455" s="100" t="s">
        <v>892</v>
      </c>
      <c r="E455" s="101" t="s">
        <v>893</v>
      </c>
      <c r="F455" s="222" t="n">
        <f aca="false">G455+H455+I455+J455+K455+L455+M455+N455</f>
        <v>1146.123</v>
      </c>
      <c r="G455" s="246"/>
      <c r="H455" s="247"/>
      <c r="I455" s="248"/>
      <c r="J455" s="249"/>
      <c r="K455" s="250"/>
      <c r="L455" s="251"/>
      <c r="M455" s="252" t="n">
        <v>1146.123</v>
      </c>
      <c r="N455" s="247"/>
    </row>
    <row r="456" customFormat="false" ht="12.75" hidden="false" customHeight="false" outlineLevel="0" collapsed="false">
      <c r="A456" s="309"/>
      <c r="B456" s="309"/>
      <c r="C456" s="100" t="s">
        <v>864</v>
      </c>
      <c r="D456" s="100"/>
      <c r="E456" s="101" t="s">
        <v>799</v>
      </c>
      <c r="F456" s="222" t="n">
        <f aca="false">G456+H456+I456+J456+K456+L456+M456+N456</f>
        <v>3070.186</v>
      </c>
      <c r="G456" s="246" t="n">
        <f aca="false">G457</f>
        <v>0</v>
      </c>
      <c r="H456" s="247" t="n">
        <f aca="false">H457</f>
        <v>0</v>
      </c>
      <c r="I456" s="248" t="n">
        <f aca="false">I457</f>
        <v>0</v>
      </c>
      <c r="J456" s="249" t="n">
        <f aca="false">J457</f>
        <v>0</v>
      </c>
      <c r="K456" s="250" t="n">
        <f aca="false">K457</f>
        <v>0</v>
      </c>
      <c r="L456" s="251" t="n">
        <f aca="false">L457</f>
        <v>0</v>
      </c>
      <c r="M456" s="252" t="n">
        <f aca="false">M457</f>
        <v>3070.186</v>
      </c>
      <c r="N456" s="247" t="n">
        <f aca="false">N457</f>
        <v>0</v>
      </c>
    </row>
    <row r="457" customFormat="false" ht="25.5" hidden="false" customHeight="false" outlineLevel="0" collapsed="false">
      <c r="A457" s="309"/>
      <c r="B457" s="309"/>
      <c r="C457" s="100" t="s">
        <v>906</v>
      </c>
      <c r="D457" s="100"/>
      <c r="E457" s="101" t="s">
        <v>907</v>
      </c>
      <c r="F457" s="222" t="n">
        <f aca="false">G457+H457+I457+J457+K457+L457+M457+N457</f>
        <v>3070.186</v>
      </c>
      <c r="G457" s="246" t="n">
        <f aca="false">G458</f>
        <v>0</v>
      </c>
      <c r="H457" s="247" t="n">
        <f aca="false">H458</f>
        <v>0</v>
      </c>
      <c r="I457" s="248" t="n">
        <f aca="false">I458</f>
        <v>0</v>
      </c>
      <c r="J457" s="249" t="n">
        <f aca="false">J458</f>
        <v>0</v>
      </c>
      <c r="K457" s="250" t="n">
        <f aca="false">K458</f>
        <v>0</v>
      </c>
      <c r="L457" s="251" t="n">
        <f aca="false">L458</f>
        <v>0</v>
      </c>
      <c r="M457" s="252" t="n">
        <f aca="false">M458</f>
        <v>3070.186</v>
      </c>
      <c r="N457" s="247" t="n">
        <f aca="false">N458</f>
        <v>0</v>
      </c>
    </row>
    <row r="458" customFormat="false" ht="12.75" hidden="false" customHeight="false" outlineLevel="0" collapsed="false">
      <c r="A458" s="309"/>
      <c r="B458" s="309"/>
      <c r="C458" s="100"/>
      <c r="D458" s="100" t="s">
        <v>762</v>
      </c>
      <c r="E458" s="101" t="s">
        <v>763</v>
      </c>
      <c r="F458" s="222" t="n">
        <f aca="false">G458+H458+I458+J458+K458+L458+M458+N458</f>
        <v>3070.186</v>
      </c>
      <c r="G458" s="246" t="n">
        <f aca="false">G459</f>
        <v>0</v>
      </c>
      <c r="H458" s="247" t="n">
        <f aca="false">H459</f>
        <v>0</v>
      </c>
      <c r="I458" s="248" t="n">
        <f aca="false">I459</f>
        <v>0</v>
      </c>
      <c r="J458" s="249" t="n">
        <f aca="false">J459</f>
        <v>0</v>
      </c>
      <c r="K458" s="250" t="n">
        <f aca="false">K459</f>
        <v>0</v>
      </c>
      <c r="L458" s="251" t="n">
        <f aca="false">L459</f>
        <v>0</v>
      </c>
      <c r="M458" s="252" t="n">
        <f aca="false">M459</f>
        <v>3070.186</v>
      </c>
      <c r="N458" s="247" t="n">
        <f aca="false">N459</f>
        <v>0</v>
      </c>
    </row>
    <row r="459" customFormat="false" ht="27.75" hidden="false" customHeight="true" outlineLevel="0" collapsed="false">
      <c r="A459" s="309"/>
      <c r="B459" s="309"/>
      <c r="C459" s="100"/>
      <c r="D459" s="100" t="s">
        <v>892</v>
      </c>
      <c r="E459" s="101" t="s">
        <v>893</v>
      </c>
      <c r="F459" s="222" t="n">
        <f aca="false">G459+H459+I459+J459+K459+L459+M459+N459</f>
        <v>3070.186</v>
      </c>
      <c r="G459" s="246"/>
      <c r="H459" s="247"/>
      <c r="I459" s="248"/>
      <c r="J459" s="249"/>
      <c r="K459" s="250"/>
      <c r="L459" s="251"/>
      <c r="M459" s="252" t="n">
        <f aca="false">333.18+2737.006</f>
        <v>3070.186</v>
      </c>
      <c r="N459" s="247"/>
    </row>
    <row r="460" customFormat="false" ht="12.75" hidden="false" customHeight="false" outlineLevel="0" collapsed="false">
      <c r="A460" s="309"/>
      <c r="B460" s="309"/>
      <c r="C460" s="100" t="s">
        <v>519</v>
      </c>
      <c r="D460" s="100"/>
      <c r="E460" s="101" t="s">
        <v>520</v>
      </c>
      <c r="F460" s="222" t="n">
        <f aca="false">G460+H460+I460+J460+K460+L460+M460+N460</f>
        <v>3271.379</v>
      </c>
      <c r="G460" s="246" t="n">
        <f aca="false">G461</f>
        <v>0</v>
      </c>
      <c r="H460" s="247" t="n">
        <f aca="false">H461</f>
        <v>0</v>
      </c>
      <c r="I460" s="248" t="n">
        <f aca="false">I461</f>
        <v>0</v>
      </c>
      <c r="J460" s="249" t="n">
        <f aca="false">J461</f>
        <v>0</v>
      </c>
      <c r="K460" s="250" t="n">
        <f aca="false">K461</f>
        <v>1024.38</v>
      </c>
      <c r="L460" s="251" t="n">
        <f aca="false">L461</f>
        <v>0</v>
      </c>
      <c r="M460" s="252" t="n">
        <f aca="false">M461</f>
        <v>2246.999</v>
      </c>
      <c r="N460" s="247" t="n">
        <f aca="false">N461</f>
        <v>0</v>
      </c>
    </row>
    <row r="461" customFormat="false" ht="12.75" hidden="false" customHeight="false" outlineLevel="0" collapsed="false">
      <c r="A461" s="309"/>
      <c r="B461" s="309"/>
      <c r="C461" s="100" t="s">
        <v>521</v>
      </c>
      <c r="D461" s="100"/>
      <c r="E461" s="101" t="s">
        <v>522</v>
      </c>
      <c r="F461" s="222" t="n">
        <f aca="false">G461+H461+I461+J461+K461+L461+M461+N461</f>
        <v>3271.379</v>
      </c>
      <c r="G461" s="246" t="n">
        <f aca="false">G462+G465</f>
        <v>0</v>
      </c>
      <c r="H461" s="247" t="n">
        <f aca="false">H462+H465</f>
        <v>0</v>
      </c>
      <c r="I461" s="248" t="n">
        <f aca="false">I462+I465</f>
        <v>0</v>
      </c>
      <c r="J461" s="249" t="n">
        <f aca="false">J462+J465</f>
        <v>0</v>
      </c>
      <c r="K461" s="250" t="n">
        <f aca="false">K462+K465</f>
        <v>1024.38</v>
      </c>
      <c r="L461" s="251" t="n">
        <f aca="false">L462+L465</f>
        <v>0</v>
      </c>
      <c r="M461" s="252" t="n">
        <f aca="false">M462+M465</f>
        <v>2246.999</v>
      </c>
      <c r="N461" s="247" t="n">
        <f aca="false">N462+N465</f>
        <v>0</v>
      </c>
    </row>
    <row r="462" customFormat="false" ht="25.5" hidden="false" customHeight="false" outlineLevel="0" collapsed="false">
      <c r="A462" s="309"/>
      <c r="B462" s="309"/>
      <c r="C462" s="100" t="s">
        <v>908</v>
      </c>
      <c r="D462" s="100"/>
      <c r="E462" s="101" t="s">
        <v>909</v>
      </c>
      <c r="F462" s="222" t="n">
        <f aca="false">G462+H462+I462+J462+K462+L462+M462+N462</f>
        <v>1173.419</v>
      </c>
      <c r="G462" s="246" t="n">
        <f aca="false">G463</f>
        <v>0</v>
      </c>
      <c r="H462" s="247" t="n">
        <f aca="false">H463</f>
        <v>0</v>
      </c>
      <c r="I462" s="248" t="n">
        <f aca="false">I463</f>
        <v>0</v>
      </c>
      <c r="J462" s="249" t="n">
        <f aca="false">J463</f>
        <v>0</v>
      </c>
      <c r="K462" s="250" t="n">
        <f aca="false">K463</f>
        <v>0</v>
      </c>
      <c r="L462" s="251" t="n">
        <f aca="false">L463</f>
        <v>0</v>
      </c>
      <c r="M462" s="252" t="n">
        <f aca="false">M463</f>
        <v>1173.419</v>
      </c>
      <c r="N462" s="247" t="n">
        <f aca="false">N463</f>
        <v>0</v>
      </c>
    </row>
    <row r="463" customFormat="false" ht="12.75" hidden="false" customHeight="false" outlineLevel="0" collapsed="false">
      <c r="A463" s="309"/>
      <c r="B463" s="309"/>
      <c r="C463" s="100"/>
      <c r="D463" s="100" t="s">
        <v>762</v>
      </c>
      <c r="E463" s="101" t="s">
        <v>763</v>
      </c>
      <c r="F463" s="222" t="n">
        <f aca="false">G463+H463+I463+J463+K463+L463+M463+N463</f>
        <v>1173.419</v>
      </c>
      <c r="G463" s="246" t="n">
        <f aca="false">G464</f>
        <v>0</v>
      </c>
      <c r="H463" s="247" t="n">
        <f aca="false">H464</f>
        <v>0</v>
      </c>
      <c r="I463" s="248" t="n">
        <f aca="false">I464</f>
        <v>0</v>
      </c>
      <c r="J463" s="249" t="n">
        <f aca="false">J464</f>
        <v>0</v>
      </c>
      <c r="K463" s="250" t="n">
        <f aca="false">K464</f>
        <v>0</v>
      </c>
      <c r="L463" s="251" t="n">
        <f aca="false">L464</f>
        <v>0</v>
      </c>
      <c r="M463" s="252" t="n">
        <f aca="false">M464</f>
        <v>1173.419</v>
      </c>
      <c r="N463" s="247" t="n">
        <f aca="false">N464</f>
        <v>0</v>
      </c>
    </row>
    <row r="464" customFormat="false" ht="27" hidden="false" customHeight="true" outlineLevel="0" collapsed="false">
      <c r="A464" s="309"/>
      <c r="B464" s="309"/>
      <c r="C464" s="100"/>
      <c r="D464" s="100" t="s">
        <v>892</v>
      </c>
      <c r="E464" s="101" t="s">
        <v>893</v>
      </c>
      <c r="F464" s="222" t="n">
        <f aca="false">G464+H464+I464+J464+K464+L464+M464+N464</f>
        <v>1173.419</v>
      </c>
      <c r="G464" s="246"/>
      <c r="H464" s="247"/>
      <c r="I464" s="248"/>
      <c r="J464" s="249"/>
      <c r="K464" s="250"/>
      <c r="L464" s="251"/>
      <c r="M464" s="252" t="n">
        <f aca="false">1287.419-144+30</f>
        <v>1173.419</v>
      </c>
      <c r="N464" s="247"/>
    </row>
    <row r="465" customFormat="false" ht="25.5" hidden="false" customHeight="false" outlineLevel="0" collapsed="false">
      <c r="A465" s="309"/>
      <c r="B465" s="309"/>
      <c r="C465" s="255" t="s">
        <v>910</v>
      </c>
      <c r="D465" s="100"/>
      <c r="E465" s="101" t="s">
        <v>911</v>
      </c>
      <c r="F465" s="222" t="n">
        <f aca="false">G465+H465+I465+J465+K465+L465+M465+N465</f>
        <v>2097.96</v>
      </c>
      <c r="G465" s="246" t="n">
        <f aca="false">G466</f>
        <v>0</v>
      </c>
      <c r="H465" s="247" t="n">
        <f aca="false">H466</f>
        <v>0</v>
      </c>
      <c r="I465" s="248" t="n">
        <f aca="false">I466</f>
        <v>0</v>
      </c>
      <c r="J465" s="249" t="n">
        <f aca="false">J466</f>
        <v>0</v>
      </c>
      <c r="K465" s="250" t="n">
        <f aca="false">K466</f>
        <v>1024.38</v>
      </c>
      <c r="L465" s="251" t="n">
        <f aca="false">L466</f>
        <v>0</v>
      </c>
      <c r="M465" s="252" t="n">
        <f aca="false">M466</f>
        <v>1073.58</v>
      </c>
      <c r="N465" s="247" t="n">
        <f aca="false">N466</f>
        <v>0</v>
      </c>
    </row>
    <row r="466" customFormat="false" ht="12.75" hidden="false" customHeight="false" outlineLevel="0" collapsed="false">
      <c r="A466" s="309"/>
      <c r="B466" s="309"/>
      <c r="C466" s="255"/>
      <c r="D466" s="100" t="s">
        <v>762</v>
      </c>
      <c r="E466" s="101" t="s">
        <v>763</v>
      </c>
      <c r="F466" s="222" t="n">
        <f aca="false">G466+H466+I466+J466+K466+L466+M466+N466</f>
        <v>2097.96</v>
      </c>
      <c r="G466" s="246" t="n">
        <f aca="false">G467</f>
        <v>0</v>
      </c>
      <c r="H466" s="247" t="n">
        <f aca="false">H467</f>
        <v>0</v>
      </c>
      <c r="I466" s="248" t="n">
        <f aca="false">I467</f>
        <v>0</v>
      </c>
      <c r="J466" s="249" t="n">
        <f aca="false">J467</f>
        <v>0</v>
      </c>
      <c r="K466" s="250" t="n">
        <f aca="false">K467</f>
        <v>1024.38</v>
      </c>
      <c r="L466" s="251" t="n">
        <f aca="false">L467</f>
        <v>0</v>
      </c>
      <c r="M466" s="252" t="n">
        <f aca="false">M467</f>
        <v>1073.58</v>
      </c>
      <c r="N466" s="247" t="n">
        <f aca="false">N467</f>
        <v>0</v>
      </c>
    </row>
    <row r="467" customFormat="false" ht="26.25" hidden="false" customHeight="true" outlineLevel="0" collapsed="false">
      <c r="A467" s="309"/>
      <c r="B467" s="309"/>
      <c r="C467" s="255"/>
      <c r="D467" s="100" t="s">
        <v>892</v>
      </c>
      <c r="E467" s="101" t="s">
        <v>893</v>
      </c>
      <c r="F467" s="222" t="n">
        <f aca="false">G467+H467+I467+J467+K467+L467+M467+N467</f>
        <v>2097.96</v>
      </c>
      <c r="G467" s="246"/>
      <c r="H467" s="247"/>
      <c r="I467" s="248"/>
      <c r="J467" s="249"/>
      <c r="K467" s="250" t="n">
        <v>1024.38</v>
      </c>
      <c r="L467" s="251"/>
      <c r="M467" s="252" t="n">
        <v>1073.58</v>
      </c>
      <c r="N467" s="247"/>
    </row>
    <row r="468" customFormat="false" ht="25.5" hidden="false" customHeight="false" outlineLevel="0" collapsed="false">
      <c r="A468" s="309"/>
      <c r="B468" s="340" t="n">
        <v>1400</v>
      </c>
      <c r="C468" s="255"/>
      <c r="D468" s="100"/>
      <c r="E468" s="101" t="s">
        <v>926</v>
      </c>
      <c r="F468" s="222" t="n">
        <f aca="false">F469</f>
        <v>15415.3</v>
      </c>
      <c r="G468" s="223" t="n">
        <f aca="false">G469</f>
        <v>15415.3</v>
      </c>
      <c r="H468" s="224" t="n">
        <f aca="false">H469</f>
        <v>0</v>
      </c>
      <c r="I468" s="225" t="n">
        <f aca="false">I469</f>
        <v>0</v>
      </c>
      <c r="J468" s="226" t="n">
        <f aca="false">J469</f>
        <v>0</v>
      </c>
      <c r="K468" s="227" t="n">
        <f aca="false">K469</f>
        <v>0</v>
      </c>
      <c r="L468" s="228" t="n">
        <f aca="false">L469</f>
        <v>0</v>
      </c>
      <c r="M468" s="229" t="n">
        <f aca="false">M469</f>
        <v>0</v>
      </c>
      <c r="N468" s="224" t="n">
        <f aca="false">N469</f>
        <v>0</v>
      </c>
    </row>
    <row r="469" customFormat="false" ht="12.75" hidden="false" customHeight="false" outlineLevel="0" collapsed="false">
      <c r="A469" s="309"/>
      <c r="B469" s="340" t="n">
        <v>1402</v>
      </c>
      <c r="C469" s="255"/>
      <c r="D469" s="100"/>
      <c r="E469" s="101" t="s">
        <v>927</v>
      </c>
      <c r="F469" s="222" t="n">
        <f aca="false">F470</f>
        <v>15415.3</v>
      </c>
      <c r="G469" s="223" t="n">
        <f aca="false">G470</f>
        <v>15415.3</v>
      </c>
      <c r="H469" s="224" t="n">
        <f aca="false">H470</f>
        <v>0</v>
      </c>
      <c r="I469" s="225" t="n">
        <f aca="false">I470</f>
        <v>0</v>
      </c>
      <c r="J469" s="226" t="n">
        <f aca="false">J470</f>
        <v>0</v>
      </c>
      <c r="K469" s="227" t="n">
        <f aca="false">K470</f>
        <v>0</v>
      </c>
      <c r="L469" s="228" t="n">
        <f aca="false">L470</f>
        <v>0</v>
      </c>
      <c r="M469" s="229" t="n">
        <f aca="false">M470</f>
        <v>0</v>
      </c>
      <c r="N469" s="224" t="n">
        <f aca="false">N470</f>
        <v>0</v>
      </c>
    </row>
    <row r="470" customFormat="false" ht="12.75" hidden="false" customHeight="false" outlineLevel="0" collapsed="false">
      <c r="A470" s="309"/>
      <c r="B470" s="309"/>
      <c r="C470" s="255" t="s">
        <v>928</v>
      </c>
      <c r="D470" s="100"/>
      <c r="E470" s="101" t="s">
        <v>929</v>
      </c>
      <c r="F470" s="222" t="n">
        <f aca="false">F471</f>
        <v>15415.3</v>
      </c>
      <c r="G470" s="223" t="n">
        <f aca="false">G471</f>
        <v>15415.3</v>
      </c>
      <c r="H470" s="224" t="n">
        <f aca="false">H471</f>
        <v>0</v>
      </c>
      <c r="I470" s="225" t="n">
        <f aca="false">I471</f>
        <v>0</v>
      </c>
      <c r="J470" s="226" t="n">
        <f aca="false">J471</f>
        <v>0</v>
      </c>
      <c r="K470" s="227" t="n">
        <f aca="false">K471</f>
        <v>0</v>
      </c>
      <c r="L470" s="228" t="n">
        <f aca="false">L471</f>
        <v>0</v>
      </c>
      <c r="M470" s="229" t="n">
        <f aca="false">M471</f>
        <v>0</v>
      </c>
      <c r="N470" s="224" t="n">
        <f aca="false">N471</f>
        <v>0</v>
      </c>
    </row>
    <row r="471" customFormat="false" ht="12.75" hidden="false" customHeight="false" outlineLevel="0" collapsed="false">
      <c r="A471" s="309"/>
      <c r="B471" s="309"/>
      <c r="C471" s="255" t="s">
        <v>930</v>
      </c>
      <c r="D471" s="100"/>
      <c r="E471" s="101" t="s">
        <v>931</v>
      </c>
      <c r="F471" s="222" t="n">
        <f aca="false">F472</f>
        <v>15415.3</v>
      </c>
      <c r="G471" s="223" t="n">
        <f aca="false">G472</f>
        <v>15415.3</v>
      </c>
      <c r="H471" s="224" t="n">
        <f aca="false">H472</f>
        <v>0</v>
      </c>
      <c r="I471" s="225" t="n">
        <f aca="false">I472</f>
        <v>0</v>
      </c>
      <c r="J471" s="226" t="n">
        <f aca="false">J472</f>
        <v>0</v>
      </c>
      <c r="K471" s="227" t="n">
        <f aca="false">K472</f>
        <v>0</v>
      </c>
      <c r="L471" s="228" t="n">
        <f aca="false">L472</f>
        <v>0</v>
      </c>
      <c r="M471" s="229" t="n">
        <f aca="false">M472</f>
        <v>0</v>
      </c>
      <c r="N471" s="224" t="n">
        <f aca="false">N472</f>
        <v>0</v>
      </c>
    </row>
    <row r="472" customFormat="false" ht="12.75" hidden="false" customHeight="false" outlineLevel="0" collapsed="false">
      <c r="A472" s="309"/>
      <c r="B472" s="309"/>
      <c r="C472" s="255"/>
      <c r="D472" s="100" t="s">
        <v>557</v>
      </c>
      <c r="E472" s="101" t="s">
        <v>558</v>
      </c>
      <c r="F472" s="222" t="n">
        <f aca="false">F473</f>
        <v>15415.3</v>
      </c>
      <c r="G472" s="223" t="n">
        <f aca="false">G473</f>
        <v>15415.3</v>
      </c>
      <c r="H472" s="224" t="n">
        <f aca="false">H473</f>
        <v>0</v>
      </c>
      <c r="I472" s="225" t="n">
        <f aca="false">I473</f>
        <v>0</v>
      </c>
      <c r="J472" s="226" t="n">
        <f aca="false">J473</f>
        <v>0</v>
      </c>
      <c r="K472" s="227" t="n">
        <f aca="false">K473</f>
        <v>0</v>
      </c>
      <c r="L472" s="228" t="n">
        <f aca="false">L473</f>
        <v>0</v>
      </c>
      <c r="M472" s="229" t="n">
        <f aca="false">M473</f>
        <v>0</v>
      </c>
      <c r="N472" s="224" t="n">
        <f aca="false">N473</f>
        <v>0</v>
      </c>
    </row>
    <row r="473" customFormat="false" ht="12.75" hidden="false" customHeight="false" outlineLevel="0" collapsed="false">
      <c r="A473" s="309"/>
      <c r="B473" s="309"/>
      <c r="C473" s="255"/>
      <c r="D473" s="100" t="s">
        <v>932</v>
      </c>
      <c r="E473" s="101" t="s">
        <v>929</v>
      </c>
      <c r="F473" s="222" t="n">
        <f aca="false">G473+H473+I473+J473+K473+L473+M473+N473</f>
        <v>15415.3</v>
      </c>
      <c r="G473" s="223" t="n">
        <f aca="false">11600+4545.3-730</f>
        <v>15415.3</v>
      </c>
      <c r="H473" s="224"/>
      <c r="I473" s="225"/>
      <c r="J473" s="226"/>
      <c r="K473" s="227"/>
      <c r="L473" s="228"/>
      <c r="M473" s="229"/>
      <c r="N473" s="224"/>
    </row>
    <row r="474" customFormat="false" ht="12.75" hidden="false" customHeight="false" outlineLevel="0" collapsed="false">
      <c r="A474" s="260" t="s">
        <v>971</v>
      </c>
      <c r="B474" s="260"/>
      <c r="C474" s="260"/>
      <c r="D474" s="260"/>
      <c r="E474" s="261" t="s">
        <v>972</v>
      </c>
      <c r="F474" s="213" t="n">
        <f aca="false">G474+H474+I474+J474+K474+L474+M474+N474</f>
        <v>37603.422</v>
      </c>
      <c r="G474" s="262" t="n">
        <f aca="false">G475</f>
        <v>219.032</v>
      </c>
      <c r="H474" s="263" t="n">
        <f aca="false">H475</f>
        <v>3250</v>
      </c>
      <c r="I474" s="264" t="n">
        <f aca="false">I475</f>
        <v>0</v>
      </c>
      <c r="J474" s="265" t="n">
        <f aca="false">J475</f>
        <v>13399.625</v>
      </c>
      <c r="K474" s="266" t="n">
        <f aca="false">K475</f>
        <v>0</v>
      </c>
      <c r="L474" s="267" t="n">
        <f aca="false">L475</f>
        <v>2085</v>
      </c>
      <c r="M474" s="268" t="n">
        <f aca="false">M475</f>
        <v>18649.765</v>
      </c>
      <c r="N474" s="263" t="n">
        <f aca="false">N475</f>
        <v>0</v>
      </c>
    </row>
    <row r="475" customFormat="false" ht="12.75" hidden="false" customHeight="false" outlineLevel="0" collapsed="false">
      <c r="A475" s="100"/>
      <c r="B475" s="100" t="s">
        <v>841</v>
      </c>
      <c r="C475" s="100"/>
      <c r="D475" s="100"/>
      <c r="E475" s="274" t="s">
        <v>842</v>
      </c>
      <c r="F475" s="222" t="n">
        <f aca="false">F476+F501+F507</f>
        <v>37603.422</v>
      </c>
      <c r="G475" s="223" t="n">
        <f aca="false">G476+G501+G507</f>
        <v>219.032</v>
      </c>
      <c r="H475" s="224" t="n">
        <f aca="false">H476+H501+H507</f>
        <v>3250</v>
      </c>
      <c r="I475" s="225" t="n">
        <f aca="false">I476+I501+I507</f>
        <v>0</v>
      </c>
      <c r="J475" s="226" t="n">
        <f aca="false">J476+J501+J507</f>
        <v>13399.625</v>
      </c>
      <c r="K475" s="227" t="n">
        <f aca="false">K476+K501+K507</f>
        <v>0</v>
      </c>
      <c r="L475" s="228" t="n">
        <f aca="false">L476+L501+L507</f>
        <v>2085</v>
      </c>
      <c r="M475" s="229" t="n">
        <f aca="false">M476+M501+M507</f>
        <v>18649.765</v>
      </c>
      <c r="N475" s="224" t="n">
        <f aca="false">N476+N501+N507</f>
        <v>0</v>
      </c>
    </row>
    <row r="476" customFormat="false" ht="12.75" hidden="false" customHeight="false" outlineLevel="0" collapsed="false">
      <c r="A476" s="100"/>
      <c r="B476" s="100" t="s">
        <v>843</v>
      </c>
      <c r="C476" s="100"/>
      <c r="D476" s="100"/>
      <c r="E476" s="101" t="s">
        <v>844</v>
      </c>
      <c r="F476" s="222" t="n">
        <f aca="false">F477+F482+F491+F496</f>
        <v>48977.065</v>
      </c>
      <c r="G476" s="223" t="n">
        <f aca="false">G477+G482+G491+G496</f>
        <v>0</v>
      </c>
      <c r="H476" s="224" t="n">
        <f aca="false">H477+H482+H491+H496</f>
        <v>3250</v>
      </c>
      <c r="I476" s="225" t="n">
        <f aca="false">I477+I482+I491+I496</f>
        <v>0</v>
      </c>
      <c r="J476" s="226" t="n">
        <f aca="false">J477+J482+J491+J496</f>
        <v>24992.3</v>
      </c>
      <c r="K476" s="227" t="n">
        <f aca="false">K477+K482+K491+K496</f>
        <v>0</v>
      </c>
      <c r="L476" s="228" t="n">
        <f aca="false">L477+L482+L491+L496</f>
        <v>2085</v>
      </c>
      <c r="M476" s="229" t="n">
        <f aca="false">M477+M482+M491+M496</f>
        <v>18649.765</v>
      </c>
      <c r="N476" s="224" t="n">
        <f aca="false">N477+N482+N491+N496</f>
        <v>0</v>
      </c>
    </row>
    <row r="477" customFormat="false" ht="12.75" hidden="false" customHeight="false" outlineLevel="0" collapsed="false">
      <c r="A477" s="100"/>
      <c r="B477" s="100"/>
      <c r="C477" s="100" t="s">
        <v>845</v>
      </c>
      <c r="D477" s="100"/>
      <c r="E477" s="101" t="s">
        <v>537</v>
      </c>
      <c r="F477" s="222" t="n">
        <f aca="false">F478</f>
        <v>5202.178</v>
      </c>
      <c r="G477" s="223" t="n">
        <f aca="false">G478</f>
        <v>0</v>
      </c>
      <c r="H477" s="224" t="n">
        <f aca="false">H478</f>
        <v>0</v>
      </c>
      <c r="I477" s="225" t="n">
        <f aca="false">I478</f>
        <v>0</v>
      </c>
      <c r="J477" s="226" t="n">
        <f aca="false">J478</f>
        <v>0</v>
      </c>
      <c r="K477" s="227" t="n">
        <f aca="false">K478</f>
        <v>0</v>
      </c>
      <c r="L477" s="228" t="n">
        <f aca="false">L478</f>
        <v>0</v>
      </c>
      <c r="M477" s="229" t="n">
        <f aca="false">M478</f>
        <v>5202.178</v>
      </c>
      <c r="N477" s="224" t="n">
        <f aca="false">N478</f>
        <v>0</v>
      </c>
    </row>
    <row r="478" customFormat="false" ht="12.75" hidden="false" customHeight="false" outlineLevel="0" collapsed="false">
      <c r="A478" s="100"/>
      <c r="B478" s="100"/>
      <c r="C478" s="100" t="s">
        <v>846</v>
      </c>
      <c r="D478" s="100"/>
      <c r="E478" s="101" t="s">
        <v>847</v>
      </c>
      <c r="F478" s="222" t="n">
        <f aca="false">F479</f>
        <v>5202.178</v>
      </c>
      <c r="G478" s="223" t="n">
        <f aca="false">G479</f>
        <v>0</v>
      </c>
      <c r="H478" s="224" t="n">
        <f aca="false">H479</f>
        <v>0</v>
      </c>
      <c r="I478" s="225" t="n">
        <f aca="false">I479</f>
        <v>0</v>
      </c>
      <c r="J478" s="226" t="n">
        <f aca="false">J479</f>
        <v>0</v>
      </c>
      <c r="K478" s="227" t="n">
        <f aca="false">K479</f>
        <v>0</v>
      </c>
      <c r="L478" s="228" t="n">
        <f aca="false">L479</f>
        <v>0</v>
      </c>
      <c r="M478" s="229" t="n">
        <f aca="false">M479</f>
        <v>5202.178</v>
      </c>
      <c r="N478" s="224" t="n">
        <f aca="false">N479</f>
        <v>0</v>
      </c>
    </row>
    <row r="479" customFormat="false" ht="38.25" hidden="false" customHeight="false" outlineLevel="0" collapsed="false">
      <c r="A479" s="100"/>
      <c r="B479" s="100"/>
      <c r="C479" s="100" t="s">
        <v>848</v>
      </c>
      <c r="D479" s="100"/>
      <c r="E479" s="101" t="s">
        <v>849</v>
      </c>
      <c r="F479" s="222" t="n">
        <f aca="false">F480</f>
        <v>5202.178</v>
      </c>
      <c r="G479" s="223" t="n">
        <f aca="false">G480</f>
        <v>0</v>
      </c>
      <c r="H479" s="224" t="n">
        <f aca="false">H480</f>
        <v>0</v>
      </c>
      <c r="I479" s="225" t="n">
        <f aca="false">I480</f>
        <v>0</v>
      </c>
      <c r="J479" s="226" t="n">
        <f aca="false">J480</f>
        <v>0</v>
      </c>
      <c r="K479" s="227" t="n">
        <f aca="false">K480</f>
        <v>0</v>
      </c>
      <c r="L479" s="228" t="n">
        <f aca="false">L480</f>
        <v>0</v>
      </c>
      <c r="M479" s="229" t="n">
        <f aca="false">M480</f>
        <v>5202.178</v>
      </c>
      <c r="N479" s="224" t="n">
        <f aca="false">N480</f>
        <v>0</v>
      </c>
    </row>
    <row r="480" customFormat="false" ht="27.95" hidden="false" customHeight="true" outlineLevel="0" collapsed="false">
      <c r="A480" s="100"/>
      <c r="B480" s="100"/>
      <c r="C480" s="100"/>
      <c r="D480" s="100" t="s">
        <v>540</v>
      </c>
      <c r="E480" s="280" t="s">
        <v>541</v>
      </c>
      <c r="F480" s="222" t="n">
        <f aca="false">F481</f>
        <v>5202.178</v>
      </c>
      <c r="G480" s="223" t="n">
        <f aca="false">G481</f>
        <v>0</v>
      </c>
      <c r="H480" s="224" t="n">
        <f aca="false">H481</f>
        <v>0</v>
      </c>
      <c r="I480" s="225" t="n">
        <f aca="false">I481</f>
        <v>0</v>
      </c>
      <c r="J480" s="226" t="n">
        <f aca="false">J481</f>
        <v>0</v>
      </c>
      <c r="K480" s="227" t="n">
        <f aca="false">K481</f>
        <v>0</v>
      </c>
      <c r="L480" s="228" t="n">
        <f aca="false">L481</f>
        <v>0</v>
      </c>
      <c r="M480" s="229" t="n">
        <f aca="false">M481</f>
        <v>5202.178</v>
      </c>
      <c r="N480" s="224" t="n">
        <f aca="false">N481</f>
        <v>0</v>
      </c>
    </row>
    <row r="481" customFormat="false" ht="12.75" hidden="false" customHeight="false" outlineLevel="0" collapsed="false">
      <c r="A481" s="100"/>
      <c r="B481" s="100"/>
      <c r="C481" s="100"/>
      <c r="D481" s="100" t="s">
        <v>756</v>
      </c>
      <c r="E481" s="101" t="s">
        <v>757</v>
      </c>
      <c r="F481" s="222" t="n">
        <f aca="false">G481+H481+I481+J481+K481+L481+M481+N481</f>
        <v>5202.178</v>
      </c>
      <c r="G481" s="223"/>
      <c r="H481" s="224"/>
      <c r="I481" s="225"/>
      <c r="J481" s="226"/>
      <c r="K481" s="227"/>
      <c r="L481" s="228"/>
      <c r="M481" s="229" t="n">
        <v>5202.178</v>
      </c>
      <c r="N481" s="224"/>
    </row>
    <row r="482" customFormat="false" ht="12.75" hidden="false" customHeight="false" outlineLevel="0" collapsed="false">
      <c r="A482" s="100"/>
      <c r="B482" s="100"/>
      <c r="C482" s="100" t="s">
        <v>571</v>
      </c>
      <c r="D482" s="100"/>
      <c r="E482" s="101" t="s">
        <v>558</v>
      </c>
      <c r="F482" s="222" t="n">
        <f aca="false">G482+H482+I482+J482+K482+L482+M482+N482</f>
        <v>13778.201</v>
      </c>
      <c r="G482" s="246" t="n">
        <f aca="false">G483+G487</f>
        <v>0</v>
      </c>
      <c r="H482" s="247" t="n">
        <f aca="false">H483+H487</f>
        <v>0</v>
      </c>
      <c r="I482" s="248" t="n">
        <f aca="false">I483+I487</f>
        <v>0</v>
      </c>
      <c r="J482" s="249" t="n">
        <f aca="false">J483+J487</f>
        <v>8778.2</v>
      </c>
      <c r="K482" s="250" t="n">
        <f aca="false">K483+K487</f>
        <v>0</v>
      </c>
      <c r="L482" s="251" t="n">
        <f aca="false">L483+L487</f>
        <v>2085</v>
      </c>
      <c r="M482" s="252" t="n">
        <f aca="false">M483+M487</f>
        <v>2915.001</v>
      </c>
      <c r="N482" s="247" t="n">
        <f aca="false">N483+N487</f>
        <v>0</v>
      </c>
    </row>
    <row r="483" customFormat="false" ht="25.5" hidden="false" customHeight="false" outlineLevel="0" collapsed="false">
      <c r="A483" s="309"/>
      <c r="B483" s="309"/>
      <c r="C483" s="100" t="s">
        <v>612</v>
      </c>
      <c r="D483" s="100"/>
      <c r="E483" s="91" t="s">
        <v>613</v>
      </c>
      <c r="F483" s="222" t="n">
        <f aca="false">G483+H483+I483+J483+K483+L483+M483+N483</f>
        <v>5000.001</v>
      </c>
      <c r="G483" s="246" t="n">
        <f aca="false">G484</f>
        <v>0</v>
      </c>
      <c r="H483" s="247" t="n">
        <f aca="false">H484</f>
        <v>0</v>
      </c>
      <c r="I483" s="248" t="n">
        <f aca="false">I484</f>
        <v>0</v>
      </c>
      <c r="J483" s="249" t="n">
        <f aca="false">J484</f>
        <v>0</v>
      </c>
      <c r="K483" s="250" t="n">
        <f aca="false">K484</f>
        <v>0</v>
      </c>
      <c r="L483" s="251" t="n">
        <f aca="false">L484</f>
        <v>2085</v>
      </c>
      <c r="M483" s="252" t="n">
        <f aca="false">M484</f>
        <v>2915.001</v>
      </c>
      <c r="N483" s="247" t="n">
        <f aca="false">N484</f>
        <v>0</v>
      </c>
    </row>
    <row r="484" customFormat="false" ht="12.75" hidden="false" customHeight="false" outlineLevel="0" collapsed="false">
      <c r="A484" s="309"/>
      <c r="B484" s="309"/>
      <c r="C484" s="255" t="s">
        <v>614</v>
      </c>
      <c r="D484" s="100"/>
      <c r="E484" s="101" t="s">
        <v>615</v>
      </c>
      <c r="F484" s="222" t="n">
        <f aca="false">G484+H484+I484+J484+K484+L484+M484+N484</f>
        <v>5000.001</v>
      </c>
      <c r="G484" s="246" t="n">
        <f aca="false">G485</f>
        <v>0</v>
      </c>
      <c r="H484" s="247" t="n">
        <f aca="false">H485</f>
        <v>0</v>
      </c>
      <c r="I484" s="248" t="n">
        <f aca="false">I485</f>
        <v>0</v>
      </c>
      <c r="J484" s="249" t="n">
        <f aca="false">J485</f>
        <v>0</v>
      </c>
      <c r="K484" s="250" t="n">
        <f aca="false">K485</f>
        <v>0</v>
      </c>
      <c r="L484" s="251" t="n">
        <f aca="false">L485</f>
        <v>2085</v>
      </c>
      <c r="M484" s="252" t="n">
        <f aca="false">M485</f>
        <v>2915.001</v>
      </c>
      <c r="N484" s="247" t="n">
        <f aca="false">N485</f>
        <v>0</v>
      </c>
    </row>
    <row r="485" customFormat="false" ht="26.65" hidden="false" customHeight="true" outlineLevel="0" collapsed="false">
      <c r="A485" s="309"/>
      <c r="B485" s="309"/>
      <c r="C485" s="255"/>
      <c r="D485" s="100" t="s">
        <v>540</v>
      </c>
      <c r="E485" s="280" t="s">
        <v>541</v>
      </c>
      <c r="F485" s="222" t="n">
        <f aca="false">G485+H485+I485+J485+K485+L485+M485+N485</f>
        <v>5000.001</v>
      </c>
      <c r="G485" s="246" t="n">
        <f aca="false">G486</f>
        <v>0</v>
      </c>
      <c r="H485" s="247" t="n">
        <f aca="false">H486</f>
        <v>0</v>
      </c>
      <c r="I485" s="248" t="n">
        <f aca="false">I486</f>
        <v>0</v>
      </c>
      <c r="J485" s="249" t="n">
        <f aca="false">J486</f>
        <v>0</v>
      </c>
      <c r="K485" s="250" t="n">
        <f aca="false">K486</f>
        <v>0</v>
      </c>
      <c r="L485" s="251" t="n">
        <f aca="false">L486</f>
        <v>2085</v>
      </c>
      <c r="M485" s="252" t="n">
        <f aca="false">M486</f>
        <v>2915.001</v>
      </c>
      <c r="N485" s="247" t="n">
        <f aca="false">N486</f>
        <v>0</v>
      </c>
    </row>
    <row r="486" customFormat="false" ht="12.75" hidden="false" customHeight="false" outlineLevel="0" collapsed="false">
      <c r="A486" s="309"/>
      <c r="B486" s="309"/>
      <c r="C486" s="255"/>
      <c r="D486" s="100" t="s">
        <v>756</v>
      </c>
      <c r="E486" s="101" t="s">
        <v>757</v>
      </c>
      <c r="F486" s="222" t="n">
        <f aca="false">G486+H486+I486+J486+K486+L486+M486+N486</f>
        <v>5000.001</v>
      </c>
      <c r="G486" s="246"/>
      <c r="H486" s="247"/>
      <c r="I486" s="248"/>
      <c r="J486" s="249"/>
      <c r="K486" s="250"/>
      <c r="L486" s="251" t="n">
        <v>2085</v>
      </c>
      <c r="M486" s="252" t="n">
        <v>2915.001</v>
      </c>
      <c r="N486" s="247"/>
    </row>
    <row r="487" customFormat="false" ht="25.5" hidden="false" customHeight="false" outlineLevel="0" collapsed="false">
      <c r="A487" s="309"/>
      <c r="B487" s="309"/>
      <c r="C487" s="255" t="s">
        <v>795</v>
      </c>
      <c r="D487" s="100"/>
      <c r="E487" s="101" t="s">
        <v>796</v>
      </c>
      <c r="F487" s="222" t="n">
        <f aca="false">F488</f>
        <v>8778.2</v>
      </c>
      <c r="G487" s="223" t="n">
        <f aca="false">G488</f>
        <v>0</v>
      </c>
      <c r="H487" s="224" t="n">
        <f aca="false">H488</f>
        <v>0</v>
      </c>
      <c r="I487" s="225" t="n">
        <f aca="false">I488</f>
        <v>0</v>
      </c>
      <c r="J487" s="226" t="n">
        <f aca="false">J488</f>
        <v>8778.2</v>
      </c>
      <c r="K487" s="227" t="n">
        <f aca="false">K488</f>
        <v>0</v>
      </c>
      <c r="L487" s="228" t="n">
        <f aca="false">L488</f>
        <v>0</v>
      </c>
      <c r="M487" s="229" t="n">
        <f aca="false">M488</f>
        <v>0</v>
      </c>
      <c r="N487" s="224" t="n">
        <f aca="false">N488</f>
        <v>0</v>
      </c>
    </row>
    <row r="488" customFormat="false" ht="12.75" hidden="false" customHeight="false" outlineLevel="0" collapsed="false">
      <c r="A488" s="309"/>
      <c r="B488" s="309"/>
      <c r="C488" s="100" t="s">
        <v>863</v>
      </c>
      <c r="D488" s="100"/>
      <c r="E488" s="101" t="s">
        <v>352</v>
      </c>
      <c r="F488" s="222" t="n">
        <f aca="false">G488+H488+I488+J488+K488+L488+M488+N488</f>
        <v>8778.2</v>
      </c>
      <c r="G488" s="246" t="n">
        <f aca="false">G489</f>
        <v>0</v>
      </c>
      <c r="H488" s="247" t="n">
        <f aca="false">H489</f>
        <v>0</v>
      </c>
      <c r="I488" s="248" t="n">
        <f aca="false">I489</f>
        <v>0</v>
      </c>
      <c r="J488" s="249" t="n">
        <f aca="false">J489</f>
        <v>8778.2</v>
      </c>
      <c r="K488" s="250" t="n">
        <f aca="false">K489</f>
        <v>0</v>
      </c>
      <c r="L488" s="251" t="n">
        <f aca="false">L489</f>
        <v>0</v>
      </c>
      <c r="M488" s="252" t="n">
        <f aca="false">M489</f>
        <v>0</v>
      </c>
      <c r="N488" s="247" t="n">
        <f aca="false">N489</f>
        <v>0</v>
      </c>
    </row>
    <row r="489" customFormat="false" ht="27.2" hidden="false" customHeight="true" outlineLevel="0" collapsed="false">
      <c r="A489" s="309"/>
      <c r="B489" s="309"/>
      <c r="C489" s="100"/>
      <c r="D489" s="100" t="s">
        <v>540</v>
      </c>
      <c r="E489" s="280" t="s">
        <v>541</v>
      </c>
      <c r="F489" s="222" t="n">
        <f aca="false">G489+H489+I489+J489+K489+L489+M489+N489</f>
        <v>8778.2</v>
      </c>
      <c r="G489" s="246" t="n">
        <f aca="false">G490</f>
        <v>0</v>
      </c>
      <c r="H489" s="247" t="n">
        <f aca="false">H490</f>
        <v>0</v>
      </c>
      <c r="I489" s="248" t="n">
        <f aca="false">I490</f>
        <v>0</v>
      </c>
      <c r="J489" s="249" t="n">
        <f aca="false">J490</f>
        <v>8778.2</v>
      </c>
      <c r="K489" s="250" t="n">
        <f aca="false">K490</f>
        <v>0</v>
      </c>
      <c r="L489" s="251" t="n">
        <f aca="false">L490</f>
        <v>0</v>
      </c>
      <c r="M489" s="252" t="n">
        <f aca="false">M490</f>
        <v>0</v>
      </c>
      <c r="N489" s="247" t="n">
        <f aca="false">N490</f>
        <v>0</v>
      </c>
    </row>
    <row r="490" customFormat="false" ht="12.75" hidden="false" customHeight="false" outlineLevel="0" collapsed="false">
      <c r="A490" s="309"/>
      <c r="B490" s="309"/>
      <c r="C490" s="100"/>
      <c r="D490" s="100" t="s">
        <v>756</v>
      </c>
      <c r="E490" s="101" t="s">
        <v>757</v>
      </c>
      <c r="F490" s="222" t="n">
        <f aca="false">G490+H490+I490+J490+K490+L490+M490+N490</f>
        <v>8778.2</v>
      </c>
      <c r="G490" s="246"/>
      <c r="H490" s="247"/>
      <c r="I490" s="248"/>
      <c r="J490" s="249" t="n">
        <f aca="false">-2814.5+11592.7</f>
        <v>8778.2</v>
      </c>
      <c r="K490" s="250"/>
      <c r="L490" s="251"/>
      <c r="M490" s="252"/>
      <c r="N490" s="247"/>
    </row>
    <row r="491" customFormat="false" ht="12.75" hidden="false" customHeight="false" outlineLevel="0" collapsed="false">
      <c r="A491" s="309"/>
      <c r="B491" s="309"/>
      <c r="C491" s="100" t="s">
        <v>864</v>
      </c>
      <c r="D491" s="100"/>
      <c r="E491" s="101" t="s">
        <v>799</v>
      </c>
      <c r="F491" s="222" t="n">
        <f aca="false">F492</f>
        <v>26746.686</v>
      </c>
      <c r="G491" s="223" t="n">
        <f aca="false">G492</f>
        <v>0</v>
      </c>
      <c r="H491" s="224" t="n">
        <f aca="false">H492</f>
        <v>0</v>
      </c>
      <c r="I491" s="225" t="n">
        <f aca="false">I492</f>
        <v>0</v>
      </c>
      <c r="J491" s="226" t="n">
        <f aca="false">J492</f>
        <v>16214.1</v>
      </c>
      <c r="K491" s="227" t="n">
        <f aca="false">K492</f>
        <v>0</v>
      </c>
      <c r="L491" s="228" t="n">
        <f aca="false">L492</f>
        <v>0</v>
      </c>
      <c r="M491" s="229" t="n">
        <f aca="false">M492</f>
        <v>10532.586</v>
      </c>
      <c r="N491" s="224" t="n">
        <f aca="false">N492</f>
        <v>0</v>
      </c>
    </row>
    <row r="492" customFormat="false" ht="38.25" hidden="false" customHeight="false" outlineLevel="0" collapsed="false">
      <c r="A492" s="309"/>
      <c r="B492" s="309"/>
      <c r="C492" s="100" t="s">
        <v>865</v>
      </c>
      <c r="D492" s="100"/>
      <c r="E492" s="101" t="s">
        <v>866</v>
      </c>
      <c r="F492" s="222" t="n">
        <f aca="false">F493</f>
        <v>26746.686</v>
      </c>
      <c r="G492" s="223" t="n">
        <f aca="false">G493</f>
        <v>0</v>
      </c>
      <c r="H492" s="224" t="n">
        <f aca="false">H493</f>
        <v>0</v>
      </c>
      <c r="I492" s="225" t="n">
        <f aca="false">I493</f>
        <v>0</v>
      </c>
      <c r="J492" s="226" t="n">
        <f aca="false">J493</f>
        <v>16214.1</v>
      </c>
      <c r="K492" s="227" t="n">
        <f aca="false">K493</f>
        <v>0</v>
      </c>
      <c r="L492" s="228" t="n">
        <f aca="false">L493</f>
        <v>0</v>
      </c>
      <c r="M492" s="229" t="n">
        <f aca="false">M493</f>
        <v>10532.586</v>
      </c>
      <c r="N492" s="224" t="n">
        <f aca="false">N493</f>
        <v>0</v>
      </c>
    </row>
    <row r="493" customFormat="false" ht="12.75" hidden="false" customHeight="false" outlineLevel="0" collapsed="false">
      <c r="A493" s="309"/>
      <c r="B493" s="309"/>
      <c r="C493" s="100" t="s">
        <v>867</v>
      </c>
      <c r="D493" s="100"/>
      <c r="E493" s="101" t="s">
        <v>430</v>
      </c>
      <c r="F493" s="222" t="n">
        <f aca="false">F494</f>
        <v>26746.686</v>
      </c>
      <c r="G493" s="223" t="n">
        <f aca="false">G494</f>
        <v>0</v>
      </c>
      <c r="H493" s="224" t="n">
        <f aca="false">H494</f>
        <v>0</v>
      </c>
      <c r="I493" s="225" t="n">
        <f aca="false">I494</f>
        <v>0</v>
      </c>
      <c r="J493" s="226" t="n">
        <f aca="false">J494</f>
        <v>16214.1</v>
      </c>
      <c r="K493" s="227" t="n">
        <f aca="false">K494</f>
        <v>0</v>
      </c>
      <c r="L493" s="228" t="n">
        <f aca="false">L494</f>
        <v>0</v>
      </c>
      <c r="M493" s="229" t="n">
        <f aca="false">M494</f>
        <v>10532.586</v>
      </c>
      <c r="N493" s="224" t="n">
        <f aca="false">N494</f>
        <v>0</v>
      </c>
    </row>
    <row r="494" customFormat="false" ht="27.95" hidden="false" customHeight="true" outlineLevel="0" collapsed="false">
      <c r="A494" s="309"/>
      <c r="B494" s="309"/>
      <c r="C494" s="100"/>
      <c r="D494" s="100" t="s">
        <v>540</v>
      </c>
      <c r="E494" s="280" t="s">
        <v>541</v>
      </c>
      <c r="F494" s="222" t="n">
        <f aca="false">F495</f>
        <v>26746.686</v>
      </c>
      <c r="G494" s="223" t="n">
        <f aca="false">G495</f>
        <v>0</v>
      </c>
      <c r="H494" s="224" t="n">
        <f aca="false">H495</f>
        <v>0</v>
      </c>
      <c r="I494" s="225" t="n">
        <f aca="false">I495</f>
        <v>0</v>
      </c>
      <c r="J494" s="226" t="n">
        <f aca="false">J495</f>
        <v>16214.1</v>
      </c>
      <c r="K494" s="227" t="n">
        <f aca="false">K495</f>
        <v>0</v>
      </c>
      <c r="L494" s="228" t="n">
        <f aca="false">L495</f>
        <v>0</v>
      </c>
      <c r="M494" s="229" t="n">
        <f aca="false">M495</f>
        <v>10532.586</v>
      </c>
      <c r="N494" s="224" t="n">
        <f aca="false">N495</f>
        <v>0</v>
      </c>
    </row>
    <row r="495" customFormat="false" ht="12.75" hidden="false" customHeight="false" outlineLevel="0" collapsed="false">
      <c r="A495" s="309"/>
      <c r="B495" s="309"/>
      <c r="C495" s="100"/>
      <c r="D495" s="100" t="s">
        <v>756</v>
      </c>
      <c r="E495" s="101" t="s">
        <v>757</v>
      </c>
      <c r="F495" s="222" t="n">
        <f aca="false">G495+H495+I495+J495+K495+L495+M495+N495</f>
        <v>26746.686</v>
      </c>
      <c r="G495" s="246"/>
      <c r="H495" s="247"/>
      <c r="I495" s="248"/>
      <c r="J495" s="249" t="n">
        <v>16214.1</v>
      </c>
      <c r="K495" s="250"/>
      <c r="L495" s="251"/>
      <c r="M495" s="252" t="n">
        <v>10532.586</v>
      </c>
      <c r="N495" s="247"/>
    </row>
    <row r="496" customFormat="false" ht="12.75" hidden="false" customHeight="false" outlineLevel="0" collapsed="false">
      <c r="A496" s="309"/>
      <c r="B496" s="309"/>
      <c r="C496" s="100" t="s">
        <v>519</v>
      </c>
      <c r="D496" s="100"/>
      <c r="E496" s="101" t="s">
        <v>520</v>
      </c>
      <c r="F496" s="222" t="n">
        <f aca="false">F497</f>
        <v>3250</v>
      </c>
      <c r="G496" s="223" t="n">
        <f aca="false">G497</f>
        <v>0</v>
      </c>
      <c r="H496" s="224" t="n">
        <f aca="false">H497</f>
        <v>3250</v>
      </c>
      <c r="I496" s="225" t="n">
        <f aca="false">I497</f>
        <v>0</v>
      </c>
      <c r="J496" s="226" t="n">
        <f aca="false">J497</f>
        <v>0</v>
      </c>
      <c r="K496" s="227" t="n">
        <f aca="false">K497</f>
        <v>0</v>
      </c>
      <c r="L496" s="228" t="n">
        <f aca="false">L497</f>
        <v>0</v>
      </c>
      <c r="M496" s="229" t="n">
        <f aca="false">M497</f>
        <v>0</v>
      </c>
      <c r="N496" s="224" t="n">
        <f aca="false">N497</f>
        <v>0</v>
      </c>
    </row>
    <row r="497" customFormat="false" ht="12.75" hidden="false" customHeight="false" outlineLevel="0" collapsed="false">
      <c r="A497" s="309"/>
      <c r="B497" s="309"/>
      <c r="C497" s="100" t="s">
        <v>521</v>
      </c>
      <c r="D497" s="100"/>
      <c r="E497" s="101" t="s">
        <v>522</v>
      </c>
      <c r="F497" s="222" t="n">
        <f aca="false">F498</f>
        <v>3250</v>
      </c>
      <c r="G497" s="223" t="n">
        <f aca="false">G498</f>
        <v>0</v>
      </c>
      <c r="H497" s="224" t="n">
        <f aca="false">H498</f>
        <v>3250</v>
      </c>
      <c r="I497" s="225" t="n">
        <f aca="false">I498</f>
        <v>0</v>
      </c>
      <c r="J497" s="226" t="n">
        <f aca="false">J498</f>
        <v>0</v>
      </c>
      <c r="K497" s="227" t="n">
        <f aca="false">K498</f>
        <v>0</v>
      </c>
      <c r="L497" s="228" t="n">
        <f aca="false">L498</f>
        <v>0</v>
      </c>
      <c r="M497" s="229" t="n">
        <f aca="false">M498</f>
        <v>0</v>
      </c>
      <c r="N497" s="224" t="n">
        <f aca="false">N498</f>
        <v>0</v>
      </c>
    </row>
    <row r="498" customFormat="false" ht="12.75" hidden="false" customHeight="false" outlineLevel="0" collapsed="false">
      <c r="A498" s="309"/>
      <c r="B498" s="309"/>
      <c r="C498" s="100" t="s">
        <v>868</v>
      </c>
      <c r="D498" s="100"/>
      <c r="E498" s="101" t="s">
        <v>869</v>
      </c>
      <c r="F498" s="222" t="n">
        <f aca="false">F499</f>
        <v>3250</v>
      </c>
      <c r="G498" s="223" t="n">
        <f aca="false">G499</f>
        <v>0</v>
      </c>
      <c r="H498" s="224" t="n">
        <f aca="false">H499</f>
        <v>3250</v>
      </c>
      <c r="I498" s="225" t="n">
        <f aca="false">I499</f>
        <v>0</v>
      </c>
      <c r="J498" s="226" t="n">
        <f aca="false">J499</f>
        <v>0</v>
      </c>
      <c r="K498" s="227" t="n">
        <f aca="false">K499</f>
        <v>0</v>
      </c>
      <c r="L498" s="228" t="n">
        <f aca="false">L499</f>
        <v>0</v>
      </c>
      <c r="M498" s="229" t="n">
        <f aca="false">M499</f>
        <v>0</v>
      </c>
      <c r="N498" s="224" t="n">
        <f aca="false">N499</f>
        <v>0</v>
      </c>
    </row>
    <row r="499" customFormat="false" ht="26.65" hidden="false" customHeight="true" outlineLevel="0" collapsed="false">
      <c r="A499" s="309"/>
      <c r="B499" s="309"/>
      <c r="C499" s="100"/>
      <c r="D499" s="100" t="s">
        <v>540</v>
      </c>
      <c r="E499" s="280" t="s">
        <v>541</v>
      </c>
      <c r="F499" s="222" t="n">
        <f aca="false">F500</f>
        <v>3250</v>
      </c>
      <c r="G499" s="223" t="n">
        <f aca="false">G500</f>
        <v>0</v>
      </c>
      <c r="H499" s="224" t="n">
        <f aca="false">H500</f>
        <v>3250</v>
      </c>
      <c r="I499" s="225" t="n">
        <f aca="false">I500</f>
        <v>0</v>
      </c>
      <c r="J499" s="226" t="n">
        <f aca="false">J500</f>
        <v>0</v>
      </c>
      <c r="K499" s="227" t="n">
        <f aca="false">K500</f>
        <v>0</v>
      </c>
      <c r="L499" s="228" t="n">
        <f aca="false">L500</f>
        <v>0</v>
      </c>
      <c r="M499" s="229" t="n">
        <f aca="false">M500</f>
        <v>0</v>
      </c>
      <c r="N499" s="224" t="n">
        <f aca="false">N500</f>
        <v>0</v>
      </c>
    </row>
    <row r="500" customFormat="false" ht="12.75" hidden="false" customHeight="false" outlineLevel="0" collapsed="false">
      <c r="A500" s="309"/>
      <c r="B500" s="309"/>
      <c r="C500" s="100"/>
      <c r="D500" s="100" t="s">
        <v>756</v>
      </c>
      <c r="E500" s="101" t="s">
        <v>757</v>
      </c>
      <c r="F500" s="222" t="n">
        <f aca="false">G500+H500+I500+J500+K500+L500+M500+N500</f>
        <v>3250</v>
      </c>
      <c r="G500" s="246"/>
      <c r="H500" s="247" t="n">
        <f aca="false">12000-10000+1250</f>
        <v>3250</v>
      </c>
      <c r="I500" s="248"/>
      <c r="J500" s="249"/>
      <c r="K500" s="250"/>
      <c r="L500" s="251"/>
      <c r="M500" s="252"/>
      <c r="N500" s="247"/>
    </row>
    <row r="501" customFormat="false" ht="12.75" hidden="false" customHeight="false" outlineLevel="0" collapsed="false">
      <c r="A501" s="309"/>
      <c r="B501" s="306" t="s">
        <v>872</v>
      </c>
      <c r="C501" s="255"/>
      <c r="D501" s="100"/>
      <c r="E501" s="101" t="s">
        <v>873</v>
      </c>
      <c r="F501" s="222" t="n">
        <f aca="false">F502</f>
        <v>-11458.643</v>
      </c>
      <c r="G501" s="223" t="n">
        <f aca="false">G502</f>
        <v>0</v>
      </c>
      <c r="H501" s="224" t="n">
        <f aca="false">H502</f>
        <v>0</v>
      </c>
      <c r="I501" s="225" t="n">
        <f aca="false">I502</f>
        <v>0</v>
      </c>
      <c r="J501" s="226" t="n">
        <f aca="false">J502</f>
        <v>-11458.643</v>
      </c>
      <c r="K501" s="227" t="n">
        <f aca="false">K502</f>
        <v>0</v>
      </c>
      <c r="L501" s="228" t="n">
        <f aca="false">L502</f>
        <v>0</v>
      </c>
      <c r="M501" s="229" t="n">
        <f aca="false">M502</f>
        <v>0</v>
      </c>
      <c r="N501" s="224" t="n">
        <f aca="false">N502</f>
        <v>0</v>
      </c>
    </row>
    <row r="502" customFormat="false" ht="12.75" hidden="false" customHeight="false" outlineLevel="0" collapsed="false">
      <c r="A502" s="309"/>
      <c r="B502" s="309"/>
      <c r="C502" s="100" t="s">
        <v>571</v>
      </c>
      <c r="D502" s="100"/>
      <c r="E502" s="101" t="s">
        <v>558</v>
      </c>
      <c r="F502" s="222" t="n">
        <f aca="false">F503</f>
        <v>-11458.643</v>
      </c>
      <c r="G502" s="223" t="n">
        <f aca="false">G503</f>
        <v>0</v>
      </c>
      <c r="H502" s="224" t="n">
        <f aca="false">H503</f>
        <v>0</v>
      </c>
      <c r="I502" s="225" t="n">
        <f aca="false">I503</f>
        <v>0</v>
      </c>
      <c r="J502" s="226" t="n">
        <f aca="false">J503</f>
        <v>-11458.643</v>
      </c>
      <c r="K502" s="227" t="n">
        <f aca="false">K503</f>
        <v>0</v>
      </c>
      <c r="L502" s="228" t="n">
        <f aca="false">L503</f>
        <v>0</v>
      </c>
      <c r="M502" s="229" t="n">
        <f aca="false">M503</f>
        <v>0</v>
      </c>
      <c r="N502" s="224" t="n">
        <f aca="false">N503</f>
        <v>0</v>
      </c>
    </row>
    <row r="503" customFormat="false" ht="25.5" hidden="false" customHeight="false" outlineLevel="0" collapsed="false">
      <c r="A503" s="309"/>
      <c r="B503" s="309"/>
      <c r="C503" s="255" t="s">
        <v>795</v>
      </c>
      <c r="D503" s="100"/>
      <c r="E503" s="101" t="s">
        <v>796</v>
      </c>
      <c r="F503" s="222" t="n">
        <f aca="false">F504</f>
        <v>-11458.643</v>
      </c>
      <c r="G503" s="223" t="n">
        <f aca="false">G504</f>
        <v>0</v>
      </c>
      <c r="H503" s="224" t="n">
        <f aca="false">H504</f>
        <v>0</v>
      </c>
      <c r="I503" s="225" t="n">
        <f aca="false">I504</f>
        <v>0</v>
      </c>
      <c r="J503" s="226" t="n">
        <f aca="false">J504</f>
        <v>-11458.643</v>
      </c>
      <c r="K503" s="227" t="n">
        <f aca="false">K504</f>
        <v>0</v>
      </c>
      <c r="L503" s="228" t="n">
        <f aca="false">L504</f>
        <v>0</v>
      </c>
      <c r="M503" s="229" t="n">
        <f aca="false">M504</f>
        <v>0</v>
      </c>
      <c r="N503" s="224" t="n">
        <f aca="false">N504</f>
        <v>0</v>
      </c>
    </row>
    <row r="504" customFormat="false" ht="12.75" hidden="false" customHeight="false" outlineLevel="0" collapsed="false">
      <c r="A504" s="309"/>
      <c r="B504" s="309"/>
      <c r="C504" s="100" t="s">
        <v>863</v>
      </c>
      <c r="D504" s="100"/>
      <c r="E504" s="101" t="s">
        <v>352</v>
      </c>
      <c r="F504" s="222" t="n">
        <f aca="false">F505</f>
        <v>-11458.643</v>
      </c>
      <c r="G504" s="223" t="n">
        <f aca="false">G505</f>
        <v>0</v>
      </c>
      <c r="H504" s="224" t="n">
        <f aca="false">H505</f>
        <v>0</v>
      </c>
      <c r="I504" s="225" t="n">
        <f aca="false">I505</f>
        <v>0</v>
      </c>
      <c r="J504" s="226" t="n">
        <f aca="false">J505</f>
        <v>-11458.643</v>
      </c>
      <c r="K504" s="227" t="n">
        <f aca="false">K505</f>
        <v>0</v>
      </c>
      <c r="L504" s="228" t="n">
        <f aca="false">L505</f>
        <v>0</v>
      </c>
      <c r="M504" s="229" t="n">
        <f aca="false">M505</f>
        <v>0</v>
      </c>
      <c r="N504" s="224" t="n">
        <f aca="false">N505</f>
        <v>0</v>
      </c>
    </row>
    <row r="505" customFormat="false" ht="27.2" hidden="false" customHeight="true" outlineLevel="0" collapsed="false">
      <c r="A505" s="309"/>
      <c r="B505" s="309"/>
      <c r="C505" s="100"/>
      <c r="D505" s="100" t="s">
        <v>540</v>
      </c>
      <c r="E505" s="280" t="s">
        <v>541</v>
      </c>
      <c r="F505" s="222" t="n">
        <f aca="false">F506</f>
        <v>-11458.643</v>
      </c>
      <c r="G505" s="223" t="n">
        <f aca="false">G506</f>
        <v>0</v>
      </c>
      <c r="H505" s="224" t="n">
        <f aca="false">H506</f>
        <v>0</v>
      </c>
      <c r="I505" s="225" t="n">
        <f aca="false">I506</f>
        <v>0</v>
      </c>
      <c r="J505" s="226" t="n">
        <f aca="false">J506</f>
        <v>-11458.643</v>
      </c>
      <c r="K505" s="227" t="n">
        <f aca="false">K506</f>
        <v>0</v>
      </c>
      <c r="L505" s="228" t="n">
        <f aca="false">L506</f>
        <v>0</v>
      </c>
      <c r="M505" s="229" t="n">
        <f aca="false">M506</f>
        <v>0</v>
      </c>
      <c r="N505" s="224" t="n">
        <f aca="false">N506</f>
        <v>0</v>
      </c>
    </row>
    <row r="506" customFormat="false" ht="12.75" hidden="false" customHeight="false" outlineLevel="0" collapsed="false">
      <c r="A506" s="309"/>
      <c r="B506" s="309"/>
      <c r="C506" s="100"/>
      <c r="D506" s="100" t="s">
        <v>756</v>
      </c>
      <c r="E506" s="101" t="s">
        <v>757</v>
      </c>
      <c r="F506" s="222" t="n">
        <f aca="false">G506+H506+I506+J506+K506+L506+M506+N506</f>
        <v>-11458.643</v>
      </c>
      <c r="G506" s="246"/>
      <c r="H506" s="247"/>
      <c r="I506" s="248"/>
      <c r="J506" s="249" t="n">
        <v>-11458.643</v>
      </c>
      <c r="K506" s="250"/>
      <c r="L506" s="251"/>
      <c r="M506" s="252"/>
      <c r="N506" s="247"/>
    </row>
    <row r="507" customFormat="false" ht="12.75" hidden="false" customHeight="false" outlineLevel="0" collapsed="false">
      <c r="A507" s="309"/>
      <c r="B507" s="306" t="s">
        <v>874</v>
      </c>
      <c r="C507" s="255"/>
      <c r="D507" s="100"/>
      <c r="E507" s="101" t="s">
        <v>875</v>
      </c>
      <c r="F507" s="222" t="n">
        <f aca="false">F508+F515</f>
        <v>85</v>
      </c>
      <c r="G507" s="223" t="n">
        <f aca="false">G508+G515</f>
        <v>219.032</v>
      </c>
      <c r="H507" s="224" t="n">
        <f aca="false">H508+H515</f>
        <v>0</v>
      </c>
      <c r="I507" s="225" t="n">
        <f aca="false">I508+I515</f>
        <v>0</v>
      </c>
      <c r="J507" s="226" t="n">
        <f aca="false">J508+J515</f>
        <v>-134.032</v>
      </c>
      <c r="K507" s="227" t="n">
        <f aca="false">K508+K515</f>
        <v>0</v>
      </c>
      <c r="L507" s="228" t="n">
        <f aca="false">L508+L515</f>
        <v>0</v>
      </c>
      <c r="M507" s="229" t="n">
        <f aca="false">M508+M515</f>
        <v>0</v>
      </c>
      <c r="N507" s="224" t="n">
        <f aca="false">N508+N515</f>
        <v>0</v>
      </c>
    </row>
    <row r="508" customFormat="false" ht="25.5" hidden="false" customHeight="false" outlineLevel="0" collapsed="false">
      <c r="A508" s="309"/>
      <c r="B508" s="306"/>
      <c r="C508" s="255" t="s">
        <v>507</v>
      </c>
      <c r="D508" s="100"/>
      <c r="E508" s="102" t="s">
        <v>508</v>
      </c>
      <c r="F508" s="222" t="n">
        <f aca="false">F509</f>
        <v>219.032</v>
      </c>
      <c r="G508" s="223" t="n">
        <f aca="false">G509</f>
        <v>219.032</v>
      </c>
      <c r="H508" s="224" t="n">
        <f aca="false">H509</f>
        <v>0</v>
      </c>
      <c r="I508" s="225" t="n">
        <f aca="false">I509</f>
        <v>0</v>
      </c>
      <c r="J508" s="226" t="n">
        <f aca="false">J509</f>
        <v>0</v>
      </c>
      <c r="K508" s="227" t="n">
        <f aca="false">K509</f>
        <v>0</v>
      </c>
      <c r="L508" s="228" t="n">
        <f aca="false">L509</f>
        <v>0</v>
      </c>
      <c r="M508" s="229" t="n">
        <f aca="false">M509</f>
        <v>0</v>
      </c>
      <c r="N508" s="224" t="n">
        <f aca="false">N509</f>
        <v>0</v>
      </c>
    </row>
    <row r="509" customFormat="false" ht="12.75" hidden="false" customHeight="false" outlineLevel="0" collapsed="false">
      <c r="A509" s="309"/>
      <c r="B509" s="306"/>
      <c r="C509" s="255" t="s">
        <v>509</v>
      </c>
      <c r="D509" s="100"/>
      <c r="E509" s="102" t="s">
        <v>510</v>
      </c>
      <c r="F509" s="222" t="n">
        <f aca="false">F510</f>
        <v>219.032</v>
      </c>
      <c r="G509" s="223" t="n">
        <f aca="false">G510</f>
        <v>219.032</v>
      </c>
      <c r="H509" s="224" t="n">
        <f aca="false">H510</f>
        <v>0</v>
      </c>
      <c r="I509" s="225" t="n">
        <f aca="false">I510</f>
        <v>0</v>
      </c>
      <c r="J509" s="226" t="n">
        <f aca="false">J510</f>
        <v>0</v>
      </c>
      <c r="K509" s="227" t="n">
        <f aca="false">K510</f>
        <v>0</v>
      </c>
      <c r="L509" s="228" t="n">
        <f aca="false">L510</f>
        <v>0</v>
      </c>
      <c r="M509" s="229" t="n">
        <f aca="false">M510</f>
        <v>0</v>
      </c>
      <c r="N509" s="224" t="n">
        <f aca="false">N510</f>
        <v>0</v>
      </c>
    </row>
    <row r="510" customFormat="false" ht="12.75" hidden="false" customHeight="false" outlineLevel="0" collapsed="false">
      <c r="A510" s="309"/>
      <c r="B510" s="306"/>
      <c r="C510" s="255" t="s">
        <v>511</v>
      </c>
      <c r="D510" s="100"/>
      <c r="E510" s="102" t="s">
        <v>512</v>
      </c>
      <c r="F510" s="222" t="n">
        <f aca="false">F511+F513</f>
        <v>219.032</v>
      </c>
      <c r="G510" s="223" t="n">
        <f aca="false">G511+G513</f>
        <v>219.032</v>
      </c>
      <c r="H510" s="224" t="n">
        <f aca="false">H511+H513</f>
        <v>0</v>
      </c>
      <c r="I510" s="225" t="n">
        <f aca="false">I511+I513</f>
        <v>0</v>
      </c>
      <c r="J510" s="226" t="n">
        <f aca="false">J511+J513</f>
        <v>0</v>
      </c>
      <c r="K510" s="227" t="n">
        <f aca="false">K511+K513</f>
        <v>0</v>
      </c>
      <c r="L510" s="228" t="n">
        <f aca="false">L511+L513</f>
        <v>0</v>
      </c>
      <c r="M510" s="229" t="n">
        <f aca="false">M511+M513</f>
        <v>0</v>
      </c>
      <c r="N510" s="224" t="n">
        <f aca="false">N511+N513</f>
        <v>0</v>
      </c>
    </row>
    <row r="511" customFormat="false" ht="38.25" hidden="false" customHeight="false" outlineLevel="0" collapsed="false">
      <c r="A511" s="309"/>
      <c r="B511" s="306"/>
      <c r="C511" s="255"/>
      <c r="D511" s="100" t="s">
        <v>513</v>
      </c>
      <c r="E511" s="101" t="s">
        <v>514</v>
      </c>
      <c r="F511" s="222" t="n">
        <f aca="false">F512</f>
        <v>134.032</v>
      </c>
      <c r="G511" s="223" t="n">
        <f aca="false">G512</f>
        <v>134.032</v>
      </c>
      <c r="H511" s="224" t="n">
        <f aca="false">H512</f>
        <v>0</v>
      </c>
      <c r="I511" s="225" t="n">
        <f aca="false">I512</f>
        <v>0</v>
      </c>
      <c r="J511" s="226" t="n">
        <f aca="false">J512</f>
        <v>0</v>
      </c>
      <c r="K511" s="227" t="n">
        <f aca="false">K512</f>
        <v>0</v>
      </c>
      <c r="L511" s="228" t="n">
        <f aca="false">L512</f>
        <v>0</v>
      </c>
      <c r="M511" s="229" t="n">
        <f aca="false">M512</f>
        <v>0</v>
      </c>
      <c r="N511" s="224" t="n">
        <f aca="false">N512</f>
        <v>0</v>
      </c>
    </row>
    <row r="512" customFormat="false" ht="12.75" hidden="false" customHeight="false" outlineLevel="0" collapsed="false">
      <c r="A512" s="309"/>
      <c r="B512" s="306"/>
      <c r="C512" s="255"/>
      <c r="D512" s="100" t="s">
        <v>515</v>
      </c>
      <c r="E512" s="101" t="s">
        <v>516</v>
      </c>
      <c r="F512" s="222" t="n">
        <f aca="false">G512+H512+I512+J512+K512+L512+M512+N512</f>
        <v>134.032</v>
      </c>
      <c r="G512" s="223" t="n">
        <v>134.032</v>
      </c>
      <c r="H512" s="224"/>
      <c r="I512" s="225"/>
      <c r="J512" s="226"/>
      <c r="K512" s="227"/>
      <c r="L512" s="228"/>
      <c r="M512" s="229"/>
      <c r="N512" s="224"/>
    </row>
    <row r="513" customFormat="false" ht="12.75" hidden="false" customHeight="false" outlineLevel="0" collapsed="false">
      <c r="A513" s="309"/>
      <c r="B513" s="306"/>
      <c r="C513" s="255"/>
      <c r="D513" s="100" t="s">
        <v>525</v>
      </c>
      <c r="E513" s="101" t="s">
        <v>517</v>
      </c>
      <c r="F513" s="222" t="n">
        <f aca="false">F514</f>
        <v>85</v>
      </c>
      <c r="G513" s="223" t="n">
        <f aca="false">G514</f>
        <v>85</v>
      </c>
      <c r="H513" s="224" t="n">
        <f aca="false">H514</f>
        <v>0</v>
      </c>
      <c r="I513" s="225" t="n">
        <f aca="false">I514</f>
        <v>0</v>
      </c>
      <c r="J513" s="226" t="n">
        <f aca="false">J514</f>
        <v>0</v>
      </c>
      <c r="K513" s="227" t="n">
        <f aca="false">K514</f>
        <v>0</v>
      </c>
      <c r="L513" s="228" t="n">
        <f aca="false">L514</f>
        <v>0</v>
      </c>
      <c r="M513" s="229" t="n">
        <f aca="false">M514</f>
        <v>0</v>
      </c>
      <c r="N513" s="224" t="n">
        <f aca="false">N514</f>
        <v>0</v>
      </c>
    </row>
    <row r="514" customFormat="false" ht="12.75" hidden="false" customHeight="false" outlineLevel="0" collapsed="false">
      <c r="A514" s="309"/>
      <c r="B514" s="306"/>
      <c r="C514" s="255"/>
      <c r="D514" s="100" t="s">
        <v>526</v>
      </c>
      <c r="E514" s="101" t="s">
        <v>518</v>
      </c>
      <c r="F514" s="222" t="n">
        <f aca="false">G514+H514+I514+J514+K514+L514+M514+N514</f>
        <v>85</v>
      </c>
      <c r="G514" s="223" t="n">
        <v>85</v>
      </c>
      <c r="H514" s="224"/>
      <c r="I514" s="225"/>
      <c r="J514" s="226"/>
      <c r="K514" s="227"/>
      <c r="L514" s="228"/>
      <c r="M514" s="229"/>
      <c r="N514" s="224"/>
    </row>
    <row r="515" customFormat="false" ht="12.75" hidden="false" customHeight="false" outlineLevel="0" collapsed="false">
      <c r="A515" s="309"/>
      <c r="B515" s="309"/>
      <c r="C515" s="100" t="s">
        <v>571</v>
      </c>
      <c r="D515" s="100"/>
      <c r="E515" s="101" t="s">
        <v>558</v>
      </c>
      <c r="F515" s="222" t="n">
        <f aca="false">F516</f>
        <v>-134.032</v>
      </c>
      <c r="G515" s="223" t="n">
        <f aca="false">G516</f>
        <v>0</v>
      </c>
      <c r="H515" s="224" t="n">
        <f aca="false">H516</f>
        <v>0</v>
      </c>
      <c r="I515" s="225" t="n">
        <f aca="false">I516</f>
        <v>0</v>
      </c>
      <c r="J515" s="226" t="n">
        <f aca="false">J516</f>
        <v>-134.032</v>
      </c>
      <c r="K515" s="227" t="n">
        <f aca="false">K516</f>
        <v>0</v>
      </c>
      <c r="L515" s="228" t="n">
        <f aca="false">L516</f>
        <v>0</v>
      </c>
      <c r="M515" s="229" t="n">
        <f aca="false">M516</f>
        <v>0</v>
      </c>
      <c r="N515" s="224" t="n">
        <f aca="false">N516</f>
        <v>0</v>
      </c>
    </row>
    <row r="516" customFormat="false" ht="25.5" hidden="false" customHeight="false" outlineLevel="0" collapsed="false">
      <c r="A516" s="309"/>
      <c r="B516" s="309"/>
      <c r="C516" s="255" t="s">
        <v>795</v>
      </c>
      <c r="D516" s="100"/>
      <c r="E516" s="101" t="s">
        <v>796</v>
      </c>
      <c r="F516" s="222" t="n">
        <f aca="false">F517</f>
        <v>-134.032</v>
      </c>
      <c r="G516" s="223" t="n">
        <f aca="false">G517</f>
        <v>0</v>
      </c>
      <c r="H516" s="224" t="n">
        <f aca="false">H517</f>
        <v>0</v>
      </c>
      <c r="I516" s="225" t="n">
        <f aca="false">I517</f>
        <v>0</v>
      </c>
      <c r="J516" s="226" t="n">
        <f aca="false">J517</f>
        <v>-134.032</v>
      </c>
      <c r="K516" s="227" t="n">
        <f aca="false">K517</f>
        <v>0</v>
      </c>
      <c r="L516" s="228" t="n">
        <f aca="false">L517</f>
        <v>0</v>
      </c>
      <c r="M516" s="229" t="n">
        <f aca="false">M517</f>
        <v>0</v>
      </c>
      <c r="N516" s="224" t="n">
        <f aca="false">N517</f>
        <v>0</v>
      </c>
    </row>
    <row r="517" customFormat="false" ht="12.75" hidden="false" customHeight="false" outlineLevel="0" collapsed="false">
      <c r="A517" s="309"/>
      <c r="B517" s="309"/>
      <c r="C517" s="100" t="s">
        <v>863</v>
      </c>
      <c r="D517" s="100"/>
      <c r="E517" s="101" t="s">
        <v>352</v>
      </c>
      <c r="F517" s="222" t="n">
        <f aca="false">F518</f>
        <v>-134.032</v>
      </c>
      <c r="G517" s="223" t="n">
        <f aca="false">G518</f>
        <v>0</v>
      </c>
      <c r="H517" s="224" t="n">
        <f aca="false">H518</f>
        <v>0</v>
      </c>
      <c r="I517" s="225" t="n">
        <f aca="false">I518</f>
        <v>0</v>
      </c>
      <c r="J517" s="226" t="n">
        <f aca="false">J518</f>
        <v>-134.032</v>
      </c>
      <c r="K517" s="227" t="n">
        <f aca="false">K518</f>
        <v>0</v>
      </c>
      <c r="L517" s="228" t="n">
        <f aca="false">L518</f>
        <v>0</v>
      </c>
      <c r="M517" s="229" t="n">
        <f aca="false">M518</f>
        <v>0</v>
      </c>
      <c r="N517" s="224" t="n">
        <f aca="false">N518</f>
        <v>0</v>
      </c>
    </row>
    <row r="518" customFormat="false" ht="38.25" hidden="false" customHeight="false" outlineLevel="0" collapsed="false">
      <c r="A518" s="309"/>
      <c r="B518" s="309"/>
      <c r="C518" s="255"/>
      <c r="D518" s="100" t="s">
        <v>513</v>
      </c>
      <c r="E518" s="101" t="s">
        <v>514</v>
      </c>
      <c r="F518" s="222" t="n">
        <f aca="false">F519</f>
        <v>-134.032</v>
      </c>
      <c r="G518" s="223" t="n">
        <f aca="false">G519</f>
        <v>0</v>
      </c>
      <c r="H518" s="224" t="n">
        <f aca="false">H519</f>
        <v>0</v>
      </c>
      <c r="I518" s="225" t="n">
        <f aca="false">I519</f>
        <v>0</v>
      </c>
      <c r="J518" s="226" t="n">
        <f aca="false">J519</f>
        <v>-134.032</v>
      </c>
      <c r="K518" s="227" t="n">
        <f aca="false">K519</f>
        <v>0</v>
      </c>
      <c r="L518" s="228" t="n">
        <f aca="false">L519</f>
        <v>0</v>
      </c>
      <c r="M518" s="229" t="n">
        <f aca="false">M519</f>
        <v>0</v>
      </c>
      <c r="N518" s="224" t="n">
        <f aca="false">N519</f>
        <v>0</v>
      </c>
    </row>
    <row r="519" customFormat="false" ht="12.75" hidden="false" customHeight="false" outlineLevel="0" collapsed="false">
      <c r="A519" s="309"/>
      <c r="B519" s="309"/>
      <c r="C519" s="255"/>
      <c r="D519" s="100" t="s">
        <v>515</v>
      </c>
      <c r="E519" s="101" t="s">
        <v>516</v>
      </c>
      <c r="F519" s="222" t="n">
        <f aca="false">G519+H519+I519+J519+K519+L519+M519+N519</f>
        <v>-134.032</v>
      </c>
      <c r="G519" s="246"/>
      <c r="H519" s="247"/>
      <c r="I519" s="248"/>
      <c r="J519" s="249" t="n">
        <v>-134.032</v>
      </c>
      <c r="K519" s="250"/>
      <c r="L519" s="251"/>
      <c r="M519" s="252"/>
      <c r="N519" s="247"/>
    </row>
    <row r="520" customFormat="false" ht="25.5" hidden="false" customHeight="false" outlineLevel="0" collapsed="false">
      <c r="A520" s="260" t="s">
        <v>973</v>
      </c>
      <c r="B520" s="260"/>
      <c r="C520" s="260"/>
      <c r="D520" s="260"/>
      <c r="E520" s="261" t="s">
        <v>974</v>
      </c>
      <c r="F520" s="213" t="n">
        <f aca="false">F521+F529+F550+F568</f>
        <v>3423.865</v>
      </c>
      <c r="G520" s="214" t="n">
        <f aca="false">G521+G529+G550+G568</f>
        <v>1931.565</v>
      </c>
      <c r="H520" s="215" t="n">
        <f aca="false">H521+H529+H550+H568</f>
        <v>576.2</v>
      </c>
      <c r="I520" s="216" t="n">
        <f aca="false">I521+I529+I550+I568</f>
        <v>0</v>
      </c>
      <c r="J520" s="217" t="n">
        <f aca="false">J521+J529+J550+J568</f>
        <v>160</v>
      </c>
      <c r="K520" s="218" t="n">
        <f aca="false">K521+K529+K550+K568</f>
        <v>0</v>
      </c>
      <c r="L520" s="219" t="n">
        <f aca="false">L521+L529+L550+L568</f>
        <v>756.1</v>
      </c>
      <c r="M520" s="220" t="n">
        <f aca="false">M521+M529+M550+M568</f>
        <v>0</v>
      </c>
      <c r="N520" s="215" t="n">
        <f aca="false">N521+N529+N550+N568</f>
        <v>0</v>
      </c>
    </row>
    <row r="521" customFormat="false" ht="12.75" hidden="false" customHeight="false" outlineLevel="0" collapsed="false">
      <c r="A521" s="100"/>
      <c r="B521" s="100" t="s">
        <v>503</v>
      </c>
      <c r="C521" s="100"/>
      <c r="D521" s="100"/>
      <c r="E521" s="102" t="s">
        <v>504</v>
      </c>
      <c r="F521" s="222" t="n">
        <f aca="false">F522</f>
        <v>250</v>
      </c>
      <c r="G521" s="223" t="n">
        <f aca="false">G522</f>
        <v>250</v>
      </c>
      <c r="H521" s="224" t="n">
        <f aca="false">H522</f>
        <v>0</v>
      </c>
      <c r="I521" s="225" t="n">
        <f aca="false">I522</f>
        <v>0</v>
      </c>
      <c r="J521" s="226" t="n">
        <f aca="false">J522</f>
        <v>0</v>
      </c>
      <c r="K521" s="227" t="n">
        <f aca="false">K522</f>
        <v>0</v>
      </c>
      <c r="L521" s="228" t="n">
        <f aca="false">L522</f>
        <v>0</v>
      </c>
      <c r="M521" s="229" t="n">
        <f aca="false">M522</f>
        <v>0</v>
      </c>
      <c r="N521" s="224" t="n">
        <f aca="false">N522</f>
        <v>0</v>
      </c>
    </row>
    <row r="522" customFormat="false" ht="12.75" hidden="false" customHeight="false" outlineLevel="0" collapsed="false">
      <c r="A522" s="100"/>
      <c r="B522" s="100" t="s">
        <v>529</v>
      </c>
      <c r="C522" s="100"/>
      <c r="D522" s="100"/>
      <c r="E522" s="101" t="s">
        <v>530</v>
      </c>
      <c r="F522" s="222" t="n">
        <f aca="false">F523</f>
        <v>250</v>
      </c>
      <c r="G522" s="223" t="n">
        <f aca="false">G523</f>
        <v>250</v>
      </c>
      <c r="H522" s="224" t="n">
        <f aca="false">H523</f>
        <v>0</v>
      </c>
      <c r="I522" s="225" t="n">
        <f aca="false">I523</f>
        <v>0</v>
      </c>
      <c r="J522" s="226" t="n">
        <f aca="false">J523</f>
        <v>0</v>
      </c>
      <c r="K522" s="227" t="n">
        <f aca="false">K523</f>
        <v>0</v>
      </c>
      <c r="L522" s="228" t="n">
        <f aca="false">L523</f>
        <v>0</v>
      </c>
      <c r="M522" s="229" t="n">
        <f aca="false">M523</f>
        <v>0</v>
      </c>
      <c r="N522" s="224" t="n">
        <f aca="false">N523</f>
        <v>0</v>
      </c>
    </row>
    <row r="523" customFormat="false" ht="12.75" hidden="false" customHeight="false" outlineLevel="0" collapsed="false">
      <c r="A523" s="100"/>
      <c r="B523" s="100"/>
      <c r="C523" s="100" t="s">
        <v>845</v>
      </c>
      <c r="D523" s="100"/>
      <c r="E523" s="101" t="s">
        <v>537</v>
      </c>
      <c r="F523" s="222" t="n">
        <f aca="false">F524</f>
        <v>250</v>
      </c>
      <c r="G523" s="223" t="n">
        <f aca="false">G524</f>
        <v>250</v>
      </c>
      <c r="H523" s="224" t="n">
        <f aca="false">H524</f>
        <v>0</v>
      </c>
      <c r="I523" s="225" t="n">
        <f aca="false">I524</f>
        <v>0</v>
      </c>
      <c r="J523" s="226" t="n">
        <f aca="false">J524</f>
        <v>0</v>
      </c>
      <c r="K523" s="227" t="n">
        <f aca="false">K524</f>
        <v>0</v>
      </c>
      <c r="L523" s="228" t="n">
        <f aca="false">L524</f>
        <v>0</v>
      </c>
      <c r="M523" s="229" t="n">
        <f aca="false">M524</f>
        <v>0</v>
      </c>
      <c r="N523" s="224" t="n">
        <f aca="false">N524</f>
        <v>0</v>
      </c>
    </row>
    <row r="524" customFormat="false" ht="12.75" hidden="false" customHeight="false" outlineLevel="0" collapsed="false">
      <c r="A524" s="100"/>
      <c r="B524" s="100"/>
      <c r="C524" s="100" t="s">
        <v>538</v>
      </c>
      <c r="D524" s="100"/>
      <c r="E524" s="101" t="s">
        <v>539</v>
      </c>
      <c r="F524" s="222" t="n">
        <f aca="false">F525</f>
        <v>250</v>
      </c>
      <c r="G524" s="223" t="n">
        <f aca="false">G525</f>
        <v>250</v>
      </c>
      <c r="H524" s="224" t="n">
        <f aca="false">H525</f>
        <v>0</v>
      </c>
      <c r="I524" s="225" t="n">
        <f aca="false">I525</f>
        <v>0</v>
      </c>
      <c r="J524" s="226" t="n">
        <f aca="false">J525</f>
        <v>0</v>
      </c>
      <c r="K524" s="227" t="n">
        <f aca="false">K525</f>
        <v>0</v>
      </c>
      <c r="L524" s="228" t="n">
        <f aca="false">L525</f>
        <v>0</v>
      </c>
      <c r="M524" s="229" t="n">
        <f aca="false">M525</f>
        <v>0</v>
      </c>
      <c r="N524" s="224" t="n">
        <f aca="false">N525</f>
        <v>0</v>
      </c>
    </row>
    <row r="525" customFormat="false" ht="25.5" hidden="false" customHeight="false" outlineLevel="0" collapsed="false">
      <c r="A525" s="100"/>
      <c r="B525" s="100"/>
      <c r="C525" s="259"/>
      <c r="D525" s="100" t="s">
        <v>540</v>
      </c>
      <c r="E525" s="101" t="s">
        <v>541</v>
      </c>
      <c r="F525" s="222" t="n">
        <f aca="false">F526</f>
        <v>250</v>
      </c>
      <c r="G525" s="223" t="n">
        <f aca="false">G526</f>
        <v>250</v>
      </c>
      <c r="H525" s="224" t="n">
        <f aca="false">H526</f>
        <v>0</v>
      </c>
      <c r="I525" s="225" t="n">
        <f aca="false">I526</f>
        <v>0</v>
      </c>
      <c r="J525" s="226" t="n">
        <f aca="false">J526</f>
        <v>0</v>
      </c>
      <c r="K525" s="227" t="n">
        <f aca="false">K526</f>
        <v>0</v>
      </c>
      <c r="L525" s="228" t="n">
        <f aca="false">L526</f>
        <v>0</v>
      </c>
      <c r="M525" s="229" t="n">
        <f aca="false">M526</f>
        <v>0</v>
      </c>
      <c r="N525" s="224" t="n">
        <f aca="false">N526</f>
        <v>0</v>
      </c>
    </row>
    <row r="526" customFormat="false" ht="25.5" hidden="false" customHeight="true" outlineLevel="0" collapsed="false">
      <c r="A526" s="100"/>
      <c r="B526" s="100"/>
      <c r="C526" s="259"/>
      <c r="D526" s="100" t="s">
        <v>542</v>
      </c>
      <c r="E526" s="101" t="s">
        <v>543</v>
      </c>
      <c r="F526" s="222" t="n">
        <f aca="false">F527+F528</f>
        <v>250</v>
      </c>
      <c r="G526" s="223" t="n">
        <f aca="false">G527+G528</f>
        <v>250</v>
      </c>
      <c r="H526" s="224" t="n">
        <f aca="false">H527+H528</f>
        <v>0</v>
      </c>
      <c r="I526" s="225" t="n">
        <f aca="false">I527+I528</f>
        <v>0</v>
      </c>
      <c r="J526" s="226" t="n">
        <f aca="false">J527+J528</f>
        <v>0</v>
      </c>
      <c r="K526" s="227" t="n">
        <f aca="false">K527+K528</f>
        <v>0</v>
      </c>
      <c r="L526" s="228" t="n">
        <f aca="false">L527+L528</f>
        <v>0</v>
      </c>
      <c r="M526" s="229" t="n">
        <f aca="false">M527+M528</f>
        <v>0</v>
      </c>
      <c r="N526" s="224" t="n">
        <f aca="false">N527+N528</f>
        <v>0</v>
      </c>
    </row>
    <row r="527" customFormat="false" ht="12.75" hidden="false" customHeight="true" outlineLevel="0" collapsed="false">
      <c r="A527" s="100"/>
      <c r="B527" s="100"/>
      <c r="C527" s="100" t="s">
        <v>544</v>
      </c>
      <c r="D527" s="100"/>
      <c r="E527" s="101" t="s">
        <v>545</v>
      </c>
      <c r="F527" s="222" t="n">
        <f aca="false">G527+H527+I527+J527+K527+L527+M527+N527</f>
        <v>-250</v>
      </c>
      <c r="G527" s="223" t="n">
        <v>-250</v>
      </c>
      <c r="H527" s="224"/>
      <c r="I527" s="225"/>
      <c r="J527" s="226"/>
      <c r="K527" s="227"/>
      <c r="L527" s="228"/>
      <c r="M527" s="229"/>
      <c r="N527" s="224"/>
    </row>
    <row r="528" customFormat="false" ht="12.75" hidden="false" customHeight="false" outlineLevel="0" collapsed="false">
      <c r="A528" s="100"/>
      <c r="B528" s="100"/>
      <c r="C528" s="100"/>
      <c r="D528" s="100"/>
      <c r="E528" s="101" t="s">
        <v>546</v>
      </c>
      <c r="F528" s="222" t="n">
        <f aca="false">G528+H528+I528+J528+K528+L528+M528+N528</f>
        <v>500</v>
      </c>
      <c r="G528" s="223" t="n">
        <v>500</v>
      </c>
      <c r="H528" s="224"/>
      <c r="I528" s="225"/>
      <c r="J528" s="226"/>
      <c r="K528" s="227"/>
      <c r="L528" s="228"/>
      <c r="M528" s="229"/>
      <c r="N528" s="224"/>
    </row>
    <row r="529" customFormat="false" ht="12.75" hidden="false" customHeight="false" outlineLevel="0" collapsed="false">
      <c r="A529" s="100"/>
      <c r="B529" s="100" t="s">
        <v>742</v>
      </c>
      <c r="C529" s="100"/>
      <c r="D529" s="100"/>
      <c r="E529" s="101" t="s">
        <v>743</v>
      </c>
      <c r="F529" s="222" t="n">
        <f aca="false">F530+F544</f>
        <v>1658.58</v>
      </c>
      <c r="G529" s="223" t="n">
        <f aca="false">G530+G544</f>
        <v>922.38</v>
      </c>
      <c r="H529" s="224" t="n">
        <f aca="false">H530+H544</f>
        <v>576.2</v>
      </c>
      <c r="I529" s="225" t="n">
        <f aca="false">I530+I544</f>
        <v>0</v>
      </c>
      <c r="J529" s="226" t="n">
        <f aca="false">J530+J544</f>
        <v>160</v>
      </c>
      <c r="K529" s="227" t="n">
        <f aca="false">K530+K544</f>
        <v>0</v>
      </c>
      <c r="L529" s="228" t="n">
        <f aca="false">L530+L544</f>
        <v>0</v>
      </c>
      <c r="M529" s="229" t="n">
        <f aca="false">M530+M544</f>
        <v>0</v>
      </c>
      <c r="N529" s="224" t="n">
        <f aca="false">N530+N544</f>
        <v>0</v>
      </c>
    </row>
    <row r="530" customFormat="false" ht="12.75" hidden="false" customHeight="false" outlineLevel="0" collapsed="false">
      <c r="A530" s="100"/>
      <c r="B530" s="100" t="s">
        <v>769</v>
      </c>
      <c r="C530" s="100"/>
      <c r="D530" s="100"/>
      <c r="E530" s="101" t="s">
        <v>770</v>
      </c>
      <c r="F530" s="222" t="n">
        <f aca="false">F531+F535+F539</f>
        <v>1245.3</v>
      </c>
      <c r="G530" s="223" t="n">
        <f aca="false">G531+G535+G539</f>
        <v>509.1</v>
      </c>
      <c r="H530" s="224" t="n">
        <f aca="false">H531+H535+H539</f>
        <v>576.2</v>
      </c>
      <c r="I530" s="225" t="n">
        <f aca="false">I531+I535+I539</f>
        <v>0</v>
      </c>
      <c r="J530" s="226" t="n">
        <f aca="false">J531+J535+J539</f>
        <v>160</v>
      </c>
      <c r="K530" s="227" t="n">
        <f aca="false">K531+K535+K539</f>
        <v>0</v>
      </c>
      <c r="L530" s="228" t="n">
        <f aca="false">L531+L535+L539</f>
        <v>0</v>
      </c>
      <c r="M530" s="229" t="n">
        <f aca="false">M531+M535+M539</f>
        <v>0</v>
      </c>
      <c r="N530" s="224" t="n">
        <f aca="false">N531+N535+N539</f>
        <v>0</v>
      </c>
    </row>
    <row r="531" customFormat="false" ht="12.75" hidden="false" customHeight="false" outlineLevel="0" collapsed="false">
      <c r="A531" s="100"/>
      <c r="B531" s="100"/>
      <c r="C531" s="100" t="s">
        <v>783</v>
      </c>
      <c r="D531" s="100"/>
      <c r="E531" s="101" t="s">
        <v>784</v>
      </c>
      <c r="F531" s="222" t="n">
        <f aca="false">F532</f>
        <v>509.1</v>
      </c>
      <c r="G531" s="223" t="n">
        <f aca="false">G532</f>
        <v>509.1</v>
      </c>
      <c r="H531" s="224" t="n">
        <f aca="false">H532</f>
        <v>0</v>
      </c>
      <c r="I531" s="225" t="n">
        <f aca="false">I532</f>
        <v>0</v>
      </c>
      <c r="J531" s="226" t="n">
        <f aca="false">J532</f>
        <v>0</v>
      </c>
      <c r="K531" s="227" t="n">
        <f aca="false">K532</f>
        <v>0</v>
      </c>
      <c r="L531" s="228" t="n">
        <f aca="false">L532</f>
        <v>0</v>
      </c>
      <c r="M531" s="229" t="n">
        <f aca="false">M532</f>
        <v>0</v>
      </c>
      <c r="N531" s="224" t="n">
        <f aca="false">N532</f>
        <v>0</v>
      </c>
    </row>
    <row r="532" customFormat="false" ht="25.5" hidden="false" customHeight="false" outlineLevel="0" collapsed="false">
      <c r="A532" s="100"/>
      <c r="B532" s="100"/>
      <c r="C532" s="100" t="s">
        <v>785</v>
      </c>
      <c r="D532" s="100"/>
      <c r="E532" s="101" t="s">
        <v>786</v>
      </c>
      <c r="F532" s="222" t="n">
        <f aca="false">F533</f>
        <v>509.1</v>
      </c>
      <c r="G532" s="223" t="n">
        <f aca="false">G533</f>
        <v>509.1</v>
      </c>
      <c r="H532" s="224" t="n">
        <f aca="false">H533</f>
        <v>0</v>
      </c>
      <c r="I532" s="225" t="n">
        <f aca="false">I533</f>
        <v>0</v>
      </c>
      <c r="J532" s="226" t="n">
        <f aca="false">J533</f>
        <v>0</v>
      </c>
      <c r="K532" s="227" t="n">
        <f aca="false">K533</f>
        <v>0</v>
      </c>
      <c r="L532" s="228" t="n">
        <f aca="false">L533</f>
        <v>0</v>
      </c>
      <c r="M532" s="229" t="n">
        <f aca="false">M533</f>
        <v>0</v>
      </c>
      <c r="N532" s="224" t="n">
        <f aca="false">N533</f>
        <v>0</v>
      </c>
    </row>
    <row r="533" customFormat="false" ht="27.2" hidden="false" customHeight="true" outlineLevel="0" collapsed="false">
      <c r="A533" s="100"/>
      <c r="B533" s="100"/>
      <c r="C533" s="100"/>
      <c r="D533" s="100" t="s">
        <v>540</v>
      </c>
      <c r="E533" s="280" t="s">
        <v>541</v>
      </c>
      <c r="F533" s="222" t="n">
        <f aca="false">F534</f>
        <v>509.1</v>
      </c>
      <c r="G533" s="223" t="n">
        <f aca="false">G534</f>
        <v>509.1</v>
      </c>
      <c r="H533" s="224" t="n">
        <f aca="false">H534</f>
        <v>0</v>
      </c>
      <c r="I533" s="225" t="n">
        <f aca="false">I534</f>
        <v>0</v>
      </c>
      <c r="J533" s="226" t="n">
        <f aca="false">J534</f>
        <v>0</v>
      </c>
      <c r="K533" s="227" t="n">
        <f aca="false">K534</f>
        <v>0</v>
      </c>
      <c r="L533" s="228" t="n">
        <f aca="false">L534</f>
        <v>0</v>
      </c>
      <c r="M533" s="229" t="n">
        <f aca="false">M534</f>
        <v>0</v>
      </c>
      <c r="N533" s="224" t="n">
        <f aca="false">N534</f>
        <v>0</v>
      </c>
    </row>
    <row r="534" customFormat="false" ht="12.75" hidden="false" customHeight="false" outlineLevel="0" collapsed="false">
      <c r="A534" s="100"/>
      <c r="B534" s="100"/>
      <c r="C534" s="100"/>
      <c r="D534" s="100" t="s">
        <v>756</v>
      </c>
      <c r="E534" s="101" t="s">
        <v>757</v>
      </c>
      <c r="F534" s="222" t="n">
        <f aca="false">G534+H534+I534+J534+K534+L534+M534+N534</f>
        <v>509.1</v>
      </c>
      <c r="G534" s="246" t="n">
        <v>509.1</v>
      </c>
      <c r="H534" s="247"/>
      <c r="I534" s="248"/>
      <c r="J534" s="249"/>
      <c r="K534" s="250"/>
      <c r="L534" s="251"/>
      <c r="M534" s="252"/>
      <c r="N534" s="247"/>
    </row>
    <row r="535" customFormat="false" ht="12.75" hidden="false" customHeight="false" outlineLevel="0" collapsed="false">
      <c r="A535" s="100"/>
      <c r="B535" s="100"/>
      <c r="C535" s="100" t="s">
        <v>864</v>
      </c>
      <c r="D535" s="100"/>
      <c r="E535" s="101" t="s">
        <v>799</v>
      </c>
      <c r="F535" s="222" t="n">
        <f aca="false">F536</f>
        <v>160</v>
      </c>
      <c r="G535" s="223" t="n">
        <f aca="false">G536</f>
        <v>0</v>
      </c>
      <c r="H535" s="224" t="n">
        <f aca="false">H536</f>
        <v>0</v>
      </c>
      <c r="I535" s="225" t="n">
        <f aca="false">I536</f>
        <v>0</v>
      </c>
      <c r="J535" s="226" t="n">
        <f aca="false">J536</f>
        <v>160</v>
      </c>
      <c r="K535" s="227" t="n">
        <f aca="false">K536</f>
        <v>0</v>
      </c>
      <c r="L535" s="228" t="n">
        <f aca="false">L536</f>
        <v>0</v>
      </c>
      <c r="M535" s="229" t="n">
        <f aca="false">M536</f>
        <v>0</v>
      </c>
      <c r="N535" s="224" t="n">
        <f aca="false">N536</f>
        <v>0</v>
      </c>
    </row>
    <row r="536" customFormat="false" ht="25.5" hidden="false" customHeight="false" outlineLevel="0" collapsed="false">
      <c r="A536" s="100"/>
      <c r="B536" s="100"/>
      <c r="C536" s="100" t="s">
        <v>800</v>
      </c>
      <c r="D536" s="100"/>
      <c r="E536" s="101" t="s">
        <v>429</v>
      </c>
      <c r="F536" s="222" t="n">
        <f aca="false">F537</f>
        <v>160</v>
      </c>
      <c r="G536" s="223" t="n">
        <f aca="false">G537</f>
        <v>0</v>
      </c>
      <c r="H536" s="224" t="n">
        <f aca="false">H537</f>
        <v>0</v>
      </c>
      <c r="I536" s="225" t="n">
        <f aca="false">I537</f>
        <v>0</v>
      </c>
      <c r="J536" s="226" t="n">
        <f aca="false">J537</f>
        <v>160</v>
      </c>
      <c r="K536" s="227" t="n">
        <f aca="false">K537</f>
        <v>0</v>
      </c>
      <c r="L536" s="228" t="n">
        <f aca="false">L537</f>
        <v>0</v>
      </c>
      <c r="M536" s="229" t="n">
        <f aca="false">M537</f>
        <v>0</v>
      </c>
      <c r="N536" s="224" t="n">
        <f aca="false">N537</f>
        <v>0</v>
      </c>
    </row>
    <row r="537" customFormat="false" ht="27.2" hidden="false" customHeight="true" outlineLevel="0" collapsed="false">
      <c r="A537" s="100"/>
      <c r="B537" s="100"/>
      <c r="C537" s="100"/>
      <c r="D537" s="100" t="s">
        <v>540</v>
      </c>
      <c r="E537" s="280" t="s">
        <v>541</v>
      </c>
      <c r="F537" s="222" t="n">
        <f aca="false">F538</f>
        <v>160</v>
      </c>
      <c r="G537" s="223" t="n">
        <f aca="false">G538</f>
        <v>0</v>
      </c>
      <c r="H537" s="224" t="n">
        <f aca="false">H538</f>
        <v>0</v>
      </c>
      <c r="I537" s="225" t="n">
        <f aca="false">I538</f>
        <v>0</v>
      </c>
      <c r="J537" s="226" t="n">
        <f aca="false">J538</f>
        <v>160</v>
      </c>
      <c r="K537" s="227" t="n">
        <f aca="false">K538</f>
        <v>0</v>
      </c>
      <c r="L537" s="228" t="n">
        <f aca="false">L538</f>
        <v>0</v>
      </c>
      <c r="M537" s="229" t="n">
        <f aca="false">M538</f>
        <v>0</v>
      </c>
      <c r="N537" s="224" t="n">
        <f aca="false">N538</f>
        <v>0</v>
      </c>
    </row>
    <row r="538" customFormat="false" ht="12.75" hidden="false" customHeight="false" outlineLevel="0" collapsed="false">
      <c r="A538" s="100"/>
      <c r="B538" s="100"/>
      <c r="C538" s="100"/>
      <c r="D538" s="100" t="s">
        <v>756</v>
      </c>
      <c r="E538" s="101" t="s">
        <v>757</v>
      </c>
      <c r="F538" s="222" t="n">
        <f aca="false">G538+H538+I538+J538+K538+L538+M538+N538</f>
        <v>160</v>
      </c>
      <c r="G538" s="246"/>
      <c r="H538" s="247"/>
      <c r="I538" s="248"/>
      <c r="J538" s="249" t="n">
        <v>160</v>
      </c>
      <c r="K538" s="250"/>
      <c r="L538" s="251"/>
      <c r="M538" s="252"/>
      <c r="N538" s="247"/>
    </row>
    <row r="539" customFormat="false" ht="12.75" hidden="false" customHeight="false" outlineLevel="0" collapsed="false">
      <c r="A539" s="100"/>
      <c r="B539" s="100"/>
      <c r="C539" s="100" t="s">
        <v>519</v>
      </c>
      <c r="D539" s="100"/>
      <c r="E539" s="101" t="s">
        <v>520</v>
      </c>
      <c r="F539" s="222" t="n">
        <f aca="false">F540</f>
        <v>576.2</v>
      </c>
      <c r="G539" s="223" t="n">
        <f aca="false">G540</f>
        <v>0</v>
      </c>
      <c r="H539" s="224" t="n">
        <f aca="false">H540</f>
        <v>576.2</v>
      </c>
      <c r="I539" s="225" t="n">
        <f aca="false">I540</f>
        <v>0</v>
      </c>
      <c r="J539" s="226" t="n">
        <f aca="false">J540</f>
        <v>0</v>
      </c>
      <c r="K539" s="227" t="n">
        <f aca="false">K540</f>
        <v>0</v>
      </c>
      <c r="L539" s="228" t="n">
        <f aca="false">L540</f>
        <v>0</v>
      </c>
      <c r="M539" s="229" t="n">
        <f aca="false">M540</f>
        <v>0</v>
      </c>
      <c r="N539" s="224" t="n">
        <f aca="false">N540</f>
        <v>0</v>
      </c>
    </row>
    <row r="540" customFormat="false" ht="12.75" hidden="false" customHeight="false" outlineLevel="0" collapsed="false">
      <c r="A540" s="100"/>
      <c r="B540" s="100"/>
      <c r="C540" s="100" t="s">
        <v>521</v>
      </c>
      <c r="D540" s="100"/>
      <c r="E540" s="101" t="s">
        <v>522</v>
      </c>
      <c r="F540" s="222" t="n">
        <f aca="false">F541</f>
        <v>576.2</v>
      </c>
      <c r="G540" s="223" t="n">
        <f aca="false">G541</f>
        <v>0</v>
      </c>
      <c r="H540" s="224" t="n">
        <f aca="false">H541</f>
        <v>576.2</v>
      </c>
      <c r="I540" s="225" t="n">
        <f aca="false">I541</f>
        <v>0</v>
      </c>
      <c r="J540" s="226" t="n">
        <f aca="false">J541</f>
        <v>0</v>
      </c>
      <c r="K540" s="227" t="n">
        <f aca="false">K541</f>
        <v>0</v>
      </c>
      <c r="L540" s="228" t="n">
        <f aca="false">L541</f>
        <v>0</v>
      </c>
      <c r="M540" s="229" t="n">
        <f aca="false">M541</f>
        <v>0</v>
      </c>
      <c r="N540" s="224" t="n">
        <f aca="false">N541</f>
        <v>0</v>
      </c>
    </row>
    <row r="541" customFormat="false" ht="25.5" hidden="false" customHeight="false" outlineLevel="0" collapsed="false">
      <c r="A541" s="100"/>
      <c r="B541" s="100"/>
      <c r="C541" s="100" t="s">
        <v>805</v>
      </c>
      <c r="D541" s="100"/>
      <c r="E541" s="101" t="s">
        <v>806</v>
      </c>
      <c r="F541" s="222" t="n">
        <f aca="false">F542</f>
        <v>576.2</v>
      </c>
      <c r="G541" s="223" t="n">
        <f aca="false">G542</f>
        <v>0</v>
      </c>
      <c r="H541" s="224" t="n">
        <f aca="false">H542</f>
        <v>576.2</v>
      </c>
      <c r="I541" s="225" t="n">
        <f aca="false">I542</f>
        <v>0</v>
      </c>
      <c r="J541" s="226" t="n">
        <f aca="false">J542</f>
        <v>0</v>
      </c>
      <c r="K541" s="227" t="n">
        <f aca="false">K542</f>
        <v>0</v>
      </c>
      <c r="L541" s="228" t="n">
        <f aca="false">L542</f>
        <v>0</v>
      </c>
      <c r="M541" s="229" t="n">
        <f aca="false">M542</f>
        <v>0</v>
      </c>
      <c r="N541" s="224" t="n">
        <f aca="false">N542</f>
        <v>0</v>
      </c>
    </row>
    <row r="542" customFormat="false" ht="28.5" hidden="false" customHeight="true" outlineLevel="0" collapsed="false">
      <c r="A542" s="100"/>
      <c r="B542" s="100"/>
      <c r="C542" s="100"/>
      <c r="D542" s="100" t="s">
        <v>540</v>
      </c>
      <c r="E542" s="280" t="s">
        <v>541</v>
      </c>
      <c r="F542" s="222" t="n">
        <f aca="false">F543</f>
        <v>576.2</v>
      </c>
      <c r="G542" s="223" t="n">
        <f aca="false">G543</f>
        <v>0</v>
      </c>
      <c r="H542" s="224" t="n">
        <f aca="false">H543</f>
        <v>576.2</v>
      </c>
      <c r="I542" s="225" t="n">
        <f aca="false">I543</f>
        <v>0</v>
      </c>
      <c r="J542" s="226" t="n">
        <f aca="false">J543</f>
        <v>0</v>
      </c>
      <c r="K542" s="227" t="n">
        <f aca="false">K543</f>
        <v>0</v>
      </c>
      <c r="L542" s="228" t="n">
        <f aca="false">L543</f>
        <v>0</v>
      </c>
      <c r="M542" s="229" t="n">
        <f aca="false">M543</f>
        <v>0</v>
      </c>
      <c r="N542" s="224" t="n">
        <f aca="false">N543</f>
        <v>0</v>
      </c>
    </row>
    <row r="543" customFormat="false" ht="12.75" hidden="false" customHeight="false" outlineLevel="0" collapsed="false">
      <c r="A543" s="100"/>
      <c r="B543" s="100"/>
      <c r="C543" s="100"/>
      <c r="D543" s="100" t="s">
        <v>756</v>
      </c>
      <c r="E543" s="101" t="s">
        <v>757</v>
      </c>
      <c r="F543" s="222" t="n">
        <f aca="false">G543+H543+I543+J543+K543+L543+M543+N543</f>
        <v>576.2</v>
      </c>
      <c r="G543" s="246"/>
      <c r="H543" s="247" t="n">
        <f aca="false">576.2</f>
        <v>576.2</v>
      </c>
      <c r="I543" s="248"/>
      <c r="J543" s="249"/>
      <c r="K543" s="250"/>
      <c r="L543" s="251"/>
      <c r="M543" s="252"/>
      <c r="N543" s="247"/>
    </row>
    <row r="544" customFormat="false" ht="12.75" hidden="false" customHeight="false" outlineLevel="0" collapsed="false">
      <c r="A544" s="100"/>
      <c r="B544" s="100" t="s">
        <v>807</v>
      </c>
      <c r="C544" s="100"/>
      <c r="D544" s="100"/>
      <c r="E544" s="101" t="s">
        <v>808</v>
      </c>
      <c r="F544" s="222" t="n">
        <f aca="false">F545</f>
        <v>413.28</v>
      </c>
      <c r="G544" s="223" t="n">
        <f aca="false">G545</f>
        <v>413.28</v>
      </c>
      <c r="H544" s="224" t="n">
        <f aca="false">H545</f>
        <v>0</v>
      </c>
      <c r="I544" s="225" t="n">
        <f aca="false">I545</f>
        <v>0</v>
      </c>
      <c r="J544" s="226" t="n">
        <f aca="false">J545</f>
        <v>0</v>
      </c>
      <c r="K544" s="227" t="n">
        <f aca="false">K545</f>
        <v>0</v>
      </c>
      <c r="L544" s="228" t="n">
        <f aca="false">L545</f>
        <v>0</v>
      </c>
      <c r="M544" s="229" t="n">
        <f aca="false">M545</f>
        <v>0</v>
      </c>
      <c r="N544" s="224" t="n">
        <f aca="false">N545</f>
        <v>0</v>
      </c>
    </row>
    <row r="545" customFormat="false" ht="12.75" hidden="false" customHeight="false" outlineLevel="0" collapsed="false">
      <c r="A545" s="100"/>
      <c r="B545" s="100"/>
      <c r="C545" s="100" t="s">
        <v>810</v>
      </c>
      <c r="D545" s="100"/>
      <c r="E545" s="101" t="s">
        <v>811</v>
      </c>
      <c r="F545" s="222" t="n">
        <f aca="false">F546</f>
        <v>413.28</v>
      </c>
      <c r="G545" s="223" t="n">
        <f aca="false">G546</f>
        <v>413.28</v>
      </c>
      <c r="H545" s="224" t="n">
        <f aca="false">H546</f>
        <v>0</v>
      </c>
      <c r="I545" s="225" t="n">
        <f aca="false">I546</f>
        <v>0</v>
      </c>
      <c r="J545" s="226" t="n">
        <f aca="false">J546</f>
        <v>0</v>
      </c>
      <c r="K545" s="227" t="n">
        <f aca="false">K546</f>
        <v>0</v>
      </c>
      <c r="L545" s="228" t="n">
        <f aca="false">L546</f>
        <v>0</v>
      </c>
      <c r="M545" s="229" t="n">
        <f aca="false">M546</f>
        <v>0</v>
      </c>
      <c r="N545" s="224" t="n">
        <f aca="false">N546</f>
        <v>0</v>
      </c>
    </row>
    <row r="546" customFormat="false" ht="12.75" hidden="false" customHeight="false" outlineLevel="0" collapsed="false">
      <c r="A546" s="100"/>
      <c r="B546" s="100"/>
      <c r="C546" s="100" t="s">
        <v>812</v>
      </c>
      <c r="D546" s="100"/>
      <c r="E546" s="101" t="s">
        <v>813</v>
      </c>
      <c r="F546" s="222" t="n">
        <f aca="false">F547</f>
        <v>413.28</v>
      </c>
      <c r="G546" s="223" t="n">
        <f aca="false">G547</f>
        <v>413.28</v>
      </c>
      <c r="H546" s="224" t="n">
        <f aca="false">H547</f>
        <v>0</v>
      </c>
      <c r="I546" s="225" t="n">
        <f aca="false">I547</f>
        <v>0</v>
      </c>
      <c r="J546" s="226" t="n">
        <f aca="false">J547</f>
        <v>0</v>
      </c>
      <c r="K546" s="227" t="n">
        <f aca="false">K547</f>
        <v>0</v>
      </c>
      <c r="L546" s="228" t="n">
        <f aca="false">L547</f>
        <v>0</v>
      </c>
      <c r="M546" s="229" t="n">
        <f aca="false">M547</f>
        <v>0</v>
      </c>
      <c r="N546" s="224" t="n">
        <f aca="false">N547</f>
        <v>0</v>
      </c>
    </row>
    <row r="547" customFormat="false" ht="12.75" hidden="false" customHeight="false" outlineLevel="0" collapsed="false">
      <c r="A547" s="100"/>
      <c r="B547" s="100"/>
      <c r="C547" s="100" t="s">
        <v>814</v>
      </c>
      <c r="D547" s="100"/>
      <c r="E547" s="101" t="s">
        <v>813</v>
      </c>
      <c r="F547" s="222" t="n">
        <f aca="false">F548</f>
        <v>413.28</v>
      </c>
      <c r="G547" s="223" t="n">
        <f aca="false">G548</f>
        <v>413.28</v>
      </c>
      <c r="H547" s="224" t="n">
        <f aca="false">H548</f>
        <v>0</v>
      </c>
      <c r="I547" s="225" t="n">
        <f aca="false">I548</f>
        <v>0</v>
      </c>
      <c r="J547" s="226" t="n">
        <f aca="false">J548</f>
        <v>0</v>
      </c>
      <c r="K547" s="227" t="n">
        <f aca="false">K548</f>
        <v>0</v>
      </c>
      <c r="L547" s="228" t="n">
        <f aca="false">L548</f>
        <v>0</v>
      </c>
      <c r="M547" s="229" t="n">
        <f aca="false">M548</f>
        <v>0</v>
      </c>
      <c r="N547" s="224" t="n">
        <f aca="false">N548</f>
        <v>0</v>
      </c>
    </row>
    <row r="548" customFormat="false" ht="25.9" hidden="false" customHeight="true" outlineLevel="0" collapsed="false">
      <c r="A548" s="100"/>
      <c r="B548" s="100"/>
      <c r="C548" s="100"/>
      <c r="D548" s="100" t="s">
        <v>540</v>
      </c>
      <c r="E548" s="280" t="s">
        <v>541</v>
      </c>
      <c r="F548" s="222" t="n">
        <f aca="false">F549</f>
        <v>413.28</v>
      </c>
      <c r="G548" s="223" t="n">
        <f aca="false">G549</f>
        <v>413.28</v>
      </c>
      <c r="H548" s="224" t="n">
        <f aca="false">H549</f>
        <v>0</v>
      </c>
      <c r="I548" s="225" t="n">
        <f aca="false">I549</f>
        <v>0</v>
      </c>
      <c r="J548" s="226" t="n">
        <f aca="false">J549</f>
        <v>0</v>
      </c>
      <c r="K548" s="227" t="n">
        <f aca="false">K549</f>
        <v>0</v>
      </c>
      <c r="L548" s="228" t="n">
        <f aca="false">L549</f>
        <v>0</v>
      </c>
      <c r="M548" s="229" t="n">
        <f aca="false">M549</f>
        <v>0</v>
      </c>
      <c r="N548" s="224" t="n">
        <f aca="false">N549</f>
        <v>0</v>
      </c>
    </row>
    <row r="549" customFormat="false" ht="12.75" hidden="false" customHeight="false" outlineLevel="0" collapsed="false">
      <c r="A549" s="100"/>
      <c r="B549" s="100"/>
      <c r="C549" s="100"/>
      <c r="D549" s="100" t="s">
        <v>756</v>
      </c>
      <c r="E549" s="101" t="s">
        <v>757</v>
      </c>
      <c r="F549" s="222" t="n">
        <f aca="false">G549+H549+I549+J549+K549+L549+M549+N549</f>
        <v>413.28</v>
      </c>
      <c r="G549" s="246" t="n">
        <v>413.28</v>
      </c>
      <c r="H549" s="247"/>
      <c r="I549" s="248"/>
      <c r="J549" s="249"/>
      <c r="K549" s="250"/>
      <c r="L549" s="251"/>
      <c r="M549" s="252"/>
      <c r="N549" s="247"/>
    </row>
    <row r="550" customFormat="false" ht="12.75" hidden="false" customHeight="false" outlineLevel="0" collapsed="false">
      <c r="A550" s="260"/>
      <c r="B550" s="100" t="s">
        <v>817</v>
      </c>
      <c r="C550" s="100"/>
      <c r="D550" s="100"/>
      <c r="E550" s="101" t="s">
        <v>818</v>
      </c>
      <c r="F550" s="222" t="n">
        <f aca="false">G550+H550+I550+J550+K550+L550+M550+N550</f>
        <v>1515.285</v>
      </c>
      <c r="G550" s="246" t="n">
        <f aca="false">G551</f>
        <v>759.185</v>
      </c>
      <c r="H550" s="247" t="n">
        <f aca="false">H551</f>
        <v>0</v>
      </c>
      <c r="I550" s="248" t="n">
        <f aca="false">I551</f>
        <v>0</v>
      </c>
      <c r="J550" s="249" t="n">
        <f aca="false">J551</f>
        <v>0</v>
      </c>
      <c r="K550" s="250" t="n">
        <f aca="false">K551</f>
        <v>0</v>
      </c>
      <c r="L550" s="251" t="n">
        <f aca="false">L551</f>
        <v>756.1</v>
      </c>
      <c r="M550" s="252" t="n">
        <f aca="false">M551</f>
        <v>0</v>
      </c>
      <c r="N550" s="247" t="n">
        <f aca="false">N551</f>
        <v>0</v>
      </c>
    </row>
    <row r="551" customFormat="false" ht="12.75" hidden="false" customHeight="false" outlineLevel="0" collapsed="false">
      <c r="A551" s="260"/>
      <c r="B551" s="100" t="s">
        <v>819</v>
      </c>
      <c r="C551" s="100"/>
      <c r="D551" s="100"/>
      <c r="E551" s="101" t="s">
        <v>820</v>
      </c>
      <c r="F551" s="222" t="n">
        <f aca="false">F552+F556+F561</f>
        <v>1515.285</v>
      </c>
      <c r="G551" s="223" t="n">
        <f aca="false">G552+G556+G561</f>
        <v>759.185</v>
      </c>
      <c r="H551" s="224" t="n">
        <f aca="false">H552+H556+H561</f>
        <v>0</v>
      </c>
      <c r="I551" s="225" t="n">
        <f aca="false">I552+I556+I561</f>
        <v>0</v>
      </c>
      <c r="J551" s="226" t="n">
        <f aca="false">J552+J556+J561</f>
        <v>0</v>
      </c>
      <c r="K551" s="227" t="n">
        <f aca="false">K552+K556+K561</f>
        <v>0</v>
      </c>
      <c r="L551" s="228" t="n">
        <f aca="false">L552+L556+L561</f>
        <v>756.1</v>
      </c>
      <c r="M551" s="229" t="n">
        <f aca="false">M552+M556+M561</f>
        <v>0</v>
      </c>
      <c r="N551" s="224" t="n">
        <f aca="false">N552+N556+N561</f>
        <v>0</v>
      </c>
    </row>
    <row r="552" customFormat="false" ht="12.75" hidden="false" customHeight="false" outlineLevel="0" collapsed="false">
      <c r="A552" s="260"/>
      <c r="B552" s="100"/>
      <c r="C552" s="100" t="s">
        <v>821</v>
      </c>
      <c r="D552" s="100"/>
      <c r="E552" s="101" t="s">
        <v>822</v>
      </c>
      <c r="F552" s="222" t="n">
        <f aca="false">F553</f>
        <v>441.9</v>
      </c>
      <c r="G552" s="223" t="n">
        <f aca="false">G553</f>
        <v>441.9</v>
      </c>
      <c r="H552" s="224" t="n">
        <f aca="false">H553</f>
        <v>0</v>
      </c>
      <c r="I552" s="225" t="n">
        <f aca="false">I553</f>
        <v>0</v>
      </c>
      <c r="J552" s="226" t="n">
        <f aca="false">J553</f>
        <v>0</v>
      </c>
      <c r="K552" s="227" t="n">
        <f aca="false">K553</f>
        <v>0</v>
      </c>
      <c r="L552" s="228" t="n">
        <f aca="false">L553</f>
        <v>0</v>
      </c>
      <c r="M552" s="229" t="n">
        <f aca="false">M553</f>
        <v>0</v>
      </c>
      <c r="N552" s="224" t="n">
        <f aca="false">N553</f>
        <v>0</v>
      </c>
    </row>
    <row r="553" customFormat="false" ht="36.75" hidden="false" customHeight="true" outlineLevel="0" collapsed="false">
      <c r="A553" s="260"/>
      <c r="B553" s="100"/>
      <c r="C553" s="100" t="s">
        <v>823</v>
      </c>
      <c r="D553" s="100"/>
      <c r="E553" s="101" t="s">
        <v>824</v>
      </c>
      <c r="F553" s="222" t="n">
        <f aca="false">F554</f>
        <v>441.9</v>
      </c>
      <c r="G553" s="223" t="n">
        <f aca="false">G554</f>
        <v>441.9</v>
      </c>
      <c r="H553" s="224" t="n">
        <f aca="false">H554</f>
        <v>0</v>
      </c>
      <c r="I553" s="225" t="n">
        <f aca="false">I554</f>
        <v>0</v>
      </c>
      <c r="J553" s="226" t="n">
        <f aca="false">J554</f>
        <v>0</v>
      </c>
      <c r="K553" s="227" t="n">
        <f aca="false">K554</f>
        <v>0</v>
      </c>
      <c r="L553" s="228" t="n">
        <f aca="false">L554</f>
        <v>0</v>
      </c>
      <c r="M553" s="229" t="n">
        <f aca="false">M554</f>
        <v>0</v>
      </c>
      <c r="N553" s="224" t="n">
        <f aca="false">N554</f>
        <v>0</v>
      </c>
    </row>
    <row r="554" customFormat="false" ht="27.2" hidden="false" customHeight="true" outlineLevel="0" collapsed="false">
      <c r="A554" s="260"/>
      <c r="B554" s="100"/>
      <c r="C554" s="100"/>
      <c r="D554" s="100" t="s">
        <v>540</v>
      </c>
      <c r="E554" s="280" t="s">
        <v>541</v>
      </c>
      <c r="F554" s="222" t="n">
        <f aca="false">F555</f>
        <v>441.9</v>
      </c>
      <c r="G554" s="223" t="n">
        <f aca="false">G555</f>
        <v>441.9</v>
      </c>
      <c r="H554" s="224" t="n">
        <f aca="false">H555</f>
        <v>0</v>
      </c>
      <c r="I554" s="225" t="n">
        <f aca="false">I555</f>
        <v>0</v>
      </c>
      <c r="J554" s="226" t="n">
        <f aca="false">J555</f>
        <v>0</v>
      </c>
      <c r="K554" s="227" t="n">
        <f aca="false">K555</f>
        <v>0</v>
      </c>
      <c r="L554" s="228" t="n">
        <f aca="false">L555</f>
        <v>0</v>
      </c>
      <c r="M554" s="229" t="n">
        <f aca="false">M555</f>
        <v>0</v>
      </c>
      <c r="N554" s="224" t="n">
        <f aca="false">N555</f>
        <v>0</v>
      </c>
    </row>
    <row r="555" customFormat="false" ht="12.75" hidden="false" customHeight="false" outlineLevel="0" collapsed="false">
      <c r="A555" s="260"/>
      <c r="B555" s="100"/>
      <c r="C555" s="100"/>
      <c r="D555" s="100" t="s">
        <v>756</v>
      </c>
      <c r="E555" s="101" t="s">
        <v>757</v>
      </c>
      <c r="F555" s="222" t="n">
        <f aca="false">G555+H555+I555+J555+K555+L555+M555+N555</f>
        <v>441.9</v>
      </c>
      <c r="G555" s="246" t="n">
        <v>441.9</v>
      </c>
      <c r="H555" s="247"/>
      <c r="I555" s="248"/>
      <c r="J555" s="249"/>
      <c r="K555" s="250"/>
      <c r="L555" s="251"/>
      <c r="M555" s="252"/>
      <c r="N555" s="247"/>
    </row>
    <row r="556" customFormat="false" ht="12.75" hidden="false" customHeight="false" outlineLevel="0" collapsed="false">
      <c r="A556" s="260"/>
      <c r="B556" s="100"/>
      <c r="C556" s="100" t="s">
        <v>825</v>
      </c>
      <c r="D556" s="100"/>
      <c r="E556" s="101" t="s">
        <v>826</v>
      </c>
      <c r="F556" s="222" t="n">
        <f aca="false">F557</f>
        <v>317.285</v>
      </c>
      <c r="G556" s="223" t="n">
        <f aca="false">G557</f>
        <v>317.285</v>
      </c>
      <c r="H556" s="224" t="n">
        <f aca="false">H557</f>
        <v>0</v>
      </c>
      <c r="I556" s="225" t="n">
        <f aca="false">I557</f>
        <v>0</v>
      </c>
      <c r="J556" s="226" t="n">
        <f aca="false">J557</f>
        <v>0</v>
      </c>
      <c r="K556" s="227" t="n">
        <f aca="false">K557</f>
        <v>0</v>
      </c>
      <c r="L556" s="228" t="n">
        <f aca="false">L557</f>
        <v>0</v>
      </c>
      <c r="M556" s="229" t="n">
        <f aca="false">M557</f>
        <v>0</v>
      </c>
      <c r="N556" s="224" t="n">
        <f aca="false">N557</f>
        <v>0</v>
      </c>
    </row>
    <row r="557" customFormat="false" ht="12.75" hidden="false" customHeight="false" outlineLevel="0" collapsed="false">
      <c r="A557" s="260"/>
      <c r="B557" s="100"/>
      <c r="C557" s="100" t="s">
        <v>827</v>
      </c>
      <c r="D557" s="100"/>
      <c r="E557" s="101" t="s">
        <v>826</v>
      </c>
      <c r="F557" s="222" t="n">
        <f aca="false">F558</f>
        <v>317.285</v>
      </c>
      <c r="G557" s="223" t="n">
        <f aca="false">G558</f>
        <v>317.285</v>
      </c>
      <c r="H557" s="224" t="n">
        <f aca="false">H558</f>
        <v>0</v>
      </c>
      <c r="I557" s="225" t="n">
        <f aca="false">I558</f>
        <v>0</v>
      </c>
      <c r="J557" s="226" t="n">
        <f aca="false">J558</f>
        <v>0</v>
      </c>
      <c r="K557" s="227" t="n">
        <f aca="false">K558</f>
        <v>0</v>
      </c>
      <c r="L557" s="228" t="n">
        <f aca="false">L558</f>
        <v>0</v>
      </c>
      <c r="M557" s="229" t="n">
        <f aca="false">M558</f>
        <v>0</v>
      </c>
      <c r="N557" s="224" t="n">
        <f aca="false">N558</f>
        <v>0</v>
      </c>
    </row>
    <row r="558" customFormat="false" ht="12.75" hidden="false" customHeight="false" outlineLevel="0" collapsed="false">
      <c r="A558" s="260"/>
      <c r="B558" s="100"/>
      <c r="C558" s="100" t="s">
        <v>828</v>
      </c>
      <c r="D558" s="100"/>
      <c r="E558" s="101" t="s">
        <v>826</v>
      </c>
      <c r="F558" s="222" t="n">
        <f aca="false">F559</f>
        <v>317.285</v>
      </c>
      <c r="G558" s="223" t="n">
        <f aca="false">G559</f>
        <v>317.285</v>
      </c>
      <c r="H558" s="224" t="n">
        <f aca="false">H559</f>
        <v>0</v>
      </c>
      <c r="I558" s="225" t="n">
        <f aca="false">I559</f>
        <v>0</v>
      </c>
      <c r="J558" s="226" t="n">
        <f aca="false">J559</f>
        <v>0</v>
      </c>
      <c r="K558" s="227" t="n">
        <f aca="false">K559</f>
        <v>0</v>
      </c>
      <c r="L558" s="228" t="n">
        <f aca="false">L559</f>
        <v>0</v>
      </c>
      <c r="M558" s="229" t="n">
        <f aca="false">M559</f>
        <v>0</v>
      </c>
      <c r="N558" s="224" t="n">
        <f aca="false">N559</f>
        <v>0</v>
      </c>
    </row>
    <row r="559" customFormat="false" ht="12.75" hidden="false" customHeight="false" outlineLevel="0" collapsed="false">
      <c r="A559" s="260"/>
      <c r="B559" s="100"/>
      <c r="C559" s="100"/>
      <c r="D559" s="100" t="s">
        <v>525</v>
      </c>
      <c r="E559" s="101" t="s">
        <v>517</v>
      </c>
      <c r="F559" s="222" t="n">
        <f aca="false">F560</f>
        <v>317.285</v>
      </c>
      <c r="G559" s="223" t="n">
        <f aca="false">G560</f>
        <v>317.285</v>
      </c>
      <c r="H559" s="224" t="n">
        <f aca="false">H560</f>
        <v>0</v>
      </c>
      <c r="I559" s="225" t="n">
        <f aca="false">I560</f>
        <v>0</v>
      </c>
      <c r="J559" s="226" t="n">
        <f aca="false">J560</f>
        <v>0</v>
      </c>
      <c r="K559" s="227" t="n">
        <f aca="false">K560</f>
        <v>0</v>
      </c>
      <c r="L559" s="228" t="n">
        <f aca="false">L560</f>
        <v>0</v>
      </c>
      <c r="M559" s="229" t="n">
        <f aca="false">M560</f>
        <v>0</v>
      </c>
      <c r="N559" s="224" t="n">
        <f aca="false">N560</f>
        <v>0</v>
      </c>
    </row>
    <row r="560" customFormat="false" ht="12.75" hidden="false" customHeight="false" outlineLevel="0" collapsed="false">
      <c r="A560" s="260"/>
      <c r="B560" s="100"/>
      <c r="C560" s="100"/>
      <c r="D560" s="100" t="s">
        <v>526</v>
      </c>
      <c r="E560" s="101" t="s">
        <v>518</v>
      </c>
      <c r="F560" s="222" t="n">
        <f aca="false">G560+H560+I560+J560+K560+L560+M560+N560</f>
        <v>317.285</v>
      </c>
      <c r="G560" s="246" t="n">
        <v>317.285</v>
      </c>
      <c r="H560" s="247"/>
      <c r="I560" s="248"/>
      <c r="J560" s="249"/>
      <c r="K560" s="250"/>
      <c r="L560" s="251"/>
      <c r="M560" s="252"/>
      <c r="N560" s="247"/>
    </row>
    <row r="561" customFormat="false" ht="12.75" hidden="false" customHeight="false" outlineLevel="0" collapsed="false">
      <c r="A561" s="309"/>
      <c r="B561" s="309"/>
      <c r="C561" s="100" t="s">
        <v>571</v>
      </c>
      <c r="D561" s="100"/>
      <c r="E561" s="101" t="s">
        <v>558</v>
      </c>
      <c r="F561" s="222" t="n">
        <f aca="false">G561+H561+I561+J561+K561+L561+M561+N561</f>
        <v>756.1</v>
      </c>
      <c r="G561" s="246" t="n">
        <f aca="false">G562</f>
        <v>0</v>
      </c>
      <c r="H561" s="247" t="n">
        <f aca="false">H562</f>
        <v>0</v>
      </c>
      <c r="I561" s="248" t="n">
        <f aca="false">I562</f>
        <v>0</v>
      </c>
      <c r="J561" s="249" t="n">
        <f aca="false">J562</f>
        <v>0</v>
      </c>
      <c r="K561" s="250" t="n">
        <f aca="false">K562</f>
        <v>0</v>
      </c>
      <c r="L561" s="251" t="n">
        <f aca="false">L562</f>
        <v>756.1</v>
      </c>
      <c r="M561" s="252" t="n">
        <f aca="false">M562</f>
        <v>0</v>
      </c>
      <c r="N561" s="247" t="n">
        <f aca="false">N562</f>
        <v>0</v>
      </c>
    </row>
    <row r="562" customFormat="false" ht="25.5" hidden="false" customHeight="false" outlineLevel="0" collapsed="false">
      <c r="A562" s="309"/>
      <c r="B562" s="309"/>
      <c r="C562" s="100" t="s">
        <v>612</v>
      </c>
      <c r="D562" s="100"/>
      <c r="E562" s="101" t="s">
        <v>613</v>
      </c>
      <c r="F562" s="222" t="n">
        <f aca="false">G562+H562+I562+J562+K562+L562+M562+N562</f>
        <v>756.1</v>
      </c>
      <c r="G562" s="246" t="n">
        <f aca="false">G563</f>
        <v>0</v>
      </c>
      <c r="H562" s="247" t="n">
        <f aca="false">H563</f>
        <v>0</v>
      </c>
      <c r="I562" s="248" t="n">
        <f aca="false">I563</f>
        <v>0</v>
      </c>
      <c r="J562" s="249" t="n">
        <f aca="false">J563</f>
        <v>0</v>
      </c>
      <c r="K562" s="250" t="n">
        <f aca="false">K563</f>
        <v>0</v>
      </c>
      <c r="L562" s="251" t="n">
        <f aca="false">L563</f>
        <v>756.1</v>
      </c>
      <c r="M562" s="252" t="n">
        <f aca="false">M563</f>
        <v>0</v>
      </c>
      <c r="N562" s="247" t="n">
        <f aca="false">N563</f>
        <v>0</v>
      </c>
    </row>
    <row r="563" customFormat="false" ht="12.75" hidden="false" customHeight="false" outlineLevel="0" collapsed="false">
      <c r="A563" s="309"/>
      <c r="B563" s="309"/>
      <c r="C563" s="255" t="s">
        <v>766</v>
      </c>
      <c r="D563" s="100"/>
      <c r="E563" s="101" t="s">
        <v>615</v>
      </c>
      <c r="F563" s="222" t="n">
        <f aca="false">G563+H563+I563+J563+K563+L563+M563+N563</f>
        <v>756.1</v>
      </c>
      <c r="G563" s="246" t="n">
        <f aca="false">G564+G566</f>
        <v>0</v>
      </c>
      <c r="H563" s="247" t="n">
        <f aca="false">H564+H566</f>
        <v>0</v>
      </c>
      <c r="I563" s="248" t="n">
        <f aca="false">I564+I566</f>
        <v>0</v>
      </c>
      <c r="J563" s="249" t="n">
        <f aca="false">J564+J566</f>
        <v>0</v>
      </c>
      <c r="K563" s="250" t="n">
        <f aca="false">K564+K566</f>
        <v>0</v>
      </c>
      <c r="L563" s="251" t="n">
        <f aca="false">L564+L566</f>
        <v>756.1</v>
      </c>
      <c r="M563" s="252" t="n">
        <f aca="false">M564+M566</f>
        <v>0</v>
      </c>
      <c r="N563" s="247" t="n">
        <f aca="false">N564+N566</f>
        <v>0</v>
      </c>
    </row>
    <row r="564" customFormat="false" ht="12.75" hidden="false" customHeight="false" outlineLevel="0" collapsed="false">
      <c r="A564" s="309"/>
      <c r="B564" s="309"/>
      <c r="C564" s="255"/>
      <c r="D564" s="100" t="s">
        <v>525</v>
      </c>
      <c r="E564" s="101" t="s">
        <v>517</v>
      </c>
      <c r="F564" s="222" t="n">
        <f aca="false">G564+H564+I564+J564+K564+L564+M564+N564</f>
        <v>156.1</v>
      </c>
      <c r="G564" s="246" t="n">
        <f aca="false">G565</f>
        <v>0</v>
      </c>
      <c r="H564" s="247" t="n">
        <f aca="false">H565</f>
        <v>0</v>
      </c>
      <c r="I564" s="248" t="n">
        <f aca="false">I565</f>
        <v>0</v>
      </c>
      <c r="J564" s="249" t="n">
        <f aca="false">J565</f>
        <v>0</v>
      </c>
      <c r="K564" s="250" t="n">
        <f aca="false">K565</f>
        <v>0</v>
      </c>
      <c r="L564" s="251" t="n">
        <f aca="false">L565</f>
        <v>156.1</v>
      </c>
      <c r="M564" s="252" t="n">
        <f aca="false">M565</f>
        <v>0</v>
      </c>
      <c r="N564" s="247" t="n">
        <f aca="false">N565</f>
        <v>0</v>
      </c>
    </row>
    <row r="565" customFormat="false" ht="12.75" hidden="false" customHeight="false" outlineLevel="0" collapsed="false">
      <c r="A565" s="309"/>
      <c r="B565" s="309"/>
      <c r="C565" s="255"/>
      <c r="D565" s="100" t="s">
        <v>526</v>
      </c>
      <c r="E565" s="101" t="s">
        <v>518</v>
      </c>
      <c r="F565" s="222" t="n">
        <f aca="false">G565+H565+I565+J565+K565+L565+M565+N565</f>
        <v>156.1</v>
      </c>
      <c r="G565" s="246"/>
      <c r="H565" s="247"/>
      <c r="I565" s="248"/>
      <c r="J565" s="249"/>
      <c r="K565" s="250"/>
      <c r="L565" s="251" t="n">
        <v>156.1</v>
      </c>
      <c r="M565" s="252"/>
      <c r="N565" s="247"/>
    </row>
    <row r="566" customFormat="false" ht="12.75" hidden="false" customHeight="false" outlineLevel="0" collapsed="false">
      <c r="A566" s="309"/>
      <c r="B566" s="309"/>
      <c r="C566" s="255"/>
      <c r="D566" s="100" t="s">
        <v>557</v>
      </c>
      <c r="E566" s="101" t="s">
        <v>558</v>
      </c>
      <c r="F566" s="222" t="n">
        <f aca="false">G566+H566+I566+J566+K566+L566+M566+N566</f>
        <v>600</v>
      </c>
      <c r="G566" s="246" t="n">
        <f aca="false">G567</f>
        <v>0</v>
      </c>
      <c r="H566" s="247" t="n">
        <f aca="false">H567</f>
        <v>0</v>
      </c>
      <c r="I566" s="248" t="n">
        <f aca="false">I567</f>
        <v>0</v>
      </c>
      <c r="J566" s="249" t="n">
        <f aca="false">J567</f>
        <v>0</v>
      </c>
      <c r="K566" s="250" t="n">
        <f aca="false">K567</f>
        <v>0</v>
      </c>
      <c r="L566" s="251" t="n">
        <f aca="false">L567</f>
        <v>600</v>
      </c>
      <c r="M566" s="252" t="n">
        <f aca="false">M567</f>
        <v>0</v>
      </c>
      <c r="N566" s="247" t="n">
        <f aca="false">N567</f>
        <v>0</v>
      </c>
    </row>
    <row r="567" customFormat="false" ht="12.75" hidden="false" customHeight="false" outlineLevel="0" collapsed="false">
      <c r="A567" s="309"/>
      <c r="B567" s="309"/>
      <c r="C567" s="255"/>
      <c r="D567" s="100" t="s">
        <v>559</v>
      </c>
      <c r="E567" s="101" t="s">
        <v>384</v>
      </c>
      <c r="F567" s="222" t="n">
        <f aca="false">G567+H567+I567+J567+K567+L567+M567+N567</f>
        <v>600</v>
      </c>
      <c r="G567" s="246"/>
      <c r="H567" s="247"/>
      <c r="I567" s="248"/>
      <c r="J567" s="249"/>
      <c r="K567" s="250"/>
      <c r="L567" s="251" t="n">
        <v>600</v>
      </c>
      <c r="M567" s="252"/>
      <c r="N567" s="247"/>
    </row>
    <row r="568" customFormat="false" ht="12.75" hidden="false" customHeight="false" outlineLevel="0" collapsed="false">
      <c r="A568" s="309"/>
      <c r="B568" s="100" t="s">
        <v>916</v>
      </c>
      <c r="C568" s="100"/>
      <c r="D568" s="100"/>
      <c r="E568" s="101" t="s">
        <v>917</v>
      </c>
      <c r="F568" s="222" t="n">
        <f aca="false">G568+H568+I568+J568+K568+L568+M568+N568</f>
        <v>0</v>
      </c>
      <c r="G568" s="246" t="n">
        <f aca="false">G569</f>
        <v>0</v>
      </c>
      <c r="H568" s="247" t="n">
        <f aca="false">H569</f>
        <v>0</v>
      </c>
      <c r="I568" s="248" t="n">
        <f aca="false">I569</f>
        <v>0</v>
      </c>
      <c r="J568" s="249" t="n">
        <f aca="false">J569</f>
        <v>0</v>
      </c>
      <c r="K568" s="250" t="n">
        <f aca="false">K569</f>
        <v>0</v>
      </c>
      <c r="L568" s="251" t="n">
        <f aca="false">L569</f>
        <v>0</v>
      </c>
      <c r="M568" s="252" t="n">
        <f aca="false">M569</f>
        <v>0</v>
      </c>
      <c r="N568" s="247" t="n">
        <f aca="false">N569</f>
        <v>0</v>
      </c>
    </row>
    <row r="569" customFormat="false" ht="12.75" hidden="false" customHeight="false" outlineLevel="0" collapsed="false">
      <c r="A569" s="309"/>
      <c r="B569" s="100" t="s">
        <v>918</v>
      </c>
      <c r="C569" s="100"/>
      <c r="D569" s="100"/>
      <c r="E569" s="101" t="s">
        <v>919</v>
      </c>
      <c r="F569" s="222" t="n">
        <f aca="false">G569+H569+I569+J569+K569+L569+M569+N569</f>
        <v>0</v>
      </c>
      <c r="G569" s="246" t="n">
        <f aca="false">G570</f>
        <v>0</v>
      </c>
      <c r="H569" s="247" t="n">
        <f aca="false">H570</f>
        <v>0</v>
      </c>
      <c r="I569" s="248" t="n">
        <f aca="false">I570</f>
        <v>0</v>
      </c>
      <c r="J569" s="249" t="n">
        <f aca="false">J570</f>
        <v>0</v>
      </c>
      <c r="K569" s="250" t="n">
        <f aca="false">K570</f>
        <v>0</v>
      </c>
      <c r="L569" s="251" t="n">
        <f aca="false">L570</f>
        <v>0</v>
      </c>
      <c r="M569" s="252" t="n">
        <f aca="false">M570</f>
        <v>0</v>
      </c>
      <c r="N569" s="247" t="n">
        <f aca="false">N570</f>
        <v>0</v>
      </c>
    </row>
    <row r="570" customFormat="false" ht="12.75" hidden="false" customHeight="false" outlineLevel="0" collapsed="false">
      <c r="A570" s="309"/>
      <c r="B570" s="100"/>
      <c r="C570" s="100" t="s">
        <v>825</v>
      </c>
      <c r="D570" s="100"/>
      <c r="E570" s="101" t="s">
        <v>826</v>
      </c>
      <c r="F570" s="222" t="n">
        <f aca="false">G570+H570+I570+J570+K570+L570+M570+N570</f>
        <v>0</v>
      </c>
      <c r="G570" s="246" t="n">
        <f aca="false">G571</f>
        <v>0</v>
      </c>
      <c r="H570" s="247" t="n">
        <f aca="false">H571</f>
        <v>0</v>
      </c>
      <c r="I570" s="248" t="n">
        <f aca="false">I571</f>
        <v>0</v>
      </c>
      <c r="J570" s="249" t="n">
        <f aca="false">J571</f>
        <v>0</v>
      </c>
      <c r="K570" s="250" t="n">
        <f aca="false">K571</f>
        <v>0</v>
      </c>
      <c r="L570" s="251" t="n">
        <f aca="false">L571</f>
        <v>0</v>
      </c>
      <c r="M570" s="252" t="n">
        <f aca="false">M571</f>
        <v>0</v>
      </c>
      <c r="N570" s="247" t="n">
        <f aca="false">N571</f>
        <v>0</v>
      </c>
    </row>
    <row r="571" customFormat="false" ht="12.75" hidden="false" customHeight="false" outlineLevel="0" collapsed="false">
      <c r="A571" s="309"/>
      <c r="B571" s="100"/>
      <c r="C571" s="100" t="s">
        <v>827</v>
      </c>
      <c r="D571" s="100"/>
      <c r="E571" s="101" t="s">
        <v>826</v>
      </c>
      <c r="F571" s="222" t="n">
        <f aca="false">G571+H571+I571+J571+K571+L571+M571+N571</f>
        <v>0</v>
      </c>
      <c r="G571" s="246" t="n">
        <f aca="false">G572</f>
        <v>0</v>
      </c>
      <c r="H571" s="247" t="n">
        <f aca="false">H572</f>
        <v>0</v>
      </c>
      <c r="I571" s="248" t="n">
        <f aca="false">I572</f>
        <v>0</v>
      </c>
      <c r="J571" s="249" t="n">
        <f aca="false">J572</f>
        <v>0</v>
      </c>
      <c r="K571" s="250" t="n">
        <f aca="false">K572</f>
        <v>0</v>
      </c>
      <c r="L571" s="251" t="n">
        <f aca="false">L572</f>
        <v>0</v>
      </c>
      <c r="M571" s="252" t="n">
        <f aca="false">M572</f>
        <v>0</v>
      </c>
      <c r="N571" s="247" t="n">
        <f aca="false">N572</f>
        <v>0</v>
      </c>
    </row>
    <row r="572" customFormat="false" ht="12.75" hidden="false" customHeight="false" outlineLevel="0" collapsed="false">
      <c r="A572" s="309"/>
      <c r="B572" s="100"/>
      <c r="C572" s="100" t="s">
        <v>828</v>
      </c>
      <c r="D572" s="100"/>
      <c r="E572" s="101" t="s">
        <v>826</v>
      </c>
      <c r="F572" s="222" t="n">
        <f aca="false">G572+H572+I572+J572+K572+L572+M572+N572</f>
        <v>0</v>
      </c>
      <c r="G572" s="246" t="n">
        <f aca="false">G573+G575</f>
        <v>0</v>
      </c>
      <c r="H572" s="247" t="n">
        <f aca="false">H573+H575</f>
        <v>0</v>
      </c>
      <c r="I572" s="248" t="n">
        <f aca="false">I573+I575</f>
        <v>0</v>
      </c>
      <c r="J572" s="249" t="n">
        <f aca="false">J573+J575</f>
        <v>0</v>
      </c>
      <c r="K572" s="250" t="n">
        <f aca="false">K573+K575</f>
        <v>0</v>
      </c>
      <c r="L572" s="251" t="n">
        <f aca="false">L573+L575</f>
        <v>0</v>
      </c>
      <c r="M572" s="252" t="n">
        <f aca="false">M573+M575</f>
        <v>0</v>
      </c>
      <c r="N572" s="247" t="n">
        <f aca="false">N573+N575</f>
        <v>0</v>
      </c>
    </row>
    <row r="573" customFormat="false" ht="12.75" hidden="false" customHeight="false" outlineLevel="0" collapsed="false">
      <c r="A573" s="309"/>
      <c r="B573" s="100"/>
      <c r="C573" s="100"/>
      <c r="D573" s="100" t="s">
        <v>525</v>
      </c>
      <c r="E573" s="101" t="s">
        <v>517</v>
      </c>
      <c r="F573" s="222" t="n">
        <f aca="false">G573+H573+I573+J573+K573+L573+M573+N573</f>
        <v>500</v>
      </c>
      <c r="G573" s="246" t="n">
        <f aca="false">G574</f>
        <v>0</v>
      </c>
      <c r="H573" s="247" t="n">
        <f aca="false">H574</f>
        <v>0</v>
      </c>
      <c r="I573" s="248" t="n">
        <f aca="false">I574</f>
        <v>0</v>
      </c>
      <c r="J573" s="249" t="n">
        <f aca="false">J574</f>
        <v>0</v>
      </c>
      <c r="K573" s="250" t="n">
        <f aca="false">K574</f>
        <v>0</v>
      </c>
      <c r="L573" s="251" t="n">
        <f aca="false">L574</f>
        <v>0</v>
      </c>
      <c r="M573" s="252" t="n">
        <f aca="false">M574</f>
        <v>0</v>
      </c>
      <c r="N573" s="247" t="n">
        <f aca="false">N574</f>
        <v>500</v>
      </c>
    </row>
    <row r="574" customFormat="false" ht="12.75" hidden="false" customHeight="false" outlineLevel="0" collapsed="false">
      <c r="A574" s="309"/>
      <c r="B574" s="100"/>
      <c r="C574" s="100"/>
      <c r="D574" s="100" t="s">
        <v>526</v>
      </c>
      <c r="E574" s="101" t="s">
        <v>518</v>
      </c>
      <c r="F574" s="222" t="n">
        <f aca="false">G574+H574+I574+J574+K574+L574+M574+N574</f>
        <v>500</v>
      </c>
      <c r="G574" s="246"/>
      <c r="H574" s="247"/>
      <c r="I574" s="248"/>
      <c r="J574" s="249"/>
      <c r="K574" s="250"/>
      <c r="L574" s="251"/>
      <c r="M574" s="252"/>
      <c r="N574" s="247" t="n">
        <v>500</v>
      </c>
    </row>
    <row r="575" customFormat="false" ht="12.75" hidden="false" customHeight="false" outlineLevel="0" collapsed="false">
      <c r="A575" s="309"/>
      <c r="B575" s="100"/>
      <c r="C575" s="100"/>
      <c r="D575" s="100" t="s">
        <v>557</v>
      </c>
      <c r="E575" s="101" t="s">
        <v>558</v>
      </c>
      <c r="F575" s="222" t="n">
        <f aca="false">G575+H575+I575+J575+K575+L575+M575+N575</f>
        <v>-500</v>
      </c>
      <c r="G575" s="246" t="n">
        <f aca="false">G576</f>
        <v>0</v>
      </c>
      <c r="H575" s="247" t="n">
        <f aca="false">H576</f>
        <v>0</v>
      </c>
      <c r="I575" s="248" t="n">
        <f aca="false">I576</f>
        <v>0</v>
      </c>
      <c r="J575" s="249" t="n">
        <f aca="false">J576</f>
        <v>0</v>
      </c>
      <c r="K575" s="250" t="n">
        <f aca="false">K576</f>
        <v>0</v>
      </c>
      <c r="L575" s="251" t="n">
        <f aca="false">L576</f>
        <v>0</v>
      </c>
      <c r="M575" s="252" t="n">
        <f aca="false">M576</f>
        <v>0</v>
      </c>
      <c r="N575" s="247" t="n">
        <f aca="false">N576</f>
        <v>-500</v>
      </c>
    </row>
    <row r="576" customFormat="false" ht="12.75" hidden="false" customHeight="false" outlineLevel="0" collapsed="false">
      <c r="A576" s="309"/>
      <c r="B576" s="100"/>
      <c r="C576" s="100"/>
      <c r="D576" s="100" t="s">
        <v>559</v>
      </c>
      <c r="E576" s="101" t="s">
        <v>384</v>
      </c>
      <c r="F576" s="222" t="n">
        <f aca="false">G576+H576+I576+J576+K576+L576+M576+N576</f>
        <v>-500</v>
      </c>
      <c r="G576" s="246"/>
      <c r="H576" s="247"/>
      <c r="I576" s="248"/>
      <c r="J576" s="249"/>
      <c r="K576" s="250"/>
      <c r="L576" s="251"/>
      <c r="M576" s="252"/>
      <c r="N576" s="247" t="n">
        <v>-500</v>
      </c>
    </row>
    <row r="577" customFormat="false" ht="25.5" hidden="false" customHeight="false" outlineLevel="0" collapsed="false">
      <c r="A577" s="260" t="s">
        <v>975</v>
      </c>
      <c r="B577" s="260"/>
      <c r="C577" s="260"/>
      <c r="D577" s="260"/>
      <c r="E577" s="261" t="s">
        <v>976</v>
      </c>
      <c r="F577" s="213" t="n">
        <f aca="false">F578+F585+F670+F676</f>
        <v>19873.125</v>
      </c>
      <c r="G577" s="214" t="n">
        <f aca="false">G578+G585+G670+G676</f>
        <v>-12229.68</v>
      </c>
      <c r="H577" s="215" t="n">
        <f aca="false">H578+H585+H670+H676</f>
        <v>7554.2</v>
      </c>
      <c r="I577" s="216" t="n">
        <f aca="false">I578+I585+I670+I676</f>
        <v>1600</v>
      </c>
      <c r="J577" s="217" t="n">
        <f aca="false">J578+J585+J670+J676</f>
        <v>19925.1</v>
      </c>
      <c r="K577" s="218" t="n">
        <f aca="false">K578+K585+K670+K676</f>
        <v>0</v>
      </c>
      <c r="L577" s="219" t="n">
        <f aca="false">L578+L585+L670+L676</f>
        <v>0</v>
      </c>
      <c r="M577" s="220" t="n">
        <f aca="false">M578+M585+M670+M676</f>
        <v>3023.505</v>
      </c>
      <c r="N577" s="215" t="n">
        <f aca="false">N578+N585+N670+N676</f>
        <v>0</v>
      </c>
    </row>
    <row r="578" customFormat="false" ht="12.75" hidden="false" customHeight="false" outlineLevel="0" collapsed="false">
      <c r="A578" s="100"/>
      <c r="B578" s="100" t="s">
        <v>503</v>
      </c>
      <c r="C578" s="100"/>
      <c r="D578" s="100"/>
      <c r="E578" s="102" t="s">
        <v>504</v>
      </c>
      <c r="F578" s="222" t="n">
        <f aca="false">F579</f>
        <v>35</v>
      </c>
      <c r="G578" s="223" t="n">
        <f aca="false">G579</f>
        <v>35</v>
      </c>
      <c r="H578" s="224" t="n">
        <f aca="false">H579</f>
        <v>0</v>
      </c>
      <c r="I578" s="225" t="n">
        <f aca="false">I579</f>
        <v>0</v>
      </c>
      <c r="J578" s="226" t="n">
        <f aca="false">J579</f>
        <v>0</v>
      </c>
      <c r="K578" s="227" t="n">
        <f aca="false">K579</f>
        <v>0</v>
      </c>
      <c r="L578" s="228" t="n">
        <f aca="false">L579</f>
        <v>0</v>
      </c>
      <c r="M578" s="229" t="n">
        <f aca="false">M579</f>
        <v>0</v>
      </c>
      <c r="N578" s="224" t="n">
        <f aca="false">N579</f>
        <v>0</v>
      </c>
    </row>
    <row r="579" customFormat="false" ht="12.75" hidden="false" customHeight="false" outlineLevel="0" collapsed="false">
      <c r="A579" s="100"/>
      <c r="B579" s="100" t="s">
        <v>529</v>
      </c>
      <c r="C579" s="100"/>
      <c r="D579" s="100"/>
      <c r="E579" s="101" t="s">
        <v>530</v>
      </c>
      <c r="F579" s="222" t="n">
        <f aca="false">F580</f>
        <v>35</v>
      </c>
      <c r="G579" s="223" t="n">
        <f aca="false">G580</f>
        <v>35</v>
      </c>
      <c r="H579" s="224" t="n">
        <f aca="false">H580</f>
        <v>0</v>
      </c>
      <c r="I579" s="225" t="n">
        <f aca="false">I580</f>
        <v>0</v>
      </c>
      <c r="J579" s="226" t="n">
        <f aca="false">J580</f>
        <v>0</v>
      </c>
      <c r="K579" s="227" t="n">
        <f aca="false">K580</f>
        <v>0</v>
      </c>
      <c r="L579" s="228" t="n">
        <f aca="false">L580</f>
        <v>0</v>
      </c>
      <c r="M579" s="229" t="n">
        <f aca="false">M580</f>
        <v>0</v>
      </c>
      <c r="N579" s="224" t="n">
        <f aca="false">N580</f>
        <v>0</v>
      </c>
    </row>
    <row r="580" customFormat="false" ht="12.75" hidden="false" customHeight="false" outlineLevel="0" collapsed="false">
      <c r="A580" s="100"/>
      <c r="B580" s="100"/>
      <c r="C580" s="100" t="s">
        <v>845</v>
      </c>
      <c r="D580" s="100"/>
      <c r="E580" s="101" t="s">
        <v>537</v>
      </c>
      <c r="F580" s="222" t="n">
        <f aca="false">F581</f>
        <v>35</v>
      </c>
      <c r="G580" s="223" t="n">
        <f aca="false">G581</f>
        <v>35</v>
      </c>
      <c r="H580" s="224" t="n">
        <f aca="false">H581</f>
        <v>0</v>
      </c>
      <c r="I580" s="225" t="n">
        <f aca="false">I581</f>
        <v>0</v>
      </c>
      <c r="J580" s="226" t="n">
        <f aca="false">J581</f>
        <v>0</v>
      </c>
      <c r="K580" s="227" t="n">
        <f aca="false">K581</f>
        <v>0</v>
      </c>
      <c r="L580" s="228" t="n">
        <f aca="false">L581</f>
        <v>0</v>
      </c>
      <c r="M580" s="229" t="n">
        <f aca="false">M581</f>
        <v>0</v>
      </c>
      <c r="N580" s="224" t="n">
        <f aca="false">N581</f>
        <v>0</v>
      </c>
    </row>
    <row r="581" customFormat="false" ht="12.75" hidden="false" customHeight="false" outlineLevel="0" collapsed="false">
      <c r="A581" s="100"/>
      <c r="B581" s="100"/>
      <c r="C581" s="100" t="s">
        <v>538</v>
      </c>
      <c r="D581" s="100"/>
      <c r="E581" s="101" t="s">
        <v>539</v>
      </c>
      <c r="F581" s="222" t="n">
        <f aca="false">F582</f>
        <v>35</v>
      </c>
      <c r="G581" s="223" t="n">
        <f aca="false">G582</f>
        <v>35</v>
      </c>
      <c r="H581" s="224" t="n">
        <f aca="false">H582</f>
        <v>0</v>
      </c>
      <c r="I581" s="225" t="n">
        <f aca="false">I582</f>
        <v>0</v>
      </c>
      <c r="J581" s="226" t="n">
        <f aca="false">J582</f>
        <v>0</v>
      </c>
      <c r="K581" s="227" t="n">
        <f aca="false">K582</f>
        <v>0</v>
      </c>
      <c r="L581" s="228" t="n">
        <f aca="false">L582</f>
        <v>0</v>
      </c>
      <c r="M581" s="229" t="n">
        <f aca="false">M582</f>
        <v>0</v>
      </c>
      <c r="N581" s="224" t="n">
        <f aca="false">N582</f>
        <v>0</v>
      </c>
    </row>
    <row r="582" customFormat="false" ht="25.5" hidden="false" customHeight="false" outlineLevel="0" collapsed="false">
      <c r="A582" s="100"/>
      <c r="B582" s="100"/>
      <c r="C582" s="100" t="s">
        <v>970</v>
      </c>
      <c r="D582" s="100"/>
      <c r="E582" s="101" t="s">
        <v>548</v>
      </c>
      <c r="F582" s="222" t="n">
        <f aca="false">F583</f>
        <v>35</v>
      </c>
      <c r="G582" s="223" t="n">
        <f aca="false">G583</f>
        <v>35</v>
      </c>
      <c r="H582" s="224" t="n">
        <f aca="false">H583</f>
        <v>0</v>
      </c>
      <c r="I582" s="225" t="n">
        <f aca="false">I583</f>
        <v>0</v>
      </c>
      <c r="J582" s="226" t="n">
        <f aca="false">J583</f>
        <v>0</v>
      </c>
      <c r="K582" s="227" t="n">
        <f aca="false">K583</f>
        <v>0</v>
      </c>
      <c r="L582" s="228" t="n">
        <f aca="false">L583</f>
        <v>0</v>
      </c>
      <c r="M582" s="229" t="n">
        <f aca="false">M583</f>
        <v>0</v>
      </c>
      <c r="N582" s="224" t="n">
        <f aca="false">N583</f>
        <v>0</v>
      </c>
    </row>
    <row r="583" customFormat="false" ht="12.75" hidden="false" customHeight="false" outlineLevel="0" collapsed="false">
      <c r="A583" s="100"/>
      <c r="B583" s="100"/>
      <c r="C583" s="100"/>
      <c r="D583" s="100" t="s">
        <v>549</v>
      </c>
      <c r="E583" s="101" t="s">
        <v>550</v>
      </c>
      <c r="F583" s="222" t="n">
        <f aca="false">F584</f>
        <v>35</v>
      </c>
      <c r="G583" s="223" t="n">
        <f aca="false">G584</f>
        <v>35</v>
      </c>
      <c r="H583" s="224" t="n">
        <f aca="false">H584</f>
        <v>0</v>
      </c>
      <c r="I583" s="225" t="n">
        <f aca="false">I584</f>
        <v>0</v>
      </c>
      <c r="J583" s="226" t="n">
        <f aca="false">J584</f>
        <v>0</v>
      </c>
      <c r="K583" s="227" t="n">
        <f aca="false">K584</f>
        <v>0</v>
      </c>
      <c r="L583" s="228" t="n">
        <f aca="false">L584</f>
        <v>0</v>
      </c>
      <c r="M583" s="229" t="n">
        <f aca="false">M584</f>
        <v>0</v>
      </c>
      <c r="N583" s="224" t="n">
        <f aca="false">N584</f>
        <v>0</v>
      </c>
    </row>
    <row r="584" customFormat="false" ht="12.75" hidden="false" customHeight="false" outlineLevel="0" collapsed="false">
      <c r="A584" s="100"/>
      <c r="B584" s="100"/>
      <c r="C584" s="100"/>
      <c r="D584" s="100" t="s">
        <v>551</v>
      </c>
      <c r="E584" s="101" t="s">
        <v>552</v>
      </c>
      <c r="F584" s="222" t="n">
        <f aca="false">G584+H584+I584+J584+K584+L584+M584+N584</f>
        <v>35</v>
      </c>
      <c r="G584" s="246" t="n">
        <v>35</v>
      </c>
      <c r="H584" s="247"/>
      <c r="I584" s="248"/>
      <c r="J584" s="249"/>
      <c r="K584" s="250"/>
      <c r="L584" s="251"/>
      <c r="M584" s="252"/>
      <c r="N584" s="247"/>
    </row>
    <row r="585" customFormat="false" ht="12.75" hidden="false" customHeight="false" outlineLevel="0" collapsed="false">
      <c r="A585" s="100"/>
      <c r="B585" s="100" t="s">
        <v>742</v>
      </c>
      <c r="C585" s="100"/>
      <c r="D585" s="100"/>
      <c r="E585" s="101" t="s">
        <v>743</v>
      </c>
      <c r="F585" s="222" t="n">
        <f aca="false">F586+F607+F655+F665</f>
        <v>12591.953</v>
      </c>
      <c r="G585" s="223" t="n">
        <f aca="false">G586+G607+G655+G665</f>
        <v>-14122.28</v>
      </c>
      <c r="H585" s="224" t="n">
        <f aca="false">H586+H607+H655+H665</f>
        <v>7554.2</v>
      </c>
      <c r="I585" s="225" t="n">
        <f aca="false">I586+I607+I655+I665</f>
        <v>1600</v>
      </c>
      <c r="J585" s="226" t="n">
        <f aca="false">J586+J607+J655+J665</f>
        <v>17138.2</v>
      </c>
      <c r="K585" s="227" t="n">
        <f aca="false">K586+K607+K655+K665</f>
        <v>0</v>
      </c>
      <c r="L585" s="228" t="n">
        <f aca="false">L586+L607+L655+L665</f>
        <v>0</v>
      </c>
      <c r="M585" s="229" t="n">
        <f aca="false">M586+M607+M655+M665</f>
        <v>421.833</v>
      </c>
      <c r="N585" s="224" t="n">
        <f aca="false">N586+N607+N655+N665</f>
        <v>0</v>
      </c>
    </row>
    <row r="586" customFormat="false" ht="12.75" hidden="false" customHeight="false" outlineLevel="0" collapsed="false">
      <c r="A586" s="100"/>
      <c r="B586" s="100" t="s">
        <v>744</v>
      </c>
      <c r="C586" s="100"/>
      <c r="D586" s="100"/>
      <c r="E586" s="101" t="s">
        <v>745</v>
      </c>
      <c r="F586" s="222" t="n">
        <f aca="false">F587+F591+F597+F602</f>
        <v>-9901.097</v>
      </c>
      <c r="G586" s="223" t="n">
        <f aca="false">G587+G591+G597+G602</f>
        <v>-17392.8</v>
      </c>
      <c r="H586" s="224" t="n">
        <f aca="false">H587+H591+H597+H602</f>
        <v>7339.7</v>
      </c>
      <c r="I586" s="225" t="n">
        <f aca="false">I587+I591+I597+I602</f>
        <v>0</v>
      </c>
      <c r="J586" s="226" t="n">
        <f aca="false">J587+J591+J597+J602</f>
        <v>0</v>
      </c>
      <c r="K586" s="227" t="n">
        <f aca="false">K587+K591+K597+K602</f>
        <v>0</v>
      </c>
      <c r="L586" s="228" t="n">
        <f aca="false">L587+L591+L597+L602</f>
        <v>0</v>
      </c>
      <c r="M586" s="229" t="n">
        <f aca="false">M587+M591+M597+M602</f>
        <v>152.003</v>
      </c>
      <c r="N586" s="224" t="n">
        <f aca="false">N587+N591+N597+N602</f>
        <v>0</v>
      </c>
    </row>
    <row r="587" customFormat="false" ht="12.75" hidden="false" customHeight="false" outlineLevel="0" collapsed="false">
      <c r="A587" s="100"/>
      <c r="B587" s="100"/>
      <c r="C587" s="259" t="s">
        <v>752</v>
      </c>
      <c r="D587" s="259"/>
      <c r="E587" s="279" t="s">
        <v>753</v>
      </c>
      <c r="F587" s="222" t="n">
        <f aca="false">G587+H587+I587+J587+K587+L587+M587+N587</f>
        <v>13863.2</v>
      </c>
      <c r="G587" s="246" t="n">
        <f aca="false">G589</f>
        <v>13863.2</v>
      </c>
      <c r="H587" s="247" t="n">
        <f aca="false">H589</f>
        <v>0</v>
      </c>
      <c r="I587" s="248" t="n">
        <f aca="false">I589</f>
        <v>0</v>
      </c>
      <c r="J587" s="249" t="n">
        <f aca="false">J589</f>
        <v>0</v>
      </c>
      <c r="K587" s="250" t="n">
        <f aca="false">K589</f>
        <v>0</v>
      </c>
      <c r="L587" s="251" t="n">
        <f aca="false">L589</f>
        <v>0</v>
      </c>
      <c r="M587" s="252" t="n">
        <f aca="false">M589</f>
        <v>0</v>
      </c>
      <c r="N587" s="247" t="n">
        <f aca="false">N589</f>
        <v>0</v>
      </c>
    </row>
    <row r="588" customFormat="false" ht="12.75" hidden="false" customHeight="false" outlineLevel="0" collapsed="false">
      <c r="A588" s="100"/>
      <c r="B588" s="100"/>
      <c r="C588" s="100" t="s">
        <v>754</v>
      </c>
      <c r="D588" s="100"/>
      <c r="E588" s="280" t="s">
        <v>755</v>
      </c>
      <c r="F588" s="222" t="n">
        <f aca="false">G588+H588+I588+J588+K588+L588+M588+N588</f>
        <v>13863.2</v>
      </c>
      <c r="G588" s="246" t="n">
        <f aca="false">G589</f>
        <v>13863.2</v>
      </c>
      <c r="H588" s="247" t="n">
        <f aca="false">H589</f>
        <v>0</v>
      </c>
      <c r="I588" s="248" t="n">
        <f aca="false">I589</f>
        <v>0</v>
      </c>
      <c r="J588" s="249" t="n">
        <f aca="false">J589</f>
        <v>0</v>
      </c>
      <c r="K588" s="250" t="n">
        <f aca="false">K589</f>
        <v>0</v>
      </c>
      <c r="L588" s="251" t="n">
        <f aca="false">L589</f>
        <v>0</v>
      </c>
      <c r="M588" s="252" t="n">
        <f aca="false">M589</f>
        <v>0</v>
      </c>
      <c r="N588" s="247" t="n">
        <f aca="false">N589</f>
        <v>0</v>
      </c>
    </row>
    <row r="589" customFormat="false" ht="28.15" hidden="false" customHeight="true" outlineLevel="0" collapsed="false">
      <c r="A589" s="100"/>
      <c r="B589" s="100"/>
      <c r="C589" s="100"/>
      <c r="D589" s="100" t="s">
        <v>540</v>
      </c>
      <c r="E589" s="280" t="s">
        <v>541</v>
      </c>
      <c r="F589" s="222" t="n">
        <f aca="false">G589+H589+I589+J589+K589+L589+M589+N589</f>
        <v>13863.2</v>
      </c>
      <c r="G589" s="246" t="n">
        <f aca="false">G590</f>
        <v>13863.2</v>
      </c>
      <c r="H589" s="247" t="n">
        <f aca="false">H590</f>
        <v>0</v>
      </c>
      <c r="I589" s="248" t="n">
        <f aca="false">I590</f>
        <v>0</v>
      </c>
      <c r="J589" s="249" t="n">
        <f aca="false">J590</f>
        <v>0</v>
      </c>
      <c r="K589" s="250" t="n">
        <f aca="false">K590</f>
        <v>0</v>
      </c>
      <c r="L589" s="251" t="n">
        <f aca="false">L590</f>
        <v>0</v>
      </c>
      <c r="M589" s="252" t="n">
        <f aca="false">M590</f>
        <v>0</v>
      </c>
      <c r="N589" s="247" t="n">
        <f aca="false">N590</f>
        <v>0</v>
      </c>
    </row>
    <row r="590" customFormat="false" ht="12.75" hidden="false" customHeight="false" outlineLevel="0" collapsed="false">
      <c r="A590" s="100"/>
      <c r="B590" s="100"/>
      <c r="C590" s="100"/>
      <c r="D590" s="100" t="s">
        <v>756</v>
      </c>
      <c r="E590" s="101" t="s">
        <v>757</v>
      </c>
      <c r="F590" s="222" t="n">
        <f aca="false">G590+H590+I590+J590+K590+L590+M590+N590</f>
        <v>13863.2</v>
      </c>
      <c r="G590" s="246" t="n">
        <v>13863.2</v>
      </c>
      <c r="H590" s="247"/>
      <c r="I590" s="248"/>
      <c r="J590" s="249"/>
      <c r="K590" s="250"/>
      <c r="L590" s="251"/>
      <c r="M590" s="252"/>
      <c r="N590" s="247"/>
    </row>
    <row r="591" customFormat="false" ht="12.75" hidden="false" customHeight="false" outlineLevel="0" collapsed="false">
      <c r="A591" s="100"/>
      <c r="B591" s="100"/>
      <c r="C591" s="100" t="s">
        <v>758</v>
      </c>
      <c r="D591" s="100"/>
      <c r="E591" s="101" t="s">
        <v>759</v>
      </c>
      <c r="F591" s="222" t="n">
        <f aca="false">F592</f>
        <v>-31256</v>
      </c>
      <c r="G591" s="223" t="n">
        <f aca="false">G592</f>
        <v>-31256</v>
      </c>
      <c r="H591" s="224" t="n">
        <f aca="false">H592</f>
        <v>0</v>
      </c>
      <c r="I591" s="225" t="n">
        <f aca="false">I592</f>
        <v>0</v>
      </c>
      <c r="J591" s="226" t="n">
        <f aca="false">J592</f>
        <v>0</v>
      </c>
      <c r="K591" s="227" t="n">
        <f aca="false">K592</f>
        <v>0</v>
      </c>
      <c r="L591" s="228" t="n">
        <f aca="false">L592</f>
        <v>0</v>
      </c>
      <c r="M591" s="229" t="n">
        <f aca="false">M592</f>
        <v>0</v>
      </c>
      <c r="N591" s="224" t="n">
        <f aca="false">N592</f>
        <v>0</v>
      </c>
    </row>
    <row r="592" customFormat="false" ht="12.75" hidden="false" customHeight="false" outlineLevel="0" collapsed="false">
      <c r="A592" s="100"/>
      <c r="B592" s="100"/>
      <c r="C592" s="100" t="s">
        <v>760</v>
      </c>
      <c r="D592" s="100"/>
      <c r="E592" s="101" t="s">
        <v>761</v>
      </c>
      <c r="F592" s="222" t="n">
        <f aca="false">F593+F595</f>
        <v>-31256</v>
      </c>
      <c r="G592" s="223" t="n">
        <f aca="false">G593+G595</f>
        <v>-31256</v>
      </c>
      <c r="H592" s="224" t="n">
        <f aca="false">H593+H595</f>
        <v>0</v>
      </c>
      <c r="I592" s="225" t="n">
        <f aca="false">I593+I595</f>
        <v>0</v>
      </c>
      <c r="J592" s="226" t="n">
        <f aca="false">J593+J595</f>
        <v>0</v>
      </c>
      <c r="K592" s="227" t="n">
        <f aca="false">K593+K595</f>
        <v>0</v>
      </c>
      <c r="L592" s="228" t="n">
        <f aca="false">L593+L595</f>
        <v>0</v>
      </c>
      <c r="M592" s="229" t="n">
        <f aca="false">M593+M595</f>
        <v>0</v>
      </c>
      <c r="N592" s="224" t="n">
        <f aca="false">N593+N595</f>
        <v>0</v>
      </c>
    </row>
    <row r="593" customFormat="false" ht="12.75" hidden="false" customHeight="false" outlineLevel="0" collapsed="false">
      <c r="A593" s="100"/>
      <c r="B593" s="100"/>
      <c r="C593" s="100"/>
      <c r="D593" s="100" t="s">
        <v>525</v>
      </c>
      <c r="E593" s="101" t="s">
        <v>517</v>
      </c>
      <c r="F593" s="222" t="n">
        <f aca="false">F594</f>
        <v>-310</v>
      </c>
      <c r="G593" s="223" t="n">
        <f aca="false">G594</f>
        <v>-310</v>
      </c>
      <c r="H593" s="224" t="n">
        <f aca="false">H594</f>
        <v>0</v>
      </c>
      <c r="I593" s="225" t="n">
        <f aca="false">I594</f>
        <v>0</v>
      </c>
      <c r="J593" s="226" t="n">
        <f aca="false">J594</f>
        <v>0</v>
      </c>
      <c r="K593" s="227" t="n">
        <f aca="false">K594</f>
        <v>0</v>
      </c>
      <c r="L593" s="228" t="n">
        <f aca="false">L594</f>
        <v>0</v>
      </c>
      <c r="M593" s="229" t="n">
        <f aca="false">M594</f>
        <v>0</v>
      </c>
      <c r="N593" s="224" t="n">
        <f aca="false">N594</f>
        <v>0</v>
      </c>
    </row>
    <row r="594" customFormat="false" ht="12.75" hidden="false" customHeight="false" outlineLevel="0" collapsed="false">
      <c r="A594" s="100"/>
      <c r="B594" s="100"/>
      <c r="C594" s="100"/>
      <c r="D594" s="100" t="s">
        <v>526</v>
      </c>
      <c r="E594" s="101" t="s">
        <v>518</v>
      </c>
      <c r="F594" s="222" t="n">
        <f aca="false">G594+H594+I594+J594+K594+L594+M594+N594</f>
        <v>-310</v>
      </c>
      <c r="G594" s="246" t="n">
        <v>-310</v>
      </c>
      <c r="H594" s="247"/>
      <c r="I594" s="248"/>
      <c r="J594" s="249"/>
      <c r="K594" s="250"/>
      <c r="L594" s="251"/>
      <c r="M594" s="252"/>
      <c r="N594" s="247"/>
    </row>
    <row r="595" customFormat="false" ht="12.75" hidden="false" customHeight="false" outlineLevel="0" collapsed="false">
      <c r="A595" s="100"/>
      <c r="B595" s="100"/>
      <c r="C595" s="100"/>
      <c r="D595" s="100" t="s">
        <v>762</v>
      </c>
      <c r="E595" s="101" t="s">
        <v>763</v>
      </c>
      <c r="F595" s="222" t="n">
        <f aca="false">F596</f>
        <v>-30946</v>
      </c>
      <c r="G595" s="223" t="n">
        <f aca="false">G596</f>
        <v>-30946</v>
      </c>
      <c r="H595" s="224" t="n">
        <f aca="false">H596</f>
        <v>0</v>
      </c>
      <c r="I595" s="225" t="n">
        <f aca="false">I596</f>
        <v>0</v>
      </c>
      <c r="J595" s="226" t="n">
        <f aca="false">J596</f>
        <v>0</v>
      </c>
      <c r="K595" s="227" t="n">
        <f aca="false">K596</f>
        <v>0</v>
      </c>
      <c r="L595" s="228" t="n">
        <f aca="false">L596</f>
        <v>0</v>
      </c>
      <c r="M595" s="229" t="n">
        <f aca="false">M596</f>
        <v>0</v>
      </c>
      <c r="N595" s="224" t="n">
        <f aca="false">N596</f>
        <v>0</v>
      </c>
    </row>
    <row r="596" customFormat="false" ht="12.75" hidden="false" customHeight="false" outlineLevel="0" collapsed="false">
      <c r="A596" s="100"/>
      <c r="B596" s="100"/>
      <c r="C596" s="100"/>
      <c r="D596" s="100" t="s">
        <v>764</v>
      </c>
      <c r="E596" s="101" t="s">
        <v>765</v>
      </c>
      <c r="F596" s="222" t="n">
        <f aca="false">G596+H596+I596+J596+K596+L596+M596+N596</f>
        <v>-30946</v>
      </c>
      <c r="G596" s="246" t="n">
        <v>-30946</v>
      </c>
      <c r="H596" s="247"/>
      <c r="I596" s="248"/>
      <c r="J596" s="249"/>
      <c r="K596" s="250"/>
      <c r="L596" s="251"/>
      <c r="M596" s="252"/>
      <c r="N596" s="247"/>
    </row>
    <row r="597" customFormat="false" ht="12.75" hidden="false" customHeight="false" outlineLevel="0" collapsed="false">
      <c r="A597" s="100"/>
      <c r="B597" s="100"/>
      <c r="C597" s="100" t="s">
        <v>571</v>
      </c>
      <c r="D597" s="100"/>
      <c r="E597" s="101" t="s">
        <v>558</v>
      </c>
      <c r="F597" s="222" t="n">
        <f aca="false">G597+H597+I597+J597+K597+L597+M597+N597</f>
        <v>152.003</v>
      </c>
      <c r="G597" s="246" t="n">
        <f aca="false">G598</f>
        <v>0</v>
      </c>
      <c r="H597" s="247" t="n">
        <f aca="false">H598</f>
        <v>0</v>
      </c>
      <c r="I597" s="248" t="n">
        <f aca="false">I598</f>
        <v>0</v>
      </c>
      <c r="J597" s="249" t="n">
        <f aca="false">J598</f>
        <v>0</v>
      </c>
      <c r="K597" s="250" t="n">
        <f aca="false">K598</f>
        <v>0</v>
      </c>
      <c r="L597" s="251" t="n">
        <f aca="false">L598</f>
        <v>0</v>
      </c>
      <c r="M597" s="252" t="n">
        <f aca="false">M598</f>
        <v>152.003</v>
      </c>
      <c r="N597" s="247" t="n">
        <f aca="false">N598</f>
        <v>0</v>
      </c>
    </row>
    <row r="598" customFormat="false" ht="25.5" hidden="false" customHeight="false" outlineLevel="0" collapsed="false">
      <c r="A598" s="100"/>
      <c r="B598" s="100"/>
      <c r="C598" s="100" t="s">
        <v>612</v>
      </c>
      <c r="D598" s="100"/>
      <c r="E598" s="101" t="s">
        <v>613</v>
      </c>
      <c r="F598" s="222" t="n">
        <f aca="false">G598+H598+I598+J598+K598+L598+M598+N598</f>
        <v>152.003</v>
      </c>
      <c r="G598" s="246" t="n">
        <f aca="false">G599</f>
        <v>0</v>
      </c>
      <c r="H598" s="247" t="n">
        <f aca="false">H599</f>
        <v>0</v>
      </c>
      <c r="I598" s="248" t="n">
        <f aca="false">I599</f>
        <v>0</v>
      </c>
      <c r="J598" s="249" t="n">
        <f aca="false">J599</f>
        <v>0</v>
      </c>
      <c r="K598" s="250" t="n">
        <f aca="false">K599</f>
        <v>0</v>
      </c>
      <c r="L598" s="251" t="n">
        <f aca="false">L599</f>
        <v>0</v>
      </c>
      <c r="M598" s="252" t="n">
        <f aca="false">M599</f>
        <v>152.003</v>
      </c>
      <c r="N598" s="247" t="n">
        <f aca="false">N599</f>
        <v>0</v>
      </c>
    </row>
    <row r="599" customFormat="false" ht="12.75" hidden="false" customHeight="false" outlineLevel="0" collapsed="false">
      <c r="A599" s="100"/>
      <c r="B599" s="100"/>
      <c r="C599" s="100" t="s">
        <v>766</v>
      </c>
      <c r="D599" s="100"/>
      <c r="E599" s="101" t="s">
        <v>615</v>
      </c>
      <c r="F599" s="222" t="n">
        <f aca="false">G599+H599+I599+J599+K599+L599+M599+N599</f>
        <v>152.003</v>
      </c>
      <c r="G599" s="246" t="n">
        <f aca="false">G600</f>
        <v>0</v>
      </c>
      <c r="H599" s="247" t="n">
        <f aca="false">H600</f>
        <v>0</v>
      </c>
      <c r="I599" s="248" t="n">
        <f aca="false">I600</f>
        <v>0</v>
      </c>
      <c r="J599" s="249" t="n">
        <f aca="false">J600</f>
        <v>0</v>
      </c>
      <c r="K599" s="250" t="n">
        <f aca="false">K600</f>
        <v>0</v>
      </c>
      <c r="L599" s="251" t="n">
        <f aca="false">L600</f>
        <v>0</v>
      </c>
      <c r="M599" s="252" t="n">
        <f aca="false">M600</f>
        <v>152.003</v>
      </c>
      <c r="N599" s="247" t="n">
        <f aca="false">N600</f>
        <v>0</v>
      </c>
    </row>
    <row r="600" customFormat="false" ht="28.5" hidden="false" customHeight="true" outlineLevel="0" collapsed="false">
      <c r="A600" s="100"/>
      <c r="B600" s="100"/>
      <c r="C600" s="100"/>
      <c r="D600" s="100" t="s">
        <v>540</v>
      </c>
      <c r="E600" s="280" t="s">
        <v>541</v>
      </c>
      <c r="F600" s="222" t="n">
        <f aca="false">G600+H600+I600+J600+K600+L600+M600+N600</f>
        <v>152.003</v>
      </c>
      <c r="G600" s="246" t="n">
        <f aca="false">G601</f>
        <v>0</v>
      </c>
      <c r="H600" s="247" t="n">
        <f aca="false">H601</f>
        <v>0</v>
      </c>
      <c r="I600" s="248" t="n">
        <f aca="false">I601</f>
        <v>0</v>
      </c>
      <c r="J600" s="249" t="n">
        <f aca="false">J601</f>
        <v>0</v>
      </c>
      <c r="K600" s="250" t="n">
        <f aca="false">K601</f>
        <v>0</v>
      </c>
      <c r="L600" s="251" t="n">
        <f aca="false">L601</f>
        <v>0</v>
      </c>
      <c r="M600" s="252" t="n">
        <f aca="false">M601</f>
        <v>152.003</v>
      </c>
      <c r="N600" s="247" t="n">
        <f aca="false">N601</f>
        <v>0</v>
      </c>
    </row>
    <row r="601" customFormat="false" ht="12.75" hidden="false" customHeight="false" outlineLevel="0" collapsed="false">
      <c r="A601" s="100"/>
      <c r="B601" s="100"/>
      <c r="C601" s="100"/>
      <c r="D601" s="100" t="s">
        <v>756</v>
      </c>
      <c r="E601" s="101" t="s">
        <v>757</v>
      </c>
      <c r="F601" s="222" t="n">
        <f aca="false">G601+H601+I601+J601+K601+L601+M601+N601</f>
        <v>152.003</v>
      </c>
      <c r="G601" s="246"/>
      <c r="H601" s="247"/>
      <c r="I601" s="248"/>
      <c r="J601" s="249"/>
      <c r="K601" s="250"/>
      <c r="L601" s="251"/>
      <c r="M601" s="252" t="n">
        <v>152.003</v>
      </c>
      <c r="N601" s="247"/>
    </row>
    <row r="602" customFormat="false" ht="12.75" hidden="false" customHeight="false" outlineLevel="0" collapsed="false">
      <c r="A602" s="100"/>
      <c r="B602" s="100"/>
      <c r="C602" s="100" t="s">
        <v>519</v>
      </c>
      <c r="D602" s="100"/>
      <c r="E602" s="101" t="s">
        <v>520</v>
      </c>
      <c r="F602" s="222" t="n">
        <f aca="false">G602+H602+I602+J602+K602+L602+M602+N602</f>
        <v>7339.7</v>
      </c>
      <c r="G602" s="246" t="n">
        <f aca="false">G603</f>
        <v>0</v>
      </c>
      <c r="H602" s="247" t="n">
        <f aca="false">H603</f>
        <v>7339.7</v>
      </c>
      <c r="I602" s="248" t="n">
        <f aca="false">I603</f>
        <v>0</v>
      </c>
      <c r="J602" s="249" t="n">
        <f aca="false">J603</f>
        <v>0</v>
      </c>
      <c r="K602" s="250" t="n">
        <f aca="false">K603</f>
        <v>0</v>
      </c>
      <c r="L602" s="251" t="n">
        <f aca="false">L603</f>
        <v>0</v>
      </c>
      <c r="M602" s="252" t="n">
        <f aca="false">M603</f>
        <v>0</v>
      </c>
      <c r="N602" s="247" t="n">
        <f aca="false">N603</f>
        <v>0</v>
      </c>
    </row>
    <row r="603" customFormat="false" ht="12.75" hidden="false" customHeight="false" outlineLevel="0" collapsed="false">
      <c r="A603" s="100"/>
      <c r="B603" s="100"/>
      <c r="C603" s="100" t="s">
        <v>521</v>
      </c>
      <c r="D603" s="100"/>
      <c r="E603" s="101" t="s">
        <v>522</v>
      </c>
      <c r="F603" s="222" t="n">
        <f aca="false">F604</f>
        <v>7339.7</v>
      </c>
      <c r="G603" s="223" t="n">
        <f aca="false">G604</f>
        <v>0</v>
      </c>
      <c r="H603" s="224" t="n">
        <f aca="false">H604</f>
        <v>7339.7</v>
      </c>
      <c r="I603" s="225" t="n">
        <f aca="false">I604</f>
        <v>0</v>
      </c>
      <c r="J603" s="226" t="n">
        <f aca="false">J604</f>
        <v>0</v>
      </c>
      <c r="K603" s="227" t="n">
        <f aca="false">K604</f>
        <v>0</v>
      </c>
      <c r="L603" s="228" t="n">
        <f aca="false">L604</f>
        <v>0</v>
      </c>
      <c r="M603" s="229" t="n">
        <f aca="false">M604</f>
        <v>0</v>
      </c>
      <c r="N603" s="224" t="n">
        <f aca="false">N604</f>
        <v>0</v>
      </c>
    </row>
    <row r="604" customFormat="false" ht="24" hidden="false" customHeight="true" outlineLevel="0" collapsed="false">
      <c r="A604" s="100"/>
      <c r="B604" s="100"/>
      <c r="C604" s="255" t="s">
        <v>767</v>
      </c>
      <c r="D604" s="100"/>
      <c r="E604" s="101" t="s">
        <v>768</v>
      </c>
      <c r="F604" s="222" t="n">
        <f aca="false">F605</f>
        <v>7339.7</v>
      </c>
      <c r="G604" s="223" t="n">
        <f aca="false">G605</f>
        <v>0</v>
      </c>
      <c r="H604" s="224" t="n">
        <f aca="false">H605</f>
        <v>7339.7</v>
      </c>
      <c r="I604" s="225" t="n">
        <f aca="false">I605</f>
        <v>0</v>
      </c>
      <c r="J604" s="226" t="n">
        <f aca="false">J605</f>
        <v>0</v>
      </c>
      <c r="K604" s="227" t="n">
        <f aca="false">K605</f>
        <v>0</v>
      </c>
      <c r="L604" s="228" t="n">
        <f aca="false">L605</f>
        <v>0</v>
      </c>
      <c r="M604" s="229" t="n">
        <f aca="false">M605</f>
        <v>0</v>
      </c>
      <c r="N604" s="224" t="n">
        <f aca="false">N605</f>
        <v>0</v>
      </c>
    </row>
    <row r="605" customFormat="false" ht="27.2" hidden="false" customHeight="true" outlineLevel="0" collapsed="false">
      <c r="A605" s="100"/>
      <c r="B605" s="100"/>
      <c r="C605" s="255"/>
      <c r="D605" s="100" t="s">
        <v>540</v>
      </c>
      <c r="E605" s="101" t="s">
        <v>541</v>
      </c>
      <c r="F605" s="222" t="n">
        <f aca="false">F606</f>
        <v>7339.7</v>
      </c>
      <c r="G605" s="223" t="n">
        <f aca="false">G606</f>
        <v>0</v>
      </c>
      <c r="H605" s="224" t="n">
        <f aca="false">H606</f>
        <v>7339.7</v>
      </c>
      <c r="I605" s="225" t="n">
        <f aca="false">I606</f>
        <v>0</v>
      </c>
      <c r="J605" s="226" t="n">
        <f aca="false">J606</f>
        <v>0</v>
      </c>
      <c r="K605" s="227" t="n">
        <f aca="false">K606</f>
        <v>0</v>
      </c>
      <c r="L605" s="228" t="n">
        <f aca="false">L606</f>
        <v>0</v>
      </c>
      <c r="M605" s="229" t="n">
        <f aca="false">M606</f>
        <v>0</v>
      </c>
      <c r="N605" s="224" t="n">
        <f aca="false">N606</f>
        <v>0</v>
      </c>
    </row>
    <row r="606" customFormat="false" ht="12.75" hidden="false" customHeight="false" outlineLevel="0" collapsed="false">
      <c r="A606" s="100"/>
      <c r="B606" s="100"/>
      <c r="C606" s="255"/>
      <c r="D606" s="100" t="s">
        <v>756</v>
      </c>
      <c r="E606" s="101" t="s">
        <v>757</v>
      </c>
      <c r="F606" s="222" t="n">
        <f aca="false">G606+H606+I606+J606+K606+L606+M606+N606</f>
        <v>7339.7</v>
      </c>
      <c r="G606" s="246"/>
      <c r="H606" s="247" t="n">
        <f aca="false">72.2+7267.5</f>
        <v>7339.7</v>
      </c>
      <c r="I606" s="248"/>
      <c r="J606" s="249"/>
      <c r="K606" s="250"/>
      <c r="L606" s="251"/>
      <c r="M606" s="252"/>
      <c r="N606" s="247"/>
    </row>
    <row r="607" customFormat="false" ht="12.75" hidden="false" customHeight="false" outlineLevel="0" collapsed="false">
      <c r="A607" s="309"/>
      <c r="B607" s="100" t="s">
        <v>769</v>
      </c>
      <c r="C607" s="100"/>
      <c r="D607" s="100"/>
      <c r="E607" s="101" t="s">
        <v>770</v>
      </c>
      <c r="F607" s="222" t="n">
        <f aca="false">F608+F618+F622+F627+F631+F641+F646</f>
        <v>21694.03</v>
      </c>
      <c r="G607" s="223" t="n">
        <f aca="false">G608+G618+G622+G627+G631+G641+G646</f>
        <v>3683.8</v>
      </c>
      <c r="H607" s="224" t="n">
        <f aca="false">H608+H618+H622+H627+H631+H641+H646</f>
        <v>214.5</v>
      </c>
      <c r="I607" s="225" t="n">
        <f aca="false">I608+I618+I622+I627+I631+I641+I646</f>
        <v>1600</v>
      </c>
      <c r="J607" s="226" t="n">
        <f aca="false">J608+J618+J622+J627+J631+J641+J646</f>
        <v>15925.9</v>
      </c>
      <c r="K607" s="227" t="n">
        <f aca="false">K608+K618+K622+K627+K631+K641+K646</f>
        <v>0</v>
      </c>
      <c r="L607" s="228" t="n">
        <f aca="false">L608+L618+L622+L627+L631+L641+L646</f>
        <v>0</v>
      </c>
      <c r="M607" s="229" t="n">
        <f aca="false">M608+M618+M622+M627+M631+M641+M646</f>
        <v>269.83</v>
      </c>
      <c r="N607" s="224" t="n">
        <f aca="false">N608+N618+N622+N627+N631+N641+N646</f>
        <v>0</v>
      </c>
    </row>
    <row r="608" customFormat="false" ht="25.5" hidden="false" customHeight="false" outlineLevel="0" collapsed="false">
      <c r="A608" s="309"/>
      <c r="B608" s="100"/>
      <c r="C608" s="100" t="s">
        <v>687</v>
      </c>
      <c r="D608" s="100"/>
      <c r="E608" s="101" t="s">
        <v>688</v>
      </c>
      <c r="F608" s="222" t="n">
        <f aca="false">F609</f>
        <v>1600</v>
      </c>
      <c r="G608" s="223" t="n">
        <f aca="false">G609</f>
        <v>0</v>
      </c>
      <c r="H608" s="224" t="n">
        <f aca="false">H609</f>
        <v>0</v>
      </c>
      <c r="I608" s="225" t="n">
        <f aca="false">I609</f>
        <v>1600</v>
      </c>
      <c r="J608" s="226" t="n">
        <f aca="false">J609</f>
        <v>0</v>
      </c>
      <c r="K608" s="227" t="n">
        <f aca="false">K609</f>
        <v>0</v>
      </c>
      <c r="L608" s="228" t="n">
        <f aca="false">L609</f>
        <v>0</v>
      </c>
      <c r="M608" s="229" t="n">
        <f aca="false">M609</f>
        <v>0</v>
      </c>
      <c r="N608" s="224" t="n">
        <f aca="false">N609</f>
        <v>0</v>
      </c>
    </row>
    <row r="609" customFormat="false" ht="12.75" hidden="false" customHeight="false" outlineLevel="0" collapsed="false">
      <c r="A609" s="309"/>
      <c r="B609" s="100"/>
      <c r="C609" s="100" t="s">
        <v>689</v>
      </c>
      <c r="D609" s="100"/>
      <c r="E609" s="101" t="s">
        <v>690</v>
      </c>
      <c r="F609" s="222" t="n">
        <f aca="false">F610+F615</f>
        <v>1600</v>
      </c>
      <c r="G609" s="223" t="n">
        <f aca="false">G610+G615</f>
        <v>0</v>
      </c>
      <c r="H609" s="224" t="n">
        <f aca="false">H610+H615</f>
        <v>0</v>
      </c>
      <c r="I609" s="225" t="n">
        <f aca="false">I610+I615</f>
        <v>1600</v>
      </c>
      <c r="J609" s="226" t="n">
        <f aca="false">J610+J615</f>
        <v>0</v>
      </c>
      <c r="K609" s="227" t="n">
        <f aca="false">K610+K615</f>
        <v>0</v>
      </c>
      <c r="L609" s="228" t="n">
        <f aca="false">L610+L615</f>
        <v>0</v>
      </c>
      <c r="M609" s="229" t="n">
        <f aca="false">M610+M615</f>
        <v>0</v>
      </c>
      <c r="N609" s="224" t="n">
        <f aca="false">N610+N615</f>
        <v>0</v>
      </c>
    </row>
    <row r="610" customFormat="false" ht="28.15" hidden="false" customHeight="true" outlineLevel="0" collapsed="false">
      <c r="A610" s="309"/>
      <c r="B610" s="100"/>
      <c r="C610" s="100"/>
      <c r="D610" s="100" t="s">
        <v>540</v>
      </c>
      <c r="E610" s="101" t="s">
        <v>541</v>
      </c>
      <c r="F610" s="222" t="n">
        <f aca="false">F611</f>
        <v>1200</v>
      </c>
      <c r="G610" s="223" t="n">
        <f aca="false">G611</f>
        <v>0</v>
      </c>
      <c r="H610" s="224" t="n">
        <f aca="false">H611</f>
        <v>0</v>
      </c>
      <c r="I610" s="225" t="n">
        <f aca="false">I611</f>
        <v>1200</v>
      </c>
      <c r="J610" s="226" t="n">
        <f aca="false">J611</f>
        <v>0</v>
      </c>
      <c r="K610" s="227" t="n">
        <f aca="false">K611</f>
        <v>0</v>
      </c>
      <c r="L610" s="228" t="n">
        <f aca="false">L611</f>
        <v>0</v>
      </c>
      <c r="M610" s="229" t="n">
        <f aca="false">M611</f>
        <v>0</v>
      </c>
      <c r="N610" s="224" t="n">
        <f aca="false">N611</f>
        <v>0</v>
      </c>
    </row>
    <row r="611" customFormat="false" ht="12.75" hidden="false" customHeight="false" outlineLevel="0" collapsed="false">
      <c r="A611" s="309"/>
      <c r="B611" s="100"/>
      <c r="C611" s="100"/>
      <c r="D611" s="100" t="s">
        <v>771</v>
      </c>
      <c r="E611" s="101" t="s">
        <v>977</v>
      </c>
      <c r="F611" s="222" t="n">
        <f aca="false">F612+F613+F614</f>
        <v>1200</v>
      </c>
      <c r="G611" s="223" t="n">
        <f aca="false">G612+G613+G614</f>
        <v>0</v>
      </c>
      <c r="H611" s="224" t="n">
        <f aca="false">H612+H613+H614</f>
        <v>0</v>
      </c>
      <c r="I611" s="225" t="n">
        <f aca="false">I612+I613+I614</f>
        <v>1200</v>
      </c>
      <c r="J611" s="226" t="n">
        <f aca="false">J612+J613+J614</f>
        <v>0</v>
      </c>
      <c r="K611" s="227" t="n">
        <f aca="false">K612+K613+K614</f>
        <v>0</v>
      </c>
      <c r="L611" s="228" t="n">
        <f aca="false">L612+L613+L614</f>
        <v>0</v>
      </c>
      <c r="M611" s="229" t="n">
        <f aca="false">M612+M613+M614</f>
        <v>0</v>
      </c>
      <c r="N611" s="224" t="n">
        <f aca="false">N612+N613+N614</f>
        <v>0</v>
      </c>
    </row>
    <row r="612" customFormat="false" ht="12.75" hidden="false" customHeight="false" outlineLevel="0" collapsed="false">
      <c r="A612" s="309"/>
      <c r="B612" s="100"/>
      <c r="C612" s="100" t="s">
        <v>773</v>
      </c>
      <c r="D612" s="100"/>
      <c r="E612" s="101" t="s">
        <v>774</v>
      </c>
      <c r="F612" s="222" t="n">
        <f aca="false">G612+H612+I612+J612+K612+L612+M612+N612</f>
        <v>400</v>
      </c>
      <c r="G612" s="223"/>
      <c r="H612" s="224"/>
      <c r="I612" s="225" t="n">
        <v>400</v>
      </c>
      <c r="J612" s="226"/>
      <c r="K612" s="227"/>
      <c r="L612" s="228"/>
      <c r="M612" s="229"/>
      <c r="N612" s="224"/>
    </row>
    <row r="613" customFormat="false" ht="12.75" hidden="false" customHeight="false" outlineLevel="0" collapsed="false">
      <c r="A613" s="309"/>
      <c r="B613" s="100"/>
      <c r="C613" s="100" t="s">
        <v>775</v>
      </c>
      <c r="D613" s="100"/>
      <c r="E613" s="101" t="s">
        <v>776</v>
      </c>
      <c r="F613" s="222" t="n">
        <f aca="false">G613+H613+I613+J613+K613+L613+M613+N613</f>
        <v>400</v>
      </c>
      <c r="G613" s="223"/>
      <c r="H613" s="224"/>
      <c r="I613" s="225" t="n">
        <v>400</v>
      </c>
      <c r="J613" s="226"/>
      <c r="K613" s="227"/>
      <c r="L613" s="228"/>
      <c r="M613" s="229"/>
      <c r="N613" s="224"/>
    </row>
    <row r="614" customFormat="false" ht="12.75" hidden="false" customHeight="false" outlineLevel="0" collapsed="false">
      <c r="A614" s="309"/>
      <c r="B614" s="100"/>
      <c r="C614" s="100" t="s">
        <v>777</v>
      </c>
      <c r="D614" s="100"/>
      <c r="E614" s="101" t="s">
        <v>778</v>
      </c>
      <c r="F614" s="222" t="n">
        <f aca="false">G614+H614+I614+J614+K614+L614+M614+N614</f>
        <v>400</v>
      </c>
      <c r="G614" s="223"/>
      <c r="H614" s="224"/>
      <c r="I614" s="225" t="n">
        <v>400</v>
      </c>
      <c r="J614" s="226"/>
      <c r="K614" s="227"/>
      <c r="L614" s="228"/>
      <c r="M614" s="229"/>
      <c r="N614" s="224"/>
    </row>
    <row r="615" customFormat="false" ht="26.65" hidden="false" customHeight="true" outlineLevel="0" collapsed="false">
      <c r="A615" s="309"/>
      <c r="B615" s="100"/>
      <c r="C615" s="100"/>
      <c r="D615" s="100" t="s">
        <v>540</v>
      </c>
      <c r="E615" s="101" t="s">
        <v>541</v>
      </c>
      <c r="F615" s="222" t="n">
        <f aca="false">F616</f>
        <v>400</v>
      </c>
      <c r="G615" s="223" t="n">
        <f aca="false">G616</f>
        <v>0</v>
      </c>
      <c r="H615" s="224" t="n">
        <f aca="false">H616</f>
        <v>0</v>
      </c>
      <c r="I615" s="225" t="n">
        <f aca="false">I616</f>
        <v>400</v>
      </c>
      <c r="J615" s="226" t="n">
        <f aca="false">J616</f>
        <v>0</v>
      </c>
      <c r="K615" s="227" t="n">
        <f aca="false">K616</f>
        <v>0</v>
      </c>
      <c r="L615" s="228" t="n">
        <f aca="false">L616</f>
        <v>0</v>
      </c>
      <c r="M615" s="229" t="n">
        <f aca="false">M616</f>
        <v>0</v>
      </c>
      <c r="N615" s="224" t="n">
        <f aca="false">N616</f>
        <v>0</v>
      </c>
    </row>
    <row r="616" customFormat="false" ht="12.75" hidden="false" customHeight="false" outlineLevel="0" collapsed="false">
      <c r="A616" s="309"/>
      <c r="B616" s="100"/>
      <c r="C616" s="100"/>
      <c r="D616" s="100" t="s">
        <v>756</v>
      </c>
      <c r="E616" s="101" t="s">
        <v>757</v>
      </c>
      <c r="F616" s="222" t="n">
        <f aca="false">F617</f>
        <v>400</v>
      </c>
      <c r="G616" s="223" t="n">
        <f aca="false">G617</f>
        <v>0</v>
      </c>
      <c r="H616" s="224" t="n">
        <f aca="false">H617</f>
        <v>0</v>
      </c>
      <c r="I616" s="225" t="n">
        <f aca="false">I617</f>
        <v>400</v>
      </c>
      <c r="J616" s="226" t="n">
        <f aca="false">J617</f>
        <v>0</v>
      </c>
      <c r="K616" s="227" t="n">
        <f aca="false">K617</f>
        <v>0</v>
      </c>
      <c r="L616" s="228" t="n">
        <f aca="false">L617</f>
        <v>0</v>
      </c>
      <c r="M616" s="229" t="n">
        <f aca="false">M617</f>
        <v>0</v>
      </c>
      <c r="N616" s="224" t="n">
        <f aca="false">N617</f>
        <v>0</v>
      </c>
    </row>
    <row r="617" customFormat="false" ht="12.75" hidden="false" customHeight="false" outlineLevel="0" collapsed="false">
      <c r="A617" s="309"/>
      <c r="B617" s="100"/>
      <c r="C617" s="100" t="s">
        <v>779</v>
      </c>
      <c r="D617" s="100"/>
      <c r="E617" s="101" t="s">
        <v>780</v>
      </c>
      <c r="F617" s="222" t="n">
        <f aca="false">G617+H617+I617+J617+K617+L617+M617+N617</f>
        <v>400</v>
      </c>
      <c r="G617" s="223"/>
      <c r="H617" s="224"/>
      <c r="I617" s="225" t="n">
        <v>400</v>
      </c>
      <c r="J617" s="226"/>
      <c r="K617" s="227"/>
      <c r="L617" s="228"/>
      <c r="M617" s="229"/>
      <c r="N617" s="224"/>
    </row>
    <row r="618" customFormat="false" ht="12.75" hidden="false" customHeight="false" outlineLevel="0" collapsed="false">
      <c r="A618" s="309"/>
      <c r="B618" s="100"/>
      <c r="C618" s="100" t="s">
        <v>783</v>
      </c>
      <c r="D618" s="100"/>
      <c r="E618" s="101" t="s">
        <v>784</v>
      </c>
      <c r="F618" s="222" t="n">
        <f aca="false">F619</f>
        <v>300</v>
      </c>
      <c r="G618" s="223" t="n">
        <f aca="false">G619</f>
        <v>300</v>
      </c>
      <c r="H618" s="224" t="n">
        <f aca="false">H619</f>
        <v>0</v>
      </c>
      <c r="I618" s="225" t="n">
        <f aca="false">I619</f>
        <v>0</v>
      </c>
      <c r="J618" s="226" t="n">
        <f aca="false">J619</f>
        <v>0</v>
      </c>
      <c r="K618" s="227" t="n">
        <f aca="false">K619</f>
        <v>0</v>
      </c>
      <c r="L618" s="228" t="n">
        <f aca="false">L619</f>
        <v>0</v>
      </c>
      <c r="M618" s="229" t="n">
        <f aca="false">M619</f>
        <v>0</v>
      </c>
      <c r="N618" s="224" t="n">
        <f aca="false">N619</f>
        <v>0</v>
      </c>
    </row>
    <row r="619" customFormat="false" ht="25.5" hidden="false" customHeight="false" outlineLevel="0" collapsed="false">
      <c r="A619" s="309"/>
      <c r="B619" s="100"/>
      <c r="C619" s="100" t="s">
        <v>785</v>
      </c>
      <c r="D619" s="100"/>
      <c r="E619" s="101" t="s">
        <v>786</v>
      </c>
      <c r="F619" s="222" t="n">
        <f aca="false">F620</f>
        <v>300</v>
      </c>
      <c r="G619" s="223" t="n">
        <f aca="false">G620</f>
        <v>300</v>
      </c>
      <c r="H619" s="224" t="n">
        <f aca="false">H620</f>
        <v>0</v>
      </c>
      <c r="I619" s="225" t="n">
        <f aca="false">I620</f>
        <v>0</v>
      </c>
      <c r="J619" s="226" t="n">
        <f aca="false">J620</f>
        <v>0</v>
      </c>
      <c r="K619" s="227" t="n">
        <f aca="false">K620</f>
        <v>0</v>
      </c>
      <c r="L619" s="228" t="n">
        <f aca="false">L620</f>
        <v>0</v>
      </c>
      <c r="M619" s="229" t="n">
        <f aca="false">M620</f>
        <v>0</v>
      </c>
      <c r="N619" s="224" t="n">
        <f aca="false">N620</f>
        <v>0</v>
      </c>
    </row>
    <row r="620" customFormat="false" ht="26.65" hidden="false" customHeight="true" outlineLevel="0" collapsed="false">
      <c r="A620" s="309"/>
      <c r="B620" s="100"/>
      <c r="C620" s="100"/>
      <c r="D620" s="100" t="s">
        <v>540</v>
      </c>
      <c r="E620" s="101" t="s">
        <v>541</v>
      </c>
      <c r="F620" s="222" t="n">
        <f aca="false">F621</f>
        <v>300</v>
      </c>
      <c r="G620" s="223" t="n">
        <f aca="false">G621</f>
        <v>300</v>
      </c>
      <c r="H620" s="224" t="n">
        <f aca="false">H621</f>
        <v>0</v>
      </c>
      <c r="I620" s="225" t="n">
        <f aca="false">I621</f>
        <v>0</v>
      </c>
      <c r="J620" s="226" t="n">
        <f aca="false">J621</f>
        <v>0</v>
      </c>
      <c r="K620" s="227" t="n">
        <f aca="false">K621</f>
        <v>0</v>
      </c>
      <c r="L620" s="228" t="n">
        <f aca="false">L621</f>
        <v>0</v>
      </c>
      <c r="M620" s="229" t="n">
        <f aca="false">M621</f>
        <v>0</v>
      </c>
      <c r="N620" s="224" t="n">
        <f aca="false">N621</f>
        <v>0</v>
      </c>
    </row>
    <row r="621" customFormat="false" ht="12.75" hidden="false" customHeight="false" outlineLevel="0" collapsed="false">
      <c r="A621" s="309"/>
      <c r="B621" s="100"/>
      <c r="C621" s="100"/>
      <c r="D621" s="100" t="s">
        <v>771</v>
      </c>
      <c r="E621" s="101" t="s">
        <v>787</v>
      </c>
      <c r="F621" s="222" t="n">
        <f aca="false">G621+H621+I621+J621+K621+L621+M621+N621</f>
        <v>300</v>
      </c>
      <c r="G621" s="246" t="n">
        <v>300</v>
      </c>
      <c r="H621" s="247"/>
      <c r="I621" s="248"/>
      <c r="J621" s="249"/>
      <c r="K621" s="250"/>
      <c r="L621" s="251"/>
      <c r="M621" s="252"/>
      <c r="N621" s="247"/>
    </row>
    <row r="622" customFormat="false" ht="12.75" hidden="false" customHeight="false" outlineLevel="0" collapsed="false">
      <c r="A622" s="309"/>
      <c r="B622" s="100"/>
      <c r="C622" s="100" t="s">
        <v>792</v>
      </c>
      <c r="D622" s="100"/>
      <c r="E622" s="101" t="s">
        <v>568</v>
      </c>
      <c r="F622" s="222" t="n">
        <f aca="false">G622+H622+I622+J622+K622+L622+M622+N622</f>
        <v>-3935.3</v>
      </c>
      <c r="G622" s="246" t="n">
        <f aca="false">G623</f>
        <v>0</v>
      </c>
      <c r="H622" s="247" t="n">
        <f aca="false">H623</f>
        <v>0</v>
      </c>
      <c r="I622" s="248" t="n">
        <f aca="false">I623</f>
        <v>0</v>
      </c>
      <c r="J622" s="249" t="n">
        <f aca="false">J623</f>
        <v>-3935.3</v>
      </c>
      <c r="K622" s="250" t="n">
        <f aca="false">K623</f>
        <v>0</v>
      </c>
      <c r="L622" s="251" t="n">
        <f aca="false">L623</f>
        <v>0</v>
      </c>
      <c r="M622" s="252" t="n">
        <f aca="false">M623</f>
        <v>0</v>
      </c>
      <c r="N622" s="247" t="n">
        <f aca="false">N623</f>
        <v>0</v>
      </c>
    </row>
    <row r="623" customFormat="false" ht="12.75" hidden="false" customHeight="false" outlineLevel="0" collapsed="false">
      <c r="A623" s="309"/>
      <c r="B623" s="100"/>
      <c r="C623" s="100" t="s">
        <v>793</v>
      </c>
      <c r="D623" s="100"/>
      <c r="E623" s="101" t="s">
        <v>794</v>
      </c>
      <c r="F623" s="222" t="n">
        <f aca="false">G623+H623+I623+J623+K623+L623+M623+N623</f>
        <v>-3935.3</v>
      </c>
      <c r="G623" s="246" t="n">
        <f aca="false">G624</f>
        <v>0</v>
      </c>
      <c r="H623" s="247" t="n">
        <f aca="false">H624</f>
        <v>0</v>
      </c>
      <c r="I623" s="248" t="n">
        <f aca="false">I624</f>
        <v>0</v>
      </c>
      <c r="J623" s="249" t="n">
        <f aca="false">J624</f>
        <v>-3935.3</v>
      </c>
      <c r="K623" s="250" t="n">
        <f aca="false">K624</f>
        <v>0</v>
      </c>
      <c r="L623" s="251" t="n">
        <f aca="false">L624</f>
        <v>0</v>
      </c>
      <c r="M623" s="252" t="n">
        <f aca="false">M624</f>
        <v>0</v>
      </c>
      <c r="N623" s="247" t="n">
        <f aca="false">N624</f>
        <v>0</v>
      </c>
    </row>
    <row r="624" customFormat="false" ht="26.65" hidden="false" customHeight="true" outlineLevel="0" collapsed="false">
      <c r="A624" s="309"/>
      <c r="B624" s="100"/>
      <c r="C624" s="100"/>
      <c r="D624" s="100" t="s">
        <v>540</v>
      </c>
      <c r="E624" s="101" t="s">
        <v>541</v>
      </c>
      <c r="F624" s="222" t="n">
        <f aca="false">G624+H624+I624+J624+K624+L624+M624+N624</f>
        <v>-3935.3</v>
      </c>
      <c r="G624" s="246" t="n">
        <f aca="false">G625+G626</f>
        <v>0</v>
      </c>
      <c r="H624" s="247" t="n">
        <f aca="false">H625+H626</f>
        <v>0</v>
      </c>
      <c r="I624" s="248" t="n">
        <f aca="false">I625+I626</f>
        <v>0</v>
      </c>
      <c r="J624" s="249" t="n">
        <f aca="false">J625+J626</f>
        <v>-3935.3</v>
      </c>
      <c r="K624" s="250" t="n">
        <f aca="false">K625+K626</f>
        <v>0</v>
      </c>
      <c r="L624" s="251" t="n">
        <f aca="false">L625+L626</f>
        <v>0</v>
      </c>
      <c r="M624" s="252" t="n">
        <f aca="false">M625+M626</f>
        <v>0</v>
      </c>
      <c r="N624" s="247" t="n">
        <f aca="false">N625+N626</f>
        <v>0</v>
      </c>
    </row>
    <row r="625" customFormat="false" ht="12.75" hidden="false" customHeight="false" outlineLevel="0" collapsed="false">
      <c r="A625" s="309"/>
      <c r="B625" s="100"/>
      <c r="C625" s="100"/>
      <c r="D625" s="100" t="s">
        <v>756</v>
      </c>
      <c r="E625" s="101" t="s">
        <v>757</v>
      </c>
      <c r="F625" s="222" t="n">
        <f aca="false">G625+H625+I625+J625+K625+L625+M625+N625</f>
        <v>-953.094</v>
      </c>
      <c r="G625" s="246"/>
      <c r="H625" s="247"/>
      <c r="I625" s="248"/>
      <c r="J625" s="249" t="n">
        <v>-953.094</v>
      </c>
      <c r="K625" s="250"/>
      <c r="L625" s="251"/>
      <c r="M625" s="252"/>
      <c r="N625" s="247"/>
    </row>
    <row r="626" customFormat="false" ht="12.75" hidden="false" customHeight="false" outlineLevel="0" collapsed="false">
      <c r="A626" s="309"/>
      <c r="B626" s="100"/>
      <c r="C626" s="100"/>
      <c r="D626" s="100" t="s">
        <v>771</v>
      </c>
      <c r="E626" s="101" t="s">
        <v>787</v>
      </c>
      <c r="F626" s="222" t="n">
        <f aca="false">G626+H626+I626+J626+K626+L626+M626+N626</f>
        <v>-2982.206</v>
      </c>
      <c r="G626" s="246"/>
      <c r="H626" s="247"/>
      <c r="I626" s="248"/>
      <c r="J626" s="249" t="n">
        <v>-2982.206</v>
      </c>
      <c r="K626" s="250"/>
      <c r="L626" s="251"/>
      <c r="M626" s="252"/>
      <c r="N626" s="247"/>
    </row>
    <row r="627" customFormat="false" ht="12.75" hidden="false" customHeight="false" outlineLevel="0" collapsed="false">
      <c r="A627" s="309"/>
      <c r="B627" s="100"/>
      <c r="C627" s="100" t="s">
        <v>788</v>
      </c>
      <c r="D627" s="100"/>
      <c r="E627" s="101" t="s">
        <v>789</v>
      </c>
      <c r="F627" s="222" t="n">
        <f aca="false">F628</f>
        <v>3383.8</v>
      </c>
      <c r="G627" s="223" t="n">
        <f aca="false">G628</f>
        <v>3383.8</v>
      </c>
      <c r="H627" s="224" t="n">
        <f aca="false">H628</f>
        <v>0</v>
      </c>
      <c r="I627" s="225" t="n">
        <f aca="false">I628</f>
        <v>0</v>
      </c>
      <c r="J627" s="226" t="n">
        <f aca="false">J628</f>
        <v>0</v>
      </c>
      <c r="K627" s="227" t="n">
        <f aca="false">K628</f>
        <v>0</v>
      </c>
      <c r="L627" s="228" t="n">
        <f aca="false">L628</f>
        <v>0</v>
      </c>
      <c r="M627" s="229" t="n">
        <f aca="false">M628</f>
        <v>0</v>
      </c>
      <c r="N627" s="224" t="n">
        <f aca="false">N628</f>
        <v>0</v>
      </c>
    </row>
    <row r="628" customFormat="false" ht="38.25" hidden="false" customHeight="false" outlineLevel="0" collapsed="false">
      <c r="A628" s="309"/>
      <c r="B628" s="100"/>
      <c r="C628" s="100" t="s">
        <v>790</v>
      </c>
      <c r="D628" s="100"/>
      <c r="E628" s="101" t="s">
        <v>791</v>
      </c>
      <c r="F628" s="222" t="n">
        <f aca="false">F629</f>
        <v>3383.8</v>
      </c>
      <c r="G628" s="223" t="n">
        <f aca="false">G629</f>
        <v>3383.8</v>
      </c>
      <c r="H628" s="224" t="n">
        <f aca="false">H629</f>
        <v>0</v>
      </c>
      <c r="I628" s="225" t="n">
        <f aca="false">I629</f>
        <v>0</v>
      </c>
      <c r="J628" s="226" t="n">
        <f aca="false">J629</f>
        <v>0</v>
      </c>
      <c r="K628" s="227" t="n">
        <f aca="false">K629</f>
        <v>0</v>
      </c>
      <c r="L628" s="228" t="n">
        <f aca="false">L629</f>
        <v>0</v>
      </c>
      <c r="M628" s="229" t="n">
        <f aca="false">M629</f>
        <v>0</v>
      </c>
      <c r="N628" s="224" t="n">
        <f aca="false">N629</f>
        <v>0</v>
      </c>
    </row>
    <row r="629" customFormat="false" ht="26.1" hidden="false" customHeight="true" outlineLevel="0" collapsed="false">
      <c r="A629" s="309"/>
      <c r="B629" s="100"/>
      <c r="C629" s="100"/>
      <c r="D629" s="100" t="s">
        <v>540</v>
      </c>
      <c r="E629" s="101" t="s">
        <v>541</v>
      </c>
      <c r="F629" s="222" t="n">
        <f aca="false">F630</f>
        <v>3383.8</v>
      </c>
      <c r="G629" s="223" t="n">
        <f aca="false">G630</f>
        <v>3383.8</v>
      </c>
      <c r="H629" s="224" t="n">
        <f aca="false">H630</f>
        <v>0</v>
      </c>
      <c r="I629" s="225" t="n">
        <f aca="false">I630</f>
        <v>0</v>
      </c>
      <c r="J629" s="226" t="n">
        <f aca="false">J630</f>
        <v>0</v>
      </c>
      <c r="K629" s="227" t="n">
        <f aca="false">K630</f>
        <v>0</v>
      </c>
      <c r="L629" s="228" t="n">
        <f aca="false">L630</f>
        <v>0</v>
      </c>
      <c r="M629" s="229" t="n">
        <f aca="false">M630</f>
        <v>0</v>
      </c>
      <c r="N629" s="224" t="n">
        <f aca="false">N630</f>
        <v>0</v>
      </c>
    </row>
    <row r="630" customFormat="false" ht="12.75" hidden="false" customHeight="false" outlineLevel="0" collapsed="false">
      <c r="A630" s="309"/>
      <c r="B630" s="100"/>
      <c r="C630" s="100"/>
      <c r="D630" s="100" t="s">
        <v>771</v>
      </c>
      <c r="E630" s="101" t="s">
        <v>787</v>
      </c>
      <c r="F630" s="222" t="n">
        <f aca="false">G630+H630+I630+J630+K630+L630+M630+N630</f>
        <v>3383.8</v>
      </c>
      <c r="G630" s="246" t="n">
        <v>3383.8</v>
      </c>
      <c r="H630" s="247"/>
      <c r="I630" s="248"/>
      <c r="J630" s="249"/>
      <c r="K630" s="250"/>
      <c r="L630" s="251"/>
      <c r="M630" s="252"/>
      <c r="N630" s="247"/>
    </row>
    <row r="631" customFormat="false" ht="12.75" hidden="false" customHeight="false" outlineLevel="0" collapsed="false">
      <c r="A631" s="309"/>
      <c r="B631" s="309"/>
      <c r="C631" s="100" t="s">
        <v>571</v>
      </c>
      <c r="D631" s="100"/>
      <c r="E631" s="101" t="s">
        <v>558</v>
      </c>
      <c r="F631" s="222" t="n">
        <f aca="false">G631+H631+I631+J631+K631+L631+M631+N631</f>
        <v>11380.33</v>
      </c>
      <c r="G631" s="246" t="n">
        <f aca="false">G632+G637</f>
        <v>0</v>
      </c>
      <c r="H631" s="247" t="n">
        <f aca="false">H632+H637</f>
        <v>0</v>
      </c>
      <c r="I631" s="248" t="n">
        <f aca="false">I632+I637</f>
        <v>0</v>
      </c>
      <c r="J631" s="249" t="n">
        <f aca="false">J632+J637</f>
        <v>11110.5</v>
      </c>
      <c r="K631" s="250" t="n">
        <f aca="false">K632+K637</f>
        <v>0</v>
      </c>
      <c r="L631" s="251" t="n">
        <f aca="false">L632+L637</f>
        <v>0</v>
      </c>
      <c r="M631" s="252" t="n">
        <f aca="false">M632+M637</f>
        <v>269.83</v>
      </c>
      <c r="N631" s="247" t="n">
        <f aca="false">N632+N637</f>
        <v>0</v>
      </c>
    </row>
    <row r="632" customFormat="false" ht="25.5" hidden="false" customHeight="false" outlineLevel="0" collapsed="false">
      <c r="A632" s="309"/>
      <c r="B632" s="309"/>
      <c r="C632" s="100" t="s">
        <v>612</v>
      </c>
      <c r="D632" s="100"/>
      <c r="E632" s="101" t="s">
        <v>613</v>
      </c>
      <c r="F632" s="222" t="n">
        <f aca="false">G632+H632+I632+J632+K632+L632+M632+N632</f>
        <v>269.83</v>
      </c>
      <c r="G632" s="246" t="n">
        <f aca="false">G633</f>
        <v>0</v>
      </c>
      <c r="H632" s="247" t="n">
        <f aca="false">H633</f>
        <v>0</v>
      </c>
      <c r="I632" s="248" t="n">
        <f aca="false">I633</f>
        <v>0</v>
      </c>
      <c r="J632" s="249" t="n">
        <f aca="false">J633</f>
        <v>0</v>
      </c>
      <c r="K632" s="250" t="n">
        <f aca="false">K633</f>
        <v>0</v>
      </c>
      <c r="L632" s="251" t="n">
        <f aca="false">L633</f>
        <v>0</v>
      </c>
      <c r="M632" s="252" t="n">
        <f aca="false">M633</f>
        <v>269.83</v>
      </c>
      <c r="N632" s="247" t="n">
        <f aca="false">N633</f>
        <v>0</v>
      </c>
    </row>
    <row r="633" customFormat="false" ht="12.75" hidden="false" customHeight="false" outlineLevel="0" collapsed="false">
      <c r="A633" s="309"/>
      <c r="B633" s="309"/>
      <c r="C633" s="100" t="s">
        <v>766</v>
      </c>
      <c r="D633" s="100"/>
      <c r="E633" s="101" t="s">
        <v>615</v>
      </c>
      <c r="F633" s="222" t="n">
        <f aca="false">G633+H633+I633+J633+K633+L633+M633+N633</f>
        <v>269.83</v>
      </c>
      <c r="G633" s="246" t="n">
        <f aca="false">G634</f>
        <v>0</v>
      </c>
      <c r="H633" s="247" t="n">
        <f aca="false">H634</f>
        <v>0</v>
      </c>
      <c r="I633" s="248" t="n">
        <f aca="false">I634</f>
        <v>0</v>
      </c>
      <c r="J633" s="249" t="n">
        <f aca="false">J634</f>
        <v>0</v>
      </c>
      <c r="K633" s="250" t="n">
        <f aca="false">K634</f>
        <v>0</v>
      </c>
      <c r="L633" s="251" t="n">
        <f aca="false">L634</f>
        <v>0</v>
      </c>
      <c r="M633" s="252" t="n">
        <f aca="false">M634</f>
        <v>269.83</v>
      </c>
      <c r="N633" s="247" t="n">
        <f aca="false">N634</f>
        <v>0</v>
      </c>
    </row>
    <row r="634" customFormat="false" ht="27.2" hidden="false" customHeight="true" outlineLevel="0" collapsed="false">
      <c r="A634" s="309"/>
      <c r="B634" s="309"/>
      <c r="C634" s="100"/>
      <c r="D634" s="100" t="s">
        <v>540</v>
      </c>
      <c r="E634" s="280" t="s">
        <v>541</v>
      </c>
      <c r="F634" s="222" t="n">
        <f aca="false">G634+H634+I634+J634+K634+L634+M634+N634</f>
        <v>269.83</v>
      </c>
      <c r="G634" s="246" t="n">
        <f aca="false">G635+G636</f>
        <v>0</v>
      </c>
      <c r="H634" s="247" t="n">
        <f aca="false">H635+H636</f>
        <v>0</v>
      </c>
      <c r="I634" s="248" t="n">
        <f aca="false">I635+I636</f>
        <v>0</v>
      </c>
      <c r="J634" s="249" t="n">
        <f aca="false">J635+J636</f>
        <v>0</v>
      </c>
      <c r="K634" s="250" t="n">
        <f aca="false">K635+K636</f>
        <v>0</v>
      </c>
      <c r="L634" s="251" t="n">
        <f aca="false">L635+L636</f>
        <v>0</v>
      </c>
      <c r="M634" s="252" t="n">
        <f aca="false">M635+M636</f>
        <v>269.83</v>
      </c>
      <c r="N634" s="247" t="n">
        <f aca="false">N635+N636</f>
        <v>0</v>
      </c>
    </row>
    <row r="635" customFormat="false" ht="12.75" hidden="false" customHeight="false" outlineLevel="0" collapsed="false">
      <c r="A635" s="309"/>
      <c r="B635" s="309"/>
      <c r="C635" s="100"/>
      <c r="D635" s="100" t="s">
        <v>756</v>
      </c>
      <c r="E635" s="101" t="s">
        <v>757</v>
      </c>
      <c r="F635" s="222" t="n">
        <f aca="false">G635+H635+I635+J635+K635+L635+M635+N635</f>
        <v>191.4</v>
      </c>
      <c r="G635" s="246"/>
      <c r="H635" s="247"/>
      <c r="I635" s="248"/>
      <c r="J635" s="249"/>
      <c r="K635" s="250"/>
      <c r="L635" s="251"/>
      <c r="M635" s="252" t="n">
        <v>191.4</v>
      </c>
      <c r="N635" s="247"/>
    </row>
    <row r="636" customFormat="false" ht="12.75" hidden="false" customHeight="false" outlineLevel="0" collapsed="false">
      <c r="A636" s="309"/>
      <c r="B636" s="309"/>
      <c r="C636" s="255"/>
      <c r="D636" s="100" t="s">
        <v>771</v>
      </c>
      <c r="E636" s="101" t="s">
        <v>787</v>
      </c>
      <c r="F636" s="222" t="n">
        <f aca="false">G636+H636+I636+J636+K636+L636+M636+N636</f>
        <v>78.43</v>
      </c>
      <c r="G636" s="246"/>
      <c r="H636" s="247"/>
      <c r="I636" s="248"/>
      <c r="J636" s="249"/>
      <c r="K636" s="250"/>
      <c r="L636" s="251"/>
      <c r="M636" s="252" t="n">
        <v>78.43</v>
      </c>
      <c r="N636" s="247"/>
    </row>
    <row r="637" customFormat="false" ht="25.5" hidden="false" customHeight="false" outlineLevel="0" collapsed="false">
      <c r="A637" s="309"/>
      <c r="B637" s="309"/>
      <c r="C637" s="255" t="s">
        <v>978</v>
      </c>
      <c r="D637" s="100"/>
      <c r="E637" s="101" t="s">
        <v>796</v>
      </c>
      <c r="F637" s="222" t="n">
        <f aca="false">G637+H637+I637+J637+K637+L637+M637+N637</f>
        <v>11110.5</v>
      </c>
      <c r="G637" s="246" t="n">
        <f aca="false">G638</f>
        <v>0</v>
      </c>
      <c r="H637" s="247" t="n">
        <f aca="false">H638</f>
        <v>0</v>
      </c>
      <c r="I637" s="248" t="n">
        <f aca="false">I638</f>
        <v>0</v>
      </c>
      <c r="J637" s="249" t="n">
        <f aca="false">J638</f>
        <v>11110.5</v>
      </c>
      <c r="K637" s="250" t="n">
        <f aca="false">K638</f>
        <v>0</v>
      </c>
      <c r="L637" s="251" t="n">
        <f aca="false">L638</f>
        <v>0</v>
      </c>
      <c r="M637" s="252" t="n">
        <f aca="false">M638</f>
        <v>0</v>
      </c>
      <c r="N637" s="247" t="n">
        <f aca="false">N638</f>
        <v>0</v>
      </c>
    </row>
    <row r="638" customFormat="false" ht="51" hidden="false" customHeight="false" outlineLevel="0" collapsed="false">
      <c r="A638" s="309"/>
      <c r="B638" s="309"/>
      <c r="C638" s="100" t="s">
        <v>797</v>
      </c>
      <c r="D638" s="100"/>
      <c r="E638" s="101" t="s">
        <v>349</v>
      </c>
      <c r="F638" s="222" t="n">
        <f aca="false">G638+H638+I638+J638+K638+L638+M638+N638</f>
        <v>11110.5</v>
      </c>
      <c r="G638" s="246" t="n">
        <f aca="false">G639</f>
        <v>0</v>
      </c>
      <c r="H638" s="247" t="n">
        <f aca="false">H639</f>
        <v>0</v>
      </c>
      <c r="I638" s="248" t="n">
        <f aca="false">I639</f>
        <v>0</v>
      </c>
      <c r="J638" s="249" t="n">
        <f aca="false">J639</f>
        <v>11110.5</v>
      </c>
      <c r="K638" s="250" t="n">
        <f aca="false">K639</f>
        <v>0</v>
      </c>
      <c r="L638" s="251" t="n">
        <f aca="false">L639</f>
        <v>0</v>
      </c>
      <c r="M638" s="252" t="n">
        <f aca="false">M639</f>
        <v>0</v>
      </c>
      <c r="N638" s="247" t="n">
        <f aca="false">N639</f>
        <v>0</v>
      </c>
    </row>
    <row r="639" customFormat="false" ht="28.15" hidden="false" customHeight="true" outlineLevel="0" collapsed="false">
      <c r="A639" s="309"/>
      <c r="B639" s="309"/>
      <c r="C639" s="100"/>
      <c r="D639" s="100" t="s">
        <v>540</v>
      </c>
      <c r="E639" s="280" t="s">
        <v>541</v>
      </c>
      <c r="F639" s="222" t="n">
        <f aca="false">G639+H639+I639+J639+K639+L639+M639+N639</f>
        <v>11110.5</v>
      </c>
      <c r="G639" s="246" t="n">
        <f aca="false">G640</f>
        <v>0</v>
      </c>
      <c r="H639" s="247" t="n">
        <f aca="false">H640</f>
        <v>0</v>
      </c>
      <c r="I639" s="248" t="n">
        <f aca="false">I640</f>
        <v>0</v>
      </c>
      <c r="J639" s="249" t="n">
        <f aca="false">J640</f>
        <v>11110.5</v>
      </c>
      <c r="K639" s="250" t="n">
        <f aca="false">K640</f>
        <v>0</v>
      </c>
      <c r="L639" s="251" t="n">
        <f aca="false">L640</f>
        <v>0</v>
      </c>
      <c r="M639" s="252" t="n">
        <f aca="false">M640</f>
        <v>0</v>
      </c>
      <c r="N639" s="247" t="n">
        <f aca="false">N640</f>
        <v>0</v>
      </c>
    </row>
    <row r="640" customFormat="false" ht="12.75" hidden="false" customHeight="false" outlineLevel="0" collapsed="false">
      <c r="A640" s="309"/>
      <c r="B640" s="309"/>
      <c r="C640" s="100"/>
      <c r="D640" s="100" t="s">
        <v>756</v>
      </c>
      <c r="E640" s="101" t="s">
        <v>757</v>
      </c>
      <c r="F640" s="222" t="n">
        <f aca="false">G640+H640+I640+J640+K640+L640+M640+N640</f>
        <v>11110.5</v>
      </c>
      <c r="G640" s="246"/>
      <c r="H640" s="247"/>
      <c r="I640" s="248"/>
      <c r="J640" s="249" t="n">
        <v>11110.5</v>
      </c>
      <c r="K640" s="250"/>
      <c r="L640" s="251"/>
      <c r="M640" s="252"/>
      <c r="N640" s="247"/>
    </row>
    <row r="641" customFormat="false" ht="12.75" hidden="false" customHeight="false" outlineLevel="0" collapsed="false">
      <c r="A641" s="309"/>
      <c r="B641" s="309"/>
      <c r="C641" s="255" t="s">
        <v>798</v>
      </c>
      <c r="D641" s="100"/>
      <c r="E641" s="101" t="s">
        <v>799</v>
      </c>
      <c r="F641" s="222" t="n">
        <f aca="false">G641+H641+I641+J641+K641+L641+M641+N641</f>
        <v>8750.7</v>
      </c>
      <c r="G641" s="246" t="n">
        <f aca="false">G642</f>
        <v>0</v>
      </c>
      <c r="H641" s="247" t="n">
        <f aca="false">H642</f>
        <v>0</v>
      </c>
      <c r="I641" s="248" t="n">
        <f aca="false">I642</f>
        <v>0</v>
      </c>
      <c r="J641" s="249" t="n">
        <f aca="false">J642</f>
        <v>8750.7</v>
      </c>
      <c r="K641" s="250" t="n">
        <f aca="false">K642</f>
        <v>0</v>
      </c>
      <c r="L641" s="251" t="n">
        <f aca="false">L642</f>
        <v>0</v>
      </c>
      <c r="M641" s="252" t="n">
        <f aca="false">M642</f>
        <v>0</v>
      </c>
      <c r="N641" s="247" t="n">
        <f aca="false">N642</f>
        <v>0</v>
      </c>
    </row>
    <row r="642" customFormat="false" ht="25.5" hidden="false" customHeight="false" outlineLevel="0" collapsed="false">
      <c r="A642" s="309"/>
      <c r="B642" s="309"/>
      <c r="C642" s="255" t="s">
        <v>801</v>
      </c>
      <c r="D642" s="100"/>
      <c r="E642" s="101" t="s">
        <v>802</v>
      </c>
      <c r="F642" s="222" t="n">
        <f aca="false">G642+H642+I642+J642+K642+L642+M642+N642</f>
        <v>8750.7</v>
      </c>
      <c r="G642" s="246" t="n">
        <f aca="false">G643</f>
        <v>0</v>
      </c>
      <c r="H642" s="247" t="n">
        <f aca="false">H643</f>
        <v>0</v>
      </c>
      <c r="I642" s="248" t="n">
        <f aca="false">I643</f>
        <v>0</v>
      </c>
      <c r="J642" s="249" t="n">
        <f aca="false">J643</f>
        <v>8750.7</v>
      </c>
      <c r="K642" s="250" t="n">
        <f aca="false">K643</f>
        <v>0</v>
      </c>
      <c r="L642" s="251" t="n">
        <f aca="false">L643</f>
        <v>0</v>
      </c>
      <c r="M642" s="252" t="n">
        <f aca="false">M643</f>
        <v>0</v>
      </c>
      <c r="N642" s="247" t="n">
        <f aca="false">N643</f>
        <v>0</v>
      </c>
    </row>
    <row r="643" customFormat="false" ht="12.75" hidden="false" customHeight="false" outlineLevel="0" collapsed="false">
      <c r="A643" s="309"/>
      <c r="B643" s="309"/>
      <c r="C643" s="255" t="s">
        <v>803</v>
      </c>
      <c r="D643" s="100"/>
      <c r="E643" s="101" t="s">
        <v>804</v>
      </c>
      <c r="F643" s="222" t="n">
        <f aca="false">G643+H643+I643+J643+K643+L643+M643+N643</f>
        <v>8750.7</v>
      </c>
      <c r="G643" s="246" t="n">
        <f aca="false">G644</f>
        <v>0</v>
      </c>
      <c r="H643" s="247" t="n">
        <f aca="false">H644</f>
        <v>0</v>
      </c>
      <c r="I643" s="248" t="n">
        <f aca="false">I644</f>
        <v>0</v>
      </c>
      <c r="J643" s="249" t="n">
        <f aca="false">J644</f>
        <v>8750.7</v>
      </c>
      <c r="K643" s="250" t="n">
        <f aca="false">K644</f>
        <v>0</v>
      </c>
      <c r="L643" s="251" t="n">
        <f aca="false">L644</f>
        <v>0</v>
      </c>
      <c r="M643" s="252" t="n">
        <f aca="false">M644</f>
        <v>0</v>
      </c>
      <c r="N643" s="247" t="n">
        <f aca="false">N644</f>
        <v>0</v>
      </c>
    </row>
    <row r="644" customFormat="false" ht="26.65" hidden="false" customHeight="true" outlineLevel="0" collapsed="false">
      <c r="A644" s="309"/>
      <c r="B644" s="309"/>
      <c r="C644" s="255"/>
      <c r="D644" s="100" t="s">
        <v>540</v>
      </c>
      <c r="E644" s="280" t="s">
        <v>541</v>
      </c>
      <c r="F644" s="222" t="n">
        <f aca="false">G644+H644+I644+J644+K644+L644+M644+N644</f>
        <v>8750.7</v>
      </c>
      <c r="G644" s="246" t="n">
        <f aca="false">G645</f>
        <v>0</v>
      </c>
      <c r="H644" s="247" t="n">
        <f aca="false">H645</f>
        <v>0</v>
      </c>
      <c r="I644" s="248" t="n">
        <f aca="false">I645</f>
        <v>0</v>
      </c>
      <c r="J644" s="249" t="n">
        <f aca="false">J645</f>
        <v>8750.7</v>
      </c>
      <c r="K644" s="250" t="n">
        <f aca="false">K645</f>
        <v>0</v>
      </c>
      <c r="L644" s="251" t="n">
        <f aca="false">L645</f>
        <v>0</v>
      </c>
      <c r="M644" s="252" t="n">
        <f aca="false">M645</f>
        <v>0</v>
      </c>
      <c r="N644" s="247" t="n">
        <f aca="false">N645</f>
        <v>0</v>
      </c>
    </row>
    <row r="645" customFormat="false" ht="12.75" hidden="false" customHeight="false" outlineLevel="0" collapsed="false">
      <c r="A645" s="309"/>
      <c r="B645" s="309"/>
      <c r="C645" s="255"/>
      <c r="D645" s="100" t="s">
        <v>771</v>
      </c>
      <c r="E645" s="101" t="s">
        <v>787</v>
      </c>
      <c r="F645" s="222" t="n">
        <f aca="false">G645+H645+I645+J645+K645+L645+M645+N645</f>
        <v>8750.7</v>
      </c>
      <c r="G645" s="246"/>
      <c r="H645" s="247"/>
      <c r="I645" s="248"/>
      <c r="J645" s="249" t="n">
        <v>8750.7</v>
      </c>
      <c r="K645" s="250"/>
      <c r="L645" s="251"/>
      <c r="M645" s="252"/>
      <c r="N645" s="247"/>
    </row>
    <row r="646" customFormat="false" ht="12.75" hidden="false" customHeight="false" outlineLevel="0" collapsed="false">
      <c r="A646" s="309"/>
      <c r="B646" s="309"/>
      <c r="C646" s="100" t="s">
        <v>519</v>
      </c>
      <c r="D646" s="100"/>
      <c r="E646" s="101" t="s">
        <v>520</v>
      </c>
      <c r="F646" s="222" t="n">
        <f aca="false">F647</f>
        <v>214.5</v>
      </c>
      <c r="G646" s="223" t="n">
        <f aca="false">G647</f>
        <v>0</v>
      </c>
      <c r="H646" s="224" t="n">
        <f aca="false">H647</f>
        <v>214.5</v>
      </c>
      <c r="I646" s="225" t="n">
        <f aca="false">I647</f>
        <v>0</v>
      </c>
      <c r="J646" s="226" t="n">
        <f aca="false">J647</f>
        <v>0</v>
      </c>
      <c r="K646" s="227" t="n">
        <f aca="false">K647</f>
        <v>0</v>
      </c>
      <c r="L646" s="228" t="n">
        <f aca="false">L647</f>
        <v>0</v>
      </c>
      <c r="M646" s="229" t="n">
        <f aca="false">M647</f>
        <v>0</v>
      </c>
      <c r="N646" s="224" t="n">
        <f aca="false">N647</f>
        <v>0</v>
      </c>
    </row>
    <row r="647" customFormat="false" ht="12.75" hidden="false" customHeight="false" outlineLevel="0" collapsed="false">
      <c r="A647" s="309"/>
      <c r="B647" s="309"/>
      <c r="C647" s="100" t="s">
        <v>521</v>
      </c>
      <c r="D647" s="100"/>
      <c r="E647" s="101" t="s">
        <v>522</v>
      </c>
      <c r="F647" s="222" t="n">
        <f aca="false">F648+F651</f>
        <v>214.5</v>
      </c>
      <c r="G647" s="223" t="n">
        <f aca="false">G648+G651</f>
        <v>0</v>
      </c>
      <c r="H647" s="224" t="n">
        <f aca="false">H648+H651</f>
        <v>214.5</v>
      </c>
      <c r="I647" s="225" t="n">
        <f aca="false">I648+I651</f>
        <v>0</v>
      </c>
      <c r="J647" s="226" t="n">
        <f aca="false">J648+J651</f>
        <v>0</v>
      </c>
      <c r="K647" s="227" t="n">
        <f aca="false">K648+K651</f>
        <v>0</v>
      </c>
      <c r="L647" s="228" t="n">
        <f aca="false">L648+L651</f>
        <v>0</v>
      </c>
      <c r="M647" s="229" t="n">
        <f aca="false">M648+M651</f>
        <v>0</v>
      </c>
      <c r="N647" s="224" t="n">
        <f aca="false">N648+N651</f>
        <v>0</v>
      </c>
    </row>
    <row r="648" customFormat="false" ht="25.5" hidden="false" customHeight="true" outlineLevel="0" collapsed="false">
      <c r="A648" s="309"/>
      <c r="B648" s="309"/>
      <c r="C648" s="255" t="s">
        <v>767</v>
      </c>
      <c r="D648" s="100"/>
      <c r="E648" s="101" t="s">
        <v>768</v>
      </c>
      <c r="F648" s="222" t="n">
        <f aca="false">F649</f>
        <v>154.5</v>
      </c>
      <c r="G648" s="223" t="n">
        <f aca="false">G649</f>
        <v>0</v>
      </c>
      <c r="H648" s="224" t="n">
        <f aca="false">H649</f>
        <v>154.5</v>
      </c>
      <c r="I648" s="225" t="n">
        <f aca="false">I649</f>
        <v>0</v>
      </c>
      <c r="J648" s="226" t="n">
        <f aca="false">J649</f>
        <v>0</v>
      </c>
      <c r="K648" s="227" t="n">
        <f aca="false">K649</f>
        <v>0</v>
      </c>
      <c r="L648" s="228" t="n">
        <f aca="false">L649</f>
        <v>0</v>
      </c>
      <c r="M648" s="229" t="n">
        <f aca="false">M649</f>
        <v>0</v>
      </c>
      <c r="N648" s="224" t="n">
        <f aca="false">N649</f>
        <v>0</v>
      </c>
    </row>
    <row r="649" customFormat="false" ht="28.5" hidden="false" customHeight="true" outlineLevel="0" collapsed="false">
      <c r="A649" s="309"/>
      <c r="B649" s="309"/>
      <c r="C649" s="255"/>
      <c r="D649" s="100" t="s">
        <v>540</v>
      </c>
      <c r="E649" s="101" t="s">
        <v>541</v>
      </c>
      <c r="F649" s="222" t="n">
        <f aca="false">F650</f>
        <v>154.5</v>
      </c>
      <c r="G649" s="223" t="n">
        <f aca="false">G650</f>
        <v>0</v>
      </c>
      <c r="H649" s="224" t="n">
        <f aca="false">H650</f>
        <v>154.5</v>
      </c>
      <c r="I649" s="225" t="n">
        <f aca="false">I650</f>
        <v>0</v>
      </c>
      <c r="J649" s="226" t="n">
        <f aca="false">J650</f>
        <v>0</v>
      </c>
      <c r="K649" s="227" t="n">
        <f aca="false">K650</f>
        <v>0</v>
      </c>
      <c r="L649" s="228" t="n">
        <f aca="false">L650</f>
        <v>0</v>
      </c>
      <c r="M649" s="229" t="n">
        <f aca="false">M650</f>
        <v>0</v>
      </c>
      <c r="N649" s="224" t="n">
        <f aca="false">N650</f>
        <v>0</v>
      </c>
    </row>
    <row r="650" customFormat="false" ht="12.75" hidden="false" customHeight="false" outlineLevel="0" collapsed="false">
      <c r="A650" s="309"/>
      <c r="B650" s="309"/>
      <c r="C650" s="255"/>
      <c r="D650" s="100" t="s">
        <v>756</v>
      </c>
      <c r="E650" s="101" t="s">
        <v>757</v>
      </c>
      <c r="F650" s="222" t="n">
        <f aca="false">G650+H650+I650+J650+K650+L650+M650+N650</f>
        <v>154.5</v>
      </c>
      <c r="G650" s="246"/>
      <c r="H650" s="247" t="n">
        <v>154.5</v>
      </c>
      <c r="I650" s="248"/>
      <c r="J650" s="249"/>
      <c r="K650" s="250"/>
      <c r="L650" s="251"/>
      <c r="M650" s="252"/>
      <c r="N650" s="247"/>
    </row>
    <row r="651" customFormat="false" ht="25.5" hidden="false" customHeight="false" outlineLevel="0" collapsed="false">
      <c r="A651" s="309"/>
      <c r="B651" s="309"/>
      <c r="C651" s="100" t="s">
        <v>523</v>
      </c>
      <c r="D651" s="100"/>
      <c r="E651" s="101" t="s">
        <v>524</v>
      </c>
      <c r="F651" s="222" t="n">
        <f aca="false">F652</f>
        <v>60</v>
      </c>
      <c r="G651" s="223" t="n">
        <f aca="false">G652</f>
        <v>0</v>
      </c>
      <c r="H651" s="224" t="n">
        <f aca="false">H652</f>
        <v>60</v>
      </c>
      <c r="I651" s="225" t="n">
        <f aca="false">I652</f>
        <v>0</v>
      </c>
      <c r="J651" s="226" t="n">
        <f aca="false">J652</f>
        <v>0</v>
      </c>
      <c r="K651" s="227" t="n">
        <f aca="false">K652</f>
        <v>0</v>
      </c>
      <c r="L651" s="228" t="n">
        <f aca="false">L652</f>
        <v>0</v>
      </c>
      <c r="M651" s="229" t="n">
        <f aca="false">M652</f>
        <v>0</v>
      </c>
      <c r="N651" s="224" t="n">
        <f aca="false">N652</f>
        <v>0</v>
      </c>
    </row>
    <row r="652" customFormat="false" ht="28.5" hidden="false" customHeight="true" outlineLevel="0" collapsed="false">
      <c r="A652" s="309"/>
      <c r="B652" s="309"/>
      <c r="C652" s="100"/>
      <c r="D652" s="100" t="s">
        <v>540</v>
      </c>
      <c r="E652" s="101" t="s">
        <v>541</v>
      </c>
      <c r="F652" s="222" t="n">
        <f aca="false">F653+F654</f>
        <v>60</v>
      </c>
      <c r="G652" s="223" t="n">
        <f aca="false">G653+G654</f>
        <v>0</v>
      </c>
      <c r="H652" s="224" t="n">
        <f aca="false">H653+H654</f>
        <v>60</v>
      </c>
      <c r="I652" s="225" t="n">
        <f aca="false">I653+I654</f>
        <v>0</v>
      </c>
      <c r="J652" s="226" t="n">
        <f aca="false">J653+J654</f>
        <v>0</v>
      </c>
      <c r="K652" s="227" t="n">
        <f aca="false">K653+K654</f>
        <v>0</v>
      </c>
      <c r="L652" s="228" t="n">
        <f aca="false">L653+L654</f>
        <v>0</v>
      </c>
      <c r="M652" s="229" t="n">
        <f aca="false">M653+M654</f>
        <v>0</v>
      </c>
      <c r="N652" s="224" t="n">
        <f aca="false">N653+N654</f>
        <v>0</v>
      </c>
    </row>
    <row r="653" customFormat="false" ht="12.75" hidden="false" customHeight="false" outlineLevel="0" collapsed="false">
      <c r="A653" s="309"/>
      <c r="B653" s="309"/>
      <c r="C653" s="100"/>
      <c r="D653" s="100" t="s">
        <v>756</v>
      </c>
      <c r="E653" s="101" t="s">
        <v>757</v>
      </c>
      <c r="F653" s="222" t="n">
        <f aca="false">G653+H653+I653+J653+K653+L653+M653+N653</f>
        <v>20</v>
      </c>
      <c r="G653" s="246"/>
      <c r="H653" s="224" t="n">
        <v>20</v>
      </c>
      <c r="I653" s="248"/>
      <c r="J653" s="249"/>
      <c r="K653" s="250"/>
      <c r="L653" s="251"/>
      <c r="M653" s="252"/>
      <c r="N653" s="247"/>
    </row>
    <row r="654" customFormat="false" ht="12.75" hidden="false" customHeight="false" outlineLevel="0" collapsed="false">
      <c r="A654" s="309"/>
      <c r="B654" s="309"/>
      <c r="C654" s="255"/>
      <c r="D654" s="100" t="s">
        <v>771</v>
      </c>
      <c r="E654" s="101" t="s">
        <v>787</v>
      </c>
      <c r="F654" s="222" t="n">
        <f aca="false">G654+H654+I654+J654+K654+L654+M654+N654</f>
        <v>40</v>
      </c>
      <c r="G654" s="246"/>
      <c r="H654" s="247" t="n">
        <v>40</v>
      </c>
      <c r="I654" s="248"/>
      <c r="J654" s="249"/>
      <c r="K654" s="250"/>
      <c r="L654" s="251"/>
      <c r="M654" s="252"/>
      <c r="N654" s="247"/>
    </row>
    <row r="655" customFormat="false" ht="12.75" hidden="false" customHeight="false" outlineLevel="0" collapsed="false">
      <c r="A655" s="309"/>
      <c r="B655" s="306" t="s">
        <v>807</v>
      </c>
      <c r="C655" s="100"/>
      <c r="D655" s="100"/>
      <c r="E655" s="101" t="s">
        <v>808</v>
      </c>
      <c r="F655" s="222" t="n">
        <f aca="false">F656+F660</f>
        <v>-47.8799999999999</v>
      </c>
      <c r="G655" s="223" t="n">
        <f aca="false">G656+G660</f>
        <v>-413.28</v>
      </c>
      <c r="H655" s="224" t="n">
        <f aca="false">H656+H660</f>
        <v>0</v>
      </c>
      <c r="I655" s="225" t="n">
        <f aca="false">I656+I660</f>
        <v>0</v>
      </c>
      <c r="J655" s="226" t="n">
        <f aca="false">J656+J660</f>
        <v>365.4</v>
      </c>
      <c r="K655" s="227" t="n">
        <f aca="false">K656+K660</f>
        <v>0</v>
      </c>
      <c r="L655" s="228" t="n">
        <f aca="false">L656+L660</f>
        <v>0</v>
      </c>
      <c r="M655" s="229" t="n">
        <f aca="false">M656+M660</f>
        <v>0</v>
      </c>
      <c r="N655" s="224" t="n">
        <f aca="false">N656+N660</f>
        <v>0</v>
      </c>
    </row>
    <row r="656" customFormat="false" ht="12.75" hidden="false" customHeight="false" outlineLevel="0" collapsed="false">
      <c r="A656" s="309"/>
      <c r="B656" s="309"/>
      <c r="C656" s="100" t="s">
        <v>809</v>
      </c>
      <c r="D656" s="100"/>
      <c r="E656" s="101" t="s">
        <v>431</v>
      </c>
      <c r="F656" s="222" t="n">
        <f aca="false">F657</f>
        <v>365.4</v>
      </c>
      <c r="G656" s="223" t="n">
        <f aca="false">G657</f>
        <v>0</v>
      </c>
      <c r="H656" s="224" t="n">
        <f aca="false">H657</f>
        <v>0</v>
      </c>
      <c r="I656" s="225" t="n">
        <f aca="false">I657</f>
        <v>0</v>
      </c>
      <c r="J656" s="226" t="n">
        <f aca="false">J657</f>
        <v>365.4</v>
      </c>
      <c r="K656" s="227" t="n">
        <f aca="false">K657</f>
        <v>0</v>
      </c>
      <c r="L656" s="228" t="n">
        <f aca="false">L657</f>
        <v>0</v>
      </c>
      <c r="M656" s="229" t="n">
        <f aca="false">M657</f>
        <v>0</v>
      </c>
      <c r="N656" s="224" t="n">
        <f aca="false">N657</f>
        <v>0</v>
      </c>
    </row>
    <row r="657" customFormat="false" ht="25.9" hidden="false" customHeight="true" outlineLevel="0" collapsed="false">
      <c r="A657" s="309"/>
      <c r="B657" s="309"/>
      <c r="C657" s="100"/>
      <c r="D657" s="100" t="s">
        <v>540</v>
      </c>
      <c r="E657" s="280" t="s">
        <v>541</v>
      </c>
      <c r="F657" s="222" t="n">
        <f aca="false">F658+F659</f>
        <v>365.4</v>
      </c>
      <c r="G657" s="223" t="n">
        <f aca="false">G658+G659</f>
        <v>0</v>
      </c>
      <c r="H657" s="224" t="n">
        <f aca="false">H658+H659</f>
        <v>0</v>
      </c>
      <c r="I657" s="225" t="n">
        <f aca="false">I658+I659</f>
        <v>0</v>
      </c>
      <c r="J657" s="226" t="n">
        <f aca="false">J658+J659</f>
        <v>365.4</v>
      </c>
      <c r="K657" s="227" t="n">
        <f aca="false">K658+K659</f>
        <v>0</v>
      </c>
      <c r="L657" s="228" t="n">
        <f aca="false">L658+L659</f>
        <v>0</v>
      </c>
      <c r="M657" s="229" t="n">
        <f aca="false">M658+M659</f>
        <v>0</v>
      </c>
      <c r="N657" s="224" t="n">
        <f aca="false">N658+N659</f>
        <v>0</v>
      </c>
    </row>
    <row r="658" customFormat="false" ht="12.75" hidden="false" customHeight="false" outlineLevel="0" collapsed="false">
      <c r="A658" s="309"/>
      <c r="B658" s="309"/>
      <c r="C658" s="100"/>
      <c r="D658" s="100" t="s">
        <v>756</v>
      </c>
      <c r="E658" s="101" t="s">
        <v>757</v>
      </c>
      <c r="F658" s="222" t="n">
        <f aca="false">G658+H658+I658+J658+K658+L658+M658+N658</f>
        <v>82.86</v>
      </c>
      <c r="G658" s="246"/>
      <c r="H658" s="247"/>
      <c r="I658" s="248"/>
      <c r="J658" s="249" t="n">
        <v>82.86</v>
      </c>
      <c r="K658" s="250"/>
      <c r="L658" s="251"/>
      <c r="M658" s="252"/>
      <c r="N658" s="247"/>
    </row>
    <row r="659" customFormat="false" ht="12.75" hidden="false" customHeight="false" outlineLevel="0" collapsed="false">
      <c r="A659" s="309"/>
      <c r="B659" s="309"/>
      <c r="C659" s="100"/>
      <c r="D659" s="100" t="s">
        <v>771</v>
      </c>
      <c r="E659" s="101" t="s">
        <v>787</v>
      </c>
      <c r="F659" s="222" t="n">
        <f aca="false">G659+H659+I659+J659+K659+L659+M659+N659</f>
        <v>282.54</v>
      </c>
      <c r="G659" s="246"/>
      <c r="H659" s="247"/>
      <c r="I659" s="248"/>
      <c r="J659" s="249" t="n">
        <v>282.54</v>
      </c>
      <c r="K659" s="250"/>
      <c r="L659" s="251"/>
      <c r="M659" s="252"/>
      <c r="N659" s="247"/>
    </row>
    <row r="660" customFormat="false" ht="12.75" hidden="false" customHeight="false" outlineLevel="0" collapsed="false">
      <c r="A660" s="309"/>
      <c r="B660" s="309"/>
      <c r="C660" s="100" t="s">
        <v>810</v>
      </c>
      <c r="D660" s="100"/>
      <c r="E660" s="101" t="s">
        <v>811</v>
      </c>
      <c r="F660" s="222" t="n">
        <f aca="false">F661</f>
        <v>-413.28</v>
      </c>
      <c r="G660" s="223" t="n">
        <f aca="false">G661</f>
        <v>-413.28</v>
      </c>
      <c r="H660" s="224" t="n">
        <f aca="false">H661</f>
        <v>0</v>
      </c>
      <c r="I660" s="225" t="n">
        <f aca="false">I661</f>
        <v>0</v>
      </c>
      <c r="J660" s="226" t="n">
        <f aca="false">J661</f>
        <v>0</v>
      </c>
      <c r="K660" s="227" t="n">
        <f aca="false">K661</f>
        <v>0</v>
      </c>
      <c r="L660" s="228" t="n">
        <f aca="false">L661</f>
        <v>0</v>
      </c>
      <c r="M660" s="229" t="n">
        <f aca="false">M661</f>
        <v>0</v>
      </c>
      <c r="N660" s="224" t="n">
        <f aca="false">N661</f>
        <v>0</v>
      </c>
    </row>
    <row r="661" customFormat="false" ht="12.75" hidden="false" customHeight="false" outlineLevel="0" collapsed="false">
      <c r="A661" s="309"/>
      <c r="B661" s="309"/>
      <c r="C661" s="100" t="s">
        <v>812</v>
      </c>
      <c r="D661" s="100"/>
      <c r="E661" s="101" t="s">
        <v>813</v>
      </c>
      <c r="F661" s="222" t="n">
        <f aca="false">F662</f>
        <v>-413.28</v>
      </c>
      <c r="G661" s="223" t="n">
        <f aca="false">G662</f>
        <v>-413.28</v>
      </c>
      <c r="H661" s="224" t="n">
        <f aca="false">H662</f>
        <v>0</v>
      </c>
      <c r="I661" s="225" t="n">
        <f aca="false">I662</f>
        <v>0</v>
      </c>
      <c r="J661" s="226" t="n">
        <f aca="false">J662</f>
        <v>0</v>
      </c>
      <c r="K661" s="227" t="n">
        <f aca="false">K662</f>
        <v>0</v>
      </c>
      <c r="L661" s="228" t="n">
        <f aca="false">L662</f>
        <v>0</v>
      </c>
      <c r="M661" s="229" t="n">
        <f aca="false">M662</f>
        <v>0</v>
      </c>
      <c r="N661" s="224" t="n">
        <f aca="false">N662</f>
        <v>0</v>
      </c>
    </row>
    <row r="662" customFormat="false" ht="12.75" hidden="false" customHeight="false" outlineLevel="0" collapsed="false">
      <c r="A662" s="309"/>
      <c r="B662" s="309"/>
      <c r="C662" s="100" t="s">
        <v>814</v>
      </c>
      <c r="D662" s="100"/>
      <c r="E662" s="101" t="s">
        <v>813</v>
      </c>
      <c r="F662" s="222" t="n">
        <f aca="false">F663</f>
        <v>-413.28</v>
      </c>
      <c r="G662" s="223" t="n">
        <f aca="false">G663</f>
        <v>-413.28</v>
      </c>
      <c r="H662" s="224" t="n">
        <f aca="false">H663</f>
        <v>0</v>
      </c>
      <c r="I662" s="225" t="n">
        <f aca="false">I663</f>
        <v>0</v>
      </c>
      <c r="J662" s="226" t="n">
        <f aca="false">J663</f>
        <v>0</v>
      </c>
      <c r="K662" s="227" t="n">
        <f aca="false">K663</f>
        <v>0</v>
      </c>
      <c r="L662" s="228" t="n">
        <f aca="false">L663</f>
        <v>0</v>
      </c>
      <c r="M662" s="229" t="n">
        <f aca="false">M663</f>
        <v>0</v>
      </c>
      <c r="N662" s="224" t="n">
        <f aca="false">N663</f>
        <v>0</v>
      </c>
    </row>
    <row r="663" customFormat="false" ht="27.95" hidden="false" customHeight="true" outlineLevel="0" collapsed="false">
      <c r="A663" s="309"/>
      <c r="B663" s="309"/>
      <c r="C663" s="100"/>
      <c r="D663" s="100" t="s">
        <v>540</v>
      </c>
      <c r="E663" s="280" t="s">
        <v>541</v>
      </c>
      <c r="F663" s="222" t="n">
        <f aca="false">F664</f>
        <v>-413.28</v>
      </c>
      <c r="G663" s="223" t="n">
        <f aca="false">G664</f>
        <v>-413.28</v>
      </c>
      <c r="H663" s="224" t="n">
        <f aca="false">H664</f>
        <v>0</v>
      </c>
      <c r="I663" s="225" t="n">
        <f aca="false">I664</f>
        <v>0</v>
      </c>
      <c r="J663" s="226" t="n">
        <f aca="false">J664</f>
        <v>0</v>
      </c>
      <c r="K663" s="227" t="n">
        <f aca="false">K664</f>
        <v>0</v>
      </c>
      <c r="L663" s="228" t="n">
        <f aca="false">L664</f>
        <v>0</v>
      </c>
      <c r="M663" s="229" t="n">
        <f aca="false">M664</f>
        <v>0</v>
      </c>
      <c r="N663" s="224" t="n">
        <f aca="false">N664</f>
        <v>0</v>
      </c>
    </row>
    <row r="664" customFormat="false" ht="12.75" hidden="false" customHeight="false" outlineLevel="0" collapsed="false">
      <c r="A664" s="309"/>
      <c r="B664" s="309"/>
      <c r="C664" s="100"/>
      <c r="D664" s="100" t="s">
        <v>771</v>
      </c>
      <c r="E664" s="101" t="s">
        <v>787</v>
      </c>
      <c r="F664" s="222" t="n">
        <f aca="false">G664+H664+I664+J664+K664+L664+M664+N664</f>
        <v>-413.28</v>
      </c>
      <c r="G664" s="246" t="n">
        <v>-413.28</v>
      </c>
      <c r="H664" s="247"/>
      <c r="I664" s="248"/>
      <c r="J664" s="249"/>
      <c r="K664" s="250"/>
      <c r="L664" s="251"/>
      <c r="M664" s="252"/>
      <c r="N664" s="247"/>
    </row>
    <row r="665" customFormat="false" ht="12.75" hidden="false" customHeight="false" outlineLevel="0" collapsed="false">
      <c r="A665" s="309"/>
      <c r="B665" s="306" t="s">
        <v>815</v>
      </c>
      <c r="C665" s="100"/>
      <c r="D665" s="100"/>
      <c r="E665" s="101" t="s">
        <v>816</v>
      </c>
      <c r="F665" s="222" t="n">
        <f aca="false">F666</f>
        <v>846.9</v>
      </c>
      <c r="G665" s="223" t="n">
        <f aca="false">G666</f>
        <v>0</v>
      </c>
      <c r="H665" s="224" t="n">
        <f aca="false">H666</f>
        <v>0</v>
      </c>
      <c r="I665" s="225" t="n">
        <f aca="false">I666</f>
        <v>0</v>
      </c>
      <c r="J665" s="226" t="n">
        <f aca="false">J666</f>
        <v>846.9</v>
      </c>
      <c r="K665" s="227" t="n">
        <f aca="false">K666</f>
        <v>0</v>
      </c>
      <c r="L665" s="228" t="n">
        <f aca="false">L666</f>
        <v>0</v>
      </c>
      <c r="M665" s="229" t="n">
        <f aca="false">M666</f>
        <v>0</v>
      </c>
      <c r="N665" s="224" t="n">
        <f aca="false">N666</f>
        <v>0</v>
      </c>
    </row>
    <row r="666" customFormat="false" ht="12.75" hidden="false" customHeight="false" outlineLevel="0" collapsed="false">
      <c r="A666" s="309"/>
      <c r="B666" s="309"/>
      <c r="C666" s="100" t="s">
        <v>809</v>
      </c>
      <c r="D666" s="100"/>
      <c r="E666" s="101" t="s">
        <v>431</v>
      </c>
      <c r="F666" s="222" t="n">
        <f aca="false">F667</f>
        <v>846.9</v>
      </c>
      <c r="G666" s="223" t="n">
        <f aca="false">G667</f>
        <v>0</v>
      </c>
      <c r="H666" s="224" t="n">
        <f aca="false">H667</f>
        <v>0</v>
      </c>
      <c r="I666" s="225" t="n">
        <f aca="false">I667</f>
        <v>0</v>
      </c>
      <c r="J666" s="226" t="n">
        <f aca="false">J667</f>
        <v>846.9</v>
      </c>
      <c r="K666" s="227" t="n">
        <f aca="false">K667</f>
        <v>0</v>
      </c>
      <c r="L666" s="228" t="n">
        <f aca="false">L667</f>
        <v>0</v>
      </c>
      <c r="M666" s="229" t="n">
        <f aca="false">M667</f>
        <v>0</v>
      </c>
      <c r="N666" s="224" t="n">
        <f aca="false">N667</f>
        <v>0</v>
      </c>
    </row>
    <row r="667" customFormat="false" ht="28.5" hidden="false" customHeight="true" outlineLevel="0" collapsed="false">
      <c r="A667" s="309"/>
      <c r="B667" s="309"/>
      <c r="C667" s="100"/>
      <c r="D667" s="100" t="s">
        <v>540</v>
      </c>
      <c r="E667" s="280" t="s">
        <v>541</v>
      </c>
      <c r="F667" s="222" t="n">
        <f aca="false">F668+F669</f>
        <v>846.9</v>
      </c>
      <c r="G667" s="223" t="n">
        <f aca="false">G668+G669</f>
        <v>0</v>
      </c>
      <c r="H667" s="224" t="n">
        <f aca="false">H668+H669</f>
        <v>0</v>
      </c>
      <c r="I667" s="225" t="n">
        <f aca="false">I668+I669</f>
        <v>0</v>
      </c>
      <c r="J667" s="226" t="n">
        <f aca="false">J668+J669</f>
        <v>846.9</v>
      </c>
      <c r="K667" s="227" t="n">
        <f aca="false">K668+K669</f>
        <v>0</v>
      </c>
      <c r="L667" s="228" t="n">
        <f aca="false">L668+L669</f>
        <v>0</v>
      </c>
      <c r="M667" s="229" t="n">
        <f aca="false">M668+M669</f>
        <v>0</v>
      </c>
      <c r="N667" s="224" t="n">
        <f aca="false">N668+N669</f>
        <v>0</v>
      </c>
    </row>
    <row r="668" customFormat="false" ht="12.75" hidden="false" customHeight="false" outlineLevel="0" collapsed="false">
      <c r="A668" s="309"/>
      <c r="B668" s="309"/>
      <c r="C668" s="100"/>
      <c r="D668" s="100" t="s">
        <v>756</v>
      </c>
      <c r="E668" s="101" t="s">
        <v>757</v>
      </c>
      <c r="F668" s="222" t="n">
        <f aca="false">G668+H668+I668+J668+K668+L668+M668+N668</f>
        <v>282.64</v>
      </c>
      <c r="G668" s="246"/>
      <c r="H668" s="247"/>
      <c r="I668" s="248"/>
      <c r="J668" s="249" t="n">
        <v>282.64</v>
      </c>
      <c r="K668" s="250"/>
      <c r="L668" s="251"/>
      <c r="M668" s="252"/>
      <c r="N668" s="247"/>
    </row>
    <row r="669" customFormat="false" ht="12.75" hidden="false" customHeight="false" outlineLevel="0" collapsed="false">
      <c r="A669" s="309"/>
      <c r="B669" s="309"/>
      <c r="C669" s="100"/>
      <c r="D669" s="100" t="s">
        <v>771</v>
      </c>
      <c r="E669" s="101" t="s">
        <v>787</v>
      </c>
      <c r="F669" s="222" t="n">
        <f aca="false">G669+H669+I669+J669+K669+L669+M669+N669</f>
        <v>564.26</v>
      </c>
      <c r="G669" s="246"/>
      <c r="H669" s="247"/>
      <c r="I669" s="248"/>
      <c r="J669" s="249" t="n">
        <v>564.26</v>
      </c>
      <c r="K669" s="250"/>
      <c r="L669" s="251"/>
      <c r="M669" s="252"/>
      <c r="N669" s="247"/>
    </row>
    <row r="670" customFormat="false" ht="12.75" hidden="false" customHeight="false" outlineLevel="0" collapsed="false">
      <c r="A670" s="309"/>
      <c r="B670" s="340" t="n">
        <v>1000</v>
      </c>
      <c r="C670" s="255"/>
      <c r="D670" s="100"/>
      <c r="E670" s="101" t="s">
        <v>877</v>
      </c>
      <c r="F670" s="222" t="n">
        <f aca="false">F671</f>
        <v>2601.672</v>
      </c>
      <c r="G670" s="223" t="n">
        <f aca="false">G671</f>
        <v>0</v>
      </c>
      <c r="H670" s="224" t="n">
        <f aca="false">H671</f>
        <v>0</v>
      </c>
      <c r="I670" s="225" t="n">
        <f aca="false">I671</f>
        <v>0</v>
      </c>
      <c r="J670" s="226" t="n">
        <f aca="false">J671</f>
        <v>0</v>
      </c>
      <c r="K670" s="227" t="n">
        <f aca="false">K671</f>
        <v>0</v>
      </c>
      <c r="L670" s="228" t="n">
        <f aca="false">L671</f>
        <v>0</v>
      </c>
      <c r="M670" s="229" t="n">
        <f aca="false">M671</f>
        <v>2601.672</v>
      </c>
      <c r="N670" s="224" t="n">
        <f aca="false">N671</f>
        <v>0</v>
      </c>
    </row>
    <row r="671" customFormat="false" ht="12.75" hidden="false" customHeight="false" outlineLevel="0" collapsed="false">
      <c r="A671" s="309"/>
      <c r="B671" s="340" t="n">
        <v>1003</v>
      </c>
      <c r="C671" s="255"/>
      <c r="D671" s="100"/>
      <c r="E671" s="101" t="s">
        <v>885</v>
      </c>
      <c r="F671" s="222" t="n">
        <f aca="false">F672</f>
        <v>2601.672</v>
      </c>
      <c r="G671" s="223" t="n">
        <f aca="false">G672</f>
        <v>0</v>
      </c>
      <c r="H671" s="224" t="n">
        <f aca="false">H672</f>
        <v>0</v>
      </c>
      <c r="I671" s="225" t="n">
        <f aca="false">I672</f>
        <v>0</v>
      </c>
      <c r="J671" s="226" t="n">
        <f aca="false">J672</f>
        <v>0</v>
      </c>
      <c r="K671" s="227" t="n">
        <f aca="false">K672</f>
        <v>0</v>
      </c>
      <c r="L671" s="228" t="n">
        <f aca="false">L672</f>
        <v>0</v>
      </c>
      <c r="M671" s="229" t="n">
        <f aca="false">M672</f>
        <v>2601.672</v>
      </c>
      <c r="N671" s="224" t="n">
        <f aca="false">N672</f>
        <v>0</v>
      </c>
    </row>
    <row r="672" customFormat="false" ht="12.75" hidden="false" customHeight="false" outlineLevel="0" collapsed="false">
      <c r="A672" s="309"/>
      <c r="B672" s="309"/>
      <c r="C672" s="255" t="s">
        <v>560</v>
      </c>
      <c r="D672" s="100"/>
      <c r="E672" s="101" t="s">
        <v>561</v>
      </c>
      <c r="F672" s="222" t="n">
        <f aca="false">F673</f>
        <v>2601.672</v>
      </c>
      <c r="G672" s="223" t="n">
        <f aca="false">G673</f>
        <v>0</v>
      </c>
      <c r="H672" s="224" t="n">
        <f aca="false">H673</f>
        <v>0</v>
      </c>
      <c r="I672" s="225" t="n">
        <f aca="false">I673</f>
        <v>0</v>
      </c>
      <c r="J672" s="226" t="n">
        <f aca="false">J673</f>
        <v>0</v>
      </c>
      <c r="K672" s="227" t="n">
        <f aca="false">K673</f>
        <v>0</v>
      </c>
      <c r="L672" s="228" t="n">
        <f aca="false">L673</f>
        <v>0</v>
      </c>
      <c r="M672" s="229" t="n">
        <f aca="false">M673</f>
        <v>2601.672</v>
      </c>
      <c r="N672" s="224" t="n">
        <f aca="false">N673</f>
        <v>0</v>
      </c>
    </row>
    <row r="673" customFormat="false" ht="51" hidden="false" customHeight="false" outlineLevel="0" collapsed="false">
      <c r="A673" s="309"/>
      <c r="B673" s="309"/>
      <c r="C673" s="255" t="s">
        <v>900</v>
      </c>
      <c r="D673" s="100"/>
      <c r="E673" s="101" t="s">
        <v>901</v>
      </c>
      <c r="F673" s="222" t="n">
        <f aca="false">F674</f>
        <v>2601.672</v>
      </c>
      <c r="G673" s="223" t="n">
        <f aca="false">G674</f>
        <v>0</v>
      </c>
      <c r="H673" s="224" t="n">
        <f aca="false">H674</f>
        <v>0</v>
      </c>
      <c r="I673" s="225" t="n">
        <f aca="false">I674</f>
        <v>0</v>
      </c>
      <c r="J673" s="226" t="n">
        <f aca="false">J674</f>
        <v>0</v>
      </c>
      <c r="K673" s="227" t="n">
        <f aca="false">K674</f>
        <v>0</v>
      </c>
      <c r="L673" s="228" t="n">
        <f aca="false">L674</f>
        <v>0</v>
      </c>
      <c r="M673" s="229" t="n">
        <f aca="false">M674</f>
        <v>2601.672</v>
      </c>
      <c r="N673" s="224" t="n">
        <f aca="false">N674</f>
        <v>0</v>
      </c>
    </row>
    <row r="674" customFormat="false" ht="12.75" hidden="false" customHeight="false" outlineLevel="0" collapsed="false">
      <c r="A674" s="309"/>
      <c r="B674" s="309"/>
      <c r="C674" s="255"/>
      <c r="D674" s="100" t="s">
        <v>762</v>
      </c>
      <c r="E674" s="101" t="s">
        <v>763</v>
      </c>
      <c r="F674" s="222" t="n">
        <f aca="false">F675</f>
        <v>2601.672</v>
      </c>
      <c r="G674" s="223" t="n">
        <f aca="false">G675</f>
        <v>0</v>
      </c>
      <c r="H674" s="224" t="n">
        <f aca="false">H675</f>
        <v>0</v>
      </c>
      <c r="I674" s="225" t="n">
        <f aca="false">I675</f>
        <v>0</v>
      </c>
      <c r="J674" s="226" t="n">
        <f aca="false">J675</f>
        <v>0</v>
      </c>
      <c r="K674" s="227" t="n">
        <f aca="false">K675</f>
        <v>0</v>
      </c>
      <c r="L674" s="228" t="n">
        <f aca="false">L675</f>
        <v>0</v>
      </c>
      <c r="M674" s="229" t="n">
        <f aca="false">M675</f>
        <v>2601.672</v>
      </c>
      <c r="N674" s="224" t="n">
        <f aca="false">N675</f>
        <v>0</v>
      </c>
    </row>
    <row r="675" customFormat="false" ht="12.75" hidden="false" customHeight="false" outlineLevel="0" collapsed="false">
      <c r="A675" s="309"/>
      <c r="B675" s="309"/>
      <c r="C675" s="255"/>
      <c r="D675" s="100" t="s">
        <v>882</v>
      </c>
      <c r="E675" s="101" t="s">
        <v>883</v>
      </c>
      <c r="F675" s="222" t="n">
        <f aca="false">G675+H675+I675+J675+K675+L675+M675+N675</f>
        <v>2601.672</v>
      </c>
      <c r="G675" s="246"/>
      <c r="H675" s="247"/>
      <c r="I675" s="248"/>
      <c r="J675" s="249"/>
      <c r="K675" s="250"/>
      <c r="L675" s="251"/>
      <c r="M675" s="252" t="n">
        <v>2601.672</v>
      </c>
      <c r="N675" s="247"/>
    </row>
    <row r="676" customFormat="false" ht="12.75" hidden="false" customHeight="false" outlineLevel="0" collapsed="false">
      <c r="A676" s="309"/>
      <c r="B676" s="100" t="s">
        <v>916</v>
      </c>
      <c r="C676" s="100"/>
      <c r="D676" s="100"/>
      <c r="E676" s="101" t="s">
        <v>917</v>
      </c>
      <c r="F676" s="222" t="n">
        <f aca="false">G676+H676+I676+J676+K676+L676+M676+N676</f>
        <v>4644.5</v>
      </c>
      <c r="G676" s="246" t="n">
        <f aca="false">G677</f>
        <v>1857.6</v>
      </c>
      <c r="H676" s="247" t="n">
        <f aca="false">H677</f>
        <v>0</v>
      </c>
      <c r="I676" s="248" t="n">
        <f aca="false">I677</f>
        <v>0</v>
      </c>
      <c r="J676" s="249" t="n">
        <f aca="false">J677</f>
        <v>2786.9</v>
      </c>
      <c r="K676" s="250" t="n">
        <f aca="false">K677</f>
        <v>0</v>
      </c>
      <c r="L676" s="251" t="n">
        <f aca="false">L677</f>
        <v>0</v>
      </c>
      <c r="M676" s="252" t="n">
        <f aca="false">M677</f>
        <v>0</v>
      </c>
      <c r="N676" s="247" t="n">
        <f aca="false">N677</f>
        <v>0</v>
      </c>
    </row>
    <row r="677" customFormat="false" ht="12.75" hidden="false" customHeight="false" outlineLevel="0" collapsed="false">
      <c r="A677" s="309"/>
      <c r="B677" s="100" t="s">
        <v>918</v>
      </c>
      <c r="C677" s="100"/>
      <c r="D677" s="100"/>
      <c r="E677" s="101" t="s">
        <v>919</v>
      </c>
      <c r="F677" s="222" t="n">
        <f aca="false">F678+F682</f>
        <v>4644.5</v>
      </c>
      <c r="G677" s="223" t="n">
        <f aca="false">G678+G682</f>
        <v>1857.6</v>
      </c>
      <c r="H677" s="224" t="n">
        <f aca="false">H678+H682</f>
        <v>0</v>
      </c>
      <c r="I677" s="225" t="n">
        <f aca="false">I678+I682</f>
        <v>0</v>
      </c>
      <c r="J677" s="226" t="n">
        <f aca="false">J678+J682</f>
        <v>2786.9</v>
      </c>
      <c r="K677" s="227" t="n">
        <f aca="false">K678+K682</f>
        <v>0</v>
      </c>
      <c r="L677" s="228" t="n">
        <f aca="false">L678+L682</f>
        <v>0</v>
      </c>
      <c r="M677" s="229" t="n">
        <f aca="false">M678+M682</f>
        <v>0</v>
      </c>
      <c r="N677" s="224" t="n">
        <f aca="false">N678+N682</f>
        <v>0</v>
      </c>
    </row>
    <row r="678" customFormat="false" ht="12.75" hidden="false" customHeight="false" outlineLevel="0" collapsed="false">
      <c r="A678" s="309"/>
      <c r="B678" s="100"/>
      <c r="C678" s="100" t="s">
        <v>788</v>
      </c>
      <c r="D678" s="100"/>
      <c r="E678" s="101" t="s">
        <v>789</v>
      </c>
      <c r="F678" s="222" t="n">
        <f aca="false">F679</f>
        <v>1857.6</v>
      </c>
      <c r="G678" s="223" t="n">
        <f aca="false">G679</f>
        <v>1857.6</v>
      </c>
      <c r="H678" s="224" t="n">
        <f aca="false">H679</f>
        <v>0</v>
      </c>
      <c r="I678" s="225" t="n">
        <f aca="false">I679</f>
        <v>0</v>
      </c>
      <c r="J678" s="226" t="n">
        <f aca="false">J679</f>
        <v>0</v>
      </c>
      <c r="K678" s="227" t="n">
        <f aca="false">K679</f>
        <v>0</v>
      </c>
      <c r="L678" s="228" t="n">
        <f aca="false">L679</f>
        <v>0</v>
      </c>
      <c r="M678" s="229" t="n">
        <f aca="false">M679</f>
        <v>0</v>
      </c>
      <c r="N678" s="224" t="n">
        <f aca="false">N679</f>
        <v>0</v>
      </c>
    </row>
    <row r="679" customFormat="false" ht="38.25" hidden="false" customHeight="false" outlineLevel="0" collapsed="false">
      <c r="A679" s="309"/>
      <c r="B679" s="100"/>
      <c r="C679" s="100" t="s">
        <v>790</v>
      </c>
      <c r="D679" s="100"/>
      <c r="E679" s="101" t="s">
        <v>791</v>
      </c>
      <c r="F679" s="222" t="n">
        <f aca="false">F680</f>
        <v>1857.6</v>
      </c>
      <c r="G679" s="223" t="n">
        <f aca="false">G680</f>
        <v>1857.6</v>
      </c>
      <c r="H679" s="224" t="n">
        <f aca="false">H680</f>
        <v>0</v>
      </c>
      <c r="I679" s="225" t="n">
        <f aca="false">I680</f>
        <v>0</v>
      </c>
      <c r="J679" s="226" t="n">
        <f aca="false">J680</f>
        <v>0</v>
      </c>
      <c r="K679" s="227" t="n">
        <f aca="false">K680</f>
        <v>0</v>
      </c>
      <c r="L679" s="228" t="n">
        <f aca="false">L680</f>
        <v>0</v>
      </c>
      <c r="M679" s="229" t="n">
        <f aca="false">M680</f>
        <v>0</v>
      </c>
      <c r="N679" s="224" t="n">
        <f aca="false">N680</f>
        <v>0</v>
      </c>
    </row>
    <row r="680" customFormat="false" ht="29.25" hidden="false" customHeight="true" outlineLevel="0" collapsed="false">
      <c r="A680" s="309"/>
      <c r="B680" s="100"/>
      <c r="C680" s="100"/>
      <c r="D680" s="100" t="s">
        <v>540</v>
      </c>
      <c r="E680" s="101" t="s">
        <v>541</v>
      </c>
      <c r="F680" s="222" t="n">
        <f aca="false">F681</f>
        <v>1857.6</v>
      </c>
      <c r="G680" s="223" t="n">
        <f aca="false">G681</f>
        <v>1857.6</v>
      </c>
      <c r="H680" s="224" t="n">
        <f aca="false">H681</f>
        <v>0</v>
      </c>
      <c r="I680" s="225" t="n">
        <f aca="false">I681</f>
        <v>0</v>
      </c>
      <c r="J680" s="226" t="n">
        <f aca="false">J681</f>
        <v>0</v>
      </c>
      <c r="K680" s="227" t="n">
        <f aca="false">K681</f>
        <v>0</v>
      </c>
      <c r="L680" s="228" t="n">
        <f aca="false">L681</f>
        <v>0</v>
      </c>
      <c r="M680" s="229" t="n">
        <f aca="false">M681</f>
        <v>0</v>
      </c>
      <c r="N680" s="224" t="n">
        <f aca="false">N681</f>
        <v>0</v>
      </c>
    </row>
    <row r="681" customFormat="false" ht="24" hidden="false" customHeight="true" outlineLevel="0" collapsed="false">
      <c r="A681" s="309"/>
      <c r="B681" s="100"/>
      <c r="C681" s="255"/>
      <c r="D681" s="100" t="s">
        <v>542</v>
      </c>
      <c r="E681" s="101" t="s">
        <v>543</v>
      </c>
      <c r="F681" s="222" t="n">
        <f aca="false">G681+H681+I681+J681+K681+L681+M681+N681</f>
        <v>1857.6</v>
      </c>
      <c r="G681" s="246" t="n">
        <v>1857.6</v>
      </c>
      <c r="H681" s="247"/>
      <c r="I681" s="248"/>
      <c r="J681" s="249"/>
      <c r="K681" s="250"/>
      <c r="L681" s="251"/>
      <c r="M681" s="252"/>
      <c r="N681" s="247"/>
    </row>
    <row r="682" customFormat="false" ht="12.75" hidden="false" customHeight="false" outlineLevel="0" collapsed="false">
      <c r="A682" s="309"/>
      <c r="B682" s="309"/>
      <c r="C682" s="255" t="s">
        <v>798</v>
      </c>
      <c r="D682" s="100"/>
      <c r="E682" s="101" t="s">
        <v>799</v>
      </c>
      <c r="F682" s="222" t="n">
        <f aca="false">G682+H682+I682+J682+K682+L682+M682+N682</f>
        <v>2786.9</v>
      </c>
      <c r="G682" s="246" t="n">
        <f aca="false">G683</f>
        <v>0</v>
      </c>
      <c r="H682" s="247" t="n">
        <f aca="false">H683</f>
        <v>0</v>
      </c>
      <c r="I682" s="248" t="n">
        <f aca="false">I683</f>
        <v>0</v>
      </c>
      <c r="J682" s="249" t="n">
        <f aca="false">J683</f>
        <v>2786.9</v>
      </c>
      <c r="K682" s="250" t="n">
        <f aca="false">K683</f>
        <v>0</v>
      </c>
      <c r="L682" s="251" t="n">
        <f aca="false">L683</f>
        <v>0</v>
      </c>
      <c r="M682" s="252" t="n">
        <f aca="false">M683</f>
        <v>0</v>
      </c>
      <c r="N682" s="247" t="n">
        <f aca="false">N683</f>
        <v>0</v>
      </c>
    </row>
    <row r="683" customFormat="false" ht="25.5" hidden="false" customHeight="false" outlineLevel="0" collapsed="false">
      <c r="A683" s="309"/>
      <c r="B683" s="309"/>
      <c r="C683" s="255" t="s">
        <v>801</v>
      </c>
      <c r="D683" s="100"/>
      <c r="E683" s="101" t="s">
        <v>802</v>
      </c>
      <c r="F683" s="222" t="n">
        <f aca="false">G683+H683+I683+J683+K683+L683+M683+N683</f>
        <v>2786.9</v>
      </c>
      <c r="G683" s="246" t="n">
        <f aca="false">G684</f>
        <v>0</v>
      </c>
      <c r="H683" s="247" t="n">
        <f aca="false">H684</f>
        <v>0</v>
      </c>
      <c r="I683" s="248" t="n">
        <f aca="false">I684</f>
        <v>0</v>
      </c>
      <c r="J683" s="249" t="n">
        <f aca="false">J684</f>
        <v>2786.9</v>
      </c>
      <c r="K683" s="250" t="n">
        <f aca="false">K684</f>
        <v>0</v>
      </c>
      <c r="L683" s="251" t="n">
        <f aca="false">L684</f>
        <v>0</v>
      </c>
      <c r="M683" s="252" t="n">
        <f aca="false">M684</f>
        <v>0</v>
      </c>
      <c r="N683" s="247" t="n">
        <f aca="false">N684</f>
        <v>0</v>
      </c>
    </row>
    <row r="684" customFormat="false" ht="12.75" hidden="false" customHeight="false" outlineLevel="0" collapsed="false">
      <c r="A684" s="309"/>
      <c r="B684" s="309"/>
      <c r="C684" s="255" t="s">
        <v>803</v>
      </c>
      <c r="D684" s="100"/>
      <c r="E684" s="101" t="s">
        <v>804</v>
      </c>
      <c r="F684" s="222" t="n">
        <f aca="false">G684+H684+I684+J684+K684+L684+M684+N684</f>
        <v>2786.9</v>
      </c>
      <c r="G684" s="246" t="n">
        <f aca="false">G685</f>
        <v>0</v>
      </c>
      <c r="H684" s="247" t="n">
        <f aca="false">H685</f>
        <v>0</v>
      </c>
      <c r="I684" s="248" t="n">
        <f aca="false">I685</f>
        <v>0</v>
      </c>
      <c r="J684" s="249" t="n">
        <f aca="false">J685</f>
        <v>2786.9</v>
      </c>
      <c r="K684" s="250" t="n">
        <f aca="false">K685</f>
        <v>0</v>
      </c>
      <c r="L684" s="251" t="n">
        <f aca="false">L685</f>
        <v>0</v>
      </c>
      <c r="M684" s="252" t="n">
        <f aca="false">M685</f>
        <v>0</v>
      </c>
      <c r="N684" s="247" t="n">
        <f aca="false">N685</f>
        <v>0</v>
      </c>
    </row>
    <row r="685" customFormat="false" ht="26.65" hidden="false" customHeight="true" outlineLevel="0" collapsed="false">
      <c r="A685" s="309"/>
      <c r="B685" s="309"/>
      <c r="C685" s="255"/>
      <c r="D685" s="100" t="s">
        <v>540</v>
      </c>
      <c r="E685" s="280" t="s">
        <v>541</v>
      </c>
      <c r="F685" s="222" t="n">
        <f aca="false">G685+H685+I685+J685+K685+L685+M685+N685</f>
        <v>2786.9</v>
      </c>
      <c r="G685" s="246" t="n">
        <f aca="false">G686</f>
        <v>0</v>
      </c>
      <c r="H685" s="247" t="n">
        <f aca="false">H686</f>
        <v>0</v>
      </c>
      <c r="I685" s="248" t="n">
        <f aca="false">I686</f>
        <v>0</v>
      </c>
      <c r="J685" s="249" t="n">
        <f aca="false">J686</f>
        <v>2786.9</v>
      </c>
      <c r="K685" s="250" t="n">
        <f aca="false">K686</f>
        <v>0</v>
      </c>
      <c r="L685" s="251" t="n">
        <f aca="false">L686</f>
        <v>0</v>
      </c>
      <c r="M685" s="252" t="n">
        <f aca="false">M686</f>
        <v>0</v>
      </c>
      <c r="N685" s="247" t="n">
        <f aca="false">N686</f>
        <v>0</v>
      </c>
    </row>
    <row r="686" customFormat="false" ht="12.95" hidden="false" customHeight="true" outlineLevel="0" collapsed="false">
      <c r="A686" s="309"/>
      <c r="B686" s="309"/>
      <c r="C686" s="255"/>
      <c r="D686" s="100" t="s">
        <v>542</v>
      </c>
      <c r="E686" s="101" t="s">
        <v>543</v>
      </c>
      <c r="F686" s="222" t="n">
        <f aca="false">G686+H686+I686+J686+K686+L686+M686+N686</f>
        <v>2786.9</v>
      </c>
      <c r="G686" s="246"/>
      <c r="H686" s="247"/>
      <c r="I686" s="248"/>
      <c r="J686" s="249" t="n">
        <v>2786.9</v>
      </c>
      <c r="K686" s="250"/>
      <c r="L686" s="251"/>
      <c r="M686" s="252"/>
      <c r="N686" s="247"/>
    </row>
    <row r="687" customFormat="false" ht="25.5" hidden="false" customHeight="false" outlineLevel="0" collapsed="false">
      <c r="A687" s="260" t="s">
        <v>979</v>
      </c>
      <c r="B687" s="260"/>
      <c r="C687" s="260"/>
      <c r="D687" s="260"/>
      <c r="E687" s="261" t="s">
        <v>980</v>
      </c>
      <c r="F687" s="213" t="n">
        <f aca="false">G687+H687+I687+J687+K687+L687+M687+N687</f>
        <v>0</v>
      </c>
      <c r="G687" s="262" t="n">
        <f aca="false">G688</f>
        <v>0</v>
      </c>
      <c r="H687" s="263" t="n">
        <f aca="false">H688</f>
        <v>0</v>
      </c>
      <c r="I687" s="264" t="n">
        <f aca="false">I688</f>
        <v>0</v>
      </c>
      <c r="J687" s="265" t="n">
        <f aca="false">J688</f>
        <v>0</v>
      </c>
      <c r="K687" s="266" t="n">
        <f aca="false">K688</f>
        <v>0</v>
      </c>
      <c r="L687" s="267" t="n">
        <f aca="false">L688</f>
        <v>0</v>
      </c>
      <c r="M687" s="268" t="n">
        <f aca="false">M688</f>
        <v>0</v>
      </c>
      <c r="N687" s="263" t="n">
        <f aca="false">N688</f>
        <v>0</v>
      </c>
    </row>
    <row r="688" customFormat="false" ht="12.75" hidden="false" customHeight="false" outlineLevel="0" collapsed="false">
      <c r="A688" s="309"/>
      <c r="B688" s="100" t="s">
        <v>589</v>
      </c>
      <c r="C688" s="100"/>
      <c r="D688" s="100"/>
      <c r="E688" s="101" t="s">
        <v>981</v>
      </c>
      <c r="F688" s="222" t="n">
        <f aca="false">G688+H688+I688+J688+K688+L688+M688+N688</f>
        <v>0</v>
      </c>
      <c r="G688" s="246" t="n">
        <f aca="false">G689</f>
        <v>0</v>
      </c>
      <c r="H688" s="247" t="n">
        <f aca="false">H689</f>
        <v>0</v>
      </c>
      <c r="I688" s="248" t="n">
        <f aca="false">I689</f>
        <v>0</v>
      </c>
      <c r="J688" s="249" t="n">
        <f aca="false">J689</f>
        <v>0</v>
      </c>
      <c r="K688" s="250" t="n">
        <f aca="false">K689</f>
        <v>0</v>
      </c>
      <c r="L688" s="251" t="n">
        <f aca="false">L689</f>
        <v>0</v>
      </c>
      <c r="M688" s="252" t="n">
        <f aca="false">M689</f>
        <v>0</v>
      </c>
      <c r="N688" s="247" t="n">
        <f aca="false">N689</f>
        <v>0</v>
      </c>
    </row>
    <row r="689" customFormat="false" ht="12.75" hidden="false" customHeight="false" outlineLevel="0" collapsed="false">
      <c r="A689" s="309"/>
      <c r="B689" s="100" t="s">
        <v>591</v>
      </c>
      <c r="C689" s="100"/>
      <c r="D689" s="100"/>
      <c r="E689" s="101" t="s">
        <v>592</v>
      </c>
      <c r="F689" s="222" t="n">
        <f aca="false">G689+H689+I689+J689+K689+L689+M689+N689</f>
        <v>0</v>
      </c>
      <c r="G689" s="246" t="n">
        <f aca="false">G690</f>
        <v>0</v>
      </c>
      <c r="H689" s="247" t="n">
        <f aca="false">H690</f>
        <v>0</v>
      </c>
      <c r="I689" s="248" t="n">
        <f aca="false">I690</f>
        <v>0</v>
      </c>
      <c r="J689" s="249" t="n">
        <f aca="false">J690</f>
        <v>0</v>
      </c>
      <c r="K689" s="250" t="n">
        <f aca="false">K690</f>
        <v>0</v>
      </c>
      <c r="L689" s="251" t="n">
        <f aca="false">L690</f>
        <v>0</v>
      </c>
      <c r="M689" s="252" t="n">
        <f aca="false">M690</f>
        <v>0</v>
      </c>
      <c r="N689" s="247" t="n">
        <f aca="false">N690</f>
        <v>0</v>
      </c>
    </row>
    <row r="690" customFormat="false" ht="12.75" hidden="false" customHeight="false" outlineLevel="0" collapsed="false">
      <c r="A690" s="309"/>
      <c r="B690" s="309"/>
      <c r="C690" s="271" t="s">
        <v>519</v>
      </c>
      <c r="D690" s="271"/>
      <c r="E690" s="101" t="s">
        <v>520</v>
      </c>
      <c r="F690" s="222" t="n">
        <f aca="false">G690+H690+I690+J690+K690+L690+M690+N690</f>
        <v>0</v>
      </c>
      <c r="G690" s="246" t="n">
        <f aca="false">G691</f>
        <v>0</v>
      </c>
      <c r="H690" s="247" t="n">
        <f aca="false">H691</f>
        <v>0</v>
      </c>
      <c r="I690" s="248" t="n">
        <f aca="false">I691</f>
        <v>0</v>
      </c>
      <c r="J690" s="249" t="n">
        <f aca="false">J691</f>
        <v>0</v>
      </c>
      <c r="K690" s="250" t="n">
        <f aca="false">K691</f>
        <v>0</v>
      </c>
      <c r="L690" s="251" t="n">
        <f aca="false">L691</f>
        <v>0</v>
      </c>
      <c r="M690" s="252" t="n">
        <f aca="false">M691</f>
        <v>0</v>
      </c>
      <c r="N690" s="247" t="n">
        <f aca="false">N691</f>
        <v>0</v>
      </c>
    </row>
    <row r="691" customFormat="false" ht="12.75" hidden="false" customHeight="false" outlineLevel="0" collapsed="false">
      <c r="A691" s="309"/>
      <c r="B691" s="309"/>
      <c r="C691" s="271" t="s">
        <v>521</v>
      </c>
      <c r="D691" s="271"/>
      <c r="E691" s="272" t="s">
        <v>522</v>
      </c>
      <c r="F691" s="222" t="n">
        <f aca="false">G691+H691+I691+J691+K691+L691+M691+N691</f>
        <v>0</v>
      </c>
      <c r="G691" s="246" t="n">
        <f aca="false">G692</f>
        <v>0</v>
      </c>
      <c r="H691" s="247" t="n">
        <f aca="false">H692</f>
        <v>0</v>
      </c>
      <c r="I691" s="248" t="n">
        <f aca="false">I692</f>
        <v>0</v>
      </c>
      <c r="J691" s="249" t="n">
        <f aca="false">J692</f>
        <v>0</v>
      </c>
      <c r="K691" s="250" t="n">
        <f aca="false">K692</f>
        <v>0</v>
      </c>
      <c r="L691" s="251" t="n">
        <f aca="false">L692</f>
        <v>0</v>
      </c>
      <c r="M691" s="252" t="n">
        <f aca="false">M692</f>
        <v>0</v>
      </c>
      <c r="N691" s="247" t="n">
        <f aca="false">N692</f>
        <v>0</v>
      </c>
    </row>
    <row r="692" customFormat="false" ht="25.5" hidden="false" customHeight="false" outlineLevel="0" collapsed="false">
      <c r="A692" s="309"/>
      <c r="B692" s="309"/>
      <c r="C692" s="271" t="s">
        <v>593</v>
      </c>
      <c r="D692" s="271"/>
      <c r="E692" s="101" t="s">
        <v>594</v>
      </c>
      <c r="F692" s="222" t="n">
        <f aca="false">G692+H692+I692+J692+K692+L692+M692+N692</f>
        <v>0</v>
      </c>
      <c r="G692" s="246" t="n">
        <f aca="false">G693+G695</f>
        <v>0</v>
      </c>
      <c r="H692" s="247" t="n">
        <f aca="false">H693+H695</f>
        <v>0</v>
      </c>
      <c r="I692" s="248" t="n">
        <f aca="false">I693+I695</f>
        <v>0</v>
      </c>
      <c r="J692" s="249" t="n">
        <f aca="false">J693+J695</f>
        <v>0</v>
      </c>
      <c r="K692" s="250" t="n">
        <f aca="false">K693+K695</f>
        <v>0</v>
      </c>
      <c r="L692" s="251" t="n">
        <f aca="false">L693+L695</f>
        <v>0</v>
      </c>
      <c r="M692" s="252" t="n">
        <f aca="false">M693+M695</f>
        <v>0</v>
      </c>
      <c r="N692" s="247" t="n">
        <f aca="false">N693+N695</f>
        <v>0</v>
      </c>
    </row>
    <row r="693" customFormat="false" ht="12.75" hidden="false" customHeight="false" outlineLevel="0" collapsed="false">
      <c r="A693" s="309"/>
      <c r="B693" s="309"/>
      <c r="C693" s="271"/>
      <c r="D693" s="100" t="s">
        <v>525</v>
      </c>
      <c r="E693" s="101" t="s">
        <v>517</v>
      </c>
      <c r="F693" s="222" t="n">
        <f aca="false">G693+H693+I693+J693+K693+L693+M693+N693</f>
        <v>210</v>
      </c>
      <c r="G693" s="246" t="n">
        <f aca="false">G694</f>
        <v>0</v>
      </c>
      <c r="H693" s="247" t="n">
        <f aca="false">H694</f>
        <v>0</v>
      </c>
      <c r="I693" s="248" t="n">
        <f aca="false">I694</f>
        <v>0</v>
      </c>
      <c r="J693" s="249" t="n">
        <f aca="false">J694</f>
        <v>0</v>
      </c>
      <c r="K693" s="250" t="n">
        <f aca="false">K694</f>
        <v>0</v>
      </c>
      <c r="L693" s="251" t="n">
        <f aca="false">L694</f>
        <v>0</v>
      </c>
      <c r="M693" s="252" t="n">
        <f aca="false">M694</f>
        <v>0</v>
      </c>
      <c r="N693" s="247" t="n">
        <f aca="false">N694</f>
        <v>210</v>
      </c>
    </row>
    <row r="694" customFormat="false" ht="12.75" hidden="false" customHeight="false" outlineLevel="0" collapsed="false">
      <c r="A694" s="309"/>
      <c r="B694" s="309"/>
      <c r="C694" s="271"/>
      <c r="D694" s="100" t="s">
        <v>526</v>
      </c>
      <c r="E694" s="101" t="s">
        <v>518</v>
      </c>
      <c r="F694" s="222" t="n">
        <f aca="false">G694+H694+I694+J694+K694+L694+M694+N694</f>
        <v>210</v>
      </c>
      <c r="G694" s="246"/>
      <c r="H694" s="247"/>
      <c r="I694" s="248"/>
      <c r="J694" s="249"/>
      <c r="K694" s="250"/>
      <c r="L694" s="251"/>
      <c r="M694" s="252"/>
      <c r="N694" s="247" t="n">
        <v>210</v>
      </c>
    </row>
    <row r="695" customFormat="false" ht="12.75" hidden="false" customHeight="false" outlineLevel="0" collapsed="false">
      <c r="A695" s="309"/>
      <c r="B695" s="309"/>
      <c r="C695" s="271"/>
      <c r="D695" s="100" t="s">
        <v>549</v>
      </c>
      <c r="E695" s="101" t="s">
        <v>550</v>
      </c>
      <c r="F695" s="222" t="n">
        <f aca="false">G695+H695+I695+J695+K695+L695+M695+N695</f>
        <v>-210</v>
      </c>
      <c r="G695" s="246" t="n">
        <f aca="false">G696</f>
        <v>0</v>
      </c>
      <c r="H695" s="247" t="n">
        <f aca="false">H696</f>
        <v>0</v>
      </c>
      <c r="I695" s="248" t="n">
        <f aca="false">I696</f>
        <v>0</v>
      </c>
      <c r="J695" s="249" t="n">
        <f aca="false">J696</f>
        <v>0</v>
      </c>
      <c r="K695" s="250" t="n">
        <f aca="false">K696</f>
        <v>0</v>
      </c>
      <c r="L695" s="251" t="n">
        <f aca="false">L696</f>
        <v>0</v>
      </c>
      <c r="M695" s="252" t="n">
        <f aca="false">M696</f>
        <v>0</v>
      </c>
      <c r="N695" s="247" t="n">
        <f aca="false">N696</f>
        <v>-210</v>
      </c>
    </row>
    <row r="696" customFormat="false" ht="28.5" hidden="false" customHeight="true" outlineLevel="0" collapsed="false">
      <c r="A696" s="309"/>
      <c r="B696" s="309"/>
      <c r="C696" s="271"/>
      <c r="D696" s="100" t="s">
        <v>595</v>
      </c>
      <c r="E696" s="101" t="s">
        <v>708</v>
      </c>
      <c r="F696" s="222" t="n">
        <f aca="false">G696+H696+I696+J696+K696+L696+M696+N696</f>
        <v>-210</v>
      </c>
      <c r="G696" s="246"/>
      <c r="H696" s="247"/>
      <c r="I696" s="248"/>
      <c r="J696" s="249"/>
      <c r="K696" s="250"/>
      <c r="L696" s="251"/>
      <c r="M696" s="252"/>
      <c r="N696" s="247" t="n">
        <v>-210</v>
      </c>
    </row>
    <row r="697" s="270" customFormat="true" ht="12.75" hidden="false" customHeight="false" outlineLevel="0" collapsed="false">
      <c r="A697" s="338"/>
      <c r="B697" s="338"/>
      <c r="C697" s="282"/>
      <c r="D697" s="260"/>
      <c r="E697" s="261" t="s">
        <v>933</v>
      </c>
      <c r="F697" s="213" t="n">
        <f aca="false">G697+H697+I697+J697+K697+L697+M697+N697</f>
        <v>144057.988</v>
      </c>
      <c r="G697" s="262" t="n">
        <f aca="false">G8+G114+G169+G177+G323++G409+G474+G520+G577+G687</f>
        <v>9332.055</v>
      </c>
      <c r="H697" s="263" t="n">
        <f aca="false">H8+H114+H169+H177+H323++H409+H474+H520+H577+H687</f>
        <v>36022.1</v>
      </c>
      <c r="I697" s="264" t="n">
        <f aca="false">I8+I114+I169+I177+I323++I409+I474+I520+I577+I687</f>
        <v>-5500.986</v>
      </c>
      <c r="J697" s="265" t="n">
        <f aca="false">J8+J114+J169+J177+J323++J409+J474+J520+J577+J687</f>
        <v>6665.28</v>
      </c>
      <c r="K697" s="266" t="n">
        <f aca="false">K8+K114+K169+K177+K323++K409+K474+K520+K577+K687</f>
        <v>10485.005</v>
      </c>
      <c r="L697" s="267" t="n">
        <f aca="false">L8+L114+L169+L177+L323++L409+L474+L520+L577+L687</f>
        <v>9960.6</v>
      </c>
      <c r="M697" s="268" t="n">
        <f aca="false">M8+M114+M169+M177+M323++M409+M474+M520+M577+M687</f>
        <v>77093.934</v>
      </c>
      <c r="N697" s="263" t="n">
        <f aca="false">N8+N114+N169+N177+N323++N409+N474+N520+N577+N687</f>
        <v>0</v>
      </c>
      <c r="O697" s="269"/>
      <c r="P697" s="269"/>
    </row>
    <row r="699" customFormat="false" ht="12.75" hidden="false" customHeight="false" outlineLevel="0" collapsed="false">
      <c r="M699" s="341"/>
    </row>
    <row r="700" customFormat="false" ht="12.75" hidden="false" customHeight="false" outlineLevel="0" collapsed="false">
      <c r="M700" s="341"/>
    </row>
    <row r="701" customFormat="false" ht="12.75" hidden="false" customHeight="false" outlineLevel="0" collapsed="false">
      <c r="M701" s="341"/>
    </row>
    <row r="702" customFormat="false" ht="12.75" hidden="false" customHeight="false" outlineLevel="0" collapsed="false">
      <c r="M702" s="341"/>
    </row>
    <row r="703" customFormat="false" ht="12.75" hidden="false" customHeight="false" outlineLevel="0" collapsed="false">
      <c r="M703" s="341"/>
    </row>
  </sheetData>
  <autoFilter ref="A6:E697"/>
  <mergeCells count="11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  <mergeCell ref="C527:C52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26:16Z</dcterms:created>
  <dc:creator>Пользователь Windows</dc:creator>
  <dc:description/>
  <dc:language>en-US</dc:language>
  <cp:lastModifiedBy>user</cp:lastModifiedBy>
  <cp:lastPrinted>2013-05-30T10:14:07Z</cp:lastPrinted>
  <dcterms:modified xsi:type="dcterms:W3CDTF">2013-05-30T10:43:59Z</dcterms:modified>
  <cp:revision>0</cp:revision>
  <dc:subject/>
  <dc:title/>
</cp:coreProperties>
</file>