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2" sheetId="1" state="visible" r:id="rId2"/>
  </sheets>
  <definedNames>
    <definedName function="false" hidden="false" localSheetId="0" name="Excel_BuiltIn__FilterDatabase" vbProcedure="false">'Таб. 2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10.2019 года </t>
  </si>
  <si>
    <t xml:space="preserve">Единица измерения тыс. руб.</t>
  </si>
  <si>
    <t xml:space="preserve">Сельские поселения</t>
  </si>
  <si>
    <t xml:space="preserve">План          2019 г.</t>
  </si>
  <si>
    <t xml:space="preserve">Факт на 01.10.18 г.</t>
  </si>
  <si>
    <t xml:space="preserve">Факт на 01.10.19 г.</t>
  </si>
  <si>
    <t xml:space="preserve">Отклонение от факта      2018  г. </t>
  </si>
  <si>
    <t xml:space="preserve">Отклонение от плана                           2019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"/>
    <numFmt numFmtId="168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13"/>
    <col collapsed="false" customWidth="true" hidden="false" outlineLevel="0" max="9" min="3" style="0" width="11.42"/>
    <col collapsed="false" customWidth="true" hidden="false" outlineLevel="0" max="10" min="10" style="0" width="9.85"/>
    <col collapsed="false" customWidth="true" hidden="false" outlineLevel="0" max="13" min="13" style="0" width="6.13"/>
    <col collapsed="false" customWidth="true" hidden="false" outlineLevel="0" max="14" min="14" style="0" width="13.14"/>
    <col collapsed="false" customWidth="true" hidden="false" outlineLevel="0" max="15" min="15" style="0" width="10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0" min="20" style="0" width="11.28"/>
    <col collapsed="false" customWidth="true" hidden="false" outlineLevel="0" max="21" min="21" style="0" width="14.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1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22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/>
      <c r="K3" s="5"/>
    </row>
    <row r="4" customFormat="false" ht="15" hidden="false" customHeight="true" outlineLevel="0" collapsed="false">
      <c r="A4" s="1"/>
      <c r="B4" s="6" t="s">
        <v>2</v>
      </c>
      <c r="C4" s="6"/>
      <c r="D4" s="6"/>
      <c r="E4" s="6"/>
      <c r="F4" s="6"/>
      <c r="G4" s="6"/>
      <c r="H4" s="6"/>
      <c r="I4" s="6"/>
      <c r="J4" s="7"/>
      <c r="K4" s="7"/>
    </row>
    <row r="5" customFormat="false" ht="34.1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9" t="s">
        <v>7</v>
      </c>
      <c r="G5" s="9"/>
      <c r="H5" s="11" t="s">
        <v>8</v>
      </c>
      <c r="I5" s="11"/>
    </row>
    <row r="6" customFormat="false" ht="27" hidden="false" customHeight="true" outlineLevel="0" collapsed="false">
      <c r="A6" s="8"/>
      <c r="B6" s="9"/>
      <c r="C6" s="10"/>
      <c r="D6" s="10"/>
      <c r="E6" s="10"/>
      <c r="F6" s="11" t="s">
        <v>9</v>
      </c>
      <c r="G6" s="11" t="s">
        <v>10</v>
      </c>
      <c r="H6" s="11" t="s">
        <v>9</v>
      </c>
      <c r="I6" s="11" t="s">
        <v>10</v>
      </c>
      <c r="J6" s="12"/>
    </row>
    <row r="7" customFormat="false" ht="18" hidden="false" customHeight="true" outlineLevel="0" collapsed="false">
      <c r="A7" s="8" t="n">
        <v>1</v>
      </c>
      <c r="B7" s="13" t="s">
        <v>11</v>
      </c>
      <c r="C7" s="14" t="n">
        <v>14287.7</v>
      </c>
      <c r="D7" s="14" t="n">
        <v>6505.26</v>
      </c>
      <c r="E7" s="14" t="n">
        <v>7947.64</v>
      </c>
      <c r="F7" s="14" t="n">
        <f aca="false">E7-D7</f>
        <v>1442.38</v>
      </c>
      <c r="G7" s="14" t="n">
        <f aca="false">E7/D7*100</f>
        <v>122.172518853974</v>
      </c>
      <c r="H7" s="15" t="n">
        <f aca="false">E7-C7</f>
        <v>-6340.06</v>
      </c>
      <c r="I7" s="15" t="n">
        <f aca="false">E7/C7*100</f>
        <v>55.6257480210251</v>
      </c>
      <c r="J7" s="16"/>
    </row>
    <row r="8" customFormat="false" ht="18" hidden="false" customHeight="true" outlineLevel="0" collapsed="false">
      <c r="A8" s="8" t="n">
        <v>2</v>
      </c>
      <c r="B8" s="13" t="s">
        <v>12</v>
      </c>
      <c r="C8" s="14" t="n">
        <v>20799.29</v>
      </c>
      <c r="D8" s="14" t="n">
        <v>9680.39</v>
      </c>
      <c r="E8" s="14" t="n">
        <v>13997.04</v>
      </c>
      <c r="F8" s="14" t="n">
        <f aca="false">E8-D8</f>
        <v>4316.65</v>
      </c>
      <c r="G8" s="14" t="n">
        <f aca="false">E8/D8*100</f>
        <v>144.591695169306</v>
      </c>
      <c r="H8" s="15" t="n">
        <f aca="false">E8-C8</f>
        <v>-6802.25</v>
      </c>
      <c r="I8" s="15" t="n">
        <f aca="false">E8/C8*100</f>
        <v>67.2957586533002</v>
      </c>
      <c r="J8" s="16"/>
    </row>
    <row r="9" customFormat="false" ht="18" hidden="false" customHeight="true" outlineLevel="0" collapsed="false">
      <c r="A9" s="8" t="n">
        <v>3</v>
      </c>
      <c r="B9" s="13" t="s">
        <v>13</v>
      </c>
      <c r="C9" s="14" t="n">
        <v>58548.88</v>
      </c>
      <c r="D9" s="14" t="n">
        <v>31521.4</v>
      </c>
      <c r="E9" s="14" t="n">
        <v>34924.22</v>
      </c>
      <c r="F9" s="14" t="n">
        <f aca="false">E9-D9</f>
        <v>3402.82</v>
      </c>
      <c r="G9" s="14" t="n">
        <f aca="false">E9/D9*100</f>
        <v>110.795269245655</v>
      </c>
      <c r="H9" s="15" t="n">
        <f aca="false">E9-C9</f>
        <v>-23624.66</v>
      </c>
      <c r="I9" s="15" t="n">
        <f aca="false">E9/C9*100</f>
        <v>59.6496807453874</v>
      </c>
      <c r="J9" s="16"/>
    </row>
    <row r="10" customFormat="false" ht="18" hidden="false" customHeight="true" outlineLevel="0" collapsed="false">
      <c r="A10" s="8" t="n">
        <v>4</v>
      </c>
      <c r="B10" s="13" t="s">
        <v>14</v>
      </c>
      <c r="C10" s="14" t="n">
        <v>11535.1</v>
      </c>
      <c r="D10" s="14" t="n">
        <v>5401.36</v>
      </c>
      <c r="E10" s="14" t="n">
        <v>4768.25</v>
      </c>
      <c r="F10" s="14" t="n">
        <f aca="false">E10-D10</f>
        <v>-633.11</v>
      </c>
      <c r="G10" s="14" t="n">
        <f aca="false">E10/D10*100</f>
        <v>88.2786927736718</v>
      </c>
      <c r="H10" s="15" t="n">
        <f aca="false">E10-C10</f>
        <v>-6766.85</v>
      </c>
      <c r="I10" s="15" t="n">
        <f aca="false">E10/C10*100</f>
        <v>41.3368761432497</v>
      </c>
      <c r="J10" s="16"/>
    </row>
    <row r="11" customFormat="false" ht="18" hidden="false" customHeight="true" outlineLevel="0" collapsed="false">
      <c r="A11" s="8" t="n">
        <v>5</v>
      </c>
      <c r="B11" s="13" t="s">
        <v>15</v>
      </c>
      <c r="C11" s="14" t="n">
        <v>101978.29</v>
      </c>
      <c r="D11" s="14" t="n">
        <v>72474.03</v>
      </c>
      <c r="E11" s="14" t="n">
        <v>71996.6</v>
      </c>
      <c r="F11" s="14" t="n">
        <f aca="false">E11-D11</f>
        <v>-477.429999999993</v>
      </c>
      <c r="G11" s="14" t="n">
        <f aca="false">E11/D11*100</f>
        <v>99.3412398896543</v>
      </c>
      <c r="H11" s="15" t="n">
        <f aca="false">E11-C11</f>
        <v>-29981.69</v>
      </c>
      <c r="I11" s="15" t="n">
        <f aca="false">E11/C11*100</f>
        <v>70.5999286710927</v>
      </c>
      <c r="J11" s="16"/>
    </row>
    <row r="12" customFormat="false" ht="18" hidden="false" customHeight="true" outlineLevel="0" collapsed="false">
      <c r="A12" s="8" t="n">
        <v>6</v>
      </c>
      <c r="B12" s="13" t="s">
        <v>16</v>
      </c>
      <c r="C12" s="14" t="n">
        <v>27830.91</v>
      </c>
      <c r="D12" s="14" t="n">
        <v>15334.83</v>
      </c>
      <c r="E12" s="14" t="n">
        <v>15098.88</v>
      </c>
      <c r="F12" s="14" t="n">
        <f aca="false">E12-D12</f>
        <v>-235.950000000001</v>
      </c>
      <c r="G12" s="14" t="n">
        <f aca="false">E12/D12*100</f>
        <v>98.4613458381997</v>
      </c>
      <c r="H12" s="15" t="n">
        <f aca="false">E12-C12</f>
        <v>-12732.03</v>
      </c>
      <c r="I12" s="15" t="n">
        <f aca="false">E12/C12*100</f>
        <v>54.2521965684917</v>
      </c>
      <c r="J12" s="16"/>
    </row>
    <row r="13" customFormat="false" ht="18" hidden="false" customHeight="true" outlineLevel="0" collapsed="false">
      <c r="A13" s="8" t="n">
        <v>7</v>
      </c>
      <c r="B13" s="13" t="s">
        <v>17</v>
      </c>
      <c r="C13" s="14" t="n">
        <v>88687.99</v>
      </c>
      <c r="D13" s="14" t="n">
        <v>40186.69</v>
      </c>
      <c r="E13" s="14" t="n">
        <v>39775.17</v>
      </c>
      <c r="F13" s="14" t="n">
        <f aca="false">E13-D13</f>
        <v>-411.520000000004</v>
      </c>
      <c r="G13" s="14" t="n">
        <f aca="false">E13/D13*100</f>
        <v>98.9759793603305</v>
      </c>
      <c r="H13" s="15" t="n">
        <f aca="false">E13-C13</f>
        <v>-48912.82</v>
      </c>
      <c r="I13" s="15" t="n">
        <f aca="false">E13/C13*100</f>
        <v>44.8484287444106</v>
      </c>
      <c r="J13" s="16"/>
    </row>
    <row r="14" customFormat="false" ht="18" hidden="false" customHeight="true" outlineLevel="0" collapsed="false">
      <c r="A14" s="8" t="n">
        <v>8</v>
      </c>
      <c r="B14" s="13" t="s">
        <v>18</v>
      </c>
      <c r="C14" s="14" t="n">
        <v>32686.85</v>
      </c>
      <c r="D14" s="14" t="n">
        <v>19034.58</v>
      </c>
      <c r="E14" s="14" t="n">
        <v>21685.12</v>
      </c>
      <c r="F14" s="14" t="n">
        <f aca="false">E14-D14</f>
        <v>2650.54</v>
      </c>
      <c r="G14" s="14" t="n">
        <f aca="false">E14/D14*100</f>
        <v>113.924867267888</v>
      </c>
      <c r="H14" s="15" t="n">
        <f aca="false">E14-C14</f>
        <v>-11001.73</v>
      </c>
      <c r="I14" s="15" t="n">
        <f aca="false">E14/C14*100</f>
        <v>66.3420305107406</v>
      </c>
      <c r="J14" s="16"/>
    </row>
    <row r="15" customFormat="false" ht="18" hidden="false" customHeight="true" outlineLevel="0" collapsed="false">
      <c r="A15" s="8" t="n">
        <v>9</v>
      </c>
      <c r="B15" s="13" t="s">
        <v>19</v>
      </c>
      <c r="C15" s="14" t="n">
        <v>4762.8</v>
      </c>
      <c r="D15" s="14" t="n">
        <v>2930.19</v>
      </c>
      <c r="E15" s="14" t="n">
        <v>3558.84</v>
      </c>
      <c r="F15" s="14" t="n">
        <f aca="false">E15-D15</f>
        <v>628.65</v>
      </c>
      <c r="G15" s="14" t="n">
        <f aca="false">E15/D15*100</f>
        <v>121.454240168726</v>
      </c>
      <c r="H15" s="15" t="n">
        <f aca="false">E15-C15</f>
        <v>-1203.96</v>
      </c>
      <c r="I15" s="15" t="n">
        <f aca="false">E15/C15*100</f>
        <v>74.72159234064</v>
      </c>
      <c r="J15" s="16"/>
    </row>
    <row r="16" customFormat="false" ht="18" hidden="false" customHeight="true" outlineLevel="0" collapsed="false">
      <c r="A16" s="8" t="n">
        <v>10</v>
      </c>
      <c r="B16" s="13" t="s">
        <v>20</v>
      </c>
      <c r="C16" s="14" t="n">
        <v>6682.79</v>
      </c>
      <c r="D16" s="14" t="n">
        <v>3278.37</v>
      </c>
      <c r="E16" s="14" t="n">
        <v>3807.6</v>
      </c>
      <c r="F16" s="14" t="n">
        <f aca="false">E16-D16</f>
        <v>529.23</v>
      </c>
      <c r="G16" s="14" t="n">
        <f aca="false">E16/D16*100</f>
        <v>116.143083300543</v>
      </c>
      <c r="H16" s="15" t="n">
        <f aca="false">E16-C16</f>
        <v>-2875.19</v>
      </c>
      <c r="I16" s="15" t="n">
        <f aca="false">E16/C16*100</f>
        <v>56.9762030529165</v>
      </c>
      <c r="J16" s="16"/>
    </row>
    <row r="17" customFormat="false" ht="18" hidden="false" customHeight="true" outlineLevel="0" collapsed="false">
      <c r="A17" s="8" t="n">
        <v>11</v>
      </c>
      <c r="B17" s="13" t="s">
        <v>21</v>
      </c>
      <c r="C17" s="14" t="n">
        <v>65469.11</v>
      </c>
      <c r="D17" s="14" t="n">
        <v>41326.89</v>
      </c>
      <c r="E17" s="14" t="n">
        <v>48390.49</v>
      </c>
      <c r="F17" s="14" t="n">
        <f aca="false">E17-D17</f>
        <v>7063.6</v>
      </c>
      <c r="G17" s="14" t="n">
        <f aca="false">E17/D17*100</f>
        <v>117.092019263971</v>
      </c>
      <c r="H17" s="15" t="n">
        <f aca="false">E17-C17</f>
        <v>-17078.62</v>
      </c>
      <c r="I17" s="15" t="n">
        <f aca="false">E17/C17*100</f>
        <v>73.9134685044596</v>
      </c>
      <c r="J17" s="16"/>
    </row>
    <row r="18" customFormat="false" ht="18" hidden="false" customHeight="true" outlineLevel="0" collapsed="false">
      <c r="A18" s="8" t="n">
        <v>12</v>
      </c>
      <c r="B18" s="13" t="s">
        <v>22</v>
      </c>
      <c r="C18" s="14" t="n">
        <v>52800.09</v>
      </c>
      <c r="D18" s="14" t="n">
        <v>26317.99</v>
      </c>
      <c r="E18" s="14" t="n">
        <v>29189.42</v>
      </c>
      <c r="F18" s="14" t="n">
        <f aca="false">E18-D18</f>
        <v>2871.43</v>
      </c>
      <c r="G18" s="14" t="n">
        <f aca="false">E18/D18*100</f>
        <v>110.910521662179</v>
      </c>
      <c r="H18" s="15" t="n">
        <f aca="false">E18-C18</f>
        <v>-23610.67</v>
      </c>
      <c r="I18" s="15" t="n">
        <f aca="false">E18/C18*100</f>
        <v>55.2828981920296</v>
      </c>
      <c r="J18" s="16"/>
    </row>
    <row r="19" customFormat="false" ht="18" hidden="false" customHeight="true" outlineLevel="0" collapsed="false">
      <c r="A19" s="8" t="n">
        <v>13</v>
      </c>
      <c r="B19" s="13" t="s">
        <v>23</v>
      </c>
      <c r="C19" s="14" t="n">
        <v>36421.48</v>
      </c>
      <c r="D19" s="14" t="n">
        <v>18489.53</v>
      </c>
      <c r="E19" s="14" t="n">
        <v>19017.59</v>
      </c>
      <c r="F19" s="14" t="n">
        <f aca="false">E19-D19</f>
        <v>528.060000000001</v>
      </c>
      <c r="G19" s="14" t="n">
        <f aca="false">E19/D19*100</f>
        <v>102.85599471701</v>
      </c>
      <c r="H19" s="15" t="n">
        <f aca="false">E19-C19</f>
        <v>-17403.89</v>
      </c>
      <c r="I19" s="15" t="n">
        <f aca="false">E19/C19*100</f>
        <v>52.2153136006554</v>
      </c>
      <c r="J19" s="16"/>
    </row>
    <row r="20" customFormat="false" ht="18" hidden="false" customHeight="true" outlineLevel="0" collapsed="false">
      <c r="A20" s="8" t="n">
        <v>14</v>
      </c>
      <c r="B20" s="13" t="s">
        <v>24</v>
      </c>
      <c r="C20" s="14" t="n">
        <v>43999.4</v>
      </c>
      <c r="D20" s="14" t="n">
        <v>14568.41</v>
      </c>
      <c r="E20" s="14" t="n">
        <v>21853.49</v>
      </c>
      <c r="F20" s="14" t="n">
        <f aca="false">E20-D20</f>
        <v>7285.08</v>
      </c>
      <c r="G20" s="14" t="n">
        <f aca="false">E20/D20*100</f>
        <v>150.006006146175</v>
      </c>
      <c r="H20" s="15" t="n">
        <f aca="false">E20-C20</f>
        <v>-22145.91</v>
      </c>
      <c r="I20" s="15" t="n">
        <f aca="false">E20/C20*100</f>
        <v>49.6677000140911</v>
      </c>
      <c r="J20" s="16"/>
    </row>
    <row r="21" customFormat="false" ht="18" hidden="false" customHeight="true" outlineLevel="0" collapsed="false">
      <c r="A21" s="8" t="n">
        <v>15</v>
      </c>
      <c r="B21" s="13" t="s">
        <v>25</v>
      </c>
      <c r="C21" s="14" t="n">
        <v>10142.41</v>
      </c>
      <c r="D21" s="14" t="n">
        <v>5096.04</v>
      </c>
      <c r="E21" s="14" t="n">
        <v>5243.67</v>
      </c>
      <c r="F21" s="14" t="n">
        <f aca="false">E21-D21</f>
        <v>147.63</v>
      </c>
      <c r="G21" s="14" t="n">
        <f aca="false">E21/D21*100</f>
        <v>102.896955282926</v>
      </c>
      <c r="H21" s="15" t="n">
        <f aca="false">E21-C21</f>
        <v>-4898.74</v>
      </c>
      <c r="I21" s="15" t="n">
        <f aca="false">E21/C21*100</f>
        <v>51.7004341177294</v>
      </c>
      <c r="J21" s="16"/>
    </row>
    <row r="22" customFormat="false" ht="18" hidden="false" customHeight="true" outlineLevel="0" collapsed="false">
      <c r="A22" s="8" t="n">
        <v>16</v>
      </c>
      <c r="B22" s="13" t="s">
        <v>26</v>
      </c>
      <c r="C22" s="14" t="n">
        <v>39284.93616</v>
      </c>
      <c r="D22" s="14" t="n">
        <v>9701.01</v>
      </c>
      <c r="E22" s="14" t="n">
        <v>11635.53</v>
      </c>
      <c r="F22" s="14" t="n">
        <f aca="false">E22-D22</f>
        <v>1934.52</v>
      </c>
      <c r="G22" s="14" t="n">
        <f aca="false">E22/D22*100</f>
        <v>119.941428779065</v>
      </c>
      <c r="H22" s="15" t="n">
        <f aca="false">E22-C22</f>
        <v>-27649.40616</v>
      </c>
      <c r="I22" s="15" t="n">
        <f aca="false">E22/C22*100</f>
        <v>29.6182993720818</v>
      </c>
      <c r="J22" s="16"/>
    </row>
    <row r="23" customFormat="false" ht="18" hidden="false" customHeight="true" outlineLevel="0" collapsed="false">
      <c r="A23" s="8" t="n">
        <v>17</v>
      </c>
      <c r="B23" s="13" t="s">
        <v>27</v>
      </c>
      <c r="C23" s="14" t="n">
        <v>26110.05</v>
      </c>
      <c r="D23" s="14" t="n">
        <v>12687.02</v>
      </c>
      <c r="E23" s="14" t="n">
        <v>13000.11</v>
      </c>
      <c r="F23" s="14" t="n">
        <f aca="false">E23-D23</f>
        <v>313.09</v>
      </c>
      <c r="G23" s="14" t="n">
        <f aca="false">E23/D23*100</f>
        <v>102.467797796488</v>
      </c>
      <c r="H23" s="15" t="n">
        <f aca="false">E23-C23</f>
        <v>-13109.94</v>
      </c>
      <c r="I23" s="15" t="n">
        <f aca="false">E23/C23*100</f>
        <v>49.7896786869424</v>
      </c>
      <c r="J23" s="16"/>
    </row>
    <row r="24" customFormat="false" ht="18" hidden="false" customHeight="true" outlineLevel="0" collapsed="false">
      <c r="A24" s="17"/>
      <c r="B24" s="18" t="s">
        <v>28</v>
      </c>
      <c r="C24" s="19" t="n">
        <f aca="false">SUM(C7:C23)</f>
        <v>642028.07616</v>
      </c>
      <c r="D24" s="20" t="n">
        <f aca="false">SUM(D7:D23)</f>
        <v>334533.99</v>
      </c>
      <c r="E24" s="20" t="n">
        <f aca="false">SUM(E7:E23)</f>
        <v>365889.66</v>
      </c>
      <c r="F24" s="21" t="n">
        <f aca="false">E24-D24</f>
        <v>31355.67</v>
      </c>
      <c r="G24" s="21" t="n">
        <f aca="false">E24/D24*100</f>
        <v>109.372939951483</v>
      </c>
      <c r="H24" s="20" t="n">
        <f aca="false">E24-C24</f>
        <v>-276138.41616</v>
      </c>
      <c r="I24" s="20" t="n">
        <f aca="false">E24/C24*100</f>
        <v>56.9896665872314</v>
      </c>
      <c r="J24" s="16"/>
    </row>
    <row r="25" customFormat="false" ht="12.75" hidden="false" customHeight="true" outlineLevel="0" collapsed="false">
      <c r="B25" s="7"/>
      <c r="C25" s="7"/>
    </row>
    <row r="26" customFormat="false" ht="11.25" hidden="false" customHeight="true" outlineLevel="0" collapsed="false">
      <c r="B26" s="7"/>
      <c r="C26" s="7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9-04-02T09:11:42Z</cp:lastPrinted>
  <dcterms:modified xsi:type="dcterms:W3CDTF">2019-10-31T03:17:45Z</dcterms:modified>
  <cp:revision>0</cp:revision>
  <dc:subject/>
  <dc:title/>
</cp:coreProperties>
</file>