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0.1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6.1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Лист1" sheetId="33" state="visible" r:id="rId34"/>
  </sheets>
  <definedNames>
    <definedName function="false" hidden="false" localSheetId="9" name="_xlnm.Print_Titles" vbProcedure="false">'10'!$5:$8</definedName>
    <definedName function="false" hidden="false" localSheetId="7" name="_xlnm.Print_Titles" vbProcedure="false">'8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9" uniqueCount="3598">
  <si>
    <t xml:space="preserve">Форма № ПГ -  1</t>
  </si>
  <si>
    <t xml:space="preserve">Информация об исполнении консолидированного бюджета Пермского муниципального района  в разрезе бюджетов поселений по состоянию на 01.07.2017 года</t>
  </si>
  <si>
    <t xml:space="preserve">тыс.руб.</t>
  </si>
  <si>
    <t xml:space="preserve">№ п/п</t>
  </si>
  <si>
    <t xml:space="preserve">Наименование </t>
  </si>
  <si>
    <t xml:space="preserve">ДОХОДЫ</t>
  </si>
  <si>
    <t xml:space="preserve">РАСХОДЫ</t>
  </si>
  <si>
    <t xml:space="preserve">Показатели кассового плана на год </t>
  </si>
  <si>
    <t xml:space="preserve">План на отчетный период с учетом изменений</t>
  </si>
  <si>
    <t xml:space="preserve">Кассовое исполнение</t>
  </si>
  <si>
    <t xml:space="preserve">Процент исполнения к годовому плану</t>
  </si>
  <si>
    <t xml:space="preserve">Процент исполнения к отчетному периоду</t>
  </si>
  <si>
    <t xml:space="preserve">Показатели бюджетной росписи на год</t>
  </si>
  <si>
    <t xml:space="preserve">Доходы (расходы)</t>
  </si>
  <si>
    <t xml:space="preserve">Безвозмездные перечисления</t>
  </si>
  <si>
    <t xml:space="preserve">-</t>
  </si>
  <si>
    <t xml:space="preserve">Источники внутреннего финансирования</t>
  </si>
  <si>
    <t xml:space="preserve">Итого по Бершетскому поселению</t>
  </si>
  <si>
    <t xml:space="preserve">Итого по Гамовскому поселению</t>
  </si>
  <si>
    <t xml:space="preserve">Итого по Двуреченскому поселению</t>
  </si>
  <si>
    <t xml:space="preserve">Итого по Заболотскому поселению</t>
  </si>
  <si>
    <t xml:space="preserve">Итого по Кондратовскому поселению</t>
  </si>
  <si>
    <t xml:space="preserve">Итого по Кукуштанскому поселению</t>
  </si>
  <si>
    <t xml:space="preserve">Итого по Култаевскому поселению</t>
  </si>
  <si>
    <t xml:space="preserve">Итого по Лобановскому поселению</t>
  </si>
  <si>
    <t xml:space="preserve">Итого по Пальниковскому поселению</t>
  </si>
  <si>
    <t xml:space="preserve">Итого по Платошинскому поселению</t>
  </si>
  <si>
    <t xml:space="preserve">Итого по Савинскому поселению</t>
  </si>
  <si>
    <t xml:space="preserve">Итого по Сылвенскому поселению</t>
  </si>
  <si>
    <t xml:space="preserve">Итого по Усть-Качкинскому поселению</t>
  </si>
  <si>
    <t xml:space="preserve">Итого по Фроловскому поселению</t>
  </si>
  <si>
    <t xml:space="preserve">Итого по Хохловскому поселению</t>
  </si>
  <si>
    <t xml:space="preserve">Итого по Юговсому поселению</t>
  </si>
  <si>
    <t xml:space="preserve">Итого по Юго-Камскому поселению</t>
  </si>
  <si>
    <t xml:space="preserve">Всего по поселениям</t>
  </si>
  <si>
    <t xml:space="preserve">Итого районный бюджет </t>
  </si>
  <si>
    <t xml:space="preserve">ВСЕГО консолидированный бюджет, в том числе</t>
  </si>
  <si>
    <t xml:space="preserve">Форма № ПГ-2</t>
  </si>
  <si>
    <t xml:space="preserve">Информация об исполнении   бюджета Пермского муниципального района  по разделам, подразделам классификации расходов бюджета    за   первое полугодие 2017 года
</t>
  </si>
  <si>
    <t xml:space="preserve">Раздел, подраздел</t>
  </si>
  <si>
    <t xml:space="preserve">Наименование кода раздела, подраздела классификации расходов </t>
  </si>
  <si>
    <t xml:space="preserve">Показатели бюджетной росписи на полугодие</t>
  </si>
  <si>
    <t xml:space="preserve">Кассовое исполнение бюджета</t>
  </si>
  <si>
    <t xml:space="preserve">Отклонение от полугодового плана</t>
  </si>
  <si>
    <t xml:space="preserve">Процент исполнения к году</t>
  </si>
  <si>
    <t xml:space="preserve">Процент исполнения к полугодию</t>
  </si>
  <si>
    <t xml:space="preserve">6=5-4</t>
  </si>
  <si>
    <t xml:space="preserve">7=5/3*100</t>
  </si>
  <si>
    <t xml:space="preserve">8=5/4*1400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0900</t>
  </si>
  <si>
    <t xml:space="preserve">Здравоохранение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СЕГО РАСХОДОВ </t>
  </si>
  <si>
    <t xml:space="preserve">Форма № ПГ-3</t>
  </si>
  <si>
    <t xml:space="preserve">Отчет об исполнении   бюджета Пермского муниципального района по ведомственной структуре расходов бюджета за  первое полугодие 2017 года
</t>
  </si>
  <si>
    <t xml:space="preserve">Вед.</t>
  </si>
  <si>
    <t xml:space="preserve">Рз, Пр</t>
  </si>
  <si>
    <t xml:space="preserve">Наименование расходов</t>
  </si>
  <si>
    <t xml:space="preserve">Уточненный план полугодия</t>
  </si>
  <si>
    <t xml:space="preserve">Фактически исполнено</t>
  </si>
  <si>
    <t xml:space="preserve">Отклонение</t>
  </si>
  <si>
    <t xml:space="preserve">Процент исполнения </t>
  </si>
  <si>
    <t xml:space="preserve">7=5/4*100</t>
  </si>
  <si>
    <t xml:space="preserve">163</t>
  </si>
  <si>
    <t xml:space="preserve">Комитет имущественных отношений администрации Пермского муниципального района</t>
  </si>
  <si>
    <t xml:space="preserve">703</t>
  </si>
  <si>
    <t xml:space="preserve">Администрация Пермского муниципального района</t>
  </si>
  <si>
    <t xml:space="preserve">705</t>
  </si>
  <si>
    <t xml:space="preserve">Контрольно-счётная палата Пермского муниципального района</t>
  </si>
  <si>
    <t xml:space="preserve">706</t>
  </si>
  <si>
    <t xml:space="preserve">Муниципальное учреждение "Управление капитального строительства Пермского муниципального района"</t>
  </si>
  <si>
    <t xml:space="preserve">730</t>
  </si>
  <si>
    <t xml:space="preserve">Земское Собрание Пермского муниципального района</t>
  </si>
  <si>
    <t xml:space="preserve">733</t>
  </si>
  <si>
    <t xml:space="preserve">Муниципальное казённое учреждение "Управление благоустройством Пермского муниципального района"</t>
  </si>
  <si>
    <t xml:space="preserve">750</t>
  </si>
  <si>
    <t xml:space="preserve">Финансово-экономическое управление администрации муниципального образования "Пермский муниципальный район"</t>
  </si>
  <si>
    <t xml:space="preserve">757</t>
  </si>
  <si>
    <t xml:space="preserve">Управление по делам культуры и спорта администрации Пермского муниципального района</t>
  </si>
  <si>
    <t xml:space="preserve">Молодежная политика </t>
  </si>
  <si>
    <t xml:space="preserve">774</t>
  </si>
  <si>
    <t xml:space="preserve">Управление образования администрации муниципального образования "Пермский муниципальный район"</t>
  </si>
  <si>
    <t xml:space="preserve">782</t>
  </si>
  <si>
    <t xml:space="preserve">Управление сельского хозяйства, продовольствия и закупок администрации Пермского муниципального района</t>
  </si>
  <si>
    <t xml:space="preserve">Форма № ПГ-4</t>
  </si>
  <si>
    <r>
      <rPr>
        <b val="true"/>
        <sz val="12"/>
        <rFont val="Times New Roman"/>
        <family val="1"/>
        <charset val="204"/>
      </rPr>
      <t xml:space="preserve">Объемы  финансирования муниципальных программ Пермского муниципального района                                                                                                                                       в разрезе источников финансирования 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17</t>
    </r>
  </si>
  <si>
    <t xml:space="preserve">Наименование МП</t>
  </si>
  <si>
    <t xml:space="preserve">Показатели плана на отчетный период</t>
  </si>
  <si>
    <t xml:space="preserve">Итого</t>
  </si>
  <si>
    <t xml:space="preserve"> федеральный и краевой бюджет</t>
  </si>
  <si>
    <t xml:space="preserve">районный бюджет</t>
  </si>
  <si>
    <t xml:space="preserve">средства поселений</t>
  </si>
  <si>
    <t xml:space="preserve">Муниципальная программа «Развитие системы образования Пермского муниципального района на 2016-2020 годы»</t>
  </si>
  <si>
    <t xml:space="preserve">Муниципальная программа «Развитие физической культуры и спорта в Пермском муниципальном районе на 2016 – 2020 годы»</t>
  </si>
  <si>
    <t xml:space="preserve">Муниципальная программа «Развитие сферы культуры Пермского муниципального района на 2016 -2020 годы»</t>
  </si>
  <si>
    <t xml:space="preserve">Муниципальная программа «Семья и дети Пермского муниципального района на 2016-2020 годы»</t>
  </si>
  <si>
    <t xml:space="preserve">Муниципальная программа «Обеспечение качественным жильем и услугами жилищно-коммунального хозяйства населения Пермского муниципального района на 2016-2020 годы»</t>
  </si>
  <si>
    <t xml:space="preserve">Муниципальная программа «Развитие дорожного хозяйства и благоустройство Пермского муниципального района на 2016-2020 годы»</t>
  </si>
  <si>
    <t xml:space="preserve">Муниципальная программа Пермского муниципального района «Экономическое развитие Пермского муниципального района на 2016-2020 годы»</t>
  </si>
  <si>
    <t xml:space="preserve">Муниципальная программа «Улучшение жилищных условий граждан, проживающих в Пермском муниципальном районе на 2016-2020 годы»</t>
  </si>
  <si>
    <t xml:space="preserve">Муниципальная программа «Охрана окружающей среды в Пермском муниципальном районе на 2016-2020 годы»</t>
  </si>
  <si>
    <t xml:space="preserve">Муниципальная программа «Обеспечение безопасности населения и территории Пермского муниципального района на 2016-2020 годы»</t>
  </si>
  <si>
    <t xml:space="preserve">Муниципальная программа «Сельское хозяйство и устойчивое развитие сельских территорий Пермского муниципального района на среднесрочный период 2016-2020 годы»</t>
  </si>
  <si>
    <t xml:space="preserve">Муниципальная программа «Управление земельными ресурсами и имуществом Пермского муниципального района на 2016-2020 годы»</t>
  </si>
  <si>
    <t xml:space="preserve">Муниципальная программа «Градостроительная политика Пермского муниципального района на 2016-2020 годы»</t>
  </si>
  <si>
    <t xml:space="preserve">Муниципальная программа «Совершенствование муниципального управления Пермского муниципального района на 2016-2020 годы»</t>
  </si>
  <si>
    <t xml:space="preserve">Муниципальная программа Пермского муниципального района «Управление муниципальными финансами и муниципальным долгом в Пермском муниципальном районе на 2016-2020 годы»</t>
  </si>
  <si>
    <t xml:space="preserve">Муниципальная программа «Улучшение демографической ситуации в Пермском муниципальном районе на 2017-2020 годы»</t>
  </si>
  <si>
    <t xml:space="preserve">Муниципальная программа «Доступная среда для инвалидов и других маломобильных групп населения в Пермском муниципальном районе на 2017-2020 годы»</t>
  </si>
  <si>
    <t xml:space="preserve">Итого:</t>
  </si>
  <si>
    <t xml:space="preserve">Форма № ПГ-5</t>
  </si>
  <si>
    <r>
      <rPr>
        <b val="true"/>
        <sz val="12"/>
        <rFont val="Times New Roman"/>
        <family val="1"/>
        <charset val="204"/>
      </rPr>
      <t xml:space="preserve">Информация по использованию субвенций, субсидий и иных межбюджетных трансфертов, поступающих в  бюджет Пермского муниципального района из  бюджетов других уровней,</t>
    </r>
    <r>
      <rPr>
        <b val="true"/>
        <u val="single"/>
        <sz val="12"/>
        <rFont val="Times New Roman"/>
        <family val="1"/>
        <charset val="204"/>
      </rPr>
      <t xml:space="preserve"> на 01.07.2017 года</t>
    </r>
  </si>
  <si>
    <t xml:space="preserve">руб.</t>
  </si>
  <si>
    <t xml:space="preserve">Наименование межбюджетных трансфертов</t>
  </si>
  <si>
    <t xml:space="preserve">код цели</t>
  </si>
  <si>
    <t xml:space="preserve">Уточненный план по расходам на год</t>
  </si>
  <si>
    <t xml:space="preserve">в т.ч. за счет подтвержденных остатков в текущем году</t>
  </si>
  <si>
    <t xml:space="preserve">Уточненный план по расходам на полугодие</t>
  </si>
  <si>
    <t xml:space="preserve">Перечислено от главных администраторов доходов </t>
  </si>
  <si>
    <t xml:space="preserve">Объем непоступивших средств </t>
  </si>
  <si>
    <t xml:space="preserve">Использовано межбюджетных трансфертов </t>
  </si>
  <si>
    <t xml:space="preserve">Остаток межбюджетных трансфертов на счете районного бюджета </t>
  </si>
  <si>
    <t xml:space="preserve">2а</t>
  </si>
  <si>
    <t xml:space="preserve">7=6-5 </t>
  </si>
  <si>
    <t xml:space="preserve">9=6-8</t>
  </si>
  <si>
    <t xml:space="preserve">Обеспечение жильем отдельных категорий граждан, установленных федеральными законами от 12 января 1995 г. № 5-ФЗ "О ветеранах" и от 24 ноября 1995 г. № 181-ФЗ "О социальной защите инвалидов в Российской Федерации"</t>
  </si>
  <si>
    <t xml:space="preserve">17-200</t>
  </si>
  <si>
    <t xml:space="preserve">Обеспечение жильем отдельных категорий граждан, установленных Федеральным законом от 12 января 1995 г. № 5-ФЗ "О ветеранах", в соответствии с Указом Президента Российской Федерации от 7 мая 2008 г. № 714 "Об обеспечении жильем ветеранов Великой Отечественной войны 1941 - 1945 годов"</t>
  </si>
  <si>
    <t xml:space="preserve">17-201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7-344-00025</t>
  </si>
  <si>
    <t xml:space="preserve">Государственная регистрация актов гражданского состояния</t>
  </si>
  <si>
    <t xml:space="preserve">17-783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17-А05</t>
  </si>
  <si>
    <t xml:space="preserve">Реализация мероприятий в рамках федеральной целевой программы "Развитие водохозяйственного комплекса Российской Федерации в 2012-2020 годах" государственной программы Российской Федерации "Воспроизводство и использование природных ресурсов"</t>
  </si>
  <si>
    <t xml:space="preserve">17-А08</t>
  </si>
  <si>
    <t xml:space="preserve"> 907,947,949</t>
  </si>
  <si>
    <t xml:space="preserve">Субсидия на поддержку отрасли культуры (Укрепление материально-технической базы и оснащение оборудованием детских школ искусств)</t>
  </si>
  <si>
    <t xml:space="preserve">17-А09-00003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17-А12</t>
  </si>
  <si>
    <t xml:space="preserve">Субсид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7-А13-19139</t>
  </si>
  <si>
    <t xml:space="preserve">Реализация мероприятий, направленных на финансовое обеспечение дорожной деятельности в рамках основного мероприятия "Приоритетный проект"Безопасные и качественные дороги" государственной программы Российской Федерации "Развитие транспортной системы"</t>
  </si>
  <si>
    <t xml:space="preserve">17-А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901</t>
  </si>
  <si>
    <t xml:space="preserve">902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</t>
  </si>
  <si>
    <t xml:space="preserve">904</t>
  </si>
  <si>
    <t xml:space="preserve">905</t>
  </si>
  <si>
    <t xml:space="preserve">Предоставление мер социальной поддержки учащимся из многодетных малоимущих семей-всего,в т.ч.:</t>
  </si>
  <si>
    <t xml:space="preserve">питание </t>
  </si>
  <si>
    <t xml:space="preserve">911</t>
  </si>
  <si>
    <t xml:space="preserve">одежда</t>
  </si>
  <si>
    <t xml:space="preserve">912</t>
  </si>
  <si>
    <t xml:space="preserve">Предоставление меры социальной поддержки учащимся из малоимущих семей</t>
  </si>
  <si>
    <t xml:space="preserve">913</t>
  </si>
  <si>
    <t xml:space="preserve">Обслуживание лицевых счетов органов государственной власти Пермского края, государственных краевых учреждений органами местного самоуправления Пермского края</t>
  </si>
  <si>
    <t xml:space="preserve">915</t>
  </si>
  <si>
    <t xml:space="preserve">Предоставление государственных гарантий на получение общедоступного бесплатного дошкольного, начального общего, основного общего, среднего общего образования, а также дополнительного образования в общеобразовательных организациях</t>
  </si>
  <si>
    <t xml:space="preserve">916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</t>
  </si>
  <si>
    <t xml:space="preserve">918</t>
  </si>
  <si>
    <t xml:space="preserve">Обеспечение жильем молодых семей</t>
  </si>
  <si>
    <t xml:space="preserve">920</t>
  </si>
  <si>
    <t xml:space="preserve">Обеспечение работников муниципальных учреждений бюджетной сферы Пермского муниципального района путевками на санаторно-курортное лечение и оздоровление</t>
  </si>
  <si>
    <t xml:space="preserve">922</t>
  </si>
  <si>
    <t xml:space="preserve">923</t>
  </si>
  <si>
    <t xml:space="preserve">Обеспечение воспитания и обучения детей-инвалидов в образовательных организациях, реализующих образовательные программы дошкольного образования, и на дому</t>
  </si>
  <si>
    <t xml:space="preserve">924,926</t>
  </si>
  <si>
    <t xml:space="preserve">Осуществление государственных полномочий по постановке на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28</t>
  </si>
  <si>
    <t xml:space="preserve">Предоставление мер социальной поддержки педагогическим работникам образовательных организаций:</t>
  </si>
  <si>
    <t xml:space="preserve">Единовременные выплаты</t>
  </si>
  <si>
    <t xml:space="preserve">929</t>
  </si>
  <si>
    <t xml:space="preserve">Ежемесячные выплаты -школы</t>
  </si>
  <si>
    <t xml:space="preserve">932</t>
  </si>
  <si>
    <t xml:space="preserve">Ежемесячные выплаты -детские сады</t>
  </si>
  <si>
    <t xml:space="preserve">941</t>
  </si>
  <si>
    <t xml:space="preserve">Составление протоколов об административных правонарушениях</t>
  </si>
  <si>
    <t xml:space="preserve">930</t>
  </si>
  <si>
    <t xml:space="preserve">Обеспечение хранения, комплектования, учета и использования архивных документов государственной части документов архивного фонда Пермского края</t>
  </si>
  <si>
    <t xml:space="preserve">931</t>
  </si>
  <si>
    <t xml:space="preserve">Образование комиссий по делам несовершеннолетних и защите их прав и организация их деятельности</t>
  </si>
  <si>
    <t xml:space="preserve">933</t>
  </si>
  <si>
    <t xml:space="preserve">Реализация проекта "Мобильный учитель"</t>
  </si>
  <si>
    <t xml:space="preserve">934</t>
  </si>
  <si>
    <t xml:space="preserve">Дополнительные меры социальной поддержки отдельных категорий лиц, которым присуждены ученые степени кандидата и доктора наук, работающих в общеобразовательных и профессиональных организациях</t>
  </si>
  <si>
    <t xml:space="preserve">меры социальной поддержки </t>
  </si>
  <si>
    <t xml:space="preserve">935</t>
  </si>
  <si>
    <t xml:space="preserve">администрирование</t>
  </si>
  <si>
    <t xml:space="preserve">940</t>
  </si>
  <si>
    <t xml:space="preserve">Предоста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 выплаты компенсации части родительской платы</t>
  </si>
  <si>
    <t xml:space="preserve">936</t>
  </si>
  <si>
    <t xml:space="preserve">937</t>
  </si>
  <si>
    <t xml:space="preserve">Осуществление полномочий по регулированию тарифов на перевозки пассажиров и багажа автомобильным и городским электрическим транспортом на муниципальных маршрутах регулярных перевозок</t>
  </si>
  <si>
    <t xml:space="preserve">938</t>
  </si>
  <si>
    <t xml:space="preserve">939</t>
  </si>
  <si>
    <t xml:space="preserve">Мероприятия по организации оздоровления и отдыха детей</t>
  </si>
  <si>
    <t xml:space="preserve">945</t>
  </si>
  <si>
    <t xml:space="preserve">Мероприятия по созданию и реализации проектов по развитию туристской навигации в Пермском крае</t>
  </si>
  <si>
    <t xml:space="preserve">946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951</t>
  </si>
  <si>
    <t xml:space="preserve">Строительство межшкольных стадионов, площадок, иных спортивных объектов и оснащение объектов спортивным оборудованием и инвентарем для занятий физической культурой и спортом</t>
  </si>
  <si>
    <t xml:space="preserve">952,953</t>
  </si>
  <si>
    <t xml:space="preserve">954</t>
  </si>
  <si>
    <t xml:space="preserve">Единовременная денежная выплата обучающимся из малоимущих семей, поступившим в первый класс общеобразовательной организации</t>
  </si>
  <si>
    <t xml:space="preserve">959</t>
  </si>
  <si>
    <t xml:space="preserve">Осуществление полномочийпо созданию и организации деятельности административных комиссий</t>
  </si>
  <si>
    <t xml:space="preserve">960</t>
  </si>
  <si>
    <t xml:space="preserve">Реализация муниципальных программ, приоритетных муниципальных проектов в рамках приоритетных региональных проектов, инвестиционных проектов муниципальных образований</t>
  </si>
  <si>
    <t xml:space="preserve">968</t>
  </si>
  <si>
    <t xml:space="preserve">Организация осуществления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71</t>
  </si>
  <si>
    <t xml:space="preserve">Содержание жилых помещений специализированного жилищного фонда для детей-сирот, детей, оставшихся без попечения родителей, лицам из их числа</t>
  </si>
  <si>
    <t xml:space="preserve">973</t>
  </si>
  <si>
    <t xml:space="preserve">Администрирование отдельных государственных полномочий по поддержке сельскохозяйственного производства</t>
  </si>
  <si>
    <t xml:space="preserve">975</t>
  </si>
  <si>
    <t xml:space="preserve">Предоставление мер социальной поддержки педагогическим работникам образовательных государственных и муниципальных организаций Пермского края, работающим и проживающим в сельской местности и поселках городского типа (рабочих поселках), по оплате жилого помещения и коммунальных услуг:</t>
  </si>
  <si>
    <t xml:space="preserve">984</t>
  </si>
  <si>
    <t xml:space="preserve">985</t>
  </si>
  <si>
    <t xml:space="preserve">Предоставление мер социальной поддержки отдельным категориям граждан, работающим в государственных и муниципальных организациях Пермского края и проживающим в сельской местности и поселках городского типа (рабочих поселках), по оплате жилого помещения и коммунальных услуг</t>
  </si>
  <si>
    <t xml:space="preserve">987</t>
  </si>
  <si>
    <t xml:space="preserve">Мероприятия по обустройству и продвижению туристских маршрутов по Пермскому краю</t>
  </si>
  <si>
    <t xml:space="preserve">986, 992, 999</t>
  </si>
  <si>
    <t xml:space="preserve">988</t>
  </si>
  <si>
    <t xml:space="preserve">Оказание содействия органам местного самоуправления муниципальных образований Пермского края в решении вопросов местного значения,осуществляемых с участием средств самообложения граждан</t>
  </si>
  <si>
    <t xml:space="preserve">994</t>
  </si>
  <si>
    <t xml:space="preserve">Итого из краевого бюджета</t>
  </si>
  <si>
    <t xml:space="preserve">Проектирование, строительство (реконструкция) объектов общественной инфраструктуры муниципального значения</t>
  </si>
  <si>
    <t xml:space="preserve">721</t>
  </si>
  <si>
    <t xml:space="preserve">Проектирование, строительство, реконструкция, капитальный ремонт гидротехнических сооружений муниципальной собственности, а также бесхозяйных гидротехнических сооружений</t>
  </si>
  <si>
    <t xml:space="preserve">Выполнение функций по капитальному ремонту водохозяйственных объектов</t>
  </si>
  <si>
    <t xml:space="preserve">734</t>
  </si>
  <si>
    <t xml:space="preserve">739</t>
  </si>
  <si>
    <t xml:space="preserve">Осуществление мероприятий по профилактике терроризма и экстремизма, и защиты от ЧС</t>
  </si>
  <si>
    <t xml:space="preserve">801</t>
  </si>
  <si>
    <t xml:space="preserve">Проведение открытого конкурса по отбору управляющих организаций</t>
  </si>
  <si>
    <t xml:space="preserve">803</t>
  </si>
  <si>
    <t xml:space="preserve">Выполнение передаваемых полномочий поселений на обеспечение обслуживания получателей средств бюджетов поселений</t>
  </si>
  <si>
    <t xml:space="preserve">804</t>
  </si>
  <si>
    <t xml:space="preserve">806</t>
  </si>
  <si>
    <t xml:space="preserve">Выполнение функций по проведению капитального ремонта и ремонта дорог, мостов</t>
  </si>
  <si>
    <t xml:space="preserve">807</t>
  </si>
  <si>
    <t xml:space="preserve">808</t>
  </si>
  <si>
    <t xml:space="preserve">809</t>
  </si>
  <si>
    <t xml:space="preserve">Выполнение функций заказчика по строительству объектов</t>
  </si>
  <si>
    <t xml:space="preserve">810</t>
  </si>
  <si>
    <t xml:space="preserve">811</t>
  </si>
  <si>
    <t xml:space="preserve">812</t>
  </si>
  <si>
    <t xml:space="preserve">813</t>
  </si>
  <si>
    <t xml:space="preserve">Софинансирование подпрограммы "Обеспечение жильем молодых семей" ФЦП "Жилище" на 2015-2020 г.:</t>
  </si>
  <si>
    <t xml:space="preserve">Фроловское сельское поселение</t>
  </si>
  <si>
    <t xml:space="preserve">814</t>
  </si>
  <si>
    <t xml:space="preserve">Гамовское сельское поселение</t>
  </si>
  <si>
    <t xml:space="preserve">851</t>
  </si>
  <si>
    <t xml:space="preserve">Кондратовское сельское поселение</t>
  </si>
  <si>
    <t xml:space="preserve">852</t>
  </si>
  <si>
    <t xml:space="preserve">Култаевское сельское поселение</t>
  </si>
  <si>
    <t xml:space="preserve">853</t>
  </si>
  <si>
    <t xml:space="preserve">Савинское сельское поселение</t>
  </si>
  <si>
    <t xml:space="preserve">857</t>
  </si>
  <si>
    <t xml:space="preserve">Сылвенское сельское поселение</t>
  </si>
  <si>
    <t xml:space="preserve">858</t>
  </si>
  <si>
    <t xml:space="preserve">Юго-Камское сельское поселение</t>
  </si>
  <si>
    <t xml:space="preserve">860</t>
  </si>
  <si>
    <t xml:space="preserve">817</t>
  </si>
  <si>
    <t xml:space="preserve">82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в том числе к земельным участкам, предоставленным многодетным семьям.</t>
  </si>
  <si>
    <t xml:space="preserve">825</t>
  </si>
  <si>
    <t xml:space="preserve">832</t>
  </si>
  <si>
    <t xml:space="preserve">833</t>
  </si>
  <si>
    <t xml:space="preserve">Принятие решений о согласовании переустройства и перепланировки жилых помещений</t>
  </si>
  <si>
    <t xml:space="preserve">834</t>
  </si>
  <si>
    <t xml:space="preserve">Принятие решений о переводе жилого помещения в нежилое помещение и нежилого помещения в жилое помещение</t>
  </si>
  <si>
    <t xml:space="preserve">835</t>
  </si>
  <si>
    <t xml:space="preserve">836</t>
  </si>
  <si>
    <t xml:space="preserve">Выполнение передаваемых полномочий поселений по осуществлению внешнего муниципального финансового контроля</t>
  </si>
  <si>
    <t xml:space="preserve">839</t>
  </si>
  <si>
    <t xml:space="preserve">840</t>
  </si>
  <si>
    <t xml:space="preserve">847</t>
  </si>
  <si>
    <t xml:space="preserve">850</t>
  </si>
  <si>
    <t xml:space="preserve">Выполнение функций по проведению проверок деятельности управляющих организаций</t>
  </si>
  <si>
    <t xml:space="preserve">866</t>
  </si>
  <si>
    <t xml:space="preserve">884</t>
  </si>
  <si>
    <t xml:space="preserve">Выполнение функций по признанию в установленном порядке жилых помещений муниципального жилищного фонда непригодными для проживания</t>
  </si>
  <si>
    <t xml:space="preserve">893</t>
  </si>
  <si>
    <t xml:space="preserve">Выполнение функций по осуществлению мониторинга кредиторской задолженности за коммунальные услуги и топливно-энергетические ресурсы</t>
  </si>
  <si>
    <t xml:space="preserve">895</t>
  </si>
  <si>
    <t xml:space="preserve">Итого из бюджетов поселений</t>
  </si>
  <si>
    <t xml:space="preserve">Всего</t>
  </si>
  <si>
    <t xml:space="preserve">Форма № ПГ-6</t>
  </si>
  <si>
    <r>
      <rPr>
        <b val="true"/>
        <sz val="12"/>
        <rFont val="Times New Roman"/>
        <family val="1"/>
        <charset val="204"/>
      </rPr>
      <t xml:space="preserve">Информация о финансировании  дотации поселениям на  </t>
    </r>
    <r>
      <rPr>
        <b val="true"/>
        <u val="single"/>
        <sz val="12"/>
        <rFont val="Times New Roman"/>
        <family val="1"/>
        <charset val="204"/>
      </rPr>
      <t xml:space="preserve">01.07.2017</t>
    </r>
  </si>
  <si>
    <t xml:space="preserve">Наименование поселений</t>
  </si>
  <si>
    <t xml:space="preserve">Дотация на выравнивание бюджетной обеспеченности поселений из районного фонда финансовой поддержки поселений</t>
  </si>
  <si>
    <t xml:space="preserve">план на год</t>
  </si>
  <si>
    <t xml:space="preserve">план полугодия</t>
  </si>
  <si>
    <t xml:space="preserve">фактическое финансирование</t>
  </si>
  <si>
    <t xml:space="preserve">% финансирова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Форма № ПГ- 7</t>
  </si>
  <si>
    <r>
      <rPr>
        <b val="true"/>
        <sz val="12"/>
        <rFont val="Times New Roman"/>
        <family val="1"/>
        <charset val="204"/>
      </rPr>
      <t xml:space="preserve">Информация о перечислении в бюджеты поселений межбюджетных трансфертов из  бюджета  Пермского муниципального района на </t>
    </r>
    <r>
      <rPr>
        <b val="true"/>
        <u val="single"/>
        <sz val="12"/>
        <rFont val="Times New Roman"/>
        <family val="1"/>
        <charset val="204"/>
      </rPr>
      <t xml:space="preserve">01.07.2017</t>
    </r>
  </si>
  <si>
    <t xml:space="preserve">Межбюджетные трансферты</t>
  </si>
  <si>
    <t xml:space="preserve">Форма № ПГ- 8</t>
  </si>
  <si>
    <r>
      <rPr>
        <b val="true"/>
        <sz val="12"/>
        <rFont val="Times New Roman"/>
        <family val="1"/>
        <charset val="204"/>
      </rPr>
      <t xml:space="preserve">Информация о  расходах бюджета Пермского муниципального района на дорожное хозяйство по состоянию на  </t>
    </r>
    <r>
      <rPr>
        <b val="true"/>
        <u val="single"/>
        <sz val="12"/>
        <rFont val="Times New Roman"/>
        <family val="1"/>
        <charset val="204"/>
      </rPr>
      <t xml:space="preserve">01.07.2017</t>
    </r>
    <r>
      <rPr>
        <b val="true"/>
        <sz val="12"/>
        <rFont val="Times New Roman"/>
        <family val="1"/>
        <charset val="204"/>
      </rPr>
      <t xml:space="preserve">      (за исключением строительства и реконструкции)</t>
    </r>
  </si>
  <si>
    <t xml:space="preserve">Наименование расходов и объектов</t>
  </si>
  <si>
    <t xml:space="preserve">Протяженность дорог (мостов), км</t>
  </si>
  <si>
    <t xml:space="preserve">Сметная стоимость  в текущих ценах  (по договорам и контрактам)</t>
  </si>
  <si>
    <t xml:space="preserve">Фактические затраты по форме № КС-2 </t>
  </si>
  <si>
    <t xml:space="preserve">Кредит. (дебит.) задолженность на начало года</t>
  </si>
  <si>
    <t xml:space="preserve">План полугодия</t>
  </si>
  <si>
    <t xml:space="preserve">Кассовый расход </t>
  </si>
  <si>
    <t xml:space="preserve">Кредит. (дебит.) задолженность на конец года</t>
  </si>
  <si>
    <t xml:space="preserve">план</t>
  </si>
  <si>
    <t xml:space="preserve">факт</t>
  </si>
  <si>
    <t xml:space="preserve">за отчетный период </t>
  </si>
  <si>
    <t xml:space="preserve">в том числе</t>
  </si>
  <si>
    <t xml:space="preserve">краевой, феде-ральный</t>
  </si>
  <si>
    <t xml:space="preserve">местный бюджет</t>
  </si>
  <si>
    <t xml:space="preserve">I</t>
  </si>
  <si>
    <t xml:space="preserve">Муниципальная программа Пермского муниципального района «Развитие дорожного хозяйства и благоустройство Пермского муниципального района на 2016-2020 годы»</t>
  </si>
  <si>
    <t xml:space="preserve">Приведение в нормативное состояние автомобильных дорог Пермского муниципального района</t>
  </si>
  <si>
    <t xml:space="preserve">1.1.</t>
  </si>
  <si>
    <t xml:space="preserve">Расходы на капитальный ремонт автодорог и искусственных сооружений</t>
  </si>
  <si>
    <t xml:space="preserve">1.2.</t>
  </si>
  <si>
    <t xml:space="preserve">Расходы на  ремонт автодорог и искусственных сооружений</t>
  </si>
  <si>
    <t xml:space="preserve">1.3.</t>
  </si>
  <si>
    <t xml:space="preserve">Расходы на содержание автодорог и искусственных сооружений</t>
  </si>
  <si>
    <t xml:space="preserve">1.3.1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1) (</t>
    </r>
    <r>
      <rPr>
        <i val="true"/>
        <sz val="10"/>
        <rFont val="Times New Roman"/>
        <family val="1"/>
        <charset val="204"/>
      </rPr>
      <t xml:space="preserve">за декабрь 2016 г).</t>
    </r>
  </si>
  <si>
    <t xml:space="preserve">1.3.2.</t>
  </si>
  <si>
    <t xml:space="preserve">Выполнение работ по содержанию муниципальных автомобильных дорог и сооружений на них на 2016 - 2017 гг. (ЛОТ № 1) </t>
  </si>
  <si>
    <t xml:space="preserve">1.3.3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2) </t>
    </r>
    <r>
      <rPr>
        <i val="true"/>
        <sz val="10"/>
        <rFont val="Times New Roman"/>
        <family val="1"/>
        <charset val="204"/>
      </rPr>
      <t xml:space="preserve">(за декабрь 2016 г)</t>
    </r>
  </si>
  <si>
    <t xml:space="preserve">1.3.4.</t>
  </si>
  <si>
    <t xml:space="preserve">Выполнение работ по содержанию муниципальных автомобильных дорог и сооружений на них на 2016 - 2017 гг. (ЛОТ № 2)</t>
  </si>
  <si>
    <t xml:space="preserve">1.3.5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ых автомобильных дорог и сооружений на них на 2016 - 2017 гг. (ЛОТ № 3) </t>
    </r>
    <r>
      <rPr>
        <i val="true"/>
        <sz val="10"/>
        <rFont val="Times New Roman"/>
        <family val="1"/>
        <charset val="204"/>
      </rPr>
      <t xml:space="preserve">(за декабрь 2016 г.)</t>
    </r>
  </si>
  <si>
    <t xml:space="preserve">1.3.6.</t>
  </si>
  <si>
    <t xml:space="preserve">Выполнение работ по содержанию муниципальных автомобильных дорог и сооружений на них на 2016 - 2017 гг. (ЛОТ № 3)</t>
  </si>
  <si>
    <t xml:space="preserve">1.3.7.</t>
  </si>
  <si>
    <r>
      <rPr>
        <sz val="10"/>
        <rFont val="Times New Roman"/>
        <family val="1"/>
        <charset val="204"/>
      </rPr>
      <t xml:space="preserve">Выполнение работ по содержанию муниципальной автомобильной дороги "Болгары - Юго-Камский - Крылово" - Таежный на 2016 год
</t>
    </r>
    <r>
      <rPr>
        <i val="true"/>
        <sz val="10"/>
        <rFont val="Times New Roman"/>
        <family val="1"/>
        <charset val="204"/>
      </rPr>
      <t xml:space="preserve">(за декабрь 2016 г.)</t>
    </r>
  </si>
  <si>
    <t xml:space="preserve">1.3.8.</t>
  </si>
  <si>
    <r>
      <rPr>
        <sz val="10"/>
        <rFont val="Times New Roman"/>
        <family val="1"/>
        <charset val="204"/>
      </rPr>
      <t xml:space="preserve">Выполнение работ по содержанию автомобильной дороги "Пермь - Екатеринбург" - Козыбаево 
</t>
    </r>
    <r>
      <rPr>
        <i val="true"/>
        <sz val="10"/>
        <rFont val="Times New Roman"/>
        <family val="1"/>
        <charset val="204"/>
      </rPr>
      <t xml:space="preserve">(за декабрь 2016 г.)</t>
    </r>
  </si>
  <si>
    <t xml:space="preserve">1.3.9.</t>
  </si>
  <si>
    <t xml:space="preserve">Выполнение работ по содержанию муниципальной автомобильной дороги "Болгары - Юго-Камский - Крылово" - Таежный на 2017 год</t>
  </si>
  <si>
    <t xml:space="preserve">1.3.10.</t>
  </si>
  <si>
    <t xml:space="preserve">Содержание автомобильных дорог "Пермь - Екатеринбург"- Козыбаево, Козыбаево - Промышленная зона 
1 квартал</t>
  </si>
  <si>
    <t xml:space="preserve">1.3.11.</t>
  </si>
  <si>
    <t xml:space="preserve">Содержание автомобильных дорог "Пермь - Екатеринбург"- Козыбаево, Козыбаево - Промышленная зона 
2 квартал</t>
  </si>
  <si>
    <t xml:space="preserve">1.3.12.</t>
  </si>
  <si>
    <t xml:space="preserve">Оказание услуг по изготовлению информационных щитов (Аншлаг (1,00 х1,50) Тип-А) в количестве 6  штук</t>
  </si>
  <si>
    <t xml:space="preserve">1.3.13.</t>
  </si>
  <si>
    <t xml:space="preserve">Оказание услуг по информированию через средства массовой информации пользователей автомобильных дорог о состоянии проезда в 2017 году (Телекомпания "Рифей - Пермь")</t>
  </si>
  <si>
    <t xml:space="preserve">1.3.14.</t>
  </si>
  <si>
    <t xml:space="preserve">Оказание услуг по информированию через средства массовой информации пользователей автомобильных дорог о состоянии проезда в 2017 году 
(ООО "Ветта Плюс")</t>
  </si>
  <si>
    <t xml:space="preserve">1.3.15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Рождественское - Сташково
</t>
    </r>
    <r>
      <rPr>
        <i val="true"/>
        <sz val="10"/>
        <rFont val="Times New Roman"/>
        <family val="1"/>
        <charset val="204"/>
      </rPr>
      <t xml:space="preserve">(с 10.04.2017 по 19.04.2017)</t>
    </r>
  </si>
  <si>
    <t xml:space="preserve">1.3.16.</t>
  </si>
  <si>
    <t xml:space="preserve">Оказание услуг по организации физической охраны автомобильной дороги Рождественское - Сташково
(с 20.04.2017 по 29.04.2017)</t>
  </si>
  <si>
    <t xml:space="preserve">1.3.17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"Болгары - Юго-Камский - Крылово" - Таежный
</t>
    </r>
    <r>
      <rPr>
        <i val="true"/>
        <sz val="10"/>
        <rFont val="Times New Roman"/>
        <family val="1"/>
        <charset val="204"/>
      </rPr>
      <t xml:space="preserve">(с 10.04.2017 по 19.04.2017)</t>
    </r>
  </si>
  <si>
    <t xml:space="preserve">1.3.18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"Болгары - Юго-Камский - Крылово" - Таежный
</t>
    </r>
    <r>
      <rPr>
        <i val="true"/>
        <sz val="10"/>
        <rFont val="Times New Roman"/>
        <family val="1"/>
        <charset val="204"/>
      </rPr>
      <t xml:space="preserve">(с 20.04.2017 по 29.04.2017)</t>
    </r>
  </si>
  <si>
    <t xml:space="preserve">1.3.19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"Болгары - Юго-Камский - Крылово" - Таежный
</t>
    </r>
    <r>
      <rPr>
        <i val="true"/>
        <sz val="10"/>
        <rFont val="Times New Roman"/>
        <family val="1"/>
        <charset val="204"/>
      </rPr>
      <t xml:space="preserve">(с 30.04.2017 по 09.05.2017)</t>
    </r>
  </si>
  <si>
    <t xml:space="preserve">1.3.20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Красный Восход - Луговая
</t>
    </r>
    <r>
      <rPr>
        <i val="true"/>
        <sz val="10"/>
        <rFont val="Times New Roman"/>
        <family val="1"/>
        <charset val="204"/>
      </rPr>
      <t xml:space="preserve">(с 14.04.2017 по 23.04.2017)</t>
    </r>
  </si>
  <si>
    <t xml:space="preserve">1.3.21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Горшки - Новоильинское
</t>
    </r>
    <r>
      <rPr>
        <i val="true"/>
        <sz val="10"/>
        <rFont val="Times New Roman"/>
        <family val="1"/>
        <charset val="204"/>
      </rPr>
      <t xml:space="preserve">(с 14.04.2017 по 23.04.2017)</t>
    </r>
  </si>
  <si>
    <t xml:space="preserve">1.3.22.</t>
  </si>
  <si>
    <r>
      <rPr>
        <sz val="10"/>
        <rFont val="Times New Roman"/>
        <family val="1"/>
        <charset val="204"/>
      </rPr>
      <t xml:space="preserve">Оказание услуг по организации физической охраны автомобильной дороги Лобаново - Насадка (уч.Лобаново - Мостовая)
</t>
    </r>
    <r>
      <rPr>
        <i val="true"/>
        <sz val="10"/>
        <rFont val="Times New Roman"/>
        <family val="1"/>
        <charset val="204"/>
      </rPr>
      <t xml:space="preserve">(с 14.04.2017 по 23.04.2017)</t>
    </r>
  </si>
  <si>
    <t xml:space="preserve">1.4.</t>
  </si>
  <si>
    <t xml:space="preserve">Расходы на содержание внеклассных мостов</t>
  </si>
  <si>
    <t xml:space="preserve">Приведение в нормативное состояние автомобильных дорог  сельских поселений</t>
  </si>
  <si>
    <t xml:space="preserve">ВСЕГО</t>
  </si>
  <si>
    <t xml:space="preserve">Форма № ПГ-9</t>
  </si>
  <si>
    <r>
      <rPr>
        <b val="true"/>
        <sz val="12"/>
        <rFont val="Times New Roman"/>
        <family val="1"/>
        <charset val="204"/>
      </rPr>
      <t xml:space="preserve">Информация об объмах дорожного фонда Пермского муниципального района на  </t>
    </r>
    <r>
      <rPr>
        <b val="true"/>
        <u val="single"/>
        <sz val="12"/>
        <rFont val="Times New Roman"/>
        <family val="1"/>
        <charset val="204"/>
      </rPr>
      <t xml:space="preserve">01.07.2017 года</t>
    </r>
  </si>
  <si>
    <t xml:space="preserve">№ 
п/п</t>
  </si>
  <si>
    <t xml:space="preserve">Показатели</t>
  </si>
  <si>
    <t xml:space="preserve">Факт</t>
  </si>
  <si>
    <t xml:space="preserve">Отклонение      (+. - )</t>
  </si>
  <si>
    <t xml:space="preserve">% исполнения</t>
  </si>
  <si>
    <t xml:space="preserve">Доходы для определения объема дорожного фонда, всего</t>
  </si>
  <si>
    <t xml:space="preserve">в том числе: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е зачислению в местный бюджет</t>
  </si>
  <si>
    <t xml:space="preserve">транспортный налог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 Пермского муниципального района</t>
  </si>
  <si>
    <t xml:space="preserve">штрафы за нарушение правил перевозки крупногабаритных и тяжеловесных грузов по автомобильным дорогам общего пользования муниципального района</t>
  </si>
  <si>
    <t xml:space="preserve">1.5.</t>
  </si>
  <si>
    <t xml:space="preserve">безвозмездные поступления из бюджетов бюджетной системы Российской Федерации</t>
  </si>
  <si>
    <t xml:space="preserve">1.6.</t>
  </si>
  <si>
    <t xml:space="preserve">безвозмездные поступления от физических и юридических лиц</t>
  </si>
  <si>
    <t xml:space="preserve">1.7.</t>
  </si>
  <si>
    <t xml:space="preserve">денежные средства, поступившие от уплаты неустоек (штрафов, пеней), а также от поступления сумм в возмещение ущерба</t>
  </si>
  <si>
    <t xml:space="preserve">1.8.</t>
  </si>
  <si>
    <t xml:space="preserve">иные поступления</t>
  </si>
  <si>
    <t xml:space="preserve">Кассовый расход</t>
  </si>
  <si>
    <t xml:space="preserve">Отклонение (+. - )</t>
  </si>
  <si>
    <t xml:space="preserve">краевой, федеральный  бюджет</t>
  </si>
  <si>
    <t xml:space="preserve">краевой, федеральный бюджет</t>
  </si>
  <si>
    <t xml:space="preserve">Бюджетные ассигнования дорожного фонда, всего</t>
  </si>
  <si>
    <t xml:space="preserve">2.1.</t>
  </si>
  <si>
    <t xml:space="preserve">Муниципальная программа Пермского муниципального района "Развитие  дорожного хозяйства и благоустройство Пермского муниципального района на 2016-2020 годы"</t>
  </si>
  <si>
    <t xml:space="preserve">2.1.1.</t>
  </si>
  <si>
    <t xml:space="preserve">Содержание  автомобильных дорог и искусственных сооружений на них</t>
  </si>
  <si>
    <t xml:space="preserve">2.1.2.</t>
  </si>
  <si>
    <t xml:space="preserve">Ремонт  автомобильных дорог и искусственных сооружений на них</t>
  </si>
  <si>
    <t xml:space="preserve">2.1.3.</t>
  </si>
  <si>
    <t xml:space="preserve">Капитальный ремонт автомобильных дорог и искусственных сооружений на них </t>
  </si>
  <si>
    <t xml:space="preserve">2.1.4.</t>
  </si>
  <si>
    <t xml:space="preserve">Проектирование, строительство (реконструкция) автомобильных дорог общего пользования местного значения</t>
  </si>
  <si>
    <t xml:space="preserve">2.1.4.1</t>
  </si>
  <si>
    <t xml:space="preserve">Проектирование объекта "Строительство автомобильной дороги Восточный обход г. Перми - Плишки - Фролы"</t>
  </si>
  <si>
    <t xml:space="preserve">2.1.4.2</t>
  </si>
  <si>
    <t xml:space="preserve">Проектирование объекта "Реконструкция автомобильной дороги Гамово-Заречная"</t>
  </si>
  <si>
    <t xml:space="preserve">2.1.4.3</t>
  </si>
  <si>
    <t xml:space="preserve">Реконструкция автомобильной дороги Кукуштан (по ул.Сибирский тракт) - Платошино</t>
  </si>
  <si>
    <t xml:space="preserve">Форма № ПГ- 10</t>
  </si>
  <si>
    <r>
      <rPr>
        <b val="true"/>
        <sz val="12"/>
        <color rgb="FF000000"/>
        <rFont val="Times New Roman"/>
        <family val="1"/>
        <charset val="204"/>
      </rPr>
      <t xml:space="preserve">Информация  по использованию бюджетных инвестиций на  строительство (реконструкцию), приобретение объектов общественной инфраструктуры  Пермского муниципального района  по состоянию на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1.07.2017</t>
    </r>
  </si>
  <si>
    <t xml:space="preserve">Наименование объектов строительства (реконструкции)</t>
  </si>
  <si>
    <t xml:space="preserve">Наименование заказчика</t>
  </si>
  <si>
    <t xml:space="preserve">Стоимость объекта в текущих ценах согласно контракту</t>
  </si>
  <si>
    <t xml:space="preserve">Фактические затраты  по форме № КС-2 </t>
  </si>
  <si>
    <t xml:space="preserve">Кассовый расход из бюджетов </t>
  </si>
  <si>
    <t xml:space="preserve">Кредиторская (дебиторская) задолженность</t>
  </si>
  <si>
    <t xml:space="preserve">% готовности объекта (объем выполненных работ от стоимости объекта)</t>
  </si>
  <si>
    <t xml:space="preserve">всего за период строи-тельства</t>
  </si>
  <si>
    <t xml:space="preserve">Всего за отчетный период</t>
  </si>
  <si>
    <t xml:space="preserve">на начало года</t>
  </si>
  <si>
    <t xml:space="preserve">на конец  года</t>
  </si>
  <si>
    <t xml:space="preserve">краевой бюджет</t>
  </si>
  <si>
    <t xml:space="preserve">федеральный бюджет</t>
  </si>
  <si>
    <t xml:space="preserve">бюджеты поселений</t>
  </si>
  <si>
    <t xml:space="preserve">x</t>
  </si>
  <si>
    <t xml:space="preserve">Реконструкция здания детского сада д. Горшки Заболотского сельского поселения (приведение здания в нормативное техническое состояние)</t>
  </si>
  <si>
    <t xml:space="preserve">МУ УКС </t>
  </si>
  <si>
    <t xml:space="preserve">Строительство сельского дома культуры в д. Песьянка</t>
  </si>
  <si>
    <t xml:space="preserve"> </t>
  </si>
  <si>
    <t xml:space="preserve">Строительство газовой котельной по ул. Некрасова в п. Ферма Двуреченского сельского поселения</t>
  </si>
  <si>
    <t xml:space="preserve">Строительство канализационного коллектора от жилого дома № 35 по ул. 50 лет Октября до канализационного колодца № 188, расположенного за жилым домом № 41 по ул. 50 лет Октября с. Гамово Пермского района</t>
  </si>
  <si>
    <t xml:space="preserve">Комплекс очистных сооружений в п. Юго-Камский Пермского района производительностью 800 м3/сут.</t>
  </si>
  <si>
    <t xml:space="preserve">Строительство станции 2-го подъема в п.Сокол</t>
  </si>
  <si>
    <t xml:space="preserve">МКУ Управление благ-ом</t>
  </si>
  <si>
    <t xml:space="preserve">Распределительный газопровод по ул. Мира, Заречная, Камышовая в д. Болгары Пермского района</t>
  </si>
  <si>
    <t xml:space="preserve">Строительство водопровода по ул.Восточная в с. Гамово Пермского района</t>
  </si>
  <si>
    <t xml:space="preserve">Строительство сетей водоснабжения в селе Гамово Пермского района, по ул. Западная, ул. Целинная</t>
  </si>
  <si>
    <t xml:space="preserve">Распределительный газопровод по улицам Строителей, Подводников, Полевая, Подлесная, Победы, Юбилейная и по улицам Дорожная, Речная, Боровая, Целинная, Мостовая в п. Сылва</t>
  </si>
  <si>
    <t xml:space="preserve">Реконструкция здания школы в с. Култаево</t>
  </si>
  <si>
    <t xml:space="preserve">Непрограммные мероприятия</t>
  </si>
  <si>
    <t xml:space="preserve">Строительство ФАП в д. Крохово Пермского района</t>
  </si>
  <si>
    <t xml:space="preserve">ИТОГО</t>
  </si>
  <si>
    <t xml:space="preserve">Форма № ПГ-11</t>
  </si>
  <si>
    <r>
      <rPr>
        <b val="true"/>
        <sz val="12"/>
        <rFont val="Times New Roman"/>
        <family val="1"/>
        <charset val="204"/>
      </rPr>
      <t xml:space="preserve">Информация об освоении субсидий, предоставленных из бюджета Пермского края на реализацию инвестиционных проектов и приоритетных муниципальных проектов  по состоянию на   </t>
    </r>
    <r>
      <rPr>
        <b val="true"/>
        <u val="single"/>
        <sz val="12"/>
        <rFont val="Times New Roman"/>
        <family val="1"/>
        <charset val="204"/>
      </rPr>
      <t xml:space="preserve">01.07.2017 года </t>
    </r>
  </si>
  <si>
    <t xml:space="preserve">Наименование проекта</t>
  </si>
  <si>
    <t xml:space="preserve">Наименование ГРБС</t>
  </si>
  <si>
    <t xml:space="preserve">Кредиторская (дебиторская)  задолженность на начало года</t>
  </si>
  <si>
    <t xml:space="preserve">Предусмотрено  на текущий год</t>
  </si>
  <si>
    <t xml:space="preserve">Перечислено из краевого бюджета на отчетную дату</t>
  </si>
  <si>
    <t xml:space="preserve">Фактический объем реализации проекта за отчетный год</t>
  </si>
  <si>
    <t xml:space="preserve">Кассовый расход за отчетный период</t>
  </si>
  <si>
    <t xml:space="preserve">Кредиторская (дебиторская) задолженность на отчетную дату</t>
  </si>
  <si>
    <t xml:space="preserve">районный бюджет </t>
  </si>
  <si>
    <t xml:space="preserve">Реализация приоритетных муниципальных проектов </t>
  </si>
  <si>
    <t xml:space="preserve">Приведение в нормативное состояние объектов общественной инфраструктуры муниципального значения</t>
  </si>
  <si>
    <t xml:space="preserve">РУО</t>
  </si>
  <si>
    <t xml:space="preserve">Итого по приоритетным проектам</t>
  </si>
  <si>
    <t xml:space="preserve">х</t>
  </si>
  <si>
    <t xml:space="preserve">Реализация инвестиционных проектов </t>
  </si>
  <si>
    <t xml:space="preserve">Приобретение здания общеобразовательной школы в с. Фролы</t>
  </si>
  <si>
    <t xml:space="preserve">КИО</t>
  </si>
  <si>
    <t xml:space="preserve">Итого по инвестиционным проектам</t>
  </si>
  <si>
    <t xml:space="preserve">Форма № ПГ-12</t>
  </si>
  <si>
    <t xml:space="preserve">Информация об использовании субсидии на выполнение муниципального задания в разрезе получателей средств субсидии по состоянию на  01 июля 2017 г.</t>
  </si>
  <si>
    <t xml:space="preserve"> руб.</t>
  </si>
  <si>
    <t xml:space="preserve">Наименование ГРБС, получателя средств субсидии на выполнение муниципального задания</t>
  </si>
  <si>
    <t xml:space="preserve">Остаток субсидии на выполнение муниципального задания на счете муниципального учреждения на начало года</t>
  </si>
  <si>
    <t xml:space="preserve">Уточненный план по объему субсидии на выполнение муниципального задания на год</t>
  </si>
  <si>
    <t xml:space="preserve">Уточненный план по объему субсидии на выполнение муниципального задания на полугодие</t>
  </si>
  <si>
    <t xml:space="preserve">Объем поступления субсидии на выполнение муниципального задания на счет муниципального учреждения </t>
  </si>
  <si>
    <t xml:space="preserve">Фактическое использование субсидии на выполнение муниципального задания муниципальным учреждением </t>
  </si>
  <si>
    <t xml:space="preserve">Остаток субсидии на выполнение муниципального задания на счете муниципального учреждения </t>
  </si>
  <si>
    <t xml:space="preserve">8 (гр.3+гр.6-гр.7)</t>
  </si>
  <si>
    <t xml:space="preserve">МАДОУ "Бершетский детский сад "Умка"</t>
  </si>
  <si>
    <t xml:space="preserve">МАДОУ "Гамовский детский сад "Мозаика"</t>
  </si>
  <si>
    <t xml:space="preserve">МАДОУ "Гамовский детский сад "Радуга"</t>
  </si>
  <si>
    <t xml:space="preserve">МАДОУ "Двуреченский детский сад "Семицветик"</t>
  </si>
  <si>
    <t xml:space="preserve">МАДОУ "Кондратовский детский сад "Ладошки"</t>
  </si>
  <si>
    <t xml:space="preserve">МАДОУ "Култаевский детский сад  "Колокольчик"</t>
  </si>
  <si>
    <t xml:space="preserve">МАДОУ "Култаевский детский сад "Капитошка"</t>
  </si>
  <si>
    <t xml:space="preserve">МАДОУ "Лобановский детский сад "Солнечный город"</t>
  </si>
  <si>
    <t xml:space="preserve">МАДОУ "Платошинский детский сад "Солнышко"</t>
  </si>
  <si>
    <t xml:space="preserve">МАДОУ "Сылвенский детский сад "Рябинка"</t>
  </si>
  <si>
    <t xml:space="preserve">МАДОУ "Юго-камский детский сад "Планета детства"</t>
  </si>
  <si>
    <t xml:space="preserve">МАОУ  "Фроловская средняя школа"</t>
  </si>
  <si>
    <t xml:space="preserve">МАОУ "Бабкинская средняя школа"</t>
  </si>
  <si>
    <t xml:space="preserve">МАОУ "Бершетская средняя школа"</t>
  </si>
  <si>
    <t xml:space="preserve">МАОУ "Гамовская средняя школа"</t>
  </si>
  <si>
    <t xml:space="preserve">МАОУ "Кондратовская средняя школа"</t>
  </si>
  <si>
    <t xml:space="preserve">МАОУ "Култаевская средняя школа"</t>
  </si>
  <si>
    <t xml:space="preserve">МАОУ "Курашимская средняя школа"</t>
  </si>
  <si>
    <t xml:space="preserve">МАОУ "Лобановская средняя школа"</t>
  </si>
  <si>
    <t xml:space="preserve">МАОУ "Лядовская основная школа"</t>
  </si>
  <si>
    <t xml:space="preserve">МАОУ "Мулянская средняя  школа"</t>
  </si>
  <si>
    <t xml:space="preserve">МАОУ "Нижнемуллинская средняя школа"</t>
  </si>
  <si>
    <t xml:space="preserve">МАОУ "Платошинская средняя школа"</t>
  </si>
  <si>
    <t xml:space="preserve">МАОУ "Рождественская основная школа"</t>
  </si>
  <si>
    <t xml:space="preserve">МАОУ "Савинская средняя школа"</t>
  </si>
  <si>
    <t xml:space="preserve">МАОУ "Соколовская средняя школа"</t>
  </si>
  <si>
    <t xml:space="preserve">МАОУ "Сылвенская средняя школа"</t>
  </si>
  <si>
    <t xml:space="preserve">МАОУ "Уральская основная школа"</t>
  </si>
  <si>
    <t xml:space="preserve">МАОУ "Усть-Качкинская средняя школа"</t>
  </si>
  <si>
    <t xml:space="preserve">МАОУ "Хохловская основная школа"</t>
  </si>
  <si>
    <t xml:space="preserve">МАОУ "Юго-Камская средняя школа"</t>
  </si>
  <si>
    <t xml:space="preserve">МАОУ "Юговская средняя  школа"</t>
  </si>
  <si>
    <t xml:space="preserve">МАОУДО "ДЮСШ "Вихрь"</t>
  </si>
  <si>
    <t xml:space="preserve">МАОУДО ДЮЦ "Импульс"</t>
  </si>
  <si>
    <t xml:space="preserve">МБДОУ "Курашимский детский сад "Лесная сказка"</t>
  </si>
  <si>
    <t xml:space="preserve">МБДОУ "Савинский детский сад "Созвездие"</t>
  </si>
  <si>
    <t xml:space="preserve">МБДОУ "Сылвенский детский сад "Журавлик"</t>
  </si>
  <si>
    <t xml:space="preserve">МБДОУ "Усть-Качкинский детский сад "Огонек"</t>
  </si>
  <si>
    <t xml:space="preserve">МБДОУ Нижнемуллинский детский сад "Светлячок"</t>
  </si>
  <si>
    <t xml:space="preserve">МБОУ "Байболовская основная школа"</t>
  </si>
  <si>
    <t xml:space="preserve">МБОУ "Баш-Култаевская средняя школа"</t>
  </si>
  <si>
    <t xml:space="preserve">МБОУ "Заболотская основная школа"</t>
  </si>
  <si>
    <t xml:space="preserve">МБОУ "Конзаводская средняя школа им. В.К. Блюхера"</t>
  </si>
  <si>
    <t xml:space="preserve">МБОУ "Кояновская основная школа"</t>
  </si>
  <si>
    <t xml:space="preserve">Управление образования администрации Пермского муниципального района (резерв)</t>
  </si>
  <si>
    <t xml:space="preserve">Итого по Управлению образованию</t>
  </si>
  <si>
    <t xml:space="preserve">МБУ ДО "Детская школа искусств д.Кондратово"</t>
  </si>
  <si>
    <t xml:space="preserve">МБУ ДО "Детская школа искусств п.Сылва"</t>
  </si>
  <si>
    <t xml:space="preserve">МБУ ДО "Детская школа искусств п.Юго-Камский"</t>
  </si>
  <si>
    <t xml:space="preserve">МБУ ДО "Детская школа искусств с.Гамово"</t>
  </si>
  <si>
    <t xml:space="preserve">МБУ ДО "Детская школа искусств с.Култаево"</t>
  </si>
  <si>
    <t xml:space="preserve">МБУ ДО "Детская школа искусств с.Лобаново"</t>
  </si>
  <si>
    <t xml:space="preserve">МБУ ДО "Детская школа искусств с.Усть-Качка"</t>
  </si>
  <si>
    <t xml:space="preserve">МУФКиС "Красава"</t>
  </si>
  <si>
    <t xml:space="preserve">Музей</t>
  </si>
  <si>
    <t xml:space="preserve">Итого по Управлению  культуры</t>
  </si>
  <si>
    <t xml:space="preserve">* Отчеты ГРБС  об исполнении муниципального задания в натуральном выражении в разрезе муниципальных учреждений прилагаются</t>
  </si>
  <si>
    <t xml:space="preserve">Форма № ПГ-13</t>
  </si>
  <si>
    <t xml:space="preserve">Информация о состоянии муниципального долга Пермского муниципального района по состоянию на 01.07.2017 года</t>
  </si>
  <si>
    <t xml:space="preserve">Вид долга</t>
  </si>
  <si>
    <t xml:space="preserve">На начало года</t>
  </si>
  <si>
    <t xml:space="preserve">На отчетную дату</t>
  </si>
  <si>
    <t xml:space="preserve">Кредитные соглашения и договоры, в том числе: </t>
  </si>
  <si>
    <t xml:space="preserve">Муниципальные займы Пермского муниципального района, осуществляемые путем выпуска ценных бумаг Пермского муниципального района, в том числе:</t>
  </si>
  <si>
    <t xml:space="preserve">2.2.</t>
  </si>
  <si>
    <t xml:space="preserve">2.3.</t>
  </si>
  <si>
    <t xml:space="preserve">Договоры и соглашения о получении Пермским муниципальным районом  бюджетных кредитов от бюджетов других уровней бюджетной системы Российской Федерации, в том числе:</t>
  </si>
  <si>
    <t xml:space="preserve">3.1.</t>
  </si>
  <si>
    <t xml:space="preserve">3.2.</t>
  </si>
  <si>
    <t xml:space="preserve">3.3.</t>
  </si>
  <si>
    <t xml:space="preserve">Договоры о предоставлении муниципальных гарантий, в том числе:</t>
  </si>
  <si>
    <t xml:space="preserve">4.1.</t>
  </si>
  <si>
    <t xml:space="preserve">кредит в виде невозобновляемой кредитной линии для покрытия дефицита бюджета в коммерческом банке</t>
  </si>
  <si>
    <t xml:space="preserve">4.2.</t>
  </si>
  <si>
    <t xml:space="preserve">4.3.</t>
  </si>
  <si>
    <t xml:space="preserve">Соглашения и договоры, заключенные от имени  Пермского муниципального района, о пролонгации и реструктуризации долговых обязательств Пермского муниципального района прошлых лет, в том числе:</t>
  </si>
  <si>
    <t xml:space="preserve">5.1.</t>
  </si>
  <si>
    <t xml:space="preserve">5.2.</t>
  </si>
  <si>
    <t xml:space="preserve">5.3.</t>
  </si>
  <si>
    <t xml:space="preserve">Форма № ПГ-14</t>
  </si>
  <si>
    <t xml:space="preserve">Информация о предоставлении и погашении бюджетных кредитов, выдаваемых за счет средств  бюджета Пермского муниципального района, по состоянию на 01.07.2017 года</t>
  </si>
  <si>
    <t xml:space="preserve">Наименование получателя</t>
  </si>
  <si>
    <t xml:space="preserve">Остаток долга на начало года</t>
  </si>
  <si>
    <t xml:space="preserve">Выдано бюджетных кредитов с начала года </t>
  </si>
  <si>
    <t xml:space="preserve">Начислено процентов (пеней, штрафов) за пользование кредитом за период с начала года</t>
  </si>
  <si>
    <t xml:space="preserve">Восстановлено списанной задолженности за период с начала года</t>
  </si>
  <si>
    <t xml:space="preserve">Погашено в отчетном году</t>
  </si>
  <si>
    <t xml:space="preserve">Остаток долга на конец отчетного периода</t>
  </si>
  <si>
    <t xml:space="preserve">основной долг</t>
  </si>
  <si>
    <t xml:space="preserve">проценты, пени, штрафы</t>
  </si>
  <si>
    <t xml:space="preserve">Централизованные кредиты</t>
  </si>
  <si>
    <t xml:space="preserve">Администрация МО "Двуреченское сельское поселение"</t>
  </si>
  <si>
    <t xml:space="preserve">Администрация МО "Фроловское сельское поселение"</t>
  </si>
  <si>
    <t xml:space="preserve">Форма № ПГ- 15</t>
  </si>
  <si>
    <t xml:space="preserve">Информация  о  муниципальных гарантиях Пермского муниципального района по состоянию на 01.07.2017 года</t>
  </si>
  <si>
    <t xml:space="preserve">Наименование получателя гарантий</t>
  </si>
  <si>
    <t xml:space="preserve">Основание для предоставления гарантии </t>
  </si>
  <si>
    <t xml:space="preserve">Сумма предостав-
ленной гарантии</t>
  </si>
  <si>
    <t xml:space="preserve">в том числе со сроком погашения задолженности в пределах отчетного периода</t>
  </si>
  <si>
    <t xml:space="preserve">Сроки гашения задолженности</t>
  </si>
  <si>
    <t xml:space="preserve">Сведения о гашении задолженности за отчетный период</t>
  </si>
  <si>
    <t xml:space="preserve">окончательный срок</t>
  </si>
  <si>
    <t xml:space="preserve">в отчетном периоде</t>
  </si>
  <si>
    <t xml:space="preserve">* данная форма заполняется при предоставленной гарантии</t>
  </si>
  <si>
    <t xml:space="preserve">Форма № ПГ-16</t>
  </si>
  <si>
    <t xml:space="preserve">Информация о расшифровке остатков на счетах по учету средств бюджета Пермского муниципального района, бюджетов сельских  поселений по состоянию на 01.07.2017 года</t>
  </si>
  <si>
    <t xml:space="preserve">Сумма остатка средств</t>
  </si>
  <si>
    <t xml:space="preserve"> средства краевого и федерального бюджета на реализацию федеральных и краевых нормативно-правовых актов</t>
  </si>
  <si>
    <t xml:space="preserve"> средства поселений по переданным полномочиям *</t>
  </si>
  <si>
    <t xml:space="preserve">Средства на счетах бюджета всего,</t>
  </si>
  <si>
    <t xml:space="preserve">в том числе по счетам бюджетов:</t>
  </si>
  <si>
    <t xml:space="preserve">Пермский муниципальный район</t>
  </si>
  <si>
    <t xml:space="preserve">Бершетское сельское поселение</t>
  </si>
  <si>
    <t xml:space="preserve">Двуреченское сельское поселение</t>
  </si>
  <si>
    <t xml:space="preserve">Заболотское сельское поселение</t>
  </si>
  <si>
    <t xml:space="preserve">Кукуштанское сельское поселение</t>
  </si>
  <si>
    <t xml:space="preserve">Лобановское сельское поселение</t>
  </si>
  <si>
    <t xml:space="preserve">Пальниковское сельское поселение</t>
  </si>
  <si>
    <t xml:space="preserve">Платошинское сельское поселение</t>
  </si>
  <si>
    <t xml:space="preserve">Усть-Качкинское сельское поселение</t>
  </si>
  <si>
    <t xml:space="preserve">Хохловское сельское поселение</t>
  </si>
  <si>
    <t xml:space="preserve">Ю.Камское сельское поселение</t>
  </si>
  <si>
    <t xml:space="preserve">Юговское сельское поселение</t>
  </si>
  <si>
    <t xml:space="preserve">* заполняется по районному бюджету</t>
  </si>
  <si>
    <t xml:space="preserve">Форма № ПГ- 17</t>
  </si>
  <si>
    <t xml:space="preserve">Информация о просроченной кредиторской задолженности по состоянию на 01.07.2017 года</t>
  </si>
  <si>
    <t xml:space="preserve">тыс. руб.</t>
  </si>
  <si>
    <t xml:space="preserve">Наименование муниципального образования</t>
  </si>
  <si>
    <t xml:space="preserve">в том числе по разделам классификации расходов бюджетов</t>
  </si>
  <si>
    <t xml:space="preserve">ВСЕГО просроченная кредиторская задолженность</t>
  </si>
  <si>
    <t xml:space="preserve">Форма № ПГ- 18</t>
  </si>
  <si>
    <t xml:space="preserve">Информация о просроченной дебиторской задолженности по состоянию на 01.07.2017 года</t>
  </si>
  <si>
    <t xml:space="preserve">ВСЕГО просроченная дебиторская задолженность</t>
  </si>
  <si>
    <t xml:space="preserve">Форма № ПГ-19</t>
  </si>
  <si>
    <t xml:space="preserve">Информация о  задолженности по платежам в  бюджет Пермского муниципального района  по состоянию на 01.07.2017 года</t>
  </si>
  <si>
    <t xml:space="preserve">№ пп</t>
  </si>
  <si>
    <t xml:space="preserve">Задолженность на 
начало года</t>
  </si>
  <si>
    <t xml:space="preserve">Задолженность на отчетную дату</t>
  </si>
  <si>
    <t xml:space="preserve">Прирост (снижение) за период 
п.4-п.3</t>
  </si>
  <si>
    <t xml:space="preserve">Прирост (снижение) за период п.4  / п.3*100% -100</t>
  </si>
  <si>
    <t xml:space="preserve">1.</t>
  </si>
  <si>
    <t xml:space="preserve">Недоимка - всего,</t>
  </si>
  <si>
    <t xml:space="preserve">в том  числе по видам налогов и сборов:</t>
  </si>
  <si>
    <t xml:space="preserve">НДФЛ по актам проверки</t>
  </si>
  <si>
    <t xml:space="preserve">единый  налог на вмененный доход</t>
  </si>
  <si>
    <t xml:space="preserve">налог, взимаемый в связи с применением патентной системы</t>
  </si>
  <si>
    <t xml:space="preserve">2.</t>
  </si>
  <si>
    <t xml:space="preserve">Отсроченные платежи - всего,</t>
  </si>
  <si>
    <t xml:space="preserve">Примечание: задолженность по НДФЛ на начало года приведена в сопоставимые условия 2017 года; по строке "НДФЛ по актам проверки" отражена общая задолженность, в том числе и по актам проверки</t>
  </si>
  <si>
    <t xml:space="preserve">Форма № ПГ-20</t>
  </si>
  <si>
    <t xml:space="preserve">Информация о поступлении в бюджет Пермского муниципального района доходов от сдачи в аренду (субаренду) имущества, находящегося в собственности Пермского муниципального района                                                 за первое полугодие 2017 года</t>
  </si>
  <si>
    <t xml:space="preserve">Категория имущества муниципальной собственности </t>
  </si>
  <si>
    <t xml:space="preserve">Общая площадь, кв.м</t>
  </si>
  <si>
    <t xml:space="preserve">Арендуемая площадь, кв.м</t>
  </si>
  <si>
    <t xml:space="preserve">Арендная плата за период </t>
  </si>
  <si>
    <t xml:space="preserve">Сумма льготы (скидки) по арендной плате за период с начала года</t>
  </si>
  <si>
    <t xml:space="preserve">Задолженность на начало года, с учетом авансовых платежей</t>
  </si>
  <si>
    <t xml:space="preserve">начислено за период с начала года</t>
  </si>
  <si>
    <t xml:space="preserve">оплачено за период с начала года</t>
  </si>
  <si>
    <t xml:space="preserve">Задолженность на конец отчетного периода, с учетом авансовых платежей</t>
  </si>
  <si>
    <t xml:space="preserve">Имущество, закрепленное за учреждениями на праве оперативного управления</t>
  </si>
  <si>
    <t xml:space="preserve">Имущество, закрепленное за предприятиями на праве хозяйственного ведения, в том числе:</t>
  </si>
  <si>
    <t xml:space="preserve">переданы в аренду имущественные комплексы</t>
  </si>
  <si>
    <t xml:space="preserve">3.</t>
  </si>
  <si>
    <t xml:space="preserve">Имущество, находящееся в казне Пермского района, в том числе:</t>
  </si>
  <si>
    <t xml:space="preserve">переданы в аренду имущественные комплексы </t>
  </si>
  <si>
    <t xml:space="preserve">Форма № ПГ-20.1</t>
  </si>
  <si>
    <t xml:space="preserve">Расшифровка задолженности по плате за аренду муниципального имущества по состоянию на 01.07.2017 года</t>
  </si>
  <si>
    <t xml:space="preserve">Наименование арендатора</t>
  </si>
  <si>
    <t xml:space="preserve">Договор аренды</t>
  </si>
  <si>
    <t xml:space="preserve">Задолженность по арендной плате</t>
  </si>
  <si>
    <t xml:space="preserve">Принятые меры по взысканию задолженности</t>
  </si>
  <si>
    <t xml:space="preserve">Дата и № договора</t>
  </si>
  <si>
    <t xml:space="preserve">Срок действия договора</t>
  </si>
  <si>
    <t xml:space="preserve">Дата образования задолженности</t>
  </si>
  <si>
    <t xml:space="preserve">Период просрочки платежа</t>
  </si>
  <si>
    <t xml:space="preserve">Основной долг, тыс.руб.</t>
  </si>
  <si>
    <t xml:space="preserve">Расшифровка задолженности  по договорам аренды нежилых зданий (помещений), находящихся в муниципальной собственности</t>
  </si>
  <si>
    <t xml:space="preserve">КГАУ "Центр социальной защиты населения по Пермскому и Добрянскому муниципальным районам"</t>
  </si>
  <si>
    <t xml:space="preserve">01.06.2016 № 9</t>
  </si>
  <si>
    <t xml:space="preserve">01.09.2016                31.08.2017</t>
  </si>
  <si>
    <t xml:space="preserve">2 м</t>
  </si>
  <si>
    <t xml:space="preserve">ООО "М-10"</t>
  </si>
  <si>
    <t xml:space="preserve">11.01.2010 № 186</t>
  </si>
  <si>
    <t xml:space="preserve">01.01.2010 31.12.2010</t>
  </si>
  <si>
    <t xml:space="preserve">84 м</t>
  </si>
  <si>
    <t xml:space="preserve">претензия, готовим пакет документов  в суд</t>
  </si>
  <si>
    <t xml:space="preserve">ООО "Торговый дом "Берег"</t>
  </si>
  <si>
    <t xml:space="preserve">07.09.2009 № 299</t>
  </si>
  <si>
    <t xml:space="preserve">01.06.2009   30.05.2010</t>
  </si>
  <si>
    <t xml:space="preserve">79 м</t>
  </si>
  <si>
    <t xml:space="preserve">решение Арбитражного суда от 04.02.2016 дело № А 50-28606/215</t>
  </si>
  <si>
    <t xml:space="preserve">ООО "Расчетно-кассовый центр"</t>
  </si>
  <si>
    <t xml:space="preserve">19.11.2013 № 24</t>
  </si>
  <si>
    <t xml:space="preserve">21.11.2013 31.12.2014</t>
  </si>
  <si>
    <t xml:space="preserve">13 м</t>
  </si>
  <si>
    <t xml:space="preserve">решение Арбитражного суда дело                        № А 50-345482017</t>
  </si>
  <si>
    <t xml:space="preserve">ИП Кожевникова Н.В.</t>
  </si>
  <si>
    <t xml:space="preserve">Незаконное пользование муниципальным имуществом</t>
  </si>
  <si>
    <t xml:space="preserve">Исполнительный лист № А50-11920/2015 от 28.10.2015</t>
  </si>
  <si>
    <t xml:space="preserve">ОАО "Райтеплоэнерго-Сервис"</t>
  </si>
  <si>
    <t xml:space="preserve">28.04.2008 № 111</t>
  </si>
  <si>
    <t xml:space="preserve">01.01.2008       31.12.2017</t>
  </si>
  <si>
    <t xml:space="preserve">12 м</t>
  </si>
  <si>
    <t xml:space="preserve">претензия </t>
  </si>
  <si>
    <t xml:space="preserve">ООО "Расчётно-кассовый центр Пермского района"</t>
  </si>
  <si>
    <t xml:space="preserve">30.06.2016 № 3</t>
  </si>
  <si>
    <t xml:space="preserve">01.07.2016       30.06.2021</t>
  </si>
  <si>
    <t xml:space="preserve">1 м</t>
  </si>
  <si>
    <t xml:space="preserve">ООО "РЭМ-Сервис"</t>
  </si>
  <si>
    <t xml:space="preserve"> 25.08.2016 № 7</t>
  </si>
  <si>
    <t xml:space="preserve">26.08.2016 25.08.2021</t>
  </si>
  <si>
    <t xml:space="preserve">ООО "ЭнергоРесурс"</t>
  </si>
  <si>
    <t xml:space="preserve">29.12.2014 № 5</t>
  </si>
  <si>
    <t xml:space="preserve">01.01.2015 31.12.2016</t>
  </si>
  <si>
    <t xml:space="preserve">6 м</t>
  </si>
  <si>
    <t xml:space="preserve">1.9.</t>
  </si>
  <si>
    <t xml:space="preserve">29.10.2012 № 90</t>
  </si>
  <si>
    <t xml:space="preserve">28.10.2012 21.10.2017</t>
  </si>
  <si>
    <t xml:space="preserve">1.10.</t>
  </si>
  <si>
    <t xml:space="preserve">29.10.2012 № 90/1</t>
  </si>
  <si>
    <t xml:space="preserve">1.11.</t>
  </si>
  <si>
    <t xml:space="preserve">ИП Лоскунин Александр Юрьевич</t>
  </si>
  <si>
    <t xml:space="preserve">20.02.2017 № 2</t>
  </si>
  <si>
    <t xml:space="preserve">01.01.2017 31.12.2027</t>
  </si>
  <si>
    <t xml:space="preserve">1.12.</t>
  </si>
  <si>
    <t xml:space="preserve">Некоммерческое партнерство «Предприниматели Пермского района»</t>
  </si>
  <si>
    <t xml:space="preserve">01.02.2017 № 1</t>
  </si>
  <si>
    <t xml:space="preserve">01.01.2017  31.12.2017</t>
  </si>
  <si>
    <t xml:space="preserve">5 м</t>
  </si>
  <si>
    <t xml:space="preserve">претензия</t>
  </si>
  <si>
    <t xml:space="preserve">1.13.</t>
  </si>
  <si>
    <t xml:space="preserve">ООО "АРТ-Сервис"</t>
  </si>
  <si>
    <t xml:space="preserve">01.04.2013 № 6</t>
  </si>
  <si>
    <t xml:space="preserve">01.04.2013 31.03.2014</t>
  </si>
  <si>
    <t xml:space="preserve">38 м</t>
  </si>
  <si>
    <t xml:space="preserve">Переплата по договору от 17.01.2011             № 200 в сумме 37,77 тысяч рублей</t>
  </si>
  <si>
    <t xml:space="preserve">1.14.</t>
  </si>
  <si>
    <t xml:space="preserve">12.12.2011 б/н</t>
  </si>
  <si>
    <t xml:space="preserve">12.12.2011 11.12.2012</t>
  </si>
  <si>
    <t xml:space="preserve">50 м</t>
  </si>
  <si>
    <t xml:space="preserve">Итого по разделу 1</t>
  </si>
  <si>
    <t xml:space="preserve">Расшифровка задолженности  по договорам аренды рекламных конструкций, находящихся в муниципальной собственности</t>
  </si>
  <si>
    <t xml:space="preserve">Еремеев Андрей Александрович</t>
  </si>
  <si>
    <t xml:space="preserve">25.08.2016 № 8</t>
  </si>
  <si>
    <t xml:space="preserve">26.08.2016   25.08.2021</t>
  </si>
  <si>
    <t xml:space="preserve">3 м</t>
  </si>
  <si>
    <t xml:space="preserve">ООО "Агротехника"</t>
  </si>
  <si>
    <t xml:space="preserve">06.04.2008 № 117</t>
  </si>
  <si>
    <t xml:space="preserve">01.01.2008 31.12.2012</t>
  </si>
  <si>
    <t xml:space="preserve">77 м</t>
  </si>
  <si>
    <t xml:space="preserve">решение Арбитражного суда от 18.02.2011 дело № А 50-25373/2010; решение Арбитражного суда от 27.12.2014 дело № А 50-20488/2014</t>
  </si>
  <si>
    <t xml:space="preserve">Поляков Антон Александрович</t>
  </si>
  <si>
    <t xml:space="preserve">28.11.2011 № 211</t>
  </si>
  <si>
    <t xml:space="preserve">01.01.2012 31.12.2016</t>
  </si>
  <si>
    <t xml:space="preserve">7 м</t>
  </si>
  <si>
    <t xml:space="preserve">Итого по разделу 2</t>
  </si>
  <si>
    <t xml:space="preserve">Расшифровка задолженности  по договорам аренды объектов жилищно-коммунального назначения, находящихся в муниципальной собственности</t>
  </si>
  <si>
    <t xml:space="preserve">ИП Еловикова Ольга Николаевна</t>
  </si>
  <si>
    <t xml:space="preserve">30.06.2016 № 04</t>
  </si>
  <si>
    <t xml:space="preserve">01.07.2016 31.12.2020</t>
  </si>
  <si>
    <t xml:space="preserve">10.01.2006 № 258</t>
  </si>
  <si>
    <t xml:space="preserve">10.01.2006 31.12.2030</t>
  </si>
  <si>
    <t xml:space="preserve">14 м</t>
  </si>
  <si>
    <t xml:space="preserve">ООО "Обслуживание коммунальных систем"</t>
  </si>
  <si>
    <t xml:space="preserve">04.05.2016 № 1</t>
  </si>
  <si>
    <t xml:space="preserve">05.05.2016 04.05.2021</t>
  </si>
  <si>
    <t xml:space="preserve">9 м</t>
  </si>
  <si>
    <t xml:space="preserve">3.4.</t>
  </si>
  <si>
    <t xml:space="preserve">25.11.2015 № 4</t>
  </si>
  <si>
    <t xml:space="preserve">01.01.2016 01.12.2016</t>
  </si>
  <si>
    <t xml:space="preserve">3.5.</t>
  </si>
  <si>
    <t xml:space="preserve">27.11.2014 № 4</t>
  </si>
  <si>
    <t xml:space="preserve">12.01.2015 31.12.2015</t>
  </si>
  <si>
    <t xml:space="preserve">18 м</t>
  </si>
  <si>
    <t xml:space="preserve">3.6.</t>
  </si>
  <si>
    <t xml:space="preserve">ООО "ПЭСП"</t>
  </si>
  <si>
    <t xml:space="preserve">29.03.2007 № 233</t>
  </si>
  <si>
    <t xml:space="preserve">01.01.2007 29.12.2030</t>
  </si>
  <si>
    <t xml:space="preserve">1 м </t>
  </si>
  <si>
    <t xml:space="preserve">3.7.</t>
  </si>
  <si>
    <t xml:space="preserve">23.01.2012 № 47</t>
  </si>
  <si>
    <t xml:space="preserve">01.01.2012 29.02.2016</t>
  </si>
  <si>
    <t xml:space="preserve">17 м</t>
  </si>
  <si>
    <t xml:space="preserve">Итого по разделу 3</t>
  </si>
  <si>
    <t xml:space="preserve">4.</t>
  </si>
  <si>
    <t xml:space="preserve">Расшифровка задолженности  по договорам аренды и служебного найма объектов жилищного фонда, находящихся в муниципальной собственности</t>
  </si>
  <si>
    <t xml:space="preserve">Итого по разделу 4</t>
  </si>
  <si>
    <t xml:space="preserve">5.</t>
  </si>
  <si>
    <t xml:space="preserve">Расшифровка задолженности  по договорам аренды транспортных средств, находящихся в муниципальной собственности</t>
  </si>
  <si>
    <t xml:space="preserve">ООО "ВиКСервис"</t>
  </si>
  <si>
    <t xml:space="preserve">01.03.2012 № 10</t>
  </si>
  <si>
    <t xml:space="preserve">01.03.2012 29.02.2013</t>
  </si>
  <si>
    <t xml:space="preserve">01.03.2011 № 137</t>
  </si>
  <si>
    <t xml:space="preserve">01.03.2011 29.02.2012</t>
  </si>
  <si>
    <t xml:space="preserve">06.04.2010 № 217</t>
  </si>
  <si>
    <t xml:space="preserve">01.03.2010 28.02.2011</t>
  </si>
  <si>
    <t xml:space="preserve">Итого по разделу 5</t>
  </si>
  <si>
    <t xml:space="preserve">6.</t>
  </si>
  <si>
    <t xml:space="preserve">Расшифровка задолженности  по договорам аренды иного имущества, находящихся в муниципальной собственности</t>
  </si>
  <si>
    <t xml:space="preserve">6.1.</t>
  </si>
  <si>
    <t xml:space="preserve">Витте В.А. </t>
  </si>
  <si>
    <t xml:space="preserve">долг прошлых лет</t>
  </si>
  <si>
    <t xml:space="preserve">исполнительный лист № А50-1940/2007-Г14</t>
  </si>
  <si>
    <t xml:space="preserve">6.2.</t>
  </si>
  <si>
    <t xml:space="preserve">Гумеров Ф.Р. </t>
  </si>
  <si>
    <t xml:space="preserve">исполнительный лист №А50-11012/2009 </t>
  </si>
  <si>
    <t xml:space="preserve">6.3.</t>
  </si>
  <si>
    <t xml:space="preserve">ИП Выголова А.И.</t>
  </si>
  <si>
    <t xml:space="preserve">исполнительный лист №10831/2006 от 09.10.2006</t>
  </si>
  <si>
    <t xml:space="preserve">6.4.</t>
  </si>
  <si>
    <t xml:space="preserve">Ляхович М.Н. </t>
  </si>
  <si>
    <t xml:space="preserve">договор отсутствует, заключен до 2005 года</t>
  </si>
  <si>
    <t xml:space="preserve">6.5.</t>
  </si>
  <si>
    <t xml:space="preserve">ООО "Жилсервис"</t>
  </si>
  <si>
    <t xml:space="preserve">доля муниципального района составляет 51%, деятельность не ведется, из ЕГРЮЛ не исключен </t>
  </si>
  <si>
    <t xml:space="preserve">6.6.</t>
  </si>
  <si>
    <t xml:space="preserve">ООО "Терминал"</t>
  </si>
  <si>
    <t xml:space="preserve">исполнительный лист №44144/2004 от 24.02.2005</t>
  </si>
  <si>
    <t xml:space="preserve">Итого по разделу 6</t>
  </si>
  <si>
    <t xml:space="preserve">Форма № ПГ-21</t>
  </si>
  <si>
    <t xml:space="preserve">Информация о поступлении в  бюджет Пермского муниципального района дивидендов по акциям и доходов от прочих форм участия в капитале, находящихся в собственности Пермского  муниципального района на 01.07.2017 года</t>
  </si>
  <si>
    <t xml:space="preserve">Наименование общества</t>
  </si>
  <si>
    <t xml:space="preserve">Доля Пермского района в УК (%)</t>
  </si>
  <si>
    <t xml:space="preserve">Сумма задолженности на начало года</t>
  </si>
  <si>
    <t xml:space="preserve">Сумма дивидендов, часть прибыли, подлежащие перечислению в районный бюджет</t>
  </si>
  <si>
    <t xml:space="preserve">Фактически перечислено</t>
  </si>
  <si>
    <t xml:space="preserve">Сумма задолженности на конец периода</t>
  </si>
  <si>
    <t xml:space="preserve">Примечание</t>
  </si>
  <si>
    <t xml:space="preserve">Дивиденды по акциям, находящимся в собственности Пермского района</t>
  </si>
  <si>
    <t xml:space="preserve">Часть прибыли иных коммерческих организаций, в которых Пермский район является участником совместно с другими хозяйствующими субъектами</t>
  </si>
  <si>
    <t xml:space="preserve">МУП "Аптеки Пермского района" </t>
  </si>
  <si>
    <t xml:space="preserve">МУП МО Пермский район "Ритуал"</t>
  </si>
  <si>
    <t xml:space="preserve">МУП ПМР "Редакции газеты "Нива"</t>
  </si>
  <si>
    <t xml:space="preserve"> Форма № ПГ-22</t>
  </si>
  <si>
    <t xml:space="preserve">Информация о поступлении в  бюджет Пермского муниципального района  доходов от приватизации объектов, находящихся в собственности Пермского муниципального района,  на 01.07.2017</t>
  </si>
  <si>
    <t xml:space="preserve">Порядковый № объекта по плану приватизации</t>
  </si>
  <si>
    <t xml:space="preserve">Объект приватизации, краткая характеристика, адрес</t>
  </si>
  <si>
    <t xml:space="preserve">Данные о земельном участке, приватизированном одновременно с объектом недвижимости</t>
  </si>
  <si>
    <t xml:space="preserve">Способ приватизации</t>
  </si>
  <si>
    <t xml:space="preserve">Начальная цена объекта</t>
  </si>
  <si>
    <t xml:space="preserve">Цена продажи объекта</t>
  </si>
  <si>
    <t xml:space="preserve">Фактически перечислено в районный бюджет</t>
  </si>
  <si>
    <t xml:space="preserve">Сумма задолженности на конец отчетного периода</t>
  </si>
  <si>
    <t xml:space="preserve">Наименование или ФИО покупателя</t>
  </si>
  <si>
    <t xml:space="preserve">Кадастровый номер земельного участка</t>
  </si>
  <si>
    <t xml:space="preserve">Площадь земельного участка (м кв.)</t>
  </si>
  <si>
    <t xml:space="preserve">Распределительные уличные газопроводы,  расположенное по адресу: Пермский край, Пермский район, Пальниковское с/п, с. Нижний Пальник, Сооружения, назначение: распределительные уличные газопроводы, протяженностью 17235 м, кадастровый (условный) номер: 59:32:0000000:12536</t>
  </si>
  <si>
    <t xml:space="preserve">открытый аукцион</t>
  </si>
  <si>
    <t xml:space="preserve">2510,78 *</t>
  </si>
  <si>
    <t xml:space="preserve">ЗАО «ГазЛизингТэк»</t>
  </si>
  <si>
    <t xml:space="preserve">Газификация лицея милиции, расположенная по адресу: Пермский край, Пермский район, Усть-качкинское с/п, с. Усть-Качка, Газификация лицея милиции, назначение: газификация лицея милиции, протяженностью 60 м, кадастровый (условный) номер: 59:32:0000000:11713 </t>
  </si>
  <si>
    <t xml:space="preserve">8,74 *</t>
  </si>
  <si>
    <t xml:space="preserve">Газификация лицея милиции, назначение: инженерные сети, расположенная по адресу: Пермский край, Пермский район, Усть-качкинское с/п, с. Усть-Качка Газификация лицея милиции, назначение: инженерные сети, протяженностью 5490 м, кадастровый (условный) номер: 59:32:0000000:12318</t>
  </si>
  <si>
    <t xml:space="preserve">799,78 *</t>
  </si>
  <si>
    <t xml:space="preserve">Газоснабжение жилых домов, расположенное по адресу: Пермский край, Пермский район, Култаевское с/п, с. Нижние Муллы, д. Мураши, д. Ежи, д. Пищальниково, д. Усть-Тары Газоснабжение жилых домов в    с. Нижние Муллы, д. Мураши, д. Ежи, д. Пищальниково, д. Усть-Тары (1 очередь), назначение: 1.6. сооружения газохимического комплекса, протяженностью 8824 м, кадастровый (условный) номер: 59:32:0000000:13041</t>
  </si>
  <si>
    <t xml:space="preserve">1285,47 *</t>
  </si>
  <si>
    <t xml:space="preserve">Автобус ПАЗ 32053-70, 2007 года выпуска, модель, № двигателя 523400 71026158, шасси (рама) № отсутствует, кузов (кабина, прицеп) № Х1М3205ЕХ70010609, цвет кузова (кабины, прицепа) желтый, паспорт транспортного средства 52 МР 272228 выдан 30.11.2007 года, идентификационный номер (VIN) Х1М3205ЕХ70010609</t>
  </si>
  <si>
    <t xml:space="preserve">Белорусов Сергей Анатольевич</t>
  </si>
  <si>
    <t xml:space="preserve">Автобус ПАЗ 32053-70, 2007 года выпуска, модель, № двигателя 523400 71022572, шасси (рама) № отсутствует, кузов (кабина, прицеп) № Х1М3205ЕХ70008859, цвет кузова (кабины, прицепа) желтый, паспорт транспортного средства 52 МО 835858 выдан 20.11.2007 года, идентификационный номер (VIN) Х1М3205ЕХ70008859</t>
  </si>
  <si>
    <t xml:space="preserve">Плотников Юрий Викторович</t>
  </si>
  <si>
    <t xml:space="preserve">7.</t>
  </si>
  <si>
    <t xml:space="preserve">Металлический передвижной гараж общей площадью 21,35, расположенный по адресу: Пермский край, г. Пермь, Индустриальный район, ул. Чердынская.</t>
  </si>
  <si>
    <t xml:space="preserve">Рухов Александр Николаевич</t>
  </si>
  <si>
    <t xml:space="preserve">* - фактически перечислено в бюджет Пермского муниципального района за вычетом задатка поступившего в 2016 году (1 422,42 тысяч рублей)</t>
  </si>
  <si>
    <t xml:space="preserve"> Форма № ПГ-23</t>
  </si>
  <si>
    <t xml:space="preserve">Информация о поступлении в  бюджет  Пермского муниципального района доходов от продажи жилых помещений, находящихся в собственности Пермского муниципального района за  1 полугодие 2017 года</t>
  </si>
  <si>
    <t xml:space="preserve">Объект продажи, краткая характеристика, адрес</t>
  </si>
  <si>
    <t xml:space="preserve">Дата, № протокола заседания  комиссии по жилищным вопросам</t>
  </si>
  <si>
    <t xml:space="preserve">Рыночная стоимость имущества, определенная независимым оценщиком</t>
  </si>
  <si>
    <t xml:space="preserve"> Форма № ПГ-24</t>
  </si>
  <si>
    <t xml:space="preserve">Информация о поступлении в  бюджет Пермского муниципального района   доходов от продажи права аренды объектов, находящихся в собственности Пермского муниципального района  за 1 полугодие 2017 года</t>
  </si>
  <si>
    <t xml:space="preserve">Объект аукциона (конкурса), краткая характеристика, адрес</t>
  </si>
  <si>
    <t xml:space="preserve">Способ продажи права аренды</t>
  </si>
  <si>
    <t xml:space="preserve">Начальная цена продажи права аренды</t>
  </si>
  <si>
    <t xml:space="preserve">Цена продажи права аренды</t>
  </si>
  <si>
    <t xml:space="preserve">Форма № ПГ-25</t>
  </si>
  <si>
    <t xml:space="preserve">Информация о доходах от продажи имущества, находящегося в собственности Пермского муниципального района, закрепленного на праве хозяйственного ведения или оперативного управления за организациями за  1 полугодие 2017 года</t>
  </si>
  <si>
    <t xml:space="preserve">Наименование организации, на балансе которой находится муниципальное имущество</t>
  </si>
  <si>
    <t xml:space="preserve">Объект продажи</t>
  </si>
  <si>
    <t xml:space="preserve">Основание продажи</t>
  </si>
  <si>
    <t xml:space="preserve">Сумма задолженности</t>
  </si>
  <si>
    <t xml:space="preserve">Форма № ПГ-26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государственная собственность на которые не разграничена и которые расположены в границах поселений за 1 полугодие 2017 года </t>
  </si>
  <si>
    <t xml:space="preserve">Аренда земельных участков</t>
  </si>
  <si>
    <t xml:space="preserve">Всего по району</t>
  </si>
  <si>
    <t xml:space="preserve">По договорам, заключенным администратором</t>
  </si>
  <si>
    <t xml:space="preserve">По договорам, заключенным поселением</t>
  </si>
  <si>
    <t xml:space="preserve">По состоянию на начало отчетного периода</t>
  </si>
  <si>
    <t xml:space="preserve">По состоянию на конец отчетного периода</t>
  </si>
  <si>
    <t xml:space="preserve">Общая площадь земель, сданных в аренду (тыс. м. кв.)</t>
  </si>
  <si>
    <t xml:space="preserve">Количество заключенных договоров аренды</t>
  </si>
  <si>
    <t xml:space="preserve">Начисленная арендная плата (тыс. руб.)</t>
  </si>
  <si>
    <t xml:space="preserve">Поступившая арендная плата (тыс. руб.), в том числе:</t>
  </si>
  <si>
    <t xml:space="preserve">в уплату задолженности по предидущим периодам</t>
  </si>
  <si>
    <t xml:space="preserve">текущие платежи</t>
  </si>
  <si>
    <t xml:space="preserve">Задолженность по арендной плате (тыс. руб.)</t>
  </si>
  <si>
    <t xml:space="preserve">Юго-Камское сельское поселения</t>
  </si>
  <si>
    <t xml:space="preserve">Юговское сельское поселения</t>
  </si>
  <si>
    <t xml:space="preserve">Итого по муниципальному району</t>
  </si>
  <si>
    <t xml:space="preserve">Примечание: по строке 3 указываются только суммы начисленной арендной платы, подлежащие зачислению  в бюджет района.</t>
  </si>
  <si>
    <t xml:space="preserve">По строке 4 указывается сумма, поступившая в бюджет района. По строке 5 указывается задолженность, возникшая перед бюджетом района</t>
  </si>
  <si>
    <t xml:space="preserve">Форма № ПГ-26.1</t>
  </si>
  <si>
    <t xml:space="preserve">Расшифровка задолженности по плате за аренду земельных участков, государственная собственность на которые не разграничена и которые расположены в границах поселений, за 1 полугодие 2017 года</t>
  </si>
  <si>
    <t xml:space="preserve">Местонахождение земельного участка</t>
  </si>
  <si>
    <t xml:space="preserve">Вид разрешенного использования земельного участка</t>
  </si>
  <si>
    <t xml:space="preserve"> площадь земельного участка, кв.м.</t>
  </si>
  <si>
    <t xml:space="preserve">Принятые меры администратором по взысканию задолженности</t>
  </si>
  <si>
    <t xml:space="preserve">Сумма руб.</t>
  </si>
  <si>
    <t xml:space="preserve">Штрафные санкции, предусмотренные договором</t>
  </si>
  <si>
    <t xml:space="preserve">Основной долг</t>
  </si>
  <si>
    <t xml:space="preserve">Штрафные санкции</t>
  </si>
  <si>
    <t xml:space="preserve">Расшифровка задолженности по договорам, где арендодателем выступает комитет имущественных отношений администрации Пермского муниципального района</t>
  </si>
  <si>
    <t xml:space="preserve">Варушкин Виталий Николаевич</t>
  </si>
  <si>
    <t xml:space="preserve">с. Бершеть</t>
  </si>
  <si>
    <t xml:space="preserve"> для ведения личного подсобного хозяйства</t>
  </si>
  <si>
    <t xml:space="preserve">№ 386 от 16.04.2014</t>
  </si>
  <si>
    <t xml:space="preserve">с 16.04.2014 по 15.03.2019</t>
  </si>
  <si>
    <t xml:space="preserve">1/300</t>
  </si>
  <si>
    <t xml:space="preserve">15.09.2014-30.06.2017</t>
  </si>
  <si>
    <t xml:space="preserve">№ 2-2505/2015 от 10.09.2015;  № 2-199/2016 от 26.01.2016;  № 2-3864/2016 от 08.12.2016 </t>
  </si>
  <si>
    <t xml:space="preserve">Галузин Алексей Николаевич</t>
  </si>
  <si>
    <t xml:space="preserve">с.Бершеть</t>
  </si>
  <si>
    <t xml:space="preserve">для огородничества</t>
  </si>
  <si>
    <t xml:space="preserve">№ 78 от 22.02.2013</t>
  </si>
  <si>
    <t xml:space="preserve">22.02.2013-21.01.2018</t>
  </si>
  <si>
    <t xml:space="preserve">15.09.2016-30.06.2017</t>
  </si>
  <si>
    <t xml:space="preserve">Пивень Евгений Анатольевич</t>
  </si>
  <si>
    <t xml:space="preserve"> с. Бершеть ул. Мира</t>
  </si>
  <si>
    <t xml:space="preserve">для гаражного строительства</t>
  </si>
  <si>
    <t xml:space="preserve">№ 826 от 17.10.2011</t>
  </si>
  <si>
    <t xml:space="preserve">17.10.2011-16.09.2016</t>
  </si>
  <si>
    <t xml:space="preserve">15.09.2015-30.06.2017</t>
  </si>
  <si>
    <t xml:space="preserve">2-1740/2016 от 25.07.2016; Претензия от 24.07.2017</t>
  </si>
  <si>
    <t xml:space="preserve">Надыров Роман Олегович</t>
  </si>
  <si>
    <t xml:space="preserve">с. Гамово</t>
  </si>
  <si>
    <t xml:space="preserve"> для строительства станции техобслуживания, автомойки</t>
  </si>
  <si>
    <t xml:space="preserve">№ 580 от 24.09.2013</t>
  </si>
  <si>
    <t xml:space="preserve">с 24.09.2013 по 23.08.2018</t>
  </si>
  <si>
    <t xml:space="preserve">15.09.2013-06.11.2015</t>
  </si>
  <si>
    <t xml:space="preserve">№2-2500/2015 от  22.09.2015  Исполнительное производство 79068/15/59004-ИП от 20.11.2015</t>
  </si>
  <si>
    <t xml:space="preserve">Видяев Эдуард Александрович</t>
  </si>
  <si>
    <t xml:space="preserve">д. Шульгино</t>
  </si>
  <si>
    <t xml:space="preserve">для садоводства</t>
  </si>
  <si>
    <t xml:space="preserve">№ 878 от 27.08.2014</t>
  </si>
  <si>
    <t xml:space="preserve">с 27.08.2014 по 26.07.2019</t>
  </si>
  <si>
    <t xml:space="preserve">15.09.2015-12.05.2016</t>
  </si>
  <si>
    <t xml:space="preserve">№ 2-6877/2016 от 16.09.2016 </t>
  </si>
  <si>
    <t xml:space="preserve">Опалихин Филипп Альбионович</t>
  </si>
  <si>
    <t xml:space="preserve">д.Осенцы</t>
  </si>
  <si>
    <t xml:space="preserve">№ 446 от 02.08.2012</t>
  </si>
  <si>
    <t xml:space="preserve">02.08.2012- 01.07.2017</t>
  </si>
  <si>
    <t xml:space="preserve">№ 447 от 02.08.2012</t>
  </si>
  <si>
    <t xml:space="preserve">02.08.2012-01.07.2017</t>
  </si>
  <si>
    <t xml:space="preserve">Старцева Ольга Геннадьевна</t>
  </si>
  <si>
    <t xml:space="preserve">д.Шульгино</t>
  </si>
  <si>
    <t xml:space="preserve">№ 268 от 20.03.2014</t>
  </si>
  <si>
    <t xml:space="preserve">20.03.2014-19.02.2019</t>
  </si>
  <si>
    <t xml:space="preserve">Трясцина Надежда Григорьевна</t>
  </si>
  <si>
    <t xml:space="preserve">д.Заречная</t>
  </si>
  <si>
    <t xml:space="preserve">№ 1147 от 26.11.2014</t>
  </si>
  <si>
    <t xml:space="preserve">26.11.2014-25.10.2019</t>
  </si>
  <si>
    <t xml:space="preserve">Шумихин Николай Петрович</t>
  </si>
  <si>
    <t xml:space="preserve">д.Сакмары</t>
  </si>
  <si>
    <t xml:space="preserve">№ 343 от10.03.2011</t>
  </si>
  <si>
    <t xml:space="preserve">11.03.2011-10.03.2016</t>
  </si>
  <si>
    <t xml:space="preserve">15.03.2015-30.06.2017</t>
  </si>
  <si>
    <t xml:space="preserve">Претензия от 26.03.2014. Оплачено</t>
  </si>
  <si>
    <t xml:space="preserve">Губина Валентина Михайловна</t>
  </si>
  <si>
    <t xml:space="preserve">№ 318 от 28.05.2012</t>
  </si>
  <si>
    <t xml:space="preserve">28.05.2012 по 27.04.2017</t>
  </si>
  <si>
    <t xml:space="preserve">15.03.2017-30.06.2017</t>
  </si>
  <si>
    <t xml:space="preserve">Компания "Природный источник ООО</t>
  </si>
  <si>
    <t xml:space="preserve">д. Березник</t>
  </si>
  <si>
    <t xml:space="preserve">под объекты инженерного оборудования Водоснабжения</t>
  </si>
  <si>
    <t xml:space="preserve">от 05.12.2014 № 1186</t>
  </si>
  <si>
    <t xml:space="preserve">с 05.12.2014 по 04.11.2019 </t>
  </si>
  <si>
    <t xml:space="preserve">Претензия от 24.07.2017</t>
  </si>
  <si>
    <t xml:space="preserve">Солоджук Игорь Михайлович</t>
  </si>
  <si>
    <t xml:space="preserve">от 05.04.2016 № 6</t>
  </si>
  <si>
    <t xml:space="preserve">05.04.2016-04.10.2017</t>
  </si>
  <si>
    <t xml:space="preserve">15.06.2017-30.06.2017</t>
  </si>
  <si>
    <t xml:space="preserve">Ожгибесов Игорь Владимирович</t>
  </si>
  <si>
    <t xml:space="preserve">Двуреченское с/п</t>
  </si>
  <si>
    <t xml:space="preserve">№ 601 от 14.06.2011</t>
  </si>
  <si>
    <t xml:space="preserve">с 14.06.2011 по 13.06.2016</t>
  </si>
  <si>
    <t xml:space="preserve">15.11.2015-13.06.2016</t>
  </si>
  <si>
    <t xml:space="preserve">Дело № 2-4007/2016 от 02.12.2016 </t>
  </si>
  <si>
    <t xml:space="preserve">№ 605 от 14.06.2011</t>
  </si>
  <si>
    <t xml:space="preserve">№ 606 от 14.06.2011</t>
  </si>
  <si>
    <t xml:space="preserve">Красильникова Наталья Александровна</t>
  </si>
  <si>
    <t xml:space="preserve">д. Мостовая, ул. Мира, 19а</t>
  </si>
  <si>
    <t xml:space="preserve">под объекты мелкорозничной торговли (павильон)</t>
  </si>
  <si>
    <t xml:space="preserve">от 03.03.2015 № 169</t>
  </si>
  <si>
    <t xml:space="preserve">03.03.2015-02.02.2020</t>
  </si>
  <si>
    <t xml:space="preserve">судебный приказ от 09.12.2016 № 2-2787/2016</t>
  </si>
  <si>
    <t xml:space="preserve">Глебов Евгений Викторович</t>
  </si>
  <si>
    <t xml:space="preserve">д. Рассольная</t>
  </si>
  <si>
    <t xml:space="preserve">для ведения личного подсобного хозяйства</t>
  </si>
  <si>
    <t xml:space="preserve">№ 377 от 02.07.2013</t>
  </si>
  <si>
    <t xml:space="preserve">02.07.2013 -29.04.2015</t>
  </si>
  <si>
    <t xml:space="preserve">15.09.2013-30.06.2017</t>
  </si>
  <si>
    <t xml:space="preserve">от 21.01.2015 №2-72/2015, исполнителнльно производство -  50693/15/59050 от 19.06.2015</t>
  </si>
  <si>
    <t xml:space="preserve">Бухонов Роман Юрьевич</t>
  </si>
  <si>
    <t xml:space="preserve">д. Мостовая</t>
  </si>
  <si>
    <t xml:space="preserve">№ 258 от 15.05.2013</t>
  </si>
  <si>
    <t xml:space="preserve">15.05.2013-14.04.2018</t>
  </si>
  <si>
    <t xml:space="preserve">Дело № 2-4027/2016 от 25.07.2016;
Претензия от 27.09.2016 №378, в суде</t>
  </si>
  <si>
    <t xml:space="preserve">№ 260 от 15.05.2013</t>
  </si>
  <si>
    <t xml:space="preserve">Дело № 2-1249/2016 от 18.04.2016;
Претензия от 27.09.2016 № 377. В суде</t>
  </si>
  <si>
    <t xml:space="preserve">Курсин Эдуард Михайлович;</t>
  </si>
  <si>
    <t xml:space="preserve">д. Нестюково</t>
  </si>
  <si>
    <t xml:space="preserve">№ 710 от 10.08.2011</t>
  </si>
  <si>
    <t xml:space="preserve">с 10.08.2011 по 09.07.2016</t>
  </si>
  <si>
    <t xml:space="preserve">Претензия от 16.12.2016</t>
  </si>
  <si>
    <t xml:space="preserve">ООО "ПермПчелоПром"</t>
  </si>
  <si>
    <t xml:space="preserve"> под общественную застройку (строительство магазина-пекарни)</t>
  </si>
  <si>
    <t xml:space="preserve">№ 711 от 10.08.2011</t>
  </si>
  <si>
    <t xml:space="preserve">с 09.08.2011 по 08.07.2016</t>
  </si>
  <si>
    <t xml:space="preserve">Дело № А50-8170/2016 от 09.06.2016 </t>
  </si>
  <si>
    <t xml:space="preserve">Муллаярова Гамиля Хамадеевна</t>
  </si>
  <si>
    <t xml:space="preserve">п. Ферма</t>
  </si>
  <si>
    <t xml:space="preserve"> для огородничества</t>
  </si>
  <si>
    <t xml:space="preserve">№ 309 от 24.05.2012</t>
  </si>
  <si>
    <t xml:space="preserve">с 24.05.2012 по 23.06.2014</t>
  </si>
  <si>
    <t xml:space="preserve">Канюкова Татьяна Степановна</t>
  </si>
  <si>
    <t xml:space="preserve">под общественную застройку</t>
  </si>
  <si>
    <t xml:space="preserve">№ 329 от 29.05.2012</t>
  </si>
  <si>
    <t xml:space="preserve">с 29.05.2012 по 28.04.2017</t>
  </si>
  <si>
    <t xml:space="preserve">претензия от 03.02.2014</t>
  </si>
  <si>
    <t xml:space="preserve">Помогаев Олег  Николаевич</t>
  </si>
  <si>
    <t xml:space="preserve">п. Горный</t>
  </si>
  <si>
    <t xml:space="preserve">для установки торгового павильона и уличной выставки товара</t>
  </si>
  <si>
    <t xml:space="preserve">№ 225 от 29.04.2013</t>
  </si>
  <si>
    <t xml:space="preserve">с 29.04.2013 по 28.03.2018</t>
  </si>
  <si>
    <t xml:space="preserve">ЗАО "Север"</t>
  </si>
  <si>
    <t xml:space="preserve">Для размещения объектов капитального строительства «Ритейл парка»</t>
  </si>
  <si>
    <t xml:space="preserve">№ 883 от 16.11.2011</t>
  </si>
  <si>
    <t xml:space="preserve">с 16.11.2011 по 15.11.2021</t>
  </si>
  <si>
    <t xml:space="preserve">15.11.2012-30.06.2017</t>
  </si>
  <si>
    <t xml:space="preserve">№ А50-20492/2014 от 06.02.2015; № А50П-442/2016 от 14.09.2016. </t>
  </si>
  <si>
    <t xml:space="preserve">Бушуева Людмила Серафимовна</t>
  </si>
  <si>
    <t xml:space="preserve">№ 843 от 17.12.2013</t>
  </si>
  <si>
    <t xml:space="preserve">с 17.12.2013 по 16.11.2018</t>
  </si>
  <si>
    <t xml:space="preserve">Чувызгалова Галина Геннадьевна</t>
  </si>
  <si>
    <t xml:space="preserve">№ 821 от 04.08.2014</t>
  </si>
  <si>
    <t xml:space="preserve">с 18.07.2014 по 17.06.2019</t>
  </si>
  <si>
    <t xml:space="preserve">Тютин Дамир  Масхутович</t>
  </si>
  <si>
    <t xml:space="preserve">д. Комарово</t>
  </si>
  <si>
    <t xml:space="preserve">№ 894 от 03.09.2014</t>
  </si>
  <si>
    <t xml:space="preserve">с 03.09.2014 по 02.08.2019</t>
  </si>
  <si>
    <t xml:space="preserve">Дело №2-175/2016 от 01.02.2016 ; Судебный приказ от 29.11.2016 № 2-5490/2016</t>
  </si>
  <si>
    <t xml:space="preserve">Банников Алексей Юрьевич</t>
  </si>
  <si>
    <t xml:space="preserve">№ 895 от 03.09.2014</t>
  </si>
  <si>
    <t xml:space="preserve">судебный приказ от 23.11.2016 № 2-4948</t>
  </si>
  <si>
    <t xml:space="preserve">д. Заборье</t>
  </si>
  <si>
    <t xml:space="preserve">№ 6 от 21.01.2015</t>
  </si>
  <si>
    <t xml:space="preserve">21.01.2015-20.12.2019</t>
  </si>
  <si>
    <t xml:space="preserve">Дело № 2-1498/2016 от 16.5.2016; Судебный приказ от 23.11.2016 № 2-4947</t>
  </si>
  <si>
    <t xml:space="preserve">Юркин Антон Павлович</t>
  </si>
  <si>
    <t xml:space="preserve">д. Устиново</t>
  </si>
  <si>
    <t xml:space="preserve">№ 364 от 22.03.2011</t>
  </si>
  <si>
    <t xml:space="preserve">с 22.03.2011 по 21.03.2016</t>
  </si>
  <si>
    <t xml:space="preserve">ООО"Сельскохозяйственное общество "Мостовское"</t>
  </si>
  <si>
    <t xml:space="preserve">для сельскохозяйственного производства</t>
  </si>
  <si>
    <t xml:space="preserve">№ 376 от 29.06.2012</t>
  </si>
  <si>
    <t xml:space="preserve">с 03.11.2011 по 02.11.2060</t>
  </si>
  <si>
    <t xml:space="preserve">Азматов Айдар Ильдусович</t>
  </si>
  <si>
    <t xml:space="preserve">п.Ферма</t>
  </si>
  <si>
    <t xml:space="preserve">под объекты инженерного оборудования газоснабжения (размещение газопровода)</t>
  </si>
  <si>
    <t xml:space="preserve">№ 385 от 29.09.2015</t>
  </si>
  <si>
    <t xml:space="preserve">29.09.2015-28.08.2020</t>
  </si>
  <si>
    <t xml:space="preserve">Андриянова Нина Викторовна</t>
  </si>
  <si>
    <t xml:space="preserve">д.Рассольная</t>
  </si>
  <si>
    <t xml:space="preserve">№ 869 от 26.12.2013</t>
  </si>
  <si>
    <t xml:space="preserve">26.12.2013-25.11.2018</t>
  </si>
  <si>
    <t xml:space="preserve">Претензия от 22.09.2016 № 355; Оплата 20500 руб., заявление о выдаче судебного приказа 09.06.2017</t>
  </si>
  <si>
    <t xml:space="preserve">Башарина Галина Викторовна</t>
  </si>
  <si>
    <t xml:space="preserve">№ 427 от 25.07.2012</t>
  </si>
  <si>
    <t xml:space="preserve">25.07.2012-24.06.2017</t>
  </si>
  <si>
    <t xml:space="preserve">Бузмакова Лариса Вадимовна</t>
  </si>
  <si>
    <t xml:space="preserve">д.Ферма</t>
  </si>
  <si>
    <t xml:space="preserve">№ 1150 от 26.11.2014</t>
  </si>
  <si>
    <t xml:space="preserve">26.11.2014-25.10.2063</t>
  </si>
  <si>
    <t xml:space="preserve">Буховец Григорий Павлович</t>
  </si>
  <si>
    <t xml:space="preserve">д.Комарово</t>
  </si>
  <si>
    <t xml:space="preserve">№ 1067 от 31.10.2014</t>
  </si>
  <si>
    <t xml:space="preserve">31.10.2014-30.09.2019</t>
  </si>
  <si>
    <t xml:space="preserve">Ведерников Александр Сергеевич</t>
  </si>
  <si>
    <t xml:space="preserve">д.Соловьево</t>
  </si>
  <si>
    <t xml:space="preserve">№ 597 от 10.06.2011</t>
  </si>
  <si>
    <t xml:space="preserve">10.06.2011-09.05.2016</t>
  </si>
  <si>
    <t xml:space="preserve">Вещеулов Валерий Федорович</t>
  </si>
  <si>
    <t xml:space="preserve">д.Дуброво</t>
  </si>
  <si>
    <t xml:space="preserve">№ 9 от 10.01.2012</t>
  </si>
  <si>
    <t xml:space="preserve">10.01.2012-09.12.2016</t>
  </si>
  <si>
    <t xml:space="preserve">Воронин Михаил Валерьевич</t>
  </si>
  <si>
    <t xml:space="preserve">д.Мостовая</t>
  </si>
  <si>
    <t xml:space="preserve">для личного подсобного хозяйства</t>
  </si>
  <si>
    <t xml:space="preserve">№ 449 от 02.08.2012</t>
  </si>
  <si>
    <t xml:space="preserve">Гилев Евгений Викторович</t>
  </si>
  <si>
    <t xml:space="preserve">д.Нестюково</t>
  </si>
  <si>
    <t xml:space="preserve">№ 454 от 03.08.2012</t>
  </si>
  <si>
    <t xml:space="preserve">03.08.2012-02.07.2017</t>
  </si>
  <si>
    <t xml:space="preserve">Дедов Вадим Юртевич</t>
  </si>
  <si>
    <t xml:space="preserve">д.Заборье</t>
  </si>
  <si>
    <t xml:space="preserve">№ 580 от 30.05.2014</t>
  </si>
  <si>
    <t xml:space="preserve">30.05.2014-29.04.2019</t>
  </si>
  <si>
    <t xml:space="preserve">Дерышова Луиза Акимова</t>
  </si>
  <si>
    <t xml:space="preserve">п.Горный</t>
  </si>
  <si>
    <t xml:space="preserve">№ 96 от 29.02.2012</t>
  </si>
  <si>
    <t xml:space="preserve">29.02.2012-28.01.2017</t>
  </si>
  <si>
    <t xml:space="preserve">Дресвянкин Игорь Виктрович</t>
  </si>
  <si>
    <t xml:space="preserve">№ 196 от 04.03.2014</t>
  </si>
  <si>
    <t xml:space="preserve">19.03.2014-18.02.2019</t>
  </si>
  <si>
    <t xml:space="preserve">Еникеева Елена Геннадьевна</t>
  </si>
  <si>
    <t xml:space="preserve">№ 650 от 11.07.2011</t>
  </si>
  <si>
    <t xml:space="preserve">11.07.2011-10.06.2016</t>
  </si>
  <si>
    <t xml:space="preserve">Завьялова Валентина Александровна</t>
  </si>
  <si>
    <t xml:space="preserve">д.Устиново</t>
  </si>
  <si>
    <t xml:space="preserve">под хозяйственную постройку</t>
  </si>
  <si>
    <t xml:space="preserve">№ 204 от 06.03.2014</t>
  </si>
  <si>
    <t xml:space="preserve">06.03.2014-05.02.2019</t>
  </si>
  <si>
    <t xml:space="preserve">коммунально-складские объекты (овощная яма)</t>
  </si>
  <si>
    <t xml:space="preserve">№ 90 от 28.01.2014</t>
  </si>
  <si>
    <t xml:space="preserve">28.01.2014-27.12.2018</t>
  </si>
  <si>
    <t xml:space="preserve">Илькаева Алена Васильевна</t>
  </si>
  <si>
    <t xml:space="preserve">д.Софроны</t>
  </si>
  <si>
    <t xml:space="preserve">№ 364 от 26.06.2012</t>
  </si>
  <si>
    <t xml:space="preserve">26.06.2012-25.05.2017</t>
  </si>
  <si>
    <t xml:space="preserve">Казанцева Татьяна Григорьевна</t>
  </si>
  <si>
    <t xml:space="preserve">№ 96 от 28.02.2013</t>
  </si>
  <si>
    <t xml:space="preserve">28.02.2013-27.07.2014</t>
  </si>
  <si>
    <t xml:space="preserve">Клаузер Ольга Виикторовна</t>
  </si>
  <si>
    <t xml:space="preserve">№ 87 о 04.02.2015</t>
  </si>
  <si>
    <t xml:space="preserve">04.02.2015-04.03.2020</t>
  </si>
  <si>
    <t xml:space="preserve">Коровина Лидия Яковлевна</t>
  </si>
  <si>
    <t xml:space="preserve">д.Гарюшки</t>
  </si>
  <si>
    <t xml:space="preserve">для дачного строительства</t>
  </si>
  <si>
    <t xml:space="preserve">№ 963 от 17.09.2014</t>
  </si>
  <si>
    <t xml:space="preserve">17.09.2014-16.08.2019</t>
  </si>
  <si>
    <t xml:space="preserve">Кошелев Андрей Михайлович</t>
  </si>
  <si>
    <t xml:space="preserve">№ 689 от 03.07.2014</t>
  </si>
  <si>
    <t xml:space="preserve">03.07.2014-02.06.2019</t>
  </si>
  <si>
    <t xml:space="preserve">Круч Юрий Александрович</t>
  </si>
  <si>
    <t xml:space="preserve">№ 88 от 04.02.2015</t>
  </si>
  <si>
    <t xml:space="preserve">04.0.2015-03.01.2020</t>
  </si>
  <si>
    <t xml:space="preserve">Лаптева Ольга Никлаевна</t>
  </si>
  <si>
    <t xml:space="preserve">№ 413 от 18.07.2013</t>
  </si>
  <si>
    <t xml:space="preserve">18.07.2013-17.06.2018</t>
  </si>
  <si>
    <t xml:space="preserve">Лесников Михаил Егорович</t>
  </si>
  <si>
    <t xml:space="preserve">под баню</t>
  </si>
  <si>
    <t xml:space="preserve">№ 240 от 13.04.2015</t>
  </si>
  <si>
    <t xml:space="preserve">13.04.2015-12.03.2020</t>
  </si>
  <si>
    <t xml:space="preserve">Мелехина Наталья Валентиновна</t>
  </si>
  <si>
    <t xml:space="preserve">№ 316 от 25.05.2012</t>
  </si>
  <si>
    <t xml:space="preserve">25.05.2012-24.04.2017</t>
  </si>
  <si>
    <t xml:space="preserve">Мельникова Вера Александровна</t>
  </si>
  <si>
    <t xml:space="preserve">№ 284 от 15.05.2015</t>
  </si>
  <si>
    <t xml:space="preserve">15.05.2015-14.04.2020</t>
  </si>
  <si>
    <t xml:space="preserve">Миков Артем Алексеевич</t>
  </si>
  <si>
    <t xml:space="preserve">для установки торгового павильона</t>
  </si>
  <si>
    <t xml:space="preserve">№ 651 от 23.10.2013</t>
  </si>
  <si>
    <t xml:space="preserve">22.10.2013-21.09.2018</t>
  </si>
  <si>
    <t xml:space="preserve">ООО НП СоцЖилСтрой</t>
  </si>
  <si>
    <t xml:space="preserve">д.Замулянка</t>
  </si>
  <si>
    <t xml:space="preserve">под обществуенную застройку (гостиница, кемпинг)</t>
  </si>
  <si>
    <t xml:space="preserve">№ 557 от 23.05.2014</t>
  </si>
  <si>
    <t xml:space="preserve">23.05.2014-22.04.2019</t>
  </si>
  <si>
    <t xml:space="preserve">15.03.2016-30.06.2017</t>
  </si>
  <si>
    <t xml:space="preserve">Дело № А50-24418/2016 от 20.12.2016 </t>
  </si>
  <si>
    <t xml:space="preserve">Пузикова Фаина Ивановна</t>
  </si>
  <si>
    <t xml:space="preserve">№ 343 от 14.06.2013</t>
  </si>
  <si>
    <t xml:space="preserve">14.06.2013-13.05.2018</t>
  </si>
  <si>
    <t xml:space="preserve">Радостева Нина Анатольевна</t>
  </si>
  <si>
    <t xml:space="preserve">№ 161 от 29.03.2013</t>
  </si>
  <si>
    <t xml:space="preserve">29.03.2013-28.02.2018</t>
  </si>
  <si>
    <t xml:space="preserve">Рудакова Елена Леонидовна</t>
  </si>
  <si>
    <t xml:space="preserve">№ 652 от 11.07.2011</t>
  </si>
  <si>
    <t xml:space="preserve">Сальникова Тамара Григорьевна</t>
  </si>
  <si>
    <t xml:space="preserve">№ 785 от 02.12.2013</t>
  </si>
  <si>
    <t xml:space="preserve">28.11.2013-27.10.2018</t>
  </si>
  <si>
    <t xml:space="preserve">Токарь Валентина Васильевна</t>
  </si>
  <si>
    <t xml:space="preserve">№ 94 от 28.02.2012</t>
  </si>
  <si>
    <t xml:space="preserve">28.02.2012-27.01.2017</t>
  </si>
  <si>
    <t xml:space="preserve">Четина Пльга Станиславовна</t>
  </si>
  <si>
    <t xml:space="preserve">№ 554 от 23.05.2014 </t>
  </si>
  <si>
    <t xml:space="preserve">Юдинцева Татьяна Дмитриевна</t>
  </si>
  <si>
    <t xml:space="preserve">д. Суздалы, ул.Зеленая</t>
  </si>
  <si>
    <t xml:space="preserve">от 19.03.2015 № 200</t>
  </si>
  <si>
    <t xml:space="preserve">19.03.2015-18.02.2020</t>
  </si>
  <si>
    <t xml:space="preserve">претензия от 04.10.2016; претензия от 10.02.2017</t>
  </si>
  <si>
    <t xml:space="preserve">Гонина Светлана Сергеевна</t>
  </si>
  <si>
    <t xml:space="preserve">Заболотское с/п</t>
  </si>
  <si>
    <t xml:space="preserve">от 21.03.2011 № 347</t>
  </si>
  <si>
    <t xml:space="preserve">21.03.2011-20.03.2016</t>
  </si>
  <si>
    <t xml:space="preserve">Гонин Александр Сергеевич</t>
  </si>
  <si>
    <t xml:space="preserve">с.Новоильинское</t>
  </si>
  <si>
    <t xml:space="preserve">от 21.03.2011 №348</t>
  </si>
  <si>
    <t xml:space="preserve">Гальцев анатолий Алексеевич</t>
  </si>
  <si>
    <t xml:space="preserve">д.Трухинята</t>
  </si>
  <si>
    <t xml:space="preserve">№ 504 от 26.04.2011</t>
  </si>
  <si>
    <t xml:space="preserve">26.04.2011-25.04.2016</t>
  </si>
  <si>
    <t xml:space="preserve">Джабраилов Тагир Алексерович</t>
  </si>
  <si>
    <t xml:space="preserve">д.Хмелевка</t>
  </si>
  <si>
    <t xml:space="preserve">от 19.08.2014 № 860</t>
  </si>
  <si>
    <t xml:space="preserve">19.08.2014-18.07.2019</t>
  </si>
  <si>
    <t xml:space="preserve">Шкробов Олег Викторович</t>
  </si>
  <si>
    <t xml:space="preserve">д. Верх-Речка</t>
  </si>
  <si>
    <t xml:space="preserve">№ 26 от 30.01.2013</t>
  </si>
  <si>
    <t xml:space="preserve">с 30.01.2013 по 29.12.2017</t>
  </si>
  <si>
    <t xml:space="preserve">Дело № 2-3704/2015 от 16.12.2015 </t>
  </si>
  <si>
    <t xml:space="preserve">Баннов Юрий Степанович;</t>
  </si>
  <si>
    <t xml:space="preserve">№ 26 от 21.01.2014</t>
  </si>
  <si>
    <t xml:space="preserve">с 17.01.2014 по 16.12.2018</t>
  </si>
  <si>
    <t xml:space="preserve">Дело № 2-1707/2015 от 22.10.2015; Претензрия от 21.10.2016 №119 ; в суде</t>
  </si>
  <si>
    <t xml:space="preserve">Якимова Ольга Дмитриевна</t>
  </si>
  <si>
    <t xml:space="preserve">д. Растягаево</t>
  </si>
  <si>
    <t xml:space="preserve">№ 129 от 12.03.2012</t>
  </si>
  <si>
    <t xml:space="preserve">Федосеев Алексей Александрович</t>
  </si>
  <si>
    <t xml:space="preserve">№ 461 от 30.04.2014</t>
  </si>
  <si>
    <t xml:space="preserve">с 26.05.2014 по 25.04.2019</t>
  </si>
  <si>
    <t xml:space="preserve">Билялова Лилия Филюровна</t>
  </si>
  <si>
    <t xml:space="preserve">д. Берег Камы</t>
  </si>
  <si>
    <t xml:space="preserve">для размещения оборудования для технического обслуживания и ремонта плавсредств</t>
  </si>
  <si>
    <t xml:space="preserve">№ 107 от 28.02.2013</t>
  </si>
  <si>
    <t xml:space="preserve">с 28.02.2013 по 27.01.2018</t>
  </si>
  <si>
    <t xml:space="preserve">Претензия от 29.09.2016 № 2016; судебный приказ от 20.02.2017 № 2-645/2017</t>
  </si>
  <si>
    <t xml:space="preserve">Князева Елена Александровна</t>
  </si>
  <si>
    <t xml:space="preserve">д. Кондратово</t>
  </si>
  <si>
    <t xml:space="preserve">под строительство капитального гаража</t>
  </si>
  <si>
    <t xml:space="preserve">№ 18 от 21.01.2014</t>
  </si>
  <si>
    <t xml:space="preserve">с 21.01.2014 по 20.12.2018</t>
  </si>
  <si>
    <t xml:space="preserve">Алексеева Татьяна Николаевна</t>
  </si>
  <si>
    <t xml:space="preserve">Кондратовское с/п</t>
  </si>
  <si>
    <t xml:space="preserve"> № 646 от 27.11.2012</t>
  </si>
  <si>
    <t xml:space="preserve">27.11.2012-26.10.2017</t>
  </si>
  <si>
    <t xml:space="preserve">ООО "Заюрчимский карьер"</t>
  </si>
  <si>
    <t xml:space="preserve">под промышленные предприятия</t>
  </si>
  <si>
    <t xml:space="preserve">№ 119 от 03.11.2010</t>
  </si>
  <si>
    <t xml:space="preserve">с 03.11.2010 по 02.11.2059</t>
  </si>
  <si>
    <t xml:space="preserve">Претензия от 29.09.2016 № 2107; Исковое заявление о взыскании задолженности от 01.12.2016., Оплачено. Отказ от иска 18.07.2017</t>
  </si>
  <si>
    <t xml:space="preserve">Истомина Светлана Леонидовна</t>
  </si>
  <si>
    <t xml:space="preserve">№ 648 от 27.11.2012</t>
  </si>
  <si>
    <t xml:space="preserve">Маланичева Тамара Алексеевна</t>
  </si>
  <si>
    <t xml:space="preserve">№ 762 от 21.07.2014</t>
  </si>
  <si>
    <t xml:space="preserve">21.07.2014-20.06.2019</t>
  </si>
  <si>
    <t xml:space="preserve">Потоцкий Михаил Григорьевич</t>
  </si>
  <si>
    <t xml:space="preserve">№ 662 от 27.11.2012</t>
  </si>
  <si>
    <t xml:space="preserve">ООО "Заостровский цех"</t>
  </si>
  <si>
    <t xml:space="preserve">№ 82 от 05.10.2010</t>
  </si>
  <si>
    <t xml:space="preserve">02.10.2010-01.10.2059</t>
  </si>
  <si>
    <t xml:space="preserve">Претензия от 09.11.2016 № 2297. Исковое заявление о взыскании задолженности от 28.04.2017. Претензия от 24.07.2017 </t>
  </si>
  <si>
    <t xml:space="preserve">Порошин Владимир Иванович</t>
  </si>
  <si>
    <t xml:space="preserve">№ 663 от 27.11.2012</t>
  </si>
  <si>
    <t xml:space="preserve">с 27.11.2012 по 26.10.2017</t>
  </si>
  <si>
    <t xml:space="preserve">Проценко Валерий Николаевич</t>
  </si>
  <si>
    <t xml:space="preserve">д.Кондратово</t>
  </si>
  <si>
    <t xml:space="preserve">для строительства индивидуального гаража</t>
  </si>
  <si>
    <t xml:space="preserve">№ 871 от 14.11.2011</t>
  </si>
  <si>
    <t xml:space="preserve">14.11.2011-13.10.2016</t>
  </si>
  <si>
    <t xml:space="preserve">Чагина Любовь Петровна</t>
  </si>
  <si>
    <t xml:space="preserve"> Кукуштан, ул.Сиреневая 15</t>
  </si>
  <si>
    <t xml:space="preserve">под жилую застройку Индивидуальную</t>
  </si>
  <si>
    <t xml:space="preserve">№ 252 от 26.01.2011</t>
  </si>
  <si>
    <t xml:space="preserve">с 26.01.2011 по 25.01.2016</t>
  </si>
  <si>
    <t xml:space="preserve">Пашков Игнат Валерьевич</t>
  </si>
  <si>
    <t xml:space="preserve">п. Кукуштан ул. Северная</t>
  </si>
  <si>
    <t xml:space="preserve">№ 303 от 21.02.2011</t>
  </si>
  <si>
    <t xml:space="preserve">с 21.02.2011 по 20.02.2016</t>
  </si>
  <si>
    <t xml:space="preserve">Чагин Константин Сергеевич</t>
  </si>
  <si>
    <t xml:space="preserve">п. Кукуштан</t>
  </si>
  <si>
    <t xml:space="preserve"> под жилую застройку Индивидуальную</t>
  </si>
  <si>
    <t xml:space="preserve">№ 400 от 30.03.2011</t>
  </si>
  <si>
    <t xml:space="preserve">с 30.03.2011 по 29.03.2016</t>
  </si>
  <si>
    <t xml:space="preserve">Раймер Надежда Ивановна</t>
  </si>
  <si>
    <t xml:space="preserve">п. Кукуштан, ул.Парковая 5</t>
  </si>
  <si>
    <t xml:space="preserve">№ 377 от 22.03.2011</t>
  </si>
  <si>
    <t xml:space="preserve">Подтуркина Светлана Сергеевна</t>
  </si>
  <si>
    <t xml:space="preserve">№ 393 от 24.03.2011</t>
  </si>
  <si>
    <t xml:space="preserve">с 24.03.2011 по 23.03.2016</t>
  </si>
  <si>
    <t xml:space="preserve">Пономарев Дмитрий Александрович</t>
  </si>
  <si>
    <t xml:space="preserve">№ 465 от 12.04.2011</t>
  </si>
  <si>
    <t xml:space="preserve">с 12.04.2011 по 11.04.2016</t>
  </si>
  <si>
    <t xml:space="preserve">Корепанова Елена Сергеевна</t>
  </si>
  <si>
    <t xml:space="preserve">№ 473 от 12.04.2011</t>
  </si>
  <si>
    <t xml:space="preserve">Колегов Алексей Николаевич</t>
  </si>
  <si>
    <t xml:space="preserve">№ 470 от 12.04.2011</t>
  </si>
  <si>
    <t xml:space="preserve">Конникова Ирина Егоровна</t>
  </si>
  <si>
    <t xml:space="preserve">с. Курашим</t>
  </si>
  <si>
    <t xml:space="preserve">№ 753 от 01.09.2011</t>
  </si>
  <si>
    <t xml:space="preserve">с 29.08.2011 по 28.08.2016</t>
  </si>
  <si>
    <t xml:space="preserve">претензия от 30.03.2017, исковое заявление о выдаче судебного  приказа от 19.05.2017</t>
  </si>
  <si>
    <t xml:space="preserve">Глебов Олег Викторович</t>
  </si>
  <si>
    <t xml:space="preserve">для складирования стройматериалов</t>
  </si>
  <si>
    <t xml:space="preserve">№ 131 от 12.03.2012</t>
  </si>
  <si>
    <t xml:space="preserve">с 12.03.2012 по 11.02.2017</t>
  </si>
  <si>
    <t xml:space="preserve">Полетаев Сергей  Алексеевич</t>
  </si>
  <si>
    <t xml:space="preserve">№ 150 от 19.03.2012</t>
  </si>
  <si>
    <t xml:space="preserve">с 19.03.2012 по 18.02.2017</t>
  </si>
  <si>
    <t xml:space="preserve">Ременников Андрей Владимирович</t>
  </si>
  <si>
    <t xml:space="preserve">№ 269 от 10.05.2012</t>
  </si>
  <si>
    <t xml:space="preserve">с 10.05.2012 по 09.04.2017</t>
  </si>
  <si>
    <t xml:space="preserve">15.06.2016-30.06.2017</t>
  </si>
  <si>
    <t xml:space="preserve">претензия от 09.02.2017 № 288, исковое заявление о выдаче судебного  приказа от 12.05.2017</t>
  </si>
  <si>
    <t xml:space="preserve">Патыков Рустам Маликович</t>
  </si>
  <si>
    <t xml:space="preserve">№ 384 от 04.07.2012</t>
  </si>
  <si>
    <t xml:space="preserve">с 04.07.2012 по 03.07.2015</t>
  </si>
  <si>
    <t xml:space="preserve">Кочанов Сергей Анатольевич</t>
  </si>
  <si>
    <t xml:space="preserve"> под общественную застройку (строительство гостиничного комплекса)</t>
  </si>
  <si>
    <t xml:space="preserve">№ 29 от 05.02.2013</t>
  </si>
  <si>
    <t xml:space="preserve">с 05.02.2013 по 04.01.2018</t>
  </si>
  <si>
    <t xml:space="preserve">Дело № 2-3943/2016 от 30.11.2016; Претензия от 25.10.2016, исковое заявление о выдаче судебного  приказа от 07.04.2017</t>
  </si>
  <si>
    <t xml:space="preserve">Дроздов Михаил Владимирович</t>
  </si>
  <si>
    <t xml:space="preserve">№ 420 от 18.07.2013</t>
  </si>
  <si>
    <t xml:space="preserve">с 18.07.2013 по 17.06.2018</t>
  </si>
  <si>
    <t xml:space="preserve">Дело №50-583/2016 от 03.06.2016; Исполнительное производтво</t>
  </si>
  <si>
    <t xml:space="preserve">Боровых Кирилл Викторович</t>
  </si>
  <si>
    <t xml:space="preserve"> п. Кукуштан ул. Суворова</t>
  </si>
  <si>
    <t xml:space="preserve">№886 от 31.12.2013</t>
  </si>
  <si>
    <t xml:space="preserve">судебный приказ от 06.03.2017 № 2-353</t>
  </si>
  <si>
    <t xml:space="preserve">Анкудинов Павел Анатольевич</t>
  </si>
  <si>
    <t xml:space="preserve">№ 570 от 18.09.2013</t>
  </si>
  <si>
    <t xml:space="preserve">с 18.09.2013 по 17.08.2018</t>
  </si>
  <si>
    <t xml:space="preserve">Судебный приказ № 2-735/2017 от 21.04.2017</t>
  </si>
  <si>
    <t xml:space="preserve">Баженов Владимир Юрьевич</t>
  </si>
  <si>
    <t xml:space="preserve">д. Байболовка</t>
  </si>
  <si>
    <t xml:space="preserve">№ 643 от 23.10.2013</t>
  </si>
  <si>
    <t xml:space="preserve">с 23.10.2013 по 22.09.2018</t>
  </si>
  <si>
    <t xml:space="preserve">Дело № 2-5401/2016 от 19.09.2016; Дело № 2-723/2017 от 31.03.2017</t>
  </si>
  <si>
    <t xml:space="preserve">№ 647 от 23.10.2013</t>
  </si>
  <si>
    <t xml:space="preserve">Кулаков Александр Михайлович</t>
  </si>
  <si>
    <t xml:space="preserve"> для благоустройства</t>
  </si>
  <si>
    <t xml:space="preserve">№ 676 от 31.10.2013</t>
  </si>
  <si>
    <t xml:space="preserve">с 31.10.2013 по 29.09.2018</t>
  </si>
  <si>
    <t xml:space="preserve">ООО "Пермский межхозяйственный лесхоз"</t>
  </si>
  <si>
    <t xml:space="preserve"> для промышленных предприятий</t>
  </si>
  <si>
    <t xml:space="preserve">№ 122 от 12.02.2014</t>
  </si>
  <si>
    <t xml:space="preserve">с 12.02.2014 по 11.01.2019</t>
  </si>
  <si>
    <t xml:space="preserve">Дело №50-2687/2016 от 07.04.2016; *оплачено - 207703,03 руб.; Претензия от 08.09.2016 № 1994); в суде</t>
  </si>
  <si>
    <t xml:space="preserve">Черепанов Михаил Юрьевич</t>
  </si>
  <si>
    <t xml:space="preserve">№ 174 от 27.02.2014</t>
  </si>
  <si>
    <t xml:space="preserve">с 27.02.2014 по 26.01.2019</t>
  </si>
  <si>
    <t xml:space="preserve">Дело № 2-2378/2016 от 15.07.2016; Дело № 2-736/0217 от 31.03.2017</t>
  </si>
  <si>
    <t xml:space="preserve">Сатюков Андрей Валентинович</t>
  </si>
  <si>
    <t xml:space="preserve"> д. Байболовка переулок Луговой 7</t>
  </si>
  <si>
    <t xml:space="preserve"> № 641 от 23.10.2013</t>
  </si>
  <si>
    <t xml:space="preserve">Дело № 2-3741/2016 от 19.08.2016; судебный приказ от 10.04.2017 № 2-1039/2017; претензия от 24.07.2017</t>
  </si>
  <si>
    <t xml:space="preserve"> д. Байболовка переулок Луговой 9</t>
  </si>
  <si>
    <t xml:space="preserve">№ 640 от 23.10.2013</t>
  </si>
  <si>
    <t xml:space="preserve">Претензия от 30.12.2015 № 3825 </t>
  </si>
  <si>
    <t xml:space="preserve">Ахрамеева Светлана Александровна</t>
  </si>
  <si>
    <t xml:space="preserve">Кукуштанское с/п</t>
  </si>
  <si>
    <t xml:space="preserve">под объекты транспорта Автомобильного (для хранения индивидуального автотранспорта)</t>
  </si>
  <si>
    <t xml:space="preserve">№ 95 от 20.10.2010</t>
  </si>
  <si>
    <t xml:space="preserve">20.10.2010-01.04.2013</t>
  </si>
  <si>
    <t xml:space="preserve">Баксанов Александр Александрович</t>
  </si>
  <si>
    <t xml:space="preserve">п. Кукуштана</t>
  </si>
  <si>
    <t xml:space="preserve">№ 272 от 18.03.2014</t>
  </si>
  <si>
    <t xml:space="preserve">с 18.03.2014 по 17.02.2019</t>
  </si>
  <si>
    <t xml:space="preserve">претензия от 20.04.2017, исковое заявление от 26.05.2017</t>
  </si>
  <si>
    <t xml:space="preserve">Головин Игорь Михайлович</t>
  </si>
  <si>
    <t xml:space="preserve">п.Кукуштан</t>
  </si>
  <si>
    <t xml:space="preserve">№ 1287 от 31.12.2014</t>
  </si>
  <si>
    <t xml:space="preserve">31.12.2014-30.11.2019</t>
  </si>
  <si>
    <t xml:space="preserve">Батуев Николай Павлович</t>
  </si>
  <si>
    <t xml:space="preserve">д.Байболовка</t>
  </si>
  <si>
    <t xml:space="preserve">№ 215 от 05.04.2012</t>
  </si>
  <si>
    <t xml:space="preserve">05.04.2012-04.03.2017</t>
  </si>
  <si>
    <t xml:space="preserve">Груздева Наталья Юрьевна</t>
  </si>
  <si>
    <t xml:space="preserve">с.курашим</t>
  </si>
  <si>
    <t xml:space="preserve">№ 407 от 16.07.2013</t>
  </si>
  <si>
    <t xml:space="preserve">16.07.2013-15.06.2018</t>
  </si>
  <si>
    <t xml:space="preserve">Дмитриев Виктор Дмитриевич</t>
  </si>
  <si>
    <t xml:space="preserve">№ 1059 от 20.08.2014</t>
  </si>
  <si>
    <t xml:space="preserve">20.08.2014-19.07.2019</t>
  </si>
  <si>
    <t xml:space="preserve">Горбунова Галина Сергеевна</t>
  </si>
  <si>
    <t xml:space="preserve"> под торговый павильон</t>
  </si>
  <si>
    <t xml:space="preserve">№ 326 от 02.04.2014</t>
  </si>
  <si>
    <t xml:space="preserve">с 02.04.2014 по 01.03.2019</t>
  </si>
  <si>
    <t xml:space="preserve">претензия от 14.04.2017, исковое заявление от 26.05.2017</t>
  </si>
  <si>
    <t xml:space="preserve">Зеленова Вера Ивановна</t>
  </si>
  <si>
    <t xml:space="preserve">№ 22 от 21.01.2014</t>
  </si>
  <si>
    <t xml:space="preserve">21.01.2014-20.12.2018</t>
  </si>
  <si>
    <t xml:space="preserve">Костоправова Елена Игоревна</t>
  </si>
  <si>
    <t xml:space="preserve">с.Курашим</t>
  </si>
  <si>
    <t xml:space="preserve">№ 569 от 18.09.2013</t>
  </si>
  <si>
    <t xml:space="preserve">18.09.2013-17.08.2018</t>
  </si>
  <si>
    <t xml:space="preserve">Дело № 2-1653/2016 от 16.06.2016; *оплачено 9000 руб</t>
  </si>
  <si>
    <t xml:space="preserve">Лепихин Владимир Александрович</t>
  </si>
  <si>
    <t xml:space="preserve">№ 562 от 28.05.2104</t>
  </si>
  <si>
    <t xml:space="preserve">28.05.2014-27.04.2019</t>
  </si>
  <si>
    <t xml:space="preserve">Дело № 2-1626/2016 от 30.08.2016; судебный приказ №2-243/2017 от 14.02.2017</t>
  </si>
  <si>
    <t xml:space="preserve">Рожков Владимир Геннадьевич</t>
  </si>
  <si>
    <t xml:space="preserve">№ 568 от 18.09.2013</t>
  </si>
  <si>
    <t xml:space="preserve">Дело 3 2-2682/2016 от 22.07.2016, исковое заявление о 14.04.2017</t>
  </si>
  <si>
    <t xml:space="preserve">Тишин Анатолий Анатольевич</t>
  </si>
  <si>
    <t xml:space="preserve">№ 176 от 27.02.2014</t>
  </si>
  <si>
    <t xml:space="preserve">27.02.2014-26.01.2019</t>
  </si>
  <si>
    <t xml:space="preserve">претензия от 28.01.2016</t>
  </si>
  <si>
    <t xml:space="preserve">Демаков Алексей Михайлович</t>
  </si>
  <si>
    <t xml:space="preserve">№ 1055 от 30.10.2014</t>
  </si>
  <si>
    <t xml:space="preserve">30.10.2014-29.09.2019</t>
  </si>
  <si>
    <t xml:space="preserve">Судебный приказ от 14.02.2017 № 2-241/2017</t>
  </si>
  <si>
    <t xml:space="preserve">Черноусов Дмитрий Александрович</t>
  </si>
  <si>
    <t xml:space="preserve">под объекты инженерного оборудования газоснабжения (строительство газопровода)</t>
  </si>
  <si>
    <t xml:space="preserve">№16 от 23.01.2013</t>
  </si>
  <si>
    <t xml:space="preserve">23.01.2013-22.12.2017</t>
  </si>
  <si>
    <t xml:space="preserve">Претензия о 24.07.2017</t>
  </si>
  <si>
    <t xml:space="preserve">Чистякова Татьяна Валентиновна</t>
  </si>
  <si>
    <t xml:space="preserve">№ 42 от 22.01.2014</t>
  </si>
  <si>
    <t xml:space="preserve">22.01.2014-21.12.2018</t>
  </si>
  <si>
    <t xml:space="preserve">Никитин Константин Викторович</t>
  </si>
  <si>
    <t xml:space="preserve">№ 175 от 27.02.2014</t>
  </si>
  <si>
    <t xml:space="preserve">Дело № 2-5691/2016 от 12.06.2016, претензия от 14.11.2016 № 2320, заявление о выдаче судебного приказа от 30.01.2017 </t>
  </si>
  <si>
    <t xml:space="preserve">Мелентьева Ольга Павловна</t>
  </si>
  <si>
    <t xml:space="preserve">№ 398 от 11.07.2013</t>
  </si>
  <si>
    <t xml:space="preserve">11.07.2013-10.06.2018</t>
  </si>
  <si>
    <t xml:space="preserve">Петухов Станислав Николаевич</t>
  </si>
  <si>
    <t xml:space="preserve">№ 731 от 09.07.2014</t>
  </si>
  <si>
    <t xml:space="preserve">с 09.07.2014 по 08.06.2019</t>
  </si>
  <si>
    <t xml:space="preserve">Дело № 2-622/2016 от 14.06.2016, дело № 2-734/2017 от 21.04.2017</t>
  </si>
  <si>
    <t xml:space="preserve">Спиридонова Ольга Сергеевна</t>
  </si>
  <si>
    <t xml:space="preserve">№ 849 от 18.08.2014</t>
  </si>
  <si>
    <t xml:space="preserve">с 18.08.2014 по 17.07.2019</t>
  </si>
  <si>
    <t xml:space="preserve">Мордвинов Александр Павлович</t>
  </si>
  <si>
    <t xml:space="preserve">№204 от 24.03.2015</t>
  </si>
  <si>
    <t xml:space="preserve">24.03.2015-11.01.2016</t>
  </si>
  <si>
    <t xml:space="preserve">15.09.2016-11.01.2016</t>
  </si>
  <si>
    <t xml:space="preserve">Судебный приказ от 28.04.2017 № 2-2823/2017</t>
  </si>
  <si>
    <t xml:space="preserve">Заборских Алевтина Леонидовна</t>
  </si>
  <si>
    <t xml:space="preserve">под мелкорозничную торговлю (торговый павильон)</t>
  </si>
  <si>
    <t xml:space="preserve">№ 11 от 17.01.2013</t>
  </si>
  <si>
    <t xml:space="preserve">17.01.2013-16.12.2017</t>
  </si>
  <si>
    <t xml:space="preserve">Золотихина Валентина Ивановна</t>
  </si>
  <si>
    <t xml:space="preserve">под мелкорозничную торговлю (установка торгового павильон)</t>
  </si>
  <si>
    <t xml:space="preserve">№ 356 от 27.06.2013</t>
  </si>
  <si>
    <t xml:space="preserve">27.06.2013-26.05.2014</t>
  </si>
  <si>
    <t xml:space="preserve">Мелкозернова Валентина Сергеевна</t>
  </si>
  <si>
    <t xml:space="preserve">№ 464 от 12.04.2011</t>
  </si>
  <si>
    <t xml:space="preserve">12.04.2011-11.04.2016</t>
  </si>
  <si>
    <t xml:space="preserve">Онорин Евгений Александрович</t>
  </si>
  <si>
    <t xml:space="preserve">под торговый павильон</t>
  </si>
  <si>
    <t xml:space="preserve">№ 786 от 02.12.2013</t>
  </si>
  <si>
    <t xml:space="preserve">Воронина Зоя Ильинична</t>
  </si>
  <si>
    <t xml:space="preserve">под общественную застройку (установка торгового павильона)</t>
  </si>
  <si>
    <t xml:space="preserve">№ 98 от 19.10.2010</t>
  </si>
  <si>
    <t xml:space="preserve">19.10.2010-18.10.2015</t>
  </si>
  <si>
    <t xml:space="preserve">Швецова Надежда Васильевна</t>
  </si>
  <si>
    <t xml:space="preserve">для размещения хозяйственных построек</t>
  </si>
  <si>
    <t xml:space="preserve">№ 835 от 11.08.2014</t>
  </si>
  <si>
    <t xml:space="preserve">06.08.2014-05.07.2019</t>
  </si>
  <si>
    <t xml:space="preserve">Кузнецова Татьяна Александровна</t>
  </si>
  <si>
    <t xml:space="preserve">№ 304 от 21.02.2011</t>
  </si>
  <si>
    <t xml:space="preserve">21.02.2011-20.02.2016</t>
  </si>
  <si>
    <t xml:space="preserve">Горбунов Юрий Яковлевич</t>
  </si>
  <si>
    <t xml:space="preserve">№ 300 от 24.03.2014</t>
  </si>
  <si>
    <t xml:space="preserve">24.03.2014-23.02.2019</t>
  </si>
  <si>
    <t xml:space="preserve">Емельянов Константин Николаевич</t>
  </si>
  <si>
    <t xml:space="preserve">№ 877 от 26.08.2014</t>
  </si>
  <si>
    <t xml:space="preserve">26.08.2014-25.07.2019</t>
  </si>
  <si>
    <t xml:space="preserve">Голощапова Валентина Петровна</t>
  </si>
  <si>
    <t xml:space="preserve">№ 405 от 30.03.2011</t>
  </si>
  <si>
    <t xml:space="preserve">30.03.2011-29.03.2016</t>
  </si>
  <si>
    <t xml:space="preserve">№ 645 от 23.10.2013</t>
  </si>
  <si>
    <t xml:space="preserve">15.03.2013-30.06.2017</t>
  </si>
  <si>
    <t xml:space="preserve">для организации общественного пляжа</t>
  </si>
  <si>
    <t xml:space="preserve">№ 362 от 15.07.2013</t>
  </si>
  <si>
    <t xml:space="preserve">с 27.06.2013 по 26.05.2018</t>
  </si>
  <si>
    <t xml:space="preserve">Мурзакаева Гульчира Зянгировна</t>
  </si>
  <si>
    <t xml:space="preserve">с.Башкултаево</t>
  </si>
  <si>
    <t xml:space="preserve">№ 53 от 16.08.2016</t>
  </si>
  <si>
    <t xml:space="preserve">16.08.2016-15.08.2036</t>
  </si>
  <si>
    <t xml:space="preserve">Соколов Владимир Геннадьевич</t>
  </si>
  <si>
    <t xml:space="preserve">с. Култаево</t>
  </si>
  <si>
    <t xml:space="preserve">для иных целей (благоустройство территории)</t>
  </si>
  <si>
    <t xml:space="preserve">№ 207 от 03.04.2012</t>
  </si>
  <si>
    <t xml:space="preserve">с 03.04.2012 по 02.03.2017</t>
  </si>
  <si>
    <t xml:space="preserve">претензия от 29.01.2016</t>
  </si>
  <si>
    <t xml:space="preserve">Черемных Александр Петрович</t>
  </si>
  <si>
    <t xml:space="preserve">д. Болгары</t>
  </si>
  <si>
    <t xml:space="preserve">№ 306 от 31.05.2013</t>
  </si>
  <si>
    <t xml:space="preserve">с 31.05.2013  по 17.04.2017</t>
  </si>
  <si>
    <t xml:space="preserve">Претензия от 13.07.2017</t>
  </si>
  <si>
    <t xml:space="preserve">Аликин Андрей Сергеевич</t>
  </si>
  <si>
    <t xml:space="preserve">с.Култаево</t>
  </si>
  <si>
    <t xml:space="preserve">под промыщденные предприятия</t>
  </si>
  <si>
    <t xml:space="preserve">№ 191 от 27.03.2012</t>
  </si>
  <si>
    <t xml:space="preserve">27.03.2012-26.02.2017</t>
  </si>
  <si>
    <t xml:space="preserve">Претензия от 24.10.2016</t>
  </si>
  <si>
    <t xml:space="preserve">Борисова Лариса Геннадьевна</t>
  </si>
  <si>
    <t xml:space="preserve">Култаевское с/п</t>
  </si>
  <si>
    <t xml:space="preserve">№ 104 от 05.02.2014</t>
  </si>
  <si>
    <t xml:space="preserve">05.02.2014-24.05.2015</t>
  </si>
  <si>
    <t xml:space="preserve">Претензия от 26.01.2016 №19; заявление о выдаче судебного приказа от 10.10.2016 </t>
  </si>
  <si>
    <t xml:space="preserve">Ветрова Лидия Ивановна</t>
  </si>
  <si>
    <t xml:space="preserve">д.Пищальниково</t>
  </si>
  <si>
    <t xml:space="preserve">для туристско-рекреационной деятельности</t>
  </si>
  <si>
    <t xml:space="preserve">№ 24 от 23.01.2012</t>
  </si>
  <si>
    <t xml:space="preserve">23.01.2012-22.12.2016</t>
  </si>
  <si>
    <t xml:space="preserve">Судебный приказ от 04.05.2017 № 2-800/2017</t>
  </si>
  <si>
    <t xml:space="preserve">Ибрагимов Руслан Рамзитович</t>
  </si>
  <si>
    <t xml:space="preserve">№ 538 от 22.05.2014</t>
  </si>
  <si>
    <t xml:space="preserve">22.05.2014-21.04.2019</t>
  </si>
  <si>
    <t xml:space="preserve">Дело № 2-1027/2107 от 13.04.2017</t>
  </si>
  <si>
    <t xml:space="preserve">Кашин Михаил Павлович</t>
  </si>
  <si>
    <t xml:space="preserve">с.Нижние Муллы</t>
  </si>
  <si>
    <t xml:space="preserve">№ 605 от 04.06.2014</t>
  </si>
  <si>
    <t xml:space="preserve">04.06.2014-03.05.2019</t>
  </si>
  <si>
    <t xml:space="preserve">Судебный приказ от 12.12.2016 № 2-1275/2016</t>
  </si>
  <si>
    <t xml:space="preserve">Куликов Алексей Владимирович</t>
  </si>
  <si>
    <t xml:space="preserve">для индивидуального жилищного строительства</t>
  </si>
  <si>
    <t xml:space="preserve">№ 160 от 20.02.2014</t>
  </si>
  <si>
    <t xml:space="preserve">20.02.2014-19.01.2019</t>
  </si>
  <si>
    <t xml:space="preserve">Судебный приказ № 2-2519/2016 от 12.12.2016</t>
  </si>
  <si>
    <t xml:space="preserve">Овчинников Геннадий Федорович</t>
  </si>
  <si>
    <t xml:space="preserve">д.Ключики</t>
  </si>
  <si>
    <t xml:space="preserve">под общественную застройку(строительство магазина)</t>
  </si>
  <si>
    <t xml:space="preserve">№ 117 от 06.03.2013</t>
  </si>
  <si>
    <t xml:space="preserve">06.03.2013-05.02.2018</t>
  </si>
  <si>
    <t xml:space="preserve">Судебный приказ от 02.05.2017 № 2-739/2017</t>
  </si>
  <si>
    <t xml:space="preserve">Ракаев Рамиль Фаткулович</t>
  </si>
  <si>
    <t xml:space="preserve">№ 5 от 17.01.2014</t>
  </si>
  <si>
    <t xml:space="preserve">17.01.2014-16.12.2018</t>
  </si>
  <si>
    <t xml:space="preserve">Претензия </t>
  </si>
  <si>
    <t xml:space="preserve">№50 от 22.01.2104</t>
  </si>
  <si>
    <t xml:space="preserve">Претензия от 17.02.2017 № 603</t>
  </si>
  <si>
    <t xml:space="preserve">Новоселов Николай Александрович</t>
  </si>
  <si>
    <t xml:space="preserve">д. Аникино</t>
  </si>
  <si>
    <t xml:space="preserve">под объекты инженерного оборудования газоснабжения</t>
  </si>
  <si>
    <t xml:space="preserve">№ 323 от 28.05.2012</t>
  </si>
  <si>
    <t xml:space="preserve">с 28.05.2012 по 27.04.2017</t>
  </si>
  <si>
    <t xml:space="preserve">Сабиров Эдуард Мирзаевич</t>
  </si>
  <si>
    <t xml:space="preserve">с. Башкултаево</t>
  </si>
  <si>
    <t xml:space="preserve">под общественную застройку (строительство магазина)</t>
  </si>
  <si>
    <t xml:space="preserve">№ 15 от 23.01.2013</t>
  </si>
  <si>
    <t xml:space="preserve">15.09.2015-31.12.2015</t>
  </si>
  <si>
    <t xml:space="preserve">Судебный приказ № 2-4141/2016 от 08.12.2016</t>
  </si>
  <si>
    <t xml:space="preserve">Савинова Надежда Юрьевна</t>
  </si>
  <si>
    <t xml:space="preserve">д.Кеты</t>
  </si>
  <si>
    <t xml:space="preserve">№ 314 от 02.04.2014</t>
  </si>
  <si>
    <t xml:space="preserve">02.04.2014-01.03.2019</t>
  </si>
  <si>
    <t xml:space="preserve">судебный приказ от 14.02.2017 № 2-536/2017</t>
  </si>
  <si>
    <t xml:space="preserve">Трошева Тамара Ивановна</t>
  </si>
  <si>
    <t xml:space="preserve">д.Мокино</t>
  </si>
  <si>
    <t xml:space="preserve">№ 677 от 02.07.2014</t>
  </si>
  <si>
    <t xml:space="preserve">02.07.2014-01.06.2019</t>
  </si>
  <si>
    <t xml:space="preserve">Дело №2-2097/2016 от 26.05.2016; Судебный приказ от 10.12.2016 № 2-2677/2016</t>
  </si>
  <si>
    <t xml:space="preserve">Шикунец Татьяна Викторовна</t>
  </si>
  <si>
    <t xml:space="preserve">с. Нижние Муллы, ул. Совхозная, 28</t>
  </si>
  <si>
    <t xml:space="preserve">№ 11 от 04.03.2016</t>
  </si>
  <si>
    <t xml:space="preserve">04.03.2016-03.03.2036</t>
  </si>
  <si>
    <t xml:space="preserve">Судебный приказ от 10.10.2016 № 2-3390/2016; судебный приказ от 06.03.2017 № 2-476; Претензия от 13.07.2017</t>
  </si>
  <si>
    <t xml:space="preserve">Касимова Альбина Анваровна</t>
  </si>
  <si>
    <t xml:space="preserve">Башкултаево</t>
  </si>
  <si>
    <t xml:space="preserve"> № 615 от 11.06.2014</t>
  </si>
  <si>
    <t xml:space="preserve">11.06.2014-10.05.2019</t>
  </si>
  <si>
    <t xml:space="preserve">Дело 2-343/2016 от 15.02.2016</t>
  </si>
  <si>
    <t xml:space="preserve">Пушвинцева Ирина Владимировна</t>
  </si>
  <si>
    <t xml:space="preserve">д. Кичаново</t>
  </si>
  <si>
    <t xml:space="preserve"> № 699 от 03.07.2014</t>
  </si>
  <si>
    <t xml:space="preserve">Судебный приказ от 10.02.2017 № 2-227/2017</t>
  </si>
  <si>
    <t xml:space="preserve">Равилов Артур Эрнестович</t>
  </si>
  <si>
    <t xml:space="preserve"> д. Чуваки ул. Верховая </t>
  </si>
  <si>
    <t xml:space="preserve"> № 353 от 26.06.2013</t>
  </si>
  <si>
    <t xml:space="preserve">26.06.2013-25.05.2018</t>
  </si>
  <si>
    <t xml:space="preserve">Дело № 2-728/2015 от 10.03.2015</t>
  </si>
  <si>
    <t xml:space="preserve">Оболончик Сергей Васильевич</t>
  </si>
  <si>
    <t xml:space="preserve">с. Нижние Муллы ул. Совхозная 35</t>
  </si>
  <si>
    <t xml:space="preserve">от 20.03.2014 № 271</t>
  </si>
  <si>
    <t xml:space="preserve">Претензия от 25.11.2016</t>
  </si>
  <si>
    <t xml:space="preserve">Долгих Сергей Владимирович</t>
  </si>
  <si>
    <t xml:space="preserve">д. Мокино</t>
  </si>
  <si>
    <t xml:space="preserve">№ 305 от 31.05.2013</t>
  </si>
  <si>
    <t xml:space="preserve">с 31.05.2013 по 30.04.2018</t>
  </si>
  <si>
    <t xml:space="preserve">Дело №2-2881/2015 от 27.10.2015</t>
  </si>
  <si>
    <t xml:space="preserve"> д. Ежи ул. Лесная </t>
  </si>
  <si>
    <t xml:space="preserve">№ 262 от 15.05.2013</t>
  </si>
  <si>
    <t xml:space="preserve">15.11.2013-30.06.2017</t>
  </si>
  <si>
    <t xml:space="preserve"> Дело № 2-2707/2014 от  03.12.2014. Оплата 5000 руб.</t>
  </si>
  <si>
    <t xml:space="preserve">Култаевское с/п ул. Светлая</t>
  </si>
  <si>
    <t xml:space="preserve">№ 261 от 15.05.2013</t>
  </si>
  <si>
    <t xml:space="preserve"> Дело № 2-2707/2014 от  03.12.2014</t>
  </si>
  <si>
    <t xml:space="preserve">Харитонов Сергей Николаевич</t>
  </si>
  <si>
    <t xml:space="preserve"> д. Болдино</t>
  </si>
  <si>
    <t xml:space="preserve">№ 608 от 04.06.2014</t>
  </si>
  <si>
    <t xml:space="preserve">Дело № 2-2801/2015 от 15.12.2015; Претензия от 07.10.2016 № 432; Заявление о выдаче судебного приказа от 01.12.2016 </t>
  </si>
  <si>
    <t xml:space="preserve">Захаров Виктор Александрович</t>
  </si>
  <si>
    <t xml:space="preserve"> под обшественную застройку (кафе-магазин)</t>
  </si>
  <si>
    <t xml:space="preserve">№ 336 от 11.06.2013</t>
  </si>
  <si>
    <t xml:space="preserve">с 11.06.2013 по 10.05.2018</t>
  </si>
  <si>
    <t xml:space="preserve">Дело №2-2925/2015 от 22.10.2015; оплата по решению суда 27173,26 руб; Претензия от 05.09.2016 № 363. Заявление о выдаче судебного приказа от 27.10.2016 </t>
  </si>
  <si>
    <t xml:space="preserve">№ 351 от 26.06.2013</t>
  </si>
  <si>
    <t xml:space="preserve">14.03.2014-21.08.2015</t>
  </si>
  <si>
    <t xml:space="preserve">Дело № 2-3193/2015 от 26.11.2015</t>
  </si>
  <si>
    <t xml:space="preserve">ООО "Элит-Строй-Сервис"</t>
  </si>
  <si>
    <t xml:space="preserve">под объекты инженерного оборудования электроснабжения</t>
  </si>
  <si>
    <t xml:space="preserve">№ 829 от 17.10.2011</t>
  </si>
  <si>
    <t xml:space="preserve">с 17.10.2011 по 16.09.2016</t>
  </si>
  <si>
    <t xml:space="preserve">Немтинов Александр  Владимирович</t>
  </si>
  <si>
    <t xml:space="preserve">№ 705 от 13.11.2013</t>
  </si>
  <si>
    <t xml:space="preserve">с 13.11.2013 по 12.10.2018</t>
  </si>
  <si>
    <t xml:space="preserve">Судебный приказ от 27.12.2016 № 2-3803/2016</t>
  </si>
  <si>
    <t xml:space="preserve">ООО "Протасы-Инвест"</t>
  </si>
  <si>
    <t xml:space="preserve">п. Протасы</t>
  </si>
  <si>
    <t xml:space="preserve">под объекты инженерного оборудования канализации</t>
  </si>
  <si>
    <t xml:space="preserve">№ 13 от 20.01.2014</t>
  </si>
  <si>
    <t xml:space="preserve">с 20.01.2014 по 19.12.2014</t>
  </si>
  <si>
    <t xml:space="preserve"> под объекты инженерного оборудования  (строительство газораспределительной станции)</t>
  </si>
  <si>
    <t xml:space="preserve">№ 14 от 21.01.2014</t>
  </si>
  <si>
    <t xml:space="preserve">с 21.01.2014 по 20.12.2014</t>
  </si>
  <si>
    <t xml:space="preserve"> под объекты инженерного оборудования канализации</t>
  </si>
  <si>
    <t xml:space="preserve">№ 16 от 21.01.2014</t>
  </si>
  <si>
    <t xml:space="preserve">15.11.2014-30.06.2017</t>
  </si>
  <si>
    <t xml:space="preserve">Никитина Валентина Павловна</t>
  </si>
  <si>
    <t xml:space="preserve">д. Болдино</t>
  </si>
  <si>
    <t xml:space="preserve">№ 89 от 24.01.2014</t>
  </si>
  <si>
    <t xml:space="preserve">с 24.01.2014 по 23.12.2018</t>
  </si>
  <si>
    <t xml:space="preserve">ПАО "КД Групп"</t>
  </si>
  <si>
    <t xml:space="preserve">Култаесвкое с/п</t>
  </si>
  <si>
    <t xml:space="preserve">для объектов транспорта автомобильного (строительство автодороги)</t>
  </si>
  <si>
    <t xml:space="preserve">от 01.08.2013 № 426</t>
  </si>
  <si>
    <t xml:space="preserve">01.08.2013-23.06.2018</t>
  </si>
  <si>
    <t xml:space="preserve">претензия 16.02.2017, исковое заявлени от 05.05.2017 </t>
  </si>
  <si>
    <t xml:space="preserve">Чуганаев Руслан Насибович</t>
  </si>
  <si>
    <t xml:space="preserve">с.Култаево, ул. Романа Кашина</t>
  </si>
  <si>
    <t xml:space="preserve">под объекты мелкорозничной торговли (для установки торгового павильона)</t>
  </si>
  <si>
    <t xml:space="preserve"> от 31.12.2014 № 1301</t>
  </si>
  <si>
    <t xml:space="preserve">Дело № 2-2257/2016 от 13.07.2016, Судебный приказ от 09.12.2016 № 2-3818/2016</t>
  </si>
  <si>
    <t xml:space="preserve">Соловьев Владимир Михайлович</t>
  </si>
  <si>
    <t xml:space="preserve"> с. Култаево</t>
  </si>
  <si>
    <t xml:space="preserve"> № 813 от 05.12.2013</t>
  </si>
  <si>
    <t xml:space="preserve">05.12.2013-04.11.2018</t>
  </si>
  <si>
    <t xml:space="preserve">Дело № 2-685/2016 от 15.02.2016, Дело № 2-3692/2016 от 16.12.2016  Оплата пени - 73,68 руб. Претензия от 13.07.2017</t>
  </si>
  <si>
    <t xml:space="preserve"> под объекты инженерного оборудования газоснабжения (строительство очистных сооружений 1-го этапа II очереди строительства)</t>
  </si>
  <si>
    <t xml:space="preserve">№ 15 от 21.01.2014</t>
  </si>
  <si>
    <t xml:space="preserve">Коновалова Надежда Николаевна</t>
  </si>
  <si>
    <t xml:space="preserve">п. Мулянка</t>
  </si>
  <si>
    <t xml:space="preserve">№ 413 от 22.04.2014</t>
  </si>
  <si>
    <t xml:space="preserve">с 22.04.2014 по 21.03.2019</t>
  </si>
  <si>
    <t xml:space="preserve">Мельникова Екатерина викторовна</t>
  </si>
  <si>
    <t xml:space="preserve"> с. Лобаново</t>
  </si>
  <si>
    <t xml:space="preserve">для строительства объектов автомобильного транспорта</t>
  </si>
  <si>
    <t xml:space="preserve"> от 03.03.2015 № 171</t>
  </si>
  <si>
    <t xml:space="preserve">Дело № 2-1360/2016 от 19.04.2016; Дело № 2-388/2017 от 07.02.2017 </t>
  </si>
  <si>
    <t xml:space="preserve">Данилов Валерий Николаевич</t>
  </si>
  <si>
    <t xml:space="preserve">с.Лобаново</t>
  </si>
  <si>
    <t xml:space="preserve">для строительства цеха художественной ковки</t>
  </si>
  <si>
    <t xml:space="preserve">№ 794 от 02.12.2013</t>
  </si>
  <si>
    <t xml:space="preserve">02.1.2013-01.11.2018</t>
  </si>
  <si>
    <t xml:space="preserve">Судебный приказ №2-114/2017 от 20.01.2017</t>
  </si>
  <si>
    <t xml:space="preserve">Агеева Елена Николаевна</t>
  </si>
  <si>
    <t xml:space="preserve"> с. Кояново, Мулянский тракт</t>
  </si>
  <si>
    <t xml:space="preserve"> от 29.01.2015 № 39</t>
  </si>
  <si>
    <t xml:space="preserve">29.01.2015-28.12.2019</t>
  </si>
  <si>
    <t xml:space="preserve">15.09.215-30.06.2017</t>
  </si>
  <si>
    <t xml:space="preserve">Дело №2/1112/2016 от 24.02.2016, Судебный приказ от 20.01.2017 № 2-51 </t>
  </si>
  <si>
    <t xml:space="preserve">ООО "КамСтройИнвест"</t>
  </si>
  <si>
    <t xml:space="preserve">с. Лобаново</t>
  </si>
  <si>
    <t xml:space="preserve"> под объекты инженерного оборудования газоснабжения (проектирование трассы газопровода)</t>
  </si>
  <si>
    <t xml:space="preserve">№ 118 от 02.04.2015</t>
  </si>
  <si>
    <t xml:space="preserve">с 02.04.2015 по 01.03.2016</t>
  </si>
  <si>
    <t xml:space="preserve">15.06.2015-30.06.2017</t>
  </si>
  <si>
    <t xml:space="preserve">Дело № А50-6366/2016 от 23.08.2016</t>
  </si>
  <si>
    <t xml:space="preserve"> под объекты инженерного оборудования (прокладка инженерных сетей-водовода)</t>
  </si>
  <si>
    <t xml:space="preserve">№ 236 от 13.04.2015</t>
  </si>
  <si>
    <t xml:space="preserve">с 13.04.2015 по 12.03.2016</t>
  </si>
  <si>
    <t xml:space="preserve"> под объекты инженерного оборудования (проектирование трассы канализации)</t>
  </si>
  <si>
    <t xml:space="preserve">№ 237 от 13.04.2015</t>
  </si>
  <si>
    <t xml:space="preserve">Уфимцев Константин Сергеевич</t>
  </si>
  <si>
    <t xml:space="preserve">п. Бырма</t>
  </si>
  <si>
    <t xml:space="preserve">№ 25 от 30.01.2013</t>
  </si>
  <si>
    <t xml:space="preserve">с. Нижний Пальник ул. Кедровая 8 </t>
  </si>
  <si>
    <t xml:space="preserve">№ 16 от 09.03.2010</t>
  </si>
  <si>
    <t xml:space="preserve">09.03.2010-08.02.2015</t>
  </si>
  <si>
    <t xml:space="preserve">Исполнительное производство</t>
  </si>
  <si>
    <t xml:space="preserve">Мелехин Валерий Александрович</t>
  </si>
  <si>
    <t xml:space="preserve">с. Платошино</t>
  </si>
  <si>
    <t xml:space="preserve">№ 108 от 28.02.2013</t>
  </si>
  <si>
    <t xml:space="preserve">Ренева Эльвира Павловна</t>
  </si>
  <si>
    <t xml:space="preserve">под объекты инженерного оборудования Электроснабжения (ВЛ-0,4 кВ, ТПП-6251)</t>
  </si>
  <si>
    <t xml:space="preserve">№ 548 от 23.05.2014</t>
  </si>
  <si>
    <t xml:space="preserve">с 23.05.2014 по 22.04.2019</t>
  </si>
  <si>
    <t xml:space="preserve">ООО "ЛИНКС"</t>
  </si>
  <si>
    <t xml:space="preserve">д. Хмели</t>
  </si>
  <si>
    <t xml:space="preserve">для строительства производственной базы</t>
  </si>
  <si>
    <t xml:space="preserve">№ 283 от 10.05.2012</t>
  </si>
  <si>
    <t xml:space="preserve">Исполнительное производство 2173/15/59046 от 10.02.2015; Дело № А50-15871/2016 от 12.09.2016 Претензия от 30.05.2017</t>
  </si>
  <si>
    <t xml:space="preserve">ООО "КВАРТ"</t>
  </si>
  <si>
    <t xml:space="preserve"> под промышленные предприятия</t>
  </si>
  <si>
    <t xml:space="preserve">№ 469 от 17.08.2012</t>
  </si>
  <si>
    <t xml:space="preserve">с 17.08.2012 по 16.07.2017</t>
  </si>
  <si>
    <t xml:space="preserve">Дело № А50-29155/2015 от 10.02.2016, Претензия от 17.11.2016, исковое заявлени о взыскании от 13.01.2017, оплачено в июле 2017</t>
  </si>
  <si>
    <t xml:space="preserve">Медведев Станислав Борисович</t>
  </si>
  <si>
    <t xml:space="preserve">д.Хмели</t>
  </si>
  <si>
    <t xml:space="preserve">для размещения промышленных объектов</t>
  </si>
  <si>
    <t xml:space="preserve">№  от 22.05.2014</t>
  </si>
  <si>
    <t xml:space="preserve">с 22.05.2014 по 21.04.2019</t>
  </si>
  <si>
    <t xml:space="preserve">Дело №А50-23724/2015 от 18.01.2016</t>
  </si>
  <si>
    <t xml:space="preserve">под стоянку автотранспорта</t>
  </si>
  <si>
    <t xml:space="preserve">№ 9 от 27.10.2015</t>
  </si>
  <si>
    <t xml:space="preserve">27.10.2015-15.09.2020</t>
  </si>
  <si>
    <t xml:space="preserve">судебный приказ от 20.02.2017 № 2-403</t>
  </si>
  <si>
    <t xml:space="preserve">ООО "СпецПодземСтрой"</t>
  </si>
  <si>
    <t xml:space="preserve">под стоянки отдельно стоящие надземные</t>
  </si>
  <si>
    <t xml:space="preserve">№ 291 от 18.05.2015</t>
  </si>
  <si>
    <t xml:space="preserve">с 18.05.2015 по 17.04.2020</t>
  </si>
  <si>
    <t xml:space="preserve">претензия 24.07.2017</t>
  </si>
  <si>
    <t xml:space="preserve">Борейко Сергей Васильевич</t>
  </si>
  <si>
    <t xml:space="preserve">с.п. Сылва</t>
  </si>
  <si>
    <t xml:space="preserve">под коммунально-складские объекты (строительство склада строительных материалов)</t>
  </si>
  <si>
    <t xml:space="preserve">№ 320 от 28.05.2012</t>
  </si>
  <si>
    <t xml:space="preserve">Претензия от 06.07.2016. Оспаривание кадастровой стоимсоти. Претензия 13.05.2017, исковой заявление от 14.07.2017</t>
  </si>
  <si>
    <t xml:space="preserve">ООО "София"</t>
  </si>
  <si>
    <t xml:space="preserve">с. Троица</t>
  </si>
  <si>
    <t xml:space="preserve">№ 378 от 29.06.2012</t>
  </si>
  <si>
    <t xml:space="preserve">с 29.06.2012 по 28.05.2017</t>
  </si>
  <si>
    <t xml:space="preserve">претензия 29.12.2016, исковое заявление от 26.05.2017</t>
  </si>
  <si>
    <t xml:space="preserve">Быков Владимир Георгиевич</t>
  </si>
  <si>
    <t xml:space="preserve"> под общественную застройку (строительство магазина)</t>
  </si>
  <si>
    <t xml:space="preserve">№ 457 от 03.08.2012</t>
  </si>
  <si>
    <t xml:space="preserve">с 03.08.2012 по 02.07.2017</t>
  </si>
  <si>
    <t xml:space="preserve">Дело № 2-510/2016 от 11.05.2016, Судебный приказ № 2-3233/2016 от 20.12.2016 </t>
  </si>
  <si>
    <t xml:space="preserve">Щербаков Алексей Петрович</t>
  </si>
  <si>
    <t xml:space="preserve"> под коммунально-складские помещения</t>
  </si>
  <si>
    <t xml:space="preserve">№ 414 от 18.07.2013</t>
  </si>
  <si>
    <t xml:space="preserve">Претензия от 11.05.2016 № 143, заявление о выдаче судебного приказа от 07.10.2016 </t>
  </si>
  <si>
    <t xml:space="preserve">Паутов Сергей Игоревич</t>
  </si>
  <si>
    <t xml:space="preserve">под объекты транспорта автомобильного (автосревис)</t>
  </si>
  <si>
    <t xml:space="preserve">№ 587 от 03.06.2014</t>
  </si>
  <si>
    <t xml:space="preserve">с 03.06.2014 по 02.05.2019</t>
  </si>
  <si>
    <t xml:space="preserve">дело №2-1321/2015 от 26.08.2015; Судебный приказ от 09.01.2017 № 2-58/2017; Претензия от 20.02.2017, исковое заявление от 07.04.2017  </t>
  </si>
  <si>
    <t xml:space="preserve">Корнилова Олимпиада Дмитриевна</t>
  </si>
  <si>
    <t xml:space="preserve">с.п. Сылва ул. Чусовская</t>
  </si>
  <si>
    <t xml:space="preserve"> № 560 от 26.05.2014</t>
  </si>
  <si>
    <t xml:space="preserve">26.05.2014-25.04.2019</t>
  </si>
  <si>
    <t xml:space="preserve">Дело № 2-1978/2016 от 16.05.2016; Судебный приказ от 03.02.2017 № 2-186/2017</t>
  </si>
  <si>
    <t xml:space="preserve">Неволин Денис Владимирович</t>
  </si>
  <si>
    <t xml:space="preserve">№ 948 от 12.09.2014</t>
  </si>
  <si>
    <t xml:space="preserve">с 12.09.2014 по 11.08.2019</t>
  </si>
  <si>
    <t xml:space="preserve">Дело № 2-1655/2015 от 15.09.2015, поступила оплата  - 9809,45 руб.  Дело №2-3530/2016 от 26.09.2016; Претензия от 20.02.2017, исковое заявление от 07.04.2017 </t>
  </si>
  <si>
    <t xml:space="preserve"> с.п. Сылва ул. Чусовская</t>
  </si>
  <si>
    <t xml:space="preserve">для строительства берегоукрепления</t>
  </si>
  <si>
    <t xml:space="preserve">№ 1012 от 08.10.2014</t>
  </si>
  <si>
    <t xml:space="preserve">08.10.2014-07.09.2019</t>
  </si>
  <si>
    <t xml:space="preserve">Судебный приказ от 30.09.2016 № 2-2301/2016. </t>
  </si>
  <si>
    <t xml:space="preserve">Тихомирова Елена Владимировна</t>
  </si>
  <si>
    <t xml:space="preserve">в 0,01 км по направлению на юго-восток от ориентира д. Малая</t>
  </si>
  <si>
    <t xml:space="preserve">№1011 от 08.10.2014</t>
  </si>
  <si>
    <t xml:space="preserve">Дело № 2-3462/2016 от 21.11.2016.</t>
  </si>
  <si>
    <t xml:space="preserve">Таашев Ахмед Гумович</t>
  </si>
  <si>
    <t xml:space="preserve">Усть-Качкинское с/п</t>
  </si>
  <si>
    <t xml:space="preserve">№ 313 от 04.03.2011</t>
  </si>
  <si>
    <t xml:space="preserve">с 04.03.2011 по 03.03.2016</t>
  </si>
  <si>
    <t xml:space="preserve">претеензия от 22.12.2016 № 368, исковое заявление от 19.05.2017 </t>
  </si>
  <si>
    <t xml:space="preserve">Бачева Елена Владимировна</t>
  </si>
  <si>
    <t xml:space="preserve">д. Дворцовая Слудка</t>
  </si>
  <si>
    <t xml:space="preserve">№ 338 от 06.06.2012</t>
  </si>
  <si>
    <t xml:space="preserve">с 06.06.2012 по 05.06.2061</t>
  </si>
  <si>
    <t xml:space="preserve">Претензия от 12.12.2016 № 344, исковое заявление от 19.05.2017   </t>
  </si>
  <si>
    <t xml:space="preserve">Власова Татьяна Федоровна</t>
  </si>
  <si>
    <t xml:space="preserve">с. Усть-Качка</t>
  </si>
  <si>
    <t xml:space="preserve">для общественно-деловых целей</t>
  </si>
  <si>
    <t xml:space="preserve">№ 179 от 05.03.2015</t>
  </si>
  <si>
    <t xml:space="preserve">05.03.2015-04.03.2064</t>
  </si>
  <si>
    <t xml:space="preserve">судебный приказ от 13.01.2017 № 2-744</t>
  </si>
  <si>
    <t xml:space="preserve">Аликина Ольга Ивановна</t>
  </si>
  <si>
    <t xml:space="preserve">№ 666 от 29.11.2012</t>
  </si>
  <si>
    <t xml:space="preserve">с 29.11.2012 по 28.10.2017</t>
  </si>
  <si>
    <t xml:space="preserve">Шилова Наталья Александровна</t>
  </si>
  <si>
    <t xml:space="preserve">№ 44 от 05.02.2013</t>
  </si>
  <si>
    <t xml:space="preserve">Горина Анастасия Владимировна</t>
  </si>
  <si>
    <t xml:space="preserve">№ 255 от 03.02.2011</t>
  </si>
  <si>
    <t xml:space="preserve">с 03.02.2011 по 02.02.2016</t>
  </si>
  <si>
    <t xml:space="preserve">Ковин Александр Николаевич</t>
  </si>
  <si>
    <t xml:space="preserve">№ 285 от 21.05.2013</t>
  </si>
  <si>
    <t xml:space="preserve">с 21.05.2013 по 20.04.2018</t>
  </si>
  <si>
    <t xml:space="preserve">Сыпачев Владимир  Алексеевич</t>
  </si>
  <si>
    <t xml:space="preserve">д. Заозерье</t>
  </si>
  <si>
    <t xml:space="preserve">№ 556 от 18.09.2013</t>
  </si>
  <si>
    <t xml:space="preserve">для сенокошения</t>
  </si>
  <si>
    <t xml:space="preserve">№ 563 от 18.09.2013</t>
  </si>
  <si>
    <t xml:space="preserve">Казаев Михаил Владимирович</t>
  </si>
  <si>
    <t xml:space="preserve">д. Гамы</t>
  </si>
  <si>
    <t xml:space="preserve">№ 223 от 21.01.2011</t>
  </si>
  <si>
    <t xml:space="preserve">с 28.01.2011 по 27.01.2016</t>
  </si>
  <si>
    <t xml:space="preserve">Дело № 2-3282/2015 от 24.11.2015, оплачено 50000 руб.</t>
  </si>
  <si>
    <t xml:space="preserve">Соколов Андрей Валерьевич</t>
  </si>
  <si>
    <t xml:space="preserve">п. Красный Восход</t>
  </si>
  <si>
    <t xml:space="preserve">№ 635 от 23.10.2013</t>
  </si>
  <si>
    <t xml:space="preserve">Дело № 2-1649/2016 от 10.02.2016, Дело № 2-570/2017 от 04.04.2017                                                                                                                 </t>
  </si>
  <si>
    <t xml:space="preserve">№ 636 от 23.10.2013</t>
  </si>
  <si>
    <t xml:space="preserve">№ 638 от 23.10.2013</t>
  </si>
  <si>
    <t xml:space="preserve">№ 639 от 23.10.2013</t>
  </si>
  <si>
    <t xml:space="preserve">Балобанова Татьяна Лероновна</t>
  </si>
  <si>
    <t xml:space="preserve">№ 233 от 13.03.2014</t>
  </si>
  <si>
    <t xml:space="preserve">с 19.03.2014 по 18.02.2019</t>
  </si>
  <si>
    <t xml:space="preserve">Бурцев Михаил Александрович</t>
  </si>
  <si>
    <t xml:space="preserve">д. Качка</t>
  </si>
  <si>
    <t xml:space="preserve">№ 571 от 18.09.2013</t>
  </si>
  <si>
    <t xml:space="preserve">судебный приказ от 20.03.2017 №2-1251</t>
  </si>
  <si>
    <t xml:space="preserve">Каменев Сергей Викторович</t>
  </si>
  <si>
    <t xml:space="preserve">№ 400 от 22.04.2014</t>
  </si>
  <si>
    <t xml:space="preserve">с 28.02.2014 по 27.01.2019</t>
  </si>
  <si>
    <t xml:space="preserve">№ 401 от 22.04.2014</t>
  </si>
  <si>
    <t xml:space="preserve">Хмелев Константин Сергеевич</t>
  </si>
  <si>
    <t xml:space="preserve">д. Луговая</t>
  </si>
  <si>
    <t xml:space="preserve">№ 662 от 25.06.2014</t>
  </si>
  <si>
    <t xml:space="preserve">с 25.06.2014 по 24.05.2019</t>
  </si>
  <si>
    <t xml:space="preserve">Дело № 2-3573/2016 от 07.12.2016</t>
  </si>
  <si>
    <t xml:space="preserve">Зырянова Сергей Иванович</t>
  </si>
  <si>
    <t xml:space="preserve">открытая складская площадка</t>
  </si>
  <si>
    <t xml:space="preserve">№ 1070 от 31.10.2014</t>
  </si>
  <si>
    <t xml:space="preserve">с 29.10.2014 по 28.09.2019</t>
  </si>
  <si>
    <t xml:space="preserve">Дело № 2-1166/2016 от 13.07.2016 </t>
  </si>
  <si>
    <t xml:space="preserve">№ 472 от 12.05.2014</t>
  </si>
  <si>
    <t xml:space="preserve">23.03.2014-22.02.2019</t>
  </si>
  <si>
    <t xml:space="preserve">Претензия от 25.10.2016 № 286. Оплачено 50000 руб.</t>
  </si>
  <si>
    <t xml:space="preserve">Кравчек Николай Дмитриевич</t>
  </si>
  <si>
    <t xml:space="preserve">№ 637 от 23.10.2013</t>
  </si>
  <si>
    <t xml:space="preserve">23.10.2013-22.09.2018</t>
  </si>
  <si>
    <t xml:space="preserve">Дело № 2-5639/2016 от 21.10.2016; Претензия от 25.10.2016 № 285; Заявление о выдаче судебного приказа от 16.12.2016 </t>
  </si>
  <si>
    <t xml:space="preserve">Кузьмин Владислав Александрович</t>
  </si>
  <si>
    <t xml:space="preserve">№ 163 от 26.03.2012</t>
  </si>
  <si>
    <t xml:space="preserve">26.03.2012-25.03.2017</t>
  </si>
  <si>
    <t xml:space="preserve">Претензия от 21.10.2016 № 276</t>
  </si>
  <si>
    <t xml:space="preserve">Лесников Владислав Владимирович</t>
  </si>
  <si>
    <t xml:space="preserve">№ 258 от 20.03.2014</t>
  </si>
  <si>
    <t xml:space="preserve">Претензия от 02.12.2016 №331, исковое заявление от 28.04.2017</t>
  </si>
  <si>
    <t xml:space="preserve">Обухов Константин Владимирович</t>
  </si>
  <si>
    <t xml:space="preserve">с.Усть-Качка</t>
  </si>
  <si>
    <t xml:space="preserve">№ 591 от 03.06.2014</t>
  </si>
  <si>
    <t xml:space="preserve">03.06.2014-02.05.2019</t>
  </si>
  <si>
    <t xml:space="preserve">Дело № 2-1778/2016 от 01.08.2016; Судебный приказ № 2-215/2017 от 17.02.2017</t>
  </si>
  <si>
    <t xml:space="preserve">ООО "Стабиль"</t>
  </si>
  <si>
    <t xml:space="preserve">магазины общей площадью не более 150 кв.м</t>
  </si>
  <si>
    <t xml:space="preserve">№ 167 от 14.12.2010</t>
  </si>
  <si>
    <t xml:space="preserve">14.12.2010-13.12.2059</t>
  </si>
  <si>
    <t xml:space="preserve">Претензия от 25.10.2016 №281. Оспаривание кадастровой стоимости; исковое заявлени от 07.04.2017</t>
  </si>
  <si>
    <t xml:space="preserve">Тимофеев Владимир Иванович</t>
  </si>
  <si>
    <t xml:space="preserve">№ 865 от 18.12.2013</t>
  </si>
  <si>
    <t xml:space="preserve">18.12.2013-17.11.2018</t>
  </si>
  <si>
    <t xml:space="preserve">Тищенко Богдан Борисович</t>
  </si>
  <si>
    <t xml:space="preserve">для оздоровительной деятельности</t>
  </si>
  <si>
    <t xml:space="preserve">№ 612 от 20.06.2011</t>
  </si>
  <si>
    <t xml:space="preserve">20.06.2011-19.05.2060</t>
  </si>
  <si>
    <t xml:space="preserve">Претензия от 19.12.2016, от 13.07.2017</t>
  </si>
  <si>
    <t xml:space="preserve">Лесникова Наталья Анатольевна</t>
  </si>
  <si>
    <t xml:space="preserve">Фроловское с/п</t>
  </si>
  <si>
    <t xml:space="preserve">№ 177 от 26.03.2012</t>
  </si>
  <si>
    <t xml:space="preserve">с 23.03.2012 по 22.02.2017</t>
  </si>
  <si>
    <t xml:space="preserve">Беляева Елена Валентиновна</t>
  </si>
  <si>
    <t xml:space="preserve">д. Жебреи</t>
  </si>
  <si>
    <t xml:space="preserve">под объекты инженерного оборудования Газоснабжения (строительство газопровода)</t>
  </si>
  <si>
    <t xml:space="preserve">№ 551 от 09.10.2012</t>
  </si>
  <si>
    <t xml:space="preserve">с 09.10.2012 по 08.09.2013</t>
  </si>
  <si>
    <t xml:space="preserve">Овчинникова Елена Сергеевна</t>
  </si>
  <si>
    <t xml:space="preserve">с. Фролы</t>
  </si>
  <si>
    <t xml:space="preserve">под общественную застройку (строительство бани)</t>
  </si>
  <si>
    <t xml:space="preserve">№ 594 от 02.10.2013</t>
  </si>
  <si>
    <t xml:space="preserve">02.10.2013-01.09.2018</t>
  </si>
  <si>
    <t xml:space="preserve">Дело № 2-2680/2016 от 22.07.2016. Оплачено 15563,96 руб.</t>
  </si>
  <si>
    <t xml:space="preserve">Варданян Гагик Азизович</t>
  </si>
  <si>
    <t xml:space="preserve">№ 321 от 02.04.2014</t>
  </si>
  <si>
    <t xml:space="preserve">Претензия от 23.12.2016 № 442, исковое заявление от 19.05.2017  </t>
  </si>
  <si>
    <t xml:space="preserve">Оганисян Гегам Саакович</t>
  </si>
  <si>
    <t xml:space="preserve">с.Фролы</t>
  </si>
  <si>
    <t xml:space="preserve">№ 349 от 03.04.2014</t>
  </si>
  <si>
    <t xml:space="preserve">с 03.04.2014 по 02.04.2016</t>
  </si>
  <si>
    <t xml:space="preserve">Мищенко Валерия  Владимировна</t>
  </si>
  <si>
    <t xml:space="preserve">№ 378 от 22.07.2014</t>
  </si>
  <si>
    <t xml:space="preserve">с 14.04.2014 по 13.03.2015</t>
  </si>
  <si>
    <t xml:space="preserve">Макаровская Юлия Александровна</t>
  </si>
  <si>
    <t xml:space="preserve">№ 447 от 23.04.2014</t>
  </si>
  <si>
    <t xml:space="preserve">с 23.04.2014 по 22.03.2019</t>
  </si>
  <si>
    <t xml:space="preserve">Паньков Александр Анатольевич</t>
  </si>
  <si>
    <t xml:space="preserve"> д. Броды ул. Подлесная 1б</t>
  </si>
  <si>
    <t xml:space="preserve">№ 270 от 18.05.2012</t>
  </si>
  <si>
    <t xml:space="preserve">18.05.2012-17.04.2017</t>
  </si>
  <si>
    <t xml:space="preserve">Дело №2-2888/2015 от 18.11.2015; Судебный приказ от 05.10.2016 № 2-4402/1-16 Оплачено 428,71 руб. </t>
  </si>
  <si>
    <t xml:space="preserve">Добромыслов Павел Валерьевич</t>
  </si>
  <si>
    <t xml:space="preserve">д.Паздерино</t>
  </si>
  <si>
    <t xml:space="preserve">№ 600 от 04.06.2014</t>
  </si>
  <si>
    <t xml:space="preserve">Претензия от 29.09.2016; оплачено 26851,11 руб.</t>
  </si>
  <si>
    <t xml:space="preserve">Сизихина Альфия Нурумовна</t>
  </si>
  <si>
    <t xml:space="preserve">д.Большая Мось</t>
  </si>
  <si>
    <t xml:space="preserve">№ 926 от 04.09.2014</t>
  </si>
  <si>
    <t xml:space="preserve">04.09.2014-03.08.2019</t>
  </si>
  <si>
    <t xml:space="preserve">Претензия от 18.10.20016 №344; заявление о выдаче судебного приказа 20.01.2017 </t>
  </si>
  <si>
    <t xml:space="preserve">Каменских Любовь Петровна</t>
  </si>
  <si>
    <t xml:space="preserve">№ 911 от 04.09.2011</t>
  </si>
  <si>
    <t xml:space="preserve">Судебный приказ от 20.12.2016 № 2-8235</t>
  </si>
  <si>
    <t xml:space="preserve">Каменских Владимир Петрович</t>
  </si>
  <si>
    <t xml:space="preserve">д. Большая Мось</t>
  </si>
  <si>
    <t xml:space="preserve">№ 910 от 04.9.2014</t>
  </si>
  <si>
    <t xml:space="preserve">Судебный приказ от 19.12.2016 № 2-2761</t>
  </si>
  <si>
    <t xml:space="preserve">Фролов Артем Александрович</t>
  </si>
  <si>
    <t xml:space="preserve">д. Жебреи ул. Солнечная 1</t>
  </si>
  <si>
    <t xml:space="preserve">от 24.08.2011 № 733</t>
  </si>
  <si>
    <t xml:space="preserve">24.08.2011-23.07.2016</t>
  </si>
  <si>
    <t xml:space="preserve">Дело №2-2913/2015 от 23.10.2015, Претензия от 05.09.2016 № 261; заявление о выдаче судебного приказа от 10.10.2016 </t>
  </si>
  <si>
    <t xml:space="preserve">Вержбицкая Людмила Михайловна</t>
  </si>
  <si>
    <t xml:space="preserve">д. Броды</t>
  </si>
  <si>
    <t xml:space="preserve">от 29.01.2015 №40</t>
  </si>
  <si>
    <t xml:space="preserve">Дело № 2-5635/2016 от 21.06.2016.   Судебный приказ от 16.02.2017 № 2-1136/2017</t>
  </si>
  <si>
    <t xml:space="preserve">Безматерных Дмитрий Александрович</t>
  </si>
  <si>
    <t xml:space="preserve">от 24.08.2011 № 736</t>
  </si>
  <si>
    <t xml:space="preserve">Исполнительное производство 50236/14/59005 от 10.10.2014</t>
  </si>
  <si>
    <t xml:space="preserve">Шайтанов Константин Павлович</t>
  </si>
  <si>
    <t xml:space="preserve">д.Глушата</t>
  </si>
  <si>
    <t xml:space="preserve">для туристско-рекреационной деятельности (строительство лыжного трамплина)</t>
  </si>
  <si>
    <t xml:space="preserve">№ 154 от 19.03.2012</t>
  </si>
  <si>
    <t xml:space="preserve">19.03.2012-18.02.2017</t>
  </si>
  <si>
    <t xml:space="preserve">Претензия от 30.05.2017, исковой заявление от 14.07.2017</t>
  </si>
  <si>
    <t xml:space="preserve">Невельсон Илья Маркович</t>
  </si>
  <si>
    <t xml:space="preserve">№ 203 от 24.03.2015</t>
  </si>
  <si>
    <t xml:space="preserve">24.03.2015-23.02.2020</t>
  </si>
  <si>
    <t xml:space="preserve">Судебный приказ от 19.01.2017 № 2-55/6-2017</t>
  </si>
  <si>
    <t xml:space="preserve">Пермякова Тамара Николаевна</t>
  </si>
  <si>
    <t xml:space="preserve">п. Юг</t>
  </si>
  <si>
    <t xml:space="preserve"> под общественную застройку</t>
  </si>
  <si>
    <t xml:space="preserve">№ 385 от 23.03.2011</t>
  </si>
  <si>
    <t xml:space="preserve">с 23.03.2011 по 22.03.2016</t>
  </si>
  <si>
    <t xml:space="preserve">Претензия от 17.03.2017, исковой заявление от 19.05.2017</t>
  </si>
  <si>
    <t xml:space="preserve">Шайдуров Александр Федорович</t>
  </si>
  <si>
    <t xml:space="preserve">№ 245 от 14.05.2013</t>
  </si>
  <si>
    <t xml:space="preserve">с 14.05.2013 по 13.04.2018</t>
  </si>
  <si>
    <t xml:space="preserve">Ермакова Людмила Васильевна</t>
  </si>
  <si>
    <t xml:space="preserve"> для ведения подсобного хозяйства</t>
  </si>
  <si>
    <t xml:space="preserve">№ 350 от 26.06.2013</t>
  </si>
  <si>
    <t xml:space="preserve">с 26.06.2013 по 25.05.2018</t>
  </si>
  <si>
    <t xml:space="preserve">№ 264 от 20.03.2014</t>
  </si>
  <si>
    <t xml:space="preserve">Бояршинов Евгений Леонидович</t>
  </si>
  <si>
    <t xml:space="preserve">п. Юго-Камский</t>
  </si>
  <si>
    <t xml:space="preserve">Для индивидуального жилищного строительства</t>
  </si>
  <si>
    <t xml:space="preserve">№ 671 от 28.07.2011</t>
  </si>
  <si>
    <t xml:space="preserve">с 28.07.2011 по 27.06.2016</t>
  </si>
  <si>
    <t xml:space="preserve">Ясаков Сергей Иванович</t>
  </si>
  <si>
    <t xml:space="preserve">п. Новый</t>
  </si>
  <si>
    <t xml:space="preserve">№ 751 от 01.09.2011</t>
  </si>
  <si>
    <t xml:space="preserve"> Дело №2-2519/2015 от 15.09.2015; Судебный приказ № 2-2249/2016 от 14.10.2016 </t>
  </si>
  <si>
    <t xml:space="preserve">Ширинкин Виктор Владимирович</t>
  </si>
  <si>
    <t xml:space="preserve">№ 296 от 16.05.2012</t>
  </si>
  <si>
    <t xml:space="preserve">с 16.05.2012 по 15.04.2017</t>
  </si>
  <si>
    <t xml:space="preserve">Болотов Андрей Сергеевич</t>
  </si>
  <si>
    <t xml:space="preserve"> под коммунально-складские объекты</t>
  </si>
  <si>
    <t xml:space="preserve">№ 337 от 06.06.2012</t>
  </si>
  <si>
    <t xml:space="preserve">с 06.06.2012 по 05.05.2017</t>
  </si>
  <si>
    <t xml:space="preserve">Претензия от 27.03.2017</t>
  </si>
  <si>
    <t xml:space="preserve">ООО "Торговый дом "АКВАТОРИУМ"</t>
  </si>
  <si>
    <t xml:space="preserve">строительство промышленных объектов</t>
  </si>
  <si>
    <t xml:space="preserve">№ 472 от 23.08.2012</t>
  </si>
  <si>
    <t xml:space="preserve">с 23.08.2012 по 22.07.2017</t>
  </si>
  <si>
    <t xml:space="preserve">исполнительное производство</t>
  </si>
  <si>
    <t xml:space="preserve">Вэй Андрей Сибиньевич</t>
  </si>
  <si>
    <t xml:space="preserve">с.Сташково</t>
  </si>
  <si>
    <t xml:space="preserve">№ 535 от 27.08.2013</t>
  </si>
  <si>
    <t xml:space="preserve">27.08.2013-26.07.2018</t>
  </si>
  <si>
    <t xml:space="preserve">судебный приказ от 14.02.2017 № 2-177/2017</t>
  </si>
  <si>
    <t xml:space="preserve">Белик Татьяна Викторовна</t>
  </si>
  <si>
    <t xml:space="preserve">п. Новый; для установки киоска</t>
  </si>
  <si>
    <t xml:space="preserve">№ 221 от 29.04.2013</t>
  </si>
  <si>
    <t xml:space="preserve">ООО "СервисИнжинирингТехнологии"</t>
  </si>
  <si>
    <t xml:space="preserve">под жилую застройку Малоэтажную</t>
  </si>
  <si>
    <t xml:space="preserve">№482 от 30.08.2012</t>
  </si>
  <si>
    <t xml:space="preserve">30.08.2012-29.07.2017</t>
  </si>
  <si>
    <t xml:space="preserve">Дело № А50-20487/2014 от 08.12.2014; Дело № А46-10189/2016 </t>
  </si>
  <si>
    <t xml:space="preserve">Калинина  Марина Николаевна</t>
  </si>
  <si>
    <t xml:space="preserve">д. Полуденная</t>
  </si>
  <si>
    <t xml:space="preserve">№ 371 от 28.06.2013</t>
  </si>
  <si>
    <t xml:space="preserve">с 28.06.2013 по 27.05.2018</t>
  </si>
  <si>
    <t xml:space="preserve">Акимов Сергей Борисович</t>
  </si>
  <si>
    <t xml:space="preserve">№ 216 от 07.04.2015</t>
  </si>
  <si>
    <t xml:space="preserve">07.04.2015-06.03.2020</t>
  </si>
  <si>
    <t xml:space="preserve">судебный приказ от 31.03.2017 № 2-2285/1-2017</t>
  </si>
  <si>
    <t xml:space="preserve">Маркова Римма Рафизовна</t>
  </si>
  <si>
    <t xml:space="preserve">Юго-Камское с/п</t>
  </si>
  <si>
    <t xml:space="preserve">№ 550 от 17.09.2013</t>
  </si>
  <si>
    <t xml:space="preserve">с 17.09.2013 по 16.08.2018</t>
  </si>
  <si>
    <t xml:space="preserve">Акимова Нина Трофимовна</t>
  </si>
  <si>
    <t xml:space="preserve">№ 215 от 07.04.2015</t>
  </si>
  <si>
    <t xml:space="preserve">претензия от 07.12.2016, искоовое заяявление от 19.05.2017</t>
  </si>
  <si>
    <t xml:space="preserve">Губина Екатерина Сергеевна</t>
  </si>
  <si>
    <t xml:space="preserve">п. Юго-Камский ул. Славянская 12</t>
  </si>
  <si>
    <t xml:space="preserve">№ 101 от 04.02.2014</t>
  </si>
  <si>
    <t xml:space="preserve">04.02.2014-03.01.2019</t>
  </si>
  <si>
    <t xml:space="preserve">15.11.2015-30.06.2017</t>
  </si>
  <si>
    <t xml:space="preserve">претензия от 12.12.2016 № 77</t>
  </si>
  <si>
    <t xml:space="preserve">Полиева Юлия Александровна</t>
  </si>
  <si>
    <t xml:space="preserve">№ 391 от 16.04.2014</t>
  </si>
  <si>
    <t xml:space="preserve">Некоммерческое партнерство "Рыболов"</t>
  </si>
  <si>
    <t xml:space="preserve"> для размещения бытовок для хранения снастей и рыболовных принадлежностей</t>
  </si>
  <si>
    <t xml:space="preserve">Дело № 2-3141/2016 от 17.10.2016</t>
  </si>
  <si>
    <t xml:space="preserve">Павлов Роман  Вячеславович</t>
  </si>
  <si>
    <t xml:space="preserve">№ 770 от 23.07.2014</t>
  </si>
  <si>
    <t xml:space="preserve">с 23.07.2014 по 22.06.2019</t>
  </si>
  <si>
    <t xml:space="preserve">Дело № 2-678/2017 от 27.02.2017</t>
  </si>
  <si>
    <t xml:space="preserve">Лемтюгин Станислав Викторович</t>
  </si>
  <si>
    <t xml:space="preserve"> с. Сташково</t>
  </si>
  <si>
    <t xml:space="preserve">№ 824 от 11.12.2013</t>
  </si>
  <si>
    <t xml:space="preserve">11.12.2013-10.11.2018</t>
  </si>
  <si>
    <t xml:space="preserve">Судебный приказ от 14.11.2016 №2-3843/2016 </t>
  </si>
  <si>
    <t xml:space="preserve">Тимофеев Сергей Владимирович</t>
  </si>
  <si>
    <t xml:space="preserve"> под промышленные предприятия </t>
  </si>
  <si>
    <t xml:space="preserve">№ 638 от 23.11.2012</t>
  </si>
  <si>
    <t xml:space="preserve">с 23.11.2012 по 22.10.2017</t>
  </si>
  <si>
    <t xml:space="preserve">Дело № 2-1321/2016 от 25.04.2016 </t>
  </si>
  <si>
    <t xml:space="preserve">ИТОГО по разделу 1</t>
  </si>
  <si>
    <t xml:space="preserve">Х</t>
  </si>
  <si>
    <t xml:space="preserve">Расшифровка задолженности по договорам, где арендодателем выступает администрация Бершетского сельского поселения</t>
  </si>
  <si>
    <t xml:space="preserve">Сединин Николаей Ерофеевич</t>
  </si>
  <si>
    <t xml:space="preserve">под объекты транспорта Автомобильного</t>
  </si>
  <si>
    <t xml:space="preserve">от 04.03.2009 № 142</t>
  </si>
  <si>
    <t xml:space="preserve">04.03.2009 - 02.03.2014</t>
  </si>
  <si>
    <t xml:space="preserve">15.09.2014-07.09.2015</t>
  </si>
  <si>
    <t xml:space="preserve">Дело №2-2498/2015 от 07.09.2015</t>
  </si>
  <si>
    <t xml:space="preserve">Савина Вера Ивановна;</t>
  </si>
  <si>
    <t xml:space="preserve">с.Янычи</t>
  </si>
  <si>
    <t xml:space="preserve">№ 5203 от 06.04.1999</t>
  </si>
  <si>
    <t xml:space="preserve">с 01.01.1999 по 31.12.2003</t>
  </si>
  <si>
    <t xml:space="preserve">Самукашвилли Мирабби Пидоевич</t>
  </si>
  <si>
    <t xml:space="preserve">Бершетское с/п</t>
  </si>
  <si>
    <t xml:space="preserve">№ 118 от 22.12.2008</t>
  </si>
  <si>
    <t xml:space="preserve">22.12.2008 - 20.12.2013</t>
  </si>
  <si>
    <t xml:space="preserve">15.03.2011-20.12.2013</t>
  </si>
  <si>
    <t xml:space="preserve">Исполнительное производство 23708/11/05/59 от 20.06.2011</t>
  </si>
  <si>
    <t xml:space="preserve">Кривощекова Мария Ермолаевна</t>
  </si>
  <si>
    <t xml:space="preserve"> под общественную застройку </t>
  </si>
  <si>
    <t xml:space="preserve">№ 74 от 18.06.2010</t>
  </si>
  <si>
    <t xml:space="preserve">с 18.06.2010 по 17.06.2015</t>
  </si>
  <si>
    <t xml:space="preserve">ИТОГО по разделу 2</t>
  </si>
  <si>
    <t xml:space="preserve">Расшифровка задолженности по договорам, где арендодателем выступает администрация Гамовского сельского поселения</t>
  </si>
  <si>
    <t xml:space="preserve">Вопилова Полинария Ефремовна</t>
  </si>
  <si>
    <t xml:space="preserve">д. Паны</t>
  </si>
  <si>
    <t xml:space="preserve">№ 17 от 28.02.2008</t>
  </si>
  <si>
    <t xml:space="preserve">01.02.2008-10.01.2013</t>
  </si>
  <si>
    <t xml:space="preserve">Коротаев Валерий Геннадьевич</t>
  </si>
  <si>
    <t xml:space="preserve">д. Заречная</t>
  </si>
  <si>
    <t xml:space="preserve">№ 1 от 19.08.2008</t>
  </si>
  <si>
    <t xml:space="preserve">19.08.2008-19.07.2018</t>
  </si>
  <si>
    <t xml:space="preserve">Рачева Ольга Николаевна</t>
  </si>
  <si>
    <t xml:space="preserve">под общественную застройку (расширение земельного участка существующего магазина)</t>
  </si>
  <si>
    <t xml:space="preserve">№ 5 от 25.04.2008</t>
  </si>
  <si>
    <t xml:space="preserve">25.04.2008-24.03.2013</t>
  </si>
  <si>
    <t xml:space="preserve">Паньков Вячеслав Сергеевич</t>
  </si>
  <si>
    <t xml:space="preserve">№ 758 от 08.07.2008</t>
  </si>
  <si>
    <t xml:space="preserve">08.07.2008-07.05.2018</t>
  </si>
  <si>
    <t xml:space="preserve">Попаз Владимир Иванович</t>
  </si>
  <si>
    <t xml:space="preserve">№ 27 от  06.03.2009 </t>
  </si>
  <si>
    <t xml:space="preserve">06.03.2009-06.02.2019</t>
  </si>
  <si>
    <t xml:space="preserve">Беляев Петр Григорьевич</t>
  </si>
  <si>
    <t xml:space="preserve">Гамовское с/п</t>
  </si>
  <si>
    <t xml:space="preserve">1 057,00</t>
  </si>
  <si>
    <t xml:space="preserve">№15 от 20.05.2016</t>
  </si>
  <si>
    <t xml:space="preserve">20.05.2016-19.05.2065</t>
  </si>
  <si>
    <t xml:space="preserve">Горшкова Галина Васильевна</t>
  </si>
  <si>
    <t xml:space="preserve">1 034,00</t>
  </si>
  <si>
    <t xml:space="preserve">№ 20 от 03.08.2016</t>
  </si>
  <si>
    <t xml:space="preserve">03.08.2016-02.07.2021</t>
  </si>
  <si>
    <t xml:space="preserve">Симанова Елена Николаевна</t>
  </si>
  <si>
    <t xml:space="preserve">с. Гамово, ул. Новая. 14</t>
  </si>
  <si>
    <t xml:space="preserve">№ 14 от 17.05.2016</t>
  </si>
  <si>
    <t xml:space="preserve">17.05.2016-16.05.2036</t>
  </si>
  <si>
    <t xml:space="preserve">Соснина Валентина Анатольевна</t>
  </si>
  <si>
    <t xml:space="preserve">№ 3 от 18.03.2016</t>
  </si>
  <si>
    <t xml:space="preserve">04.06.2016-03.05.2019</t>
  </si>
  <si>
    <t xml:space="preserve">Страхова Людмила Ивановна</t>
  </si>
  <si>
    <t xml:space="preserve">д. Ермаши</t>
  </si>
  <si>
    <t xml:space="preserve">№ 17 от 14.06.2016</t>
  </si>
  <si>
    <t xml:space="preserve">25.06.2016-24.05.2019</t>
  </si>
  <si>
    <t xml:space="preserve">Ташлыков Андрей Михайлович</t>
  </si>
  <si>
    <t xml:space="preserve">восточнее с. Гамово</t>
  </si>
  <si>
    <t xml:space="preserve">№79 от 17.07.2009</t>
  </si>
  <si>
    <t xml:space="preserve">23.06.2009-23.05.2024</t>
  </si>
  <si>
    <t xml:space="preserve">Якупов Салават Назипович</t>
  </si>
  <si>
    <t xml:space="preserve">под гаражное строительство</t>
  </si>
  <si>
    <t xml:space="preserve">№378 от 21.06.2010</t>
  </si>
  <si>
    <t xml:space="preserve">21.06.2010-21.05.2011</t>
  </si>
  <si>
    <t xml:space="preserve">Носова Маргарита Анатольевна</t>
  </si>
  <si>
    <t xml:space="preserve">Гамовское с/п </t>
  </si>
  <si>
    <t xml:space="preserve">№ 104 от 01.08.2006</t>
  </si>
  <si>
    <t xml:space="preserve">с 01.08.2006 по 18.07.2016</t>
  </si>
  <si>
    <t xml:space="preserve">ИТОГО по разделу 3</t>
  </si>
  <si>
    <t xml:space="preserve">Расшифровка задолженности по договорам, где арендодателем выступает администрация Двуреченского сельского поселения</t>
  </si>
  <si>
    <t xml:space="preserve">Воронин Артем Валерьевич</t>
  </si>
  <si>
    <t xml:space="preserve">д. Мостовая ул. Юности 12</t>
  </si>
  <si>
    <t xml:space="preserve">№ 54 от 23.03.2004</t>
  </si>
  <si>
    <t xml:space="preserve">23.03.2004 -22.02.2049</t>
  </si>
  <si>
    <t xml:space="preserve">Ахметова Лариса Анатольевна</t>
  </si>
  <si>
    <t xml:space="preserve">под жилую застройку дачную</t>
  </si>
  <si>
    <t xml:space="preserve">№158 от 22.11.2002</t>
  </si>
  <si>
    <t xml:space="preserve">01.07.2002-01.07.2051</t>
  </si>
  <si>
    <t xml:space="preserve">Архипова Маргарита Александровна</t>
  </si>
  <si>
    <t xml:space="preserve">№ 21 от 24.02.2009</t>
  </si>
  <si>
    <t xml:space="preserve">с 16.02.2009 по 16.02.2058</t>
  </si>
  <si>
    <t xml:space="preserve">Бажин Александр Михайлович</t>
  </si>
  <si>
    <t xml:space="preserve">№ 4 от 12.02.2007</t>
  </si>
  <si>
    <t xml:space="preserve">14.08.2008-23.01.2056</t>
  </si>
  <si>
    <t xml:space="preserve">15.09.2016-31.12.206</t>
  </si>
  <si>
    <t xml:space="preserve">№ 9 от 15.02.2006</t>
  </si>
  <si>
    <t xml:space="preserve">с 01.01.2006 по 01.01.2055</t>
  </si>
  <si>
    <t xml:space="preserve">№ 64 от 16.10.2006</t>
  </si>
  <si>
    <t xml:space="preserve">с 01.10.2006 по 01.10.2055</t>
  </si>
  <si>
    <t xml:space="preserve">Бедарев Александр Александрович</t>
  </si>
  <si>
    <t xml:space="preserve">д. Комарово, Позиция 82</t>
  </si>
  <si>
    <t xml:space="preserve">№ 3 от 12.02.2007</t>
  </si>
  <si>
    <t xml:space="preserve">12.02.2007-23.01.2056</t>
  </si>
  <si>
    <t xml:space="preserve">Белышев Александр Иванович</t>
  </si>
  <si>
    <t xml:space="preserve">под жилую застройку индивидуальную</t>
  </si>
  <si>
    <t xml:space="preserve">от 08.04.2005</t>
  </si>
  <si>
    <t xml:space="preserve">08.04.2005-07.04.2010</t>
  </si>
  <si>
    <t xml:space="preserve">Бережнов Валерий Алексеевич</t>
  </si>
  <si>
    <t xml:space="preserve">№ 74 от 02.04.2009</t>
  </si>
  <si>
    <t xml:space="preserve">02.04.2009-01.04.2019</t>
  </si>
  <si>
    <t xml:space="preserve">Болотова Ольга Ивановна</t>
  </si>
  <si>
    <t xml:space="preserve">№ 5 от 13.02.2006</t>
  </si>
  <si>
    <t xml:space="preserve">Борин Федор Дмитриевич</t>
  </si>
  <si>
    <t xml:space="preserve">№ 170 от 11.12.2002</t>
  </si>
  <si>
    <t xml:space="preserve">01.10.2002-01.10.2051</t>
  </si>
  <si>
    <t xml:space="preserve">Бухонова Снежанна Станиславовна</t>
  </si>
  <si>
    <t xml:space="preserve">№ 7 от 15.02.2006</t>
  </si>
  <si>
    <t xml:space="preserve">01.01.2006-01.01.2055</t>
  </si>
  <si>
    <t xml:space="preserve">Быстрых Тамара Николаевна</t>
  </si>
  <si>
    <t xml:space="preserve">№ 2 от 02.02.2016</t>
  </si>
  <si>
    <t xml:space="preserve">30.12.2015-29.12.2020</t>
  </si>
  <si>
    <t xml:space="preserve">№ 209 от 30.12.2009</t>
  </si>
  <si>
    <t xml:space="preserve">30.12.2010-29.12.2015</t>
  </si>
  <si>
    <t xml:space="preserve">Венгин Дмитрий Владиславович</t>
  </si>
  <si>
    <t xml:space="preserve">№ 31 т 26.062003</t>
  </si>
  <si>
    <t xml:space="preserve">01.07.2003-24.08.2015</t>
  </si>
  <si>
    <t xml:space="preserve">Ветошкин Павел Анатольевич</t>
  </si>
  <si>
    <t xml:space="preserve">д. Мостовая, ул. Дружбы, 20 (позиция 143)</t>
  </si>
  <si>
    <t xml:space="preserve">Для ведения личного подсобного хозяйства</t>
  </si>
  <si>
    <t xml:space="preserve">№ 39 от 29.08.2008</t>
  </si>
  <si>
    <t xml:space="preserve">16.09.2009-30.06.2017</t>
  </si>
  <si>
    <t xml:space="preserve">Вшивков Василий Иванович</t>
  </si>
  <si>
    <t xml:space="preserve">№ 29 от 27.02.2010</t>
  </si>
  <si>
    <t xml:space="preserve">19.02.2010-19.02.2015</t>
  </si>
  <si>
    <t xml:space="preserve">Аветисян Рубик Володяевич</t>
  </si>
  <si>
    <t xml:space="preserve">1 220,00</t>
  </si>
  <si>
    <t xml:space="preserve">Договор аренды от 09.02.2016 № 4</t>
  </si>
  <si>
    <t xml:space="preserve">09.02.2016 по 08.02.2036</t>
  </si>
  <si>
    <t xml:space="preserve">15.03.2017-31.06.2017</t>
  </si>
  <si>
    <t xml:space="preserve">Претензия от 20.04.2017</t>
  </si>
  <si>
    <t xml:space="preserve">Денисов Владимир Юрьевич</t>
  </si>
  <si>
    <t xml:space="preserve">№ 57 от 09.10.2006</t>
  </si>
  <si>
    <t xml:space="preserve">Денисов Павел Александрович</t>
  </si>
  <si>
    <t xml:space="preserve">№ 178 от 04.08.2005</t>
  </si>
  <si>
    <t xml:space="preserve">01.07.2005-01.07.2008</t>
  </si>
  <si>
    <t xml:space="preserve">Дробах Евгений Александрович</t>
  </si>
  <si>
    <t xml:space="preserve">№ 162 от 22.11.2002</t>
  </si>
  <si>
    <t xml:space="preserve">ООО "Пламя"</t>
  </si>
  <si>
    <t xml:space="preserve">41 268,00</t>
  </si>
  <si>
    <t xml:space="preserve">Договор № 269 от 25.10.2006</t>
  </si>
  <si>
    <t xml:space="preserve">25.10.2006-24.10.2055</t>
  </si>
  <si>
    <t xml:space="preserve">Претензия от 04.07.2017</t>
  </si>
  <si>
    <t xml:space="preserve">Иванова Любовь Владимировна</t>
  </si>
  <si>
    <t xml:space="preserve">№ 11 от 12.02.2007</t>
  </si>
  <si>
    <t xml:space="preserve">с 02.02.2007 по 02.02.2056</t>
  </si>
  <si>
    <t xml:space="preserve">Галаган Евгений Иаванович</t>
  </si>
  <si>
    <t xml:space="preserve">№ 70 от 26.10.2006</t>
  </si>
  <si>
    <t xml:space="preserve">с 26.10.2006 по 26.10.2055</t>
  </si>
  <si>
    <t xml:space="preserve">Гарам Галина Васильевна</t>
  </si>
  <si>
    <t xml:space="preserve">№ 107 от 03.09.2002</t>
  </si>
  <si>
    <t xml:space="preserve">с 01.07.2002 по 01.07.2051</t>
  </si>
  <si>
    <t xml:space="preserve">Казьянин Александр Викторович</t>
  </si>
  <si>
    <t xml:space="preserve">№ 100 от 03.09.2002</t>
  </si>
  <si>
    <t xml:space="preserve">Калашников Дмитрий Эдуардович</t>
  </si>
  <si>
    <t xml:space="preserve">для ведения дачного хозяйства</t>
  </si>
  <si>
    <t xml:space="preserve">№ 273 от 20.11.2006</t>
  </si>
  <si>
    <t xml:space="preserve">20.11.2006-19.11.2055</t>
  </si>
  <si>
    <t xml:space="preserve">Капустин Николай Васильевич</t>
  </si>
  <si>
    <t xml:space="preserve">№ 63 т 07.07.2008</t>
  </si>
  <si>
    <t xml:space="preserve">07.07.2008-07.07.2013</t>
  </si>
  <si>
    <t xml:space="preserve">Кондаков Александр Николаевич</t>
  </si>
  <si>
    <t xml:space="preserve">№ 271 от 26.08.2009</t>
  </si>
  <si>
    <t xml:space="preserve">с 01.08.2008 по 31.07.2014</t>
  </si>
  <si>
    <t xml:space="preserve">Кислицин Алексей Александрвич</t>
  </si>
  <si>
    <t xml:space="preserve">в 0,520 км северо-восточнее д. Мостовая</t>
  </si>
  <si>
    <t xml:space="preserve">№ 2 от 14.04.2015</t>
  </si>
  <si>
    <t xml:space="preserve">18.03.2015-17.03.2018</t>
  </si>
  <si>
    <t xml:space="preserve">Кондаков Дмитрий Владимирович</t>
  </si>
  <si>
    <t xml:space="preserve">д.Грузди</t>
  </si>
  <si>
    <t xml:space="preserve">для лодочной стоянки</t>
  </si>
  <si>
    <t xml:space="preserve">№ 120 от 05.07.2010</t>
  </si>
  <si>
    <t xml:space="preserve">01.07.2010-01.07.2020</t>
  </si>
  <si>
    <t xml:space="preserve">Истомина Ирина Александровна</t>
  </si>
  <si>
    <t xml:space="preserve"> для садоводства</t>
  </si>
  <si>
    <t xml:space="preserve">№ 71 от 26.10.2006</t>
  </si>
  <si>
    <t xml:space="preserve">Лунегов Василий Игнатьевич</t>
  </si>
  <si>
    <t xml:space="preserve">пос.Горный,ул. Подлесная 5</t>
  </si>
  <si>
    <t xml:space="preserve">индивидуальная жилая застройка</t>
  </si>
  <si>
    <t xml:space="preserve">1 460,00</t>
  </si>
  <si>
    <t xml:space="preserve">№ 13 от 18.05.2016</t>
  </si>
  <si>
    <t xml:space="preserve">18.05.2016-17.05.2019</t>
  </si>
  <si>
    <t xml:space="preserve">Некрасов Владимир Геннадьевич</t>
  </si>
  <si>
    <t xml:space="preserve">№ б/н от 16.12.2004</t>
  </si>
  <si>
    <t xml:space="preserve">с 16.12.2004 по 15.12.2053</t>
  </si>
  <si>
    <t xml:space="preserve">Немтинова Анна Васильевна</t>
  </si>
  <si>
    <t xml:space="preserve">№ 18 от 04.07.2015</t>
  </si>
  <si>
    <t xml:space="preserve">04.07.2015-03.07.2020</t>
  </si>
  <si>
    <t xml:space="preserve">Кужельный Константин Степанович</t>
  </si>
  <si>
    <t xml:space="preserve">№ 89 от 19.08.2002</t>
  </si>
  <si>
    <t xml:space="preserve">Лубов Сергей Иванович</t>
  </si>
  <si>
    <t xml:space="preserve">для ведения личного подсобного хозяйства (конюшня)</t>
  </si>
  <si>
    <t xml:space="preserve">№ б/н от 01.11.2004</t>
  </si>
  <si>
    <t xml:space="preserve">с 01.11.2004 по 31.10.2053</t>
  </si>
  <si>
    <t xml:space="preserve">Лютов Антон Владиславович</t>
  </si>
  <si>
    <t xml:space="preserve">д. Соловьево</t>
  </si>
  <si>
    <t xml:space="preserve">№ 27 от 21.03.2007</t>
  </si>
  <si>
    <t xml:space="preserve">с 16.03.2007 по 16.03.2056</t>
  </si>
  <si>
    <t xml:space="preserve">Бровина Анна Владимировна</t>
  </si>
  <si>
    <t xml:space="preserve">№ 67 от 20.10.2006</t>
  </si>
  <si>
    <t xml:space="preserve">с 18.10.2006 по 18.10.2055</t>
  </si>
  <si>
    <t xml:space="preserve">Никулина Надежда Геннадьевна</t>
  </si>
  <si>
    <t xml:space="preserve">№ 37 от 16.03.2004</t>
  </si>
  <si>
    <t xml:space="preserve">с 01.10.2004 по 30.09.2052</t>
  </si>
  <si>
    <t xml:space="preserve">Беклемышева Наталья Юрьевна</t>
  </si>
  <si>
    <t xml:space="preserve">№ 91 от 19.08.2002</t>
  </si>
  <si>
    <t xml:space="preserve">Оглезнева Людмила Николаевна</t>
  </si>
  <si>
    <t xml:space="preserve">№ 15 от 12.02.2007</t>
  </si>
  <si>
    <t xml:space="preserve">02.02.2007-02.02.56</t>
  </si>
  <si>
    <t xml:space="preserve">Ощепков Андрей Николаевич</t>
  </si>
  <si>
    <t xml:space="preserve">№ 15.06.2015 №14</t>
  </si>
  <si>
    <t xml:space="preserve">15.06.2015-14.06.2020</t>
  </si>
  <si>
    <t xml:space="preserve">Першин Дмитрий Алексеевич</t>
  </si>
  <si>
    <t xml:space="preserve">под огородничество</t>
  </si>
  <si>
    <t xml:space="preserve">№ 10 то 25.03.2016</t>
  </si>
  <si>
    <t xml:space="preserve">25.03.2016-24.03.2019</t>
  </si>
  <si>
    <t xml:space="preserve">Бояркин Александр Степанович</t>
  </si>
  <si>
    <t xml:space="preserve">№ 93 от 19.08.2002</t>
  </si>
  <si>
    <t xml:space="preserve">Черемных Андрей Викторович</t>
  </si>
  <si>
    <t xml:space="preserve">№ б/н от 30.10.2001</t>
  </si>
  <si>
    <t xml:space="preserve">с 01.11.2001 по 01.11.2021</t>
  </si>
  <si>
    <t xml:space="preserve">Ставрова Светлана Геннадьевна</t>
  </si>
  <si>
    <t xml:space="preserve">ДНТ "Велта"</t>
  </si>
  <si>
    <t xml:space="preserve">№ 82 от 19.08.2002</t>
  </si>
  <si>
    <t xml:space="preserve">Попов Виктор Васильевич</t>
  </si>
  <si>
    <t xml:space="preserve">№ 35 от 06.05.2006</t>
  </si>
  <si>
    <t xml:space="preserve">с 13.04.2006 по 13.04.2055</t>
  </si>
  <si>
    <t xml:space="preserve">Параносенкова Ирина Михайловна</t>
  </si>
  <si>
    <t xml:space="preserve">№ 42 от 05.07.2002</t>
  </si>
  <si>
    <t xml:space="preserve">Корякина Валентина Васильевна</t>
  </si>
  <si>
    <t xml:space="preserve">№ 213 от 08.06.2009</t>
  </si>
  <si>
    <t xml:space="preserve">с 30.04.2008 по 30.04.2057</t>
  </si>
  <si>
    <t xml:space="preserve">Шишигина Вероника Михайловна</t>
  </si>
  <si>
    <t xml:space="preserve">под жилую застройку Дачную</t>
  </si>
  <si>
    <t xml:space="preserve">№ 108 от 03.09.2002</t>
  </si>
  <si>
    <t xml:space="preserve">Титлянов Александр Евгеньевич</t>
  </si>
  <si>
    <t xml:space="preserve">№ 29 от 10.04.2006</t>
  </si>
  <si>
    <t xml:space="preserve">с 01.04.2006 по 01.04.2055</t>
  </si>
  <si>
    <t xml:space="preserve">Томилов Алексей Александрович</t>
  </si>
  <si>
    <t xml:space="preserve">№ 121 от 22.10.2004</t>
  </si>
  <si>
    <t xml:space="preserve">с 06.10.2004 по 05.10.2053</t>
  </si>
  <si>
    <t xml:space="preserve">Осадчий Николай Израильевич</t>
  </si>
  <si>
    <t xml:space="preserve">№ 105 от 20.08.2004</t>
  </si>
  <si>
    <t xml:space="preserve">с 04.08.2004 по 03.08.2053</t>
  </si>
  <si>
    <t xml:space="preserve">Ходыкина Лариса Борисовна</t>
  </si>
  <si>
    <t xml:space="preserve">№ 160 от 22.11.2002</t>
  </si>
  <si>
    <t xml:space="preserve">Рыхленок Нина Николаевна</t>
  </si>
  <si>
    <t xml:space="preserve">№ 8 от 15.02.2006</t>
  </si>
  <si>
    <t xml:space="preserve">Сальникв Александр Юрьевич</t>
  </si>
  <si>
    <t xml:space="preserve">№ 11 от 02.06.2015</t>
  </si>
  <si>
    <t xml:space="preserve">02.06.2015-01.06.2035</t>
  </si>
  <si>
    <t xml:space="preserve">Сироджов Лукмон Мансурович</t>
  </si>
  <si>
    <t xml:space="preserve">№ 267 от 20.09.2009</t>
  </si>
  <si>
    <t xml:space="preserve">21.09.2009-21.09.2019</t>
  </si>
  <si>
    <t xml:space="preserve">Суетин Виктор Петрович</t>
  </si>
  <si>
    <t xml:space="preserve">отдельно стоящие одноквартирные дома 1-3 этажа с приусадебными участками</t>
  </si>
  <si>
    <t xml:space="preserve">№ 65 от 14.07.2008</t>
  </si>
  <si>
    <t xml:space="preserve">14.07.2008-14.07.2057</t>
  </si>
  <si>
    <t xml:space="preserve">Спицин Иван Васильевич</t>
  </si>
  <si>
    <t xml:space="preserve">№ 19 от 15.02.2007</t>
  </si>
  <si>
    <t xml:space="preserve">15.02.2007-15.02.2056</t>
  </si>
  <si>
    <t xml:space="preserve">Ширяева Лилия Николаевна</t>
  </si>
  <si>
    <t xml:space="preserve">№ 187 от 24.08.2005</t>
  </si>
  <si>
    <t xml:space="preserve">23.08.2005-22.08.2054</t>
  </si>
  <si>
    <t xml:space="preserve">Колобов Олег Николаевич</t>
  </si>
  <si>
    <t xml:space="preserve">№ 92 от 09.07.2004</t>
  </si>
  <si>
    <t xml:space="preserve">с 25.06.2004 по 24.06.2053</t>
  </si>
  <si>
    <t xml:space="preserve">ИТОГО по разделу 4</t>
  </si>
  <si>
    <t xml:space="preserve">Расшифровка задолженности по договорам, где арендодателем выступает администрация Заболотского сельского поселения</t>
  </si>
  <si>
    <t xml:space="preserve">Аликин Владимир Александрович</t>
  </si>
  <si>
    <t xml:space="preserve">от 12.05.2005</t>
  </si>
  <si>
    <t xml:space="preserve">12.05.2005-11.05.2054</t>
  </si>
  <si>
    <t xml:space="preserve">Голдобин Владимир Анатольевич</t>
  </si>
  <si>
    <t xml:space="preserve">д.Буланки</t>
  </si>
  <si>
    <t xml:space="preserve">от 24.05.2016 № 8</t>
  </si>
  <si>
    <t xml:space="preserve">24.05.2016-23.04.2019</t>
  </si>
  <si>
    <t xml:space="preserve">от 24.05.2016 № 9</t>
  </si>
  <si>
    <t xml:space="preserve">Жижина Любовь Андреевна</t>
  </si>
  <si>
    <t xml:space="preserve">от 17.08.2016 № 11</t>
  </si>
  <si>
    <t xml:space="preserve">17.08.2016-16.07.2019</t>
  </si>
  <si>
    <t xml:space="preserve">Кибанов Александр Васильевич</t>
  </si>
  <si>
    <t xml:space="preserve">д.Горшки</t>
  </si>
  <si>
    <t xml:space="preserve">от 16.11.2004 №24</t>
  </si>
  <si>
    <t xml:space="preserve">16.11.2004-15.09.2053</t>
  </si>
  <si>
    <t xml:space="preserve">2-623/2017 от 27.02.2017</t>
  </si>
  <si>
    <t xml:space="preserve">Лепихин Николай Евгеньевич</t>
  </si>
  <si>
    <t xml:space="preserve">д.Суздалы</t>
  </si>
  <si>
    <t xml:space="preserve">от 04.07.2016 № 10</t>
  </si>
  <si>
    <t xml:space="preserve">04.07.2016-03.07.2036</t>
  </si>
  <si>
    <t xml:space="preserve">Мокрушин Дмитрий Леонидович</t>
  </si>
  <si>
    <t xml:space="preserve">от 31.03.2003 № 4а</t>
  </si>
  <si>
    <t xml:space="preserve">31.03.2003-30.03.2052</t>
  </si>
  <si>
    <t xml:space="preserve">Савченко Владимир Иванович</t>
  </si>
  <si>
    <t xml:space="preserve">№ 36 от 14.10.2003</t>
  </si>
  <si>
    <t xml:space="preserve">с 14.10.2003 по 13.10.2052</t>
  </si>
  <si>
    <t xml:space="preserve">Борисов Геннадий Михайлович</t>
  </si>
  <si>
    <t xml:space="preserve">№ 8 от 14.10.2003</t>
  </si>
  <si>
    <t xml:space="preserve">Ширинкин Михаил Владимирович</t>
  </si>
  <si>
    <t xml:space="preserve">д. Горшки ул. Советская 21а </t>
  </si>
  <si>
    <t xml:space="preserve">№ 28 от 29.11.2002</t>
  </si>
  <si>
    <t xml:space="preserve">29.11.2002-29.10.2051</t>
  </si>
  <si>
    <t xml:space="preserve">Нежданов Руслан Георгиевич</t>
  </si>
  <si>
    <t xml:space="preserve">д. Горшки</t>
  </si>
  <si>
    <t xml:space="preserve">№ 24 от 16.11.2004</t>
  </si>
  <si>
    <t xml:space="preserve">с 16.11.2004 по 15.09.2053</t>
  </si>
  <si>
    <t xml:space="preserve">Дело №А50-21278/2015 от 29.12.2015, Дело № А50-15870/16 от 19.10.2016 </t>
  </si>
  <si>
    <t xml:space="preserve">Носков Михаил Юрьевич</t>
  </si>
  <si>
    <t xml:space="preserve">№ 8 от 102.12.2015</t>
  </si>
  <si>
    <t xml:space="preserve">02.12.2015-07.06.2019</t>
  </si>
  <si>
    <t xml:space="preserve">Семенов Виктор Александрович</t>
  </si>
  <si>
    <t xml:space="preserve">д. Суздалы</t>
  </si>
  <si>
    <t xml:space="preserve">под объекты культурно-бытового назначения (клуб)</t>
  </si>
  <si>
    <t xml:space="preserve">№ 10 от 18.05.2004</t>
  </si>
  <si>
    <t xml:space="preserve">с 18.05.2004 по 17.05.2053</t>
  </si>
  <si>
    <t xml:space="preserve">Дело  № 2-2798/2016 от 15.08.2016; *решение суда не захватывает задолженность 2016 года</t>
  </si>
  <si>
    <t xml:space="preserve">Яшманов Михаил Александрович</t>
  </si>
  <si>
    <t xml:space="preserve">д. Заболото</t>
  </si>
  <si>
    <t xml:space="preserve">№ 10 от 14.10.2003</t>
  </si>
  <si>
    <t xml:space="preserve">ИТОГО по разделу 5</t>
  </si>
  <si>
    <t xml:space="preserve">Расшифровка задолженности по договорам, где арендодателем выступает администрация Кондратовского сельского поселения</t>
  </si>
  <si>
    <t xml:space="preserve">Гирфанов Борис Равильевич</t>
  </si>
  <si>
    <t xml:space="preserve">№ б/н от 14.05.2005</t>
  </si>
  <si>
    <t xml:space="preserve">14.05.2005 - 13.05.2054</t>
  </si>
  <si>
    <t xml:space="preserve">претензия от 14.04.2017, исковое заявление 26.05.2017</t>
  </si>
  <si>
    <t xml:space="preserve">Парфенова Оксана Вячеславовна</t>
  </si>
  <si>
    <t xml:space="preserve">для гаража</t>
  </si>
  <si>
    <t xml:space="preserve">от 24.04.2001</t>
  </si>
  <si>
    <t xml:space="preserve">01.04.2001-31.12.2011</t>
  </si>
  <si>
    <t xml:space="preserve">Савков Николай Валерьевич</t>
  </si>
  <si>
    <t xml:space="preserve">№ б/н от 15.05.2006</t>
  </si>
  <si>
    <t xml:space="preserve">с 15.05.2006 по 14.05.2055</t>
  </si>
  <si>
    <t xml:space="preserve">Родионова Галина Михайловна</t>
  </si>
  <si>
    <t xml:space="preserve">для строительства капитального гаража</t>
  </si>
  <si>
    <t xml:space="preserve">№ 325 от 29.10.2001</t>
  </si>
  <si>
    <t xml:space="preserve">29.10.2001-28.09.2021</t>
  </si>
  <si>
    <t xml:space="preserve">Гостюхин Григорий Александрович</t>
  </si>
  <si>
    <t xml:space="preserve">под капитальный гараж</t>
  </si>
  <si>
    <t xml:space="preserve">№ 342 от 04.04.2002</t>
  </si>
  <si>
    <t xml:space="preserve">04.04.2002-04.04.2012</t>
  </si>
  <si>
    <t xml:space="preserve">Спешилова ольга Ивановна</t>
  </si>
  <si>
    <t xml:space="preserve">№ 299 от 05.01.2001</t>
  </si>
  <si>
    <t xml:space="preserve">05.11.2001-05.11.2011</t>
  </si>
  <si>
    <t xml:space="preserve">Вальков Евгений Валерьевич</t>
  </si>
  <si>
    <t xml:space="preserve">№ б/н от 02.07.2006</t>
  </si>
  <si>
    <t xml:space="preserve">с 12.07.2006 по 11.07.2055</t>
  </si>
  <si>
    <t xml:space="preserve">претензия от 29.09.2016 № 2015; заявление о выдаче судебного приказа от 19.01.2017</t>
  </si>
  <si>
    <t xml:space="preserve">Халимов Ринат Сагитович</t>
  </si>
  <si>
    <t xml:space="preserve">№ 326 то 29.10.2001</t>
  </si>
  <si>
    <t xml:space="preserve">01.10.2001-01.10.2011</t>
  </si>
  <si>
    <t xml:space="preserve">Мансуров Васил Сиразетдинович</t>
  </si>
  <si>
    <t xml:space="preserve">от 08.08.2005</t>
  </si>
  <si>
    <t xml:space="preserve">08.08.2005-07.08.2054</t>
  </si>
  <si>
    <t xml:space="preserve">Мансурова Факира Назитовна</t>
  </si>
  <si>
    <t xml:space="preserve">№ 33 от 17.05.2004</t>
  </si>
  <si>
    <t xml:space="preserve">13.05.2004-27.05.2056</t>
  </si>
  <si>
    <t xml:space="preserve">ИТОГО по разделу 6</t>
  </si>
  <si>
    <t xml:space="preserve">Расшифровка задолженности по договорам, где арендодателем выступает администрация Кукуштанского сельского поселения</t>
  </si>
  <si>
    <t xml:space="preserve">Агапова Ксения  Антоновна</t>
  </si>
  <si>
    <t xml:space="preserve">№ 144 от 12.10.1993</t>
  </si>
  <si>
    <t xml:space="preserve">с 12.10.1993 по 12.10.2054</t>
  </si>
  <si>
    <t xml:space="preserve">Аристова Валентина Викторовна</t>
  </si>
  <si>
    <t xml:space="preserve">№ 797 от 06.06.1995</t>
  </si>
  <si>
    <t xml:space="preserve">06.06.1995-06.06.2044</t>
  </si>
  <si>
    <t xml:space="preserve">Алексеев  Павел Евгеньевич</t>
  </si>
  <si>
    <t xml:space="preserve">№ 685 от 25.10.1994</t>
  </si>
  <si>
    <t xml:space="preserve">с 20.10.1994 по 20.10.2053</t>
  </si>
  <si>
    <t xml:space="preserve">Аринченков Александр Филипович</t>
  </si>
  <si>
    <t xml:space="preserve">№ б/н от 05.11.1999</t>
  </si>
  <si>
    <t xml:space="preserve">с 01.01.1999 по 01.01.2058</t>
  </si>
  <si>
    <t xml:space="preserve">претензия от 20.04.2017</t>
  </si>
  <si>
    <t xml:space="preserve">Барбарин Виктор Дмитриевич</t>
  </si>
  <si>
    <t xml:space="preserve">№ 743 от 24.01.1995</t>
  </si>
  <si>
    <t xml:space="preserve">с 24.01.1995 по 24.01.2054</t>
  </si>
  <si>
    <t xml:space="preserve">Бояршинова Анна Ивановна</t>
  </si>
  <si>
    <t xml:space="preserve">№ 391 от 13.12.1993</t>
  </si>
  <si>
    <t xml:space="preserve">с 13.12.1993 по 13.12.2042</t>
  </si>
  <si>
    <t xml:space="preserve">№ 707 от 26.12.2012</t>
  </si>
  <si>
    <t xml:space="preserve">с 13.12.2012 по 18.02.2017</t>
  </si>
  <si>
    <t xml:space="preserve">Зайцев Юрий Леонидович</t>
  </si>
  <si>
    <t xml:space="preserve">№ б/н от 09.04.2002</t>
  </si>
  <si>
    <t xml:space="preserve">с 09.04.2002 по 04.01.2018</t>
  </si>
  <si>
    <t xml:space="preserve">Давыдова Зоя Михайловна</t>
  </si>
  <si>
    <t xml:space="preserve">№ 188 от 25.10.1993</t>
  </si>
  <si>
    <t xml:space="preserve">с 25.10.1993 по 25.10.2042</t>
  </si>
  <si>
    <t xml:space="preserve">претензия от 25.05.2017 </t>
  </si>
  <si>
    <t xml:space="preserve">Шаврина Лора Ивановна</t>
  </si>
  <si>
    <t xml:space="preserve">№ 432 от 28.12.1993</t>
  </si>
  <si>
    <t xml:space="preserve">с 28.12.1993 по 28.12.2042</t>
  </si>
  <si>
    <t xml:space="preserve">Шалагина Людмила Михайловна</t>
  </si>
  <si>
    <t xml:space="preserve">№ 795 от 05.06.1995</t>
  </si>
  <si>
    <t xml:space="preserve">с 05.06.1995 по 05.06.2043</t>
  </si>
  <si>
    <t xml:space="preserve">Щеколдин Иван Иванович</t>
  </si>
  <si>
    <t xml:space="preserve">№ 335 от 26.11.1993</t>
  </si>
  <si>
    <t xml:space="preserve">с 26.11.1993 по 26.11.2042</t>
  </si>
  <si>
    <t xml:space="preserve">Щепелин Николай Валентинович</t>
  </si>
  <si>
    <t xml:space="preserve">№ 418 от 21.12.1993</t>
  </si>
  <si>
    <t xml:space="preserve">с 21.12.1993 по 21.12.2042</t>
  </si>
  <si>
    <t xml:space="preserve">Разорвина Татьяна Аркадьевна</t>
  </si>
  <si>
    <t xml:space="preserve">№ б/н от 11.02.1999</t>
  </si>
  <si>
    <t xml:space="preserve">с 01.01.1999 по 01.01.2048</t>
  </si>
  <si>
    <t xml:space="preserve">Якимчук Михаил Николаевич</t>
  </si>
  <si>
    <t xml:space="preserve">№ 426 от 28.12.1993</t>
  </si>
  <si>
    <t xml:space="preserve">Салов Николай Аверьянович</t>
  </si>
  <si>
    <t xml:space="preserve">№ 442 от 11.01.1994</t>
  </si>
  <si>
    <t xml:space="preserve">с 11.01.1994 по 11.01.2043</t>
  </si>
  <si>
    <t xml:space="preserve">Самовольников Сергей Владимирович</t>
  </si>
  <si>
    <t xml:space="preserve">№ 75 от 16.09.2003</t>
  </si>
  <si>
    <t xml:space="preserve">с 16.09.2003 по 16.09.2052</t>
  </si>
  <si>
    <t xml:space="preserve">Ивлева Татьяна Ивановна</t>
  </si>
  <si>
    <t xml:space="preserve">№ 35 от 17.06.2003</t>
  </si>
  <si>
    <t xml:space="preserve">с 17.06.2006 по 17.03.2052</t>
  </si>
  <si>
    <t xml:space="preserve">Ившина Вера Николаевна</t>
  </si>
  <si>
    <t xml:space="preserve">№ б/н от 27.07.1995</t>
  </si>
  <si>
    <t xml:space="preserve">с 27.07.1995 по 27.07.2042</t>
  </si>
  <si>
    <t xml:space="preserve">Зырянов Николай Яковлевич</t>
  </si>
  <si>
    <t xml:space="preserve">№ 859 от 16.04.1996</t>
  </si>
  <si>
    <t xml:space="preserve">с 16.04.1996 по 16.04.2045</t>
  </si>
  <si>
    <t xml:space="preserve">Ковалевская Наталья Викторовна</t>
  </si>
  <si>
    <t xml:space="preserve">№ 798 от 13.06.1995</t>
  </si>
  <si>
    <t xml:space="preserve">с 13.06.1995 по 13.06.2042</t>
  </si>
  <si>
    <t xml:space="preserve">Лебедева Валентина Ивановна</t>
  </si>
  <si>
    <t xml:space="preserve">№ 900 от 02.08.1996</t>
  </si>
  <si>
    <t xml:space="preserve">с 02.08.1996 по 02.08.2040</t>
  </si>
  <si>
    <t xml:space="preserve">Ускарева Екатерина Алексеевна</t>
  </si>
  <si>
    <t xml:space="preserve">№ 526 от 11.04.1994</t>
  </si>
  <si>
    <t xml:space="preserve">с 11.04.1994 по 11.04.2043</t>
  </si>
  <si>
    <t xml:space="preserve"> Аникаев Михаил Александрович</t>
  </si>
  <si>
    <t xml:space="preserve">№ 121 от 30.03.2010</t>
  </si>
  <si>
    <t xml:space="preserve">с 30.03.2010 по 29.03.2015</t>
  </si>
  <si>
    <t xml:space="preserve">Дятлова Людмила Анатольевна</t>
  </si>
  <si>
    <t xml:space="preserve">№ 82 от 01.03.2007</t>
  </si>
  <si>
    <t xml:space="preserve">с 01.03.2007 по 01.03.2056</t>
  </si>
  <si>
    <t xml:space="preserve">Низов Игорь Владимирович</t>
  </si>
  <si>
    <t xml:space="preserve">№ 134 от 11.10.1993</t>
  </si>
  <si>
    <t xml:space="preserve">с 11.10.1993 по 11.10.2042</t>
  </si>
  <si>
    <t xml:space="preserve">Никитин Николай Прокопьевич</t>
  </si>
  <si>
    <t xml:space="preserve">№ 531 от 12.04.1994</t>
  </si>
  <si>
    <t xml:space="preserve">с 12.04.1994 по 12.04.2043</t>
  </si>
  <si>
    <t xml:space="preserve">Мингалиева Гульзима</t>
  </si>
  <si>
    <t xml:space="preserve">№ 634 от 06.06.1994</t>
  </si>
  <si>
    <t xml:space="preserve">с 06.06.1994 по 06.06.2042</t>
  </si>
  <si>
    <t xml:space="preserve">Привалова Антонина Александровна</t>
  </si>
  <si>
    <t xml:space="preserve">№ 307 от 23.11.1993</t>
  </si>
  <si>
    <t xml:space="preserve">с 23.11.1993 по 23.11.2042</t>
  </si>
  <si>
    <t xml:space="preserve">Плотников Павел Витальевич</t>
  </si>
  <si>
    <t xml:space="preserve">№ 631 от 06.06.1994</t>
  </si>
  <si>
    <t xml:space="preserve">с 06.06.1994 по 06.06.2043</t>
  </si>
  <si>
    <t xml:space="preserve">Петухова Ирина Леонидовна</t>
  </si>
  <si>
    <t xml:space="preserve">№ 175 от 19.10.1993</t>
  </si>
  <si>
    <t xml:space="preserve">с 19.10.1993 по 19.10.2042</t>
  </si>
  <si>
    <t xml:space="preserve">Пашиева Валентина Александровна</t>
  </si>
  <si>
    <t xml:space="preserve">№ 517 от 28.03.1994</t>
  </si>
  <si>
    <t xml:space="preserve">с 28.03.1994 по 28.03.2043</t>
  </si>
  <si>
    <t xml:space="preserve">Носкова Низима  Хабибулловна</t>
  </si>
  <si>
    <t xml:space="preserve">№ 755 от 28.02.1995</t>
  </si>
  <si>
    <t xml:space="preserve">с 28.02.1995 по 28.02.2044</t>
  </si>
  <si>
    <t xml:space="preserve">Падерин Василий Андреевич</t>
  </si>
  <si>
    <t xml:space="preserve">№ 37 от 17.06.2003</t>
  </si>
  <si>
    <t xml:space="preserve">с 17.03.2003 по 17.03.2052</t>
  </si>
  <si>
    <t xml:space="preserve">Пьянкова Мария Григорьевна</t>
  </si>
  <si>
    <t xml:space="preserve">№ 359 от 06.12.1993</t>
  </si>
  <si>
    <t xml:space="preserve">с 06.12.1993 по 06.12.2042</t>
  </si>
  <si>
    <t xml:space="preserve">Михайленко Лидия Николаевна</t>
  </si>
  <si>
    <t xml:space="preserve">№ 117 от 05.10.1993</t>
  </si>
  <si>
    <t xml:space="preserve">с 05.10.1993 по 05.10.2042</t>
  </si>
  <si>
    <t xml:space="preserve">Кузнецова Клавдия Михайловна</t>
  </si>
  <si>
    <t xml:space="preserve">№ 614 от 30.05.1994</t>
  </si>
  <si>
    <t xml:space="preserve">с 30.05.1994 по 30.05.2042</t>
  </si>
  <si>
    <t xml:space="preserve">Тарасова Вера Николаевна</t>
  </si>
  <si>
    <t xml:space="preserve">№ б/н от 08.01.1998</t>
  </si>
  <si>
    <t xml:space="preserve">с 01.01.1998 по 01.01.2042</t>
  </si>
  <si>
    <t xml:space="preserve">Красносельских Татьяна Андреевна</t>
  </si>
  <si>
    <t xml:space="preserve">№ 75 от 12.02.2007</t>
  </si>
  <si>
    <t xml:space="preserve">12.02.2007-12.02.2056</t>
  </si>
  <si>
    <t xml:space="preserve">Тюшев Владимир Евгеньевич</t>
  </si>
  <si>
    <t xml:space="preserve"> под капитальный гараж</t>
  </si>
  <si>
    <t xml:space="preserve">№ 3356 от 08.01.1998</t>
  </si>
  <si>
    <t xml:space="preserve">Усанина Клавдия Васильевна</t>
  </si>
  <si>
    <t xml:space="preserve">№ 9391 от 10.04.2001</t>
  </si>
  <si>
    <t xml:space="preserve">с 01.01.2001 по 01.01.2042</t>
  </si>
  <si>
    <t xml:space="preserve">претензия от 25.04.2017</t>
  </si>
  <si>
    <t xml:space="preserve">Гущин Николай Васильевич</t>
  </si>
  <si>
    <t xml:space="preserve">от 04.10.2001</t>
  </si>
  <si>
    <t xml:space="preserve">01.01.2001-30.06.2017</t>
  </si>
  <si>
    <t xml:space="preserve">Лядов Анатолий Алексеевич</t>
  </si>
  <si>
    <t xml:space="preserve">№ 3418 от 20.04.1998</t>
  </si>
  <si>
    <t xml:space="preserve">с 01.01.2008 по 01.01.2018</t>
  </si>
  <si>
    <t xml:space="preserve">Пасынкова Надежда Михайловна</t>
  </si>
  <si>
    <t xml:space="preserve">под общественную застройку (склад)</t>
  </si>
  <si>
    <t xml:space="preserve">№ 38 от 05.08.2009</t>
  </si>
  <si>
    <t xml:space="preserve">05.08.2009-18.10.2017</t>
  </si>
  <si>
    <t xml:space="preserve">Претензия от 10.02.2017 № 403, исковое заявление от 10.04.2017</t>
  </si>
  <si>
    <t xml:space="preserve">ООО "Пермский МХЛ"</t>
  </si>
  <si>
    <t xml:space="preserve">для промышленных предприятий</t>
  </si>
  <si>
    <t xml:space="preserve">№ 8 от 10.04.2007</t>
  </si>
  <si>
    <t xml:space="preserve">10.04.2007-11.02.2014</t>
  </si>
  <si>
    <t xml:space="preserve">15.09.2013-11.02.2014</t>
  </si>
  <si>
    <t xml:space="preserve">Дело №А50-7635/2016 от 06.06.2016 </t>
  </si>
  <si>
    <t xml:space="preserve">Калашникова александра Григорьевна</t>
  </si>
  <si>
    <t xml:space="preserve">№ 275 от 15.11.1993</t>
  </si>
  <si>
    <t xml:space="preserve">15.11.1993-15.11.2042</t>
  </si>
  <si>
    <t xml:space="preserve">Денисов Александр Евгеньевич</t>
  </si>
  <si>
    <t xml:space="preserve">№ 351 от 30.11.1993</t>
  </si>
  <si>
    <t xml:space="preserve">30.11.1993-30.11.2042</t>
  </si>
  <si>
    <t xml:space="preserve">Мельниклв Андрей Викторович</t>
  </si>
  <si>
    <t xml:space="preserve">№ 60 от 20.08.2009</t>
  </si>
  <si>
    <t xml:space="preserve">20.08.2009-19.08.2014</t>
  </si>
  <si>
    <t xml:space="preserve">Пучков Владимир Николаевич</t>
  </si>
  <si>
    <t xml:space="preserve">от 19.04.2002</t>
  </si>
  <si>
    <t xml:space="preserve">08.04.2002-08.04.2051</t>
  </si>
  <si>
    <t xml:space="preserve">претензия  от 25.04.2017 </t>
  </si>
  <si>
    <t xml:space="preserve">Тиунова Нина Николаевна</t>
  </si>
  <si>
    <t xml:space="preserve">№ 702 от 21.11.1994</t>
  </si>
  <si>
    <t xml:space="preserve">21.11.1994-21.11.2043</t>
  </si>
  <si>
    <t xml:space="preserve">Казаринова Вера Григорьевна</t>
  </si>
  <si>
    <t xml:space="preserve">01.10.2001-30.06.2017</t>
  </si>
  <si>
    <t xml:space="preserve">Калинин Аркадий Тимофеевич</t>
  </si>
  <si>
    <t xml:space="preserve">для ведения личного пождсобного хозяйства</t>
  </si>
  <si>
    <t xml:space="preserve">№ 231 от 09.11.1993</t>
  </si>
  <si>
    <t xml:space="preserve">09.11.1993-09.11.2042</t>
  </si>
  <si>
    <t xml:space="preserve">Медведев Андрей Алексеевич</t>
  </si>
  <si>
    <t xml:space="preserve">№ 4 от 01.03.2006</t>
  </si>
  <si>
    <t xml:space="preserve">исполнительное производство 5751/15/59034-ИП от 12.03.2015</t>
  </si>
  <si>
    <t xml:space="preserve">Булатова Лариса Витальевна</t>
  </si>
  <si>
    <t xml:space="preserve">для ведения ЛПХ</t>
  </si>
  <si>
    <t xml:space="preserve">№ 644 от 23.10.2013</t>
  </si>
  <si>
    <t xml:space="preserve">претензия от 15.12.2015; исковое заявление от 28.07.2016 </t>
  </si>
  <si>
    <t xml:space="preserve">ИТОГО по разделу 7</t>
  </si>
  <si>
    <t xml:space="preserve">8.</t>
  </si>
  <si>
    <t xml:space="preserve">Расшифровка задолженности по договорам, где арендодателем выступает администрация Култаевского сельского поселения</t>
  </si>
  <si>
    <t xml:space="preserve">Шатров Леонид Васильевич</t>
  </si>
  <si>
    <t xml:space="preserve">№ 130 от 19.11.2010</t>
  </si>
  <si>
    <t xml:space="preserve">с 19.11.2010 по 18.06.2015</t>
  </si>
  <si>
    <t xml:space="preserve">Дело №2-2583/2015 от 11.09.2015; Судебный приказ от 28.10.2016 № 2-3064</t>
  </si>
  <si>
    <t xml:space="preserve">Шабалина Лариса Николаевна</t>
  </si>
  <si>
    <t xml:space="preserve"> с. Башкултаево</t>
  </si>
  <si>
    <t xml:space="preserve">от 03.03.2015 № 164</t>
  </si>
  <si>
    <t xml:space="preserve">Дело № 2-1501/2016 от 12.05.2016, Судебный приказ от 09.12.2016 № 2-3817/2016</t>
  </si>
  <si>
    <t xml:space="preserve">Гордеев Георгий Валерьевич</t>
  </si>
  <si>
    <t xml:space="preserve">под коммунально-складские объекты</t>
  </si>
  <si>
    <t xml:space="preserve">№ 15 от 08.05.2009</t>
  </si>
  <si>
    <t xml:space="preserve">08.05.2009-30.06.2017</t>
  </si>
  <si>
    <t xml:space="preserve">15.09.2016-31.06.2017</t>
  </si>
  <si>
    <t xml:space="preserve">Дело № 2-3896/2016 от 13.09.2016</t>
  </si>
  <si>
    <t xml:space="preserve">Дмитриева Галина Николаевна</t>
  </si>
  <si>
    <t xml:space="preserve">№ 9 от 11.02.2010</t>
  </si>
  <si>
    <t xml:space="preserve">с 11.02.2010 по 09.02.2015</t>
  </si>
  <si>
    <t xml:space="preserve">Колыбанов Михаил Вадимович</t>
  </si>
  <si>
    <t xml:space="preserve">№ б/н от 21.10.2004</t>
  </si>
  <si>
    <t xml:space="preserve">с 10.09.2004 по 09.09.2053</t>
  </si>
  <si>
    <t xml:space="preserve">Ломаева Елена Витальевна</t>
  </si>
  <si>
    <t xml:space="preserve">д. Петровка</t>
  </si>
  <si>
    <t xml:space="preserve">№ 11   от 12.07.2004</t>
  </si>
  <si>
    <t xml:space="preserve">с 01.06.2004 по 31.05.2053</t>
  </si>
  <si>
    <t xml:space="preserve">Шестаков Анатолий Павлович</t>
  </si>
  <si>
    <t xml:space="preserve">д. Ежи</t>
  </si>
  <si>
    <t xml:space="preserve">№ б/н от 01.01.2000</t>
  </si>
  <si>
    <t xml:space="preserve">с 01.01.2000 по 01.01.2050</t>
  </si>
  <si>
    <t xml:space="preserve">Шильков Сергей Николаевич</t>
  </si>
  <si>
    <t xml:space="preserve">с. Нижние Муллы</t>
  </si>
  <si>
    <t xml:space="preserve">№ 4 от 30.05.2001</t>
  </si>
  <si>
    <t xml:space="preserve">с 16.05.2001 по 16.05.2051</t>
  </si>
  <si>
    <t xml:space="preserve">Светлаков Алексей Сергеевич</t>
  </si>
  <si>
    <t xml:space="preserve">д. Ключики</t>
  </si>
  <si>
    <t xml:space="preserve">крестьянско (фермерское) хозяйство</t>
  </si>
  <si>
    <t xml:space="preserve">№ 51 от 12.07.2010</t>
  </si>
  <si>
    <t xml:space="preserve">с 12.07.2010 по 11.07.2015</t>
  </si>
  <si>
    <t xml:space="preserve">Нефедова Тамара Егоровна</t>
  </si>
  <si>
    <t xml:space="preserve">№ 31 от 22.04.2009</t>
  </si>
  <si>
    <t xml:space="preserve">с 01.01.2009 по 31.12.2057</t>
  </si>
  <si>
    <t xml:space="preserve">Коряков  Алексей Сергеевич</t>
  </si>
  <si>
    <t xml:space="preserve">№ 7 от 09.03.2007</t>
  </si>
  <si>
    <t xml:space="preserve">с 01.02.2007 по 01.02.2017</t>
  </si>
  <si>
    <t xml:space="preserve">Михалева Оксана Владимировна</t>
  </si>
  <si>
    <t xml:space="preserve">д. Мураши</t>
  </si>
  <si>
    <t xml:space="preserve">№ 34 от 14.08.2008</t>
  </si>
  <si>
    <t xml:space="preserve">с 14.08.2008 по 31.12.2056</t>
  </si>
  <si>
    <t xml:space="preserve">Мальцев Владислав Анатольевич</t>
  </si>
  <si>
    <t xml:space="preserve">д. Кулики</t>
  </si>
  <si>
    <t xml:space="preserve">№ б/н от 17.10.2005</t>
  </si>
  <si>
    <t xml:space="preserve">с 17.10.2005 по 16.10.2054</t>
  </si>
  <si>
    <t xml:space="preserve">Порошин Александр Александрович</t>
  </si>
  <si>
    <t xml:space="preserve">с. Нижние Муллы;</t>
  </si>
  <si>
    <t xml:space="preserve">№ 4 от 29.01.2003</t>
  </si>
  <si>
    <t xml:space="preserve">с 29.01.2003 по 29.01.2052</t>
  </si>
  <si>
    <t xml:space="preserve">ООО "Ладный Дом Урал"</t>
  </si>
  <si>
    <t xml:space="preserve"> Под жилую застройку Среднеэтажную</t>
  </si>
  <si>
    <t xml:space="preserve">№ 126 от 15.11.2010</t>
  </si>
  <si>
    <t xml:space="preserve">с 15.11.2010 по 14.11.2015</t>
  </si>
  <si>
    <t xml:space="preserve"> Дело №А02/17884/15 от 03.12.2015, Претензия от 05.09.2016 № 364, Исковое зпаявление о взыскании от 12.10.2016.</t>
  </si>
  <si>
    <t xml:space="preserve">Романова Екатерина Викторовна</t>
  </si>
  <si>
    <t xml:space="preserve">№ 41 от 05.07.2010</t>
  </si>
  <si>
    <t xml:space="preserve">с 05.07.2010 по 04.07.2015</t>
  </si>
  <si>
    <t xml:space="preserve">Ветошкина Елена Юрьевна</t>
  </si>
  <si>
    <t xml:space="preserve"> Култаевское с/п</t>
  </si>
  <si>
    <t xml:space="preserve"> от 07.04.2015 № 211</t>
  </si>
  <si>
    <t xml:space="preserve">Дело № 2-4392/2016 от 21.07.2016. Судебный приказ №2-254/2017 от 09.03.2017</t>
  </si>
  <si>
    <t xml:space="preserve">от 07.04.2015 № 212</t>
  </si>
  <si>
    <t xml:space="preserve"> д. Мокино</t>
  </si>
  <si>
    <t xml:space="preserve">под общественно-деловую застройку (строительство магазина)</t>
  </si>
  <si>
    <t xml:space="preserve">от 03.03.2015 № 166</t>
  </si>
  <si>
    <t xml:space="preserve">Дело № 2-1362/2016 от 26.02.2016; судебный приказ от 23.11.2016 № 2-4949</t>
  </si>
  <si>
    <t xml:space="preserve">  д. Чуваки</t>
  </si>
  <si>
    <t xml:space="preserve"> от 21.01.2015 № 5</t>
  </si>
  <si>
    <t xml:space="preserve">Дело № 2-27/2016 от 12.01.2016; судебный приказ от 23.11.2016 № 2-4950</t>
  </si>
  <si>
    <t xml:space="preserve">ИТОГО по разделу 8</t>
  </si>
  <si>
    <t xml:space="preserve">9.</t>
  </si>
  <si>
    <t xml:space="preserve">Расшифровка задолженности по договорам, где арендодателем выступает администрация Лобановского сельского поселения</t>
  </si>
  <si>
    <t xml:space="preserve">Джарджишов Оруджали Раджаб оглы</t>
  </si>
  <si>
    <t xml:space="preserve">в 0,01 км восточнее п. Мулянка</t>
  </si>
  <si>
    <t xml:space="preserve">№ 7 от 05.08.2015</t>
  </si>
  <si>
    <t xml:space="preserve">05.08.2015-04.07.2018</t>
  </si>
  <si>
    <t xml:space="preserve">Претензия от 01.12.2016 №286</t>
  </si>
  <si>
    <t xml:space="preserve">Варанкин Виктор Николаевич</t>
  </si>
  <si>
    <t xml:space="preserve">д. Ключи</t>
  </si>
  <si>
    <t xml:space="preserve">№ б/н от 11.09.2000</t>
  </si>
  <si>
    <t xml:space="preserve">с 01.09.2000 по 01.09.2025</t>
  </si>
  <si>
    <t xml:space="preserve">Хрулев Алексей Алексеевич</t>
  </si>
  <si>
    <t xml:space="preserve">д. Клестята</t>
  </si>
  <si>
    <t xml:space="preserve">№ П-1 от 02.03.2009</t>
  </si>
  <si>
    <t xml:space="preserve">02.03.2009-23.09.2017</t>
  </si>
  <si>
    <t xml:space="preserve">претензия от 16.12.2016, исковое заявление от 19.05.2017</t>
  </si>
  <si>
    <t xml:space="preserve">ИТОГО по разделу 9</t>
  </si>
  <si>
    <t xml:space="preserve">10.</t>
  </si>
  <si>
    <t xml:space="preserve">Расшифровка задолженности по договорам, где арендодателем выступает администрация Пальниковского сельского поселения</t>
  </si>
  <si>
    <t xml:space="preserve">Баландин Олег Сергеевич</t>
  </si>
  <si>
    <t xml:space="preserve">в 5,15 км юго-западнее д.Челяба, поз.№17</t>
  </si>
  <si>
    <t xml:space="preserve">№ 11892 от 11.10.2002</t>
  </si>
  <si>
    <t xml:space="preserve">с 08.10.2002 по 07.10.2051</t>
  </si>
  <si>
    <t xml:space="preserve">Сиренщиков Александр Юрьевич</t>
  </si>
  <si>
    <t xml:space="preserve">с. Бизяр</t>
  </si>
  <si>
    <t xml:space="preserve">для прудовых хозяйств</t>
  </si>
  <si>
    <t xml:space="preserve">№8 от 08.05.2015</t>
  </si>
  <si>
    <t xml:space="preserve">05.08.2015-04.08.2020</t>
  </si>
  <si>
    <t xml:space="preserve">претензия от 12.10.2016 Оплачено - 5000 руб.</t>
  </si>
  <si>
    <t xml:space="preserve">Подоплелов Василий Иванович</t>
  </si>
  <si>
    <t xml:space="preserve">№ 592 от 10.11.1993</t>
  </si>
  <si>
    <t xml:space="preserve">с 10.11.1993 по 10.11.2042</t>
  </si>
  <si>
    <t xml:space="preserve">Пестова Наталья Геннадьевна</t>
  </si>
  <si>
    <t xml:space="preserve">№ б/н от 05.11.2001</t>
  </si>
  <si>
    <t xml:space="preserve">с 01.01.2001 по 31.12.2050</t>
  </si>
  <si>
    <t xml:space="preserve">Радионов Геннадий Юрьевич</t>
  </si>
  <si>
    <t xml:space="preserve">Пальниковское с/п</t>
  </si>
  <si>
    <t xml:space="preserve">№ 11911 от 14.10.2002</t>
  </si>
  <si>
    <t xml:space="preserve">с 14.10.2002 по 14.10.2022</t>
  </si>
  <si>
    <t xml:space="preserve">Суханов Анатолий Семенович</t>
  </si>
  <si>
    <t xml:space="preserve">№ 257 от 10.11.1993</t>
  </si>
  <si>
    <t xml:space="preserve">Мансурова Нина Петровна</t>
  </si>
  <si>
    <t xml:space="preserve">п. Бырма ул. Школьная 10</t>
  </si>
  <si>
    <t xml:space="preserve"> № 235а от 09.11.1993</t>
  </si>
  <si>
    <t xml:space="preserve">09.11.1993-08.10.2023</t>
  </si>
  <si>
    <t xml:space="preserve">Лобанова Ида Игнатьевна</t>
  </si>
  <si>
    <t xml:space="preserve">п. Бырма ул. Школьная 3</t>
  </si>
  <si>
    <t xml:space="preserve"> № 243 от 10.11.1993</t>
  </si>
  <si>
    <t xml:space="preserve">10.11.1993-09.10.2023</t>
  </si>
  <si>
    <t xml:space="preserve">Федотова Алевтина Павловна</t>
  </si>
  <si>
    <t xml:space="preserve">п. Сухобизярка</t>
  </si>
  <si>
    <t xml:space="preserve">№ 168 от 23.06.2003</t>
  </si>
  <si>
    <t xml:space="preserve">23.06.2003-21.06.2004</t>
  </si>
  <si>
    <t xml:space="preserve">Форманчук Алексей Анатольевич</t>
  </si>
  <si>
    <t xml:space="preserve">№ 11910 от 14.10.2002</t>
  </si>
  <si>
    <t xml:space="preserve">ИТОГО по разделу 10</t>
  </si>
  <si>
    <t xml:space="preserve">11.</t>
  </si>
  <si>
    <t xml:space="preserve">Расшифровка задолженности по договорам, где арендодателем выступает администрация Платошинского сельского поселения</t>
  </si>
  <si>
    <t xml:space="preserve">Володина  Елена Николаевна</t>
  </si>
  <si>
    <t xml:space="preserve">Платошинское с/п</t>
  </si>
  <si>
    <t xml:space="preserve">№ 395 от 14.04.2009</t>
  </si>
  <si>
    <t xml:space="preserve">с 01.04.2009 по 01.04.2019</t>
  </si>
  <si>
    <t xml:space="preserve">15.09.2013-30.06.2015</t>
  </si>
  <si>
    <t xml:space="preserve">претензия от 26.06.2015</t>
  </si>
  <si>
    <t xml:space="preserve">Головизнин Геннадий Сергеевич</t>
  </si>
  <si>
    <t xml:space="preserve"> с. Платошино </t>
  </si>
  <si>
    <t xml:space="preserve">№380 от 25.02.2009</t>
  </si>
  <si>
    <t xml:space="preserve">01.01.2009-01.01.2058</t>
  </si>
  <si>
    <t xml:space="preserve">Мелкозернова Елена Николаевна</t>
  </si>
  <si>
    <t xml:space="preserve">с. Платошино ул. Пионерская 18</t>
  </si>
  <si>
    <t xml:space="preserve">№ 367 от 13.07.2007</t>
  </si>
  <si>
    <t xml:space="preserve">13.07.2007-13.07.2017</t>
  </si>
  <si>
    <t xml:space="preserve">ИТОГО по разделу 11</t>
  </si>
  <si>
    <t xml:space="preserve">12.</t>
  </si>
  <si>
    <t xml:space="preserve">Расшифровка задолженности по договорам, где арендодателем выступает администрация Савинского сельского поселения</t>
  </si>
  <si>
    <t xml:space="preserve">ООО "Дорхан-Пермь"</t>
  </si>
  <si>
    <t xml:space="preserve">№ 2 от 31.01.2007</t>
  </si>
  <si>
    <t xml:space="preserve">31.01.2007-30.01.2056</t>
  </si>
  <si>
    <t xml:space="preserve">Дело № А50-22386/2016 от 21.12.2016; Претензия от 24.07.2017</t>
  </si>
  <si>
    <t xml:space="preserve">ООО "Заполье"</t>
  </si>
  <si>
    <t xml:space="preserve">д. Крохово</t>
  </si>
  <si>
    <t xml:space="preserve">№ 153 от 03.04.2009</t>
  </si>
  <si>
    <t xml:space="preserve">03.04.2009-02.04.2058</t>
  </si>
  <si>
    <t xml:space="preserve">ЗАО "УПРАВЛЯЮЩАЯ КОМПАНИЯ "ПЕРМАГРОПРОМЭНЕРГО"</t>
  </si>
  <si>
    <t xml:space="preserve">№ 17 от 17.09.2007</t>
  </si>
  <si>
    <t xml:space="preserve">с 17.09.2007 по 16.09.2056</t>
  </si>
  <si>
    <t xml:space="preserve">Дело №А50-4244/2016 от 04.05.2016, Дело № А50-24046/2016 от 19.12.2016</t>
  </si>
  <si>
    <t xml:space="preserve">ООО "Маджента"</t>
  </si>
  <si>
    <t xml:space="preserve"> № 13 от 26.05.2004</t>
  </si>
  <si>
    <t xml:space="preserve">26.05.2004-13.09.2053</t>
  </si>
  <si>
    <t xml:space="preserve">Дело № А50-3646/2016 от 13.04.2016; претензия от 02.12.2016 </t>
  </si>
  <si>
    <t xml:space="preserve">ЭКС АВТО ООО</t>
  </si>
  <si>
    <t xml:space="preserve">26.05.2004-26.05.2024</t>
  </si>
  <si>
    <t xml:space="preserve">Претензия от 05.09.2016 №949; заявление на выдачу судебного приказ от 19.10.2016</t>
  </si>
  <si>
    <t xml:space="preserve">Ярушин Иван Алексеевич</t>
  </si>
  <si>
    <t xml:space="preserve">15.03.2015-31.12.2015</t>
  </si>
  <si>
    <t xml:space="preserve">Судебный приказ от 28.10.2016 № 2-2608/2016</t>
  </si>
  <si>
    <t xml:space="preserve">Мас ООО</t>
  </si>
  <si>
    <t xml:space="preserve">д.Хмели ш.Космонавтов 304 </t>
  </si>
  <si>
    <t xml:space="preserve"> № 3 от 01.03.2007</t>
  </si>
  <si>
    <t xml:space="preserve">01.03.2007-01.03.2017</t>
  </si>
  <si>
    <t xml:space="preserve">15.03.2013-31.12.2013</t>
  </si>
  <si>
    <t xml:space="preserve">от 10.05.2017 № А50-173/2017</t>
  </si>
  <si>
    <t xml:space="preserve">ИТОГО по разделу 12</t>
  </si>
  <si>
    <t xml:space="preserve">13.</t>
  </si>
  <si>
    <t xml:space="preserve">Расшифровка задолженности по договорам, где арендодателем выступает администрация Сылвенского сельского поселения</t>
  </si>
  <si>
    <t xml:space="preserve">Епищкова Жанна Петровна</t>
  </si>
  <si>
    <t xml:space="preserve">с.п. Сылв</t>
  </si>
  <si>
    <t xml:space="preserve"> для существующего гаража</t>
  </si>
  <si>
    <t xml:space="preserve">№ 85 от 28.03.2001</t>
  </si>
  <si>
    <t xml:space="preserve">с 01.01.2001 по 31.12.2025</t>
  </si>
  <si>
    <t xml:space="preserve">Махнева Ирина Николаевна</t>
  </si>
  <si>
    <t xml:space="preserve">№ 167 от 16.05.2002</t>
  </si>
  <si>
    <t xml:space="preserve">с 01.01.2002 по 13.12.2026</t>
  </si>
  <si>
    <t xml:space="preserve">Рассолов Павел Валерьевич</t>
  </si>
  <si>
    <t xml:space="preserve">д. Буланки</t>
  </si>
  <si>
    <t xml:space="preserve">№ 320 от 10.07.2007</t>
  </si>
  <si>
    <t xml:space="preserve">с 10.07.2007 по 09.06.2017</t>
  </si>
  <si>
    <t xml:space="preserve">Пономарева Любовь  Леонтьевна</t>
  </si>
  <si>
    <t xml:space="preserve">для существующего гаража</t>
  </si>
  <si>
    <t xml:space="preserve">№ 85а от 15.08.2000</t>
  </si>
  <si>
    <t xml:space="preserve">с 01.01.2000 по 01.01.2025</t>
  </si>
  <si>
    <t xml:space="preserve">Пирожков Александр Федорович</t>
  </si>
  <si>
    <t xml:space="preserve">№ 155 от 30.05.2002</t>
  </si>
  <si>
    <t xml:space="preserve">с 01.01.2002 по 31.12.2026</t>
  </si>
  <si>
    <t xml:space="preserve">Усанов Валентин Иванович</t>
  </si>
  <si>
    <t xml:space="preserve">№ 173 от 16.05.2002</t>
  </si>
  <si>
    <t xml:space="preserve">Бояршинов Владимир Матвеевич</t>
  </si>
  <si>
    <t xml:space="preserve">№ 89 от 01.08.2000</t>
  </si>
  <si>
    <t xml:space="preserve">Богомолова Валентина Владимировна</t>
  </si>
  <si>
    <t xml:space="preserve">№ 82 от 27.03.2001</t>
  </si>
  <si>
    <t xml:space="preserve">Останин Андрей Геннадьевич</t>
  </si>
  <si>
    <t xml:space="preserve">Сылвенское с/п</t>
  </si>
  <si>
    <t xml:space="preserve">№ б/н от 19.04.2004</t>
  </si>
  <si>
    <t xml:space="preserve">с 09.03.2004 по 08.03.2053</t>
  </si>
  <si>
    <t xml:space="preserve">Гладышев Илья Михайлович</t>
  </si>
  <si>
    <t xml:space="preserve">с. Ляды</t>
  </si>
  <si>
    <t xml:space="preserve"> под объекты инженерного оборудования Электроснабжения </t>
  </si>
  <si>
    <t xml:space="preserve">№ 2/241 от 28.02.2006</t>
  </si>
  <si>
    <t xml:space="preserve">с 28.02.2006 по 27.02.2055</t>
  </si>
  <si>
    <t xml:space="preserve">Корнилков Сергей Павлович</t>
  </si>
  <si>
    <t xml:space="preserve"> для туристско-рекреационной деятельности</t>
  </si>
  <si>
    <t xml:space="preserve">№ 416 от 25.10.2006</t>
  </si>
  <si>
    <t xml:space="preserve">15.03.2011-30.06.2017</t>
  </si>
  <si>
    <t xml:space="preserve">Дело №2-2302/2015 от 10.08.2015</t>
  </si>
  <si>
    <t xml:space="preserve">Заболотский Вячеслав Владимирович</t>
  </si>
  <si>
    <t xml:space="preserve">№ 330 от 02.08.2006</t>
  </si>
  <si>
    <t xml:space="preserve">02.08.2006-02.08.2016</t>
  </si>
  <si>
    <t xml:space="preserve">Уралресурс-Монолит ООО</t>
  </si>
  <si>
    <t xml:space="preserve"> № 2/375 от 20.02.2009</t>
  </si>
  <si>
    <t xml:space="preserve">20.02.2009-31.12.2011</t>
  </si>
  <si>
    <t xml:space="preserve">15.03.2011-31.12.2014</t>
  </si>
  <si>
    <t xml:space="preserve">Испонительное производство 10233/15/59046 от 25.04.2015; *в ИП не вошел 2014 год</t>
  </si>
  <si>
    <t xml:space="preserve">ИТОГО по разделу 13</t>
  </si>
  <si>
    <t xml:space="preserve">14.</t>
  </si>
  <si>
    <t xml:space="preserve">Расшифровка задолженности по договорам, где арендодателем выступает администрация Усть-Качкинского сельского поселения</t>
  </si>
  <si>
    <t xml:space="preserve">Сидоров Игорь Владимирович</t>
  </si>
  <si>
    <t xml:space="preserve">с. Усть-Качка;</t>
  </si>
  <si>
    <t xml:space="preserve"> для оздоровительной деятельности</t>
  </si>
  <si>
    <t xml:space="preserve">№ 4  от 13.01.2010</t>
  </si>
  <si>
    <t xml:space="preserve">с 13.01.2010 по 12.01.2059</t>
  </si>
  <si>
    <t xml:space="preserve">претензия от 21.03.2016 № 95, в суде; </t>
  </si>
  <si>
    <t xml:space="preserve">Толстиков Андрей Александрович</t>
  </si>
  <si>
    <t xml:space="preserve">№ б/н от 05.07.2010</t>
  </si>
  <si>
    <t xml:space="preserve">с 05.07.2010 по 05.07.2015</t>
  </si>
  <si>
    <t xml:space="preserve">Светлакова Елена Валентиновна</t>
  </si>
  <si>
    <t xml:space="preserve">№ б/н от 26.12.2006</t>
  </si>
  <si>
    <t xml:space="preserve">с 26.12.2005 по 26.12.2055</t>
  </si>
  <si>
    <t xml:space="preserve">Боталов Юрий Сергеевич</t>
  </si>
  <si>
    <t xml:space="preserve">№ б/н от 19.07.2010</t>
  </si>
  <si>
    <t xml:space="preserve">с 19.07.2010 по 19.07.2015</t>
  </si>
  <si>
    <t xml:space="preserve">Баусов  Сергей Владимирович</t>
  </si>
  <si>
    <t xml:space="preserve">№ б/н от 20.05.2008</t>
  </si>
  <si>
    <t xml:space="preserve">с 20.05.2008 по 20.05.2057</t>
  </si>
  <si>
    <t xml:space="preserve">Дикова Елена Вячеславовна</t>
  </si>
  <si>
    <t xml:space="preserve">№ б/н от 28.08.2002</t>
  </si>
  <si>
    <t xml:space="preserve">с 28.08.2002 по 02.02.2056</t>
  </si>
  <si>
    <t xml:space="preserve">Гучепшева Юлия Викторовна</t>
  </si>
  <si>
    <t xml:space="preserve">д. Одина</t>
  </si>
  <si>
    <t xml:space="preserve">№ б/н от 09.07.2010</t>
  </si>
  <si>
    <t xml:space="preserve">с 09.07.2010 по 09.07.2015</t>
  </si>
  <si>
    <t xml:space="preserve">Дьячкова Елена Анатольевна</t>
  </si>
  <si>
    <t xml:space="preserve">№ б/н от 09.02.2007</t>
  </si>
  <si>
    <t xml:space="preserve">с 09.02.2007 по 09.02.2056</t>
  </si>
  <si>
    <t xml:space="preserve">претензия от 22.01.2016</t>
  </si>
  <si>
    <t xml:space="preserve">Сивкова Вера Александровна</t>
  </si>
  <si>
    <t xml:space="preserve">№ б/н от 21.06.2010</t>
  </si>
  <si>
    <t xml:space="preserve">с 21.06.2010 по 21.06.2015</t>
  </si>
  <si>
    <t xml:space="preserve">Скотникова Светлана Владимировна</t>
  </si>
  <si>
    <t xml:space="preserve">с 17.10.2005 по 18.10.2054</t>
  </si>
  <si>
    <t xml:space="preserve">претензия от 03.05.2017</t>
  </si>
  <si>
    <t xml:space="preserve">Смолина Татьяна Леонидовна</t>
  </si>
  <si>
    <t xml:space="preserve">№ б/н от 02.10.2006</t>
  </si>
  <si>
    <t xml:space="preserve">с 02.10.2006 по 02.10.2055</t>
  </si>
  <si>
    <t xml:space="preserve">Волков Сергей Владимирович</t>
  </si>
  <si>
    <t xml:space="preserve">Назаров Алексей Вячеславович</t>
  </si>
  <si>
    <t xml:space="preserve">№ б/н от 01.02.2007</t>
  </si>
  <si>
    <t xml:space="preserve">с 01.02.2007 по 01.02.2056</t>
  </si>
  <si>
    <t xml:space="preserve">15.09.2014-31.12.2015</t>
  </si>
  <si>
    <t xml:space="preserve">Нелюбина Ольга Григорьевна</t>
  </si>
  <si>
    <t xml:space="preserve">снт "Восход-3"</t>
  </si>
  <si>
    <t xml:space="preserve">№ б/н от 11.03.2008</t>
  </si>
  <si>
    <t xml:space="preserve">с 11.03.2008 по 11.03.2013</t>
  </si>
  <si>
    <t xml:space="preserve">Кожина Наталья Леонидовна</t>
  </si>
  <si>
    <t xml:space="preserve">Зубов Андрей Николаевич</t>
  </si>
  <si>
    <t xml:space="preserve">№ б/н от 29.01.2007</t>
  </si>
  <si>
    <t xml:space="preserve">с 29.01.2007 по 29.01.2056</t>
  </si>
  <si>
    <t xml:space="preserve">Еляхин Николай Валентинович</t>
  </si>
  <si>
    <t xml:space="preserve">№ б/н от 02.02.2007</t>
  </si>
  <si>
    <t xml:space="preserve">Еляхина Галина Семеновна</t>
  </si>
  <si>
    <t xml:space="preserve">Томилина Ольга Александровна</t>
  </si>
  <si>
    <t xml:space="preserve">№ б/н от 17.11.2003</t>
  </si>
  <si>
    <t xml:space="preserve">с 17.11.2003 по 17.11.2052</t>
  </si>
  <si>
    <t xml:space="preserve">Крафт Ксения Евгеньевна</t>
  </si>
  <si>
    <t xml:space="preserve">№ б/н от 16.08.2007</t>
  </si>
  <si>
    <t xml:space="preserve">с 16.08.2007 по 16.08.2056</t>
  </si>
  <si>
    <t xml:space="preserve">Кауров Владимир Александрович</t>
  </si>
  <si>
    <t xml:space="preserve">Кислицын Михаил Юрьевич</t>
  </si>
  <si>
    <t xml:space="preserve">№ б/н от 23.10.2006</t>
  </si>
  <si>
    <t xml:space="preserve">с 23.10.2006 по 23.10.2055</t>
  </si>
  <si>
    <t xml:space="preserve">Кобяков Максим Николаевич</t>
  </si>
  <si>
    <t xml:space="preserve">№ б/н от 06.09.2007</t>
  </si>
  <si>
    <t xml:space="preserve">с 06.09.2007 по 09.02.2056</t>
  </si>
  <si>
    <t xml:space="preserve">№ б/н от 04.12.2009</t>
  </si>
  <si>
    <t xml:space="preserve">с 04.12.2009 по 04.12.2058</t>
  </si>
  <si>
    <t xml:space="preserve">Колотыгин Константин Владимирович</t>
  </si>
  <si>
    <t xml:space="preserve">№ б/н от 07.09.2006</t>
  </si>
  <si>
    <t xml:space="preserve">с 07.09.2006 по 07.09.2055</t>
  </si>
  <si>
    <t xml:space="preserve">Коновнина Ольга Леонидовна</t>
  </si>
  <si>
    <t xml:space="preserve">Кириллов Михаил Витальевич</t>
  </si>
  <si>
    <t xml:space="preserve">№ 7 от 01.04.2004</t>
  </si>
  <si>
    <t xml:space="preserve">с 01.04.2004 по 31.03.2053</t>
  </si>
  <si>
    <t xml:space="preserve">претензия от 03.05.2017, исковое заявление от 09.07.2017</t>
  </si>
  <si>
    <t xml:space="preserve">Черных Наталья Павловна</t>
  </si>
  <si>
    <t xml:space="preserve">№ б/н от 20.07.2007</t>
  </si>
  <si>
    <t xml:space="preserve">с 20.07.2007 по 20.07.2056</t>
  </si>
  <si>
    <t xml:space="preserve">претензия от 26.01.2016</t>
  </si>
  <si>
    <t xml:space="preserve">Шаталова Елена Николаевна</t>
  </si>
  <si>
    <t xml:space="preserve">№ б/н от 20.01.2009</t>
  </si>
  <si>
    <t xml:space="preserve">с 20.01.2009 по 27.11.2013</t>
  </si>
  <si>
    <t xml:space="preserve">Шибанов Николай Александрович</t>
  </si>
  <si>
    <t xml:space="preserve">№ б/н от 11.04.2006</t>
  </si>
  <si>
    <t xml:space="preserve">с 11.04.2006 по 11.04.2055</t>
  </si>
  <si>
    <t xml:space="preserve">претензия 03.05.2017, исковое заявление от 09.06.2017</t>
  </si>
  <si>
    <t xml:space="preserve">Бабаджанян  Ирина Васильевна</t>
  </si>
  <si>
    <t xml:space="preserve">№ б/н от 16.09.2002</t>
  </si>
  <si>
    <t xml:space="preserve">16.09.2002-16.09.2051</t>
  </si>
  <si>
    <t xml:space="preserve">2-я ставка рефинансирования</t>
  </si>
  <si>
    <t xml:space="preserve">15.04.2015-30.06.2017</t>
  </si>
  <si>
    <t xml:space="preserve">претензия от 09.12.2016, исковое заявлени от 19.05.2017</t>
  </si>
  <si>
    <t xml:space="preserve">Корягин Олег Иванович</t>
  </si>
  <si>
    <t xml:space="preserve">№ б/н от 14.02.2007</t>
  </si>
  <si>
    <t xml:space="preserve">с 14.02.2007 по 14.02.2056</t>
  </si>
  <si>
    <t xml:space="preserve">претензия от 04.03.2014</t>
  </si>
  <si>
    <t xml:space="preserve">Князев Вадим Александрович</t>
  </si>
  <si>
    <t xml:space="preserve">№ б/н от 08.06.2007</t>
  </si>
  <si>
    <t xml:space="preserve">с 08.06.2007 по 08.06.2056</t>
  </si>
  <si>
    <t xml:space="preserve"> Осокина Елена Валерьевна</t>
  </si>
  <si>
    <t xml:space="preserve">№ б/н от 19.08.2002</t>
  </si>
  <si>
    <t xml:space="preserve">с 19.08.2002 по 19.08.2051</t>
  </si>
  <si>
    <t xml:space="preserve">Лихнер Дмитрий Васильевич</t>
  </si>
  <si>
    <t xml:space="preserve">Лохматков Валерий Анатольевич</t>
  </si>
  <si>
    <t xml:space="preserve">№ б/н от 10.06.2010</t>
  </si>
  <si>
    <t xml:space="preserve">с 10.06.2010 по 10.06.2015</t>
  </si>
  <si>
    <t xml:space="preserve">Макаров Евгений Борисович</t>
  </si>
  <si>
    <t xml:space="preserve">Мазитов Ильшат Наильевич</t>
  </si>
  <si>
    <t xml:space="preserve">Машаров Сергей Анатольевич</t>
  </si>
  <si>
    <t xml:space="preserve">Легостаев Валерий Иванович</t>
  </si>
  <si>
    <t xml:space="preserve">№ б/н от 12.10.2010</t>
  </si>
  <si>
    <t xml:space="preserve">с 12.10.2010 по 19.08.2051</t>
  </si>
  <si>
    <t xml:space="preserve">Патокина Зинаида Ивановна</t>
  </si>
  <si>
    <t xml:space="preserve">Патокина Яна Викторовна</t>
  </si>
  <si>
    <t xml:space="preserve">Старостин Станислав Юрьевич</t>
  </si>
  <si>
    <t xml:space="preserve">Щербинин Анатолий Максимович</t>
  </si>
  <si>
    <t xml:space="preserve">№ б/н от 09.03.2007</t>
  </si>
  <si>
    <t xml:space="preserve">с 09.03.2007 по 09.03.2056</t>
  </si>
  <si>
    <t xml:space="preserve">Аликин Анатолий Леонидович</t>
  </si>
  <si>
    <t xml:space="preserve">№ б/н от 23.08.2006</t>
  </si>
  <si>
    <t xml:space="preserve">с 17.08.2006 по 17.08.2055</t>
  </si>
  <si>
    <t xml:space="preserve">Тючкалов Владислав Валентинович</t>
  </si>
  <si>
    <t xml:space="preserve">№4 от 13.01.2010</t>
  </si>
  <si>
    <t xml:space="preserve">13.01.2010-12.01.2059</t>
  </si>
  <si>
    <t xml:space="preserve">Судебный приказ от 26.05.2017 № 2-1070/2017</t>
  </si>
  <si>
    <t xml:space="preserve">Рубцов Валерий Владимирович</t>
  </si>
  <si>
    <t xml:space="preserve">Волосникова Нина Викторовна</t>
  </si>
  <si>
    <t xml:space="preserve">под общественную застройку </t>
  </si>
  <si>
    <t xml:space="preserve">от 15.08.2002</t>
  </si>
  <si>
    <t xml:space="preserve">15.08.2002-15.08.2017</t>
  </si>
  <si>
    <t xml:space="preserve">заявление о выдаче судебного приказа 13.12.2016, претензия от 05.07.2017</t>
  </si>
  <si>
    <t xml:space="preserve">Кряжева Наталья Васильевна</t>
  </si>
  <si>
    <t xml:space="preserve">Дело № 2-5830/2016 от 24.08.2016. Претензия от 09.02.2017 № 287, исковое заявление от 19.05.2017</t>
  </si>
  <si>
    <t xml:space="preserve">Лесов Алексей Александрович</t>
  </si>
  <si>
    <t xml:space="preserve">№ 8 от 01.04.2004</t>
  </si>
  <si>
    <t xml:space="preserve">01.04.2004-31.03.2053</t>
  </si>
  <si>
    <t xml:space="preserve">претензия от 17.03.2017, исковое заявление от 19.05.2017</t>
  </si>
  <si>
    <t xml:space="preserve">Лешкевич Дмитрий Иосифович</t>
  </si>
  <si>
    <t xml:space="preserve">Тихонова Анна Васильевна</t>
  </si>
  <si>
    <t xml:space="preserve">Дело № 2-6826/2016 от 14.12.2016</t>
  </si>
  <si>
    <t xml:space="preserve">Хвастова Ирина Борисовна</t>
  </si>
  <si>
    <t xml:space="preserve">Претензия от 15.12.2016</t>
  </si>
  <si>
    <t xml:space="preserve">Шилоносов Владимир Васильевич</t>
  </si>
  <si>
    <t xml:space="preserve">ля ведения личного подсобного хозяйства</t>
  </si>
  <si>
    <t xml:space="preserve">06.08.2015 № 68</t>
  </si>
  <si>
    <t xml:space="preserve">06.11.2015-05.11.2035</t>
  </si>
  <si>
    <t xml:space="preserve">Судебный приказ от 21.02.2017 № 2-6560/2017</t>
  </si>
  <si>
    <t xml:space="preserve">ИТОГО по разделу 14</t>
  </si>
  <si>
    <t xml:space="preserve">15.</t>
  </si>
  <si>
    <t xml:space="preserve">Расшифровка задолженности по договорам, где арендодателем выступает администрация Фроловского сельского поселения</t>
  </si>
  <si>
    <t xml:space="preserve">Михеев Юрий Владимирович</t>
  </si>
  <si>
    <t xml:space="preserve">под объекты мелкорозничной торговли </t>
  </si>
  <si>
    <t xml:space="preserve">№ 202 от 29.12.2010</t>
  </si>
  <si>
    <t xml:space="preserve">с 29.12.2010 по 28.12.2015</t>
  </si>
  <si>
    <t xml:space="preserve">Савина Марина Максимовна</t>
  </si>
  <si>
    <t xml:space="preserve">№ 400 от 29.10.2007</t>
  </si>
  <si>
    <t xml:space="preserve">с 29.10.2007 по 15.10.2017</t>
  </si>
  <si>
    <t xml:space="preserve">Сельков Владимир Владимирович</t>
  </si>
  <si>
    <t xml:space="preserve">№ б/н от 30.12.2005</t>
  </si>
  <si>
    <t xml:space="preserve">с 30.12.2005 по 29.12.2054</t>
  </si>
  <si>
    <t xml:space="preserve"> Елохов Андрей Викторович</t>
  </si>
  <si>
    <t xml:space="preserve">д.Косогоры</t>
  </si>
  <si>
    <t xml:space="preserve">№ 651 от 08.04.2010</t>
  </si>
  <si>
    <t xml:space="preserve">с 08.04.2010 по 07.04.2015</t>
  </si>
  <si>
    <t xml:space="preserve">Таначев Владимир Викторович</t>
  </si>
  <si>
    <t xml:space="preserve">№ 217 от 01.03.2006</t>
  </si>
  <si>
    <t xml:space="preserve">с 01.03.2006 по 28.02.2054</t>
  </si>
  <si>
    <t xml:space="preserve">Тхакар Татьяна Валерьевна</t>
  </si>
  <si>
    <t xml:space="preserve">д. Вашуры</t>
  </si>
  <si>
    <t xml:space="preserve">№ 339 от 26.01.2007</t>
  </si>
  <si>
    <t xml:space="preserve">с 26.01.2007 по 25.01.2056</t>
  </si>
  <si>
    <t xml:space="preserve">Коньяков Анатолий Анатольевич</t>
  </si>
  <si>
    <t xml:space="preserve">Капранова Татьяна Александровна</t>
  </si>
  <si>
    <t xml:space="preserve">д. Шуваята</t>
  </si>
  <si>
    <t xml:space="preserve">№ 126 от 01.08.2005</t>
  </si>
  <si>
    <t xml:space="preserve">с 01.08.2005 по 31.07.2054</t>
  </si>
  <si>
    <t xml:space="preserve">Неупокоев Михаил Александрович</t>
  </si>
  <si>
    <t xml:space="preserve">№ 7 от 07.05.2004</t>
  </si>
  <si>
    <t xml:space="preserve">с 12.04.2004 по 11.04.2052</t>
  </si>
  <si>
    <t xml:space="preserve">Под промышленные предприятия</t>
  </si>
  <si>
    <t xml:space="preserve">№ 28 от 06.11.2015</t>
  </si>
  <si>
    <t xml:space="preserve">06.11.2015-05.11.2025</t>
  </si>
  <si>
    <t xml:space="preserve">Исковое заявление о взыскании от 15.11.2016</t>
  </si>
  <si>
    <t xml:space="preserve">Варданян Аник Оганесовна</t>
  </si>
  <si>
    <t xml:space="preserve">от 12.02.2009 № 468</t>
  </si>
  <si>
    <t xml:space="preserve">12.02.2009-22.10.2017</t>
  </si>
  <si>
    <t xml:space="preserve">Исковое заявление от 13.04.2017; Претензия от 17.07.2017</t>
  </si>
  <si>
    <t xml:space="preserve">Грибанова Лариса Викторовна</t>
  </si>
  <si>
    <t xml:space="preserve">№ 257 от 31.08.2006</t>
  </si>
  <si>
    <t xml:space="preserve">с 31.08.2006 по 30.08.2021</t>
  </si>
  <si>
    <t xml:space="preserve">НФ "Благовест"</t>
  </si>
  <si>
    <t xml:space="preserve"> для монастырей и других религиозных объектов</t>
  </si>
  <si>
    <t xml:space="preserve">№ 60 от 05.02.2010</t>
  </si>
  <si>
    <t xml:space="preserve">с 05.02.2010 по 04.02.2015</t>
  </si>
  <si>
    <t xml:space="preserve">ИТОГО по разделу 15</t>
  </si>
  <si>
    <t xml:space="preserve">16.</t>
  </si>
  <si>
    <t xml:space="preserve">Расшифровка задолженности по договорам, где арендодателем выступает администрация Хохловского сельского поселения</t>
  </si>
  <si>
    <t xml:space="preserve">Пантелеев Сергей Анатольевич</t>
  </si>
  <si>
    <t xml:space="preserve">№ 6 от 22.01.2010</t>
  </si>
  <si>
    <t xml:space="preserve">с 22.01.2010 по 21.01.2020</t>
  </si>
  <si>
    <t xml:space="preserve">судебный приказ от 02.05.2017 № 2-551/2017</t>
  </si>
  <si>
    <t xml:space="preserve">ООО "Колос-1"</t>
  </si>
  <si>
    <t xml:space="preserve">д. Скобелевка</t>
  </si>
  <si>
    <t xml:space="preserve"> под объекты общего пользования</t>
  </si>
  <si>
    <t xml:space="preserve">№ Ю-274 от 03.05.2000</t>
  </si>
  <si>
    <t xml:space="preserve">с 01.01.1999 по 31.12.2008</t>
  </si>
  <si>
    <t xml:space="preserve">Дело № А50-21575/2014 от 17.11.2015</t>
  </si>
  <si>
    <t xml:space="preserve">СНТ "Хохловский"</t>
  </si>
  <si>
    <t xml:space="preserve">д. Гора</t>
  </si>
  <si>
    <t xml:space="preserve">№ 11924 от 08.01.2002</t>
  </si>
  <si>
    <t xml:space="preserve">с 01.01.2002 по 31.12.2051</t>
  </si>
  <si>
    <t xml:space="preserve">Расшифровка задолженности по договорам, где арендодателем выступает администрация Юговского сельского поселения</t>
  </si>
  <si>
    <t xml:space="preserve">Сухоплюев Дмитрий Игоревич</t>
  </si>
  <si>
    <t xml:space="preserve">№ 681 от 10.02.2010</t>
  </si>
  <si>
    <t xml:space="preserve">с 04.05.2010 по 09.01.2018</t>
  </si>
  <si>
    <t xml:space="preserve">Шакиров  Руслан Гарифович</t>
  </si>
  <si>
    <t xml:space="preserve">№ 682 от 20.03.2010</t>
  </si>
  <si>
    <t xml:space="preserve">с 20.03.2010 по 18.02.2018</t>
  </si>
  <si>
    <t xml:space="preserve">Шестакова Елена Викторовна</t>
  </si>
  <si>
    <t xml:space="preserve">п. Юг ул. Акулова 4</t>
  </si>
  <si>
    <t xml:space="preserve">под коммунально-складские объекты </t>
  </si>
  <si>
    <t xml:space="preserve">№ 696 от 10.08.2010</t>
  </si>
  <si>
    <t xml:space="preserve">01.01.2010-30.12.2015</t>
  </si>
  <si>
    <t xml:space="preserve">15.09.2011-30.06.2017</t>
  </si>
  <si>
    <t xml:space="preserve">Дело № 2-1575/2014 от 30.07.2014</t>
  </si>
  <si>
    <t xml:space="preserve">Тарасова Татьяна Ивановна</t>
  </si>
  <si>
    <t xml:space="preserve">№ 165 от 01.01.1999</t>
  </si>
  <si>
    <t xml:space="preserve">с 01.01.1999 по 01.01.2019</t>
  </si>
  <si>
    <t xml:space="preserve">Кулич Наталья Николаевна</t>
  </si>
  <si>
    <t xml:space="preserve">п. Юг ул. Полевая 1а</t>
  </si>
  <si>
    <t xml:space="preserve">под общественную застройку (торговый павильон)</t>
  </si>
  <si>
    <t xml:space="preserve">№ 39 от 02.07.2015</t>
  </si>
  <si>
    <t xml:space="preserve">02.07.2015-01.06.2020</t>
  </si>
  <si>
    <t xml:space="preserve">Петухов Олег Георгиевич</t>
  </si>
  <si>
    <t xml:space="preserve">для хранения рыбы</t>
  </si>
  <si>
    <t xml:space="preserve">№ 222 от 13.04.2015</t>
  </si>
  <si>
    <t xml:space="preserve">13.04.2015-12.03.2016</t>
  </si>
  <si>
    <t xml:space="preserve">№ 123 от 21.05.1999</t>
  </si>
  <si>
    <t xml:space="preserve">ИТОГО по разделу 16</t>
  </si>
  <si>
    <t xml:space="preserve">17.</t>
  </si>
  <si>
    <t xml:space="preserve">Расшифровка задолженности по договорам, где арендодателем выступает администрация Юго-Камского сельского поселения</t>
  </si>
  <si>
    <t xml:space="preserve">Арефин Василий Михайлович</t>
  </si>
  <si>
    <t xml:space="preserve">под общественную застройку (магазин)
</t>
  </si>
  <si>
    <t xml:space="preserve"> 17.04.2015 № 1/2015</t>
  </si>
  <si>
    <t xml:space="preserve">17.04.2015-16.03.2020</t>
  </si>
  <si>
    <t xml:space="preserve"> 1 / 300</t>
  </si>
  <si>
    <t xml:space="preserve">Дело № А50-27711/2015 от 12.08.2016; претензия от 01.11.2016</t>
  </si>
  <si>
    <t xml:space="preserve">Адамов Анатолий Александрович</t>
  </si>
  <si>
    <t xml:space="preserve">под кирпичный гараж</t>
  </si>
  <si>
    <t xml:space="preserve">№ 92 от 30.08.1999</t>
  </si>
  <si>
    <t xml:space="preserve">с 30.08.1999 по 30.08.2024</t>
  </si>
  <si>
    <t xml:space="preserve">Горбань Александр Владимирович</t>
  </si>
  <si>
    <t xml:space="preserve">№ 25/2010 от 28.04.2010</t>
  </si>
  <si>
    <t xml:space="preserve">с 21.04.2010 по 20.04.2015</t>
  </si>
  <si>
    <t xml:space="preserve">Дербенев Юрий Иванович</t>
  </si>
  <si>
    <t xml:space="preserve"> для строительства гаража</t>
  </si>
  <si>
    <t xml:space="preserve">№ 107 от 27.08.1999</t>
  </si>
  <si>
    <t xml:space="preserve">с 27.08.1999 по 27.08.2024</t>
  </si>
  <si>
    <t xml:space="preserve">Макаров Виктор Сергеевич</t>
  </si>
  <si>
    <t xml:space="preserve">№ Н-25 от 01.01.2001</t>
  </si>
  <si>
    <t xml:space="preserve">Федотов Андрей Васильевич</t>
  </si>
  <si>
    <t xml:space="preserve"> для кирпичного гаража</t>
  </si>
  <si>
    <t xml:space="preserve">№ 149 от 31.05.2000</t>
  </si>
  <si>
    <t xml:space="preserve">Перминов Андрей Николаевич</t>
  </si>
  <si>
    <t xml:space="preserve">с. Сташково</t>
  </si>
  <si>
    <t xml:space="preserve">№ б/н от 26.05.2005</t>
  </si>
  <si>
    <t xml:space="preserve">с 26.05.2005 по 25.05.2054</t>
  </si>
  <si>
    <t xml:space="preserve">Козлова Елена Владимировна</t>
  </si>
  <si>
    <t xml:space="preserve">№ б/н от 02.08.2006</t>
  </si>
  <si>
    <t xml:space="preserve">с 02.08.2006 по 01.08.2055</t>
  </si>
  <si>
    <t xml:space="preserve">Саутин Александр Владимирович</t>
  </si>
  <si>
    <t xml:space="preserve">№ б/н от 05.09.2006</t>
  </si>
  <si>
    <t xml:space="preserve">с 05.09.2006 по 04.09.2055</t>
  </si>
  <si>
    <t xml:space="preserve">Федотов Леонид Константинович</t>
  </si>
  <si>
    <t xml:space="preserve">для кирпичного гаража</t>
  </si>
  <si>
    <t xml:space="preserve">№ 162 от 09.11.2000</t>
  </si>
  <si>
    <t xml:space="preserve">Худяков Василий Иванович</t>
  </si>
  <si>
    <t xml:space="preserve"> для металлического гаража</t>
  </si>
  <si>
    <t xml:space="preserve">№ 151 от 23.06.2000</t>
  </si>
  <si>
    <t xml:space="preserve">Клепиков Иван Иванович</t>
  </si>
  <si>
    <t xml:space="preserve">д. Ермозы</t>
  </si>
  <si>
    <t xml:space="preserve">№ б/н от 13.09.2010</t>
  </si>
  <si>
    <t xml:space="preserve">с 11.10.2010 по 23.05.2054</t>
  </si>
  <si>
    <t xml:space="preserve">Кухарчук Владимир Григорьевич</t>
  </si>
  <si>
    <t xml:space="preserve">с. Сташковоа</t>
  </si>
  <si>
    <t xml:space="preserve">№ б/н от 05.05.2003</t>
  </si>
  <si>
    <t xml:space="preserve">с 30.04.2003 по 29.04.2052</t>
  </si>
  <si>
    <t xml:space="preserve">Кноль Людмила Васильевна</t>
  </si>
  <si>
    <t xml:space="preserve">Малков Владимир Викторович</t>
  </si>
  <si>
    <t xml:space="preserve">№ 48 от 21.01.1998</t>
  </si>
  <si>
    <t xml:space="preserve">с 21.01.1998 по 20.01.2023</t>
  </si>
  <si>
    <t xml:space="preserve">Малков Владимир Константинович</t>
  </si>
  <si>
    <t xml:space="preserve">№ 157 от 24.01.2000</t>
  </si>
  <si>
    <t xml:space="preserve">Чупин Алексей Владимирович</t>
  </si>
  <si>
    <t xml:space="preserve">№ Д-69 от 20.07.2009</t>
  </si>
  <si>
    <t xml:space="preserve">с 20.07.2009 по 22.08.2018</t>
  </si>
  <si>
    <t xml:space="preserve">Чистякова Маргарита Федоровна</t>
  </si>
  <si>
    <t xml:space="preserve">№ 153 от 31.05.2000</t>
  </si>
  <si>
    <t xml:space="preserve">Шерстобитова Елена Валерьевна</t>
  </si>
  <si>
    <t xml:space="preserve">под жилую застройку</t>
  </si>
  <si>
    <t xml:space="preserve">№ 35 от 04.02.2002</t>
  </si>
  <si>
    <t xml:space="preserve">Шаровский Анатолий Павлович</t>
  </si>
  <si>
    <t xml:space="preserve">№ 71 от 01.01.1999</t>
  </si>
  <si>
    <t xml:space="preserve">с 01.01.1999 по 01.01.2024</t>
  </si>
  <si>
    <t xml:space="preserve">Резодубов Николай Михайлович</t>
  </si>
  <si>
    <t xml:space="preserve">п. Таежный</t>
  </si>
  <si>
    <t xml:space="preserve"> для индивидуального жилищного строительства</t>
  </si>
  <si>
    <t xml:space="preserve">№ б/н от 10.04.2002</t>
  </si>
  <si>
    <t xml:space="preserve">Сухих Александр Васильевич</t>
  </si>
  <si>
    <t xml:space="preserve">№ 40/2010 от 21.07.2010</t>
  </si>
  <si>
    <t xml:space="preserve">с 21.05.2010 по 20.05.2020</t>
  </si>
  <si>
    <t xml:space="preserve">Сибикина Нинель Алексеевна</t>
  </si>
  <si>
    <t xml:space="preserve">№ б/н от 13.10.2001</t>
  </si>
  <si>
    <t xml:space="preserve">Заякин Сергей Александрович</t>
  </si>
  <si>
    <t xml:space="preserve">№ 26 от 16.06.1999</t>
  </si>
  <si>
    <t xml:space="preserve">с 17.06.1999 по 16.06.2024</t>
  </si>
  <si>
    <t xml:space="preserve">Клинов Лев Евгеньевич</t>
  </si>
  <si>
    <t xml:space="preserve">п. Ольховка</t>
  </si>
  <si>
    <t xml:space="preserve">для ведения рыбного хозяйства</t>
  </si>
  <si>
    <t xml:space="preserve">П-31 от 03.06.2009</t>
  </si>
  <si>
    <t xml:space="preserve">03.06.2009-02.06.2012</t>
  </si>
  <si>
    <t xml:space="preserve">Дело № 2-1638/2015 от 05.07.2016</t>
  </si>
  <si>
    <t xml:space="preserve">Попов Владислав Сергеевич</t>
  </si>
  <si>
    <t xml:space="preserve">под промышленное предприятие (лесопилка)</t>
  </si>
  <si>
    <t xml:space="preserve">2 500,00</t>
  </si>
  <si>
    <t xml:space="preserve">№ 16/2015 от 01.09.2015</t>
  </si>
  <si>
    <t xml:space="preserve">01.09.2015-01.09.2020</t>
  </si>
  <si>
    <t xml:space="preserve">Претензия от 02.12.2016 № 75; исковое заявление от 16.02.2017, претензия от 25.04.2017, исковое заявление от 31.05.2017 </t>
  </si>
  <si>
    <t xml:space="preserve">Портных Александр Викторович</t>
  </si>
  <si>
    <t xml:space="preserve">под общественную застройку (здание профилактория)</t>
  </si>
  <si>
    <t xml:space="preserve">П-40 от 24.11.2009</t>
  </si>
  <si>
    <t xml:space="preserve">24.11.2009-22.11.2010</t>
  </si>
  <si>
    <t xml:space="preserve">Дело № А50-14394/2016 от 12.10.2016</t>
  </si>
  <si>
    <t xml:space="preserve">Ладыгина Валентина Александровна</t>
  </si>
  <si>
    <t xml:space="preserve">№ 36 от 24.05.2010</t>
  </si>
  <si>
    <t xml:space="preserve">с 24.05.2010 по 23.05.2015</t>
  </si>
  <si>
    <t xml:space="preserve">34594/15/59050-ИП от 03.09.2014</t>
  </si>
  <si>
    <t xml:space="preserve">ИТОГО по разделу 17</t>
  </si>
  <si>
    <t xml:space="preserve">Примечание: В данной форме расшифровывается задолженность перед бюджетом района </t>
  </si>
  <si>
    <t xml:space="preserve">Форма № ПГ-27</t>
  </si>
  <si>
    <t xml:space="preserve">Информация о поступлении в бюджет Пермского муниципального района  доходов от продажи земельных участков, государственная собственность на которые не разграничена и которые расположены в границах поселений за 1 полугодие 2017 года</t>
  </si>
  <si>
    <t xml:space="preserve">Адрес проданного земельного участка</t>
  </si>
  <si>
    <t xml:space="preserve">Площадь проданного земельного участка (кв.м.)</t>
  </si>
  <si>
    <t xml:space="preserve">Наименование объекта недвижимости  в случае его наличия на продаваемом земельном участке</t>
  </si>
  <si>
    <t xml:space="preserve">Разрешенный вид функционального использования земельного участка</t>
  </si>
  <si>
    <t xml:space="preserve">Выбранный способ продажи с указанием основания (статья Земельного кодекса РФ)</t>
  </si>
  <si>
    <t xml:space="preserve">Фактически перечислено в районный бюджет за отчетный период</t>
  </si>
  <si>
    <t xml:space="preserve">Сумма задолженности на конец отчетного период</t>
  </si>
  <si>
    <t xml:space="preserve">Продажа земельных участков для строительства либо под существующими объектами недвижимости, не относящимися к жилым строениям</t>
  </si>
  <si>
    <t xml:space="preserve">Савинское,Большое Савино,тракт Казанский,</t>
  </si>
  <si>
    <t xml:space="preserve">магазин</t>
  </si>
  <si>
    <t xml:space="preserve">для строительства магазина</t>
  </si>
  <si>
    <t xml:space="preserve">39.20</t>
  </si>
  <si>
    <t xml:space="preserve">Сылвенское,Сылва,,</t>
  </si>
  <si>
    <t xml:space="preserve">стоянки автотранспорта</t>
  </si>
  <si>
    <t xml:space="preserve">39.11</t>
  </si>
  <si>
    <t xml:space="preserve">Сылвенское,Сылва,Молодежная,</t>
  </si>
  <si>
    <t xml:space="preserve">гараж</t>
  </si>
  <si>
    <t xml:space="preserve">гаражи</t>
  </si>
  <si>
    <t xml:space="preserve">Сылвенское,Сылва,Корнеева, ряд 4, гараж 19,</t>
  </si>
  <si>
    <t xml:space="preserve">Сылвенское,Ляды,,</t>
  </si>
  <si>
    <t xml:space="preserve">хоз.постройка</t>
  </si>
  <si>
    <t xml:space="preserve">под хозяйственные постройки №332</t>
  </si>
  <si>
    <t xml:space="preserve">Сылвенское,Сылва,Корнеева, ряд 5, гараж 8,</t>
  </si>
  <si>
    <t xml:space="preserve">под индивидуальное гаражное строительство</t>
  </si>
  <si>
    <t xml:space="preserve">Сылвенское,Сылва,пер.Заводской,</t>
  </si>
  <si>
    <t xml:space="preserve">Бершетское,Бершеть,,</t>
  </si>
  <si>
    <t xml:space="preserve">дорога</t>
  </si>
  <si>
    <t xml:space="preserve">места общего пользования (улично-дорожная сеть)</t>
  </si>
  <si>
    <t xml:space="preserve">Кондратовское,Кондратовское,гар.бокс 91,</t>
  </si>
  <si>
    <t xml:space="preserve">Двуреченское,Ферма ,,</t>
  </si>
  <si>
    <t xml:space="preserve">хозяйственные постройки</t>
  </si>
  <si>
    <t xml:space="preserve">Сылвенское,Ляды,Строительная, гараж 1,</t>
  </si>
  <si>
    <t xml:space="preserve">для гаража №1</t>
  </si>
  <si>
    <t xml:space="preserve">Сылвенское,Сылва,Победы, гараж 9,ряд 12,</t>
  </si>
  <si>
    <t xml:space="preserve">Сылвенское,Сылва,Победы, гараж 90, ряд 3,</t>
  </si>
  <si>
    <t xml:space="preserve">обслуживание автортанспорта</t>
  </si>
  <si>
    <t xml:space="preserve">Гамовское,Гамово,,</t>
  </si>
  <si>
    <t xml:space="preserve">Двуреченское,п.Ферма,уральская, 47б,</t>
  </si>
  <si>
    <t xml:space="preserve">нежилое здание</t>
  </si>
  <si>
    <t xml:space="preserve">бани при отдельно стоящих одноквартирных домах 1-3 этажа с приусадебными участками</t>
  </si>
  <si>
    <t xml:space="preserve">Бершетское,,,</t>
  </si>
  <si>
    <t xml:space="preserve">земли сельскохозяйственного назначения, занятые внутрихозяйственными дорогами</t>
  </si>
  <si>
    <t xml:space="preserve">Кукуштанское,п.Кукуштан,Водопроводная,4а,</t>
  </si>
  <si>
    <t xml:space="preserve">Гамовское,,гараж 9 ряд Б,</t>
  </si>
  <si>
    <t xml:space="preserve">Гамовское,,ряд Г гараж 11,</t>
  </si>
  <si>
    <t xml:space="preserve">для размещения индивидуальных гаражей</t>
  </si>
  <si>
    <t xml:space="preserve">Гамовское,Гамово,гараж 20 ряд Б,</t>
  </si>
  <si>
    <t xml:space="preserve">Гамовское,с.Гамовское,гараж 26 ряд В,</t>
  </si>
  <si>
    <t xml:space="preserve">Сылвенское,Сылва,Молодежная, ряд14, гараж 3,</t>
  </si>
  <si>
    <t xml:space="preserve">Сылвенское,с.Ляды,Строительная,</t>
  </si>
  <si>
    <t xml:space="preserve">Сылвенское,п.Сылва,Корнеева, ряд 4, гараж 22,</t>
  </si>
  <si>
    <t xml:space="preserve">Лобановское,с.Лобаново,Центральная,</t>
  </si>
  <si>
    <t xml:space="preserve">стоянка сельскохозяйственного транспорта</t>
  </si>
  <si>
    <t xml:space="preserve">Савинское,Хмели,,</t>
  </si>
  <si>
    <t xml:space="preserve">стоянки</t>
  </si>
  <si>
    <t xml:space="preserve">Гамовское,Гамово,гараж 134,</t>
  </si>
  <si>
    <t xml:space="preserve">объекты гаражного назначения</t>
  </si>
  <si>
    <t xml:space="preserve">Гамовское,Гамово,гараж 248,</t>
  </si>
  <si>
    <t xml:space="preserve">Кондратовское,Кондратово,Камская,</t>
  </si>
  <si>
    <t xml:space="preserve">под объекты транспорта автомобильного</t>
  </si>
  <si>
    <t xml:space="preserve">Сылвенское,Молодежная,ГСК 3, гараж 1, ряд 17,</t>
  </si>
  <si>
    <t xml:space="preserve">Гамовское,Гамово,,гараж № 472</t>
  </si>
  <si>
    <t xml:space="preserve">автостоянки и гаражи</t>
  </si>
  <si>
    <t xml:space="preserve">Савинское,Хмели,ш. Космонавтов,316-б</t>
  </si>
  <si>
    <t xml:space="preserve">адм.-хоз. здание</t>
  </si>
  <si>
    <t xml:space="preserve">промышленные и складские предприятия</t>
  </si>
  <si>
    <t xml:space="preserve">Сылвенское,с.п. Сылва,,</t>
  </si>
  <si>
    <t xml:space="preserve">автогараж</t>
  </si>
  <si>
    <t xml:space="preserve">Сылвенское,Ляды,,гараж 251</t>
  </si>
  <si>
    <t xml:space="preserve">индивидуальные гаражи</t>
  </si>
  <si>
    <t xml:space="preserve">Сылвенское,Ляды,,гараж 268</t>
  </si>
  <si>
    <t xml:space="preserve">Сылвенское,Сылва,Заводской переулок,</t>
  </si>
  <si>
    <t xml:space="preserve">Савинское,Хмели,ш. Космонавтов,</t>
  </si>
  <si>
    <t xml:space="preserve">склад</t>
  </si>
  <si>
    <t xml:space="preserve">Юго-Камское,Юго-Камский,Советская,</t>
  </si>
  <si>
    <t xml:space="preserve">Ведение личного подсобного хозяйства, гаражи и стоянки для автотранспорта на 1-3 места</t>
  </si>
  <si>
    <t xml:space="preserve">Юго-Камское,Юго-Камский,Советская,1С</t>
  </si>
  <si>
    <t xml:space="preserve">здание столярного цеха</t>
  </si>
  <si>
    <t xml:space="preserve">Для размещения промышленных объектов</t>
  </si>
  <si>
    <t xml:space="preserve">Юго-Камское,Юго-Камский,Сибирская,</t>
  </si>
  <si>
    <t xml:space="preserve">Юго-Камское,рождественское,Революционная,19</t>
  </si>
  <si>
    <t xml:space="preserve">общественная застройка</t>
  </si>
  <si>
    <t xml:space="preserve">Сылвенское,Ляды,,27</t>
  </si>
  <si>
    <t xml:space="preserve">хозяйственное строение 224а</t>
  </si>
  <si>
    <t xml:space="preserve">под хозяйственные постройки</t>
  </si>
  <si>
    <t xml:space="preserve">Кондратовское,Кондратово,Карла Маркса,8в</t>
  </si>
  <si>
    <t xml:space="preserve">Под коммунально-складские объекты</t>
  </si>
  <si>
    <t xml:space="preserve">Кондратовское,Берег Камы,,</t>
  </si>
  <si>
    <t xml:space="preserve">Для размещения производственных и административных зданий, строений, сооружений и обслуживающих их объектов</t>
  </si>
  <si>
    <t xml:space="preserve">Продажа земельных участков для  индивидуальной жилой застройки либо под объектами индивидуальной жилой застройки</t>
  </si>
  <si>
    <t xml:space="preserve">Хохловское,Заозерье,позиция 23,</t>
  </si>
  <si>
    <t xml:space="preserve">под индивидуальную жилую застройку</t>
  </si>
  <si>
    <t xml:space="preserve">Сылвенское,Сылва,Мостовая,</t>
  </si>
  <si>
    <t xml:space="preserve">лобановское,Козыбаево,1-я Вишневая,</t>
  </si>
  <si>
    <t xml:space="preserve">индивидуальные жилыые дома с приусадебными участками</t>
  </si>
  <si>
    <t xml:space="preserve">Сылвенское,Сылва,Свердлова,</t>
  </si>
  <si>
    <t xml:space="preserve">жилой дом</t>
  </si>
  <si>
    <t xml:space="preserve">Заболотское,Шугуровка,,</t>
  </si>
  <si>
    <t xml:space="preserve">Сылвенское,Сылва,Юбилейная,</t>
  </si>
  <si>
    <t xml:space="preserve">Фроловское,с.Фролы,Новая 14а,</t>
  </si>
  <si>
    <t xml:space="preserve">ижс</t>
  </si>
  <si>
    <t xml:space="preserve">Фроловское,Большая Мось,Солнечная,</t>
  </si>
  <si>
    <t xml:space="preserve">Юго-Камское,Усть-Пизя,,</t>
  </si>
  <si>
    <t xml:space="preserve">Двуреченское,Устиново,Советская,</t>
  </si>
  <si>
    <t xml:space="preserve">39.18</t>
  </si>
  <si>
    <t xml:space="preserve">Кукуштанское,Кукуштан,Сибирский тракт, 43,</t>
  </si>
  <si>
    <t xml:space="preserve">Сылвенское,Троица,Советская,</t>
  </si>
  <si>
    <t xml:space="preserve">индивидуальные жилые дома с приусадебными участками</t>
  </si>
  <si>
    <t xml:space="preserve">Сылвенское,с.Троица,Зеленая,9,</t>
  </si>
  <si>
    <t xml:space="preserve">для ижс</t>
  </si>
  <si>
    <t xml:space="preserve">Савинское,д.Крохово,ул.Полевая, з/у 3/1,</t>
  </si>
  <si>
    <t xml:space="preserve">Платошинское,Платошино,,</t>
  </si>
  <si>
    <t xml:space="preserve">Кукуштанское,Кукуштан,ул.Полины Осипенко,50,</t>
  </si>
  <si>
    <t xml:space="preserve">Сылвенское,Сылва,Дулепова, д. 46а, кв. 1,</t>
  </si>
  <si>
    <t xml:space="preserve">Култаевское,Култаево,,</t>
  </si>
  <si>
    <t xml:space="preserve">для ИЖС</t>
  </si>
  <si>
    <t xml:space="preserve">Фроловское,Плишки,,</t>
  </si>
  <si>
    <t xml:space="preserve">Сылвенское,Сылва,Средняя Гора,</t>
  </si>
  <si>
    <t xml:space="preserve">Двуреченское,Заборье,,</t>
  </si>
  <si>
    <t xml:space="preserve">Хохловское,Заозерье,позиция 41,</t>
  </si>
  <si>
    <t xml:space="preserve">Сылвенское,Сылва,подводников,</t>
  </si>
  <si>
    <t xml:space="preserve">Сылвенское,Сылва,Нагорная,20-1,</t>
  </si>
  <si>
    <t xml:space="preserve">Сылвенское,Сылва,Рождественская,</t>
  </si>
  <si>
    <t xml:space="preserve">Сылвенское,п. Сылва,Дулепова,43</t>
  </si>
  <si>
    <t xml:space="preserve">ИЖС</t>
  </si>
  <si>
    <t xml:space="preserve">Сылвенское,Сылва,Свердлова,20-4</t>
  </si>
  <si>
    <t xml:space="preserve">Фроловское,Фролы,Береговая,3г</t>
  </si>
  <si>
    <t xml:space="preserve">Юго-Камское,Юго-Камский,Володарского,67</t>
  </si>
  <si>
    <t xml:space="preserve">Под жилую застройку Индивидуальную</t>
  </si>
  <si>
    <t xml:space="preserve">Юго-Камское,Юго-Камский,Сибирская,54</t>
  </si>
  <si>
    <t xml:space="preserve">Юго-Камское,Юго-Камский,Сибирская,52</t>
  </si>
  <si>
    <t xml:space="preserve">Юго-Камское,Юго-Камский,Кунгурская,2</t>
  </si>
  <si>
    <t xml:space="preserve">Юго-Камское,Юго-Камский,Железнодорожная,38</t>
  </si>
  <si>
    <t xml:space="preserve">Индивидуальные жилые дома с приусадебными земельными участками</t>
  </si>
  <si>
    <t xml:space="preserve">Продажа земельных участков для  ведения личного подсобного хозяйства, дачного хозяйства, садоводства и огородничества</t>
  </si>
  <si>
    <t xml:space="preserve">Хохловское,Скобелевка,Северная,</t>
  </si>
  <si>
    <t xml:space="preserve">отдельно стоящие одноквартирные жилые дома с приусадебными участками этажностью не выше 3 этажей</t>
  </si>
  <si>
    <t xml:space="preserve">Култаевское,петровка,Ташлыкова 11,</t>
  </si>
  <si>
    <t xml:space="preserve">Култаевское,Шумки,Светлая,</t>
  </si>
  <si>
    <t xml:space="preserve">Култаевское,Усть-Тары,Северная,</t>
  </si>
  <si>
    <t xml:space="preserve">Гамовское,Шульгино,,</t>
  </si>
  <si>
    <t xml:space="preserve">Пальниковское,Бырма,,</t>
  </si>
  <si>
    <t xml:space="preserve">Двуреченское,Мостовая,Советская,</t>
  </si>
  <si>
    <t xml:space="preserve">Двуреченское,Ферма снт Крот,участок 146,</t>
  </si>
  <si>
    <t xml:space="preserve">садоводство</t>
  </si>
  <si>
    <t xml:space="preserve">39.3</t>
  </si>
  <si>
    <t xml:space="preserve">Двуреченское,Ферма снт Крот,участок 181,</t>
  </si>
  <si>
    <t xml:space="preserve">садовые дома с участками в составе садоводческих объединений</t>
  </si>
  <si>
    <t xml:space="preserve">Кукуштанское,Курашим,Строителей,</t>
  </si>
  <si>
    <t xml:space="preserve">лпх</t>
  </si>
  <si>
    <t xml:space="preserve">Хохловское,д.Скобелевка,Майская,</t>
  </si>
  <si>
    <t xml:space="preserve">Заболотское,с. Новоильинское,ул. Лесная,</t>
  </si>
  <si>
    <t xml:space="preserve">Усть-Качкинское,п.Красный Восход,,</t>
  </si>
  <si>
    <t xml:space="preserve">Култаевское,п.Протасы,ул. Шоссейная,</t>
  </si>
  <si>
    <t xml:space="preserve">Пальниковское,с.Анинское,,</t>
  </si>
  <si>
    <t xml:space="preserve">Култаевское,д.Косотуриха,Новоселов 6-1,</t>
  </si>
  <si>
    <t xml:space="preserve">Култаевское,д.Чуваки,ул.Верховая,</t>
  </si>
  <si>
    <t xml:space="preserve">Хохловское,Скобелевка,Лазурная 7,</t>
  </si>
  <si>
    <t xml:space="preserve">Култаевское,д.Степаново,,</t>
  </si>
  <si>
    <t xml:space="preserve">Култаевское,д.Мокино,Шоссейная, позиция 25,</t>
  </si>
  <si>
    <t xml:space="preserve">Двуреченское,Ферма снт Крот,участок 183,</t>
  </si>
  <si>
    <t xml:space="preserve">садовые дома с участками в составе садоводцеских объединений</t>
  </si>
  <si>
    <t xml:space="preserve">Двуреченское,Ферма снт Крот,участок 156,</t>
  </si>
  <si>
    <t xml:space="preserve">Гамовское,д.Ермаши,,</t>
  </si>
  <si>
    <t xml:space="preserve">садовоство</t>
  </si>
  <si>
    <t xml:space="preserve">Кукуштанское,с.Курашим,Дачная, 3,</t>
  </si>
  <si>
    <t xml:space="preserve">Фроловское,Паздерино,Подлесная, 18а,</t>
  </si>
  <si>
    <t xml:space="preserve">Култаевское,Култаево,Полевая,5,</t>
  </si>
  <si>
    <t xml:space="preserve">Кукуштанское,Байболовка,Новая 4-2,</t>
  </si>
  <si>
    <t xml:space="preserve">Фроловское,около д.Красава,позиция 1,</t>
  </si>
  <si>
    <t xml:space="preserve">Гамовское,Осенцы,,</t>
  </si>
  <si>
    <t xml:space="preserve">для садоводства </t>
  </si>
  <si>
    <t xml:space="preserve">Хохловское,Христофоровская,ул. Залесная, д.24,</t>
  </si>
  <si>
    <t xml:space="preserve">Хохловское,Тупица,Радужная,</t>
  </si>
  <si>
    <t xml:space="preserve">Култаевское,Пищальниково,,</t>
  </si>
  <si>
    <t xml:space="preserve">Сылвенское,примерно в 2,3 км по направлению на юго-восток от с. Ляды,,</t>
  </si>
  <si>
    <t xml:space="preserve">сады</t>
  </si>
  <si>
    <t xml:space="preserve">Култаевское,с.Башкултаево,,</t>
  </si>
  <si>
    <t xml:space="preserve">Юго-Камское,п. Усть-Пизя,,</t>
  </si>
  <si>
    <t xml:space="preserve">Кукуштанское,п.Кукуштан,Советская,2а-3,</t>
  </si>
  <si>
    <t xml:space="preserve">Кукуштанское,п.Кукуштан,Полевая,21б,</t>
  </si>
  <si>
    <t xml:space="preserve">Кукуштанское,п.Кукуштан,Советская, 2а- 4,</t>
  </si>
  <si>
    <t xml:space="preserve">Двуреченское,Ферма снт Крот,участок 166,</t>
  </si>
  <si>
    <t xml:space="preserve">Гамовское,Заречная,,</t>
  </si>
  <si>
    <t xml:space="preserve">Култаевское,Чуваки,,</t>
  </si>
  <si>
    <t xml:space="preserve">Кукуштанское,Кукуштан,ул. Интернациональная, 16,</t>
  </si>
  <si>
    <t xml:space="preserve">Двуреченское,Ферма снт Крот,участок 14,</t>
  </si>
  <si>
    <t xml:space="preserve">Кукуштанское,Кукуштан,Коммунистическая, д. 5, кв. 2,</t>
  </si>
  <si>
    <t xml:space="preserve">Сылвенское,Сылва,Свердлва,</t>
  </si>
  <si>
    <t xml:space="preserve">Лобановское,Козыбаево,Облепиховая,11,</t>
  </si>
  <si>
    <t xml:space="preserve">Лобановское,Козыбаево,Облепиховая,15,</t>
  </si>
  <si>
    <t xml:space="preserve">Гамовское,Сакмары,,</t>
  </si>
  <si>
    <t xml:space="preserve">Двуреченское,Ферма,,</t>
  </si>
  <si>
    <t xml:space="preserve">Култаевское,Петровка,,</t>
  </si>
  <si>
    <t xml:space="preserve">Култаевское,Петровка,Новоселов, д.4а,кв.2,</t>
  </si>
  <si>
    <t xml:space="preserve">Пальниковское,д.Бессоновский Кордон,,</t>
  </si>
  <si>
    <t xml:space="preserve">Заболотское,около д.Хмелевка,,</t>
  </si>
  <si>
    <t xml:space="preserve">Заболотское,д.Суздалы,Березовая,</t>
  </si>
  <si>
    <t xml:space="preserve">Савинское,д.Малое Савино,,</t>
  </si>
  <si>
    <t xml:space="preserve">Кукуштанское,с.Курашим,пер.Республиканский 1а,</t>
  </si>
  <si>
    <t xml:space="preserve">Култаевское,д.Косотуриха,д.8, кв.1,</t>
  </si>
  <si>
    <t xml:space="preserve">Сылвенское,д.Малая,Школьная,</t>
  </si>
  <si>
    <t xml:space="preserve">Гамовское,д.Заречная,6в,</t>
  </si>
  <si>
    <t xml:space="preserve">Лобановское,Мулянка,Школьная, 37,</t>
  </si>
  <si>
    <t xml:space="preserve">Култаевское,Мокино,Весенняя,7,</t>
  </si>
  <si>
    <t xml:space="preserve">Лобановское,Козыбаево,,</t>
  </si>
  <si>
    <t xml:space="preserve">Лобановское,около д.Кольцово,,</t>
  </si>
  <si>
    <t xml:space="preserve">для ведения подсобного хозяйства</t>
  </si>
  <si>
    <t xml:space="preserve">Усть-Качкинское,снт Восход-3,участок №103,</t>
  </si>
  <si>
    <t xml:space="preserve">Усть-Качкинское,снт Восход-2,239,</t>
  </si>
  <si>
    <t xml:space="preserve">Кукуштанское,с.Курашим,Уральская,</t>
  </si>
  <si>
    <t xml:space="preserve">Двуреченское,п.Горный,,</t>
  </si>
  <si>
    <t xml:space="preserve">Хохловское,,дпк Радужное,</t>
  </si>
  <si>
    <t xml:space="preserve">садовые дома </t>
  </si>
  <si>
    <t xml:space="preserve">Усть-Качкинское,п. Красный Восход,ул. Заречная, д.7,</t>
  </si>
  <si>
    <t xml:space="preserve">Юго-Камское,п.Новый,пер.Садовый,</t>
  </si>
  <si>
    <t xml:space="preserve">Сылвенское,с. Троица,,</t>
  </si>
  <si>
    <t xml:space="preserve">сады, огороды</t>
  </si>
  <si>
    <t xml:space="preserve">Двуреченское,Фомичи,,</t>
  </si>
  <si>
    <t xml:space="preserve">Лобановское,около д.Мулянка,,</t>
  </si>
  <si>
    <t xml:space="preserve">Двуреченское,д.Рассольная,,</t>
  </si>
  <si>
    <t xml:space="preserve">Култаевское,с.Култаево,ул.Космонавтов,</t>
  </si>
  <si>
    <t xml:space="preserve">Лобановское,Лобаново,,</t>
  </si>
  <si>
    <t xml:space="preserve">площадки хозяйственные при ведении личного подсобного хозяйства</t>
  </si>
  <si>
    <t xml:space="preserve">Бершетское,Бершеть,ул. Новотрактовая,</t>
  </si>
  <si>
    <t xml:space="preserve">Култаевское,Мокино,,</t>
  </si>
  <si>
    <t xml:space="preserve">Юго-Камское,Юго-Камск,Славянская,</t>
  </si>
  <si>
    <t xml:space="preserve">Култаевское,д.Петровка,Новоселов, 10-1,</t>
  </si>
  <si>
    <t xml:space="preserve">Хохловское,Гари,,</t>
  </si>
  <si>
    <t xml:space="preserve">Двуреченское,Мостовая,Весенняя, д. 18,</t>
  </si>
  <si>
    <t xml:space="preserve">Хохловское,Загришинское,,</t>
  </si>
  <si>
    <t xml:space="preserve">Гамовское,Ермаши,,</t>
  </si>
  <si>
    <t xml:space="preserve">Двуреченское,Комарово,Центральная,</t>
  </si>
  <si>
    <t xml:space="preserve">Лобановское,Лобаново,позиция 12,</t>
  </si>
  <si>
    <t xml:space="preserve">для ведения лпх</t>
  </si>
  <si>
    <t xml:space="preserve">Кукуштанское,Кукуштан,Островского 31,</t>
  </si>
  <si>
    <t xml:space="preserve">Кукуштанское,Байболовка,Лесная, 2-1,</t>
  </si>
  <si>
    <t xml:space="preserve">6/1</t>
  </si>
  <si>
    <t xml:space="preserve">Двуреченское,Мостовая,,</t>
  </si>
  <si>
    <t xml:space="preserve">Гамовское,северо-западнее Шульгино,,</t>
  </si>
  <si>
    <t xml:space="preserve">нежилой дом</t>
  </si>
  <si>
    <t xml:space="preserve">Двуреченское,д. Дуброво,Центральная,23</t>
  </si>
  <si>
    <t xml:space="preserve">Двуреченское,,,</t>
  </si>
  <si>
    <t xml:space="preserve">садовый дом</t>
  </si>
  <si>
    <t xml:space="preserve">Двуреченское,Ферма снт крот,,участок 180</t>
  </si>
  <si>
    <t xml:space="preserve">Двуреченское,Ферма снт крот,,участок № 170</t>
  </si>
  <si>
    <t xml:space="preserve">Двуреченское,Ферма снт крот,,участок 34</t>
  </si>
  <si>
    <t xml:space="preserve">Двуреченское,снт Крот,,уч. 149</t>
  </si>
  <si>
    <t xml:space="preserve">Двуречнеское,Ферма снт крот,,участок 103</t>
  </si>
  <si>
    <t xml:space="preserve">Двуреченское,Ферма снт крот,,участок 128</t>
  </si>
  <si>
    <t xml:space="preserve">Двуреченское,Ферма снт крот,,участок №158</t>
  </si>
  <si>
    <t xml:space="preserve">Двуреченское,Горный,Соколова,3</t>
  </si>
  <si>
    <t xml:space="preserve">для лпх</t>
  </si>
  <si>
    <t xml:space="preserve">Двуреченское,д.Устиново,,</t>
  </si>
  <si>
    <t xml:space="preserve">отдельно стоящие одноквартирные жилые дома 1-3 этажа с приусадебными участками</t>
  </si>
  <si>
    <t xml:space="preserve">Двуреченское,в 0,068 км западнее участка 14 снт Ветеран,,</t>
  </si>
  <si>
    <t xml:space="preserve">Двуреченское,в 0,080 км северо восточнее участка 5 снт Ветеран,,</t>
  </si>
  <si>
    <t xml:space="preserve">Двуреченское,снт Крот,,уч.165</t>
  </si>
  <si>
    <t xml:space="preserve">Двуреченское,снт Крот,,уч. 176</t>
  </si>
  <si>
    <t xml:space="preserve">Култаевское,д.Ложки,Ключевая,15</t>
  </si>
  <si>
    <t xml:space="preserve">Култаевское,д.Ежи,,</t>
  </si>
  <si>
    <t xml:space="preserve">Култаевское,д.Болгары,,</t>
  </si>
  <si>
    <t xml:space="preserve">Култаевское,д. Дикая Гарь,Запрудная,</t>
  </si>
  <si>
    <t xml:space="preserve">Лобановское,Весенняя,7,</t>
  </si>
  <si>
    <t xml:space="preserve">Лобановское,Лобаново,Луговая,80</t>
  </si>
  <si>
    <t xml:space="preserve">Пальниковское,Октябрьский,Школьная,11-1</t>
  </si>
  <si>
    <t xml:space="preserve">ЛПХ</t>
  </si>
  <si>
    <t xml:space="preserve">Пальниковское,Нижний Пальник,Центральная,90-1</t>
  </si>
  <si>
    <t xml:space="preserve">блокированные жилые дома 1-3 этажа с придомовыми участками</t>
  </si>
  <si>
    <t xml:space="preserve">Пальниковское,Бырма,Уральская,9а</t>
  </si>
  <si>
    <t xml:space="preserve">Пальниковское,Октябрьский,,</t>
  </si>
  <si>
    <t xml:space="preserve">Пальниковское,Челяба,Луговая,2</t>
  </si>
  <si>
    <t xml:space="preserve">Пальниковское,Челяба,Луговая,1</t>
  </si>
  <si>
    <t xml:space="preserve">Савинское,Большое Савино,Береговая,3</t>
  </si>
  <si>
    <t xml:space="preserve">Савинское,Ясыри,Казанский тракт,1а-3</t>
  </si>
  <si>
    <t xml:space="preserve">под часть жилого дома</t>
  </si>
  <si>
    <t xml:space="preserve">Сылвенское,Сылва,Большевистская,49-1</t>
  </si>
  <si>
    <t xml:space="preserve">блокированные жилые дома с зем.уч.</t>
  </si>
  <si>
    <t xml:space="preserve">Сылвенское,Малая,Школьная,8-2</t>
  </si>
  <si>
    <t xml:space="preserve">Сылвенское,д.Алебастрово,Нагорная,9</t>
  </si>
  <si>
    <t xml:space="preserve">Усть-Качкинское,снт Восход-3,,уч. 29</t>
  </si>
  <si>
    <t xml:space="preserve">Усть-Качкинское,снт Восход-3,участок ,32</t>
  </si>
  <si>
    <t xml:space="preserve">Усть-Качкинское,около д. Гамы,,</t>
  </si>
  <si>
    <t xml:space="preserve">Усть-Качкинское,д.Качка,,</t>
  </si>
  <si>
    <t xml:space="preserve">Усть-Качка,д.Одина,,</t>
  </si>
  <si>
    <t xml:space="preserve">Фроловское,с.Фролы,Садовая,11а</t>
  </si>
  <si>
    <t xml:space="preserve">Фроловское,Лесоучасток 831,Тополинная,2в</t>
  </si>
  <si>
    <t xml:space="preserve">Фроловское,Жебреи,Степная,1</t>
  </si>
  <si>
    <t xml:space="preserve">Хохловское,дпк Радужное,,8</t>
  </si>
  <si>
    <t xml:space="preserve">садовые дома</t>
  </si>
  <si>
    <t xml:space="preserve">Хохловское,дпк Радужное,,21</t>
  </si>
  <si>
    <t xml:space="preserve">Хохловское,дпк Радужное,,22</t>
  </si>
  <si>
    <t xml:space="preserve">Хохловское,дпк Радужное,,38</t>
  </si>
  <si>
    <t xml:space="preserve">Хохловское,дпк Радужное,,37</t>
  </si>
  <si>
    <t xml:space="preserve">Юговское,Юг,Куйбышева,102</t>
  </si>
  <si>
    <t xml:space="preserve">Юговское,Юг,Ленина,</t>
  </si>
  <si>
    <t xml:space="preserve">Култаевское,Култаево,Заречная,</t>
  </si>
  <si>
    <t xml:space="preserve">отдельно стоящие одноквартирные жилые дома с приусадебными участками</t>
  </si>
  <si>
    <t xml:space="preserve">Култаевское,Косотуриха,Новоселов,д.2 кв.1</t>
  </si>
  <si>
    <t xml:space="preserve">часть жилого дома</t>
  </si>
  <si>
    <t xml:space="preserve">Култаевское,с. Нижние муллы,,</t>
  </si>
  <si>
    <t xml:space="preserve">огородничество</t>
  </si>
  <si>
    <t xml:space="preserve">Фроловское,Замараево,,</t>
  </si>
  <si>
    <t xml:space="preserve">Юго-Камское,Усть-Пизя,Ленина,д. 16, кв. 2</t>
  </si>
  <si>
    <t xml:space="preserve">Юго-Камское,Юго-Камский,Ощепковых,</t>
  </si>
  <si>
    <t xml:space="preserve">Ведение личного подсобного хозяйства</t>
  </si>
  <si>
    <t xml:space="preserve">Юго-Камское,Усть-Пизя,Лесная,</t>
  </si>
  <si>
    <t xml:space="preserve">Блокированные жилые дома 1-3 этажа с придомовыми участками</t>
  </si>
  <si>
    <t xml:space="preserve">Кукуштанское с/п,п.Кукуштан,Калужская,д.73, кв.4</t>
  </si>
  <si>
    <t xml:space="preserve">часть ж/д</t>
  </si>
  <si>
    <t xml:space="preserve">ведение личного подсобного хозяйства</t>
  </si>
  <si>
    <t xml:space="preserve">Кукуштанское с/п,с.Курашим,,</t>
  </si>
  <si>
    <t xml:space="preserve">без ОКСа</t>
  </si>
  <si>
    <t xml:space="preserve">Кукуштанское с/п,п.Кукуштан,Советская,д.1б,кв.2</t>
  </si>
  <si>
    <t xml:space="preserve">ж/д</t>
  </si>
  <si>
    <t xml:space="preserve">Кукуштанское с/п,п.Кукуштан,Островского,д.82, кв.2</t>
  </si>
  <si>
    <t xml:space="preserve">Кукуштанское с/п,п.Кукуштан,Уральская,д.30, кв.2</t>
  </si>
  <si>
    <t xml:space="preserve">Кукуштанское с/п,п.Кукуштан,Чапаева,д.4, кв.12</t>
  </si>
  <si>
    <t xml:space="preserve">баня</t>
  </si>
  <si>
    <t xml:space="preserve">Юго-Камское,Юго-Камский,Тракторная,</t>
  </si>
  <si>
    <t xml:space="preserve">Юго-Камское,Новый,Первомайская,</t>
  </si>
  <si>
    <t xml:space="preserve">Юго-Камское,Юго-Камский,Лесная,</t>
  </si>
  <si>
    <t xml:space="preserve">жилое помещение</t>
  </si>
  <si>
    <t xml:space="preserve">Итого по разделу 3.</t>
  </si>
  <si>
    <t xml:space="preserve">Продажа земельных участков, предназначенных для  иных целей</t>
  </si>
  <si>
    <t xml:space="preserve">Усть-Качкинское,д. Дворцовая Слудка,,</t>
  </si>
  <si>
    <t xml:space="preserve">Площадки для отдыха с элементами озеленения</t>
  </si>
  <si>
    <t xml:space="preserve">Култаевское,Мокино,Шоссейная,</t>
  </si>
  <si>
    <t xml:space="preserve">многоквартиные жилые дома 1-3 этажа</t>
  </si>
  <si>
    <t xml:space="preserve">Хохловское,Заозерье,Береговая,</t>
  </si>
  <si>
    <t xml:space="preserve">площадки отдыха</t>
  </si>
  <si>
    <t xml:space="preserve">Култаевское,Кичаново,,</t>
  </si>
  <si>
    <t xml:space="preserve">площадки для отдыха с элементами озеленения</t>
  </si>
  <si>
    <t xml:space="preserve">лобановское,Горбуново,,</t>
  </si>
  <si>
    <t xml:space="preserve">для ведения КФХ</t>
  </si>
  <si>
    <t xml:space="preserve">Култаевское,д.Усть-Тары,Нефтяников, д.2, кв.12,</t>
  </si>
  <si>
    <t xml:space="preserve">малоэтажная многоквартирная жилая застройка</t>
  </si>
  <si>
    <t xml:space="preserve">Заболотское,около д. Верх-Речка,,</t>
  </si>
  <si>
    <t xml:space="preserve">Кукуштанское,п. Кукуштан,Ворошилова, д.22, кв. 2,</t>
  </si>
  <si>
    <t xml:space="preserve">блокированная жилая застройка</t>
  </si>
  <si>
    <t xml:space="preserve">Сылвенское,Троица,,</t>
  </si>
  <si>
    <t xml:space="preserve">для благоустройства территории</t>
  </si>
  <si>
    <t xml:space="preserve">ст. 34</t>
  </si>
  <si>
    <t xml:space="preserve">Култаевское,Мокино,Шоссейная,д.7,кв.2,</t>
  </si>
  <si>
    <t xml:space="preserve">многоквартиные жилые дома этажностью 1-3 этажа</t>
  </si>
  <si>
    <t xml:space="preserve">Култаевское,Нижние Муллы,Победы,</t>
  </si>
  <si>
    <t xml:space="preserve">Кукуштанское,Кукуштан,Промышелнная, 2д, кв. 3,</t>
  </si>
  <si>
    <t xml:space="preserve">блокированные жилые дома этажностью не выше 3 этажей</t>
  </si>
  <si>
    <t xml:space="preserve">Лобановское,в 0,056 км западнее д. Малые Клестята,,</t>
  </si>
  <si>
    <t xml:space="preserve">для ведения КФХ строительство пруда</t>
  </si>
  <si>
    <t xml:space="preserve">Фроловское,Няшино,Дорожная,</t>
  </si>
  <si>
    <t xml:space="preserve">Юговское,Юг,Лесная,6/1</t>
  </si>
  <si>
    <t xml:space="preserve">блокировнанные жилые дома этажностью не выше 3 этажей</t>
  </si>
  <si>
    <t xml:space="preserve">Култаевское,Косотуриха,Новоселов,20</t>
  </si>
  <si>
    <t xml:space="preserve">Култаевское,Култаево,Снежная,8</t>
  </si>
  <si>
    <t xml:space="preserve">для животноводства</t>
  </si>
  <si>
    <t xml:space="preserve">Ошибочно зачисленные суммы  </t>
  </si>
  <si>
    <t xml:space="preserve">перераспределение</t>
  </si>
  <si>
    <t xml:space="preserve">возврат</t>
  </si>
  <si>
    <t xml:space="preserve">Форма № ПГ-28</t>
  </si>
  <si>
    <t xml:space="preserve">Информация о поступлении в  бюджет Пермского муниципального района  доходов от продажи права на заключение договоров аренды земельных участков, государственная собственность на которые не разграничена и которые расположены в границах поселений за 1 полугодие 2017 года</t>
  </si>
  <si>
    <t xml:space="preserve">Адрес и площадь земельного участка</t>
  </si>
  <si>
    <t xml:space="preserve">Начальная цена </t>
  </si>
  <si>
    <t xml:space="preserve">Цена продажи </t>
  </si>
  <si>
    <t xml:space="preserve"> - </t>
  </si>
  <si>
    <t xml:space="preserve">Форма № ПГ-29</t>
  </si>
  <si>
    <t xml:space="preserve">Информация о поступлении в  бюджет Пермского муниципального района  доходов от продажи земельных участков, находящихся в собственности                                                                   Пермского муниципального района за 1 полугодие 2017 года</t>
  </si>
  <si>
    <t xml:space="preserve">Хохловское,д. Карасье,участок 26,</t>
  </si>
  <si>
    <t xml:space="preserve">Хохловское,д. Карасье,участок 21,</t>
  </si>
  <si>
    <t xml:space="preserve">Хохловское,д. Карасье,участок 20,</t>
  </si>
  <si>
    <t xml:space="preserve">Хохловское,д. Карасье,участок 18,</t>
  </si>
  <si>
    <t xml:space="preserve">Хохловское,д. Карасье,участок 10,</t>
  </si>
  <si>
    <t xml:space="preserve">Хохловское,Карасье,участок 3,</t>
  </si>
  <si>
    <t xml:space="preserve">Хохловское,Карасье,участок 2,</t>
  </si>
  <si>
    <t xml:space="preserve">Хохловское,Карасье,участок 8,</t>
  </si>
  <si>
    <t xml:space="preserve">Хохловское,Карасье,участок 23,</t>
  </si>
  <si>
    <t xml:space="preserve">Сылвенское,д. Малая,Школьная,2а,</t>
  </si>
  <si>
    <t xml:space="preserve">адм.здание</t>
  </si>
  <si>
    <t xml:space="preserve">Форма № ПГ-30</t>
  </si>
  <si>
    <t xml:space="preserve">Информация о поступлении в  бюджет Пермского муниципального района доходов, получаемых в виде арендной платы за земельные участки, находящиеся в собственности Пермского муниципального района за 1 полугодие 2017 года</t>
  </si>
  <si>
    <t xml:space="preserve">Общая площадь земель, сданных в аренду (тыс. м кв.)</t>
  </si>
  <si>
    <t xml:space="preserve">в уплату задолженности по предыдущим период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_(* #,##0.00_);_(* \(#,##0.00\);_(* \-??_);_(@_)"/>
    <numFmt numFmtId="170" formatCode="_-* #,##0_р_._-;\-* #,##0_р_._-;_-* \-??_р_._-;_-@_-"/>
    <numFmt numFmtId="171" formatCode="?"/>
    <numFmt numFmtId="172" formatCode="General"/>
    <numFmt numFmtId="173" formatCode="#,##0.000"/>
    <numFmt numFmtId="174" formatCode="#,##0.00000"/>
    <numFmt numFmtId="175" formatCode="[$-409]m/d/yyyy"/>
    <numFmt numFmtId="176" formatCode="_-* #,##0.00_р_._-;\-* #,##0.00_р_._-;_-* \-??_р_._-;_-@_-"/>
    <numFmt numFmtId="177" formatCode="#,##0.00_ ;\-#,##0.00\ "/>
    <numFmt numFmtId="178" formatCode="_-* #,##0.0_р_._-;\-* #,##0.0_р_._-;_-* \-?_р_._-;_-@_-"/>
    <numFmt numFmtId="179" formatCode="_-* #,##0.0_р_._-;\-* #,##0.0_р_._-;_-* \-??_р_._-;_-@_-"/>
    <numFmt numFmtId="180" formatCode="#,##0.00_р_."/>
    <numFmt numFmtId="181" formatCode="0.00"/>
    <numFmt numFmtId="182" formatCode="#,##0"/>
    <numFmt numFmtId="183" formatCode="0"/>
    <numFmt numFmtId="184" formatCode="[$-409]d\-mmm"/>
    <numFmt numFmtId="185" formatCode="[$-409]mmm\-yy"/>
    <numFmt numFmtId="186" formatCode="0.00000"/>
    <numFmt numFmtId="187" formatCode="0.00%"/>
    <numFmt numFmtId="188" formatCode="# ??/??"/>
    <numFmt numFmtId="189" formatCode="0.000"/>
    <numFmt numFmtId="190" formatCode="#,##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name val="Arial Cyr"/>
      <family val="0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14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6" xfId="20"/>
    <cellStyle name="Обычный 2" xfId="21"/>
    <cellStyle name="Обычный 3" xfId="22"/>
    <cellStyle name="Обычный 4" xfId="23"/>
    <cellStyle name="Обычный 6" xfId="24"/>
    <cellStyle name="Обычный 7" xfId="25"/>
    <cellStyle name="Обычный 8" xfId="26"/>
    <cellStyle name="Обычный_27.1" xfId="27"/>
    <cellStyle name="Обычный_Лист1" xfId="28"/>
    <cellStyle name="Обычный_Поправки май 2008г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14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L1" s="2" t="s">
        <v>0</v>
      </c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4" customFormat="true" ht="12.7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 t="s">
        <v>6</v>
      </c>
      <c r="I5" s="8"/>
      <c r="J5" s="8"/>
      <c r="K5" s="8"/>
      <c r="L5" s="8"/>
    </row>
    <row r="6" s="5" customFormat="true" ht="60" hidden="false" customHeight="false" outlineLevel="0" collapsed="false">
      <c r="A6" s="7"/>
      <c r="B6" s="7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8</v>
      </c>
      <c r="J6" s="9" t="s">
        <v>9</v>
      </c>
      <c r="K6" s="9" t="s">
        <v>10</v>
      </c>
      <c r="L6" s="9" t="s">
        <v>11</v>
      </c>
    </row>
    <row r="7" s="11" customFormat="true" ht="11.2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s="11" customFormat="true" ht="15" hidden="false" customHeight="false" outlineLevel="0" collapsed="false">
      <c r="A8" s="12" t="n">
        <v>1</v>
      </c>
      <c r="B8" s="13" t="s">
        <v>13</v>
      </c>
      <c r="C8" s="14" t="n">
        <v>10071.89</v>
      </c>
      <c r="D8" s="14" t="n">
        <v>4047.29</v>
      </c>
      <c r="E8" s="14" t="n">
        <v>3992.41</v>
      </c>
      <c r="F8" s="14" t="n">
        <f aca="false">E8/C8*100</f>
        <v>39.6391342637777</v>
      </c>
      <c r="G8" s="14" t="n">
        <f aca="false">E8/D8*100</f>
        <v>98.6440309441626</v>
      </c>
      <c r="H8" s="14" t="n">
        <v>20303.9</v>
      </c>
      <c r="I8" s="14" t="n">
        <v>7304.1</v>
      </c>
      <c r="J8" s="14" t="n">
        <v>7034.7</v>
      </c>
      <c r="K8" s="14" t="n">
        <f aca="false">J8/H8*100</f>
        <v>34.6470382537345</v>
      </c>
      <c r="L8" s="14" t="n">
        <f aca="false">J8/I8*100</f>
        <v>96.311660574198</v>
      </c>
    </row>
    <row r="9" s="15" customFormat="true" ht="15" hidden="false" customHeight="false" outlineLevel="0" collapsed="false">
      <c r="A9" s="12"/>
      <c r="B9" s="13" t="s">
        <v>14</v>
      </c>
      <c r="C9" s="14" t="n">
        <v>8919.145</v>
      </c>
      <c r="D9" s="14" t="n">
        <v>3820.695</v>
      </c>
      <c r="E9" s="14" t="n">
        <v>3820.695</v>
      </c>
      <c r="F9" s="14" t="n">
        <f aca="false">E9/C9*100</f>
        <v>42.8370096012566</v>
      </c>
      <c r="G9" s="14" t="n">
        <f aca="false">E9/D9*100</f>
        <v>100</v>
      </c>
      <c r="H9" s="14" t="s">
        <v>15</v>
      </c>
      <c r="I9" s="14" t="s">
        <v>15</v>
      </c>
      <c r="J9" s="14" t="s">
        <v>15</v>
      </c>
      <c r="K9" s="14" t="s">
        <v>15</v>
      </c>
      <c r="L9" s="14" t="s">
        <v>15</v>
      </c>
    </row>
    <row r="10" s="15" customFormat="true" ht="13.7" hidden="false" customHeight="true" outlineLevel="0" collapsed="false">
      <c r="A10" s="12"/>
      <c r="B10" s="16" t="s">
        <v>16</v>
      </c>
      <c r="C10" s="14" t="n">
        <f aca="false">H11-C11</f>
        <v>1312.865</v>
      </c>
      <c r="D10" s="14" t="n">
        <f aca="false">I11-D11</f>
        <v>-563.885</v>
      </c>
      <c r="E10" s="14" t="n">
        <f aca="false">J11-E11</f>
        <v>-778.405</v>
      </c>
      <c r="F10" s="14" t="n">
        <f aca="false">E10/C10*100</f>
        <v>-59.2905591968709</v>
      </c>
      <c r="G10" s="14" t="n">
        <f aca="false">E10/D10*100</f>
        <v>138.043218032045</v>
      </c>
      <c r="H10" s="14" t="s">
        <v>15</v>
      </c>
      <c r="I10" s="14" t="s">
        <v>15</v>
      </c>
      <c r="J10" s="14" t="s">
        <v>15</v>
      </c>
      <c r="K10" s="14" t="s">
        <v>15</v>
      </c>
      <c r="L10" s="14" t="s">
        <v>15</v>
      </c>
    </row>
    <row r="11" s="19" customFormat="true" ht="14.25" hidden="false" customHeight="false" outlineLevel="0" collapsed="false">
      <c r="A11" s="12"/>
      <c r="B11" s="17" t="s">
        <v>17</v>
      </c>
      <c r="C11" s="18" t="n">
        <f aca="false">C8+C9</f>
        <v>18991.035</v>
      </c>
      <c r="D11" s="18" t="n">
        <f aca="false">D8+D9</f>
        <v>7867.985</v>
      </c>
      <c r="E11" s="18" t="n">
        <f aca="false">E8+E9</f>
        <v>7813.105</v>
      </c>
      <c r="F11" s="18" t="n">
        <f aca="false">E11/C11*100</f>
        <v>41.1410173273863</v>
      </c>
      <c r="G11" s="18" t="n">
        <f aca="false">E11/D11*100</f>
        <v>99.3024897734299</v>
      </c>
      <c r="H11" s="18" t="n">
        <f aca="false">SUM(H8:H10)</f>
        <v>20303.9</v>
      </c>
      <c r="I11" s="18" t="n">
        <f aca="false">SUM(I8:I10)</f>
        <v>7304.1</v>
      </c>
      <c r="J11" s="18" t="n">
        <f aca="false">SUM(J8:J10)</f>
        <v>7034.7</v>
      </c>
      <c r="K11" s="18" t="n">
        <f aca="false">J11/H11*100</f>
        <v>34.6470382537345</v>
      </c>
      <c r="L11" s="18" t="n">
        <f aca="false">J11/I11*100</f>
        <v>96.311660574198</v>
      </c>
    </row>
    <row r="12" s="20" customFormat="true" ht="15" hidden="false" customHeight="false" outlineLevel="0" collapsed="false">
      <c r="A12" s="12" t="n">
        <v>2</v>
      </c>
      <c r="B12" s="13" t="s">
        <v>13</v>
      </c>
      <c r="C12" s="14" t="n">
        <v>16031.654</v>
      </c>
      <c r="D12" s="14" t="n">
        <v>6364.8</v>
      </c>
      <c r="E12" s="14" t="n">
        <v>6308.2</v>
      </c>
      <c r="F12" s="14" t="n">
        <f aca="false">E12/C12*100</f>
        <v>39.3484041010366</v>
      </c>
      <c r="G12" s="14" t="n">
        <f aca="false">E12/D12*100</f>
        <v>99.1107340372046</v>
      </c>
      <c r="H12" s="14" t="n">
        <v>32485</v>
      </c>
      <c r="I12" s="14" t="n">
        <v>10364.3</v>
      </c>
      <c r="J12" s="14" t="n">
        <v>10181.8</v>
      </c>
      <c r="K12" s="14" t="n">
        <f aca="false">J12/H12*100</f>
        <v>31.3430814221949</v>
      </c>
      <c r="L12" s="14" t="n">
        <f aca="false">J12/I12*100</f>
        <v>98.2391478440416</v>
      </c>
    </row>
    <row r="13" s="20" customFormat="true" ht="15" hidden="false" customHeight="false" outlineLevel="0" collapsed="false">
      <c r="A13" s="12"/>
      <c r="B13" s="13" t="s">
        <v>14</v>
      </c>
      <c r="C13" s="14" t="n">
        <v>15088.976</v>
      </c>
      <c r="D13" s="14" t="n">
        <v>6274.376</v>
      </c>
      <c r="E13" s="14" t="n">
        <v>6355.276</v>
      </c>
      <c r="F13" s="14" t="n">
        <f aca="false">E13/C13*100</f>
        <v>42.1186699481794</v>
      </c>
      <c r="G13" s="14" t="n">
        <f aca="false">E13/D13*100</f>
        <v>101.289371245842</v>
      </c>
      <c r="H13" s="14" t="s">
        <v>15</v>
      </c>
      <c r="I13" s="14" t="s">
        <v>15</v>
      </c>
      <c r="J13" s="14" t="s">
        <v>15</v>
      </c>
      <c r="K13" s="14" t="s">
        <v>15</v>
      </c>
      <c r="L13" s="14" t="s">
        <v>15</v>
      </c>
    </row>
    <row r="14" s="20" customFormat="true" ht="15" hidden="false" customHeight="false" outlineLevel="0" collapsed="false">
      <c r="A14" s="12"/>
      <c r="B14" s="16" t="s">
        <v>16</v>
      </c>
      <c r="C14" s="14" t="n">
        <f aca="false">H15-C15</f>
        <v>1364.37</v>
      </c>
      <c r="D14" s="14" t="n">
        <f aca="false">I15-D15</f>
        <v>-2274.876</v>
      </c>
      <c r="E14" s="14" t="n">
        <f aca="false">J15-E15</f>
        <v>-2481.676</v>
      </c>
      <c r="F14" s="14" t="n">
        <f aca="false">E14/C14*100</f>
        <v>-181.891715590346</v>
      </c>
      <c r="G14" s="14" t="n">
        <f aca="false">E14/D14*100</f>
        <v>109.090605378051</v>
      </c>
      <c r="H14" s="14" t="s">
        <v>15</v>
      </c>
      <c r="I14" s="14" t="s">
        <v>15</v>
      </c>
      <c r="J14" s="14" t="s">
        <v>15</v>
      </c>
      <c r="K14" s="14" t="s">
        <v>15</v>
      </c>
      <c r="L14" s="14" t="s">
        <v>15</v>
      </c>
    </row>
    <row r="15" s="20" customFormat="true" ht="14.25" hidden="false" customHeight="false" outlineLevel="0" collapsed="false">
      <c r="A15" s="12"/>
      <c r="B15" s="17" t="s">
        <v>18</v>
      </c>
      <c r="C15" s="18" t="n">
        <f aca="false">C12+C13</f>
        <v>31120.63</v>
      </c>
      <c r="D15" s="18" t="n">
        <f aca="false">D12+D13</f>
        <v>12639.176</v>
      </c>
      <c r="E15" s="18" t="n">
        <f aca="false">E12+E13</f>
        <v>12663.476</v>
      </c>
      <c r="F15" s="18" t="n">
        <f aca="false">E15/C15*100</f>
        <v>40.6915798298428</v>
      </c>
      <c r="G15" s="18" t="n">
        <f aca="false">E15/D15*100</f>
        <v>100.192259368807</v>
      </c>
      <c r="H15" s="18" t="n">
        <f aca="false">SUM(H12:H14)</f>
        <v>32485</v>
      </c>
      <c r="I15" s="18" t="n">
        <f aca="false">SUM(I12:I14)</f>
        <v>10364.3</v>
      </c>
      <c r="J15" s="18" t="n">
        <f aca="false">SUM(J12:J14)</f>
        <v>10181.8</v>
      </c>
      <c r="K15" s="18" t="n">
        <f aca="false">J15/H15*100</f>
        <v>31.3430814221949</v>
      </c>
      <c r="L15" s="18" t="n">
        <f aca="false">J15/I15*100</f>
        <v>98.2391478440416</v>
      </c>
    </row>
    <row r="16" s="21" customFormat="true" ht="16.15" hidden="false" customHeight="true" outlineLevel="0" collapsed="false">
      <c r="A16" s="12" t="n">
        <v>3</v>
      </c>
      <c r="B16" s="13" t="s">
        <v>13</v>
      </c>
      <c r="C16" s="14" t="n">
        <v>56385.6</v>
      </c>
      <c r="D16" s="14" t="n">
        <v>21945.9</v>
      </c>
      <c r="E16" s="14" t="n">
        <v>18785.47</v>
      </c>
      <c r="F16" s="14" t="n">
        <f aca="false">E16/C16*100</f>
        <v>33.3160771544508</v>
      </c>
      <c r="G16" s="14" t="n">
        <f aca="false">E16/D16*100</f>
        <v>85.5989957121831</v>
      </c>
      <c r="H16" s="14" t="n">
        <v>55385.2</v>
      </c>
      <c r="I16" s="14" t="n">
        <v>24445.2</v>
      </c>
      <c r="J16" s="14" t="n">
        <v>20243</v>
      </c>
      <c r="K16" s="14" t="n">
        <f aca="false">J16/H16*100</f>
        <v>36.5494753110939</v>
      </c>
      <c r="L16" s="14" t="n">
        <f aca="false">J16/I16*100</f>
        <v>82.8097131543207</v>
      </c>
    </row>
    <row r="17" s="19" customFormat="true" ht="17.25" hidden="false" customHeight="true" outlineLevel="0" collapsed="false">
      <c r="A17" s="12"/>
      <c r="B17" s="13" t="s">
        <v>14</v>
      </c>
      <c r="C17" s="14" t="n">
        <v>7147</v>
      </c>
      <c r="D17" s="14" t="n">
        <v>1659.88</v>
      </c>
      <c r="E17" s="14" t="n">
        <v>1659.88</v>
      </c>
      <c r="F17" s="14" t="n">
        <f aca="false">E17/C17*100</f>
        <v>23.2248495872394</v>
      </c>
      <c r="G17" s="14" t="n">
        <f aca="false">E17/D17*100</f>
        <v>100</v>
      </c>
      <c r="H17" s="14" t="s">
        <v>15</v>
      </c>
      <c r="I17" s="14" t="s">
        <v>15</v>
      </c>
      <c r="J17" s="14" t="s">
        <v>15</v>
      </c>
      <c r="K17" s="14" t="s">
        <v>15</v>
      </c>
      <c r="L17" s="14" t="s">
        <v>15</v>
      </c>
    </row>
    <row r="18" s="19" customFormat="true" ht="15" hidden="false" customHeight="true" outlineLevel="0" collapsed="false">
      <c r="A18" s="12"/>
      <c r="B18" s="16" t="s">
        <v>16</v>
      </c>
      <c r="C18" s="14" t="n">
        <f aca="false">H19-C19</f>
        <v>-8147.4</v>
      </c>
      <c r="D18" s="14" t="n">
        <f aca="false">I19-D19</f>
        <v>839.419999999998</v>
      </c>
      <c r="E18" s="14" t="n">
        <f aca="false">J19-E19</f>
        <v>-202.350000000002</v>
      </c>
      <c r="F18" s="14" t="n">
        <f aca="false">E18/C18*100</f>
        <v>2.48361440459536</v>
      </c>
      <c r="G18" s="14" t="n">
        <f aca="false">E18/D18*100</f>
        <v>-24.1059302851972</v>
      </c>
      <c r="H18" s="14" t="s">
        <v>15</v>
      </c>
      <c r="I18" s="14" t="s">
        <v>15</v>
      </c>
      <c r="J18" s="14" t="s">
        <v>15</v>
      </c>
      <c r="K18" s="14" t="s">
        <v>15</v>
      </c>
      <c r="L18" s="14" t="s">
        <v>15</v>
      </c>
    </row>
    <row r="19" s="19" customFormat="true" ht="14.25" hidden="false" customHeight="false" outlineLevel="0" collapsed="false">
      <c r="A19" s="12"/>
      <c r="B19" s="17" t="s">
        <v>19</v>
      </c>
      <c r="C19" s="18" t="n">
        <f aca="false">C16+C17</f>
        <v>63532.6</v>
      </c>
      <c r="D19" s="18" t="n">
        <f aca="false">D16+D17</f>
        <v>23605.78</v>
      </c>
      <c r="E19" s="18" t="n">
        <f aca="false">E16+E17</f>
        <v>20445.35</v>
      </c>
      <c r="F19" s="18" t="n">
        <f aca="false">E19/C19*100</f>
        <v>32.1808803669297</v>
      </c>
      <c r="G19" s="18" t="n">
        <f aca="false">E19/D19*100</f>
        <v>86.6116264745329</v>
      </c>
      <c r="H19" s="18" t="n">
        <f aca="false">SUM(H16:H18)</f>
        <v>55385.2</v>
      </c>
      <c r="I19" s="18" t="n">
        <f aca="false">SUM(I16:I18)</f>
        <v>24445.2</v>
      </c>
      <c r="J19" s="18" t="n">
        <f aca="false">SUM(J16:J18)</f>
        <v>20243</v>
      </c>
      <c r="K19" s="18" t="n">
        <f aca="false">J19/H19*100</f>
        <v>36.5494753110939</v>
      </c>
      <c r="L19" s="18" t="n">
        <f aca="false">J19/I19*100</f>
        <v>82.8097131543207</v>
      </c>
    </row>
    <row r="20" s="21" customFormat="true" ht="15" hidden="false" customHeight="false" outlineLevel="0" collapsed="false">
      <c r="A20" s="12" t="n">
        <v>4</v>
      </c>
      <c r="B20" s="13" t="s">
        <v>13</v>
      </c>
      <c r="C20" s="14" t="n">
        <v>10217.2</v>
      </c>
      <c r="D20" s="14" t="n">
        <v>2408.06</v>
      </c>
      <c r="E20" s="14" t="n">
        <v>2379.938</v>
      </c>
      <c r="F20" s="14" t="n">
        <f aca="false">E20/C20*100</f>
        <v>23.2934463453784</v>
      </c>
      <c r="G20" s="14" t="n">
        <f aca="false">E20/D20*100</f>
        <v>98.8321719558483</v>
      </c>
      <c r="H20" s="14" t="n">
        <v>14741.5</v>
      </c>
      <c r="I20" s="14" t="n">
        <v>5027.4</v>
      </c>
      <c r="J20" s="14" t="n">
        <v>4691.1</v>
      </c>
      <c r="K20" s="14" t="n">
        <f aca="false">J20/H20*100</f>
        <v>31.8224061323475</v>
      </c>
      <c r="L20" s="14" t="n">
        <f aca="false">J20/I20*100</f>
        <v>93.3106575963719</v>
      </c>
    </row>
    <row r="21" s="21" customFormat="true" ht="15" hidden="false" customHeight="false" outlineLevel="0" collapsed="false">
      <c r="A21" s="12"/>
      <c r="B21" s="13" t="s">
        <v>14</v>
      </c>
      <c r="C21" s="14" t="n">
        <v>2298.4</v>
      </c>
      <c r="D21" s="14" t="n">
        <v>1008.629</v>
      </c>
      <c r="E21" s="14" t="n">
        <v>1008.629</v>
      </c>
      <c r="F21" s="14" t="n">
        <f aca="false">E21/C21*100</f>
        <v>43.8839627567003</v>
      </c>
      <c r="G21" s="14" t="n">
        <f aca="false">E21/D21*100</f>
        <v>100</v>
      </c>
      <c r="H21" s="14" t="s">
        <v>15</v>
      </c>
      <c r="I21" s="14" t="s">
        <v>15</v>
      </c>
      <c r="J21" s="14" t="s">
        <v>15</v>
      </c>
      <c r="K21" s="14" t="s">
        <v>15</v>
      </c>
      <c r="L21" s="14" t="s">
        <v>15</v>
      </c>
    </row>
    <row r="22" s="22" customFormat="true" ht="15" hidden="false" customHeight="false" outlineLevel="0" collapsed="false">
      <c r="A22" s="12"/>
      <c r="B22" s="16" t="s">
        <v>16</v>
      </c>
      <c r="C22" s="14" t="n">
        <f aca="false">H23-C23</f>
        <v>2225.9</v>
      </c>
      <c r="D22" s="14" t="n">
        <f aca="false">I23-D23</f>
        <v>1610.711</v>
      </c>
      <c r="E22" s="14" t="n">
        <f aca="false">J23-E23</f>
        <v>1302.533</v>
      </c>
      <c r="F22" s="14" t="n">
        <f aca="false">E22/C22*100</f>
        <v>58.517139134732</v>
      </c>
      <c r="G22" s="14" t="n">
        <f aca="false">E22/D22*100</f>
        <v>80.8669587529979</v>
      </c>
      <c r="H22" s="14" t="s">
        <v>15</v>
      </c>
      <c r="I22" s="14" t="s">
        <v>15</v>
      </c>
      <c r="J22" s="14" t="s">
        <v>15</v>
      </c>
      <c r="K22" s="14" t="s">
        <v>15</v>
      </c>
      <c r="L22" s="14" t="s">
        <v>15</v>
      </c>
    </row>
    <row r="23" s="22" customFormat="true" ht="14.25" hidden="false" customHeight="false" outlineLevel="0" collapsed="false">
      <c r="A23" s="12"/>
      <c r="B23" s="17" t="s">
        <v>20</v>
      </c>
      <c r="C23" s="18" t="n">
        <f aca="false">C20+C21</f>
        <v>12515.6</v>
      </c>
      <c r="D23" s="18" t="n">
        <f aca="false">D20+D21</f>
        <v>3416.689</v>
      </c>
      <c r="E23" s="18" t="n">
        <f aca="false">E20+E21</f>
        <v>3388.567</v>
      </c>
      <c r="F23" s="18" t="n">
        <f aca="false">E23/C23*100</f>
        <v>27.0747467160983</v>
      </c>
      <c r="G23" s="18" t="n">
        <f aca="false">E23/D23*100</f>
        <v>99.1769224532874</v>
      </c>
      <c r="H23" s="18" t="n">
        <f aca="false">SUM(H20:H22)</f>
        <v>14741.5</v>
      </c>
      <c r="I23" s="18" t="n">
        <f aca="false">SUM(I20:I22)</f>
        <v>5027.4</v>
      </c>
      <c r="J23" s="18" t="n">
        <f aca="false">SUM(J20:J22)</f>
        <v>4691.1</v>
      </c>
      <c r="K23" s="18" t="n">
        <f aca="false">J23/H23*100</f>
        <v>31.8224061323475</v>
      </c>
      <c r="L23" s="18" t="n">
        <f aca="false">J23/I23*100</f>
        <v>93.3106575963719</v>
      </c>
    </row>
    <row r="24" s="22" customFormat="true" ht="15" hidden="false" customHeight="false" outlineLevel="0" collapsed="false">
      <c r="A24" s="12" t="n">
        <v>5</v>
      </c>
      <c r="B24" s="13" t="s">
        <v>13</v>
      </c>
      <c r="C24" s="14" t="n">
        <v>83548.98</v>
      </c>
      <c r="D24" s="14" t="n">
        <v>29630.695</v>
      </c>
      <c r="E24" s="14" t="n">
        <v>33301.054</v>
      </c>
      <c r="F24" s="14" t="n">
        <f aca="false">E24/C24*100</f>
        <v>39.8581215473845</v>
      </c>
      <c r="G24" s="14" t="n">
        <f aca="false">E24/D24*100</f>
        <v>112.387016234348</v>
      </c>
      <c r="H24" s="14" t="n">
        <v>97559.1</v>
      </c>
      <c r="I24" s="14" t="n">
        <v>50910.6</v>
      </c>
      <c r="J24" s="14" t="n">
        <v>46027.3</v>
      </c>
      <c r="K24" s="14" t="n">
        <f aca="false">J24/H24*100</f>
        <v>47.1788895141509</v>
      </c>
      <c r="L24" s="14" t="n">
        <f aca="false">J24/I24*100</f>
        <v>90.4080879031086</v>
      </c>
    </row>
    <row r="25" s="22" customFormat="true" ht="15" hidden="false" customHeight="false" outlineLevel="0" collapsed="false">
      <c r="A25" s="12"/>
      <c r="B25" s="13" t="s">
        <v>14</v>
      </c>
      <c r="C25" s="14" t="n">
        <v>9277.98</v>
      </c>
      <c r="D25" s="14" t="n">
        <v>6925.898</v>
      </c>
      <c r="E25" s="14" t="n">
        <v>6978.177</v>
      </c>
      <c r="F25" s="14" t="n">
        <f aca="false">E25/C25*100</f>
        <v>75.2122444756294</v>
      </c>
      <c r="G25" s="14" t="n">
        <f aca="false">E25/D25*100</f>
        <v>100.754833524837</v>
      </c>
      <c r="H25" s="14" t="s">
        <v>15</v>
      </c>
      <c r="I25" s="14" t="s">
        <v>15</v>
      </c>
      <c r="J25" s="14" t="s">
        <v>15</v>
      </c>
      <c r="K25" s="14" t="s">
        <v>15</v>
      </c>
      <c r="L25" s="14" t="s">
        <v>15</v>
      </c>
    </row>
    <row r="26" s="22" customFormat="true" ht="15" hidden="false" customHeight="false" outlineLevel="0" collapsed="false">
      <c r="A26" s="12"/>
      <c r="B26" s="16" t="s">
        <v>16</v>
      </c>
      <c r="C26" s="14" t="n">
        <f aca="false">H27-C27</f>
        <v>4732.14000000001</v>
      </c>
      <c r="D26" s="14" t="n">
        <f aca="false">I27-D27</f>
        <v>14354.007</v>
      </c>
      <c r="E26" s="14" t="n">
        <f aca="false">J27-E27</f>
        <v>5748.069</v>
      </c>
      <c r="F26" s="14" t="n">
        <f aca="false">E26/C26*100</f>
        <v>121.468701264121</v>
      </c>
      <c r="G26" s="14" t="n">
        <f aca="false">E26/D26*100</f>
        <v>40.0450480482558</v>
      </c>
      <c r="H26" s="14" t="s">
        <v>15</v>
      </c>
      <c r="I26" s="14" t="s">
        <v>15</v>
      </c>
      <c r="J26" s="14" t="s">
        <v>15</v>
      </c>
      <c r="K26" s="14" t="s">
        <v>15</v>
      </c>
      <c r="L26" s="14" t="s">
        <v>15</v>
      </c>
    </row>
    <row r="27" s="22" customFormat="true" ht="14.25" hidden="false" customHeight="false" outlineLevel="0" collapsed="false">
      <c r="A27" s="12"/>
      <c r="B27" s="17" t="s">
        <v>21</v>
      </c>
      <c r="C27" s="18" t="n">
        <f aca="false">C24+C25</f>
        <v>92826.96</v>
      </c>
      <c r="D27" s="18" t="n">
        <f aca="false">D24+D25</f>
        <v>36556.593</v>
      </c>
      <c r="E27" s="18" t="n">
        <f aca="false">E24+E25</f>
        <v>40279.231</v>
      </c>
      <c r="F27" s="18" t="n">
        <f aca="false">E27/C27*100</f>
        <v>43.3917377020641</v>
      </c>
      <c r="G27" s="18" t="n">
        <f aca="false">E27/D27*100</f>
        <v>110.183219207545</v>
      </c>
      <c r="H27" s="18" t="n">
        <f aca="false">SUM(H24:H26)</f>
        <v>97559.1</v>
      </c>
      <c r="I27" s="18" t="n">
        <f aca="false">SUM(I24:I26)</f>
        <v>50910.6</v>
      </c>
      <c r="J27" s="18" t="n">
        <f aca="false">SUM(J24:J26)</f>
        <v>46027.3</v>
      </c>
      <c r="K27" s="18" t="n">
        <f aca="false">J27/H27*100</f>
        <v>47.1788895141509</v>
      </c>
      <c r="L27" s="18" t="n">
        <f aca="false">J27/I27*100</f>
        <v>90.4080879031086</v>
      </c>
    </row>
    <row r="28" s="22" customFormat="true" ht="15" hidden="false" customHeight="false" outlineLevel="0" collapsed="false">
      <c r="A28" s="12" t="n">
        <v>6</v>
      </c>
      <c r="B28" s="13" t="s">
        <v>13</v>
      </c>
      <c r="C28" s="14" t="n">
        <v>21958.4</v>
      </c>
      <c r="D28" s="14" t="n">
        <v>6738.12</v>
      </c>
      <c r="E28" s="14" t="n">
        <v>7648.46</v>
      </c>
      <c r="F28" s="14" t="n">
        <f aca="false">E28/C28*100</f>
        <v>34.8315906441271</v>
      </c>
      <c r="G28" s="14" t="n">
        <f aca="false">E28/D28*100</f>
        <v>113.510296640606</v>
      </c>
      <c r="H28" s="14" t="n">
        <v>46578.5</v>
      </c>
      <c r="I28" s="14" t="n">
        <v>22111.3</v>
      </c>
      <c r="J28" s="14" t="n">
        <v>16630.9</v>
      </c>
      <c r="K28" s="14" t="n">
        <f aca="false">J28/H28*100</f>
        <v>35.7050999924858</v>
      </c>
      <c r="L28" s="14" t="n">
        <f aca="false">J28/I28*100</f>
        <v>75.2144830923555</v>
      </c>
    </row>
    <row r="29" s="22" customFormat="true" ht="15" hidden="false" customHeight="false" outlineLevel="0" collapsed="false">
      <c r="A29" s="12"/>
      <c r="B29" s="13" t="s">
        <v>14</v>
      </c>
      <c r="C29" s="14" t="n">
        <v>19797.2</v>
      </c>
      <c r="D29" s="14" t="n">
        <v>8493.2</v>
      </c>
      <c r="E29" s="14" t="n">
        <v>8563.689</v>
      </c>
      <c r="F29" s="14" t="n">
        <f aca="false">E29/C29*100</f>
        <v>43.2570717071101</v>
      </c>
      <c r="G29" s="14" t="n">
        <f aca="false">E29/D29*100</f>
        <v>100.829946309989</v>
      </c>
      <c r="H29" s="14" t="s">
        <v>15</v>
      </c>
      <c r="I29" s="14" t="s">
        <v>15</v>
      </c>
      <c r="J29" s="14" t="s">
        <v>15</v>
      </c>
      <c r="K29" s="14" t="s">
        <v>15</v>
      </c>
      <c r="L29" s="14" t="s">
        <v>15</v>
      </c>
    </row>
    <row r="30" s="22" customFormat="true" ht="15" hidden="false" customHeight="false" outlineLevel="0" collapsed="false">
      <c r="A30" s="12"/>
      <c r="B30" s="16" t="s">
        <v>16</v>
      </c>
      <c r="C30" s="14" t="n">
        <f aca="false">H31-C31</f>
        <v>4822.89999999999</v>
      </c>
      <c r="D30" s="14" t="n">
        <f aca="false">I31-D31</f>
        <v>6879.98</v>
      </c>
      <c r="E30" s="14" t="n">
        <f aca="false">J31-E31</f>
        <v>418.751</v>
      </c>
      <c r="F30" s="14" t="n">
        <f aca="false">E30/C30*100</f>
        <v>8.68255613842296</v>
      </c>
      <c r="G30" s="14" t="n">
        <f aca="false">E30/D30*100</f>
        <v>6.0865147863802</v>
      </c>
      <c r="H30" s="14" t="s">
        <v>15</v>
      </c>
      <c r="I30" s="14" t="s">
        <v>15</v>
      </c>
      <c r="J30" s="14" t="s">
        <v>15</v>
      </c>
      <c r="K30" s="14" t="s">
        <v>15</v>
      </c>
      <c r="L30" s="14" t="s">
        <v>15</v>
      </c>
    </row>
    <row r="31" s="22" customFormat="true" ht="14.25" hidden="false" customHeight="false" outlineLevel="0" collapsed="false">
      <c r="A31" s="12"/>
      <c r="B31" s="17" t="s">
        <v>22</v>
      </c>
      <c r="C31" s="18" t="n">
        <f aca="false">C28+C29</f>
        <v>41755.6</v>
      </c>
      <c r="D31" s="18" t="n">
        <f aca="false">D28+D29</f>
        <v>15231.32</v>
      </c>
      <c r="E31" s="18" t="n">
        <f aca="false">E28+E29</f>
        <v>16212.149</v>
      </c>
      <c r="F31" s="18" t="n">
        <f aca="false">E31/C31*100</f>
        <v>38.8262867735106</v>
      </c>
      <c r="G31" s="18" t="n">
        <f aca="false">E31/D31*100</f>
        <v>106.439553498974</v>
      </c>
      <c r="H31" s="18" t="n">
        <f aca="false">SUM(H28:H30)</f>
        <v>46578.5</v>
      </c>
      <c r="I31" s="18" t="n">
        <f aca="false">SUM(I28:I30)</f>
        <v>22111.3</v>
      </c>
      <c r="J31" s="18" t="n">
        <f aca="false">SUM(J28:J30)</f>
        <v>16630.9</v>
      </c>
      <c r="K31" s="18" t="n">
        <f aca="false">J31/H31*100</f>
        <v>35.7050999924858</v>
      </c>
      <c r="L31" s="18" t="n">
        <f aca="false">J31/I31*100</f>
        <v>75.2144830923555</v>
      </c>
    </row>
    <row r="32" s="22" customFormat="true" ht="15" hidden="false" customHeight="false" outlineLevel="0" collapsed="false">
      <c r="A32" s="12" t="n">
        <v>7</v>
      </c>
      <c r="B32" s="13" t="s">
        <v>13</v>
      </c>
      <c r="C32" s="14" t="n">
        <v>75804.07</v>
      </c>
      <c r="D32" s="14" t="n">
        <v>23838.285</v>
      </c>
      <c r="E32" s="14" t="n">
        <v>22350.924</v>
      </c>
      <c r="F32" s="14" t="n">
        <f aca="false">E32/C32*100</f>
        <v>29.4851239517878</v>
      </c>
      <c r="G32" s="14" t="n">
        <f aca="false">E32/D32*100</f>
        <v>93.7606207829129</v>
      </c>
      <c r="H32" s="14" t="n">
        <v>92439</v>
      </c>
      <c r="I32" s="14" t="n">
        <v>29214.6</v>
      </c>
      <c r="J32" s="14" t="n">
        <v>28318.9</v>
      </c>
      <c r="K32" s="14" t="n">
        <f aca="false">J32/H32*100</f>
        <v>30.635229719058</v>
      </c>
      <c r="L32" s="14" t="n">
        <f aca="false">J32/I32*100</f>
        <v>96.9340672129689</v>
      </c>
    </row>
    <row r="33" s="22" customFormat="true" ht="15" hidden="false" customHeight="false" outlineLevel="0" collapsed="false">
      <c r="A33" s="12"/>
      <c r="B33" s="13" t="s">
        <v>14</v>
      </c>
      <c r="C33" s="14" t="n">
        <v>16634.964</v>
      </c>
      <c r="D33" s="14" t="n">
        <v>11204.49</v>
      </c>
      <c r="E33" s="14" t="n">
        <v>11200.053</v>
      </c>
      <c r="F33" s="14" t="n">
        <f aca="false">E33/C33*100</f>
        <v>67.3283873653108</v>
      </c>
      <c r="G33" s="14" t="n">
        <f aca="false">E33/D33*100</f>
        <v>99.9603998040072</v>
      </c>
      <c r="H33" s="14" t="s">
        <v>15</v>
      </c>
      <c r="I33" s="14" t="s">
        <v>15</v>
      </c>
      <c r="J33" s="14" t="s">
        <v>15</v>
      </c>
      <c r="K33" s="14" t="s">
        <v>15</v>
      </c>
      <c r="L33" s="14" t="s">
        <v>15</v>
      </c>
    </row>
    <row r="34" s="22" customFormat="true" ht="15" hidden="false" customHeight="false" outlineLevel="0" collapsed="false">
      <c r="A34" s="12"/>
      <c r="B34" s="16" t="s">
        <v>16</v>
      </c>
      <c r="C34" s="14" t="n">
        <f aca="false">H35-C35</f>
        <v>-0.0340000000142027</v>
      </c>
      <c r="D34" s="14" t="n">
        <f aca="false">I35-D35</f>
        <v>-5828.175</v>
      </c>
      <c r="E34" s="14" t="n">
        <f aca="false">J35-E35</f>
        <v>-5232.077</v>
      </c>
      <c r="F34" s="14" t="n">
        <f aca="false">E34/C34*100</f>
        <v>15388461.7582777</v>
      </c>
      <c r="G34" s="14" t="n">
        <f aca="false">E34/D34*100</f>
        <v>89.7721327859921</v>
      </c>
      <c r="H34" s="14" t="s">
        <v>15</v>
      </c>
      <c r="I34" s="14" t="s">
        <v>15</v>
      </c>
      <c r="J34" s="14" t="s">
        <v>15</v>
      </c>
      <c r="K34" s="14" t="s">
        <v>15</v>
      </c>
      <c r="L34" s="14" t="s">
        <v>15</v>
      </c>
    </row>
    <row r="35" s="22" customFormat="true" ht="14.25" hidden="false" customHeight="false" outlineLevel="0" collapsed="false">
      <c r="A35" s="12"/>
      <c r="B35" s="17" t="s">
        <v>23</v>
      </c>
      <c r="C35" s="18" t="n">
        <f aca="false">C32+C33</f>
        <v>92439.034</v>
      </c>
      <c r="D35" s="18" t="n">
        <f aca="false">D32+D33</f>
        <v>35042.775</v>
      </c>
      <c r="E35" s="18" t="n">
        <f aca="false">E32+E33</f>
        <v>33550.977</v>
      </c>
      <c r="F35" s="18" t="n">
        <f aca="false">E35/C35*100</f>
        <v>36.2952483904148</v>
      </c>
      <c r="G35" s="18" t="n">
        <f aca="false">E35/D35*100</f>
        <v>95.7429227565454</v>
      </c>
      <c r="H35" s="18" t="n">
        <f aca="false">SUM(H32:H34)</f>
        <v>92439</v>
      </c>
      <c r="I35" s="18" t="n">
        <f aca="false">SUM(I32:I34)</f>
        <v>29214.6</v>
      </c>
      <c r="J35" s="18" t="n">
        <f aca="false">SUM(J32:J34)</f>
        <v>28318.9</v>
      </c>
      <c r="K35" s="18" t="n">
        <f aca="false">J35/H35*100</f>
        <v>30.635229719058</v>
      </c>
      <c r="L35" s="18" t="n">
        <f aca="false">J35/I35*100</f>
        <v>96.9340672129689</v>
      </c>
    </row>
    <row r="36" s="22" customFormat="true" ht="15" hidden="false" customHeight="false" outlineLevel="0" collapsed="false">
      <c r="A36" s="12" t="n">
        <v>8</v>
      </c>
      <c r="B36" s="13" t="s">
        <v>13</v>
      </c>
      <c r="C36" s="14" t="n">
        <v>29152.5</v>
      </c>
      <c r="D36" s="14" t="n">
        <v>8695.35</v>
      </c>
      <c r="E36" s="14" t="n">
        <v>9050.066</v>
      </c>
      <c r="F36" s="14" t="n">
        <f aca="false">E36/C36*100</f>
        <v>31.0438761684247</v>
      </c>
      <c r="G36" s="14" t="n">
        <f aca="false">E36/D36*100</f>
        <v>104.079375758308</v>
      </c>
      <c r="H36" s="14" t="n">
        <v>60040</v>
      </c>
      <c r="I36" s="14" t="n">
        <v>23107.6</v>
      </c>
      <c r="J36" s="14" t="n">
        <v>21222.5</v>
      </c>
      <c r="K36" s="14" t="n">
        <f aca="false">J36/H36*100</f>
        <v>35.3472684876749</v>
      </c>
      <c r="L36" s="14" t="n">
        <f aca="false">J36/I36*100</f>
        <v>91.8420779310703</v>
      </c>
    </row>
    <row r="37" s="22" customFormat="true" ht="15" hidden="false" customHeight="false" outlineLevel="0" collapsed="false">
      <c r="A37" s="12"/>
      <c r="B37" s="13" t="s">
        <v>14</v>
      </c>
      <c r="C37" s="14" t="n">
        <v>25541.144</v>
      </c>
      <c r="D37" s="14" t="n">
        <v>13786.602</v>
      </c>
      <c r="E37" s="14" t="n">
        <v>13866.802</v>
      </c>
      <c r="F37" s="14" t="n">
        <f aca="false">E37/C37*100</f>
        <v>54.2920160506515</v>
      </c>
      <c r="G37" s="14" t="n">
        <f aca="false">E37/D37*100</f>
        <v>100.58172419861</v>
      </c>
      <c r="H37" s="14" t="s">
        <v>15</v>
      </c>
      <c r="I37" s="14" t="s">
        <v>15</v>
      </c>
      <c r="J37" s="14" t="s">
        <v>15</v>
      </c>
      <c r="K37" s="14" t="s">
        <v>15</v>
      </c>
      <c r="L37" s="14" t="s">
        <v>15</v>
      </c>
    </row>
    <row r="38" s="22" customFormat="true" ht="15" hidden="false" customHeight="false" outlineLevel="0" collapsed="false">
      <c r="A38" s="12"/>
      <c r="B38" s="16" t="s">
        <v>16</v>
      </c>
      <c r="C38" s="14" t="n">
        <f aca="false">H39-C39</f>
        <v>5346.356</v>
      </c>
      <c r="D38" s="14" t="n">
        <f aca="false">I39-D39</f>
        <v>625.647999999997</v>
      </c>
      <c r="E38" s="14" t="n">
        <f aca="false">J39-E39</f>
        <v>-1694.368</v>
      </c>
      <c r="F38" s="14" t="n">
        <f aca="false">E38/C38*100</f>
        <v>-31.6920160198835</v>
      </c>
      <c r="G38" s="14" t="n">
        <f aca="false">E38/D38*100</f>
        <v>-270.818095798278</v>
      </c>
      <c r="H38" s="14" t="s">
        <v>15</v>
      </c>
      <c r="I38" s="14" t="s">
        <v>15</v>
      </c>
      <c r="J38" s="14" t="s">
        <v>15</v>
      </c>
      <c r="K38" s="14" t="s">
        <v>15</v>
      </c>
      <c r="L38" s="14" t="s">
        <v>15</v>
      </c>
    </row>
    <row r="39" s="22" customFormat="true" ht="14.25" hidden="false" customHeight="false" outlineLevel="0" collapsed="false">
      <c r="A39" s="12"/>
      <c r="B39" s="17" t="s">
        <v>24</v>
      </c>
      <c r="C39" s="18" t="n">
        <f aca="false">C36+C37</f>
        <v>54693.644</v>
      </c>
      <c r="D39" s="18" t="n">
        <f aca="false">D36+D37</f>
        <v>22481.952</v>
      </c>
      <c r="E39" s="18" t="n">
        <f aca="false">E36+E37</f>
        <v>22916.868</v>
      </c>
      <c r="F39" s="18" t="n">
        <f aca="false">E39/C39*100</f>
        <v>41.9004226524018</v>
      </c>
      <c r="G39" s="18" t="n">
        <f aca="false">E39/D39*100</f>
        <v>101.934511736347</v>
      </c>
      <c r="H39" s="18" t="n">
        <f aca="false">SUM(H36:H38)</f>
        <v>60040</v>
      </c>
      <c r="I39" s="18" t="n">
        <f aca="false">SUM(I36:I38)</f>
        <v>23107.6</v>
      </c>
      <c r="J39" s="18" t="n">
        <f aca="false">SUM(J36:J38)</f>
        <v>21222.5</v>
      </c>
      <c r="K39" s="18" t="n">
        <f aca="false">J39/H39*100</f>
        <v>35.3472684876749</v>
      </c>
      <c r="L39" s="18" t="n">
        <f aca="false">J39/I39*100</f>
        <v>91.8420779310703</v>
      </c>
    </row>
    <row r="40" s="22" customFormat="true" ht="15" hidden="false" customHeight="false" outlineLevel="0" collapsed="false">
      <c r="A40" s="12" t="n">
        <v>9</v>
      </c>
      <c r="B40" s="13" t="s">
        <v>13</v>
      </c>
      <c r="C40" s="14" t="n">
        <v>4499.3</v>
      </c>
      <c r="D40" s="14" t="n">
        <v>1405.6</v>
      </c>
      <c r="E40" s="14" t="n">
        <v>1572.158</v>
      </c>
      <c r="F40" s="14" t="n">
        <f aca="false">E40/C40*100</f>
        <v>34.9422799102083</v>
      </c>
      <c r="G40" s="14" t="n">
        <f aca="false">E40/D40*100</f>
        <v>111.849601593626</v>
      </c>
      <c r="H40" s="14" t="n">
        <v>15138.7</v>
      </c>
      <c r="I40" s="14" t="n">
        <v>6309.7</v>
      </c>
      <c r="J40" s="14" t="n">
        <v>4710.6</v>
      </c>
      <c r="K40" s="14" t="n">
        <f aca="false">J40/H40*100</f>
        <v>31.1162781480576</v>
      </c>
      <c r="L40" s="14" t="n">
        <f aca="false">J40/I40*100</f>
        <v>74.6564812907111</v>
      </c>
    </row>
    <row r="41" s="22" customFormat="true" ht="15" hidden="false" customHeight="false" outlineLevel="0" collapsed="false">
      <c r="A41" s="12"/>
      <c r="B41" s="13" t="s">
        <v>14</v>
      </c>
      <c r="C41" s="14" t="n">
        <v>7650.2</v>
      </c>
      <c r="D41" s="14" t="n">
        <v>2768.45</v>
      </c>
      <c r="E41" s="14" t="n">
        <v>2768.45</v>
      </c>
      <c r="F41" s="14" t="n">
        <f aca="false">E41/C41*100</f>
        <v>36.1879427988811</v>
      </c>
      <c r="G41" s="14" t="n">
        <f aca="false">E41/D41*100</f>
        <v>100</v>
      </c>
      <c r="H41" s="14" t="s">
        <v>15</v>
      </c>
      <c r="I41" s="14" t="s">
        <v>15</v>
      </c>
      <c r="J41" s="14" t="s">
        <v>15</v>
      </c>
      <c r="K41" s="14" t="s">
        <v>15</v>
      </c>
      <c r="L41" s="14" t="s">
        <v>15</v>
      </c>
    </row>
    <row r="42" s="22" customFormat="true" ht="15" hidden="false" customHeight="false" outlineLevel="0" collapsed="false">
      <c r="A42" s="12"/>
      <c r="B42" s="16" t="s">
        <v>16</v>
      </c>
      <c r="C42" s="14" t="n">
        <f aca="false">H43-C43</f>
        <v>2989.2</v>
      </c>
      <c r="D42" s="14" t="n">
        <f aca="false">I43-D43</f>
        <v>2135.65</v>
      </c>
      <c r="E42" s="14" t="n">
        <f aca="false">J43-E43</f>
        <v>369.992</v>
      </c>
      <c r="F42" s="14" t="n">
        <f aca="false">E42/C42*100</f>
        <v>12.3776261207012</v>
      </c>
      <c r="G42" s="14" t="n">
        <f aca="false">E42/D42*100</f>
        <v>17.3245616088779</v>
      </c>
      <c r="H42" s="14" t="s">
        <v>15</v>
      </c>
      <c r="I42" s="14" t="s">
        <v>15</v>
      </c>
      <c r="J42" s="14" t="s">
        <v>15</v>
      </c>
      <c r="K42" s="14" t="s">
        <v>15</v>
      </c>
      <c r="L42" s="14" t="s">
        <v>15</v>
      </c>
    </row>
    <row r="43" s="22" customFormat="true" ht="14.25" hidden="false" customHeight="false" outlineLevel="0" collapsed="false">
      <c r="A43" s="12"/>
      <c r="B43" s="17" t="s">
        <v>25</v>
      </c>
      <c r="C43" s="18" t="n">
        <f aca="false">C40+C41</f>
        <v>12149.5</v>
      </c>
      <c r="D43" s="18" t="n">
        <f aca="false">D40+D41</f>
        <v>4174.05</v>
      </c>
      <c r="E43" s="18" t="n">
        <f aca="false">E40+E41</f>
        <v>4340.608</v>
      </c>
      <c r="F43" s="18" t="n">
        <f aca="false">E43/C43*100</f>
        <v>35.7266389563357</v>
      </c>
      <c r="G43" s="18" t="n">
        <f aca="false">E43/D43*100</f>
        <v>103.990321150921</v>
      </c>
      <c r="H43" s="18" t="n">
        <f aca="false">SUM(H40:H42)</f>
        <v>15138.7</v>
      </c>
      <c r="I43" s="18" t="n">
        <f aca="false">SUM(I40:I42)</f>
        <v>6309.7</v>
      </c>
      <c r="J43" s="18" t="n">
        <f aca="false">SUM(J40:J42)</f>
        <v>4710.6</v>
      </c>
      <c r="K43" s="18" t="n">
        <f aca="false">J43/H43*100</f>
        <v>31.1162781480576</v>
      </c>
      <c r="L43" s="18" t="n">
        <f aca="false">J43/I43*100</f>
        <v>74.6564812907111</v>
      </c>
    </row>
    <row r="44" s="22" customFormat="true" ht="15" hidden="false" customHeight="false" outlineLevel="0" collapsed="false">
      <c r="A44" s="12" t="n">
        <v>10</v>
      </c>
      <c r="B44" s="13" t="s">
        <v>13</v>
      </c>
      <c r="C44" s="14" t="n">
        <v>6968.979</v>
      </c>
      <c r="D44" s="14" t="n">
        <v>2262.34</v>
      </c>
      <c r="E44" s="14" t="n">
        <v>2329.06</v>
      </c>
      <c r="F44" s="14" t="n">
        <f aca="false">E44/C44*100</f>
        <v>33.420390562233</v>
      </c>
      <c r="G44" s="14" t="n">
        <f aca="false">E44/D44*100</f>
        <v>102.949158835542</v>
      </c>
      <c r="H44" s="14" t="n">
        <v>16338.1</v>
      </c>
      <c r="I44" s="14" t="n">
        <v>6349.3</v>
      </c>
      <c r="J44" s="14" t="n">
        <v>6153.8</v>
      </c>
      <c r="K44" s="14" t="n">
        <f aca="false">J44/H44*100</f>
        <v>37.6653344024091</v>
      </c>
      <c r="L44" s="14" t="n">
        <f aca="false">J44/I44*100</f>
        <v>96.9209204164239</v>
      </c>
    </row>
    <row r="45" s="22" customFormat="true" ht="15" hidden="false" customHeight="false" outlineLevel="0" collapsed="false">
      <c r="A45" s="12"/>
      <c r="B45" s="13" t="s">
        <v>14</v>
      </c>
      <c r="C45" s="14" t="n">
        <v>9071.522</v>
      </c>
      <c r="D45" s="14" t="n">
        <v>5184.72</v>
      </c>
      <c r="E45" s="14" t="n">
        <v>5187.717</v>
      </c>
      <c r="F45" s="14" t="n">
        <f aca="false">E45/C45*100</f>
        <v>57.1868425166141</v>
      </c>
      <c r="G45" s="14" t="n">
        <f aca="false">E45/D45*100</f>
        <v>100.057804471601</v>
      </c>
      <c r="H45" s="14" t="s">
        <v>15</v>
      </c>
      <c r="I45" s="14" t="s">
        <v>15</v>
      </c>
      <c r="J45" s="14" t="s">
        <v>15</v>
      </c>
      <c r="K45" s="14" t="s">
        <v>15</v>
      </c>
      <c r="L45" s="14" t="s">
        <v>15</v>
      </c>
    </row>
    <row r="46" s="22" customFormat="true" ht="15" hidden="false" customHeight="false" outlineLevel="0" collapsed="false">
      <c r="A46" s="12"/>
      <c r="B46" s="16" t="s">
        <v>16</v>
      </c>
      <c r="C46" s="14" t="n">
        <f aca="false">H47-C47</f>
        <v>297.599</v>
      </c>
      <c r="D46" s="14" t="n">
        <f aca="false">I47-D47</f>
        <v>-1097.76</v>
      </c>
      <c r="E46" s="14" t="n">
        <f aca="false">J47-E47</f>
        <v>-1362.977</v>
      </c>
      <c r="F46" s="14" t="n">
        <f aca="false">E46/C46*100</f>
        <v>-457.991122281997</v>
      </c>
      <c r="G46" s="14" t="n">
        <f aca="false">E46/D46*100</f>
        <v>124.15983457222</v>
      </c>
      <c r="H46" s="14" t="s">
        <v>15</v>
      </c>
      <c r="I46" s="14" t="s">
        <v>15</v>
      </c>
      <c r="J46" s="14" t="s">
        <v>15</v>
      </c>
      <c r="K46" s="14" t="s">
        <v>15</v>
      </c>
      <c r="L46" s="14" t="s">
        <v>15</v>
      </c>
    </row>
    <row r="47" s="22" customFormat="true" ht="14.25" hidden="false" customHeight="false" outlineLevel="0" collapsed="false">
      <c r="A47" s="12"/>
      <c r="B47" s="17" t="s">
        <v>26</v>
      </c>
      <c r="C47" s="18" t="n">
        <f aca="false">C44+C45</f>
        <v>16040.501</v>
      </c>
      <c r="D47" s="18" t="n">
        <f aca="false">D44+D45</f>
        <v>7447.06</v>
      </c>
      <c r="E47" s="18" t="n">
        <f aca="false">E44+E45</f>
        <v>7516.777</v>
      </c>
      <c r="F47" s="18" t="n">
        <f aca="false">E47/C47*100</f>
        <v>46.8612358180084</v>
      </c>
      <c r="G47" s="18" t="n">
        <f aca="false">E47/D47*100</f>
        <v>100.936168098552</v>
      </c>
      <c r="H47" s="18" t="n">
        <f aca="false">SUM(H44:H46)</f>
        <v>16338.1</v>
      </c>
      <c r="I47" s="18" t="n">
        <f aca="false">SUM(I44:I46)</f>
        <v>6349.3</v>
      </c>
      <c r="J47" s="18" t="n">
        <f aca="false">SUM(J44:J46)</f>
        <v>6153.8</v>
      </c>
      <c r="K47" s="18" t="n">
        <f aca="false">J47/H47*100</f>
        <v>37.6653344024091</v>
      </c>
      <c r="L47" s="18" t="n">
        <f aca="false">J47/I47*100</f>
        <v>96.9209204164239</v>
      </c>
    </row>
    <row r="48" s="22" customFormat="true" ht="15" hidden="false" customHeight="false" outlineLevel="0" collapsed="false">
      <c r="A48" s="12" t="n">
        <v>11</v>
      </c>
      <c r="B48" s="13" t="s">
        <v>13</v>
      </c>
      <c r="C48" s="14" t="n">
        <v>54885.495</v>
      </c>
      <c r="D48" s="14" t="n">
        <v>24722.47</v>
      </c>
      <c r="E48" s="14" t="n">
        <v>28055.48</v>
      </c>
      <c r="F48" s="14" t="n">
        <f aca="false">E48/C48*100</f>
        <v>51.1163832994492</v>
      </c>
      <c r="G48" s="14" t="n">
        <f aca="false">E48/D48*100</f>
        <v>113.481703082257</v>
      </c>
      <c r="H48" s="14" t="n">
        <v>65389.3</v>
      </c>
      <c r="I48" s="14" t="n">
        <v>30410.4</v>
      </c>
      <c r="J48" s="14" t="n">
        <v>26911.8</v>
      </c>
      <c r="K48" s="14" t="n">
        <f aca="false">J48/H48*100</f>
        <v>41.15627480337</v>
      </c>
      <c r="L48" s="14" t="n">
        <f aca="false">J48/I48*100</f>
        <v>88.4953831583932</v>
      </c>
    </row>
    <row r="49" s="22" customFormat="true" ht="15" hidden="false" customHeight="false" outlineLevel="0" collapsed="false">
      <c r="A49" s="12"/>
      <c r="B49" s="13" t="s">
        <v>14</v>
      </c>
      <c r="C49" s="14" t="n">
        <v>3512.645</v>
      </c>
      <c r="D49" s="14" t="n">
        <v>508.245</v>
      </c>
      <c r="E49" s="14" t="n">
        <v>831.395</v>
      </c>
      <c r="F49" s="14" t="n">
        <f aca="false">E49/C49*100</f>
        <v>23.6686314728645</v>
      </c>
      <c r="G49" s="14" t="n">
        <f aca="false">E49/D49*100</f>
        <v>163.581540398823</v>
      </c>
      <c r="H49" s="14" t="s">
        <v>15</v>
      </c>
      <c r="I49" s="14" t="s">
        <v>15</v>
      </c>
      <c r="J49" s="14" t="s">
        <v>15</v>
      </c>
      <c r="K49" s="14" t="s">
        <v>15</v>
      </c>
      <c r="L49" s="14" t="s">
        <v>15</v>
      </c>
    </row>
    <row r="50" s="22" customFormat="true" ht="15" hidden="false" customHeight="false" outlineLevel="0" collapsed="false">
      <c r="A50" s="12"/>
      <c r="B50" s="16" t="s">
        <v>16</v>
      </c>
      <c r="C50" s="14" t="n">
        <f aca="false">H51-C51</f>
        <v>6991.16</v>
      </c>
      <c r="D50" s="14" t="n">
        <f aca="false">I51-D51</f>
        <v>5179.685</v>
      </c>
      <c r="E50" s="14" t="n">
        <f aca="false">J51-E51</f>
        <v>-1975.075</v>
      </c>
      <c r="F50" s="14" t="n">
        <f aca="false">E50/C50*100</f>
        <v>-28.2510341631432</v>
      </c>
      <c r="G50" s="14" t="n">
        <f aca="false">E50/D50*100</f>
        <v>-38.1311797918213</v>
      </c>
      <c r="H50" s="14" t="s">
        <v>15</v>
      </c>
      <c r="I50" s="14" t="s">
        <v>15</v>
      </c>
      <c r="J50" s="14" t="s">
        <v>15</v>
      </c>
      <c r="K50" s="14" t="s">
        <v>15</v>
      </c>
      <c r="L50" s="14" t="s">
        <v>15</v>
      </c>
    </row>
    <row r="51" s="22" customFormat="true" ht="14.25" hidden="false" customHeight="false" outlineLevel="0" collapsed="false">
      <c r="A51" s="12"/>
      <c r="B51" s="17" t="s">
        <v>27</v>
      </c>
      <c r="C51" s="18" t="n">
        <f aca="false">C48+C49</f>
        <v>58398.14</v>
      </c>
      <c r="D51" s="18" t="n">
        <f aca="false">D48+D49</f>
        <v>25230.715</v>
      </c>
      <c r="E51" s="18" t="n">
        <f aca="false">E48+E49</f>
        <v>28886.875</v>
      </c>
      <c r="F51" s="18" t="n">
        <f aca="false">E51/C51*100</f>
        <v>49.4654024939835</v>
      </c>
      <c r="G51" s="18" t="n">
        <f aca="false">E51/D51*100</f>
        <v>114.490909195399</v>
      </c>
      <c r="H51" s="18" t="n">
        <f aca="false">SUM(H48:H50)</f>
        <v>65389.3</v>
      </c>
      <c r="I51" s="18" t="n">
        <f aca="false">SUM(I48:I50)</f>
        <v>30410.4</v>
      </c>
      <c r="J51" s="18" t="n">
        <f aca="false">SUM(J48:J50)</f>
        <v>26911.8</v>
      </c>
      <c r="K51" s="18" t="n">
        <f aca="false">J51/H51*100</f>
        <v>41.15627480337</v>
      </c>
      <c r="L51" s="18" t="n">
        <f aca="false">J51/I51*100</f>
        <v>88.4953831583932</v>
      </c>
    </row>
    <row r="52" s="22" customFormat="true" ht="15" hidden="false" customHeight="false" outlineLevel="0" collapsed="false">
      <c r="A52" s="12" t="n">
        <v>12</v>
      </c>
      <c r="B52" s="13" t="s">
        <v>13</v>
      </c>
      <c r="C52" s="14" t="n">
        <v>38298.42</v>
      </c>
      <c r="D52" s="14" t="n">
        <v>14732.32</v>
      </c>
      <c r="E52" s="14" t="n">
        <v>15003.643</v>
      </c>
      <c r="F52" s="14" t="n">
        <f aca="false">E52/C52*100</f>
        <v>39.1756187330966</v>
      </c>
      <c r="G52" s="14" t="n">
        <f aca="false">E52/D52*100</f>
        <v>101.841685491491</v>
      </c>
      <c r="H52" s="14" t="n">
        <v>56516.5</v>
      </c>
      <c r="I52" s="14" t="n">
        <v>18791.7</v>
      </c>
      <c r="J52" s="14" t="n">
        <v>18525.1</v>
      </c>
      <c r="K52" s="14" t="n">
        <f aca="false">J52/H52*100</f>
        <v>32.7782152114869</v>
      </c>
      <c r="L52" s="14" t="n">
        <f aca="false">J52/I52*100</f>
        <v>98.5812885476035</v>
      </c>
    </row>
    <row r="53" s="22" customFormat="true" ht="15" hidden="false" customHeight="false" outlineLevel="0" collapsed="false">
      <c r="A53" s="12"/>
      <c r="B53" s="13" t="s">
        <v>14</v>
      </c>
      <c r="C53" s="14" t="n">
        <v>13032.39</v>
      </c>
      <c r="D53" s="14" t="n">
        <v>9259.009</v>
      </c>
      <c r="E53" s="14" t="n">
        <v>9261.903</v>
      </c>
      <c r="F53" s="14" t="n">
        <f aca="false">E53/C53*100</f>
        <v>71.068338194299</v>
      </c>
      <c r="G53" s="14" t="n">
        <f aca="false">E53/D53*100</f>
        <v>100.031256044788</v>
      </c>
      <c r="H53" s="14" t="s">
        <v>15</v>
      </c>
      <c r="I53" s="14" t="s">
        <v>15</v>
      </c>
      <c r="J53" s="14" t="s">
        <v>15</v>
      </c>
      <c r="K53" s="14" t="s">
        <v>15</v>
      </c>
      <c r="L53" s="14" t="s">
        <v>15</v>
      </c>
    </row>
    <row r="54" s="22" customFormat="true" ht="15" hidden="false" customHeight="false" outlineLevel="0" collapsed="false">
      <c r="A54" s="12"/>
      <c r="B54" s="16" t="s">
        <v>16</v>
      </c>
      <c r="C54" s="14" t="n">
        <f aca="false">H55-C55</f>
        <v>5185.69</v>
      </c>
      <c r="D54" s="14" t="n">
        <f aca="false">I55-D55</f>
        <v>-5199.629</v>
      </c>
      <c r="E54" s="14" t="n">
        <f aca="false">J55-E55</f>
        <v>-5740.446</v>
      </c>
      <c r="F54" s="14" t="n">
        <f aca="false">E54/C54*100</f>
        <v>-110.697824204686</v>
      </c>
      <c r="G54" s="14" t="n">
        <f aca="false">E54/D54*100</f>
        <v>110.401068999346</v>
      </c>
      <c r="H54" s="14" t="s">
        <v>15</v>
      </c>
      <c r="I54" s="14" t="s">
        <v>15</v>
      </c>
      <c r="J54" s="14" t="s">
        <v>15</v>
      </c>
      <c r="K54" s="14" t="s">
        <v>15</v>
      </c>
      <c r="L54" s="14" t="s">
        <v>15</v>
      </c>
    </row>
    <row r="55" s="22" customFormat="true" ht="14.25" hidden="false" customHeight="false" outlineLevel="0" collapsed="false">
      <c r="A55" s="12"/>
      <c r="B55" s="17" t="s">
        <v>28</v>
      </c>
      <c r="C55" s="18" t="n">
        <f aca="false">C52+C53</f>
        <v>51330.81</v>
      </c>
      <c r="D55" s="18" t="n">
        <f aca="false">D52+D53</f>
        <v>23991.329</v>
      </c>
      <c r="E55" s="18" t="n">
        <f aca="false">E52+E53</f>
        <v>24265.546</v>
      </c>
      <c r="F55" s="18" t="n">
        <f aca="false">E55/C55*100</f>
        <v>47.2728678935711</v>
      </c>
      <c r="G55" s="18" t="n">
        <f aca="false">E55/D55*100</f>
        <v>101.14298378385</v>
      </c>
      <c r="H55" s="18" t="n">
        <f aca="false">SUM(H52:H54)</f>
        <v>56516.5</v>
      </c>
      <c r="I55" s="18" t="n">
        <f aca="false">SUM(I52:I54)</f>
        <v>18791.7</v>
      </c>
      <c r="J55" s="18" t="n">
        <f aca="false">SUM(J52:J54)</f>
        <v>18525.1</v>
      </c>
      <c r="K55" s="18" t="n">
        <f aca="false">J55/H55*100</f>
        <v>32.7782152114869</v>
      </c>
      <c r="L55" s="18" t="n">
        <f aca="false">J55/I55*100</f>
        <v>98.5812885476035</v>
      </c>
    </row>
    <row r="56" s="22" customFormat="true" ht="15" hidden="false" customHeight="false" outlineLevel="0" collapsed="false">
      <c r="A56" s="12" t="n">
        <v>13</v>
      </c>
      <c r="B56" s="13" t="s">
        <v>13</v>
      </c>
      <c r="C56" s="14" t="n">
        <v>31924.17</v>
      </c>
      <c r="D56" s="14" t="n">
        <v>11268.42</v>
      </c>
      <c r="E56" s="14" t="n">
        <v>11282.88</v>
      </c>
      <c r="F56" s="14" t="n">
        <f aca="false">E56/C56*100</f>
        <v>35.3427512759141</v>
      </c>
      <c r="G56" s="14" t="n">
        <f aca="false">E56/D56*100</f>
        <v>100.128323225439</v>
      </c>
      <c r="H56" s="14" t="n">
        <v>39253.2</v>
      </c>
      <c r="I56" s="14" t="n">
        <v>10102</v>
      </c>
      <c r="J56" s="14" t="n">
        <v>10096.6</v>
      </c>
      <c r="K56" s="14" t="n">
        <f aca="false">J56/H56*100</f>
        <v>25.7217245982493</v>
      </c>
      <c r="L56" s="14" t="n">
        <f aca="false">J56/I56*100</f>
        <v>99.9465452385666</v>
      </c>
    </row>
    <row r="57" s="22" customFormat="true" ht="15" hidden="false" customHeight="false" outlineLevel="0" collapsed="false">
      <c r="A57" s="12"/>
      <c r="B57" s="13" t="s">
        <v>14</v>
      </c>
      <c r="C57" s="14" t="n">
        <v>5481.436</v>
      </c>
      <c r="D57" s="14" t="n">
        <v>2267.049</v>
      </c>
      <c r="E57" s="14" t="n">
        <v>2267.048</v>
      </c>
      <c r="F57" s="14" t="n">
        <f aca="false">E57/C57*100</f>
        <v>41.3586512731335</v>
      </c>
      <c r="G57" s="14" t="n">
        <f aca="false">E57/D57*100</f>
        <v>99.9999558897933</v>
      </c>
      <c r="H57" s="14" t="s">
        <v>15</v>
      </c>
      <c r="I57" s="14" t="s">
        <v>15</v>
      </c>
      <c r="J57" s="14" t="s">
        <v>15</v>
      </c>
      <c r="K57" s="14" t="s">
        <v>15</v>
      </c>
      <c r="L57" s="14" t="s">
        <v>15</v>
      </c>
    </row>
    <row r="58" s="22" customFormat="true" ht="15" hidden="false" customHeight="false" outlineLevel="0" collapsed="false">
      <c r="A58" s="12"/>
      <c r="B58" s="16" t="s">
        <v>16</v>
      </c>
      <c r="C58" s="14" t="n">
        <f aca="false">H59-C59</f>
        <v>1847.594</v>
      </c>
      <c r="D58" s="14" t="n">
        <f aca="false">I59-D59</f>
        <v>-3433.469</v>
      </c>
      <c r="E58" s="14" t="n">
        <f aca="false">J59-E59</f>
        <v>-3453.328</v>
      </c>
      <c r="F58" s="14" t="n">
        <f aca="false">E58/C58*100</f>
        <v>-186.909461710744</v>
      </c>
      <c r="G58" s="14" t="n">
        <f aca="false">E58/D58*100</f>
        <v>100.578394620717</v>
      </c>
      <c r="H58" s="14" t="s">
        <v>15</v>
      </c>
      <c r="I58" s="14" t="s">
        <v>15</v>
      </c>
      <c r="J58" s="14" t="s">
        <v>15</v>
      </c>
      <c r="K58" s="14" t="s">
        <v>15</v>
      </c>
      <c r="L58" s="14" t="s">
        <v>15</v>
      </c>
    </row>
    <row r="59" s="22" customFormat="true" ht="14.25" hidden="false" customHeight="false" outlineLevel="0" collapsed="false">
      <c r="A59" s="12"/>
      <c r="B59" s="17" t="s">
        <v>29</v>
      </c>
      <c r="C59" s="18" t="n">
        <f aca="false">C56+C57</f>
        <v>37405.606</v>
      </c>
      <c r="D59" s="18" t="n">
        <f aca="false">D56+D57</f>
        <v>13535.469</v>
      </c>
      <c r="E59" s="18" t="n">
        <f aca="false">E56+E57</f>
        <v>13549.928</v>
      </c>
      <c r="F59" s="18" t="n">
        <f aca="false">E59/C59*100</f>
        <v>36.224324236319</v>
      </c>
      <c r="G59" s="18" t="n">
        <f aca="false">E59/D59*100</f>
        <v>100.10682304396</v>
      </c>
      <c r="H59" s="18" t="n">
        <f aca="false">SUM(H56:H58)</f>
        <v>39253.2</v>
      </c>
      <c r="I59" s="18" t="n">
        <f aca="false">SUM(I56:I58)</f>
        <v>10102</v>
      </c>
      <c r="J59" s="18" t="n">
        <f aca="false">SUM(J56:J58)</f>
        <v>10096.6</v>
      </c>
      <c r="K59" s="18" t="n">
        <f aca="false">J59/H59*100</f>
        <v>25.7217245982493</v>
      </c>
      <c r="L59" s="18" t="n">
        <f aca="false">J59/I59*100</f>
        <v>99.9465452385666</v>
      </c>
    </row>
    <row r="60" s="22" customFormat="true" ht="15" hidden="false" customHeight="false" outlineLevel="0" collapsed="false">
      <c r="A60" s="12" t="n">
        <v>14</v>
      </c>
      <c r="B60" s="13" t="s">
        <v>13</v>
      </c>
      <c r="C60" s="14" t="n">
        <v>32817.937</v>
      </c>
      <c r="D60" s="14" t="n">
        <v>8915.836</v>
      </c>
      <c r="E60" s="14" t="n">
        <v>7814.11</v>
      </c>
      <c r="F60" s="14" t="n">
        <f aca="false">E60/C60*100</f>
        <v>23.8104851014858</v>
      </c>
      <c r="G60" s="14" t="n">
        <f aca="false">E60/D60*100</f>
        <v>87.6430432322892</v>
      </c>
      <c r="H60" s="14" t="n">
        <v>37392.4</v>
      </c>
      <c r="I60" s="14" t="n">
        <v>14256.4</v>
      </c>
      <c r="J60" s="14" t="n">
        <v>13571.8</v>
      </c>
      <c r="K60" s="14" t="n">
        <f aca="false">J60/H60*100</f>
        <v>36.2956108727977</v>
      </c>
      <c r="L60" s="14" t="n">
        <f aca="false">J60/I60*100</f>
        <v>95.1979461855728</v>
      </c>
    </row>
    <row r="61" s="22" customFormat="true" ht="15" hidden="false" customHeight="false" outlineLevel="0" collapsed="false">
      <c r="A61" s="12"/>
      <c r="B61" s="13" t="s">
        <v>14</v>
      </c>
      <c r="C61" s="14" t="n">
        <v>3806</v>
      </c>
      <c r="D61" s="14" t="n">
        <v>1847.9</v>
      </c>
      <c r="E61" s="14" t="n">
        <v>2161.23</v>
      </c>
      <c r="F61" s="14" t="n">
        <f aca="false">E61/C61*100</f>
        <v>56.7848134524435</v>
      </c>
      <c r="G61" s="14" t="n">
        <f aca="false">E61/D61*100</f>
        <v>116.956004112777</v>
      </c>
      <c r="H61" s="14" t="s">
        <v>15</v>
      </c>
      <c r="I61" s="14" t="s">
        <v>15</v>
      </c>
      <c r="J61" s="14" t="s">
        <v>15</v>
      </c>
      <c r="K61" s="14" t="s">
        <v>15</v>
      </c>
      <c r="L61" s="14" t="s">
        <v>15</v>
      </c>
    </row>
    <row r="62" s="22" customFormat="true" ht="15" hidden="false" customHeight="false" outlineLevel="0" collapsed="false">
      <c r="A62" s="12"/>
      <c r="B62" s="16" t="s">
        <v>16</v>
      </c>
      <c r="C62" s="14" t="n">
        <f aca="false">H63-C63</f>
        <v>768.463000000003</v>
      </c>
      <c r="D62" s="14" t="n">
        <f aca="false">I63-D63</f>
        <v>3492.664</v>
      </c>
      <c r="E62" s="14" t="n">
        <f aca="false">J63-E63</f>
        <v>3596.46</v>
      </c>
      <c r="F62" s="14" t="n">
        <f aca="false">E62/C62*100</f>
        <v>468.006917704559</v>
      </c>
      <c r="G62" s="14" t="n">
        <f aca="false">E62/D62*100</f>
        <v>102.971828953486</v>
      </c>
      <c r="H62" s="14" t="s">
        <v>15</v>
      </c>
      <c r="I62" s="14" t="s">
        <v>15</v>
      </c>
      <c r="J62" s="14" t="s">
        <v>15</v>
      </c>
      <c r="K62" s="14" t="s">
        <v>15</v>
      </c>
      <c r="L62" s="14" t="s">
        <v>15</v>
      </c>
    </row>
    <row r="63" s="22" customFormat="true" ht="14.25" hidden="false" customHeight="false" outlineLevel="0" collapsed="false">
      <c r="A63" s="12"/>
      <c r="B63" s="17" t="s">
        <v>30</v>
      </c>
      <c r="C63" s="18" t="n">
        <f aca="false">C60+C61</f>
        <v>36623.937</v>
      </c>
      <c r="D63" s="18" t="n">
        <f aca="false">D60+D61</f>
        <v>10763.736</v>
      </c>
      <c r="E63" s="18" t="n">
        <f aca="false">E60+E61</f>
        <v>9975.34</v>
      </c>
      <c r="F63" s="18" t="n">
        <f aca="false">E63/C63*100</f>
        <v>27.237213738108</v>
      </c>
      <c r="G63" s="18" t="n">
        <f aca="false">E63/D63*100</f>
        <v>92.6754428016444</v>
      </c>
      <c r="H63" s="18" t="n">
        <f aca="false">SUM(H60:H62)</f>
        <v>37392.4</v>
      </c>
      <c r="I63" s="18" t="n">
        <f aca="false">SUM(I60:I62)</f>
        <v>14256.4</v>
      </c>
      <c r="J63" s="18" t="n">
        <f aca="false">SUM(J60:J62)</f>
        <v>13571.8</v>
      </c>
      <c r="K63" s="18" t="n">
        <f aca="false">J63/H63*100</f>
        <v>36.2956108727977</v>
      </c>
      <c r="L63" s="18" t="n">
        <f aca="false">J63/I63*100</f>
        <v>95.1979461855728</v>
      </c>
    </row>
    <row r="64" s="22" customFormat="true" ht="15" hidden="false" customHeight="false" outlineLevel="0" collapsed="false">
      <c r="A64" s="12" t="n">
        <v>15</v>
      </c>
      <c r="B64" s="13" t="s">
        <v>13</v>
      </c>
      <c r="C64" s="14" t="n">
        <v>7323</v>
      </c>
      <c r="D64" s="14" t="n">
        <v>1191.42</v>
      </c>
      <c r="E64" s="14" t="n">
        <v>2543.86</v>
      </c>
      <c r="F64" s="14" t="n">
        <f aca="false">E64/C64*100</f>
        <v>34.737948928035</v>
      </c>
      <c r="G64" s="14" t="n">
        <f aca="false">E64/D64*100</f>
        <v>213.514965335482</v>
      </c>
      <c r="H64" s="14" t="n">
        <v>14003.7</v>
      </c>
      <c r="I64" s="14" t="n">
        <v>6595.4</v>
      </c>
      <c r="J64" s="14" t="n">
        <v>5301.2</v>
      </c>
      <c r="K64" s="14" t="n">
        <f aca="false">J64/H64*100</f>
        <v>37.8557095624728</v>
      </c>
      <c r="L64" s="14" t="n">
        <f aca="false">J64/I64*100</f>
        <v>80.3772326166722</v>
      </c>
    </row>
    <row r="65" s="22" customFormat="true" ht="15" hidden="false" customHeight="false" outlineLevel="0" collapsed="false">
      <c r="A65" s="12"/>
      <c r="B65" s="13" t="s">
        <v>14</v>
      </c>
      <c r="C65" s="14" t="n">
        <v>5576.592</v>
      </c>
      <c r="D65" s="14" t="n">
        <v>2256.352</v>
      </c>
      <c r="E65" s="14" t="n">
        <v>2941.519</v>
      </c>
      <c r="F65" s="14" t="n">
        <f aca="false">E65/C65*100</f>
        <v>52.7476100098411</v>
      </c>
      <c r="G65" s="14" t="n">
        <f aca="false">E65/D65*100</f>
        <v>130.366139680334</v>
      </c>
      <c r="H65" s="14" t="s">
        <v>15</v>
      </c>
      <c r="I65" s="14" t="s">
        <v>15</v>
      </c>
      <c r="J65" s="14" t="s">
        <v>15</v>
      </c>
      <c r="K65" s="14" t="s">
        <v>15</v>
      </c>
      <c r="L65" s="14" t="s">
        <v>15</v>
      </c>
    </row>
    <row r="66" s="22" customFormat="true" ht="15" hidden="false" customHeight="false" outlineLevel="0" collapsed="false">
      <c r="A66" s="12"/>
      <c r="B66" s="16" t="s">
        <v>16</v>
      </c>
      <c r="C66" s="14" t="n">
        <f aca="false">H67-C67</f>
        <v>1104.108</v>
      </c>
      <c r="D66" s="14" t="n">
        <f aca="false">I67-D67</f>
        <v>3147.628</v>
      </c>
      <c r="E66" s="14" t="n">
        <f aca="false">J67-E67</f>
        <v>-184.179</v>
      </c>
      <c r="F66" s="14" t="n">
        <f aca="false">E66/C66*100</f>
        <v>-16.6812485735091</v>
      </c>
      <c r="G66" s="14" t="n">
        <f aca="false">E66/D66*100</f>
        <v>-5.85135854681684</v>
      </c>
      <c r="H66" s="14" t="s">
        <v>15</v>
      </c>
      <c r="I66" s="14" t="s">
        <v>15</v>
      </c>
      <c r="J66" s="14" t="s">
        <v>15</v>
      </c>
      <c r="K66" s="14" t="s">
        <v>15</v>
      </c>
      <c r="L66" s="14" t="s">
        <v>15</v>
      </c>
    </row>
    <row r="67" s="22" customFormat="true" ht="14.25" hidden="false" customHeight="false" outlineLevel="0" collapsed="false">
      <c r="A67" s="12"/>
      <c r="B67" s="17" t="s">
        <v>31</v>
      </c>
      <c r="C67" s="18" t="n">
        <f aca="false">C64+C65</f>
        <v>12899.592</v>
      </c>
      <c r="D67" s="18" t="n">
        <f aca="false">D64+D65</f>
        <v>3447.772</v>
      </c>
      <c r="E67" s="18" t="n">
        <f aca="false">E64+E65</f>
        <v>5485.379</v>
      </c>
      <c r="F67" s="18" t="n">
        <f aca="false">E67/C67*100</f>
        <v>42.5236627639076</v>
      </c>
      <c r="G67" s="18" t="n">
        <f aca="false">E67/D67*100</f>
        <v>159.099238580741</v>
      </c>
      <c r="H67" s="18" t="n">
        <f aca="false">SUM(H64:H66)</f>
        <v>14003.7</v>
      </c>
      <c r="I67" s="18" t="n">
        <f aca="false">SUM(I64:I66)</f>
        <v>6595.4</v>
      </c>
      <c r="J67" s="18" t="n">
        <f aca="false">SUM(J64:J66)</f>
        <v>5301.2</v>
      </c>
      <c r="K67" s="18" t="n">
        <f aca="false">J67/H67*100</f>
        <v>37.8557095624728</v>
      </c>
      <c r="L67" s="18" t="n">
        <f aca="false">J67/I67*100</f>
        <v>80.3772326166722</v>
      </c>
    </row>
    <row r="68" s="22" customFormat="true" ht="15" hidden="false" customHeight="false" outlineLevel="0" collapsed="false">
      <c r="A68" s="12" t="n">
        <v>16</v>
      </c>
      <c r="B68" s="13" t="s">
        <v>13</v>
      </c>
      <c r="C68" s="14" t="n">
        <v>17480</v>
      </c>
      <c r="D68" s="14" t="n">
        <v>5936.5</v>
      </c>
      <c r="E68" s="14" t="n">
        <v>3597.92</v>
      </c>
      <c r="F68" s="14" t="n">
        <f aca="false">E68/C68*100</f>
        <v>20.5830663615561</v>
      </c>
      <c r="G68" s="14" t="n">
        <f aca="false">E68/D68*100</f>
        <v>60.6067548218647</v>
      </c>
      <c r="H68" s="14" t="n">
        <v>50936.1</v>
      </c>
      <c r="I68" s="14" t="n">
        <v>8963.4</v>
      </c>
      <c r="J68" s="14" t="n">
        <v>6764.1</v>
      </c>
      <c r="K68" s="14" t="n">
        <f aca="false">J68/H68*100</f>
        <v>13.2795797086938</v>
      </c>
      <c r="L68" s="14" t="n">
        <f aca="false">J68/I68*100</f>
        <v>75.4635517772274</v>
      </c>
    </row>
    <row r="69" s="22" customFormat="true" ht="15" hidden="false" customHeight="false" outlineLevel="0" collapsed="false">
      <c r="A69" s="12"/>
      <c r="B69" s="13" t="s">
        <v>14</v>
      </c>
      <c r="C69" s="14" t="n">
        <v>31456.109</v>
      </c>
      <c r="D69" s="14" t="n">
        <v>1728.8</v>
      </c>
      <c r="E69" s="14" t="n">
        <v>1948.56</v>
      </c>
      <c r="F69" s="14" t="n">
        <f aca="false">E69/C69*100</f>
        <v>6.19453601206685</v>
      </c>
      <c r="G69" s="14" t="n">
        <f aca="false">E69/D69*100</f>
        <v>112.711707542804</v>
      </c>
      <c r="H69" s="14" t="s">
        <v>15</v>
      </c>
      <c r="I69" s="14" t="s">
        <v>15</v>
      </c>
      <c r="J69" s="14" t="s">
        <v>15</v>
      </c>
      <c r="K69" s="14" t="s">
        <v>15</v>
      </c>
      <c r="L69" s="14" t="s">
        <v>15</v>
      </c>
    </row>
    <row r="70" s="22" customFormat="true" ht="15" hidden="false" customHeight="false" outlineLevel="0" collapsed="false">
      <c r="A70" s="12"/>
      <c r="B70" s="16" t="s">
        <v>16</v>
      </c>
      <c r="C70" s="14" t="n">
        <f aca="false">H71-C71</f>
        <v>1999.991</v>
      </c>
      <c r="D70" s="14" t="n">
        <f aca="false">I71-D71</f>
        <v>1298.1</v>
      </c>
      <c r="E70" s="14" t="n">
        <f aca="false">J71-E71</f>
        <v>1217.62</v>
      </c>
      <c r="F70" s="14" t="n">
        <f aca="false">E70/C70*100</f>
        <v>60.8812739657328</v>
      </c>
      <c r="G70" s="14" t="n">
        <f aca="false">E70/D70*100</f>
        <v>93.8001694784686</v>
      </c>
      <c r="H70" s="14" t="s">
        <v>15</v>
      </c>
      <c r="I70" s="14" t="s">
        <v>15</v>
      </c>
      <c r="J70" s="14" t="s">
        <v>15</v>
      </c>
      <c r="K70" s="14" t="s">
        <v>15</v>
      </c>
      <c r="L70" s="14" t="s">
        <v>15</v>
      </c>
    </row>
    <row r="71" s="22" customFormat="true" ht="14.25" hidden="false" customHeight="false" outlineLevel="0" collapsed="false">
      <c r="A71" s="12"/>
      <c r="B71" s="17" t="s">
        <v>32</v>
      </c>
      <c r="C71" s="18" t="n">
        <f aca="false">C68+C69</f>
        <v>48936.109</v>
      </c>
      <c r="D71" s="18" t="n">
        <f aca="false">D68+D69</f>
        <v>7665.3</v>
      </c>
      <c r="E71" s="18" t="n">
        <f aca="false">E68+E69</f>
        <v>5546.48</v>
      </c>
      <c r="F71" s="18" t="n">
        <f aca="false">E71/C71*100</f>
        <v>11.3341254818604</v>
      </c>
      <c r="G71" s="18" t="n">
        <f aca="false">E71/D71*100</f>
        <v>72.3582899560356</v>
      </c>
      <c r="H71" s="18" t="n">
        <f aca="false">SUM(H68:H70)</f>
        <v>50936.1</v>
      </c>
      <c r="I71" s="18" t="n">
        <f aca="false">SUM(I68:I70)</f>
        <v>8963.4</v>
      </c>
      <c r="J71" s="18" t="n">
        <f aca="false">SUM(J68:J70)</f>
        <v>6764.1</v>
      </c>
      <c r="K71" s="18" t="n">
        <f aca="false">J71/H71*100</f>
        <v>13.2795797086938</v>
      </c>
      <c r="L71" s="18" t="n">
        <f aca="false">J71/I71*100</f>
        <v>75.4635517772274</v>
      </c>
    </row>
    <row r="72" s="22" customFormat="true" ht="15" hidden="false" customHeight="false" outlineLevel="0" collapsed="false">
      <c r="A72" s="12" t="n">
        <v>17</v>
      </c>
      <c r="B72" s="13" t="s">
        <v>13</v>
      </c>
      <c r="C72" s="14" t="n">
        <v>25884.39</v>
      </c>
      <c r="D72" s="14" t="n">
        <v>6375.14</v>
      </c>
      <c r="E72" s="14" t="n">
        <v>6341.77</v>
      </c>
      <c r="F72" s="14" t="n">
        <f aca="false">E72/C72*100</f>
        <v>24.5003648917359</v>
      </c>
      <c r="G72" s="14" t="n">
        <f aca="false">E72/D72*100</f>
        <v>99.4765605147495</v>
      </c>
      <c r="H72" s="14" t="n">
        <v>52559.5</v>
      </c>
      <c r="I72" s="14" t="n">
        <v>18218.1</v>
      </c>
      <c r="J72" s="14" t="n">
        <v>16620.8</v>
      </c>
      <c r="K72" s="14" t="n">
        <f aca="false">J72/H72*100</f>
        <v>31.6228274622095</v>
      </c>
      <c r="L72" s="14" t="n">
        <f aca="false">J72/I72*100</f>
        <v>91.2323458538487</v>
      </c>
    </row>
    <row r="73" s="22" customFormat="true" ht="15" hidden="false" customHeight="false" outlineLevel="0" collapsed="false">
      <c r="A73" s="12"/>
      <c r="B73" s="13" t="s">
        <v>14</v>
      </c>
      <c r="C73" s="14" t="n">
        <v>32324.363</v>
      </c>
      <c r="D73" s="14" t="n">
        <v>13858.113</v>
      </c>
      <c r="E73" s="14" t="n">
        <v>14357.74</v>
      </c>
      <c r="F73" s="14" t="n">
        <f aca="false">E73/C73*100</f>
        <v>44.4177043798203</v>
      </c>
      <c r="G73" s="14" t="n">
        <f aca="false">E73/D73*100</f>
        <v>103.605303261707</v>
      </c>
      <c r="H73" s="14" t="s">
        <v>15</v>
      </c>
      <c r="I73" s="14" t="s">
        <v>15</v>
      </c>
      <c r="J73" s="14" t="s">
        <v>15</v>
      </c>
      <c r="K73" s="14" t="s">
        <v>15</v>
      </c>
      <c r="L73" s="14" t="s">
        <v>15</v>
      </c>
    </row>
    <row r="74" s="22" customFormat="true" ht="15" hidden="false" customHeight="false" outlineLevel="0" collapsed="false">
      <c r="A74" s="12"/>
      <c r="B74" s="16" t="s">
        <v>16</v>
      </c>
      <c r="C74" s="14" t="n">
        <f aca="false">H75-C75</f>
        <v>-5649.253</v>
      </c>
      <c r="D74" s="14" t="n">
        <f aca="false">I75-D75</f>
        <v>-2015.153</v>
      </c>
      <c r="E74" s="14" t="n">
        <f aca="false">J75-E75</f>
        <v>-4078.71</v>
      </c>
      <c r="F74" s="14" t="n">
        <f aca="false">E74/C74*100</f>
        <v>72.199103138061</v>
      </c>
      <c r="G74" s="14" t="n">
        <f aca="false">E74/D74*100</f>
        <v>202.402001237623</v>
      </c>
      <c r="H74" s="14" t="s">
        <v>15</v>
      </c>
      <c r="I74" s="14" t="s">
        <v>15</v>
      </c>
      <c r="J74" s="14" t="s">
        <v>15</v>
      </c>
      <c r="K74" s="14" t="s">
        <v>15</v>
      </c>
      <c r="L74" s="14" t="s">
        <v>15</v>
      </c>
    </row>
    <row r="75" s="22" customFormat="true" ht="14.25" hidden="false" customHeight="false" outlineLevel="0" collapsed="false">
      <c r="A75" s="12"/>
      <c r="B75" s="17" t="s">
        <v>33</v>
      </c>
      <c r="C75" s="18" t="n">
        <f aca="false">C72+C73</f>
        <v>58208.753</v>
      </c>
      <c r="D75" s="18" t="n">
        <f aca="false">D72+D73</f>
        <v>20233.253</v>
      </c>
      <c r="E75" s="18" t="n">
        <f aca="false">E72+E73</f>
        <v>20699.51</v>
      </c>
      <c r="F75" s="18" t="n">
        <f aca="false">E75/C75*100</f>
        <v>35.5608202086033</v>
      </c>
      <c r="G75" s="18" t="n">
        <f aca="false">E75/D75*100</f>
        <v>102.304409478792</v>
      </c>
      <c r="H75" s="18" t="n">
        <f aca="false">SUM(H72:H74)</f>
        <v>52559.5</v>
      </c>
      <c r="I75" s="18" t="n">
        <f aca="false">SUM(I72:I74)</f>
        <v>18218.1</v>
      </c>
      <c r="J75" s="18" t="n">
        <f aca="false">SUM(J72:J74)</f>
        <v>16620.8</v>
      </c>
      <c r="K75" s="18" t="n">
        <f aca="false">J75/H75*100</f>
        <v>31.6228274622095</v>
      </c>
      <c r="L75" s="18" t="n">
        <f aca="false">J75/I75*100</f>
        <v>91.2323458538487</v>
      </c>
    </row>
    <row r="76" s="22" customFormat="true" ht="15" hidden="false" customHeight="false" outlineLevel="0" collapsed="false">
      <c r="A76" s="23"/>
      <c r="B76" s="16" t="s">
        <v>13</v>
      </c>
      <c r="C76" s="14" t="n">
        <f aca="false">C8+C12+C16+C20+C24+C28+C32+C36+C40+C44+C48+C52+C56+C60+C64+C68+C72</f>
        <v>523251.985</v>
      </c>
      <c r="D76" s="14" t="n">
        <f aca="false">D8+D12+D16+D20+D24+D28+D32+D36+D40+D44+D48+D52+D56+D60+D64+D68+D72</f>
        <v>180478.546</v>
      </c>
      <c r="E76" s="14" t="n">
        <f aca="false">E8+E12+E16+E20+E24+E28+E32+E36+E40+E44+E48+E52+E56+E60+E64+E68+E72</f>
        <v>182357.403</v>
      </c>
      <c r="F76" s="14" t="n">
        <f aca="false">E76/C76*100</f>
        <v>34.8507809291923</v>
      </c>
      <c r="G76" s="14" t="n">
        <f aca="false">E76/D76*100</f>
        <v>101.041041742435</v>
      </c>
      <c r="H76" s="14" t="n">
        <f aca="false">H8+H12+H16+H20+H24+H28+H32+H36+H40+H44+H48+H52+H56+H60+H64+H68+H72</f>
        <v>767059.7</v>
      </c>
      <c r="I76" s="14" t="n">
        <f aca="false">I8+I12+I16+I20+I24+I28+I32+I36+I40+I44+I48+I52+I56+I60+I64+I68+I72</f>
        <v>292481.5</v>
      </c>
      <c r="J76" s="14" t="n">
        <f aca="false">J8+J12+J16+J20+J24+J28+J32+J36+J40+J44+J48+J52+J56+J60+J64+J68+J72</f>
        <v>263006</v>
      </c>
      <c r="K76" s="14" t="n">
        <f aca="false">J76/H76*100</f>
        <v>34.2875528462778</v>
      </c>
      <c r="L76" s="14" t="n">
        <f aca="false">J76/I76*100</f>
        <v>89.9222685879278</v>
      </c>
    </row>
    <row r="77" s="22" customFormat="true" ht="15" hidden="false" customHeight="false" outlineLevel="0" collapsed="false">
      <c r="A77" s="23"/>
      <c r="B77" s="16" t="s">
        <v>14</v>
      </c>
      <c r="C77" s="14" t="n">
        <f aca="false">C9+C13+C17+C21+C25+C29+C33+C37+C41+C45+C49+C53+C57+C61+C65+C69+C73</f>
        <v>216616.066</v>
      </c>
      <c r="D77" s="14" t="n">
        <f aca="false">D9+D13+D17+D21+D25+D29+D33+D37+D41+D45+D49+D53+D57+D61+D65+D69+D73</f>
        <v>92852.408</v>
      </c>
      <c r="E77" s="14" t="n">
        <f aca="false">E9+E13+E17+E21+E25+E29+E33+E37+E41+E45+E49+E53+E57+E61+E65+E69+E73</f>
        <v>95178.763</v>
      </c>
      <c r="F77" s="14" t="n">
        <f aca="false">E77/C77*100</f>
        <v>43.9389214094581</v>
      </c>
      <c r="G77" s="14" t="n">
        <f aca="false">E77/D77*100</f>
        <v>102.505433138578</v>
      </c>
      <c r="H77" s="14" t="s">
        <v>15</v>
      </c>
      <c r="I77" s="14" t="s">
        <v>15</v>
      </c>
      <c r="J77" s="14" t="s">
        <v>15</v>
      </c>
      <c r="K77" s="14" t="s">
        <v>15</v>
      </c>
      <c r="L77" s="14" t="s">
        <v>15</v>
      </c>
    </row>
    <row r="78" s="22" customFormat="true" ht="15" hidden="false" customHeight="false" outlineLevel="0" collapsed="false">
      <c r="A78" s="23"/>
      <c r="B78" s="16" t="s">
        <v>16</v>
      </c>
      <c r="C78" s="14" t="n">
        <f aca="false">H79-C79</f>
        <v>27191.649</v>
      </c>
      <c r="D78" s="14" t="n">
        <f aca="false">I79-D79</f>
        <v>19150.5459999999</v>
      </c>
      <c r="E78" s="14" t="n">
        <f aca="false">J79-E79</f>
        <v>-14530.166</v>
      </c>
      <c r="F78" s="14" t="n">
        <f aca="false">E78/C78*100</f>
        <v>-53.4361340130567</v>
      </c>
      <c r="G78" s="14" t="n">
        <f aca="false">E78/D78*100</f>
        <v>-75.8733771872616</v>
      </c>
      <c r="H78" s="14" t="s">
        <v>15</v>
      </c>
      <c r="I78" s="14" t="s">
        <v>15</v>
      </c>
      <c r="J78" s="14" t="s">
        <v>15</v>
      </c>
      <c r="K78" s="14" t="s">
        <v>15</v>
      </c>
      <c r="L78" s="14" t="s">
        <v>15</v>
      </c>
    </row>
    <row r="79" s="22" customFormat="true" ht="14.25" hidden="false" customHeight="false" outlineLevel="0" collapsed="false">
      <c r="A79" s="23"/>
      <c r="B79" s="24" t="s">
        <v>34</v>
      </c>
      <c r="C79" s="18" t="n">
        <f aca="false">C76+C77</f>
        <v>739868.051</v>
      </c>
      <c r="D79" s="18" t="n">
        <f aca="false">D76+D77</f>
        <v>273330.954</v>
      </c>
      <c r="E79" s="18" t="n">
        <f aca="false">E76+E77</f>
        <v>277536.166</v>
      </c>
      <c r="F79" s="18" t="n">
        <f aca="false">E79/C79*100</f>
        <v>37.5115759661313</v>
      </c>
      <c r="G79" s="18" t="n">
        <f aca="false">E79/D79*100</f>
        <v>101.538505587625</v>
      </c>
      <c r="H79" s="18" t="n">
        <f aca="false">SUM(H76:H78)</f>
        <v>767059.7</v>
      </c>
      <c r="I79" s="18" t="n">
        <f aca="false">SUM(I76:I78)</f>
        <v>292481.5</v>
      </c>
      <c r="J79" s="18" t="n">
        <f aca="false">SUM(J76:J78)</f>
        <v>263006</v>
      </c>
      <c r="K79" s="18" t="n">
        <f aca="false">J79/H79*100</f>
        <v>34.2875528462778</v>
      </c>
      <c r="L79" s="18" t="n">
        <f aca="false">J79/I79*100</f>
        <v>89.9222685879278</v>
      </c>
    </row>
    <row r="80" customFormat="false" ht="15" hidden="false" customHeight="false" outlineLevel="0" collapsed="false">
      <c r="A80" s="25"/>
      <c r="B80" s="16" t="s">
        <v>13</v>
      </c>
      <c r="C80" s="14" t="n">
        <v>882582.898</v>
      </c>
      <c r="D80" s="14" t="n">
        <v>392740.326</v>
      </c>
      <c r="E80" s="14" t="n">
        <v>396083.6</v>
      </c>
      <c r="F80" s="14" t="n">
        <f aca="false">E80/C80*100</f>
        <v>44.8777787216992</v>
      </c>
      <c r="G80" s="14" t="n">
        <f aca="false">E80/D80*100</f>
        <v>100.851268326339</v>
      </c>
      <c r="H80" s="14" t="n">
        <v>3501274.6</v>
      </c>
      <c r="I80" s="14" t="n">
        <v>1177766.7</v>
      </c>
      <c r="J80" s="14" t="n">
        <v>1170499</v>
      </c>
      <c r="K80" s="14" t="n">
        <f aca="false">J80/H80*100</f>
        <v>33.4306540823733</v>
      </c>
      <c r="L80" s="14" t="n">
        <f aca="false">J80/I80*100</f>
        <v>99.3829253280807</v>
      </c>
    </row>
    <row r="81" customFormat="false" ht="15" hidden="false" customHeight="false" outlineLevel="0" collapsed="false">
      <c r="A81" s="25"/>
      <c r="B81" s="16" t="s">
        <v>14</v>
      </c>
      <c r="C81" s="14" t="n">
        <v>2509352.35</v>
      </c>
      <c r="D81" s="14" t="n">
        <v>779744.547</v>
      </c>
      <c r="E81" s="14" t="n">
        <v>779191.4</v>
      </c>
      <c r="F81" s="14" t="n">
        <f aca="false">E81/C81*100</f>
        <v>31.0514942232007</v>
      </c>
      <c r="G81" s="14" t="n">
        <f aca="false">E81/D81*100</f>
        <v>99.9290604849847</v>
      </c>
      <c r="H81" s="14" t="s">
        <v>15</v>
      </c>
      <c r="I81" s="14" t="s">
        <v>15</v>
      </c>
      <c r="J81" s="14" t="s">
        <v>15</v>
      </c>
      <c r="K81" s="14" t="s">
        <v>15</v>
      </c>
      <c r="L81" s="14" t="s">
        <v>15</v>
      </c>
    </row>
    <row r="82" customFormat="false" ht="15" hidden="false" customHeight="false" outlineLevel="0" collapsed="false">
      <c r="A82" s="25"/>
      <c r="B82" s="16" t="s">
        <v>16</v>
      </c>
      <c r="C82" s="14" t="n">
        <f aca="false">H83-C83</f>
        <v>109339.352</v>
      </c>
      <c r="D82" s="14" t="n">
        <f aca="false">I83-D83</f>
        <v>5281.82699999982</v>
      </c>
      <c r="E82" s="14" t="n">
        <f aca="false">J83-E83</f>
        <v>-4776</v>
      </c>
      <c r="F82" s="14" t="n">
        <f aca="false">E82/C82*100</f>
        <v>-4.36805222697863</v>
      </c>
      <c r="G82" s="14" t="n">
        <f aca="false">E82/D82*100</f>
        <v>-90.423256952569</v>
      </c>
      <c r="H82" s="14" t="s">
        <v>15</v>
      </c>
      <c r="I82" s="14" t="s">
        <v>15</v>
      </c>
      <c r="J82" s="14" t="s">
        <v>15</v>
      </c>
      <c r="K82" s="14" t="s">
        <v>15</v>
      </c>
      <c r="L82" s="14" t="s">
        <v>15</v>
      </c>
    </row>
    <row r="83" customFormat="false" ht="12.75" hidden="false" customHeight="false" outlineLevel="0" collapsed="false">
      <c r="A83" s="25"/>
      <c r="B83" s="24" t="s">
        <v>35</v>
      </c>
      <c r="C83" s="26" t="n">
        <f aca="false">C80+C81</f>
        <v>3391935.248</v>
      </c>
      <c r="D83" s="26" t="n">
        <f aca="false">D80+D81</f>
        <v>1172484.873</v>
      </c>
      <c r="E83" s="26" t="n">
        <f aca="false">E80+E81</f>
        <v>1175275</v>
      </c>
      <c r="F83" s="26" t="n">
        <f aca="false">E83/C83*100</f>
        <v>34.6490989382236</v>
      </c>
      <c r="G83" s="26" t="n">
        <f aca="false">E83/D83*100</f>
        <v>100.23796699337</v>
      </c>
      <c r="H83" s="26" t="n">
        <f aca="false">SUM(H80:H82)</f>
        <v>3501274.6</v>
      </c>
      <c r="I83" s="26" t="n">
        <f aca="false">SUM(I80:I82)</f>
        <v>1177766.7</v>
      </c>
      <c r="J83" s="26" t="n">
        <f aca="false">SUM(J80:J82)</f>
        <v>1170499</v>
      </c>
      <c r="K83" s="26" t="n">
        <f aca="false">J83/H83*100</f>
        <v>33.4306540823733</v>
      </c>
      <c r="L83" s="26" t="n">
        <f aca="false">J83/I83*100</f>
        <v>99.3829253280807</v>
      </c>
    </row>
    <row r="84" customFormat="false" ht="25.5" hidden="false" customHeight="false" outlineLevel="0" collapsed="false">
      <c r="A84" s="27"/>
      <c r="B84" s="24" t="s">
        <v>36</v>
      </c>
      <c r="C84" s="26" t="n">
        <f aca="false">C85+C86</f>
        <v>3987619.839</v>
      </c>
      <c r="D84" s="26" t="n">
        <f aca="false">D85+D86</f>
        <v>1402934.427</v>
      </c>
      <c r="E84" s="26" t="n">
        <f aca="false">E85+E86</f>
        <v>1410434.566</v>
      </c>
      <c r="F84" s="26" t="n">
        <f aca="false">E84/C84*100</f>
        <v>35.3703367659467</v>
      </c>
      <c r="G84" s="26" t="n">
        <f aca="false">E84/D84*100</f>
        <v>100.534603674673</v>
      </c>
      <c r="H84" s="26" t="n">
        <f aca="false">SUM(H85:H87)</f>
        <v>4124150.84</v>
      </c>
      <c r="I84" s="26" t="n">
        <f aca="false">SUM(I85:I87)</f>
        <v>1427366.8</v>
      </c>
      <c r="J84" s="26" t="n">
        <f aca="false">SUM(J85:J87)</f>
        <v>1391128.4</v>
      </c>
      <c r="K84" s="26" t="n">
        <f aca="false">J84/H84*100</f>
        <v>33.7312686652363</v>
      </c>
      <c r="L84" s="26" t="n">
        <f aca="false">J84/I84*100</f>
        <v>97.4611711579672</v>
      </c>
    </row>
    <row r="85" customFormat="false" ht="12.75" hidden="false" customHeight="false" outlineLevel="0" collapsed="false">
      <c r="A85" s="27"/>
      <c r="B85" s="13" t="s">
        <v>13</v>
      </c>
      <c r="C85" s="28" t="n">
        <f aca="false">C76+C80</f>
        <v>1405834.883</v>
      </c>
      <c r="D85" s="28" t="n">
        <f aca="false">D76+D80</f>
        <v>573218.872</v>
      </c>
      <c r="E85" s="28" t="n">
        <f aca="false">E76+E80</f>
        <v>578441.003</v>
      </c>
      <c r="F85" s="28" t="n">
        <f aca="false">E85/C85*100</f>
        <v>41.1457284205118</v>
      </c>
      <c r="G85" s="28" t="n">
        <f aca="false">E85/D85*100</f>
        <v>100.91101867979</v>
      </c>
      <c r="H85" s="28" t="n">
        <f aca="false">H76+H80-144183.46</f>
        <v>4124150.84</v>
      </c>
      <c r="I85" s="28" t="n">
        <f aca="false">I76+I80-42881.4</f>
        <v>1427366.8</v>
      </c>
      <c r="J85" s="28" t="n">
        <f aca="false">J76+J80-42376.6</f>
        <v>1391128.4</v>
      </c>
      <c r="K85" s="26" t="n">
        <f aca="false">J85/H85*100</f>
        <v>33.7312686652363</v>
      </c>
      <c r="L85" s="26" t="n">
        <f aca="false">J85/I85*100</f>
        <v>97.4611711579672</v>
      </c>
    </row>
    <row r="86" customFormat="false" ht="12.75" hidden="false" customHeight="false" outlineLevel="0" collapsed="false">
      <c r="A86" s="27"/>
      <c r="B86" s="13" t="s">
        <v>14</v>
      </c>
      <c r="C86" s="28" t="n">
        <f aca="false">C77+C81-144183.46</f>
        <v>2581784.956</v>
      </c>
      <c r="D86" s="28" t="n">
        <f aca="false">D77+D81-42881.4</f>
        <v>829715.555</v>
      </c>
      <c r="E86" s="28" t="n">
        <f aca="false">E77+E81-42376.6</f>
        <v>831993.563</v>
      </c>
      <c r="F86" s="28" t="n">
        <f aca="false">E86/C86*100</f>
        <v>32.225517507431</v>
      </c>
      <c r="G86" s="28" t="n">
        <f aca="false">E86/D86*100</f>
        <v>100.274552885778</v>
      </c>
      <c r="H86" s="28" t="s">
        <v>15</v>
      </c>
      <c r="I86" s="28" t="s">
        <v>15</v>
      </c>
      <c r="J86" s="28" t="s">
        <v>15</v>
      </c>
      <c r="K86" s="28" t="s">
        <v>15</v>
      </c>
      <c r="L86" s="28" t="s">
        <v>15</v>
      </c>
    </row>
    <row r="87" customFormat="false" ht="12.75" hidden="false" customHeight="false" outlineLevel="0" collapsed="false">
      <c r="A87" s="27"/>
      <c r="B87" s="16" t="s">
        <v>16</v>
      </c>
      <c r="C87" s="28" t="n">
        <f aca="false">H84-C84</f>
        <v>136531.001</v>
      </c>
      <c r="D87" s="28" t="n">
        <f aca="false">I84-D84</f>
        <v>24432.3729999999</v>
      </c>
      <c r="E87" s="28" t="n">
        <f aca="false">J84-E84</f>
        <v>-19306.1660000002</v>
      </c>
      <c r="F87" s="28" t="n">
        <f aca="false">E87/C87*100</f>
        <v>-14.1404998561464</v>
      </c>
      <c r="G87" s="28" t="n">
        <f aca="false">E87/D87*100</f>
        <v>-79.0187919937219</v>
      </c>
      <c r="H87" s="28" t="s">
        <v>15</v>
      </c>
      <c r="I87" s="28" t="s">
        <v>15</v>
      </c>
      <c r="J87" s="28" t="s">
        <v>15</v>
      </c>
      <c r="K87" s="28" t="s">
        <v>15</v>
      </c>
      <c r="L87" s="28" t="s">
        <v>15</v>
      </c>
    </row>
  </sheetData>
  <mergeCells count="25">
    <mergeCell ref="A3:L3"/>
    <mergeCell ref="A5:A6"/>
    <mergeCell ref="B5:B6"/>
    <mergeCell ref="C5:G5"/>
    <mergeCell ref="H5:L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28"/>
    <col collapsed="false" customWidth="true" hidden="false" outlineLevel="0" max="2" min="2" style="252" width="24.85"/>
    <col collapsed="false" customWidth="false" hidden="false" outlineLevel="0" max="3" min="3" style="252" width="9.14"/>
    <col collapsed="false" customWidth="true" hidden="false" outlineLevel="0" max="4" min="4" style="252" width="9.99"/>
    <col collapsed="false" customWidth="true" hidden="false" outlineLevel="0" max="5" min="5" style="252" width="10.13"/>
    <col collapsed="false" customWidth="true" hidden="false" outlineLevel="0" max="6" min="6" style="252" width="8.7"/>
    <col collapsed="false" customWidth="true" hidden="false" outlineLevel="0" max="8" min="7" style="252" width="8.99"/>
    <col collapsed="false" customWidth="true" hidden="false" outlineLevel="0" max="9" min="9" style="252" width="10.56"/>
    <col collapsed="false" customWidth="false" hidden="false" outlineLevel="0" max="10" min="10" style="252" width="9.14"/>
    <col collapsed="false" customWidth="true" hidden="false" outlineLevel="0" max="11" min="11" style="252" width="9.28"/>
    <col collapsed="false" customWidth="true" hidden="false" outlineLevel="0" max="12" min="12" style="252" width="9.41"/>
    <col collapsed="false" customWidth="true" hidden="false" outlineLevel="0" max="13" min="13" style="252" width="9.28"/>
    <col collapsed="false" customWidth="true" hidden="false" outlineLevel="0" max="14" min="14" style="252" width="10.71"/>
    <col collapsed="false" customWidth="true" hidden="false" outlineLevel="0" max="15" min="15" style="252" width="8.56"/>
    <col collapsed="false" customWidth="true" hidden="false" outlineLevel="0" max="16" min="16" style="252" width="8.85"/>
    <col collapsed="false" customWidth="true" hidden="false" outlineLevel="0" max="18" min="17" style="252" width="7.56"/>
    <col collapsed="false" customWidth="false" hidden="false" outlineLevel="0" max="257" min="19" style="252" width="9.14"/>
  </cols>
  <sheetData>
    <row r="1" customFormat="false" ht="15.95" hidden="false" customHeight="true" outlineLevel="0" collapsed="false">
      <c r="A1" s="253" t="s">
        <v>533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</row>
    <row r="2" customFormat="false" ht="15.95" hidden="false" customHeight="tru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</row>
    <row r="3" customFormat="false" ht="34.5" hidden="false" customHeight="true" outlineLevel="0" collapsed="false">
      <c r="A3" s="255"/>
      <c r="B3" s="256" t="s">
        <v>53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/>
    </row>
    <row r="4" customFormat="false" ht="17.25" hidden="false" customHeight="true" outlineLevel="0" collapsed="false">
      <c r="A4" s="258"/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9" t="s">
        <v>2</v>
      </c>
      <c r="R4" s="259"/>
      <c r="S4" s="259"/>
    </row>
    <row r="5" customFormat="false" ht="39.75" hidden="false" customHeight="true" outlineLevel="0" collapsed="false">
      <c r="A5" s="260" t="s">
        <v>3</v>
      </c>
      <c r="B5" s="261" t="s">
        <v>535</v>
      </c>
      <c r="C5" s="261" t="s">
        <v>536</v>
      </c>
      <c r="D5" s="261" t="s">
        <v>537</v>
      </c>
      <c r="E5" s="260" t="s">
        <v>538</v>
      </c>
      <c r="F5" s="260"/>
      <c r="G5" s="261" t="s">
        <v>151</v>
      </c>
      <c r="H5" s="261"/>
      <c r="I5" s="261"/>
      <c r="J5" s="261"/>
      <c r="K5" s="261"/>
      <c r="L5" s="261" t="s">
        <v>539</v>
      </c>
      <c r="M5" s="261"/>
      <c r="N5" s="261"/>
      <c r="O5" s="261"/>
      <c r="P5" s="261"/>
      <c r="Q5" s="262" t="s">
        <v>540</v>
      </c>
      <c r="R5" s="262"/>
      <c r="S5" s="263" t="s">
        <v>541</v>
      </c>
    </row>
    <row r="6" s="265" customFormat="true" ht="15.75" hidden="false" customHeight="true" outlineLevel="0" collapsed="false">
      <c r="A6" s="260"/>
      <c r="B6" s="261"/>
      <c r="C6" s="261"/>
      <c r="D6" s="261"/>
      <c r="E6" s="261" t="s">
        <v>542</v>
      </c>
      <c r="F6" s="261" t="s">
        <v>430</v>
      </c>
      <c r="G6" s="261" t="s">
        <v>543</v>
      </c>
      <c r="H6" s="260" t="s">
        <v>431</v>
      </c>
      <c r="I6" s="260"/>
      <c r="J6" s="260"/>
      <c r="K6" s="260"/>
      <c r="L6" s="261" t="s">
        <v>543</v>
      </c>
      <c r="M6" s="260" t="s">
        <v>431</v>
      </c>
      <c r="N6" s="260"/>
      <c r="O6" s="260"/>
      <c r="P6" s="260"/>
      <c r="Q6" s="264" t="s">
        <v>544</v>
      </c>
      <c r="R6" s="264" t="s">
        <v>545</v>
      </c>
      <c r="S6" s="263"/>
    </row>
    <row r="7" s="265" customFormat="true" ht="46.9" hidden="false" customHeight="true" outlineLevel="0" collapsed="false">
      <c r="A7" s="260"/>
      <c r="B7" s="261"/>
      <c r="C7" s="261"/>
      <c r="D7" s="261"/>
      <c r="E7" s="261"/>
      <c r="F7" s="261"/>
      <c r="G7" s="261"/>
      <c r="H7" s="261" t="s">
        <v>546</v>
      </c>
      <c r="I7" s="261" t="s">
        <v>547</v>
      </c>
      <c r="J7" s="261" t="s">
        <v>183</v>
      </c>
      <c r="K7" s="263" t="s">
        <v>548</v>
      </c>
      <c r="L7" s="261"/>
      <c r="M7" s="261" t="s">
        <v>546</v>
      </c>
      <c r="N7" s="261" t="s">
        <v>547</v>
      </c>
      <c r="O7" s="261" t="s">
        <v>183</v>
      </c>
      <c r="P7" s="263" t="s">
        <v>548</v>
      </c>
      <c r="Q7" s="264"/>
      <c r="R7" s="264"/>
      <c r="S7" s="263"/>
    </row>
    <row r="8" s="265" customFormat="true" ht="12" hidden="false" customHeight="true" outlineLevel="0" collapsed="false">
      <c r="A8" s="266" t="n">
        <v>1</v>
      </c>
      <c r="B8" s="266" t="n">
        <v>2</v>
      </c>
      <c r="C8" s="266" t="n">
        <v>3</v>
      </c>
      <c r="D8" s="266" t="n">
        <v>4</v>
      </c>
      <c r="E8" s="266" t="n">
        <v>5</v>
      </c>
      <c r="F8" s="266" t="n">
        <v>6</v>
      </c>
      <c r="G8" s="266" t="n">
        <v>7</v>
      </c>
      <c r="H8" s="266" t="n">
        <v>8</v>
      </c>
      <c r="I8" s="266" t="n">
        <v>9</v>
      </c>
      <c r="J8" s="266" t="n">
        <v>10</v>
      </c>
      <c r="K8" s="266" t="n">
        <v>11</v>
      </c>
      <c r="L8" s="266" t="n">
        <v>12</v>
      </c>
      <c r="M8" s="266" t="n">
        <v>13</v>
      </c>
      <c r="N8" s="266" t="n">
        <v>14</v>
      </c>
      <c r="O8" s="266" t="n">
        <v>15</v>
      </c>
      <c r="P8" s="266" t="n">
        <v>16</v>
      </c>
      <c r="Q8" s="266" t="n">
        <v>17</v>
      </c>
      <c r="R8" s="266" t="n">
        <v>18</v>
      </c>
      <c r="S8" s="266" t="n">
        <v>19</v>
      </c>
    </row>
    <row r="9" s="270" customFormat="true" ht="81" hidden="false" customHeight="true" outlineLevel="0" collapsed="false">
      <c r="A9" s="267"/>
      <c r="B9" s="268" t="s">
        <v>185</v>
      </c>
      <c r="C9" s="268" t="s">
        <v>549</v>
      </c>
      <c r="D9" s="269" t="n">
        <f aca="false">D10</f>
        <v>20428.65</v>
      </c>
      <c r="E9" s="269" t="n">
        <f aca="false">E10</f>
        <v>780.18</v>
      </c>
      <c r="F9" s="269" t="n">
        <f aca="false">F10</f>
        <v>23</v>
      </c>
      <c r="G9" s="269" t="n">
        <f aca="false">H9+I9+J9+K9</f>
        <v>52.54</v>
      </c>
      <c r="H9" s="269" t="n">
        <f aca="false">H10</f>
        <v>0</v>
      </c>
      <c r="I9" s="269" t="n">
        <f aca="false">I10</f>
        <v>0</v>
      </c>
      <c r="J9" s="269" t="n">
        <f aca="false">J10</f>
        <v>52.54</v>
      </c>
      <c r="K9" s="269" t="n">
        <f aca="false">K10</f>
        <v>0</v>
      </c>
      <c r="L9" s="269" t="n">
        <f aca="false">L10</f>
        <v>52.54</v>
      </c>
      <c r="M9" s="269" t="n">
        <f aca="false">M10</f>
        <v>0</v>
      </c>
      <c r="N9" s="269" t="n">
        <f aca="false">N10</f>
        <v>0</v>
      </c>
      <c r="O9" s="269" t="n">
        <f aca="false">O10</f>
        <v>52.54</v>
      </c>
      <c r="P9" s="269" t="n">
        <f aca="false">P10</f>
        <v>0</v>
      </c>
      <c r="Q9" s="269" t="n">
        <f aca="false">Q10</f>
        <v>0</v>
      </c>
      <c r="R9" s="269" t="n">
        <f aca="false">R10</f>
        <v>-29.54</v>
      </c>
      <c r="S9" s="269" t="s">
        <v>549</v>
      </c>
    </row>
    <row r="10" customFormat="false" ht="78" hidden="false" customHeight="true" outlineLevel="0" collapsed="false">
      <c r="A10" s="271" t="n">
        <v>1</v>
      </c>
      <c r="B10" s="272" t="s">
        <v>550</v>
      </c>
      <c r="C10" s="273" t="s">
        <v>551</v>
      </c>
      <c r="D10" s="274" t="n">
        <v>20428.65</v>
      </c>
      <c r="E10" s="274" t="n">
        <v>780.18</v>
      </c>
      <c r="F10" s="274" t="n">
        <v>23</v>
      </c>
      <c r="G10" s="275" t="n">
        <f aca="false">H10+I10+J10+K10</f>
        <v>52.54</v>
      </c>
      <c r="H10" s="276" t="n">
        <v>0</v>
      </c>
      <c r="I10" s="276" t="n">
        <v>0</v>
      </c>
      <c r="J10" s="276" t="n">
        <v>52.54</v>
      </c>
      <c r="K10" s="276" t="n">
        <v>0</v>
      </c>
      <c r="L10" s="276" t="n">
        <f aca="false">O10</f>
        <v>52.54</v>
      </c>
      <c r="M10" s="276" t="n">
        <v>0</v>
      </c>
      <c r="N10" s="276" t="n">
        <v>0</v>
      </c>
      <c r="O10" s="276" t="n">
        <v>52.54</v>
      </c>
      <c r="P10" s="276" t="n">
        <v>0</v>
      </c>
      <c r="Q10" s="276" t="n">
        <v>0</v>
      </c>
      <c r="R10" s="276" t="n">
        <f aca="false">Q10+F10-L10</f>
        <v>-29.54</v>
      </c>
      <c r="S10" s="276" t="n">
        <v>0</v>
      </c>
    </row>
    <row r="11" customFormat="false" ht="80.25" hidden="false" customHeight="true" outlineLevel="0" collapsed="false">
      <c r="A11" s="277"/>
      <c r="B11" s="278" t="s">
        <v>187</v>
      </c>
      <c r="C11" s="278" t="s">
        <v>549</v>
      </c>
      <c r="D11" s="279" t="n">
        <f aca="false">D12</f>
        <v>674.6</v>
      </c>
      <c r="E11" s="279" t="n">
        <f aca="false">E12</f>
        <v>185</v>
      </c>
      <c r="F11" s="279" t="n">
        <f aca="false">F12</f>
        <v>185</v>
      </c>
      <c r="G11" s="280" t="n">
        <f aca="false">H11+I11+J11+K11</f>
        <v>1000</v>
      </c>
      <c r="H11" s="279" t="n">
        <f aca="false">H12</f>
        <v>0</v>
      </c>
      <c r="I11" s="279" t="n">
        <f aca="false">I12</f>
        <v>0</v>
      </c>
      <c r="J11" s="279" t="n">
        <f aca="false">J12</f>
        <v>0</v>
      </c>
      <c r="K11" s="279" t="n">
        <f aca="false">K12</f>
        <v>1000</v>
      </c>
      <c r="L11" s="279" t="n">
        <f aca="false">L12</f>
        <v>185</v>
      </c>
      <c r="M11" s="279" t="n">
        <f aca="false">M12</f>
        <v>0</v>
      </c>
      <c r="N11" s="279" t="n">
        <f aca="false">N12</f>
        <v>0</v>
      </c>
      <c r="O11" s="279" t="n">
        <f aca="false">O12</f>
        <v>0</v>
      </c>
      <c r="P11" s="279" t="n">
        <f aca="false">P12</f>
        <v>185</v>
      </c>
      <c r="Q11" s="279" t="n">
        <f aca="false">Q12</f>
        <v>0</v>
      </c>
      <c r="R11" s="279" t="n">
        <f aca="false">R12</f>
        <v>0</v>
      </c>
      <c r="S11" s="279" t="s">
        <v>549</v>
      </c>
    </row>
    <row r="12" customFormat="false" ht="33" hidden="false" customHeight="true" outlineLevel="0" collapsed="false">
      <c r="A12" s="271" t="n">
        <v>2</v>
      </c>
      <c r="B12" s="281" t="s">
        <v>552</v>
      </c>
      <c r="C12" s="273" t="s">
        <v>551</v>
      </c>
      <c r="D12" s="282" t="n">
        <v>674.6</v>
      </c>
      <c r="E12" s="282" t="n">
        <v>185</v>
      </c>
      <c r="F12" s="282" t="n">
        <v>185</v>
      </c>
      <c r="G12" s="275" t="n">
        <f aca="false">H12+I12+J12+K12</f>
        <v>1000</v>
      </c>
      <c r="H12" s="282" t="n">
        <v>0</v>
      </c>
      <c r="I12" s="282" t="n">
        <v>0</v>
      </c>
      <c r="J12" s="282" t="n">
        <v>0</v>
      </c>
      <c r="K12" s="282" t="n">
        <v>1000</v>
      </c>
      <c r="L12" s="282" t="n">
        <v>185</v>
      </c>
      <c r="M12" s="282" t="n">
        <v>0</v>
      </c>
      <c r="N12" s="282" t="n">
        <v>0</v>
      </c>
      <c r="O12" s="282" t="n">
        <v>0</v>
      </c>
      <c r="P12" s="282" t="n">
        <v>185</v>
      </c>
      <c r="Q12" s="282" t="n">
        <v>0</v>
      </c>
      <c r="R12" s="282" t="n">
        <v>0</v>
      </c>
      <c r="S12" s="282" t="n">
        <v>0</v>
      </c>
    </row>
    <row r="13" customFormat="false" ht="105" hidden="false" customHeight="true" outlineLevel="0" collapsed="false">
      <c r="A13" s="277" t="s">
        <v>553</v>
      </c>
      <c r="B13" s="278" t="s">
        <v>189</v>
      </c>
      <c r="C13" s="278" t="s">
        <v>549</v>
      </c>
      <c r="D13" s="280" t="n">
        <f aca="false">D14+D15+D16+D17</f>
        <v>34068.35</v>
      </c>
      <c r="E13" s="280" t="n">
        <f aca="false">E14+E15+E16+E17</f>
        <v>30387.65</v>
      </c>
      <c r="F13" s="280" t="n">
        <f aca="false">F14+F15+F16+F17</f>
        <v>2753.19</v>
      </c>
      <c r="G13" s="280" t="n">
        <f aca="false">H13+I13+J13+K13</f>
        <v>3711.27</v>
      </c>
      <c r="H13" s="280" t="n">
        <f aca="false">H14+H15+H16+H17</f>
        <v>0</v>
      </c>
      <c r="I13" s="280" t="n">
        <f aca="false">I14+I15+I16+I17</f>
        <v>0</v>
      </c>
      <c r="J13" s="280" t="n">
        <f aca="false">J14+J15+J16+J17</f>
        <v>0</v>
      </c>
      <c r="K13" s="280" t="n">
        <f aca="false">K14+K15+K16+K17</f>
        <v>3711.27</v>
      </c>
      <c r="L13" s="280" t="n">
        <f aca="false">L14+L15+L16+L17</f>
        <v>2736.63</v>
      </c>
      <c r="M13" s="280" t="n">
        <f aca="false">M14+M15+M16+M17</f>
        <v>0</v>
      </c>
      <c r="N13" s="280" t="n">
        <f aca="false">N14+N15+N16+N17</f>
        <v>0</v>
      </c>
      <c r="O13" s="280" t="n">
        <f aca="false">O14+O15+O16+O17</f>
        <v>0</v>
      </c>
      <c r="P13" s="280" t="n">
        <f aca="false">P14+P15+P16+P17</f>
        <v>2736.63</v>
      </c>
      <c r="Q13" s="280" t="n">
        <f aca="false">Q14+Q15+Q16+Q17</f>
        <v>443.37</v>
      </c>
      <c r="R13" s="280" t="n">
        <f aca="false">R14+R15+R16+R17</f>
        <v>459.93</v>
      </c>
      <c r="S13" s="280" t="s">
        <v>549</v>
      </c>
    </row>
    <row r="14" customFormat="false" ht="48.75" hidden="false" customHeight="true" outlineLevel="0" collapsed="false">
      <c r="A14" s="277" t="n">
        <v>3</v>
      </c>
      <c r="B14" s="283" t="s">
        <v>554</v>
      </c>
      <c r="C14" s="273" t="s">
        <v>551</v>
      </c>
      <c r="D14" s="276" t="n">
        <v>10357.32</v>
      </c>
      <c r="E14" s="276" t="n">
        <v>10337.24</v>
      </c>
      <c r="F14" s="276" t="n">
        <v>0</v>
      </c>
      <c r="G14" s="275" t="n">
        <f aca="false">H14+I14+J14+K14</f>
        <v>69.92</v>
      </c>
      <c r="H14" s="276" t="n">
        <v>0</v>
      </c>
      <c r="I14" s="276" t="n">
        <v>0</v>
      </c>
      <c r="J14" s="276" t="n">
        <v>0</v>
      </c>
      <c r="K14" s="276" t="n">
        <v>69.92</v>
      </c>
      <c r="L14" s="276" t="n">
        <f aca="false">P14</f>
        <v>69.92</v>
      </c>
      <c r="M14" s="276" t="n">
        <v>0</v>
      </c>
      <c r="N14" s="276" t="n">
        <v>0</v>
      </c>
      <c r="O14" s="276" t="n">
        <v>0</v>
      </c>
      <c r="P14" s="276" t="n">
        <v>69.92</v>
      </c>
      <c r="Q14" s="276" t="n">
        <v>69.92</v>
      </c>
      <c r="R14" s="276" t="n">
        <v>0</v>
      </c>
      <c r="S14" s="276" t="n">
        <v>100</v>
      </c>
    </row>
    <row r="15" customFormat="false" ht="120" hidden="false" customHeight="true" outlineLevel="0" collapsed="false">
      <c r="A15" s="271" t="n">
        <v>4</v>
      </c>
      <c r="B15" s="284" t="s">
        <v>555</v>
      </c>
      <c r="C15" s="273" t="s">
        <v>551</v>
      </c>
      <c r="D15" s="276" t="n">
        <v>289.11</v>
      </c>
      <c r="E15" s="276" t="n">
        <v>135.63</v>
      </c>
      <c r="F15" s="276" t="n">
        <v>0</v>
      </c>
      <c r="G15" s="275" t="n">
        <f aca="false">H15+I15+J15+K15</f>
        <v>464.37</v>
      </c>
      <c r="H15" s="276" t="n">
        <v>0</v>
      </c>
      <c r="I15" s="276" t="n">
        <v>0</v>
      </c>
      <c r="J15" s="276" t="n">
        <v>0</v>
      </c>
      <c r="K15" s="276" t="n">
        <v>464.37</v>
      </c>
      <c r="L15" s="276" t="n">
        <f aca="false">P15</f>
        <v>0</v>
      </c>
      <c r="M15" s="276" t="n">
        <v>0</v>
      </c>
      <c r="N15" s="276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6" t="n">
        <v>0</v>
      </c>
    </row>
    <row r="16" s="285" customFormat="true" ht="66" hidden="false" customHeight="true" outlineLevel="0" collapsed="false">
      <c r="A16" s="271" t="n">
        <v>5</v>
      </c>
      <c r="B16" s="284" t="s">
        <v>556</v>
      </c>
      <c r="C16" s="273" t="s">
        <v>551</v>
      </c>
      <c r="D16" s="276" t="n">
        <v>1719.39</v>
      </c>
      <c r="E16" s="276" t="n">
        <v>1701.21</v>
      </c>
      <c r="F16" s="276" t="n">
        <v>288.27</v>
      </c>
      <c r="G16" s="275" t="n">
        <f aca="false">H16+I16+J16+K16</f>
        <v>712.06</v>
      </c>
      <c r="H16" s="276" t="n">
        <v>0</v>
      </c>
      <c r="I16" s="276" t="n">
        <v>0</v>
      </c>
      <c r="J16" s="276" t="n">
        <v>0</v>
      </c>
      <c r="K16" s="276" t="n">
        <v>712.06</v>
      </c>
      <c r="L16" s="276" t="n">
        <f aca="false">P16</f>
        <v>201.79</v>
      </c>
      <c r="M16" s="276" t="n">
        <v>0</v>
      </c>
      <c r="N16" s="276" t="n">
        <v>0</v>
      </c>
      <c r="O16" s="276" t="n">
        <v>0</v>
      </c>
      <c r="P16" s="276" t="n">
        <v>201.79</v>
      </c>
      <c r="Q16" s="276" t="n">
        <v>373.45</v>
      </c>
      <c r="R16" s="276" t="n">
        <f aca="false">Q16+F16-L16</f>
        <v>459.93</v>
      </c>
      <c r="S16" s="276" t="n">
        <v>0</v>
      </c>
    </row>
    <row r="17" s="285" customFormat="true" ht="63" hidden="false" customHeight="true" outlineLevel="0" collapsed="false">
      <c r="A17" s="170" t="n">
        <v>6</v>
      </c>
      <c r="B17" s="286" t="s">
        <v>557</v>
      </c>
      <c r="C17" s="117" t="s">
        <v>558</v>
      </c>
      <c r="D17" s="287" t="n">
        <v>21702.53</v>
      </c>
      <c r="E17" s="287" t="n">
        <v>18213.57</v>
      </c>
      <c r="F17" s="287" t="n">
        <v>2464.92</v>
      </c>
      <c r="G17" s="275" t="n">
        <f aca="false">H17+I17+J17+K17</f>
        <v>2464.92</v>
      </c>
      <c r="H17" s="287" t="n">
        <v>0</v>
      </c>
      <c r="I17" s="287" t="n">
        <v>0</v>
      </c>
      <c r="J17" s="287" t="n">
        <v>0</v>
      </c>
      <c r="K17" s="287" t="n">
        <v>2464.92</v>
      </c>
      <c r="L17" s="287" t="n">
        <v>2464.92</v>
      </c>
      <c r="M17" s="287" t="n">
        <v>0</v>
      </c>
      <c r="N17" s="287" t="n">
        <v>0</v>
      </c>
      <c r="O17" s="287" t="n">
        <v>0</v>
      </c>
      <c r="P17" s="287" t="n">
        <v>2464.92</v>
      </c>
      <c r="Q17" s="287" t="n">
        <v>0</v>
      </c>
      <c r="R17" s="287" t="n">
        <f aca="false">Q17+F17-L17</f>
        <v>0</v>
      </c>
      <c r="S17" s="287" t="n">
        <v>95</v>
      </c>
    </row>
    <row r="18" customFormat="false" ht="100.5" hidden="false" customHeight="true" outlineLevel="0" collapsed="false">
      <c r="A18" s="277"/>
      <c r="B18" s="278" t="s">
        <v>195</v>
      </c>
      <c r="C18" s="278" t="s">
        <v>549</v>
      </c>
      <c r="D18" s="280" t="n">
        <f aca="false">D19+D20+D21+D22+D23</f>
        <v>210673.37</v>
      </c>
      <c r="E18" s="280" t="n">
        <f aca="false">E19+E20+E21+E22+E23</f>
        <v>209749.31</v>
      </c>
      <c r="F18" s="280" t="n">
        <f aca="false">F19+F20+F21+F22+F23</f>
        <v>74470.51</v>
      </c>
      <c r="G18" s="280" t="n">
        <f aca="false">G19+G20+G21+G22+G23</f>
        <v>81279.73</v>
      </c>
      <c r="H18" s="280" t="n">
        <f aca="false">H19+H20+H21+H22+H23</f>
        <v>14503.43</v>
      </c>
      <c r="I18" s="280" t="n">
        <f aca="false">I19+I20+I21+I22+I23</f>
        <v>19199</v>
      </c>
      <c r="J18" s="280" t="n">
        <f aca="false">J19+J20+J21+J22+J23</f>
        <v>42871.82</v>
      </c>
      <c r="K18" s="280" t="n">
        <f aca="false">K19+K20+K21+K22+K23</f>
        <v>4705.48</v>
      </c>
      <c r="L18" s="280" t="n">
        <f aca="false">L19+L20+L21+L22+L23</f>
        <v>80775.07</v>
      </c>
      <c r="M18" s="280" t="n">
        <f aca="false">M19+M20+M21+M22+M23</f>
        <v>14503.43</v>
      </c>
      <c r="N18" s="280" t="n">
        <f aca="false">N19+N20+N21+N22+N23</f>
        <v>19199</v>
      </c>
      <c r="O18" s="280" t="n">
        <f aca="false">O19+O20+O21+O22+O23</f>
        <v>42871.81</v>
      </c>
      <c r="P18" s="280" t="n">
        <f aca="false">P19+P20+P21+P22+P23</f>
        <v>4200.83</v>
      </c>
      <c r="Q18" s="280" t="n">
        <f aca="false">Q19+Q20+Q21+Q22+Q23</f>
        <v>6561.62</v>
      </c>
      <c r="R18" s="280" t="n">
        <f aca="false">R19+R20+R21+R22+R23</f>
        <v>257.060000000007</v>
      </c>
      <c r="S18" s="280" t="s">
        <v>549</v>
      </c>
    </row>
    <row r="19" customFormat="false" ht="55.5" hidden="false" customHeight="true" outlineLevel="0" collapsed="false">
      <c r="A19" s="271" t="n">
        <v>7</v>
      </c>
      <c r="B19" s="284" t="s">
        <v>559</v>
      </c>
      <c r="C19" s="273" t="s">
        <v>551</v>
      </c>
      <c r="D19" s="276" t="n">
        <v>4997.51</v>
      </c>
      <c r="E19" s="276" t="n">
        <v>4693.23</v>
      </c>
      <c r="F19" s="276" t="n">
        <v>3879.04</v>
      </c>
      <c r="G19" s="275" t="n">
        <f aca="false">H19+I19+J19+K19</f>
        <v>4183.32</v>
      </c>
      <c r="H19" s="276" t="n">
        <v>0</v>
      </c>
      <c r="I19" s="276" t="n">
        <v>0</v>
      </c>
      <c r="J19" s="276" t="n">
        <v>0</v>
      </c>
      <c r="K19" s="276" t="n">
        <v>4183.32</v>
      </c>
      <c r="L19" s="276" t="n">
        <f aca="false">P19</f>
        <v>3869.46</v>
      </c>
      <c r="M19" s="276" t="n">
        <v>0</v>
      </c>
      <c r="N19" s="276" t="n">
        <v>0</v>
      </c>
      <c r="O19" s="276" t="n">
        <v>0</v>
      </c>
      <c r="P19" s="276" t="n">
        <v>3869.46</v>
      </c>
      <c r="Q19" s="276" t="n">
        <v>0</v>
      </c>
      <c r="R19" s="276" t="n">
        <f aca="false">Q19+F19-L19</f>
        <v>9.57999999999993</v>
      </c>
      <c r="S19" s="276" t="n">
        <v>94</v>
      </c>
    </row>
    <row r="20" customFormat="false" ht="42" hidden="false" customHeight="true" outlineLevel="0" collapsed="false">
      <c r="A20" s="271" t="n">
        <v>8</v>
      </c>
      <c r="B20" s="288" t="s">
        <v>560</v>
      </c>
      <c r="C20" s="273" t="s">
        <v>551</v>
      </c>
      <c r="D20" s="289" t="n">
        <v>662.81</v>
      </c>
      <c r="E20" s="289" t="n">
        <v>662.81</v>
      </c>
      <c r="F20" s="289" t="n">
        <v>361.81</v>
      </c>
      <c r="G20" s="275" t="n">
        <f aca="false">H20+I20+J20+K20</f>
        <v>273.88</v>
      </c>
      <c r="H20" s="289" t="n">
        <v>0</v>
      </c>
      <c r="I20" s="289" t="n">
        <v>0</v>
      </c>
      <c r="J20" s="289" t="n">
        <v>0</v>
      </c>
      <c r="K20" s="289" t="n">
        <v>273.88</v>
      </c>
      <c r="L20" s="289" t="n">
        <f aca="false">P20</f>
        <v>273.88</v>
      </c>
      <c r="M20" s="289" t="n">
        <v>0</v>
      </c>
      <c r="N20" s="289" t="n">
        <v>0</v>
      </c>
      <c r="O20" s="289" t="n">
        <v>0</v>
      </c>
      <c r="P20" s="289" t="n">
        <v>273.88</v>
      </c>
      <c r="Q20" s="289" t="n">
        <v>150.5</v>
      </c>
      <c r="R20" s="290" t="n">
        <f aca="false">Q20+F20-L20</f>
        <v>238.43</v>
      </c>
      <c r="S20" s="289" t="n">
        <v>0</v>
      </c>
    </row>
    <row r="21" customFormat="false" ht="51" hidden="false" customHeight="true" outlineLevel="0" collapsed="false">
      <c r="A21" s="271" t="n">
        <v>9</v>
      </c>
      <c r="B21" s="284" t="s">
        <v>561</v>
      </c>
      <c r="C21" s="273" t="s">
        <v>551</v>
      </c>
      <c r="D21" s="276" t="n">
        <v>1475.23</v>
      </c>
      <c r="E21" s="276" t="n">
        <v>1420.9</v>
      </c>
      <c r="F21" s="276" t="n">
        <v>12.97</v>
      </c>
      <c r="G21" s="275" t="n">
        <f aca="false">H21+I21+J21+K21</f>
        <v>25.34</v>
      </c>
      <c r="H21" s="276" t="n">
        <v>0</v>
      </c>
      <c r="I21" s="276" t="n">
        <v>0</v>
      </c>
      <c r="J21" s="276" t="n">
        <v>0</v>
      </c>
      <c r="K21" s="276" t="n">
        <v>25.34</v>
      </c>
      <c r="L21" s="276" t="n">
        <f aca="false">P21</f>
        <v>12.97</v>
      </c>
      <c r="M21" s="276" t="n">
        <v>0</v>
      </c>
      <c r="N21" s="276" t="n">
        <v>0</v>
      </c>
      <c r="O21" s="276" t="n">
        <v>0</v>
      </c>
      <c r="P21" s="276" t="n">
        <v>12.97</v>
      </c>
      <c r="Q21" s="276" t="n">
        <v>0</v>
      </c>
      <c r="R21" s="276" t="n">
        <v>0</v>
      </c>
      <c r="S21" s="276" t="n">
        <v>100</v>
      </c>
    </row>
    <row r="22" customFormat="false" ht="102.75" hidden="false" customHeight="true" outlineLevel="0" collapsed="false">
      <c r="A22" s="271" t="n">
        <v>10</v>
      </c>
      <c r="B22" s="284" t="s">
        <v>562</v>
      </c>
      <c r="C22" s="273" t="s">
        <v>551</v>
      </c>
      <c r="D22" s="276" t="n">
        <v>222.94</v>
      </c>
      <c r="E22" s="276" t="n">
        <v>10</v>
      </c>
      <c r="F22" s="276" t="n">
        <v>10</v>
      </c>
      <c r="G22" s="275" t="n">
        <f aca="false">H22+I22+J22+K22</f>
        <v>222.94</v>
      </c>
      <c r="H22" s="276" t="n">
        <v>0</v>
      </c>
      <c r="I22" s="276" t="n">
        <v>0</v>
      </c>
      <c r="J22" s="276" t="n">
        <v>0</v>
      </c>
      <c r="K22" s="276" t="n">
        <v>222.94</v>
      </c>
      <c r="L22" s="276" t="n">
        <f aca="false">P22</f>
        <v>44.52</v>
      </c>
      <c r="M22" s="276" t="n">
        <v>0</v>
      </c>
      <c r="N22" s="276" t="n">
        <v>0</v>
      </c>
      <c r="O22" s="276" t="n">
        <v>0</v>
      </c>
      <c r="P22" s="276" t="n">
        <v>44.52</v>
      </c>
      <c r="Q22" s="276" t="n">
        <v>0</v>
      </c>
      <c r="R22" s="276" t="n">
        <f aca="false">Q22+F22-L22</f>
        <v>-34.52</v>
      </c>
      <c r="S22" s="276" t="n">
        <v>0</v>
      </c>
    </row>
    <row r="23" customFormat="false" ht="27" hidden="false" customHeight="true" outlineLevel="0" collapsed="false">
      <c r="A23" s="271" t="n">
        <v>11</v>
      </c>
      <c r="B23" s="291" t="s">
        <v>563</v>
      </c>
      <c r="C23" s="273" t="s">
        <v>551</v>
      </c>
      <c r="D23" s="274" t="n">
        <v>203314.88</v>
      </c>
      <c r="E23" s="274" t="n">
        <v>202962.37</v>
      </c>
      <c r="F23" s="274" t="n">
        <v>70206.69</v>
      </c>
      <c r="G23" s="275" t="n">
        <f aca="false">H23+I23+J23+K23</f>
        <v>76574.25</v>
      </c>
      <c r="H23" s="274" t="n">
        <v>14503.43</v>
      </c>
      <c r="I23" s="274" t="n">
        <v>19199</v>
      </c>
      <c r="J23" s="274" t="n">
        <v>42871.82</v>
      </c>
      <c r="K23" s="274" t="n">
        <v>0</v>
      </c>
      <c r="L23" s="274" t="n">
        <f aca="false">M23+N23+O23</f>
        <v>76574.24</v>
      </c>
      <c r="M23" s="274" t="n">
        <v>14503.43</v>
      </c>
      <c r="N23" s="274" t="n">
        <v>19199</v>
      </c>
      <c r="O23" s="274" t="n">
        <v>42871.81</v>
      </c>
      <c r="P23" s="274" t="n">
        <v>0</v>
      </c>
      <c r="Q23" s="274" t="n">
        <v>6411.12</v>
      </c>
      <c r="R23" s="274" t="n">
        <f aca="false">Q23+F23-L23</f>
        <v>43.570000000007</v>
      </c>
      <c r="S23" s="274" t="n">
        <v>93.5</v>
      </c>
    </row>
    <row r="24" customFormat="false" ht="28.5" hidden="false" customHeight="true" outlineLevel="0" collapsed="false">
      <c r="A24" s="277"/>
      <c r="B24" s="278" t="s">
        <v>564</v>
      </c>
      <c r="C24" s="278" t="s">
        <v>549</v>
      </c>
      <c r="D24" s="279" t="n">
        <f aca="false">D25</f>
        <v>558.13</v>
      </c>
      <c r="E24" s="279" t="n">
        <f aca="false">E25</f>
        <v>54.93</v>
      </c>
      <c r="F24" s="279" t="n">
        <f aca="false">F25</f>
        <v>54.93</v>
      </c>
      <c r="G24" s="280" t="n">
        <f aca="false">H24+I24+J24+K24</f>
        <v>58.91</v>
      </c>
      <c r="H24" s="279" t="n">
        <f aca="false">H25</f>
        <v>0</v>
      </c>
      <c r="I24" s="279" t="n">
        <f aca="false">I25</f>
        <v>0</v>
      </c>
      <c r="J24" s="279" t="n">
        <f aca="false">J25</f>
        <v>58.91</v>
      </c>
      <c r="K24" s="279" t="n">
        <f aca="false">K25</f>
        <v>0</v>
      </c>
      <c r="L24" s="279" t="n">
        <f aca="false">L25</f>
        <v>58.91</v>
      </c>
      <c r="M24" s="279" t="n">
        <f aca="false">M25</f>
        <v>0</v>
      </c>
      <c r="N24" s="279" t="n">
        <f aca="false">N25</f>
        <v>0</v>
      </c>
      <c r="O24" s="279" t="n">
        <f aca="false">O25</f>
        <v>58.91</v>
      </c>
      <c r="P24" s="279" t="n">
        <f aca="false">P25</f>
        <v>0</v>
      </c>
      <c r="Q24" s="279" t="n">
        <f aca="false">Q25</f>
        <v>0</v>
      </c>
      <c r="R24" s="279" t="n">
        <f aca="false">R25</f>
        <v>-3.98</v>
      </c>
      <c r="S24" s="279" t="s">
        <v>549</v>
      </c>
    </row>
    <row r="25" customFormat="false" ht="30" hidden="false" customHeight="true" outlineLevel="0" collapsed="false">
      <c r="A25" s="271" t="n">
        <v>12</v>
      </c>
      <c r="B25" s="284" t="s">
        <v>565</v>
      </c>
      <c r="C25" s="273" t="s">
        <v>551</v>
      </c>
      <c r="D25" s="276" t="n">
        <v>558.13</v>
      </c>
      <c r="E25" s="276" t="n">
        <v>54.93</v>
      </c>
      <c r="F25" s="276" t="n">
        <v>54.93</v>
      </c>
      <c r="G25" s="275" t="n">
        <f aca="false">H25+I25+J25+K25</f>
        <v>58.91</v>
      </c>
      <c r="H25" s="276" t="n">
        <v>0</v>
      </c>
      <c r="I25" s="276" t="n">
        <v>0</v>
      </c>
      <c r="J25" s="276" t="n">
        <v>58.91</v>
      </c>
      <c r="K25" s="276" t="n">
        <v>0</v>
      </c>
      <c r="L25" s="276" t="n">
        <f aca="false">O25</f>
        <v>58.91</v>
      </c>
      <c r="M25" s="276" t="n">
        <v>0</v>
      </c>
      <c r="N25" s="276" t="n">
        <v>0</v>
      </c>
      <c r="O25" s="276" t="n">
        <v>58.91</v>
      </c>
      <c r="P25" s="276" t="n">
        <v>0</v>
      </c>
      <c r="Q25" s="276" t="n">
        <v>0</v>
      </c>
      <c r="R25" s="276" t="n">
        <v>-3.98</v>
      </c>
      <c r="S25" s="292" t="n">
        <v>10</v>
      </c>
    </row>
    <row r="26" s="297" customFormat="true" ht="25.9" hidden="false" customHeight="true" outlineLevel="0" collapsed="false">
      <c r="A26" s="293"/>
      <c r="B26" s="294" t="s">
        <v>566</v>
      </c>
      <c r="C26" s="295" t="s">
        <v>549</v>
      </c>
      <c r="D26" s="296" t="n">
        <f aca="false">D24+D18+D13+D11+D9</f>
        <v>266403.1</v>
      </c>
      <c r="E26" s="296" t="n">
        <f aca="false">E24+E18+E13+E11+E9</f>
        <v>241157.07</v>
      </c>
      <c r="F26" s="296" t="n">
        <f aca="false">F24+F18+F13+F11+F9</f>
        <v>77486.63</v>
      </c>
      <c r="G26" s="296" t="n">
        <f aca="false">G24+G18+G13+G11+G9</f>
        <v>86102.45</v>
      </c>
      <c r="H26" s="296" t="n">
        <f aca="false">H24+H18+H13+H11+H9</f>
        <v>14503.43</v>
      </c>
      <c r="I26" s="296" t="n">
        <f aca="false">I24+I18+I13+I11+I9</f>
        <v>19199</v>
      </c>
      <c r="J26" s="296" t="n">
        <f aca="false">J24+J18+J13+J11+J9</f>
        <v>42983.27</v>
      </c>
      <c r="K26" s="296" t="n">
        <f aca="false">K24+K18+K13+K11+K9</f>
        <v>9416.75</v>
      </c>
      <c r="L26" s="296" t="n">
        <f aca="false">L24+L18+L13+L11+L9</f>
        <v>83808.15</v>
      </c>
      <c r="M26" s="296" t="n">
        <f aca="false">M24+M18+M13+M11+M9</f>
        <v>14503.43</v>
      </c>
      <c r="N26" s="296" t="n">
        <f aca="false">N24+N18+N13+N11+N9</f>
        <v>19199</v>
      </c>
      <c r="O26" s="296" t="n">
        <f aca="false">O24+O18+O13+O11+O9</f>
        <v>42983.26</v>
      </c>
      <c r="P26" s="296" t="n">
        <f aca="false">P24+P18+P13+P11+P9</f>
        <v>7122.46</v>
      </c>
      <c r="Q26" s="296" t="n">
        <f aca="false">Q24+Q18+Q13+Q11+Q9</f>
        <v>7004.99</v>
      </c>
      <c r="R26" s="296" t="n">
        <f aca="false">R24+R18+R13+R11+R9</f>
        <v>683.470000000007</v>
      </c>
      <c r="S26" s="296" t="s">
        <v>549</v>
      </c>
    </row>
    <row r="28" customFormat="false" ht="12.75" hidden="false" customHeight="false" outlineLevel="0" collapsed="false">
      <c r="R28" s="298"/>
    </row>
  </sheetData>
  <mergeCells count="20">
    <mergeCell ref="A1:S1"/>
    <mergeCell ref="B3:R3"/>
    <mergeCell ref="Q4:S4"/>
    <mergeCell ref="A5:A7"/>
    <mergeCell ref="B5:B7"/>
    <mergeCell ref="C5:C7"/>
    <mergeCell ref="D5:D7"/>
    <mergeCell ref="E5:F5"/>
    <mergeCell ref="G5:K5"/>
    <mergeCell ref="L5:P5"/>
    <mergeCell ref="Q5:R5"/>
    <mergeCell ref="S5:S7"/>
    <mergeCell ref="E6:E7"/>
    <mergeCell ref="F6:F7"/>
    <mergeCell ref="G6:G7"/>
    <mergeCell ref="H6:K6"/>
    <mergeCell ref="L6:L7"/>
    <mergeCell ref="M6:P6"/>
    <mergeCell ref="Q6:Q7"/>
    <mergeCell ref="R6:R7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20.28"/>
    <col collapsed="false" customWidth="true" hidden="false" outlineLevel="0" max="2" min="2" style="299" width="7.99"/>
    <col collapsed="false" customWidth="true" hidden="false" outlineLevel="0" max="3" min="3" style="299" width="7.42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6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8.56"/>
    <col collapsed="false" customWidth="true" hidden="false" outlineLevel="0" max="19" min="19" style="1" width="8.41"/>
    <col collapsed="false" customWidth="true" hidden="false" outlineLevel="0" max="20" min="20" style="1" width="6.99"/>
    <col collapsed="false" customWidth="true" hidden="false" outlineLevel="0" max="21" min="21" style="299" width="7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00" t="s">
        <v>56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</row>
    <row r="3" customFormat="false" ht="29.25" hidden="false" customHeight="true" outlineLevel="0" collapsed="false">
      <c r="A3" s="64" t="s">
        <v>56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25.5" hidden="false" customHeight="false" outlineLevel="0" collapsed="false">
      <c r="A5" s="301"/>
      <c r="B5" s="301"/>
      <c r="C5" s="301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3" t="s">
        <v>2</v>
      </c>
    </row>
    <row r="6" s="307" customFormat="true" ht="12.75" hidden="false" customHeight="true" outlineLevel="0" collapsed="false">
      <c r="A6" s="10" t="s">
        <v>569</v>
      </c>
      <c r="B6" s="10" t="s">
        <v>570</v>
      </c>
      <c r="C6" s="10" t="s">
        <v>571</v>
      </c>
      <c r="D6" s="304" t="s">
        <v>572</v>
      </c>
      <c r="E6" s="304"/>
      <c r="F6" s="304"/>
      <c r="G6" s="304"/>
      <c r="H6" s="304"/>
      <c r="I6" s="304" t="s">
        <v>151</v>
      </c>
      <c r="J6" s="304"/>
      <c r="K6" s="304"/>
      <c r="L6" s="304"/>
      <c r="M6" s="304"/>
      <c r="N6" s="10" t="s">
        <v>573</v>
      </c>
      <c r="O6" s="305" t="s">
        <v>574</v>
      </c>
      <c r="P6" s="10" t="s">
        <v>575</v>
      </c>
      <c r="Q6" s="10"/>
      <c r="R6" s="10"/>
      <c r="S6" s="10"/>
      <c r="T6" s="10"/>
      <c r="U6" s="10" t="s">
        <v>576</v>
      </c>
      <c r="V6" s="306"/>
    </row>
    <row r="7" s="307" customFormat="true" ht="12.75" hidden="false" customHeight="true" outlineLevel="0" collapsed="false">
      <c r="A7" s="10"/>
      <c r="B7" s="10"/>
      <c r="C7" s="10"/>
      <c r="D7" s="10" t="s">
        <v>389</v>
      </c>
      <c r="E7" s="10" t="s">
        <v>431</v>
      </c>
      <c r="F7" s="10"/>
      <c r="G7" s="10"/>
      <c r="H7" s="10"/>
      <c r="I7" s="10" t="s">
        <v>389</v>
      </c>
      <c r="J7" s="10" t="s">
        <v>431</v>
      </c>
      <c r="K7" s="10"/>
      <c r="L7" s="10"/>
      <c r="M7" s="10"/>
      <c r="N7" s="10"/>
      <c r="O7" s="305"/>
      <c r="P7" s="10" t="s">
        <v>389</v>
      </c>
      <c r="Q7" s="10" t="s">
        <v>431</v>
      </c>
      <c r="R7" s="10"/>
      <c r="S7" s="10"/>
      <c r="T7" s="10"/>
      <c r="U7" s="10"/>
      <c r="V7" s="306"/>
    </row>
    <row r="8" s="307" customFormat="true" ht="67.5" hidden="false" customHeight="true" outlineLevel="0" collapsed="false">
      <c r="A8" s="10"/>
      <c r="B8" s="10"/>
      <c r="C8" s="10"/>
      <c r="D8" s="10"/>
      <c r="E8" s="10" t="s">
        <v>547</v>
      </c>
      <c r="F8" s="308" t="s">
        <v>546</v>
      </c>
      <c r="G8" s="308" t="s">
        <v>577</v>
      </c>
      <c r="H8" s="308" t="s">
        <v>548</v>
      </c>
      <c r="I8" s="10"/>
      <c r="J8" s="10" t="s">
        <v>547</v>
      </c>
      <c r="K8" s="308" t="s">
        <v>546</v>
      </c>
      <c r="L8" s="308" t="s">
        <v>577</v>
      </c>
      <c r="M8" s="308" t="s">
        <v>548</v>
      </c>
      <c r="N8" s="10"/>
      <c r="O8" s="305"/>
      <c r="P8" s="10"/>
      <c r="Q8" s="10" t="s">
        <v>547</v>
      </c>
      <c r="R8" s="308" t="s">
        <v>546</v>
      </c>
      <c r="S8" s="308" t="s">
        <v>577</v>
      </c>
      <c r="T8" s="308" t="s">
        <v>548</v>
      </c>
      <c r="U8" s="10"/>
      <c r="V8" s="306"/>
    </row>
    <row r="9" s="309" customFormat="true" ht="10.5" hidden="false" customHeight="fals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7" t="n">
        <v>6</v>
      </c>
      <c r="G9" s="167" t="n">
        <v>7</v>
      </c>
      <c r="H9" s="167" t="n">
        <v>8</v>
      </c>
      <c r="I9" s="167" t="n">
        <v>9</v>
      </c>
      <c r="J9" s="167" t="n">
        <v>10</v>
      </c>
      <c r="K9" s="167" t="n">
        <v>11</v>
      </c>
      <c r="L9" s="167" t="n">
        <v>12</v>
      </c>
      <c r="M9" s="167" t="n">
        <v>13</v>
      </c>
      <c r="N9" s="167" t="n">
        <v>14</v>
      </c>
      <c r="O9" s="167" t="n">
        <v>15</v>
      </c>
      <c r="P9" s="167" t="n">
        <v>16</v>
      </c>
      <c r="Q9" s="167" t="n">
        <v>17</v>
      </c>
      <c r="R9" s="167" t="n">
        <v>18</v>
      </c>
      <c r="S9" s="167" t="n">
        <v>19</v>
      </c>
      <c r="T9" s="167" t="n">
        <v>20</v>
      </c>
      <c r="U9" s="167" t="n">
        <v>21</v>
      </c>
    </row>
    <row r="10" customFormat="false" ht="14.25" hidden="false" customHeight="true" outlineLevel="0" collapsed="false">
      <c r="A10" s="310" t="s">
        <v>578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</row>
    <row r="11" s="106" customFormat="true" ht="89.25" hidden="false" customHeight="false" outlineLevel="0" collapsed="false">
      <c r="A11" s="311" t="s">
        <v>579</v>
      </c>
      <c r="B11" s="312" t="s">
        <v>580</v>
      </c>
      <c r="C11" s="313" t="n">
        <v>0</v>
      </c>
      <c r="D11" s="314" t="n">
        <f aca="false">E11+F11+G11+H11</f>
        <v>280.19</v>
      </c>
      <c r="E11" s="314" t="n">
        <v>0</v>
      </c>
      <c r="F11" s="314" t="n">
        <v>210.14</v>
      </c>
      <c r="G11" s="314" t="n">
        <v>70.05</v>
      </c>
      <c r="H11" s="314" t="n">
        <v>0</v>
      </c>
      <c r="I11" s="314" t="n">
        <v>0</v>
      </c>
      <c r="J11" s="314" t="n">
        <v>0</v>
      </c>
      <c r="K11" s="314" t="n">
        <v>0</v>
      </c>
      <c r="L11" s="314" t="n">
        <v>0</v>
      </c>
      <c r="M11" s="314" t="n">
        <v>0</v>
      </c>
      <c r="N11" s="314" t="n">
        <v>0</v>
      </c>
      <c r="O11" s="314" t="n">
        <v>0</v>
      </c>
      <c r="P11" s="314" t="n">
        <v>0</v>
      </c>
      <c r="Q11" s="314" t="n">
        <v>0</v>
      </c>
      <c r="R11" s="314" t="n">
        <v>0</v>
      </c>
      <c r="S11" s="314" t="n">
        <v>0</v>
      </c>
      <c r="T11" s="314" t="n">
        <v>0</v>
      </c>
      <c r="U11" s="72" t="n">
        <v>0</v>
      </c>
    </row>
    <row r="12" s="106" customFormat="true" ht="38.25" hidden="false" customHeight="false" outlineLevel="0" collapsed="false">
      <c r="A12" s="315" t="s">
        <v>581</v>
      </c>
      <c r="B12" s="316" t="s">
        <v>582</v>
      </c>
      <c r="C12" s="317" t="n">
        <f aca="false">C11</f>
        <v>0</v>
      </c>
      <c r="D12" s="317" t="n">
        <f aca="false">D11</f>
        <v>280.19</v>
      </c>
      <c r="E12" s="317" t="n">
        <f aca="false">E11</f>
        <v>0</v>
      </c>
      <c r="F12" s="317" t="n">
        <f aca="false">F11</f>
        <v>210.14</v>
      </c>
      <c r="G12" s="317" t="n">
        <f aca="false">G11</f>
        <v>70.05</v>
      </c>
      <c r="H12" s="317" t="n">
        <f aca="false">H11</f>
        <v>0</v>
      </c>
      <c r="I12" s="317" t="n">
        <f aca="false">I11</f>
        <v>0</v>
      </c>
      <c r="J12" s="317" t="n">
        <f aca="false">J11</f>
        <v>0</v>
      </c>
      <c r="K12" s="317" t="n">
        <f aca="false">K11</f>
        <v>0</v>
      </c>
      <c r="L12" s="317" t="n">
        <f aca="false">L11</f>
        <v>0</v>
      </c>
      <c r="M12" s="317" t="n">
        <f aca="false">M11</f>
        <v>0</v>
      </c>
      <c r="N12" s="317" t="n">
        <f aca="false">N11</f>
        <v>0</v>
      </c>
      <c r="O12" s="317" t="n">
        <f aca="false">O11</f>
        <v>0</v>
      </c>
      <c r="P12" s="317" t="n">
        <f aca="false">P11</f>
        <v>0</v>
      </c>
      <c r="Q12" s="317" t="n">
        <f aca="false">Q11</f>
        <v>0</v>
      </c>
      <c r="R12" s="317" t="n">
        <f aca="false">R11</f>
        <v>0</v>
      </c>
      <c r="S12" s="317" t="n">
        <f aca="false">S11</f>
        <v>0</v>
      </c>
      <c r="T12" s="317" t="n">
        <f aca="false">T11</f>
        <v>0</v>
      </c>
      <c r="U12" s="317" t="n">
        <f aca="false">U11</f>
        <v>0</v>
      </c>
    </row>
    <row r="13" customFormat="false" ht="26.25" hidden="false" customHeight="true" outlineLevel="0" collapsed="false">
      <c r="A13" s="318" t="s">
        <v>583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</row>
    <row r="14" customFormat="false" ht="26.45" hidden="false" customHeight="true" outlineLevel="0" collapsed="false">
      <c r="A14" s="319" t="s">
        <v>584</v>
      </c>
      <c r="B14" s="320" t="s">
        <v>585</v>
      </c>
      <c r="C14" s="313" t="n">
        <v>0</v>
      </c>
      <c r="D14" s="313" t="n">
        <f aca="false">E14+F14+G14+H14</f>
        <v>25382.14</v>
      </c>
      <c r="E14" s="313" t="n">
        <v>0</v>
      </c>
      <c r="F14" s="313" t="n">
        <v>19036.6</v>
      </c>
      <c r="G14" s="313" t="n">
        <v>6345.54</v>
      </c>
      <c r="H14" s="313" t="n">
        <v>0</v>
      </c>
      <c r="I14" s="313" t="n">
        <f aca="false">J14+K14+L14+M14</f>
        <v>0</v>
      </c>
      <c r="J14" s="313" t="n">
        <v>0</v>
      </c>
      <c r="K14" s="313" t="n">
        <v>0</v>
      </c>
      <c r="L14" s="313" t="n">
        <v>0</v>
      </c>
      <c r="M14" s="313" t="n">
        <v>0</v>
      </c>
      <c r="N14" s="313" t="n">
        <v>0</v>
      </c>
      <c r="O14" s="313" t="n">
        <v>0</v>
      </c>
      <c r="P14" s="313" t="n">
        <f aca="false">Q14+R14+S14+T14</f>
        <v>0</v>
      </c>
      <c r="Q14" s="313" t="n">
        <v>0</v>
      </c>
      <c r="R14" s="313" t="n">
        <v>0</v>
      </c>
      <c r="S14" s="313" t="n">
        <v>0</v>
      </c>
      <c r="T14" s="313" t="n">
        <v>0</v>
      </c>
      <c r="U14" s="90" t="n">
        <f aca="false">C14-P14</f>
        <v>0</v>
      </c>
      <c r="V14" s="321"/>
    </row>
    <row r="15" customFormat="false" ht="22.9" hidden="false" customHeight="true" outlineLevel="0" collapsed="false">
      <c r="A15" s="319"/>
      <c r="B15" s="320"/>
      <c r="C15" s="313" t="n">
        <v>0</v>
      </c>
      <c r="D15" s="313" t="n">
        <f aca="false">E15+F15+G15+H15</f>
        <v>538799.62</v>
      </c>
      <c r="E15" s="313" t="n">
        <v>365613.03</v>
      </c>
      <c r="F15" s="313" t="n">
        <v>173186.59</v>
      </c>
      <c r="G15" s="313" t="n">
        <v>0</v>
      </c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90"/>
      <c r="V15" s="321"/>
    </row>
    <row r="16" customFormat="false" ht="43.5" hidden="false" customHeight="true" outlineLevel="0" collapsed="false">
      <c r="A16" s="322" t="s">
        <v>586</v>
      </c>
      <c r="B16" s="316" t="s">
        <v>582</v>
      </c>
      <c r="C16" s="317" t="n">
        <f aca="false">C14</f>
        <v>0</v>
      </c>
      <c r="D16" s="317" t="n">
        <f aca="false">D14+D15</f>
        <v>564181.76</v>
      </c>
      <c r="E16" s="317" t="n">
        <f aca="false">E14+E15</f>
        <v>365613.03</v>
      </c>
      <c r="F16" s="317" t="n">
        <f aca="false">F14+F15</f>
        <v>192223.19</v>
      </c>
      <c r="G16" s="317" t="n">
        <f aca="false">G14+G15</f>
        <v>6345.54</v>
      </c>
      <c r="H16" s="317" t="n">
        <f aca="false">H14+H15</f>
        <v>0</v>
      </c>
      <c r="I16" s="317" t="n">
        <f aca="false">I14+I15</f>
        <v>0</v>
      </c>
      <c r="J16" s="317" t="n">
        <f aca="false">J14+J15</f>
        <v>0</v>
      </c>
      <c r="K16" s="317" t="n">
        <f aca="false">K14+K15</f>
        <v>0</v>
      </c>
      <c r="L16" s="317" t="n">
        <f aca="false">L14+L15</f>
        <v>0</v>
      </c>
      <c r="M16" s="317" t="n">
        <f aca="false">M14+M15</f>
        <v>0</v>
      </c>
      <c r="N16" s="317" t="n">
        <f aca="false">N14+N15</f>
        <v>0</v>
      </c>
      <c r="O16" s="317" t="n">
        <f aca="false">O14+O15</f>
        <v>0</v>
      </c>
      <c r="P16" s="317" t="n">
        <f aca="false">P14+P15</f>
        <v>0</v>
      </c>
      <c r="Q16" s="317" t="n">
        <f aca="false">Q14+Q15</f>
        <v>0</v>
      </c>
      <c r="R16" s="317" t="n">
        <f aca="false">R14+R15</f>
        <v>0</v>
      </c>
      <c r="S16" s="317" t="n">
        <f aca="false">S14+S15</f>
        <v>0</v>
      </c>
      <c r="T16" s="317" t="n">
        <f aca="false">T14+T15</f>
        <v>0</v>
      </c>
      <c r="U16" s="317" t="n">
        <f aca="false">U14+U15</f>
        <v>0</v>
      </c>
      <c r="V16" s="321"/>
    </row>
    <row r="17" customFormat="false" ht="23.25" hidden="false" customHeight="true" outlineLevel="0" collapsed="false">
      <c r="A17" s="322" t="s">
        <v>389</v>
      </c>
      <c r="B17" s="323" t="s">
        <v>582</v>
      </c>
      <c r="C17" s="317" t="n">
        <f aca="false">C12+C16</f>
        <v>0</v>
      </c>
      <c r="D17" s="317" t="n">
        <f aca="false">D12+D16</f>
        <v>564461.95</v>
      </c>
      <c r="E17" s="317" t="n">
        <f aca="false">E12+E16</f>
        <v>365613.03</v>
      </c>
      <c r="F17" s="317" t="n">
        <f aca="false">F12+F16</f>
        <v>192433.33</v>
      </c>
      <c r="G17" s="317" t="n">
        <f aca="false">G12+G16</f>
        <v>6415.59</v>
      </c>
      <c r="H17" s="317" t="n">
        <f aca="false">H12+H16</f>
        <v>0</v>
      </c>
      <c r="I17" s="317" t="n">
        <f aca="false">I12+I16</f>
        <v>0</v>
      </c>
      <c r="J17" s="317" t="n">
        <f aca="false">J12+J16</f>
        <v>0</v>
      </c>
      <c r="K17" s="317" t="n">
        <f aca="false">K12+K16</f>
        <v>0</v>
      </c>
      <c r="L17" s="317" t="n">
        <f aca="false">L12+L16</f>
        <v>0</v>
      </c>
      <c r="M17" s="317" t="n">
        <f aca="false">M12+M16</f>
        <v>0</v>
      </c>
      <c r="N17" s="317" t="n">
        <f aca="false">N12+N16</f>
        <v>0</v>
      </c>
      <c r="O17" s="317" t="n">
        <f aca="false">O12+O16</f>
        <v>0</v>
      </c>
      <c r="P17" s="317" t="n">
        <f aca="false">P12+P16</f>
        <v>0</v>
      </c>
      <c r="Q17" s="317" t="n">
        <f aca="false">Q12+Q16</f>
        <v>0</v>
      </c>
      <c r="R17" s="317" t="n">
        <f aca="false">R12+R16</f>
        <v>0</v>
      </c>
      <c r="S17" s="317" t="n">
        <f aca="false">S12+S16</f>
        <v>0</v>
      </c>
      <c r="T17" s="317" t="n">
        <f aca="false">T12+T16</f>
        <v>0</v>
      </c>
      <c r="U17" s="317" t="n">
        <f aca="false">U12+U16</f>
        <v>0</v>
      </c>
      <c r="V17" s="321"/>
    </row>
    <row r="18" customFormat="false" ht="12.75" hidden="false" customHeight="false" outlineLevel="0" collapsed="false">
      <c r="A18" s="324"/>
      <c r="B18" s="324"/>
      <c r="C18" s="324"/>
      <c r="D18" s="80"/>
      <c r="E18" s="80"/>
      <c r="F18" s="325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324"/>
    </row>
  </sheetData>
  <mergeCells count="21">
    <mergeCell ref="A1:U1"/>
    <mergeCell ref="A3:U3"/>
    <mergeCell ref="A6:A8"/>
    <mergeCell ref="B6:B8"/>
    <mergeCell ref="C6:C8"/>
    <mergeCell ref="D6:H6"/>
    <mergeCell ref="I6:M6"/>
    <mergeCell ref="N6:N8"/>
    <mergeCell ref="O6:O8"/>
    <mergeCell ref="P6:T6"/>
    <mergeCell ref="U6:U8"/>
    <mergeCell ref="D7:D8"/>
    <mergeCell ref="E7:H7"/>
    <mergeCell ref="I7:I8"/>
    <mergeCell ref="J7:M7"/>
    <mergeCell ref="P7:P8"/>
    <mergeCell ref="Q7:T7"/>
    <mergeCell ref="A10:U10"/>
    <mergeCell ref="A13:U13"/>
    <mergeCell ref="A14:A15"/>
    <mergeCell ref="B14:B15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85"/>
    <col collapsed="false" customWidth="true" hidden="false" outlineLevel="0" max="3" min="3" style="326" width="15.7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G1" s="31" t="s">
        <v>587</v>
      </c>
      <c r="H1" s="31"/>
    </row>
    <row r="2" customFormat="false" ht="12.75" hidden="false" customHeight="false" outlineLevel="0" collapsed="false">
      <c r="G2" s="6"/>
      <c r="H2" s="6"/>
    </row>
    <row r="3" customFormat="false" ht="21" hidden="false" customHeight="true" outlineLevel="0" collapsed="false">
      <c r="A3" s="33" t="s">
        <v>588</v>
      </c>
      <c r="B3" s="33"/>
      <c r="C3" s="33"/>
      <c r="D3" s="33"/>
      <c r="E3" s="33"/>
      <c r="F3" s="33"/>
      <c r="G3" s="33"/>
      <c r="H3" s="33"/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5.75" hidden="false" customHeight="true" outlineLevel="0" collapsed="false">
      <c r="A5" s="327"/>
      <c r="B5" s="327"/>
      <c r="C5" s="327"/>
      <c r="G5" s="328"/>
      <c r="H5" s="327" t="s">
        <v>589</v>
      </c>
    </row>
    <row r="6" s="330" customFormat="true" ht="119.25" hidden="false" customHeight="true" outlineLevel="0" collapsed="false">
      <c r="A6" s="7" t="s">
        <v>3</v>
      </c>
      <c r="B6" s="329" t="s">
        <v>590</v>
      </c>
      <c r="C6" s="7" t="s">
        <v>591</v>
      </c>
      <c r="D6" s="7" t="s">
        <v>592</v>
      </c>
      <c r="E6" s="7" t="s">
        <v>593</v>
      </c>
      <c r="F6" s="7" t="s">
        <v>594</v>
      </c>
      <c r="G6" s="7" t="s">
        <v>595</v>
      </c>
      <c r="H6" s="7" t="s">
        <v>596</v>
      </c>
    </row>
    <row r="7" s="332" customFormat="true" ht="25.5" hidden="false" customHeight="true" outlineLevel="0" collapsed="false">
      <c r="A7" s="331" t="n">
        <v>1</v>
      </c>
      <c r="B7" s="331" t="n">
        <v>2</v>
      </c>
      <c r="C7" s="331" t="n">
        <v>3</v>
      </c>
      <c r="D7" s="331" t="n">
        <v>4</v>
      </c>
      <c r="E7" s="331" t="n">
        <v>5</v>
      </c>
      <c r="F7" s="331" t="n">
        <v>6</v>
      </c>
      <c r="G7" s="331" t="n">
        <v>7</v>
      </c>
      <c r="H7" s="331" t="s">
        <v>597</v>
      </c>
    </row>
    <row r="8" s="336" customFormat="true" ht="25.5" hidden="false" customHeight="false" outlineLevel="0" collapsed="false">
      <c r="A8" s="10" t="n">
        <v>1</v>
      </c>
      <c r="B8" s="333" t="s">
        <v>598</v>
      </c>
      <c r="C8" s="334" t="n">
        <v>539681.03</v>
      </c>
      <c r="D8" s="334" t="n">
        <v>22134321</v>
      </c>
      <c r="E8" s="334" t="n">
        <v>10891000</v>
      </c>
      <c r="F8" s="334" t="n">
        <v>10891000</v>
      </c>
      <c r="G8" s="334" t="n">
        <v>10204776.36</v>
      </c>
      <c r="H8" s="335" t="n">
        <f aca="false">C8+F8-G8</f>
        <v>1225904.67</v>
      </c>
    </row>
    <row r="9" s="336" customFormat="true" ht="25.5" hidden="false" customHeight="false" outlineLevel="0" collapsed="false">
      <c r="A9" s="10" t="n">
        <v>2</v>
      </c>
      <c r="B9" s="333" t="s">
        <v>599</v>
      </c>
      <c r="C9" s="334" t="n">
        <v>459961.9</v>
      </c>
      <c r="D9" s="334" t="n">
        <v>26495089</v>
      </c>
      <c r="E9" s="334" t="n">
        <v>13242650</v>
      </c>
      <c r="F9" s="334" t="n">
        <v>13242650</v>
      </c>
      <c r="G9" s="334" t="n">
        <v>13265686.04</v>
      </c>
      <c r="H9" s="335" t="n">
        <f aca="false">C9+F9-G9</f>
        <v>436925.860000001</v>
      </c>
    </row>
    <row r="10" s="336" customFormat="true" ht="25.5" hidden="false" customHeight="false" outlineLevel="0" collapsed="false">
      <c r="A10" s="10" t="n">
        <v>3</v>
      </c>
      <c r="B10" s="333" t="s">
        <v>600</v>
      </c>
      <c r="C10" s="334" t="n">
        <v>308454.62</v>
      </c>
      <c r="D10" s="334" t="n">
        <v>38046989</v>
      </c>
      <c r="E10" s="334" t="n">
        <v>19961170</v>
      </c>
      <c r="F10" s="334" t="n">
        <v>19961170</v>
      </c>
      <c r="G10" s="334" t="n">
        <v>17296811.51</v>
      </c>
      <c r="H10" s="335" t="n">
        <f aca="false">C10+F10-G10</f>
        <v>2972813.11</v>
      </c>
    </row>
    <row r="11" s="336" customFormat="true" ht="25.5" hidden="false" customHeight="false" outlineLevel="0" collapsed="false">
      <c r="A11" s="10" t="n">
        <v>4</v>
      </c>
      <c r="B11" s="333" t="s">
        <v>601</v>
      </c>
      <c r="C11" s="334"/>
      <c r="D11" s="334" t="n">
        <v>47460285</v>
      </c>
      <c r="E11" s="334" t="n">
        <v>23550100</v>
      </c>
      <c r="F11" s="334" t="n">
        <v>23550100</v>
      </c>
      <c r="G11" s="334" t="n">
        <v>21071113.77</v>
      </c>
      <c r="H11" s="335" t="n">
        <f aca="false">C11+F11-G11</f>
        <v>2478986.23</v>
      </c>
    </row>
    <row r="12" s="336" customFormat="true" ht="25.5" hidden="false" customHeight="false" outlineLevel="0" collapsed="false">
      <c r="A12" s="10" t="n">
        <v>5</v>
      </c>
      <c r="B12" s="333" t="s">
        <v>602</v>
      </c>
      <c r="C12" s="334" t="n">
        <v>1650513.81</v>
      </c>
      <c r="D12" s="334" t="n">
        <v>38557320</v>
      </c>
      <c r="E12" s="334" t="n">
        <v>19352310</v>
      </c>
      <c r="F12" s="334" t="n">
        <v>19352310</v>
      </c>
      <c r="G12" s="334" t="n">
        <v>19260761.47</v>
      </c>
      <c r="H12" s="335" t="n">
        <f aca="false">C12+F12-G12</f>
        <v>1742062.34</v>
      </c>
    </row>
    <row r="13" s="336" customFormat="true" ht="25.5" hidden="false" customHeight="false" outlineLevel="0" collapsed="false">
      <c r="A13" s="10" t="n">
        <v>6</v>
      </c>
      <c r="B13" s="333" t="s">
        <v>603</v>
      </c>
      <c r="C13" s="334" t="n">
        <v>14437.23</v>
      </c>
      <c r="D13" s="334" t="n">
        <v>31386248</v>
      </c>
      <c r="E13" s="334" t="n">
        <v>15488980</v>
      </c>
      <c r="F13" s="334" t="n">
        <v>15488980</v>
      </c>
      <c r="G13" s="334" t="n">
        <v>14218707.09</v>
      </c>
      <c r="H13" s="335" t="n">
        <f aca="false">C13+F13-G13</f>
        <v>1284710.14</v>
      </c>
    </row>
    <row r="14" s="336" customFormat="true" ht="25.5" hidden="false" customHeight="false" outlineLevel="0" collapsed="false">
      <c r="A14" s="10" t="n">
        <v>7</v>
      </c>
      <c r="B14" s="333" t="s">
        <v>604</v>
      </c>
      <c r="C14" s="334" t="n">
        <v>200000</v>
      </c>
      <c r="D14" s="334" t="n">
        <v>26110747</v>
      </c>
      <c r="E14" s="334" t="n">
        <v>12794120</v>
      </c>
      <c r="F14" s="334" t="n">
        <v>12794120</v>
      </c>
      <c r="G14" s="334" t="n">
        <v>12758183.02</v>
      </c>
      <c r="H14" s="335" t="n">
        <f aca="false">C14+F14-G14</f>
        <v>235936.98</v>
      </c>
    </row>
    <row r="15" s="336" customFormat="true" ht="25.5" hidden="false" customHeight="false" outlineLevel="0" collapsed="false">
      <c r="A15" s="10" t="n">
        <v>8</v>
      </c>
      <c r="B15" s="333" t="s">
        <v>605</v>
      </c>
      <c r="C15" s="334"/>
      <c r="D15" s="334" t="n">
        <v>47433256</v>
      </c>
      <c r="E15" s="334" t="n">
        <v>24103490</v>
      </c>
      <c r="F15" s="334" t="n">
        <v>24103490</v>
      </c>
      <c r="G15" s="334" t="n">
        <v>20805643.57</v>
      </c>
      <c r="H15" s="335" t="n">
        <f aca="false">C15+F15-G15</f>
        <v>3297846.43</v>
      </c>
    </row>
    <row r="16" s="336" customFormat="true" ht="25.5" hidden="false" customHeight="false" outlineLevel="0" collapsed="false">
      <c r="A16" s="10" t="n">
        <v>9</v>
      </c>
      <c r="B16" s="333" t="s">
        <v>606</v>
      </c>
      <c r="C16" s="334" t="n">
        <v>252599.51</v>
      </c>
      <c r="D16" s="334" t="n">
        <v>30198260</v>
      </c>
      <c r="E16" s="334" t="n">
        <v>15239090</v>
      </c>
      <c r="F16" s="334" t="n">
        <v>15239090</v>
      </c>
      <c r="G16" s="334" t="n">
        <v>14934391.19</v>
      </c>
      <c r="H16" s="335" t="n">
        <f aca="false">C16+F16-G16</f>
        <v>557298.32</v>
      </c>
    </row>
    <row r="17" s="336" customFormat="true" ht="25.5" hidden="false" customHeight="false" outlineLevel="0" collapsed="false">
      <c r="A17" s="10" t="n">
        <v>10</v>
      </c>
      <c r="B17" s="333" t="s">
        <v>607</v>
      </c>
      <c r="C17" s="334"/>
      <c r="D17" s="334" t="n">
        <v>18820314</v>
      </c>
      <c r="E17" s="334" t="n">
        <v>9260221</v>
      </c>
      <c r="F17" s="334" t="n">
        <v>9260221</v>
      </c>
      <c r="G17" s="334" t="n">
        <v>8581247.1</v>
      </c>
      <c r="H17" s="335" t="n">
        <f aca="false">C17+F17-G17</f>
        <v>678973.9</v>
      </c>
    </row>
    <row r="18" s="336" customFormat="true" ht="25.5" hidden="false" customHeight="false" outlineLevel="0" collapsed="false">
      <c r="A18" s="10" t="n">
        <v>11</v>
      </c>
      <c r="B18" s="333" t="s">
        <v>608</v>
      </c>
      <c r="C18" s="334" t="n">
        <v>82810.57</v>
      </c>
      <c r="D18" s="334" t="n">
        <v>37097118</v>
      </c>
      <c r="E18" s="334" t="n">
        <v>18658038</v>
      </c>
      <c r="F18" s="334" t="n">
        <v>18658038</v>
      </c>
      <c r="G18" s="334" t="n">
        <v>18614062.63</v>
      </c>
      <c r="H18" s="335" t="n">
        <f aca="false">C18+F18-G18</f>
        <v>126785.940000001</v>
      </c>
    </row>
    <row r="19" s="336" customFormat="true" ht="25.5" hidden="false" customHeight="false" outlineLevel="0" collapsed="false">
      <c r="A19" s="10" t="n">
        <v>12</v>
      </c>
      <c r="B19" s="333" t="s">
        <v>609</v>
      </c>
      <c r="C19" s="334" t="n">
        <v>468665.53</v>
      </c>
      <c r="D19" s="334" t="n">
        <v>38589200</v>
      </c>
      <c r="E19" s="334" t="n">
        <v>19698510</v>
      </c>
      <c r="F19" s="334" t="n">
        <v>19698510</v>
      </c>
      <c r="G19" s="334" t="n">
        <v>19768792.43</v>
      </c>
      <c r="H19" s="335" t="n">
        <f aca="false">C19+F19-G19</f>
        <v>398383.100000002</v>
      </c>
    </row>
    <row r="20" s="336" customFormat="true" ht="25.5" hidden="false" customHeight="false" outlineLevel="0" collapsed="false">
      <c r="A20" s="10" t="n">
        <v>13</v>
      </c>
      <c r="B20" s="333" t="s">
        <v>610</v>
      </c>
      <c r="C20" s="334" t="n">
        <v>497495.92</v>
      </c>
      <c r="D20" s="334" t="n">
        <v>44915901</v>
      </c>
      <c r="E20" s="334" t="n">
        <v>22417174</v>
      </c>
      <c r="F20" s="334" t="n">
        <v>22417174</v>
      </c>
      <c r="G20" s="334" t="n">
        <v>22324017.34</v>
      </c>
      <c r="H20" s="335" t="n">
        <f aca="false">C20+F20-G20</f>
        <v>590652.580000002</v>
      </c>
    </row>
    <row r="21" s="336" customFormat="true" ht="25.5" hidden="false" customHeight="false" outlineLevel="0" collapsed="false">
      <c r="A21" s="10" t="n">
        <v>14</v>
      </c>
      <c r="B21" s="333" t="s">
        <v>611</v>
      </c>
      <c r="C21" s="334" t="n">
        <v>193601.23</v>
      </c>
      <c r="D21" s="334" t="n">
        <v>29438078</v>
      </c>
      <c r="E21" s="334" t="n">
        <v>15057807</v>
      </c>
      <c r="F21" s="334" t="n">
        <v>15057807</v>
      </c>
      <c r="G21" s="334" t="n">
        <v>14916645.56</v>
      </c>
      <c r="H21" s="335" t="n">
        <f aca="false">C21+F21-G21</f>
        <v>334762.67</v>
      </c>
    </row>
    <row r="22" s="336" customFormat="true" ht="25.5" hidden="false" customHeight="false" outlineLevel="0" collapsed="false">
      <c r="A22" s="10" t="n">
        <v>15</v>
      </c>
      <c r="B22" s="333" t="s">
        <v>612</v>
      </c>
      <c r="C22" s="334" t="n">
        <v>504342.56</v>
      </c>
      <c r="D22" s="334" t="n">
        <v>45549426</v>
      </c>
      <c r="E22" s="334" t="n">
        <v>22926469</v>
      </c>
      <c r="F22" s="334" t="n">
        <v>22926469</v>
      </c>
      <c r="G22" s="334" t="n">
        <v>22837824.24</v>
      </c>
      <c r="H22" s="335" t="n">
        <f aca="false">C22+F22-G22</f>
        <v>592987.32</v>
      </c>
    </row>
    <row r="23" s="336" customFormat="true" ht="25.5" hidden="false" customHeight="false" outlineLevel="0" collapsed="false">
      <c r="A23" s="10" t="n">
        <v>16</v>
      </c>
      <c r="B23" s="333" t="s">
        <v>613</v>
      </c>
      <c r="C23" s="334" t="n">
        <v>1912061.88</v>
      </c>
      <c r="D23" s="334" t="n">
        <v>59828801</v>
      </c>
      <c r="E23" s="334" t="n">
        <v>30105036</v>
      </c>
      <c r="F23" s="334" t="n">
        <v>30105036</v>
      </c>
      <c r="G23" s="334" t="n">
        <v>31690612.26</v>
      </c>
      <c r="H23" s="335" t="n">
        <f aca="false">C23+F23-G23</f>
        <v>326485.619999997</v>
      </c>
    </row>
    <row r="24" s="336" customFormat="true" ht="25.5" hidden="false" customHeight="false" outlineLevel="0" collapsed="false">
      <c r="A24" s="10" t="n">
        <v>17</v>
      </c>
      <c r="B24" s="333" t="s">
        <v>614</v>
      </c>
      <c r="C24" s="334" t="n">
        <v>126134.86</v>
      </c>
      <c r="D24" s="334" t="n">
        <v>56644592</v>
      </c>
      <c r="E24" s="334" t="n">
        <v>29824757</v>
      </c>
      <c r="F24" s="334" t="n">
        <v>29824757</v>
      </c>
      <c r="G24" s="334" t="n">
        <v>24960951.48</v>
      </c>
      <c r="H24" s="335" t="n">
        <f aca="false">C24+F24-G24</f>
        <v>4989940.38</v>
      </c>
    </row>
    <row r="25" s="336" customFormat="true" ht="25.5" hidden="false" customHeight="false" outlineLevel="0" collapsed="false">
      <c r="A25" s="10" t="n">
        <v>18</v>
      </c>
      <c r="B25" s="333" t="s">
        <v>615</v>
      </c>
      <c r="C25" s="334" t="n">
        <v>368010.11</v>
      </c>
      <c r="D25" s="334" t="n">
        <v>14643737</v>
      </c>
      <c r="E25" s="334" t="n">
        <v>7629311</v>
      </c>
      <c r="F25" s="334" t="n">
        <v>7629311</v>
      </c>
      <c r="G25" s="334" t="n">
        <v>7881754.43</v>
      </c>
      <c r="H25" s="335" t="n">
        <f aca="false">C25+F25-G25</f>
        <v>115566.680000001</v>
      </c>
    </row>
    <row r="26" s="336" customFormat="true" ht="25.5" hidden="false" customHeight="false" outlineLevel="0" collapsed="false">
      <c r="A26" s="10" t="n">
        <v>19</v>
      </c>
      <c r="B26" s="333" t="s">
        <v>616</v>
      </c>
      <c r="C26" s="334"/>
      <c r="D26" s="334" t="n">
        <v>66226327</v>
      </c>
      <c r="E26" s="334" t="n">
        <v>33522304</v>
      </c>
      <c r="F26" s="334" t="n">
        <v>33522304</v>
      </c>
      <c r="G26" s="334" t="n">
        <v>33186693.85</v>
      </c>
      <c r="H26" s="335" t="n">
        <f aca="false">C26+F26-G26</f>
        <v>335610.149999999</v>
      </c>
    </row>
    <row r="27" s="336" customFormat="true" ht="25.5" hidden="false" customHeight="false" outlineLevel="0" collapsed="false">
      <c r="A27" s="10" t="n">
        <v>20</v>
      </c>
      <c r="B27" s="333" t="s">
        <v>617</v>
      </c>
      <c r="C27" s="334" t="n">
        <v>266767.42</v>
      </c>
      <c r="D27" s="334" t="n">
        <v>17934935</v>
      </c>
      <c r="E27" s="334" t="n">
        <v>9435673</v>
      </c>
      <c r="F27" s="334" t="n">
        <v>9435673</v>
      </c>
      <c r="G27" s="334" t="n">
        <v>8742768.42</v>
      </c>
      <c r="H27" s="335" t="n">
        <f aca="false">C27+F27-G27</f>
        <v>959672</v>
      </c>
    </row>
    <row r="28" s="336" customFormat="true" ht="25.5" hidden="false" customHeight="false" outlineLevel="0" collapsed="false">
      <c r="A28" s="10" t="n">
        <v>21</v>
      </c>
      <c r="B28" s="333" t="s">
        <v>618</v>
      </c>
      <c r="C28" s="334"/>
      <c r="D28" s="334" t="n">
        <v>36320555</v>
      </c>
      <c r="E28" s="334" t="n">
        <v>19724842</v>
      </c>
      <c r="F28" s="334" t="n">
        <v>19724842</v>
      </c>
      <c r="G28" s="334" t="n">
        <v>19065903.68</v>
      </c>
      <c r="H28" s="335" t="n">
        <f aca="false">C28+F28-G28</f>
        <v>658938.32</v>
      </c>
    </row>
    <row r="29" s="336" customFormat="true" ht="25.5" hidden="false" customHeight="false" outlineLevel="0" collapsed="false">
      <c r="A29" s="10" t="n">
        <v>22</v>
      </c>
      <c r="B29" s="333" t="s">
        <v>619</v>
      </c>
      <c r="C29" s="334" t="n">
        <v>207110</v>
      </c>
      <c r="D29" s="334" t="n">
        <v>24222078</v>
      </c>
      <c r="E29" s="334" t="n">
        <v>12112360</v>
      </c>
      <c r="F29" s="334" t="n">
        <v>12112360</v>
      </c>
      <c r="G29" s="334" t="n">
        <v>12319470</v>
      </c>
      <c r="H29" s="335" t="n">
        <f aca="false">C29+F29-G29</f>
        <v>0</v>
      </c>
    </row>
    <row r="30" s="336" customFormat="true" ht="25.5" hidden="false" customHeight="false" outlineLevel="0" collapsed="false">
      <c r="A30" s="10" t="n">
        <v>23</v>
      </c>
      <c r="B30" s="333" t="s">
        <v>620</v>
      </c>
      <c r="C30" s="334" t="n">
        <v>421850</v>
      </c>
      <c r="D30" s="334" t="n">
        <v>22537868</v>
      </c>
      <c r="E30" s="334" t="n">
        <v>11358127</v>
      </c>
      <c r="F30" s="334" t="n">
        <v>11358127</v>
      </c>
      <c r="G30" s="334" t="n">
        <v>11772625.06</v>
      </c>
      <c r="H30" s="335" t="n">
        <f aca="false">C30+F30-G30</f>
        <v>7351.93999999948</v>
      </c>
    </row>
    <row r="31" s="336" customFormat="true" ht="25.5" hidden="false" customHeight="false" outlineLevel="0" collapsed="false">
      <c r="A31" s="10" t="n">
        <v>24</v>
      </c>
      <c r="B31" s="333" t="s">
        <v>621</v>
      </c>
      <c r="C31" s="334" t="n">
        <v>161127.79</v>
      </c>
      <c r="D31" s="334" t="n">
        <v>10730338</v>
      </c>
      <c r="E31" s="334" t="n">
        <v>5536829</v>
      </c>
      <c r="F31" s="334" t="n">
        <v>5536829</v>
      </c>
      <c r="G31" s="334" t="n">
        <v>5370616.16</v>
      </c>
      <c r="H31" s="335" t="n">
        <f aca="false">C31+F31-G31</f>
        <v>327340.63</v>
      </c>
    </row>
    <row r="32" s="336" customFormat="true" ht="25.5" hidden="false" customHeight="false" outlineLevel="0" collapsed="false">
      <c r="A32" s="10" t="n">
        <v>25</v>
      </c>
      <c r="B32" s="333" t="s">
        <v>622</v>
      </c>
      <c r="C32" s="334" t="n">
        <v>994751.29</v>
      </c>
      <c r="D32" s="334" t="n">
        <v>26273059</v>
      </c>
      <c r="E32" s="334" t="n">
        <v>13247379</v>
      </c>
      <c r="F32" s="334" t="n">
        <v>13247379</v>
      </c>
      <c r="G32" s="334" t="n">
        <v>14239184.67</v>
      </c>
      <c r="H32" s="335" t="n">
        <f aca="false">C32+F32-G32</f>
        <v>2945.61999999918</v>
      </c>
    </row>
    <row r="33" s="336" customFormat="true" ht="25.5" hidden="false" customHeight="false" outlineLevel="0" collapsed="false">
      <c r="A33" s="10" t="n">
        <v>26</v>
      </c>
      <c r="B33" s="333" t="s">
        <v>623</v>
      </c>
      <c r="C33" s="334" t="n">
        <v>153266.8</v>
      </c>
      <c r="D33" s="334" t="n">
        <v>19198977</v>
      </c>
      <c r="E33" s="334" t="n">
        <v>9549606</v>
      </c>
      <c r="F33" s="334" t="n">
        <v>9549606</v>
      </c>
      <c r="G33" s="334" t="n">
        <v>9696639.62</v>
      </c>
      <c r="H33" s="335" t="n">
        <f aca="false">C33+F33-G33</f>
        <v>6233.18000000157</v>
      </c>
    </row>
    <row r="34" s="336" customFormat="true" ht="25.5" hidden="false" customHeight="false" outlineLevel="0" collapsed="false">
      <c r="A34" s="10" t="n">
        <v>27</v>
      </c>
      <c r="B34" s="333" t="s">
        <v>624</v>
      </c>
      <c r="C34" s="334" t="n">
        <v>497738.26</v>
      </c>
      <c r="D34" s="334" t="n">
        <v>55060798</v>
      </c>
      <c r="E34" s="334" t="n">
        <v>30205838</v>
      </c>
      <c r="F34" s="334" t="n">
        <v>30205838</v>
      </c>
      <c r="G34" s="334" t="n">
        <v>28790605.14</v>
      </c>
      <c r="H34" s="335" t="n">
        <f aca="false">C34+F34-G34</f>
        <v>1912971.12</v>
      </c>
    </row>
    <row r="35" s="336" customFormat="true" ht="25.5" hidden="false" customHeight="false" outlineLevel="0" collapsed="false">
      <c r="A35" s="10" t="n">
        <v>28</v>
      </c>
      <c r="B35" s="333" t="s">
        <v>625</v>
      </c>
      <c r="C35" s="334" t="n">
        <v>57029.21</v>
      </c>
      <c r="D35" s="334" t="n">
        <v>6823809</v>
      </c>
      <c r="E35" s="334" t="n">
        <v>4351571</v>
      </c>
      <c r="F35" s="334" t="n">
        <v>4351571</v>
      </c>
      <c r="G35" s="334" t="n">
        <v>3931406.26</v>
      </c>
      <c r="H35" s="335" t="n">
        <f aca="false">C35+F35-G35</f>
        <v>477193.95</v>
      </c>
    </row>
    <row r="36" s="336" customFormat="true" ht="25.5" hidden="false" customHeight="false" outlineLevel="0" collapsed="false">
      <c r="A36" s="10" t="n">
        <v>29</v>
      </c>
      <c r="B36" s="333" t="s">
        <v>626</v>
      </c>
      <c r="C36" s="334" t="n">
        <v>419225.84</v>
      </c>
      <c r="D36" s="334" t="n">
        <v>50001255</v>
      </c>
      <c r="E36" s="334" t="n">
        <v>24905592</v>
      </c>
      <c r="F36" s="334" t="n">
        <v>24905592</v>
      </c>
      <c r="G36" s="334" t="n">
        <v>25324817.84</v>
      </c>
      <c r="H36" s="335" t="n">
        <f aca="false">C36+F36-G36</f>
        <v>0</v>
      </c>
    </row>
    <row r="37" s="336" customFormat="true" ht="25.5" hidden="false" customHeight="false" outlineLevel="0" collapsed="false">
      <c r="A37" s="10" t="n">
        <v>30</v>
      </c>
      <c r="B37" s="333" t="s">
        <v>627</v>
      </c>
      <c r="C37" s="334" t="n">
        <v>150294.14</v>
      </c>
      <c r="D37" s="334" t="n">
        <v>11594695</v>
      </c>
      <c r="E37" s="334" t="n">
        <v>5850970</v>
      </c>
      <c r="F37" s="334" t="n">
        <v>5850970</v>
      </c>
      <c r="G37" s="334" t="n">
        <v>5952350.5</v>
      </c>
      <c r="H37" s="335" t="n">
        <f aca="false">C37+F37-G37</f>
        <v>48913.6399999997</v>
      </c>
    </row>
    <row r="38" s="336" customFormat="true" ht="25.5" hidden="false" customHeight="false" outlineLevel="0" collapsed="false">
      <c r="A38" s="10" t="n">
        <v>31</v>
      </c>
      <c r="B38" s="333" t="s">
        <v>628</v>
      </c>
      <c r="C38" s="334" t="n">
        <v>701579.4</v>
      </c>
      <c r="D38" s="334" t="n">
        <v>56462959</v>
      </c>
      <c r="E38" s="334" t="n">
        <v>28642497</v>
      </c>
      <c r="F38" s="334" t="n">
        <v>28642497</v>
      </c>
      <c r="G38" s="334" t="n">
        <v>29142575.55</v>
      </c>
      <c r="H38" s="335" t="n">
        <f aca="false">C38+F38-G38</f>
        <v>201500.849999998</v>
      </c>
    </row>
    <row r="39" s="336" customFormat="true" ht="25.5" hidden="false" customHeight="false" outlineLevel="0" collapsed="false">
      <c r="A39" s="10" t="n">
        <v>32</v>
      </c>
      <c r="B39" s="333" t="s">
        <v>629</v>
      </c>
      <c r="C39" s="334" t="n">
        <v>410.17</v>
      </c>
      <c r="D39" s="334" t="n">
        <v>30818398</v>
      </c>
      <c r="E39" s="334" t="n">
        <v>15229955</v>
      </c>
      <c r="F39" s="334" t="n">
        <v>15229955</v>
      </c>
      <c r="G39" s="334" t="n">
        <v>15228848.77</v>
      </c>
      <c r="H39" s="335" t="n">
        <f aca="false">C39+F39-G39</f>
        <v>1516.40000000037</v>
      </c>
    </row>
    <row r="40" s="336" customFormat="true" ht="12.75" hidden="false" customHeight="false" outlineLevel="0" collapsed="false">
      <c r="A40" s="10" t="n">
        <v>33</v>
      </c>
      <c r="B40" s="333" t="s">
        <v>630</v>
      </c>
      <c r="C40" s="334" t="n">
        <v>1159261.83</v>
      </c>
      <c r="D40" s="334" t="n">
        <v>29127400</v>
      </c>
      <c r="E40" s="334" t="n">
        <v>14632000</v>
      </c>
      <c r="F40" s="334" t="n">
        <v>14632000</v>
      </c>
      <c r="G40" s="334" t="n">
        <v>15791252.91</v>
      </c>
      <c r="H40" s="335" t="n">
        <f aca="false">C40+F40-G40</f>
        <v>8.91999999992549</v>
      </c>
    </row>
    <row r="41" s="336" customFormat="true" ht="12.75" hidden="false" customHeight="false" outlineLevel="0" collapsed="false">
      <c r="A41" s="10" t="n">
        <v>34</v>
      </c>
      <c r="B41" s="333" t="s">
        <v>631</v>
      </c>
      <c r="C41" s="334" t="n">
        <v>181366.12</v>
      </c>
      <c r="D41" s="334" t="n">
        <v>19938000</v>
      </c>
      <c r="E41" s="334" t="n">
        <v>11800000</v>
      </c>
      <c r="F41" s="334" t="n">
        <v>11800000</v>
      </c>
      <c r="G41" s="334" t="n">
        <v>10698680.79</v>
      </c>
      <c r="H41" s="335" t="n">
        <f aca="false">C41+F41-G41</f>
        <v>1282685.33</v>
      </c>
    </row>
    <row r="42" s="336" customFormat="true" ht="25.5" hidden="false" customHeight="false" outlineLevel="0" collapsed="false">
      <c r="A42" s="10" t="n">
        <v>35</v>
      </c>
      <c r="B42" s="333" t="s">
        <v>632</v>
      </c>
      <c r="C42" s="334" t="n">
        <v>397581.19</v>
      </c>
      <c r="D42" s="334" t="n">
        <v>14810072</v>
      </c>
      <c r="E42" s="334" t="n">
        <v>7698600</v>
      </c>
      <c r="F42" s="334" t="n">
        <v>7698600</v>
      </c>
      <c r="G42" s="334" t="n">
        <v>7158185.85</v>
      </c>
      <c r="H42" s="335" t="n">
        <f aca="false">C42+F42-G42</f>
        <v>937995.340000001</v>
      </c>
    </row>
    <row r="43" s="336" customFormat="true" ht="25.5" hidden="false" customHeight="false" outlineLevel="0" collapsed="false">
      <c r="A43" s="10" t="n">
        <v>36</v>
      </c>
      <c r="B43" s="333" t="s">
        <v>633</v>
      </c>
      <c r="C43" s="334" t="n">
        <v>221651.72</v>
      </c>
      <c r="D43" s="334" t="n">
        <v>17720624</v>
      </c>
      <c r="E43" s="334" t="n">
        <v>8906280</v>
      </c>
      <c r="F43" s="334" t="n">
        <v>8906280</v>
      </c>
      <c r="G43" s="334" t="n">
        <v>8424686.53</v>
      </c>
      <c r="H43" s="335" t="n">
        <f aca="false">C43+F43-G43</f>
        <v>703245.190000001</v>
      </c>
    </row>
    <row r="44" s="336" customFormat="true" ht="25.5" hidden="false" customHeight="false" outlineLevel="0" collapsed="false">
      <c r="A44" s="10" t="n">
        <v>37</v>
      </c>
      <c r="B44" s="333" t="s">
        <v>634</v>
      </c>
      <c r="C44" s="334" t="n">
        <v>741149.7</v>
      </c>
      <c r="D44" s="334" t="n">
        <v>18645832</v>
      </c>
      <c r="E44" s="334" t="n">
        <v>9292880</v>
      </c>
      <c r="F44" s="334" t="n">
        <v>9292880</v>
      </c>
      <c r="G44" s="334" t="n">
        <v>8429084.93</v>
      </c>
      <c r="H44" s="335" t="n">
        <f aca="false">C44+F44-G44</f>
        <v>1604944.77</v>
      </c>
    </row>
    <row r="45" s="336" customFormat="true" ht="25.5" hidden="false" customHeight="false" outlineLevel="0" collapsed="false">
      <c r="A45" s="10" t="n">
        <v>38</v>
      </c>
      <c r="B45" s="333" t="s">
        <v>635</v>
      </c>
      <c r="C45" s="334" t="n">
        <v>564372.34</v>
      </c>
      <c r="D45" s="334" t="n">
        <v>19231352</v>
      </c>
      <c r="E45" s="334" t="n">
        <v>9620826</v>
      </c>
      <c r="F45" s="334" t="n">
        <v>9620826</v>
      </c>
      <c r="G45" s="334" t="n">
        <v>8847497.66</v>
      </c>
      <c r="H45" s="335" t="n">
        <f aca="false">C45+F45-G45</f>
        <v>1337700.68</v>
      </c>
    </row>
    <row r="46" s="336" customFormat="true" ht="25.5" hidden="false" customHeight="false" outlineLevel="0" collapsed="false">
      <c r="A46" s="10" t="n">
        <v>39</v>
      </c>
      <c r="B46" s="333" t="s">
        <v>636</v>
      </c>
      <c r="C46" s="334"/>
      <c r="D46" s="334" t="n">
        <v>12302900</v>
      </c>
      <c r="E46" s="334" t="n">
        <v>6496935</v>
      </c>
      <c r="F46" s="334" t="n">
        <v>6496935</v>
      </c>
      <c r="G46" s="334" t="n">
        <v>6496935</v>
      </c>
      <c r="H46" s="335" t="n">
        <f aca="false">C46+F46-G46</f>
        <v>0</v>
      </c>
    </row>
    <row r="47" s="336" customFormat="true" ht="25.5" hidden="false" customHeight="false" outlineLevel="0" collapsed="false">
      <c r="A47" s="10" t="n">
        <v>40</v>
      </c>
      <c r="B47" s="333" t="s">
        <v>637</v>
      </c>
      <c r="C47" s="334" t="n">
        <v>156593.43</v>
      </c>
      <c r="D47" s="334" t="n">
        <v>8770070</v>
      </c>
      <c r="E47" s="334" t="n">
        <v>5576002</v>
      </c>
      <c r="F47" s="334" t="n">
        <v>5576002</v>
      </c>
      <c r="G47" s="334" t="n">
        <v>5532217.16</v>
      </c>
      <c r="H47" s="335" t="n">
        <f aca="false">C47+F47-G47</f>
        <v>200378.27</v>
      </c>
    </row>
    <row r="48" s="336" customFormat="true" ht="25.5" hidden="false" customHeight="false" outlineLevel="0" collapsed="false">
      <c r="A48" s="10" t="n">
        <v>41</v>
      </c>
      <c r="B48" s="333" t="s">
        <v>638</v>
      </c>
      <c r="C48" s="334" t="n">
        <v>25647</v>
      </c>
      <c r="D48" s="334" t="n">
        <v>15559163</v>
      </c>
      <c r="E48" s="334" t="n">
        <v>7658102</v>
      </c>
      <c r="F48" s="334" t="n">
        <v>7658102</v>
      </c>
      <c r="G48" s="334" t="n">
        <v>7558609.63</v>
      </c>
      <c r="H48" s="335" t="n">
        <f aca="false">C48+F48-G48</f>
        <v>125139.37</v>
      </c>
    </row>
    <row r="49" s="336" customFormat="true" ht="25.5" hidden="false" customHeight="false" outlineLevel="0" collapsed="false">
      <c r="A49" s="10" t="n">
        <v>42</v>
      </c>
      <c r="B49" s="333" t="s">
        <v>639</v>
      </c>
      <c r="C49" s="334"/>
      <c r="D49" s="334" t="n">
        <v>13299380</v>
      </c>
      <c r="E49" s="334" t="n">
        <v>8213284</v>
      </c>
      <c r="F49" s="334" t="n">
        <v>8213284</v>
      </c>
      <c r="G49" s="334" t="n">
        <v>8219991.68</v>
      </c>
      <c r="H49" s="335" t="n">
        <f aca="false">C49+F49-G49</f>
        <v>-6707.6799999997</v>
      </c>
    </row>
    <row r="50" s="336" customFormat="true" ht="25.5" hidden="false" customHeight="false" outlineLevel="0" collapsed="false">
      <c r="A50" s="10" t="n">
        <v>43</v>
      </c>
      <c r="B50" s="333" t="s">
        <v>640</v>
      </c>
      <c r="C50" s="334" t="n">
        <v>516825.37</v>
      </c>
      <c r="D50" s="334" t="n">
        <v>37132394</v>
      </c>
      <c r="E50" s="334" t="n">
        <v>18759413</v>
      </c>
      <c r="F50" s="334" t="n">
        <v>18759413</v>
      </c>
      <c r="G50" s="334" t="n">
        <v>19275566.56</v>
      </c>
      <c r="H50" s="335" t="n">
        <f aca="false">C50+F50-G50</f>
        <v>671.810000002384</v>
      </c>
    </row>
    <row r="51" s="336" customFormat="true" ht="25.5" hidden="false" customHeight="false" outlineLevel="0" collapsed="false">
      <c r="A51" s="10" t="n">
        <v>44</v>
      </c>
      <c r="B51" s="333" t="s">
        <v>641</v>
      </c>
      <c r="C51" s="334" t="n">
        <v>78109.33</v>
      </c>
      <c r="D51" s="334" t="n">
        <v>17481152</v>
      </c>
      <c r="E51" s="334" t="n">
        <v>9073468</v>
      </c>
      <c r="F51" s="334" t="n">
        <v>9073468</v>
      </c>
      <c r="G51" s="334" t="n">
        <v>9150650.64</v>
      </c>
      <c r="H51" s="335" t="n">
        <f aca="false">C51+F51-G51</f>
        <v>926.689999999479</v>
      </c>
    </row>
    <row r="52" s="336" customFormat="true" ht="38.25" hidden="false" customHeight="false" outlineLevel="0" collapsed="false">
      <c r="A52" s="10" t="n">
        <v>45</v>
      </c>
      <c r="B52" s="337" t="s">
        <v>642</v>
      </c>
      <c r="C52" s="338"/>
      <c r="D52" s="338" t="n">
        <v>37683928</v>
      </c>
      <c r="E52" s="338" t="n">
        <v>21174</v>
      </c>
      <c r="F52" s="338" t="n">
        <v>0</v>
      </c>
      <c r="G52" s="339" t="n">
        <v>0</v>
      </c>
      <c r="H52" s="339" t="n">
        <f aca="false">C52+F52-G52</f>
        <v>0</v>
      </c>
    </row>
    <row r="53" s="332" customFormat="true" ht="25.5" hidden="false" customHeight="false" outlineLevel="0" collapsed="false">
      <c r="A53" s="340"/>
      <c r="B53" s="341" t="s">
        <v>643</v>
      </c>
      <c r="C53" s="342" t="n">
        <f aca="false">SUM(C8:C52)</f>
        <v>15652479.11</v>
      </c>
      <c r="D53" s="342" t="n">
        <f aca="false">SUM(D8:D52)</f>
        <v>1349258000</v>
      </c>
      <c r="E53" s="342" t="n">
        <f aca="false">SUM(E8:E52)</f>
        <v>671622740</v>
      </c>
      <c r="F53" s="342" t="n">
        <f aca="false">SUM(F8:F52)</f>
        <v>671601566</v>
      </c>
      <c r="G53" s="342" t="n">
        <f aca="false">SUM(G8:G52)</f>
        <v>653739846.35</v>
      </c>
      <c r="H53" s="342" t="n">
        <f aca="false">SUM(H8:H52)</f>
        <v>33514198.76</v>
      </c>
    </row>
    <row r="54" s="336" customFormat="true" ht="25.5" hidden="false" customHeight="false" outlineLevel="0" collapsed="false">
      <c r="A54" s="10" t="n">
        <v>46</v>
      </c>
      <c r="B54" s="333" t="s">
        <v>644</v>
      </c>
      <c r="C54" s="343" t="n">
        <v>655072.14</v>
      </c>
      <c r="D54" s="344" t="n">
        <v>12267760</v>
      </c>
      <c r="E54" s="345" t="n">
        <v>7329228</v>
      </c>
      <c r="F54" s="344" t="n">
        <v>7329228</v>
      </c>
      <c r="G54" s="344" t="n">
        <v>6692923.98</v>
      </c>
      <c r="H54" s="343" t="n">
        <f aca="false">C54+F54-G54</f>
        <v>1291376.16</v>
      </c>
    </row>
    <row r="55" s="336" customFormat="true" ht="25.5" hidden="false" customHeight="false" outlineLevel="0" collapsed="false">
      <c r="A55" s="10" t="n">
        <v>47</v>
      </c>
      <c r="B55" s="333" t="s">
        <v>645</v>
      </c>
      <c r="C55" s="346"/>
      <c r="D55" s="344" t="n">
        <v>10345570</v>
      </c>
      <c r="E55" s="345" t="n">
        <v>6125172</v>
      </c>
      <c r="F55" s="344" t="n">
        <v>6125172</v>
      </c>
      <c r="G55" s="344" t="n">
        <v>6110499.45</v>
      </c>
      <c r="H55" s="343" t="n">
        <f aca="false">C55+F55-G55</f>
        <v>14672.5499999998</v>
      </c>
    </row>
    <row r="56" s="336" customFormat="true" ht="25.5" hidden="false" customHeight="false" outlineLevel="0" collapsed="false">
      <c r="A56" s="10" t="n">
        <v>48</v>
      </c>
      <c r="B56" s="333" t="s">
        <v>646</v>
      </c>
      <c r="C56" s="346"/>
      <c r="D56" s="344" t="n">
        <v>7430640</v>
      </c>
      <c r="E56" s="345" t="n">
        <v>4534432</v>
      </c>
      <c r="F56" s="344" t="n">
        <v>4534432</v>
      </c>
      <c r="G56" s="344" t="n">
        <v>4007257.12</v>
      </c>
      <c r="H56" s="343" t="n">
        <f aca="false">C56+F56-G56</f>
        <v>527174.88</v>
      </c>
    </row>
    <row r="57" s="336" customFormat="true" ht="25.5" hidden="false" customHeight="false" outlineLevel="0" collapsed="false">
      <c r="A57" s="10" t="n">
        <v>49</v>
      </c>
      <c r="B57" s="333" t="s">
        <v>647</v>
      </c>
      <c r="C57" s="346"/>
      <c r="D57" s="344" t="n">
        <v>9229960</v>
      </c>
      <c r="E57" s="345" t="n">
        <v>5403504</v>
      </c>
      <c r="F57" s="344" t="n">
        <v>5403504</v>
      </c>
      <c r="G57" s="344" t="n">
        <v>5403504</v>
      </c>
      <c r="H57" s="343" t="n">
        <f aca="false">C57+F57-G57</f>
        <v>0</v>
      </c>
    </row>
    <row r="58" s="336" customFormat="true" ht="25.5" hidden="false" customHeight="false" outlineLevel="0" collapsed="false">
      <c r="A58" s="10" t="n">
        <v>50</v>
      </c>
      <c r="B58" s="333" t="s">
        <v>648</v>
      </c>
      <c r="C58" s="346" t="n">
        <v>59155.28</v>
      </c>
      <c r="D58" s="344" t="n">
        <v>7591250</v>
      </c>
      <c r="E58" s="345" t="n">
        <v>4744336</v>
      </c>
      <c r="F58" s="344" t="n">
        <v>4744336</v>
      </c>
      <c r="G58" s="344" t="n">
        <v>4803491.28</v>
      </c>
      <c r="H58" s="343" t="n">
        <f aca="false">C58+F58-G58</f>
        <v>0</v>
      </c>
    </row>
    <row r="59" s="336" customFormat="true" ht="25.5" hidden="false" customHeight="false" outlineLevel="0" collapsed="false">
      <c r="A59" s="10" t="n">
        <v>51</v>
      </c>
      <c r="B59" s="333" t="s">
        <v>649</v>
      </c>
      <c r="C59" s="346"/>
      <c r="D59" s="344" t="n">
        <v>10484030</v>
      </c>
      <c r="E59" s="345" t="n">
        <v>6052591</v>
      </c>
      <c r="F59" s="344" t="n">
        <v>6052591</v>
      </c>
      <c r="G59" s="344" t="n">
        <v>6052591</v>
      </c>
      <c r="H59" s="343" t="n">
        <f aca="false">C59+F59-G59</f>
        <v>0</v>
      </c>
    </row>
    <row r="60" s="336" customFormat="true" ht="25.5" hidden="false" customHeight="false" outlineLevel="0" collapsed="false">
      <c r="A60" s="10" t="n">
        <v>52</v>
      </c>
      <c r="B60" s="333" t="s">
        <v>650</v>
      </c>
      <c r="C60" s="346"/>
      <c r="D60" s="344" t="n">
        <v>6253130</v>
      </c>
      <c r="E60" s="345" t="n">
        <v>3447352</v>
      </c>
      <c r="F60" s="344" t="n">
        <v>3447352</v>
      </c>
      <c r="G60" s="344" t="n">
        <v>3316254.49</v>
      </c>
      <c r="H60" s="343" t="n">
        <f aca="false">C60+F60-G60</f>
        <v>131097.51</v>
      </c>
    </row>
    <row r="61" s="336" customFormat="true" ht="12.75" hidden="false" customHeight="false" outlineLevel="0" collapsed="false">
      <c r="A61" s="10" t="n">
        <v>53</v>
      </c>
      <c r="B61" s="333" t="s">
        <v>651</v>
      </c>
      <c r="C61" s="346"/>
      <c r="D61" s="344" t="n">
        <v>17872790</v>
      </c>
      <c r="E61" s="345" t="n">
        <v>8658800</v>
      </c>
      <c r="F61" s="344" t="n">
        <v>8658800</v>
      </c>
      <c r="G61" s="344" t="n">
        <v>8603100.8</v>
      </c>
      <c r="H61" s="343" t="n">
        <f aca="false">C61+F61-G61</f>
        <v>55699.1999999993</v>
      </c>
    </row>
    <row r="62" s="336" customFormat="true" ht="12.75" hidden="false" customHeight="false" outlineLevel="0" collapsed="false">
      <c r="A62" s="10" t="n">
        <v>54</v>
      </c>
      <c r="B62" s="337" t="s">
        <v>652</v>
      </c>
      <c r="C62" s="347"/>
      <c r="D62" s="348" t="n">
        <v>3550900</v>
      </c>
      <c r="E62" s="345" t="n">
        <v>1760820</v>
      </c>
      <c r="F62" s="348" t="n">
        <v>1760820</v>
      </c>
      <c r="G62" s="348" t="n">
        <v>1659220.07</v>
      </c>
      <c r="H62" s="349" t="n">
        <f aca="false">C62+F62-G62</f>
        <v>101599.93</v>
      </c>
    </row>
    <row r="63" s="332" customFormat="true" ht="12.75" hidden="false" customHeight="false" outlineLevel="0" collapsed="false">
      <c r="A63" s="340"/>
      <c r="B63" s="341" t="s">
        <v>653</v>
      </c>
      <c r="C63" s="350" t="n">
        <f aca="false">SUM(C54:C62)</f>
        <v>714227.42</v>
      </c>
      <c r="D63" s="350" t="n">
        <f aca="false">SUM(D54:D62)</f>
        <v>85026030</v>
      </c>
      <c r="E63" s="350" t="n">
        <f aca="false">SUM(E54:E62)</f>
        <v>48056235</v>
      </c>
      <c r="F63" s="350" t="n">
        <f aca="false">SUM(F54:F62)</f>
        <v>48056235</v>
      </c>
      <c r="G63" s="350" t="n">
        <f aca="false">SUM(G54:G62)</f>
        <v>46648842.19</v>
      </c>
      <c r="H63" s="350" t="n">
        <f aca="false">C63+F63-G63</f>
        <v>2121620.23</v>
      </c>
    </row>
    <row r="64" s="332" customFormat="true" ht="12.75" hidden="false" customHeight="false" outlineLevel="0" collapsed="false">
      <c r="A64" s="340"/>
      <c r="B64" s="341" t="s">
        <v>389</v>
      </c>
      <c r="C64" s="350" t="n">
        <f aca="false">C53+C63</f>
        <v>16366706.53</v>
      </c>
      <c r="D64" s="350" t="n">
        <f aca="false">D53+D63</f>
        <v>1434284030</v>
      </c>
      <c r="E64" s="350" t="n">
        <f aca="false">E53+E63</f>
        <v>719678975</v>
      </c>
      <c r="F64" s="350" t="n">
        <f aca="false">F53+F63</f>
        <v>719657801</v>
      </c>
      <c r="G64" s="350" t="n">
        <f aca="false">G53+G63</f>
        <v>700388688.54</v>
      </c>
      <c r="H64" s="351" t="n">
        <f aca="false">H53+H63</f>
        <v>35635818.99</v>
      </c>
    </row>
    <row r="66" customFormat="false" ht="30" hidden="false" customHeight="true" outlineLevel="0" collapsed="false">
      <c r="A66" s="352" t="s">
        <v>654</v>
      </c>
      <c r="B66" s="352"/>
      <c r="C66" s="352"/>
      <c r="D66" s="352"/>
      <c r="E66" s="352"/>
      <c r="F66" s="352"/>
      <c r="G66" s="352"/>
      <c r="H66" s="352"/>
    </row>
  </sheetData>
  <mergeCells count="3">
    <mergeCell ref="G1:H1"/>
    <mergeCell ref="A3:H4"/>
    <mergeCell ref="A66:H6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3" width="5.85"/>
    <col collapsed="false" customWidth="true" hidden="false" outlineLevel="0" max="2" min="2" style="354" width="59.13"/>
    <col collapsed="false" customWidth="true" hidden="false" outlineLevel="0" max="3" min="3" style="353" width="15.99"/>
    <col collapsed="false" customWidth="true" hidden="false" outlineLevel="0" max="4" min="4" style="353" width="15.56"/>
    <col collapsed="false" customWidth="false" hidden="false" outlineLevel="0" max="257" min="5" style="353" width="9.14"/>
  </cols>
  <sheetData>
    <row r="1" customFormat="false" ht="16.7" hidden="false" customHeight="true" outlineLevel="0" collapsed="false">
      <c r="C1" s="63" t="s">
        <v>655</v>
      </c>
      <c r="D1" s="63"/>
    </row>
    <row r="2" customFormat="false" ht="16.7" hidden="false" customHeight="true" outlineLevel="0" collapsed="false">
      <c r="C2" s="135"/>
      <c r="D2" s="135"/>
    </row>
    <row r="3" customFormat="false" ht="35.25" hidden="false" customHeight="true" outlineLevel="0" collapsed="false">
      <c r="A3" s="158" t="s">
        <v>656</v>
      </c>
      <c r="B3" s="158"/>
      <c r="C3" s="158"/>
      <c r="D3" s="158"/>
    </row>
    <row r="4" customFormat="false" ht="20.25" hidden="false" customHeight="true" outlineLevel="0" collapsed="false">
      <c r="A4" s="159"/>
      <c r="B4" s="159"/>
      <c r="C4" s="159"/>
      <c r="D4" s="159"/>
    </row>
    <row r="5" customFormat="false" ht="12" hidden="false" customHeight="true" outlineLevel="0" collapsed="false">
      <c r="B5" s="355"/>
      <c r="C5" s="355"/>
      <c r="D5" s="356" t="s">
        <v>2</v>
      </c>
    </row>
    <row r="6" customFormat="false" ht="30.95" hidden="false" customHeight="true" outlineLevel="0" collapsed="false">
      <c r="A6" s="357" t="s">
        <v>3</v>
      </c>
      <c r="B6" s="358" t="s">
        <v>657</v>
      </c>
      <c r="C6" s="358" t="s">
        <v>658</v>
      </c>
      <c r="D6" s="358" t="s">
        <v>659</v>
      </c>
    </row>
    <row r="7" s="62" customFormat="true" ht="12.75" hidden="false" customHeight="false" outlineLevel="0" collapsed="false">
      <c r="A7" s="359" t="n">
        <v>1</v>
      </c>
      <c r="B7" s="67" t="n">
        <v>2</v>
      </c>
      <c r="C7" s="360" t="n">
        <v>3</v>
      </c>
      <c r="D7" s="360" t="n">
        <v>4</v>
      </c>
    </row>
    <row r="8" customFormat="false" ht="15.75" hidden="false" customHeight="false" outlineLevel="0" collapsed="false">
      <c r="A8" s="361" t="n">
        <v>1</v>
      </c>
      <c r="B8" s="362" t="s">
        <v>660</v>
      </c>
      <c r="C8" s="363" t="n">
        <v>0</v>
      </c>
      <c r="D8" s="363" t="n">
        <v>0</v>
      </c>
    </row>
    <row r="9" customFormat="false" ht="13.7" hidden="false" customHeight="true" outlineLevel="0" collapsed="false">
      <c r="A9" s="361" t="s">
        <v>437</v>
      </c>
      <c r="B9" s="362"/>
      <c r="C9" s="361"/>
      <c r="D9" s="361"/>
    </row>
    <row r="10" customFormat="false" ht="13.7" hidden="false" customHeight="true" outlineLevel="0" collapsed="false">
      <c r="A10" s="361" t="s">
        <v>439</v>
      </c>
      <c r="B10" s="362"/>
      <c r="C10" s="361"/>
      <c r="D10" s="361"/>
    </row>
    <row r="11" customFormat="false" ht="15.75" hidden="false" customHeight="false" outlineLevel="0" collapsed="false">
      <c r="A11" s="361" t="s">
        <v>441</v>
      </c>
      <c r="B11" s="362"/>
      <c r="C11" s="361"/>
      <c r="D11" s="361"/>
    </row>
    <row r="12" customFormat="false" ht="48" hidden="false" customHeight="true" outlineLevel="0" collapsed="false">
      <c r="A12" s="361" t="n">
        <v>2</v>
      </c>
      <c r="B12" s="362" t="s">
        <v>661</v>
      </c>
      <c r="C12" s="363" t="n">
        <v>0</v>
      </c>
      <c r="D12" s="363" t="n">
        <v>0</v>
      </c>
    </row>
    <row r="13" customFormat="false" ht="15.75" hidden="false" customHeight="true" outlineLevel="0" collapsed="false">
      <c r="A13" s="361" t="s">
        <v>517</v>
      </c>
      <c r="B13" s="362"/>
      <c r="C13" s="364"/>
      <c r="D13" s="364"/>
    </row>
    <row r="14" customFormat="false" ht="16.7" hidden="false" customHeight="true" outlineLevel="0" collapsed="false">
      <c r="A14" s="361" t="s">
        <v>662</v>
      </c>
      <c r="B14" s="365"/>
      <c r="C14" s="364"/>
      <c r="D14" s="366"/>
    </row>
    <row r="15" customFormat="false" ht="15.75" hidden="false" customHeight="false" outlineLevel="0" collapsed="false">
      <c r="A15" s="367" t="s">
        <v>663</v>
      </c>
      <c r="B15" s="362"/>
      <c r="C15" s="368"/>
      <c r="D15" s="369"/>
    </row>
    <row r="16" customFormat="false" ht="66.95" hidden="false" customHeight="true" outlineLevel="0" collapsed="false">
      <c r="A16" s="361" t="n">
        <v>3</v>
      </c>
      <c r="B16" s="362" t="s">
        <v>664</v>
      </c>
      <c r="C16" s="363" t="n">
        <v>0</v>
      </c>
      <c r="D16" s="363" t="n">
        <v>0</v>
      </c>
    </row>
    <row r="17" customFormat="false" ht="15.75" hidden="false" customHeight="false" outlineLevel="0" collapsed="false">
      <c r="A17" s="361" t="s">
        <v>665</v>
      </c>
      <c r="B17" s="362"/>
      <c r="C17" s="369"/>
      <c r="D17" s="369"/>
    </row>
    <row r="18" customFormat="false" ht="15.75" hidden="false" customHeight="false" outlineLevel="0" collapsed="false">
      <c r="A18" s="361" t="s">
        <v>666</v>
      </c>
      <c r="B18" s="362"/>
      <c r="C18" s="369"/>
      <c r="D18" s="369"/>
    </row>
    <row r="19" customFormat="false" ht="15.75" hidden="false" customHeight="false" outlineLevel="0" collapsed="false">
      <c r="A19" s="361" t="s">
        <v>667</v>
      </c>
      <c r="B19" s="362"/>
      <c r="C19" s="369"/>
      <c r="D19" s="369"/>
    </row>
    <row r="20" customFormat="false" ht="34.7" hidden="false" customHeight="true" outlineLevel="0" collapsed="false">
      <c r="A20" s="361" t="n">
        <v>4</v>
      </c>
      <c r="B20" s="362" t="s">
        <v>668</v>
      </c>
      <c r="C20" s="370" t="n">
        <f aca="false">C21</f>
        <v>6000</v>
      </c>
      <c r="D20" s="363" t="n">
        <f aca="false">D21</f>
        <v>0</v>
      </c>
    </row>
    <row r="21" customFormat="false" ht="31.5" hidden="false" customHeight="false" outlineLevel="0" collapsed="false">
      <c r="A21" s="367" t="s">
        <v>669</v>
      </c>
      <c r="B21" s="362" t="s">
        <v>670</v>
      </c>
      <c r="C21" s="371" t="n">
        <v>6000</v>
      </c>
      <c r="D21" s="369" t="n">
        <v>0</v>
      </c>
    </row>
    <row r="22" customFormat="false" ht="15.75" hidden="false" customHeight="false" outlineLevel="0" collapsed="false">
      <c r="A22" s="367" t="s">
        <v>671</v>
      </c>
      <c r="B22" s="362"/>
      <c r="C22" s="363"/>
      <c r="D22" s="369"/>
    </row>
    <row r="23" customFormat="false" ht="15.75" hidden="false" customHeight="false" outlineLevel="0" collapsed="false">
      <c r="A23" s="367" t="s">
        <v>672</v>
      </c>
      <c r="B23" s="362"/>
      <c r="C23" s="366"/>
      <c r="D23" s="369"/>
    </row>
    <row r="24" customFormat="false" ht="63.2" hidden="false" customHeight="true" outlineLevel="0" collapsed="false">
      <c r="A24" s="361" t="n">
        <v>5</v>
      </c>
      <c r="B24" s="362" t="s">
        <v>673</v>
      </c>
      <c r="C24" s="363" t="n">
        <v>0</v>
      </c>
      <c r="D24" s="363" t="n">
        <v>0</v>
      </c>
    </row>
    <row r="25" customFormat="false" ht="15.75" hidden="false" customHeight="false" outlineLevel="0" collapsed="false">
      <c r="A25" s="361" t="s">
        <v>674</v>
      </c>
      <c r="B25" s="362"/>
      <c r="C25" s="369"/>
      <c r="D25" s="369"/>
    </row>
    <row r="26" customFormat="false" ht="15.75" hidden="false" customHeight="false" outlineLevel="0" collapsed="false">
      <c r="A26" s="367" t="s">
        <v>675</v>
      </c>
      <c r="B26" s="362"/>
      <c r="C26" s="369"/>
      <c r="D26" s="361"/>
    </row>
    <row r="27" customFormat="false" ht="15.75" hidden="false" customHeight="false" outlineLevel="0" collapsed="false">
      <c r="A27" s="367" t="s">
        <v>676</v>
      </c>
      <c r="B27" s="362"/>
      <c r="C27" s="369"/>
      <c r="D27" s="361"/>
    </row>
    <row r="28" customFormat="false" ht="17.25" hidden="false" customHeight="true" outlineLevel="0" collapsed="false">
      <c r="A28" s="361"/>
      <c r="B28" s="372" t="s">
        <v>543</v>
      </c>
      <c r="C28" s="370" t="n">
        <f aca="false">C20</f>
        <v>6000</v>
      </c>
      <c r="D28" s="363" t="n">
        <f aca="false">D20</f>
        <v>0</v>
      </c>
    </row>
    <row r="29" customFormat="false" ht="17.25" hidden="false" customHeight="true" outlineLevel="0" collapsed="false">
      <c r="A29" s="373"/>
      <c r="B29" s="374"/>
      <c r="C29" s="375"/>
      <c r="D29" s="375"/>
    </row>
    <row r="30" customFormat="false" ht="19.15" hidden="false" customHeight="true" outlineLevel="0" collapsed="false">
      <c r="A30" s="133"/>
      <c r="B30" s="376"/>
      <c r="C30" s="377"/>
    </row>
  </sheetData>
  <mergeCells count="2">
    <mergeCell ref="C1:D1"/>
    <mergeCell ref="A3: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4.56"/>
    <col collapsed="false" customWidth="true" hidden="false" outlineLevel="0" max="2" min="2" style="378" width="26.28"/>
    <col collapsed="false" customWidth="true" hidden="false" outlineLevel="0" max="3" min="3" style="378" width="13.28"/>
    <col collapsed="false" customWidth="true" hidden="false" outlineLevel="0" max="4" min="4" style="378" width="12.7"/>
    <col collapsed="false" customWidth="true" hidden="false" outlineLevel="0" max="5" min="5" style="378" width="12.42"/>
    <col collapsed="false" customWidth="true" hidden="false" outlineLevel="0" max="7" min="6" style="378" width="17.42"/>
    <col collapsed="false" customWidth="true" hidden="false" outlineLevel="0" max="10" min="8" style="378" width="11.42"/>
    <col collapsed="false" customWidth="true" hidden="false" outlineLevel="0" max="11" min="11" style="378" width="11.7"/>
    <col collapsed="false" customWidth="false" hidden="false" outlineLevel="0" max="257" min="12" style="378" width="9.14"/>
  </cols>
  <sheetData>
    <row r="1" customFormat="false" ht="15.75" hidden="false" customHeight="true" outlineLevel="0" collapsed="false">
      <c r="J1" s="379" t="s">
        <v>677</v>
      </c>
      <c r="K1" s="379"/>
    </row>
    <row r="2" customFormat="false" ht="12.75" hidden="false" customHeight="false" outlineLevel="0" collapsed="false">
      <c r="J2" s="157"/>
      <c r="K2" s="157"/>
    </row>
    <row r="3" s="380" customFormat="true" ht="15.75" hidden="false" customHeight="true" outlineLevel="0" collapsed="false">
      <c r="A3" s="158" t="s">
        <v>67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380" customFormat="true" ht="25.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1" hidden="false" customHeight="true" outlineLevel="0" collapsed="false">
      <c r="J5" s="162" t="s">
        <v>2</v>
      </c>
      <c r="K5" s="162"/>
    </row>
    <row r="6" customFormat="false" ht="48" hidden="false" customHeight="true" outlineLevel="0" collapsed="false">
      <c r="A6" s="67" t="s">
        <v>3</v>
      </c>
      <c r="B6" s="67" t="s">
        <v>679</v>
      </c>
      <c r="C6" s="67" t="s">
        <v>680</v>
      </c>
      <c r="D6" s="67"/>
      <c r="E6" s="67" t="s">
        <v>681</v>
      </c>
      <c r="F6" s="7" t="s">
        <v>682</v>
      </c>
      <c r="G6" s="7" t="s">
        <v>683</v>
      </c>
      <c r="H6" s="67" t="s">
        <v>684</v>
      </c>
      <c r="I6" s="67"/>
      <c r="J6" s="67" t="s">
        <v>685</v>
      </c>
      <c r="K6" s="67"/>
    </row>
    <row r="7" customFormat="false" ht="52.7" hidden="false" customHeight="true" outlineLevel="0" collapsed="false">
      <c r="A7" s="67"/>
      <c r="B7" s="67"/>
      <c r="C7" s="67" t="s">
        <v>686</v>
      </c>
      <c r="D7" s="67" t="s">
        <v>687</v>
      </c>
      <c r="E7" s="67"/>
      <c r="F7" s="7"/>
      <c r="G7" s="7"/>
      <c r="H7" s="67" t="s">
        <v>686</v>
      </c>
      <c r="I7" s="67" t="s">
        <v>687</v>
      </c>
      <c r="J7" s="67" t="s">
        <v>686</v>
      </c>
      <c r="K7" s="67" t="s">
        <v>687</v>
      </c>
    </row>
    <row r="8" customFormat="false" ht="12.75" hidden="false" customHeight="false" outlineLevel="0" collapsed="false">
      <c r="A8" s="360" t="n">
        <v>1</v>
      </c>
      <c r="B8" s="360" t="n">
        <v>2</v>
      </c>
      <c r="C8" s="360" t="n">
        <v>3</v>
      </c>
      <c r="D8" s="360" t="n">
        <v>4</v>
      </c>
      <c r="E8" s="360" t="n">
        <v>5</v>
      </c>
      <c r="F8" s="360" t="n">
        <v>6</v>
      </c>
      <c r="G8" s="360" t="n">
        <v>7</v>
      </c>
      <c r="H8" s="360" t="n">
        <v>8</v>
      </c>
      <c r="I8" s="360" t="n">
        <v>9</v>
      </c>
      <c r="J8" s="360" t="n">
        <v>10</v>
      </c>
      <c r="K8" s="360" t="n">
        <v>11</v>
      </c>
    </row>
    <row r="9" customFormat="false" ht="31.5" hidden="false" customHeight="false" outlineLevel="0" collapsed="false">
      <c r="A9" s="381" t="n">
        <v>1</v>
      </c>
      <c r="B9" s="362" t="s">
        <v>688</v>
      </c>
      <c r="C9" s="382" t="n">
        <v>0</v>
      </c>
      <c r="D9" s="382" t="n">
        <v>0</v>
      </c>
      <c r="E9" s="382" t="n">
        <v>0</v>
      </c>
      <c r="F9" s="382" t="n">
        <v>0</v>
      </c>
      <c r="G9" s="383" t="n">
        <v>63.1</v>
      </c>
      <c r="H9" s="383" t="n">
        <v>63.1</v>
      </c>
      <c r="I9" s="382" t="n">
        <v>0</v>
      </c>
      <c r="J9" s="382" t="n">
        <f aca="false">G9-H9</f>
        <v>0</v>
      </c>
      <c r="K9" s="382" t="n">
        <f aca="false">D9+F9-I9</f>
        <v>0</v>
      </c>
    </row>
    <row r="10" customFormat="false" ht="47.25" hidden="false" customHeight="false" outlineLevel="0" collapsed="false">
      <c r="A10" s="381" t="n">
        <v>2</v>
      </c>
      <c r="B10" s="384" t="s">
        <v>689</v>
      </c>
      <c r="C10" s="382" t="n">
        <v>8800</v>
      </c>
      <c r="D10" s="382" t="n">
        <v>18.1</v>
      </c>
      <c r="E10" s="382" t="n">
        <v>0</v>
      </c>
      <c r="F10" s="382" t="n">
        <v>229.9</v>
      </c>
      <c r="G10" s="382" t="n">
        <v>0</v>
      </c>
      <c r="H10" s="382" t="n">
        <v>500</v>
      </c>
      <c r="I10" s="382" t="n">
        <v>234.4</v>
      </c>
      <c r="J10" s="382" t="n">
        <f aca="false">C10+E10-H10</f>
        <v>8300</v>
      </c>
      <c r="K10" s="382" t="n">
        <f aca="false">D10+F10-I10</f>
        <v>13.6</v>
      </c>
    </row>
    <row r="11" customFormat="false" ht="47.25" hidden="false" customHeight="false" outlineLevel="0" collapsed="false">
      <c r="A11" s="381" t="n">
        <v>3</v>
      </c>
      <c r="B11" s="384" t="s">
        <v>690</v>
      </c>
      <c r="C11" s="382" t="n">
        <v>0</v>
      </c>
      <c r="D11" s="382" t="n">
        <v>0</v>
      </c>
      <c r="E11" s="382" t="n">
        <v>4500</v>
      </c>
      <c r="F11" s="382" t="n">
        <v>0</v>
      </c>
      <c r="G11" s="382" t="n">
        <v>0</v>
      </c>
      <c r="H11" s="382" t="n">
        <v>0</v>
      </c>
      <c r="I11" s="382" t="n">
        <v>0</v>
      </c>
      <c r="J11" s="382" t="n">
        <f aca="false">C11+E11-H11</f>
        <v>4500</v>
      </c>
      <c r="K11" s="382" t="n">
        <f aca="false">D11+F11-I11</f>
        <v>0</v>
      </c>
    </row>
    <row r="12" customFormat="false" ht="15.75" hidden="false" customHeight="true" outlineLevel="0" collapsed="false">
      <c r="A12" s="365" t="s">
        <v>490</v>
      </c>
      <c r="B12" s="365"/>
      <c r="C12" s="385" t="n">
        <f aca="false">C10+C11+C9</f>
        <v>8800</v>
      </c>
      <c r="D12" s="385" t="n">
        <f aca="false">D10+D11+D9</f>
        <v>18.1</v>
      </c>
      <c r="E12" s="385" t="n">
        <f aca="false">E10+E11+E9</f>
        <v>4500</v>
      </c>
      <c r="F12" s="385" t="n">
        <f aca="false">F10+F11+F9</f>
        <v>229.9</v>
      </c>
      <c r="G12" s="385" t="n">
        <f aca="false">G10+G11+G9</f>
        <v>63.1</v>
      </c>
      <c r="H12" s="385" t="n">
        <f aca="false">H10+H11+H9</f>
        <v>563.1</v>
      </c>
      <c r="I12" s="385" t="n">
        <f aca="false">I10+I11+I9</f>
        <v>234.4</v>
      </c>
      <c r="J12" s="385" t="n">
        <f aca="false">J10+J11+J9</f>
        <v>12800</v>
      </c>
      <c r="K12" s="385" t="n">
        <f aca="false">K10+K11+K9</f>
        <v>13.6</v>
      </c>
    </row>
    <row r="13" customFormat="false" ht="12.75" hidden="false" customHeight="false" outlineLevel="0" collapsed="false">
      <c r="A13" s="386"/>
      <c r="B13" s="386"/>
      <c r="C13" s="387"/>
      <c r="D13" s="387"/>
      <c r="E13" s="387"/>
      <c r="F13" s="387"/>
      <c r="G13" s="387"/>
      <c r="H13" s="387"/>
      <c r="I13" s="387"/>
      <c r="J13" s="387"/>
      <c r="K13" s="387"/>
    </row>
    <row r="14" customFormat="false" ht="12.7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7"/>
      <c r="I14" s="387"/>
      <c r="J14" s="387"/>
      <c r="K14" s="387"/>
    </row>
    <row r="15" customFormat="false" ht="42.75" hidden="false" customHeight="true" outlineLevel="0" collapsed="false">
      <c r="A15" s="387"/>
      <c r="B15" s="387"/>
    </row>
  </sheetData>
  <mergeCells count="13">
    <mergeCell ref="J1:K1"/>
    <mergeCell ref="A3:K4"/>
    <mergeCell ref="J5:K5"/>
    <mergeCell ref="A6:A7"/>
    <mergeCell ref="B6:B7"/>
    <mergeCell ref="C6:D6"/>
    <mergeCell ref="E6:E7"/>
    <mergeCell ref="F6:F7"/>
    <mergeCell ref="G6:G7"/>
    <mergeCell ref="H6:I6"/>
    <mergeCell ref="J6:K6"/>
    <mergeCell ref="A12:B12"/>
    <mergeCell ref="A15:B15"/>
  </mergeCells>
  <printOptions headings="false" gridLines="false" gridLinesSet="true" horizontalCentered="false" verticalCentered="false"/>
  <pageMargins left="0.708333333333333" right="0.708333333333333" top="0.3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99"/>
    <col collapsed="false" customWidth="true" hidden="false" outlineLevel="0" max="2" min="2" style="62" width="18.7"/>
    <col collapsed="false" customWidth="true" hidden="false" outlineLevel="0" max="3" min="3" style="62" width="15.56"/>
    <col collapsed="false" customWidth="true" hidden="false" outlineLevel="0" max="5" min="4" style="62" width="15.85"/>
    <col collapsed="false" customWidth="true" hidden="false" outlineLevel="0" max="6" min="6" style="62" width="14.14"/>
    <col collapsed="false" customWidth="true" hidden="false" outlineLevel="0" max="7" min="7" style="62" width="17.85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B1" s="389"/>
      <c r="F1" s="63" t="s">
        <v>691</v>
      </c>
      <c r="G1" s="63"/>
    </row>
    <row r="2" customFormat="false" ht="12.75" hidden="false" customHeight="false" outlineLevel="0" collapsed="false">
      <c r="B2" s="389"/>
      <c r="F2" s="135"/>
      <c r="G2" s="135"/>
    </row>
    <row r="3" customFormat="false" ht="15.75" hidden="false" customHeight="true" outlineLevel="0" collapsed="false">
      <c r="A3" s="390" t="s">
        <v>692</v>
      </c>
      <c r="B3" s="390"/>
      <c r="C3" s="390"/>
      <c r="D3" s="390"/>
      <c r="E3" s="390"/>
      <c r="F3" s="390"/>
      <c r="G3" s="390"/>
    </row>
    <row r="4" customFormat="false" ht="13.7" hidden="false" customHeight="true" outlineLevel="0" collapsed="false">
      <c r="A4" s="391"/>
      <c r="B4" s="392"/>
      <c r="C4" s="392"/>
      <c r="D4" s="392"/>
      <c r="E4" s="392"/>
      <c r="F4" s="392"/>
      <c r="G4" s="392"/>
    </row>
    <row r="5" customFormat="false" ht="22.7" hidden="false" customHeight="true" outlineLevel="0" collapsed="false">
      <c r="F5" s="134"/>
      <c r="G5" s="393" t="s">
        <v>2</v>
      </c>
    </row>
    <row r="6" customFormat="false" ht="12.95" hidden="false" customHeight="true" outlineLevel="0" collapsed="false">
      <c r="A6" s="67" t="s">
        <v>693</v>
      </c>
      <c r="B6" s="67" t="s">
        <v>694</v>
      </c>
      <c r="C6" s="67" t="s">
        <v>695</v>
      </c>
      <c r="D6" s="67" t="s">
        <v>696</v>
      </c>
      <c r="E6" s="67" t="s">
        <v>697</v>
      </c>
      <c r="F6" s="67"/>
      <c r="G6" s="67" t="s">
        <v>698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</row>
    <row r="8" customFormat="false" ht="12.75" hidden="false" customHeight="true" outlineLevel="0" collapsed="false">
      <c r="A8" s="67"/>
      <c r="B8" s="67"/>
      <c r="C8" s="67"/>
      <c r="D8" s="67"/>
      <c r="E8" s="67" t="s">
        <v>699</v>
      </c>
      <c r="F8" s="67" t="s">
        <v>700</v>
      </c>
      <c r="G8" s="67"/>
    </row>
    <row r="9" customFormat="false" ht="39.75" hidden="false" customHeight="true" outlineLevel="0" collapsed="false">
      <c r="A9" s="67"/>
      <c r="B9" s="67"/>
      <c r="C9" s="67"/>
      <c r="D9" s="67"/>
      <c r="E9" s="67"/>
      <c r="F9" s="67"/>
      <c r="G9" s="67"/>
    </row>
    <row r="10" s="65" customFormat="true" ht="13.5" hidden="false" customHeight="true" outlineLevel="0" collapsed="false">
      <c r="A10" s="142" t="n">
        <v>1</v>
      </c>
      <c r="B10" s="142" t="n">
        <v>2</v>
      </c>
      <c r="C10" s="142" t="n">
        <v>3</v>
      </c>
      <c r="D10" s="142" t="n">
        <v>4</v>
      </c>
      <c r="E10" s="141" t="n">
        <v>5</v>
      </c>
      <c r="F10" s="141" t="n">
        <v>6</v>
      </c>
      <c r="G10" s="141" t="n">
        <v>7</v>
      </c>
    </row>
    <row r="11" customFormat="false" ht="15.75" hidden="false" customHeight="false" outlineLevel="0" collapsed="false">
      <c r="A11" s="394" t="s">
        <v>15</v>
      </c>
      <c r="B11" s="394" t="s">
        <v>15</v>
      </c>
      <c r="C11" s="394" t="s">
        <v>15</v>
      </c>
      <c r="D11" s="394" t="s">
        <v>15</v>
      </c>
      <c r="E11" s="394" t="s">
        <v>15</v>
      </c>
      <c r="F11" s="394" t="s">
        <v>15</v>
      </c>
      <c r="G11" s="394" t="s">
        <v>15</v>
      </c>
    </row>
    <row r="12" customFormat="false" ht="15.75" hidden="false" customHeight="false" outlineLevel="0" collapsed="false">
      <c r="A12" s="394" t="s">
        <v>15</v>
      </c>
      <c r="B12" s="394" t="s">
        <v>15</v>
      </c>
      <c r="C12" s="394" t="s">
        <v>15</v>
      </c>
      <c r="D12" s="394" t="s">
        <v>15</v>
      </c>
      <c r="E12" s="394" t="s">
        <v>15</v>
      </c>
      <c r="F12" s="394" t="s">
        <v>15</v>
      </c>
      <c r="G12" s="394" t="s">
        <v>15</v>
      </c>
    </row>
    <row r="13" customFormat="false" ht="15.75" hidden="false" customHeight="false" outlineLevel="0" collapsed="false">
      <c r="A13" s="394" t="s">
        <v>15</v>
      </c>
      <c r="B13" s="394" t="s">
        <v>15</v>
      </c>
      <c r="C13" s="394" t="s">
        <v>15</v>
      </c>
      <c r="D13" s="394" t="s">
        <v>15</v>
      </c>
      <c r="E13" s="394" t="s">
        <v>15</v>
      </c>
      <c r="F13" s="394" t="s">
        <v>15</v>
      </c>
      <c r="G13" s="394" t="s">
        <v>15</v>
      </c>
    </row>
    <row r="14" customFormat="false" ht="15.75" hidden="false" customHeight="false" outlineLevel="0" collapsed="false">
      <c r="A14" s="394" t="s">
        <v>15</v>
      </c>
      <c r="B14" s="394" t="s">
        <v>15</v>
      </c>
      <c r="C14" s="394" t="s">
        <v>15</v>
      </c>
      <c r="D14" s="394" t="s">
        <v>15</v>
      </c>
      <c r="E14" s="394" t="s">
        <v>15</v>
      </c>
      <c r="F14" s="394" t="s">
        <v>15</v>
      </c>
      <c r="G14" s="394" t="s">
        <v>15</v>
      </c>
    </row>
    <row r="15" customFormat="false" ht="15.75" hidden="false" customHeight="false" outlineLevel="0" collapsed="false">
      <c r="A15" s="395" t="s">
        <v>389</v>
      </c>
      <c r="B15" s="394" t="s">
        <v>582</v>
      </c>
      <c r="C15" s="394" t="s">
        <v>15</v>
      </c>
      <c r="D15" s="394" t="s">
        <v>15</v>
      </c>
      <c r="E15" s="394" t="s">
        <v>582</v>
      </c>
      <c r="F15" s="394" t="s">
        <v>582</v>
      </c>
      <c r="G15" s="394" t="s">
        <v>15</v>
      </c>
    </row>
    <row r="16" customFormat="false" ht="15.75" hidden="false" customHeight="false" outlineLevel="0" collapsed="false">
      <c r="A16" s="353"/>
      <c r="B16" s="353"/>
      <c r="C16" s="353"/>
      <c r="D16" s="396"/>
      <c r="E16" s="396"/>
      <c r="F16" s="396"/>
      <c r="G16" s="396"/>
    </row>
    <row r="17" s="1" customFormat="true" ht="15.75" hidden="false" customHeight="false" outlineLevel="0" collapsed="false">
      <c r="A17" s="30" t="s">
        <v>701</v>
      </c>
      <c r="B17" s="30"/>
      <c r="C17" s="30"/>
      <c r="D17" s="397"/>
      <c r="E17" s="397"/>
      <c r="F17" s="397"/>
      <c r="G17" s="397"/>
    </row>
    <row r="18" s="1" customFormat="true" ht="15.75" hidden="false" customHeight="false" outlineLevel="0" collapsed="false">
      <c r="A18" s="30"/>
      <c r="B18" s="30"/>
      <c r="C18" s="30"/>
      <c r="D18" s="397"/>
      <c r="E18" s="397"/>
      <c r="F18" s="397"/>
      <c r="G18" s="397"/>
    </row>
    <row r="19" customFormat="false" ht="12.75" hidden="false" customHeight="false" outlineLevel="0" collapsed="false">
      <c r="D19" s="398"/>
      <c r="E19" s="398"/>
      <c r="F19" s="398"/>
      <c r="G19" s="398"/>
    </row>
    <row r="20" customFormat="false" ht="12.75" hidden="false" customHeight="false" outlineLevel="0" collapsed="false">
      <c r="D20" s="398"/>
      <c r="E20" s="398"/>
      <c r="F20" s="398"/>
      <c r="G20" s="398"/>
    </row>
    <row r="21" customFormat="false" ht="12.75" hidden="false" customHeight="false" outlineLevel="0" collapsed="false">
      <c r="D21" s="398"/>
      <c r="E21" s="398"/>
      <c r="F21" s="398"/>
      <c r="G21" s="398"/>
    </row>
    <row r="31" customFormat="false" ht="12.75" hidden="true" customHeight="false" outlineLevel="0" collapsed="false"/>
  </sheetData>
  <mergeCells count="10">
    <mergeCell ref="F1:G1"/>
    <mergeCell ref="A3:G3"/>
    <mergeCell ref="A6:A9"/>
    <mergeCell ref="B6:B9"/>
    <mergeCell ref="C6:C9"/>
    <mergeCell ref="D6:D9"/>
    <mergeCell ref="E6:F7"/>
    <mergeCell ref="G6:G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6" width="5.41"/>
    <col collapsed="false" customWidth="true" hidden="false" outlineLevel="0" max="2" min="2" style="353" width="37.14"/>
    <col collapsed="false" customWidth="true" hidden="false" outlineLevel="0" max="3" min="3" style="353" width="14.56"/>
    <col collapsed="false" customWidth="true" hidden="false" outlineLevel="0" max="4" min="4" style="353" width="22.14"/>
    <col collapsed="false" customWidth="true" hidden="false" outlineLevel="0" max="5" min="5" style="353" width="19.14"/>
    <col collapsed="false" customWidth="false" hidden="false" outlineLevel="0" max="257" min="6" style="353" width="9.14"/>
  </cols>
  <sheetData>
    <row r="1" customFormat="false" ht="15.75" hidden="false" customHeight="false" outlineLevel="0" collapsed="false">
      <c r="B1" s="63" t="s">
        <v>702</v>
      </c>
      <c r="C1" s="63"/>
      <c r="D1" s="63"/>
      <c r="E1" s="63"/>
    </row>
    <row r="2" customFormat="false" ht="15.75" hidden="false" customHeight="false" outlineLevel="0" collapsed="false">
      <c r="B2" s="399"/>
      <c r="C2" s="399"/>
      <c r="D2" s="399"/>
    </row>
    <row r="3" customFormat="false" ht="36.75" hidden="false" customHeight="true" outlineLevel="0" collapsed="false">
      <c r="A3" s="390" t="s">
        <v>703</v>
      </c>
      <c r="B3" s="390"/>
      <c r="C3" s="390"/>
      <c r="D3" s="390"/>
      <c r="E3" s="390"/>
    </row>
    <row r="4" customFormat="false" ht="12" hidden="false" customHeight="true" outlineLevel="0" collapsed="false">
      <c r="A4" s="391"/>
      <c r="B4" s="391"/>
      <c r="C4" s="391"/>
      <c r="D4" s="391"/>
    </row>
    <row r="5" customFormat="false" ht="15.75" hidden="false" customHeight="false" outlineLevel="0" collapsed="false">
      <c r="E5" s="393" t="s">
        <v>2</v>
      </c>
    </row>
    <row r="6" s="402" customFormat="true" ht="21" hidden="false" customHeight="true" outlineLevel="0" collapsed="false">
      <c r="A6" s="400" t="s">
        <v>3</v>
      </c>
      <c r="B6" s="401" t="s">
        <v>494</v>
      </c>
      <c r="C6" s="400" t="s">
        <v>704</v>
      </c>
      <c r="D6" s="400" t="s">
        <v>431</v>
      </c>
      <c r="E6" s="400"/>
    </row>
    <row r="7" s="402" customFormat="true" ht="94.5" hidden="false" customHeight="true" outlineLevel="0" collapsed="false">
      <c r="A7" s="400"/>
      <c r="B7" s="401"/>
      <c r="C7" s="400"/>
      <c r="D7" s="400" t="s">
        <v>705</v>
      </c>
      <c r="E7" s="403" t="s">
        <v>706</v>
      </c>
    </row>
    <row r="8" s="65" customFormat="true" ht="12" hidden="false" customHeight="false" outlineLevel="0" collapsed="false">
      <c r="A8" s="142" t="n">
        <v>1</v>
      </c>
      <c r="B8" s="142" t="n">
        <v>2</v>
      </c>
      <c r="C8" s="142" t="n">
        <v>3</v>
      </c>
      <c r="D8" s="404" t="n">
        <v>4</v>
      </c>
      <c r="E8" s="404" t="n">
        <v>5</v>
      </c>
    </row>
    <row r="9" s="408" customFormat="true" ht="20.25" hidden="false" customHeight="true" outlineLevel="0" collapsed="false">
      <c r="A9" s="405"/>
      <c r="B9" s="406" t="s">
        <v>707</v>
      </c>
      <c r="C9" s="407" t="n">
        <f aca="false">SUM(C11:C28)</f>
        <v>147380.3</v>
      </c>
      <c r="D9" s="407" t="n">
        <f aca="false">SUM(D11:D28)</f>
        <v>56479.9</v>
      </c>
      <c r="E9" s="407" t="n">
        <f aca="false">SUM(E11:E28)</f>
        <v>10785.2</v>
      </c>
    </row>
    <row r="10" customFormat="false" ht="15.75" hidden="false" customHeight="false" outlineLevel="0" collapsed="false">
      <c r="A10" s="394"/>
      <c r="B10" s="395" t="s">
        <v>708</v>
      </c>
      <c r="C10" s="409"/>
      <c r="D10" s="394"/>
      <c r="E10" s="410"/>
    </row>
    <row r="11" customFormat="false" ht="15.75" hidden="false" customHeight="false" outlineLevel="0" collapsed="false">
      <c r="A11" s="411" t="n">
        <v>1</v>
      </c>
      <c r="B11" s="412" t="s">
        <v>709</v>
      </c>
      <c r="C11" s="413" t="n">
        <v>51418.9</v>
      </c>
      <c r="D11" s="414" t="n">
        <v>16126.4</v>
      </c>
      <c r="E11" s="415" t="n">
        <v>10785.2</v>
      </c>
    </row>
    <row r="12" customFormat="false" ht="15.75" hidden="false" customHeight="false" outlineLevel="0" collapsed="false">
      <c r="A12" s="411" t="n">
        <v>2</v>
      </c>
      <c r="B12" s="416" t="s">
        <v>710</v>
      </c>
      <c r="C12" s="413" t="n">
        <v>2756.9</v>
      </c>
      <c r="D12" s="414" t="n">
        <v>794.3</v>
      </c>
      <c r="E12" s="410"/>
    </row>
    <row r="13" customFormat="false" ht="15.75" hidden="false" customHeight="false" outlineLevel="0" collapsed="false">
      <c r="A13" s="411" t="n">
        <v>3</v>
      </c>
      <c r="B13" s="416" t="s">
        <v>353</v>
      </c>
      <c r="C13" s="413" t="n">
        <v>4365</v>
      </c>
      <c r="D13" s="414" t="n">
        <v>2278.6</v>
      </c>
      <c r="E13" s="410"/>
    </row>
    <row r="14" customFormat="false" ht="15.75" hidden="false" customHeight="false" outlineLevel="0" collapsed="false">
      <c r="A14" s="411" t="n">
        <v>4</v>
      </c>
      <c r="B14" s="416" t="s">
        <v>711</v>
      </c>
      <c r="C14" s="413" t="n">
        <v>497.4</v>
      </c>
      <c r="D14" s="414" t="n">
        <v>5.4</v>
      </c>
      <c r="E14" s="410"/>
    </row>
    <row r="15" customFormat="false" ht="15.75" hidden="false" customHeight="false" outlineLevel="0" collapsed="false">
      <c r="A15" s="411" t="n">
        <v>5</v>
      </c>
      <c r="B15" s="416" t="s">
        <v>712</v>
      </c>
      <c r="C15" s="413" t="n">
        <v>2073.5</v>
      </c>
      <c r="D15" s="414" t="n">
        <v>305.8</v>
      </c>
      <c r="E15" s="410"/>
    </row>
    <row r="16" customFormat="false" ht="15.75" hidden="false" customHeight="false" outlineLevel="0" collapsed="false">
      <c r="A16" s="411" t="n">
        <v>6</v>
      </c>
      <c r="B16" s="416" t="s">
        <v>355</v>
      </c>
      <c r="C16" s="413" t="n">
        <v>17071.4</v>
      </c>
      <c r="D16" s="414" t="n">
        <v>5073.5</v>
      </c>
      <c r="E16" s="410"/>
    </row>
    <row r="17" customFormat="false" ht="15.75" hidden="false" customHeight="false" outlineLevel="0" collapsed="false">
      <c r="A17" s="411" t="n">
        <v>7</v>
      </c>
      <c r="B17" s="416" t="s">
        <v>713</v>
      </c>
      <c r="C17" s="413" t="n">
        <v>4978.4</v>
      </c>
      <c r="D17" s="414" t="n">
        <v>1832.6</v>
      </c>
      <c r="E17" s="410"/>
    </row>
    <row r="18" customFormat="false" ht="15.75" hidden="false" customHeight="false" outlineLevel="0" collapsed="false">
      <c r="A18" s="411" t="n">
        <v>8</v>
      </c>
      <c r="B18" s="416" t="s">
        <v>357</v>
      </c>
      <c r="C18" s="413" t="n">
        <v>8081.4</v>
      </c>
      <c r="D18" s="414" t="n">
        <v>7644.3</v>
      </c>
      <c r="E18" s="410"/>
    </row>
    <row r="19" customFormat="false" ht="15.75" hidden="false" customHeight="false" outlineLevel="0" collapsed="false">
      <c r="A19" s="411" t="n">
        <v>9</v>
      </c>
      <c r="B19" s="416" t="s">
        <v>714</v>
      </c>
      <c r="C19" s="413" t="n">
        <v>7040.7</v>
      </c>
      <c r="D19" s="414" t="n">
        <v>6616.3</v>
      </c>
      <c r="E19" s="410"/>
    </row>
    <row r="20" customFormat="false" ht="15.75" hidden="false" customHeight="false" outlineLevel="0" collapsed="false">
      <c r="A20" s="411" t="n">
        <v>10</v>
      </c>
      <c r="B20" s="416" t="s">
        <v>715</v>
      </c>
      <c r="C20" s="413" t="n">
        <v>2619.2</v>
      </c>
      <c r="D20" s="414" t="n">
        <v>9.8</v>
      </c>
      <c r="E20" s="410"/>
    </row>
    <row r="21" customFormat="false" ht="15.75" hidden="false" customHeight="false" outlineLevel="0" collapsed="false">
      <c r="A21" s="411" t="n">
        <v>11</v>
      </c>
      <c r="B21" s="416" t="s">
        <v>716</v>
      </c>
      <c r="C21" s="413" t="n">
        <v>1660.6</v>
      </c>
      <c r="D21" s="414" t="n">
        <v>1851.4</v>
      </c>
      <c r="E21" s="410"/>
    </row>
    <row r="22" customFormat="false" ht="15.75" hidden="false" customHeight="false" outlineLevel="0" collapsed="false">
      <c r="A22" s="411" t="n">
        <v>12</v>
      </c>
      <c r="B22" s="416" t="s">
        <v>359</v>
      </c>
      <c r="C22" s="413" t="n">
        <v>13476.9</v>
      </c>
      <c r="D22" s="414" t="n">
        <v>46.6</v>
      </c>
      <c r="E22" s="410"/>
    </row>
    <row r="23" customFormat="false" ht="15.75" hidden="false" customHeight="false" outlineLevel="0" collapsed="false">
      <c r="A23" s="411" t="n">
        <v>13</v>
      </c>
      <c r="B23" s="416" t="s">
        <v>361</v>
      </c>
      <c r="C23" s="413" t="n">
        <v>10926.1</v>
      </c>
      <c r="D23" s="414" t="n">
        <v>6618</v>
      </c>
      <c r="E23" s="410"/>
    </row>
    <row r="24" customFormat="false" ht="15.75" hidden="false" customHeight="false" outlineLevel="0" collapsed="false">
      <c r="A24" s="411" t="n">
        <v>14</v>
      </c>
      <c r="B24" s="416" t="s">
        <v>717</v>
      </c>
      <c r="C24" s="413" t="n">
        <v>9772.5</v>
      </c>
      <c r="D24" s="414" t="n">
        <v>1172.5</v>
      </c>
      <c r="E24" s="410"/>
    </row>
    <row r="25" customFormat="false" ht="15.75" hidden="false" customHeight="false" outlineLevel="0" collapsed="false">
      <c r="A25" s="411" t="n">
        <v>15</v>
      </c>
      <c r="B25" s="416" t="s">
        <v>351</v>
      </c>
      <c r="C25" s="413" t="n">
        <v>2430</v>
      </c>
      <c r="D25" s="414" t="n">
        <v>990.2</v>
      </c>
      <c r="E25" s="410"/>
    </row>
    <row r="26" customFormat="false" ht="15.75" hidden="false" customHeight="false" outlineLevel="0" collapsed="false">
      <c r="A26" s="411" t="n">
        <v>16</v>
      </c>
      <c r="B26" s="416" t="s">
        <v>718</v>
      </c>
      <c r="C26" s="413" t="n">
        <v>2222.9</v>
      </c>
      <c r="D26" s="414" t="n">
        <v>354.8</v>
      </c>
      <c r="E26" s="410"/>
    </row>
    <row r="27" customFormat="false" ht="15.75" hidden="false" customHeight="false" outlineLevel="0" collapsed="false">
      <c r="A27" s="411" t="n">
        <v>17</v>
      </c>
      <c r="B27" s="416" t="s">
        <v>719</v>
      </c>
      <c r="C27" s="413" t="n">
        <v>4864.5</v>
      </c>
      <c r="D27" s="414" t="n">
        <v>4267.7</v>
      </c>
      <c r="E27" s="410"/>
    </row>
    <row r="28" customFormat="false" ht="15.75" hidden="false" customHeight="false" outlineLevel="0" collapsed="false">
      <c r="A28" s="411" t="n">
        <v>18</v>
      </c>
      <c r="B28" s="416" t="s">
        <v>720</v>
      </c>
      <c r="C28" s="413" t="n">
        <v>1124</v>
      </c>
      <c r="D28" s="414" t="n">
        <v>491.7</v>
      </c>
      <c r="E28" s="410"/>
    </row>
    <row r="30" customFormat="false" ht="15.75" hidden="false" customHeight="true" outlineLevel="0" collapsed="false">
      <c r="A30" s="417" t="s">
        <v>721</v>
      </c>
      <c r="B30" s="417"/>
      <c r="C30" s="417"/>
      <c r="D30" s="417"/>
      <c r="E30" s="417"/>
    </row>
  </sheetData>
  <mergeCells count="7">
    <mergeCell ref="B1:E1"/>
    <mergeCell ref="A3:E3"/>
    <mergeCell ref="A6:A7"/>
    <mergeCell ref="B6:B7"/>
    <mergeCell ref="C6:C7"/>
    <mergeCell ref="D6:E6"/>
    <mergeCell ref="A30:E3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418" width="3.85"/>
    <col collapsed="false" customWidth="true" hidden="false" outlineLevel="0" max="2" min="2" style="418" width="3.85"/>
    <col collapsed="false" customWidth="true" hidden="false" outlineLevel="0" max="3" min="3" style="418" width="34.99"/>
    <col collapsed="false" customWidth="true" hidden="false" outlineLevel="0" max="4" min="4" style="418" width="9.28"/>
    <col collapsed="false" customWidth="true" hidden="false" outlineLevel="0" max="5" min="5" style="418" width="8.28"/>
    <col collapsed="false" customWidth="true" hidden="false" outlineLevel="0" max="6" min="6" style="418" width="8.7"/>
    <col collapsed="false" customWidth="false" hidden="false" outlineLevel="0" max="7" min="7" style="418" width="9.14"/>
    <col collapsed="false" customWidth="true" hidden="false" outlineLevel="0" max="8" min="8" style="418" width="8.28"/>
    <col collapsed="false" customWidth="true" hidden="false" outlineLevel="0" max="9" min="9" style="418" width="8.7"/>
    <col collapsed="false" customWidth="true" hidden="false" outlineLevel="0" max="10" min="10" style="418" width="8.41"/>
    <col collapsed="false" customWidth="false" hidden="false" outlineLevel="0" max="257" min="11" style="418" width="9.14"/>
  </cols>
  <sheetData>
    <row r="1" customFormat="false" ht="15.75" hidden="false" customHeight="false" outlineLevel="0" collapsed="false">
      <c r="J1" s="419" t="s">
        <v>722</v>
      </c>
    </row>
    <row r="2" customFormat="false" ht="8.25" hidden="false" customHeight="true" outlineLevel="0" collapsed="false">
      <c r="J2" s="420"/>
    </row>
    <row r="3" customFormat="false" ht="36" hidden="false" customHeight="true" outlineLevel="0" collapsed="false">
      <c r="C3" s="421" t="s">
        <v>723</v>
      </c>
      <c r="D3" s="421"/>
      <c r="E3" s="421"/>
      <c r="F3" s="421"/>
      <c r="G3" s="421"/>
      <c r="H3" s="421"/>
      <c r="I3" s="421"/>
      <c r="J3" s="421"/>
    </row>
    <row r="4" customFormat="false" ht="13.7" hidden="false" customHeight="true" outlineLevel="0" collapsed="false">
      <c r="C4" s="421"/>
      <c r="D4" s="421"/>
      <c r="E4" s="421"/>
      <c r="F4" s="421"/>
      <c r="G4" s="421"/>
      <c r="H4" s="421"/>
      <c r="I4" s="421"/>
      <c r="J4" s="421"/>
    </row>
    <row r="5" customFormat="false" ht="17.25" hidden="false" customHeight="true" outlineLevel="0" collapsed="false">
      <c r="I5" s="422" t="s">
        <v>724</v>
      </c>
      <c r="J5" s="422"/>
    </row>
    <row r="6" customFormat="false" ht="30" hidden="false" customHeight="true" outlineLevel="0" collapsed="false">
      <c r="B6" s="423"/>
      <c r="C6" s="424" t="s">
        <v>725</v>
      </c>
      <c r="D6" s="424" t="s">
        <v>389</v>
      </c>
      <c r="E6" s="424" t="s">
        <v>726</v>
      </c>
      <c r="F6" s="424"/>
      <c r="G6" s="424"/>
      <c r="H6" s="424"/>
      <c r="I6" s="424"/>
      <c r="J6" s="424"/>
    </row>
    <row r="7" customFormat="false" ht="31.7" hidden="false" customHeight="true" outlineLevel="0" collapsed="false">
      <c r="B7" s="423"/>
      <c r="C7" s="424"/>
      <c r="D7" s="424"/>
      <c r="E7" s="424"/>
      <c r="F7" s="424"/>
      <c r="G7" s="424"/>
      <c r="H7" s="424"/>
      <c r="I7" s="424"/>
      <c r="J7" s="424"/>
    </row>
    <row r="8" s="425" customFormat="true" ht="12.95" hidden="false" customHeight="true" outlineLevel="0" collapsed="false">
      <c r="B8" s="426"/>
      <c r="C8" s="426" t="n">
        <v>1</v>
      </c>
      <c r="D8" s="426" t="n">
        <v>2</v>
      </c>
      <c r="E8" s="426" t="n">
        <v>3</v>
      </c>
      <c r="F8" s="426" t="n">
        <v>4</v>
      </c>
      <c r="G8" s="426" t="n">
        <v>5</v>
      </c>
      <c r="H8" s="426" t="n">
        <v>6</v>
      </c>
      <c r="I8" s="426" t="n">
        <v>7</v>
      </c>
      <c r="J8" s="426" t="n">
        <v>8</v>
      </c>
    </row>
    <row r="9" s="425" customFormat="true" ht="15.75" hidden="false" customHeight="false" outlineLevel="0" collapsed="false">
      <c r="B9" s="427" t="n">
        <v>1</v>
      </c>
      <c r="C9" s="428" t="s">
        <v>710</v>
      </c>
      <c r="D9" s="429" t="n">
        <v>0</v>
      </c>
      <c r="E9" s="426"/>
      <c r="F9" s="426"/>
      <c r="G9" s="426"/>
      <c r="H9" s="426"/>
      <c r="I9" s="426"/>
      <c r="J9" s="426"/>
    </row>
    <row r="10" s="425" customFormat="true" ht="15.75" hidden="false" customHeight="false" outlineLevel="0" collapsed="false">
      <c r="B10" s="427" t="n">
        <v>2</v>
      </c>
      <c r="C10" s="428" t="s">
        <v>353</v>
      </c>
      <c r="D10" s="429" t="n">
        <v>0</v>
      </c>
      <c r="E10" s="426"/>
      <c r="F10" s="426"/>
      <c r="G10" s="426"/>
      <c r="H10" s="426"/>
      <c r="I10" s="426"/>
      <c r="J10" s="426"/>
    </row>
    <row r="11" s="425" customFormat="true" ht="15.75" hidden="false" customHeight="false" outlineLevel="0" collapsed="false">
      <c r="B11" s="427" t="n">
        <v>3</v>
      </c>
      <c r="C11" s="428" t="s">
        <v>711</v>
      </c>
      <c r="D11" s="429" t="n">
        <v>0</v>
      </c>
      <c r="E11" s="426"/>
      <c r="F11" s="426"/>
      <c r="G11" s="426"/>
      <c r="H11" s="426"/>
      <c r="I11" s="426"/>
      <c r="J11" s="426"/>
    </row>
    <row r="12" s="425" customFormat="true" ht="15.75" hidden="false" customHeight="false" outlineLevel="0" collapsed="false">
      <c r="B12" s="427" t="n">
        <v>4</v>
      </c>
      <c r="C12" s="428" t="s">
        <v>712</v>
      </c>
      <c r="D12" s="429" t="n">
        <v>0</v>
      </c>
      <c r="E12" s="426"/>
      <c r="F12" s="426"/>
      <c r="G12" s="426"/>
      <c r="H12" s="426"/>
      <c r="I12" s="426"/>
      <c r="J12" s="426"/>
    </row>
    <row r="13" s="425" customFormat="true" ht="15.75" hidden="false" customHeight="false" outlineLevel="0" collapsed="false">
      <c r="B13" s="427" t="n">
        <v>5</v>
      </c>
      <c r="C13" s="428" t="s">
        <v>355</v>
      </c>
      <c r="D13" s="429" t="n">
        <v>0</v>
      </c>
      <c r="E13" s="426"/>
      <c r="F13" s="426"/>
      <c r="G13" s="426"/>
      <c r="H13" s="426"/>
      <c r="I13" s="426"/>
      <c r="J13" s="426"/>
    </row>
    <row r="14" s="425" customFormat="true" ht="15.75" hidden="false" customHeight="false" outlineLevel="0" collapsed="false">
      <c r="B14" s="427" t="n">
        <v>6</v>
      </c>
      <c r="C14" s="428" t="s">
        <v>713</v>
      </c>
      <c r="D14" s="429" t="n">
        <v>0</v>
      </c>
      <c r="E14" s="426"/>
      <c r="F14" s="426"/>
      <c r="G14" s="426"/>
      <c r="H14" s="426"/>
      <c r="I14" s="426"/>
      <c r="J14" s="426"/>
    </row>
    <row r="15" s="425" customFormat="true" ht="15.75" hidden="false" customHeight="false" outlineLevel="0" collapsed="false">
      <c r="B15" s="427" t="n">
        <v>7</v>
      </c>
      <c r="C15" s="428" t="s">
        <v>357</v>
      </c>
      <c r="D15" s="429" t="n">
        <v>0</v>
      </c>
      <c r="E15" s="426"/>
      <c r="F15" s="426"/>
      <c r="G15" s="426"/>
      <c r="H15" s="426"/>
      <c r="I15" s="426"/>
      <c r="J15" s="426"/>
    </row>
    <row r="16" s="425" customFormat="true" ht="15.75" hidden="false" customHeight="false" outlineLevel="0" collapsed="false">
      <c r="B16" s="427" t="n">
        <v>8</v>
      </c>
      <c r="C16" s="428" t="s">
        <v>714</v>
      </c>
      <c r="D16" s="429" t="n">
        <v>0</v>
      </c>
      <c r="E16" s="426"/>
      <c r="F16" s="426"/>
      <c r="G16" s="426"/>
      <c r="H16" s="426"/>
      <c r="I16" s="426"/>
      <c r="J16" s="426"/>
    </row>
    <row r="17" s="425" customFormat="true" ht="15.75" hidden="false" customHeight="false" outlineLevel="0" collapsed="false">
      <c r="B17" s="427" t="n">
        <v>9</v>
      </c>
      <c r="C17" s="428" t="s">
        <v>715</v>
      </c>
      <c r="D17" s="429" t="n">
        <v>0</v>
      </c>
      <c r="E17" s="426"/>
      <c r="F17" s="426"/>
      <c r="G17" s="426"/>
      <c r="H17" s="426"/>
      <c r="I17" s="426"/>
      <c r="J17" s="426"/>
    </row>
    <row r="18" s="425" customFormat="true" ht="15.75" hidden="false" customHeight="false" outlineLevel="0" collapsed="false">
      <c r="B18" s="427" t="n">
        <v>10</v>
      </c>
      <c r="C18" s="428" t="s">
        <v>716</v>
      </c>
      <c r="D18" s="429" t="n">
        <v>0</v>
      </c>
      <c r="E18" s="426"/>
      <c r="F18" s="426"/>
      <c r="G18" s="426"/>
      <c r="H18" s="426"/>
      <c r="I18" s="426"/>
      <c r="J18" s="426"/>
    </row>
    <row r="19" s="425" customFormat="true" ht="15.75" hidden="false" customHeight="false" outlineLevel="0" collapsed="false">
      <c r="B19" s="427" t="n">
        <v>11</v>
      </c>
      <c r="C19" s="428" t="s">
        <v>359</v>
      </c>
      <c r="D19" s="429" t="n">
        <v>0</v>
      </c>
      <c r="E19" s="426"/>
      <c r="F19" s="426"/>
      <c r="G19" s="426"/>
      <c r="H19" s="426"/>
      <c r="I19" s="426"/>
      <c r="J19" s="426"/>
    </row>
    <row r="20" customFormat="false" ht="15.75" hidden="false" customHeight="false" outlineLevel="0" collapsed="false">
      <c r="B20" s="427" t="n">
        <v>12</v>
      </c>
      <c r="C20" s="428" t="s">
        <v>361</v>
      </c>
      <c r="D20" s="429" t="n">
        <v>0</v>
      </c>
      <c r="E20" s="430"/>
      <c r="F20" s="430"/>
      <c r="G20" s="430"/>
      <c r="H20" s="430"/>
      <c r="I20" s="430"/>
      <c r="J20" s="430"/>
    </row>
    <row r="21" customFormat="false" ht="15.75" hidden="false" customHeight="false" outlineLevel="0" collapsed="false">
      <c r="B21" s="427" t="n">
        <v>13</v>
      </c>
      <c r="C21" s="428" t="s">
        <v>717</v>
      </c>
      <c r="D21" s="429" t="n">
        <v>0</v>
      </c>
      <c r="E21" s="430"/>
      <c r="F21" s="430"/>
      <c r="G21" s="430"/>
      <c r="H21" s="430"/>
      <c r="I21" s="430"/>
      <c r="J21" s="430"/>
    </row>
    <row r="22" customFormat="false" ht="15.75" hidden="false" customHeight="false" outlineLevel="0" collapsed="false">
      <c r="B22" s="427" t="n">
        <v>14</v>
      </c>
      <c r="C22" s="428" t="s">
        <v>351</v>
      </c>
      <c r="D22" s="429" t="n">
        <v>0</v>
      </c>
      <c r="E22" s="430"/>
      <c r="F22" s="430"/>
      <c r="G22" s="430"/>
      <c r="H22" s="430"/>
      <c r="I22" s="430"/>
      <c r="J22" s="430"/>
    </row>
    <row r="23" customFormat="false" ht="15.75" hidden="false" customHeight="false" outlineLevel="0" collapsed="false">
      <c r="B23" s="427" t="n">
        <v>15</v>
      </c>
      <c r="C23" s="428" t="s">
        <v>718</v>
      </c>
      <c r="D23" s="429" t="n">
        <v>0</v>
      </c>
      <c r="E23" s="430"/>
      <c r="F23" s="430"/>
      <c r="G23" s="430"/>
      <c r="H23" s="430"/>
      <c r="I23" s="430"/>
      <c r="J23" s="430"/>
    </row>
    <row r="24" customFormat="false" ht="15.75" hidden="false" customHeight="false" outlineLevel="0" collapsed="false">
      <c r="B24" s="427" t="n">
        <v>16</v>
      </c>
      <c r="C24" s="428" t="s">
        <v>363</v>
      </c>
      <c r="D24" s="429" t="n">
        <v>0</v>
      </c>
      <c r="E24" s="430"/>
      <c r="F24" s="430"/>
      <c r="G24" s="430"/>
      <c r="H24" s="430"/>
      <c r="I24" s="430"/>
      <c r="J24" s="430"/>
    </row>
    <row r="25" customFormat="false" ht="15.75" hidden="false" customHeight="false" outlineLevel="0" collapsed="false">
      <c r="B25" s="427" t="n">
        <v>17</v>
      </c>
      <c r="C25" s="428" t="s">
        <v>720</v>
      </c>
      <c r="D25" s="429" t="n">
        <v>0</v>
      </c>
      <c r="E25" s="430"/>
      <c r="F25" s="430"/>
      <c r="G25" s="430"/>
      <c r="H25" s="430"/>
      <c r="I25" s="430"/>
      <c r="J25" s="430"/>
    </row>
    <row r="26" customFormat="false" ht="15.75" hidden="false" customHeight="false" outlineLevel="0" collapsed="false">
      <c r="B26" s="427" t="n">
        <v>18</v>
      </c>
      <c r="C26" s="428" t="s">
        <v>709</v>
      </c>
      <c r="D26" s="429" t="n">
        <v>417.3</v>
      </c>
      <c r="E26" s="430"/>
      <c r="F26" s="430"/>
      <c r="G26" s="430"/>
      <c r="H26" s="430"/>
      <c r="I26" s="430"/>
      <c r="J26" s="430"/>
    </row>
    <row r="27" s="431" customFormat="true" ht="31.5" hidden="false" customHeight="false" outlineLevel="0" collapsed="false">
      <c r="B27" s="432"/>
      <c r="C27" s="432" t="s">
        <v>727</v>
      </c>
      <c r="D27" s="433" t="n">
        <f aca="false">SUM(D9:D26)</f>
        <v>417.3</v>
      </c>
      <c r="E27" s="432"/>
      <c r="F27" s="432"/>
      <c r="G27" s="432"/>
      <c r="H27" s="432"/>
      <c r="I27" s="432"/>
      <c r="J27" s="432"/>
    </row>
    <row r="28" customFormat="false" ht="15.75" hidden="false" customHeight="false" outlineLevel="0" collapsed="false">
      <c r="C28" s="434"/>
      <c r="D28" s="434"/>
      <c r="E28" s="434"/>
      <c r="F28" s="434"/>
      <c r="G28" s="434"/>
    </row>
    <row r="29" customFormat="false" ht="15.75" hidden="false" customHeight="false" outlineLevel="0" collapsed="false">
      <c r="C29" s="434"/>
      <c r="D29" s="434"/>
      <c r="E29" s="434"/>
      <c r="F29" s="434"/>
      <c r="G29" s="434"/>
    </row>
    <row r="30" customFormat="false" ht="15.75" hidden="false" customHeight="false" outlineLevel="0" collapsed="false">
      <c r="D30" s="29"/>
      <c r="E30" s="29"/>
      <c r="F30" s="29"/>
    </row>
  </sheetData>
  <mergeCells count="6">
    <mergeCell ref="C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.75" zeroHeight="false" outlineLevelRow="0" outlineLevelCol="0"/>
  <cols>
    <col collapsed="false" customWidth="true" hidden="true" outlineLevel="0" max="1" min="1" style="418" width="3.85"/>
    <col collapsed="false" customWidth="true" hidden="false" outlineLevel="0" max="2" min="2" style="435" width="3.85"/>
    <col collapsed="false" customWidth="true" hidden="false" outlineLevel="0" max="3" min="3" style="418" width="35.13"/>
    <col collapsed="false" customWidth="true" hidden="false" outlineLevel="0" max="4" min="4" style="418" width="9.28"/>
    <col collapsed="false" customWidth="true" hidden="false" outlineLevel="0" max="5" min="5" style="418" width="8.28"/>
    <col collapsed="false" customWidth="true" hidden="false" outlineLevel="0" max="6" min="6" style="418" width="8.7"/>
    <col collapsed="false" customWidth="false" hidden="false" outlineLevel="0" max="7" min="7" style="418" width="9.14"/>
    <col collapsed="false" customWidth="true" hidden="false" outlineLevel="0" max="8" min="8" style="418" width="8.28"/>
    <col collapsed="false" customWidth="true" hidden="false" outlineLevel="0" max="9" min="9" style="418" width="8.7"/>
    <col collapsed="false" customWidth="true" hidden="false" outlineLevel="0" max="10" min="10" style="418" width="8.41"/>
    <col collapsed="false" customWidth="false" hidden="false" outlineLevel="0" max="257" min="11" style="418" width="9.14"/>
  </cols>
  <sheetData>
    <row r="1" customFormat="false" ht="15.75" hidden="false" customHeight="false" outlineLevel="0" collapsed="false">
      <c r="J1" s="419" t="s">
        <v>728</v>
      </c>
    </row>
    <row r="2" customFormat="false" ht="8.25" hidden="false" customHeight="true" outlineLevel="0" collapsed="false">
      <c r="J2" s="420"/>
    </row>
    <row r="3" customFormat="false" ht="37.15" hidden="false" customHeight="true" outlineLevel="0" collapsed="false">
      <c r="C3" s="421" t="s">
        <v>729</v>
      </c>
      <c r="D3" s="421"/>
      <c r="E3" s="421"/>
      <c r="F3" s="421"/>
      <c r="G3" s="421"/>
      <c r="H3" s="421"/>
      <c r="I3" s="421"/>
      <c r="J3" s="421"/>
    </row>
    <row r="4" customFormat="false" ht="13.7" hidden="false" customHeight="true" outlineLevel="0" collapsed="false">
      <c r="C4" s="421"/>
      <c r="D4" s="421"/>
      <c r="E4" s="421"/>
      <c r="F4" s="421"/>
      <c r="G4" s="421"/>
      <c r="H4" s="421"/>
      <c r="I4" s="421"/>
      <c r="J4" s="421"/>
    </row>
    <row r="5" customFormat="false" ht="17.25" hidden="false" customHeight="true" outlineLevel="0" collapsed="false">
      <c r="I5" s="436" t="s">
        <v>724</v>
      </c>
      <c r="J5" s="436"/>
    </row>
    <row r="6" customFormat="false" ht="33" hidden="false" customHeight="true" outlineLevel="0" collapsed="false">
      <c r="B6" s="423"/>
      <c r="C6" s="424" t="s">
        <v>725</v>
      </c>
      <c r="D6" s="424" t="s">
        <v>389</v>
      </c>
      <c r="E6" s="424" t="s">
        <v>726</v>
      </c>
      <c r="F6" s="424"/>
      <c r="G6" s="424"/>
      <c r="H6" s="424"/>
      <c r="I6" s="424"/>
      <c r="J6" s="424"/>
    </row>
    <row r="7" customFormat="false" ht="31.7" hidden="false" customHeight="true" outlineLevel="0" collapsed="false">
      <c r="B7" s="423"/>
      <c r="C7" s="424"/>
      <c r="D7" s="424"/>
      <c r="E7" s="424"/>
      <c r="F7" s="424"/>
      <c r="G7" s="424"/>
      <c r="H7" s="424"/>
      <c r="I7" s="424"/>
      <c r="J7" s="424"/>
    </row>
    <row r="8" s="425" customFormat="true" ht="12.95" hidden="false" customHeight="true" outlineLevel="0" collapsed="false">
      <c r="B8" s="426"/>
      <c r="C8" s="426" t="n">
        <v>1</v>
      </c>
      <c r="D8" s="426" t="n">
        <v>2</v>
      </c>
      <c r="E8" s="426" t="n">
        <v>3</v>
      </c>
      <c r="F8" s="426" t="n">
        <v>4</v>
      </c>
      <c r="G8" s="426" t="n">
        <v>5</v>
      </c>
      <c r="H8" s="426" t="n">
        <v>6</v>
      </c>
      <c r="I8" s="426" t="n">
        <v>7</v>
      </c>
      <c r="J8" s="426" t="n">
        <v>8</v>
      </c>
    </row>
    <row r="9" customFormat="false" ht="15.75" hidden="false" customHeight="false" outlineLevel="0" collapsed="false">
      <c r="B9" s="427" t="n">
        <v>1</v>
      </c>
      <c r="C9" s="428" t="s">
        <v>710</v>
      </c>
      <c r="D9" s="429" t="n">
        <v>0</v>
      </c>
      <c r="E9" s="430"/>
      <c r="F9" s="430"/>
      <c r="G9" s="430"/>
      <c r="H9" s="430"/>
      <c r="I9" s="430"/>
      <c r="J9" s="430"/>
    </row>
    <row r="10" customFormat="false" ht="15.75" hidden="false" customHeight="false" outlineLevel="0" collapsed="false">
      <c r="B10" s="427" t="n">
        <v>2</v>
      </c>
      <c r="C10" s="428" t="s">
        <v>353</v>
      </c>
      <c r="D10" s="429" t="n">
        <v>0</v>
      </c>
      <c r="E10" s="430"/>
      <c r="F10" s="430"/>
      <c r="G10" s="430"/>
      <c r="H10" s="430"/>
      <c r="I10" s="430"/>
      <c r="J10" s="430"/>
    </row>
    <row r="11" customFormat="false" ht="15.75" hidden="false" customHeight="false" outlineLevel="0" collapsed="false">
      <c r="B11" s="427" t="n">
        <v>3</v>
      </c>
      <c r="C11" s="428" t="s">
        <v>711</v>
      </c>
      <c r="D11" s="429" t="n">
        <v>0</v>
      </c>
      <c r="E11" s="430"/>
      <c r="F11" s="430"/>
      <c r="G11" s="430"/>
      <c r="H11" s="430"/>
      <c r="I11" s="430"/>
      <c r="J11" s="430"/>
    </row>
    <row r="12" customFormat="false" ht="15.75" hidden="false" customHeight="false" outlineLevel="0" collapsed="false">
      <c r="B12" s="427" t="n">
        <v>4</v>
      </c>
      <c r="C12" s="428" t="s">
        <v>712</v>
      </c>
      <c r="D12" s="429" t="n">
        <v>0</v>
      </c>
      <c r="E12" s="430"/>
      <c r="F12" s="430"/>
      <c r="G12" s="430"/>
      <c r="H12" s="430"/>
      <c r="I12" s="430"/>
      <c r="J12" s="430"/>
    </row>
    <row r="13" customFormat="false" ht="15.75" hidden="false" customHeight="false" outlineLevel="0" collapsed="false">
      <c r="B13" s="427" t="n">
        <v>5</v>
      </c>
      <c r="C13" s="428" t="s">
        <v>355</v>
      </c>
      <c r="D13" s="429" t="n">
        <v>0</v>
      </c>
      <c r="E13" s="430"/>
      <c r="F13" s="430"/>
      <c r="G13" s="430"/>
      <c r="H13" s="430"/>
      <c r="I13" s="430"/>
      <c r="J13" s="430"/>
    </row>
    <row r="14" customFormat="false" ht="15.75" hidden="false" customHeight="false" outlineLevel="0" collapsed="false">
      <c r="B14" s="427" t="n">
        <v>6</v>
      </c>
      <c r="C14" s="428" t="s">
        <v>713</v>
      </c>
      <c r="D14" s="429" t="n">
        <v>0</v>
      </c>
      <c r="E14" s="430"/>
      <c r="F14" s="430"/>
      <c r="G14" s="430"/>
      <c r="H14" s="430"/>
      <c r="I14" s="430"/>
      <c r="J14" s="430"/>
    </row>
    <row r="15" customFormat="false" ht="15.75" hidden="false" customHeight="false" outlineLevel="0" collapsed="false">
      <c r="B15" s="427" t="n">
        <v>7</v>
      </c>
      <c r="C15" s="428" t="s">
        <v>357</v>
      </c>
      <c r="D15" s="429" t="n">
        <v>0</v>
      </c>
      <c r="E15" s="430"/>
      <c r="F15" s="430"/>
      <c r="G15" s="430"/>
      <c r="H15" s="430"/>
      <c r="I15" s="430"/>
      <c r="J15" s="430"/>
    </row>
    <row r="16" customFormat="false" ht="15.75" hidden="false" customHeight="false" outlineLevel="0" collapsed="false">
      <c r="B16" s="427" t="n">
        <v>8</v>
      </c>
      <c r="C16" s="428" t="s">
        <v>714</v>
      </c>
      <c r="D16" s="429" t="n">
        <v>0</v>
      </c>
      <c r="E16" s="430"/>
      <c r="F16" s="430"/>
      <c r="G16" s="430"/>
      <c r="H16" s="430"/>
      <c r="I16" s="430"/>
      <c r="J16" s="430"/>
    </row>
    <row r="17" customFormat="false" ht="15.75" hidden="false" customHeight="false" outlineLevel="0" collapsed="false">
      <c r="B17" s="427" t="n">
        <v>9</v>
      </c>
      <c r="C17" s="428" t="s">
        <v>715</v>
      </c>
      <c r="D17" s="429" t="n">
        <v>0</v>
      </c>
      <c r="E17" s="430"/>
      <c r="F17" s="430"/>
      <c r="G17" s="430"/>
      <c r="H17" s="430"/>
      <c r="I17" s="430"/>
      <c r="J17" s="430"/>
    </row>
    <row r="18" customFormat="false" ht="15.75" hidden="false" customHeight="false" outlineLevel="0" collapsed="false">
      <c r="B18" s="427" t="n">
        <v>10</v>
      </c>
      <c r="C18" s="428" t="s">
        <v>716</v>
      </c>
      <c r="D18" s="429" t="n">
        <v>0</v>
      </c>
      <c r="E18" s="430"/>
      <c r="F18" s="430"/>
      <c r="G18" s="430"/>
      <c r="H18" s="430"/>
      <c r="I18" s="430"/>
      <c r="J18" s="430"/>
    </row>
    <row r="19" customFormat="false" ht="15.75" hidden="false" customHeight="false" outlineLevel="0" collapsed="false">
      <c r="B19" s="427" t="n">
        <v>11</v>
      </c>
      <c r="C19" s="428" t="s">
        <v>359</v>
      </c>
      <c r="D19" s="429" t="n">
        <v>0</v>
      </c>
      <c r="E19" s="430"/>
      <c r="F19" s="430"/>
      <c r="G19" s="430"/>
      <c r="H19" s="430"/>
      <c r="I19" s="430"/>
      <c r="J19" s="430"/>
    </row>
    <row r="20" customFormat="false" ht="15.75" hidden="false" customHeight="false" outlineLevel="0" collapsed="false">
      <c r="B20" s="427" t="n">
        <v>12</v>
      </c>
      <c r="C20" s="428" t="s">
        <v>361</v>
      </c>
      <c r="D20" s="429" t="n">
        <v>0</v>
      </c>
      <c r="E20" s="430"/>
      <c r="F20" s="430"/>
      <c r="G20" s="430"/>
      <c r="H20" s="430"/>
      <c r="I20" s="430"/>
      <c r="J20" s="430"/>
    </row>
    <row r="21" customFormat="false" ht="15.75" hidden="false" customHeight="false" outlineLevel="0" collapsed="false">
      <c r="B21" s="427" t="n">
        <v>13</v>
      </c>
      <c r="C21" s="428" t="s">
        <v>717</v>
      </c>
      <c r="D21" s="429" t="n">
        <v>0</v>
      </c>
      <c r="E21" s="430"/>
      <c r="F21" s="430"/>
      <c r="G21" s="430"/>
      <c r="H21" s="430"/>
      <c r="I21" s="430"/>
      <c r="J21" s="430"/>
    </row>
    <row r="22" customFormat="false" ht="15.75" hidden="false" customHeight="false" outlineLevel="0" collapsed="false">
      <c r="B22" s="427" t="n">
        <v>14</v>
      </c>
      <c r="C22" s="428" t="s">
        <v>351</v>
      </c>
      <c r="D22" s="429" t="n">
        <v>0</v>
      </c>
      <c r="E22" s="430"/>
      <c r="F22" s="430"/>
      <c r="G22" s="430"/>
      <c r="H22" s="430"/>
      <c r="I22" s="430"/>
      <c r="J22" s="430"/>
    </row>
    <row r="23" customFormat="false" ht="15.75" hidden="false" customHeight="false" outlineLevel="0" collapsed="false">
      <c r="B23" s="427" t="n">
        <v>15</v>
      </c>
      <c r="C23" s="428" t="s">
        <v>718</v>
      </c>
      <c r="D23" s="429" t="n">
        <v>0</v>
      </c>
      <c r="E23" s="430"/>
      <c r="F23" s="430"/>
      <c r="G23" s="430"/>
      <c r="H23" s="430"/>
      <c r="I23" s="430"/>
      <c r="J23" s="430"/>
    </row>
    <row r="24" customFormat="false" ht="15.75" hidden="false" customHeight="false" outlineLevel="0" collapsed="false">
      <c r="B24" s="427" t="n">
        <v>16</v>
      </c>
      <c r="C24" s="428" t="s">
        <v>363</v>
      </c>
      <c r="D24" s="429" t="n">
        <v>0</v>
      </c>
      <c r="E24" s="430"/>
      <c r="F24" s="430"/>
      <c r="G24" s="430"/>
      <c r="H24" s="430"/>
      <c r="I24" s="430"/>
      <c r="J24" s="430"/>
    </row>
    <row r="25" customFormat="false" ht="15.75" hidden="false" customHeight="false" outlineLevel="0" collapsed="false">
      <c r="B25" s="427" t="n">
        <v>17</v>
      </c>
      <c r="C25" s="428" t="s">
        <v>720</v>
      </c>
      <c r="D25" s="429" t="n">
        <v>0</v>
      </c>
      <c r="E25" s="430"/>
      <c r="F25" s="430"/>
      <c r="G25" s="430"/>
      <c r="H25" s="430"/>
      <c r="I25" s="430"/>
      <c r="J25" s="430"/>
    </row>
    <row r="26" customFormat="false" ht="15.75" hidden="false" customHeight="false" outlineLevel="0" collapsed="false">
      <c r="B26" s="427" t="n">
        <v>18</v>
      </c>
      <c r="C26" s="428" t="s">
        <v>709</v>
      </c>
      <c r="D26" s="429" t="n">
        <v>0</v>
      </c>
      <c r="E26" s="430"/>
      <c r="F26" s="430"/>
      <c r="G26" s="430"/>
      <c r="H26" s="430"/>
      <c r="I26" s="430"/>
      <c r="J26" s="430"/>
    </row>
    <row r="27" s="431" customFormat="true" ht="31.5" hidden="false" customHeight="false" outlineLevel="0" collapsed="false">
      <c r="B27" s="437"/>
      <c r="C27" s="432" t="s">
        <v>730</v>
      </c>
      <c r="D27" s="433" t="n">
        <v>0</v>
      </c>
      <c r="E27" s="432"/>
      <c r="F27" s="432"/>
      <c r="G27" s="432"/>
      <c r="H27" s="432"/>
      <c r="I27" s="432"/>
      <c r="J27" s="432"/>
    </row>
    <row r="28" customFormat="false" ht="15.75" hidden="false" customHeight="false" outlineLevel="0" collapsed="false">
      <c r="C28" s="434"/>
      <c r="D28" s="434"/>
      <c r="E28" s="434"/>
      <c r="F28" s="434"/>
      <c r="G28" s="434"/>
    </row>
    <row r="29" customFormat="false" ht="15.75" hidden="false" customHeight="false" outlineLevel="0" collapsed="false">
      <c r="C29" s="434"/>
      <c r="D29" s="434"/>
      <c r="E29" s="434"/>
      <c r="F29" s="434"/>
      <c r="G29" s="434"/>
    </row>
    <row r="30" customFormat="false" ht="15.75" hidden="false" customHeight="false" outlineLevel="0" collapsed="false">
      <c r="D30" s="29"/>
      <c r="E30" s="29"/>
      <c r="F30" s="29"/>
    </row>
  </sheetData>
  <mergeCells count="6">
    <mergeCell ref="C3:J3"/>
    <mergeCell ref="I5:J5"/>
    <mergeCell ref="B6:B7"/>
    <mergeCell ref="C6:C7"/>
    <mergeCell ref="D6:D7"/>
    <mergeCell ref="E6:J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50" width="37.56"/>
    <col collapsed="false" customWidth="true" hidden="false" outlineLevel="0" max="3" min="3" style="1" width="13.56"/>
    <col collapsed="false" customWidth="true" hidden="false" outlineLevel="0" max="4" min="4" style="50" width="13.56"/>
    <col collapsed="false" customWidth="true" hidden="false" outlineLevel="0" max="6" min="5" style="50" width="12.7"/>
    <col collapsed="false" customWidth="false" hidden="false" outlineLevel="0" max="257" min="7" style="50" width="8.85"/>
  </cols>
  <sheetData>
    <row r="1" customFormat="false" ht="15.75" hidden="false" customHeight="false" outlineLevel="0" collapsed="false">
      <c r="D1" s="6"/>
      <c r="E1" s="6"/>
      <c r="F1" s="2" t="s">
        <v>731</v>
      </c>
    </row>
    <row r="3" customFormat="false" ht="37.15" hidden="false" customHeight="true" outlineLevel="0" collapsed="false">
      <c r="A3" s="3" t="s">
        <v>732</v>
      </c>
      <c r="B3" s="3"/>
      <c r="C3" s="3"/>
      <c r="D3" s="3"/>
      <c r="E3" s="3"/>
      <c r="F3" s="3"/>
    </row>
    <row r="4" customFormat="false" ht="17.25" hidden="false" customHeight="true" outlineLevel="0" collapsed="false">
      <c r="E4" s="6"/>
      <c r="F4" s="438" t="s">
        <v>724</v>
      </c>
    </row>
    <row r="5" customFormat="false" ht="63.6" hidden="false" customHeight="true" outlineLevel="0" collapsed="false">
      <c r="A5" s="439" t="s">
        <v>733</v>
      </c>
      <c r="B5" s="440" t="s">
        <v>494</v>
      </c>
      <c r="C5" s="7" t="s">
        <v>734</v>
      </c>
      <c r="D5" s="7" t="s">
        <v>735</v>
      </c>
      <c r="E5" s="7" t="s">
        <v>736</v>
      </c>
      <c r="F5" s="7" t="s">
        <v>737</v>
      </c>
    </row>
    <row r="6" s="4" customFormat="true" ht="11.25" hidden="false" customHeight="true" outlineLevel="0" collapsed="false">
      <c r="A6" s="51" t="n">
        <v>1</v>
      </c>
      <c r="B6" s="441" t="n">
        <v>2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15" hidden="false" customHeight="false" outlineLevel="0" collapsed="false">
      <c r="A7" s="7" t="s">
        <v>738</v>
      </c>
      <c r="B7" s="442" t="s">
        <v>739</v>
      </c>
      <c r="C7" s="443" t="n">
        <f aca="false">C9+C10+C11+C12</f>
        <v>93183</v>
      </c>
      <c r="D7" s="443" t="n">
        <f aca="false">D9+D10+D11+D12</f>
        <v>79610</v>
      </c>
      <c r="E7" s="443" t="n">
        <f aca="false">D7-C7</f>
        <v>-13573</v>
      </c>
      <c r="F7" s="444" t="n">
        <f aca="false">D7/C7*100-100</f>
        <v>-14.5659616024382</v>
      </c>
    </row>
    <row r="8" customFormat="false" ht="19.15" hidden="false" customHeight="true" outlineLevel="0" collapsed="false">
      <c r="A8" s="7" t="s">
        <v>439</v>
      </c>
      <c r="B8" s="445" t="s">
        <v>740</v>
      </c>
      <c r="C8" s="446"/>
      <c r="D8" s="446"/>
      <c r="E8" s="443"/>
      <c r="F8" s="444"/>
    </row>
    <row r="9" customFormat="false" ht="19.5" hidden="false" customHeight="true" outlineLevel="0" collapsed="false">
      <c r="A9" s="7"/>
      <c r="B9" s="445" t="s">
        <v>741</v>
      </c>
      <c r="C9" s="446" t="n">
        <v>25652</v>
      </c>
      <c r="D9" s="446" t="n">
        <v>19739</v>
      </c>
      <c r="E9" s="446" t="n">
        <f aca="false">D9-C9</f>
        <v>-5913</v>
      </c>
      <c r="F9" s="447" t="n">
        <f aca="false">D9/C9*100-100</f>
        <v>-23.050834242944</v>
      </c>
    </row>
    <row r="10" customFormat="false" ht="20.25" hidden="false" customHeight="true" outlineLevel="0" collapsed="false">
      <c r="A10" s="7"/>
      <c r="B10" s="445" t="s">
        <v>742</v>
      </c>
      <c r="C10" s="446" t="n">
        <v>3935</v>
      </c>
      <c r="D10" s="446" t="n">
        <v>4383</v>
      </c>
      <c r="E10" s="446" t="n">
        <f aca="false">D10-C10</f>
        <v>448</v>
      </c>
      <c r="F10" s="447" t="n">
        <f aca="false">D10/C10*100-100</f>
        <v>11.3850063532402</v>
      </c>
    </row>
    <row r="11" customFormat="false" ht="33.75" hidden="false" customHeight="true" outlineLevel="0" collapsed="false">
      <c r="A11" s="7"/>
      <c r="B11" s="445" t="s">
        <v>743</v>
      </c>
      <c r="C11" s="446" t="n">
        <v>51</v>
      </c>
      <c r="D11" s="446" t="n">
        <v>71</v>
      </c>
      <c r="E11" s="446" t="n">
        <f aca="false">D11-C11</f>
        <v>20</v>
      </c>
      <c r="F11" s="447" t="n">
        <f aca="false">D11/C11*100-100</f>
        <v>39.2156862745098</v>
      </c>
    </row>
    <row r="12" customFormat="false" ht="19.15" hidden="false" customHeight="true" outlineLevel="0" collapsed="false">
      <c r="A12" s="7"/>
      <c r="B12" s="445" t="s">
        <v>501</v>
      </c>
      <c r="C12" s="446" t="n">
        <v>63545</v>
      </c>
      <c r="D12" s="446" t="n">
        <v>55417</v>
      </c>
      <c r="E12" s="446" t="n">
        <f aca="false">D12-C12</f>
        <v>-8128</v>
      </c>
      <c r="F12" s="447" t="n">
        <f aca="false">D12/C12*100-100</f>
        <v>-12.790935557479</v>
      </c>
    </row>
    <row r="13" customFormat="false" ht="15" hidden="false" customHeight="false" outlineLevel="0" collapsed="false">
      <c r="A13" s="7" t="s">
        <v>744</v>
      </c>
      <c r="B13" s="448" t="s">
        <v>745</v>
      </c>
      <c r="C13" s="443" t="n">
        <f aca="false">C15+C16+C17+C18</f>
        <v>9872</v>
      </c>
      <c r="D13" s="443" t="n">
        <f aca="false">D15+D16+D17+D18</f>
        <v>23945</v>
      </c>
      <c r="E13" s="443" t="n">
        <f aca="false">D13-C13</f>
        <v>14073</v>
      </c>
      <c r="F13" s="444" t="n">
        <f aca="false">D13/C13*100-100</f>
        <v>142.554700162075</v>
      </c>
    </row>
    <row r="14" customFormat="false" ht="19.5" hidden="false" customHeight="true" outlineLevel="0" collapsed="false">
      <c r="A14" s="7" t="s">
        <v>517</v>
      </c>
      <c r="B14" s="445" t="s">
        <v>740</v>
      </c>
      <c r="C14" s="446"/>
      <c r="D14" s="446"/>
      <c r="E14" s="446"/>
      <c r="F14" s="444"/>
    </row>
    <row r="15" customFormat="false" ht="15" hidden="false" customHeight="false" outlineLevel="0" collapsed="false">
      <c r="A15" s="7"/>
      <c r="B15" s="445" t="s">
        <v>741</v>
      </c>
      <c r="C15" s="446" t="n">
        <v>8508</v>
      </c>
      <c r="D15" s="446" t="n">
        <v>20752</v>
      </c>
      <c r="E15" s="446" t="n">
        <f aca="false">D15-C15</f>
        <v>12244</v>
      </c>
      <c r="F15" s="447" t="n">
        <f aca="false">D15/C15*100-100</f>
        <v>143.911612599906</v>
      </c>
    </row>
    <row r="16" customFormat="false" ht="18" hidden="false" customHeight="true" outlineLevel="0" collapsed="false">
      <c r="A16" s="7"/>
      <c r="B16" s="445" t="s">
        <v>742</v>
      </c>
      <c r="C16" s="446" t="n">
        <v>775</v>
      </c>
      <c r="D16" s="446" t="n">
        <v>1748</v>
      </c>
      <c r="E16" s="446" t="n">
        <f aca="false">D16-C16</f>
        <v>973</v>
      </c>
      <c r="F16" s="447" t="n">
        <f aca="false">D16/C16*100-100</f>
        <v>125.548387096774</v>
      </c>
    </row>
    <row r="17" customFormat="false" ht="33.75" hidden="false" customHeight="true" outlineLevel="0" collapsed="false">
      <c r="A17" s="7"/>
      <c r="B17" s="445" t="s">
        <v>743</v>
      </c>
      <c r="C17" s="446" t="n">
        <v>0</v>
      </c>
      <c r="D17" s="446" t="n">
        <v>0</v>
      </c>
      <c r="E17" s="446" t="n">
        <f aca="false">D17-C17</f>
        <v>0</v>
      </c>
      <c r="F17" s="447" t="n">
        <v>0</v>
      </c>
    </row>
    <row r="18" customFormat="false" ht="18" hidden="false" customHeight="true" outlineLevel="0" collapsed="false">
      <c r="A18" s="7"/>
      <c r="B18" s="445" t="s">
        <v>501</v>
      </c>
      <c r="C18" s="446" t="n">
        <v>589</v>
      </c>
      <c r="D18" s="446" t="n">
        <v>1445</v>
      </c>
      <c r="E18" s="446" t="n">
        <f aca="false">D18-C18</f>
        <v>856</v>
      </c>
      <c r="F18" s="447" t="n">
        <f aca="false">D18/C18*100-100</f>
        <v>145.331069609508</v>
      </c>
    </row>
    <row r="19" customFormat="false" ht="15" hidden="false" customHeight="false" outlineLevel="0" collapsed="false">
      <c r="A19" s="173"/>
      <c r="B19" s="442" t="s">
        <v>202</v>
      </c>
      <c r="C19" s="443" t="n">
        <f aca="false">C7+C13</f>
        <v>103055</v>
      </c>
      <c r="D19" s="443" t="n">
        <f aca="false">D7+D13</f>
        <v>103555</v>
      </c>
      <c r="E19" s="443" t="n">
        <f aca="false">E7+E13</f>
        <v>500</v>
      </c>
      <c r="F19" s="444" t="n">
        <f aca="false">D19/C19*100-100</f>
        <v>0.485177817670163</v>
      </c>
    </row>
    <row r="20" customFormat="false" ht="15" hidden="false" customHeight="false" outlineLevel="0" collapsed="false">
      <c r="A20" s="449"/>
      <c r="B20" s="450"/>
      <c r="C20" s="449"/>
      <c r="D20" s="449"/>
      <c r="E20" s="451"/>
      <c r="F20" s="449"/>
    </row>
    <row r="21" customFormat="false" ht="45.2" hidden="false" customHeight="true" outlineLevel="0" collapsed="false">
      <c r="A21" s="1"/>
      <c r="B21" s="452" t="s">
        <v>746</v>
      </c>
      <c r="C21" s="452"/>
      <c r="D21" s="452"/>
      <c r="E21" s="452"/>
      <c r="F21" s="452"/>
    </row>
  </sheetData>
  <mergeCells count="2">
    <mergeCell ref="A3:F3"/>
    <mergeCell ref="B21:F2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30" width="50.13"/>
    <col collapsed="false" customWidth="true" hidden="false" outlineLevel="0" max="3" min="3" style="30" width="13.85"/>
    <col collapsed="false" customWidth="true" hidden="false" outlineLevel="0" max="4" min="4" style="30" width="12.99"/>
    <col collapsed="false" customWidth="true" hidden="false" outlineLevel="0" max="5" min="5" style="30" width="12.85"/>
    <col collapsed="false" customWidth="true" hidden="false" outlineLevel="0" max="6" min="6" style="30" width="11.99"/>
    <col collapsed="false" customWidth="true" hidden="false" outlineLevel="0" max="8" min="7" style="30" width="14.14"/>
    <col collapsed="false" customWidth="false" hidden="false" outlineLevel="0" max="257" min="9" style="30" width="9.14"/>
  </cols>
  <sheetData>
    <row r="1" customFormat="false" ht="15.75" hidden="false" customHeight="false" outlineLevel="0" collapsed="false">
      <c r="A1" s="31" t="s">
        <v>37</v>
      </c>
      <c r="B1" s="31"/>
      <c r="C1" s="31"/>
      <c r="D1" s="31"/>
      <c r="E1" s="31"/>
      <c r="F1" s="31"/>
      <c r="G1" s="31"/>
      <c r="H1" s="31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38.65" hidden="false" customHeight="true" outlineLevel="0" collapsed="false">
      <c r="A3" s="33" t="s">
        <v>38</v>
      </c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/>
      <c r="B4" s="35"/>
      <c r="C4" s="35"/>
      <c r="D4" s="35"/>
      <c r="E4" s="35"/>
      <c r="F4" s="35"/>
      <c r="H4" s="35" t="s">
        <v>2</v>
      </c>
    </row>
    <row r="5" s="1" customFormat="true" ht="51" hidden="false" customHeight="false" outlineLevel="0" collapsed="false">
      <c r="A5" s="7" t="s">
        <v>39</v>
      </c>
      <c r="B5" s="7" t="s">
        <v>40</v>
      </c>
      <c r="C5" s="7" t="s">
        <v>12</v>
      </c>
      <c r="D5" s="7" t="s">
        <v>41</v>
      </c>
      <c r="E5" s="7" t="s">
        <v>42</v>
      </c>
      <c r="F5" s="7" t="s">
        <v>43</v>
      </c>
      <c r="G5" s="7" t="s">
        <v>44</v>
      </c>
      <c r="H5" s="7" t="s">
        <v>45</v>
      </c>
    </row>
    <row r="6" s="36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s">
        <v>46</v>
      </c>
      <c r="G6" s="10" t="s">
        <v>47</v>
      </c>
      <c r="H6" s="10" t="s">
        <v>48</v>
      </c>
    </row>
    <row r="7" customFormat="false" ht="15.75" hidden="false" customHeight="false" outlineLevel="0" collapsed="false">
      <c r="A7" s="37" t="s">
        <v>49</v>
      </c>
      <c r="B7" s="38" t="s">
        <v>50</v>
      </c>
      <c r="C7" s="39" t="n">
        <f aca="false">SUM(C8:C14)</f>
        <v>167515</v>
      </c>
      <c r="D7" s="39" t="n">
        <f aca="false">SUM(D8:D14)</f>
        <v>80191.4</v>
      </c>
      <c r="E7" s="39" t="n">
        <f aca="false">SUM(E8:E14)</f>
        <v>78564.7</v>
      </c>
      <c r="F7" s="39" t="n">
        <f aca="false">E7-D7</f>
        <v>-1626.7</v>
      </c>
      <c r="G7" s="40" t="n">
        <f aca="false">E7/C7*100</f>
        <v>46.9000984986419</v>
      </c>
      <c r="H7" s="40" t="n">
        <f aca="false">E7/D7*100</f>
        <v>97.9714782383148</v>
      </c>
    </row>
    <row r="8" customFormat="false" ht="24" hidden="false" customHeight="false" outlineLevel="0" collapsed="false">
      <c r="A8" s="41" t="s">
        <v>51</v>
      </c>
      <c r="B8" s="42" t="s">
        <v>52</v>
      </c>
      <c r="C8" s="43" t="n">
        <v>5210.4</v>
      </c>
      <c r="D8" s="43" t="n">
        <v>2750.4</v>
      </c>
      <c r="E8" s="43" t="n">
        <v>2661.7</v>
      </c>
      <c r="F8" s="43" t="n">
        <f aca="false">E8-D8</f>
        <v>-88.7000000000003</v>
      </c>
      <c r="G8" s="44" t="n">
        <f aca="false">E8/C8*100</f>
        <v>51.0843697220943</v>
      </c>
      <c r="H8" s="44" t="n">
        <f aca="false">E8/D8*100</f>
        <v>96.7750145433391</v>
      </c>
    </row>
    <row r="9" customFormat="false" ht="36" hidden="false" customHeight="false" outlineLevel="0" collapsed="false">
      <c r="A9" s="41" t="s">
        <v>53</v>
      </c>
      <c r="B9" s="42" t="s">
        <v>54</v>
      </c>
      <c r="C9" s="43" t="n">
        <v>17699.8</v>
      </c>
      <c r="D9" s="43" t="n">
        <v>10513.6</v>
      </c>
      <c r="E9" s="43" t="n">
        <v>9699.5</v>
      </c>
      <c r="F9" s="43" t="n">
        <f aca="false">E9-D9</f>
        <v>-814.1</v>
      </c>
      <c r="G9" s="44" t="n">
        <f aca="false">E9/C9*100</f>
        <v>54.800054237901</v>
      </c>
      <c r="H9" s="44" t="n">
        <f aca="false">E9/D9*100</f>
        <v>92.2566960888754</v>
      </c>
    </row>
    <row r="10" customFormat="false" ht="36" hidden="false" customHeight="false" outlineLevel="0" collapsed="false">
      <c r="A10" s="41" t="s">
        <v>55</v>
      </c>
      <c r="B10" s="42" t="s">
        <v>56</v>
      </c>
      <c r="C10" s="43" t="n">
        <v>56049.4</v>
      </c>
      <c r="D10" s="43" t="n">
        <v>27906.1</v>
      </c>
      <c r="E10" s="43" t="n">
        <v>27884.5</v>
      </c>
      <c r="F10" s="43" t="n">
        <f aca="false">E10-D10</f>
        <v>-21.5999999999985</v>
      </c>
      <c r="G10" s="44" t="n">
        <f aca="false">E10/C10*100</f>
        <v>49.749863513258</v>
      </c>
      <c r="H10" s="44" t="n">
        <f aca="false">E10/D10*100</f>
        <v>99.9225975682736</v>
      </c>
    </row>
    <row r="11" customFormat="false" ht="36" hidden="false" customHeight="false" outlineLevel="0" collapsed="false">
      <c r="A11" s="41" t="s">
        <v>57</v>
      </c>
      <c r="B11" s="42" t="s">
        <v>58</v>
      </c>
      <c r="C11" s="43" t="n">
        <v>37607.5</v>
      </c>
      <c r="D11" s="43" t="n">
        <v>21184.1</v>
      </c>
      <c r="E11" s="43" t="n">
        <v>20874.6</v>
      </c>
      <c r="F11" s="43" t="n">
        <f aca="false">E11-D11</f>
        <v>-309.5</v>
      </c>
      <c r="G11" s="44" t="n">
        <f aca="false">E11/C11*100</f>
        <v>55.5064814199295</v>
      </c>
      <c r="H11" s="44" t="n">
        <f aca="false">E11/D11*100</f>
        <v>98.5389985885641</v>
      </c>
    </row>
    <row r="12" customFormat="false" ht="15.75" hidden="false" customHeight="false" outlineLevel="0" collapsed="false">
      <c r="A12" s="41" t="s">
        <v>59</v>
      </c>
      <c r="B12" s="42" t="s">
        <v>60</v>
      </c>
      <c r="C12" s="43" t="n">
        <v>349.8</v>
      </c>
      <c r="D12" s="43" t="n">
        <v>0</v>
      </c>
      <c r="E12" s="43" t="n">
        <v>0</v>
      </c>
      <c r="F12" s="43" t="n">
        <f aca="false">E12-D12</f>
        <v>0</v>
      </c>
      <c r="G12" s="44" t="n">
        <f aca="false">E12/C12*100</f>
        <v>0</v>
      </c>
      <c r="H12" s="44" t="n">
        <v>0</v>
      </c>
    </row>
    <row r="13" customFormat="false" ht="15.75" hidden="false" customHeight="false" outlineLevel="0" collapsed="false">
      <c r="A13" s="41" t="s">
        <v>61</v>
      </c>
      <c r="B13" s="42" t="s">
        <v>62</v>
      </c>
      <c r="C13" s="43" t="n">
        <v>5780.9</v>
      </c>
      <c r="D13" s="43" t="n">
        <v>0</v>
      </c>
      <c r="E13" s="43" t="n">
        <v>0</v>
      </c>
      <c r="F13" s="43" t="n">
        <f aca="false">E13-D13</f>
        <v>0</v>
      </c>
      <c r="G13" s="44" t="n">
        <f aca="false">E13/C13*100</f>
        <v>0</v>
      </c>
      <c r="H13" s="44" t="n">
        <v>0</v>
      </c>
    </row>
    <row r="14" customFormat="false" ht="15.75" hidden="false" customHeight="false" outlineLevel="0" collapsed="false">
      <c r="A14" s="41" t="s">
        <v>63</v>
      </c>
      <c r="B14" s="42" t="s">
        <v>64</v>
      </c>
      <c r="C14" s="43" t="n">
        <v>44817.2</v>
      </c>
      <c r="D14" s="43" t="n">
        <v>17837.2</v>
      </c>
      <c r="E14" s="43" t="n">
        <v>17444.4</v>
      </c>
      <c r="F14" s="43" t="n">
        <f aca="false">E14-D14</f>
        <v>-392.799999999999</v>
      </c>
      <c r="G14" s="44" t="n">
        <f aca="false">E14/C14*100</f>
        <v>38.9234490329606</v>
      </c>
      <c r="H14" s="44" t="n">
        <f aca="false">E14/D14*100</f>
        <v>97.7978606507748</v>
      </c>
    </row>
    <row r="15" customFormat="false" ht="24" hidden="false" customHeight="false" outlineLevel="0" collapsed="false">
      <c r="A15" s="37" t="s">
        <v>65</v>
      </c>
      <c r="B15" s="38" t="s">
        <v>66</v>
      </c>
      <c r="C15" s="39" t="n">
        <f aca="false">C16</f>
        <v>13308.7</v>
      </c>
      <c r="D15" s="39" t="n">
        <f aca="false">D16</f>
        <v>6246.3</v>
      </c>
      <c r="E15" s="39" t="n">
        <f aca="false">E16</f>
        <v>6213.8</v>
      </c>
      <c r="F15" s="39" t="n">
        <f aca="false">E15-D15</f>
        <v>-32.5</v>
      </c>
      <c r="G15" s="40" t="n">
        <f aca="false">E15/C15*100</f>
        <v>46.6897593303629</v>
      </c>
      <c r="H15" s="40" t="n">
        <f aca="false">E15/D15*100</f>
        <v>99.4796919776508</v>
      </c>
    </row>
    <row r="16" customFormat="false" ht="24" hidden="false" customHeight="false" outlineLevel="0" collapsed="false">
      <c r="A16" s="41" t="s">
        <v>67</v>
      </c>
      <c r="B16" s="42" t="s">
        <v>68</v>
      </c>
      <c r="C16" s="43" t="n">
        <v>13308.7</v>
      </c>
      <c r="D16" s="43" t="n">
        <v>6246.3</v>
      </c>
      <c r="E16" s="43" t="n">
        <v>6213.8</v>
      </c>
      <c r="F16" s="43" t="n">
        <f aca="false">E16-D16</f>
        <v>-32.5</v>
      </c>
      <c r="G16" s="44" t="n">
        <f aca="false">E16/C16*100</f>
        <v>46.6897593303629</v>
      </c>
      <c r="H16" s="44" t="n">
        <f aca="false">E16/D16*100</f>
        <v>99.4796919776508</v>
      </c>
    </row>
    <row r="17" customFormat="false" ht="15.75" hidden="false" customHeight="false" outlineLevel="0" collapsed="false">
      <c r="A17" s="37" t="s">
        <v>69</v>
      </c>
      <c r="B17" s="38" t="s">
        <v>70</v>
      </c>
      <c r="C17" s="39" t="n">
        <f aca="false">SUM(C18:C21)</f>
        <v>558208.6</v>
      </c>
      <c r="D17" s="39" t="n">
        <f aca="false">SUM(D18:D21)</f>
        <v>77079.1</v>
      </c>
      <c r="E17" s="39" t="n">
        <f aca="false">SUM(E18:E21)</f>
        <v>76401.5</v>
      </c>
      <c r="F17" s="39" t="n">
        <f aca="false">E17-D17</f>
        <v>-677.599999999991</v>
      </c>
      <c r="G17" s="40" t="n">
        <f aca="false">E17/C17*100</f>
        <v>13.6869084424711</v>
      </c>
      <c r="H17" s="40" t="n">
        <f aca="false">E17/D17*100</f>
        <v>99.1209030722985</v>
      </c>
    </row>
    <row r="18" customFormat="false" ht="15.75" hidden="false" customHeight="false" outlineLevel="0" collapsed="false">
      <c r="A18" s="41" t="s">
        <v>71</v>
      </c>
      <c r="B18" s="42" t="s">
        <v>72</v>
      </c>
      <c r="C18" s="43" t="n">
        <v>16631.7</v>
      </c>
      <c r="D18" s="43" t="n">
        <v>5778</v>
      </c>
      <c r="E18" s="43" t="n">
        <v>5736.1</v>
      </c>
      <c r="F18" s="43" t="n">
        <f aca="false">E18-D18</f>
        <v>-41.8999999999996</v>
      </c>
      <c r="G18" s="44" t="n">
        <f aca="false">E18/C18*100</f>
        <v>34.4889578335348</v>
      </c>
      <c r="H18" s="44" t="n">
        <f aca="false">E18/D18*100</f>
        <v>99.2748355832468</v>
      </c>
    </row>
    <row r="19" customFormat="false" ht="15.75" hidden="false" customHeight="false" outlineLevel="0" collapsed="false">
      <c r="A19" s="41" t="s">
        <v>73</v>
      </c>
      <c r="B19" s="42" t="s">
        <v>74</v>
      </c>
      <c r="C19" s="43" t="n">
        <v>14746.4</v>
      </c>
      <c r="D19" s="43" t="n">
        <v>212.2</v>
      </c>
      <c r="E19" s="43" t="n">
        <v>0</v>
      </c>
      <c r="F19" s="43" t="n">
        <f aca="false">E19-D19</f>
        <v>-212.2</v>
      </c>
      <c r="G19" s="44" t="n">
        <f aca="false">E19/C19*100</f>
        <v>0</v>
      </c>
      <c r="H19" s="44" t="n">
        <f aca="false">E19/D19*100</f>
        <v>0</v>
      </c>
    </row>
    <row r="20" customFormat="false" ht="15.75" hidden="false" customHeight="false" outlineLevel="0" collapsed="false">
      <c r="A20" s="41" t="s">
        <v>75</v>
      </c>
      <c r="B20" s="42" t="s">
        <v>76</v>
      </c>
      <c r="C20" s="43" t="n">
        <v>476027.7</v>
      </c>
      <c r="D20" s="43" t="n">
        <v>47216.7</v>
      </c>
      <c r="E20" s="43" t="n">
        <v>47216.7</v>
      </c>
      <c r="F20" s="43" t="n">
        <f aca="false">E20-D20</f>
        <v>0</v>
      </c>
      <c r="G20" s="44" t="n">
        <f aca="false">E20/C20*100</f>
        <v>9.91889757675866</v>
      </c>
      <c r="H20" s="44" t="n">
        <f aca="false">E20/D20*100</f>
        <v>100</v>
      </c>
    </row>
    <row r="21" customFormat="false" ht="15.75" hidden="false" customHeight="false" outlineLevel="0" collapsed="false">
      <c r="A21" s="41" t="s">
        <v>77</v>
      </c>
      <c r="B21" s="42" t="s">
        <v>78</v>
      </c>
      <c r="C21" s="43" t="n">
        <v>50802.8</v>
      </c>
      <c r="D21" s="43" t="n">
        <v>23872.2</v>
      </c>
      <c r="E21" s="43" t="n">
        <v>23448.7</v>
      </c>
      <c r="F21" s="43" t="n">
        <f aca="false">E21-D21</f>
        <v>-423.5</v>
      </c>
      <c r="G21" s="44" t="n">
        <f aca="false">E21/C21*100</f>
        <v>46.1563142189013</v>
      </c>
      <c r="H21" s="44" t="n">
        <f aca="false">E21/D21*100</f>
        <v>98.225969956686</v>
      </c>
    </row>
    <row r="22" customFormat="false" ht="15.75" hidden="false" customHeight="false" outlineLevel="0" collapsed="false">
      <c r="A22" s="37" t="s">
        <v>79</v>
      </c>
      <c r="B22" s="38" t="s">
        <v>80</v>
      </c>
      <c r="C22" s="39" t="n">
        <f aca="false">SUM(C23:C26)</f>
        <v>60626.4</v>
      </c>
      <c r="D22" s="39" t="n">
        <f aca="false">SUM(D23:D26)</f>
        <v>20993.6</v>
      </c>
      <c r="E22" s="39" t="n">
        <f aca="false">SUM(E23:E26)</f>
        <v>19126.2</v>
      </c>
      <c r="F22" s="39" t="n">
        <f aca="false">E22-D22</f>
        <v>-1867.4</v>
      </c>
      <c r="G22" s="40" t="n">
        <f aca="false">E22/C22*100</f>
        <v>31.5476426111397</v>
      </c>
      <c r="H22" s="40" t="n">
        <f aca="false">E22/D22*100</f>
        <v>91.1049081624876</v>
      </c>
    </row>
    <row r="23" customFormat="false" ht="15.75" hidden="false" customHeight="false" outlineLevel="0" collapsed="false">
      <c r="A23" s="41" t="s">
        <v>81</v>
      </c>
      <c r="B23" s="42" t="s">
        <v>82</v>
      </c>
      <c r="C23" s="43" t="n">
        <v>20.9</v>
      </c>
      <c r="D23" s="43" t="n">
        <v>1.1</v>
      </c>
      <c r="E23" s="43" t="n">
        <v>1.1</v>
      </c>
      <c r="F23" s="43" t="n">
        <f aca="false">E23-D23</f>
        <v>0</v>
      </c>
      <c r="G23" s="44" t="n">
        <f aca="false">E23/C23*100</f>
        <v>5.26315789473684</v>
      </c>
      <c r="H23" s="44" t="n">
        <f aca="false">E23/D23*100</f>
        <v>100</v>
      </c>
    </row>
    <row r="24" customFormat="false" ht="15.75" hidden="false" customHeight="false" outlineLevel="0" collapsed="false">
      <c r="A24" s="41" t="s">
        <v>83</v>
      </c>
      <c r="B24" s="42" t="s">
        <v>84</v>
      </c>
      <c r="C24" s="43" t="n">
        <v>31748.8</v>
      </c>
      <c r="D24" s="43" t="n">
        <v>8493.7</v>
      </c>
      <c r="E24" s="43" t="n">
        <v>7014.4</v>
      </c>
      <c r="F24" s="43" t="n">
        <f aca="false">E24-D24</f>
        <v>-1479.3</v>
      </c>
      <c r="G24" s="44" t="n">
        <f aca="false">E24/C24*100</f>
        <v>22.0934334526029</v>
      </c>
      <c r="H24" s="44" t="n">
        <f aca="false">E24/D24*100</f>
        <v>82.5835619341394</v>
      </c>
    </row>
    <row r="25" customFormat="false" ht="15.75" hidden="false" customHeight="false" outlineLevel="0" collapsed="false">
      <c r="A25" s="41" t="s">
        <v>85</v>
      </c>
      <c r="B25" s="42" t="s">
        <v>86</v>
      </c>
      <c r="C25" s="43" t="n">
        <v>1589.2</v>
      </c>
      <c r="D25" s="43" t="n">
        <v>630.9</v>
      </c>
      <c r="E25" s="43" t="n">
        <v>630.9</v>
      </c>
      <c r="F25" s="43" t="n">
        <f aca="false">E25-D25</f>
        <v>0</v>
      </c>
      <c r="G25" s="44" t="n">
        <f aca="false">E25/C25*100</f>
        <v>39.6992197331991</v>
      </c>
      <c r="H25" s="44" t="n">
        <f aca="false">E25/D25*100</f>
        <v>100</v>
      </c>
    </row>
    <row r="26" customFormat="false" ht="15.75" hidden="false" customHeight="false" outlineLevel="0" collapsed="false">
      <c r="A26" s="41" t="s">
        <v>87</v>
      </c>
      <c r="B26" s="42" t="s">
        <v>88</v>
      </c>
      <c r="C26" s="43" t="n">
        <v>27267.5</v>
      </c>
      <c r="D26" s="43" t="n">
        <v>11867.9</v>
      </c>
      <c r="E26" s="43" t="n">
        <v>11479.8</v>
      </c>
      <c r="F26" s="43" t="n">
        <f aca="false">E26-D26</f>
        <v>-388.1</v>
      </c>
      <c r="G26" s="44" t="n">
        <f aca="false">E26/C26*100</f>
        <v>42.1006692949482</v>
      </c>
      <c r="H26" s="44" t="n">
        <f aca="false">E26/D26*100</f>
        <v>96.729834258799</v>
      </c>
    </row>
    <row r="27" customFormat="false" ht="15.75" hidden="false" customHeight="false" outlineLevel="0" collapsed="false">
      <c r="A27" s="37" t="s">
        <v>89</v>
      </c>
      <c r="B27" s="38" t="s">
        <v>90</v>
      </c>
      <c r="C27" s="39" t="n">
        <f aca="false">C28</f>
        <v>185</v>
      </c>
      <c r="D27" s="39" t="n">
        <f aca="false">D28</f>
        <v>40</v>
      </c>
      <c r="E27" s="39" t="n">
        <f aca="false">E28</f>
        <v>40</v>
      </c>
      <c r="F27" s="39" t="n">
        <f aca="false">E27-D27</f>
        <v>0</v>
      </c>
      <c r="G27" s="40" t="n">
        <f aca="false">E27/C27*100</f>
        <v>21.6216216216216</v>
      </c>
      <c r="H27" s="40" t="n">
        <f aca="false">E27/D27*100</f>
        <v>100</v>
      </c>
    </row>
    <row r="28" customFormat="false" ht="15.75" hidden="false" customHeight="false" outlineLevel="0" collapsed="false">
      <c r="A28" s="41" t="s">
        <v>91</v>
      </c>
      <c r="B28" s="42" t="s">
        <v>92</v>
      </c>
      <c r="C28" s="43" t="n">
        <v>185</v>
      </c>
      <c r="D28" s="43" t="n">
        <v>40</v>
      </c>
      <c r="E28" s="43" t="n">
        <v>40</v>
      </c>
      <c r="F28" s="43" t="n">
        <f aca="false">E28-D28</f>
        <v>0</v>
      </c>
      <c r="G28" s="44" t="n">
        <f aca="false">E28/C28*100</f>
        <v>21.6216216216216</v>
      </c>
      <c r="H28" s="44" t="n">
        <f aca="false">E28/D28*100</f>
        <v>100</v>
      </c>
    </row>
    <row r="29" customFormat="false" ht="15.75" hidden="false" customHeight="false" outlineLevel="0" collapsed="false">
      <c r="A29" s="37" t="s">
        <v>93</v>
      </c>
      <c r="B29" s="38" t="s">
        <v>94</v>
      </c>
      <c r="C29" s="39" t="n">
        <f aca="false">SUM(C30:C34)</f>
        <v>2408052.3</v>
      </c>
      <c r="D29" s="39" t="n">
        <f aca="false">SUM(D30:D34)</f>
        <v>903444.8</v>
      </c>
      <c r="E29" s="39" t="n">
        <f aca="false">SUM(E30:E34)</f>
        <v>901867.1</v>
      </c>
      <c r="F29" s="39" t="n">
        <f aca="false">E29-D29</f>
        <v>-1577.70000000007</v>
      </c>
      <c r="G29" s="40" t="n">
        <f aca="false">E29/C29*100</f>
        <v>37.452139224717</v>
      </c>
      <c r="H29" s="40" t="n">
        <f aca="false">E29/D29*100</f>
        <v>99.8253684121044</v>
      </c>
    </row>
    <row r="30" customFormat="false" ht="15.75" hidden="false" customHeight="false" outlineLevel="0" collapsed="false">
      <c r="A30" s="41" t="s">
        <v>95</v>
      </c>
      <c r="B30" s="42" t="s">
        <v>96</v>
      </c>
      <c r="C30" s="43" t="n">
        <v>605301.5</v>
      </c>
      <c r="D30" s="43" t="n">
        <v>276293.9</v>
      </c>
      <c r="E30" s="43" t="n">
        <v>276238.3</v>
      </c>
      <c r="F30" s="43" t="n">
        <f aca="false">E30-D30</f>
        <v>-55.6000000000349</v>
      </c>
      <c r="G30" s="44" t="n">
        <f aca="false">E30/C30*100</f>
        <v>45.6364803325285</v>
      </c>
      <c r="H30" s="44" t="n">
        <f aca="false">E30/D30*100</f>
        <v>99.9798765010737</v>
      </c>
    </row>
    <row r="31" customFormat="false" ht="15.75" hidden="false" customHeight="false" outlineLevel="0" collapsed="false">
      <c r="A31" s="41" t="s">
        <v>97</v>
      </c>
      <c r="B31" s="42" t="s">
        <v>98</v>
      </c>
      <c r="C31" s="43" t="n">
        <v>1607810.3</v>
      </c>
      <c r="D31" s="43" t="n">
        <v>524183.8</v>
      </c>
      <c r="E31" s="43" t="n">
        <v>523128.7</v>
      </c>
      <c r="F31" s="43" t="n">
        <f aca="false">E31-D31</f>
        <v>-1055.09999999998</v>
      </c>
      <c r="G31" s="44" t="n">
        <f aca="false">E31/C31*100</f>
        <v>32.5367177956255</v>
      </c>
      <c r="H31" s="44" t="n">
        <f aca="false">E31/D31*100</f>
        <v>99.7987156413457</v>
      </c>
    </row>
    <row r="32" customFormat="false" ht="15.75" hidden="false" customHeight="false" outlineLevel="0" collapsed="false">
      <c r="A32" s="41" t="s">
        <v>99</v>
      </c>
      <c r="B32" s="42" t="s">
        <v>100</v>
      </c>
      <c r="C32" s="43" t="n">
        <v>132243.5</v>
      </c>
      <c r="D32" s="43" t="n">
        <v>70814.9</v>
      </c>
      <c r="E32" s="43" t="n">
        <v>70614.9</v>
      </c>
      <c r="F32" s="43" t="n">
        <f aca="false">E32-D32</f>
        <v>-200</v>
      </c>
      <c r="G32" s="44" t="n">
        <f aca="false">E32/C32*100</f>
        <v>53.3976339101733</v>
      </c>
      <c r="H32" s="44" t="n">
        <f aca="false">E32/D32*100</f>
        <v>99.7175735614962</v>
      </c>
    </row>
    <row r="33" customFormat="false" ht="15.75" hidden="false" customHeight="false" outlineLevel="0" collapsed="false">
      <c r="A33" s="41" t="s">
        <v>101</v>
      </c>
      <c r="B33" s="42" t="s">
        <v>102</v>
      </c>
      <c r="C33" s="43" t="n">
        <v>28752.1</v>
      </c>
      <c r="D33" s="43" t="n">
        <v>15218.5</v>
      </c>
      <c r="E33" s="43" t="n">
        <v>15217.1</v>
      </c>
      <c r="F33" s="43" t="n">
        <f aca="false">E33-D33</f>
        <v>-1.39999999999964</v>
      </c>
      <c r="G33" s="44" t="n">
        <f aca="false">E33/C33*100</f>
        <v>52.9251776391985</v>
      </c>
      <c r="H33" s="44" t="n">
        <f aca="false">E33/D33*100</f>
        <v>99.9908006702369</v>
      </c>
    </row>
    <row r="34" customFormat="false" ht="15.75" hidden="false" customHeight="false" outlineLevel="0" collapsed="false">
      <c r="A34" s="41" t="s">
        <v>103</v>
      </c>
      <c r="B34" s="42" t="s">
        <v>104</v>
      </c>
      <c r="C34" s="43" t="n">
        <v>33944.9</v>
      </c>
      <c r="D34" s="43" t="n">
        <v>16933.7</v>
      </c>
      <c r="E34" s="43" t="n">
        <v>16668.1</v>
      </c>
      <c r="F34" s="43" t="n">
        <f aca="false">E34-D34</f>
        <v>-265.600000000002</v>
      </c>
      <c r="G34" s="44" t="n">
        <f aca="false">E34/C34*100</f>
        <v>49.1033999216377</v>
      </c>
      <c r="H34" s="44" t="n">
        <f aca="false">E34/D34*100</f>
        <v>98.4315300259246</v>
      </c>
    </row>
    <row r="35" customFormat="false" ht="15.75" hidden="false" customHeight="false" outlineLevel="0" collapsed="false">
      <c r="A35" s="37" t="s">
        <v>105</v>
      </c>
      <c r="B35" s="38" t="s">
        <v>106</v>
      </c>
      <c r="C35" s="39" t="n">
        <f aca="false">SUM(C36:C37)</f>
        <v>41663</v>
      </c>
      <c r="D35" s="39" t="n">
        <f aca="false">SUM(D36:D37)</f>
        <v>9546.8</v>
      </c>
      <c r="E35" s="39" t="n">
        <f aca="false">SUM(E36:E37)</f>
        <v>8322.1</v>
      </c>
      <c r="F35" s="39" t="n">
        <f aca="false">E35-D35</f>
        <v>-1224.7</v>
      </c>
      <c r="G35" s="40" t="n">
        <f aca="false">E35/C35*100</f>
        <v>19.9747977822048</v>
      </c>
      <c r="H35" s="40" t="n">
        <f aca="false">E35/D35*100</f>
        <v>87.1716177148364</v>
      </c>
    </row>
    <row r="36" customFormat="false" ht="15.75" hidden="false" customHeight="false" outlineLevel="0" collapsed="false">
      <c r="A36" s="41" t="s">
        <v>107</v>
      </c>
      <c r="B36" s="42" t="s">
        <v>108</v>
      </c>
      <c r="C36" s="43" t="n">
        <v>30661.6</v>
      </c>
      <c r="D36" s="43" t="n">
        <v>4000.8</v>
      </c>
      <c r="E36" s="43" t="n">
        <v>3106.7</v>
      </c>
      <c r="F36" s="43" t="n">
        <f aca="false">E36-D36</f>
        <v>-894.1</v>
      </c>
      <c r="G36" s="44" t="n">
        <f aca="false">E36/C36*100</f>
        <v>10.1322174968038</v>
      </c>
      <c r="H36" s="44" t="n">
        <f aca="false">E36/D36*100</f>
        <v>77.6519696060788</v>
      </c>
    </row>
    <row r="37" customFormat="false" ht="15.75" hidden="false" customHeight="false" outlineLevel="0" collapsed="false">
      <c r="A37" s="41" t="s">
        <v>109</v>
      </c>
      <c r="B37" s="42" t="s">
        <v>110</v>
      </c>
      <c r="C37" s="43" t="n">
        <v>11001.4</v>
      </c>
      <c r="D37" s="43" t="n">
        <v>5546</v>
      </c>
      <c r="E37" s="43" t="n">
        <v>5215.4</v>
      </c>
      <c r="F37" s="43" t="n">
        <f aca="false">E37-D37</f>
        <v>-330.6</v>
      </c>
      <c r="G37" s="44" t="n">
        <f aca="false">E37/C37*100</f>
        <v>47.4066936935299</v>
      </c>
      <c r="H37" s="44" t="n">
        <f aca="false">E37/D37*100</f>
        <v>94.0389469888208</v>
      </c>
    </row>
    <row r="38" s="45" customFormat="true" ht="15.75" hidden="false" customHeight="false" outlineLevel="0" collapsed="false">
      <c r="A38" s="37" t="s">
        <v>111</v>
      </c>
      <c r="B38" s="38" t="s">
        <v>112</v>
      </c>
      <c r="C38" s="39" t="n">
        <f aca="false">SUM(C39:C40)</f>
        <v>4171.4</v>
      </c>
      <c r="D38" s="39" t="n">
        <f aca="false">SUM(D39:D40)</f>
        <v>130.1</v>
      </c>
      <c r="E38" s="39" t="n">
        <f aca="false">SUM(E39:E40)</f>
        <v>130.1</v>
      </c>
      <c r="F38" s="39" t="n">
        <f aca="false">E38-D38</f>
        <v>0</v>
      </c>
      <c r="G38" s="40" t="n">
        <f aca="false">E38/C38*100</f>
        <v>3.11885697847246</v>
      </c>
      <c r="H38" s="40" t="n">
        <f aca="false">E38/D38*100</f>
        <v>100</v>
      </c>
    </row>
    <row r="39" customFormat="false" ht="15.75" hidden="false" customHeight="false" outlineLevel="0" collapsed="false">
      <c r="A39" s="41" t="s">
        <v>113</v>
      </c>
      <c r="B39" s="42" t="s">
        <v>114</v>
      </c>
      <c r="C39" s="43" t="n">
        <v>4000</v>
      </c>
      <c r="D39" s="43" t="n">
        <v>58.9</v>
      </c>
      <c r="E39" s="43" t="n">
        <v>58.9</v>
      </c>
      <c r="F39" s="43" t="n">
        <f aca="false">E39-D39</f>
        <v>0</v>
      </c>
      <c r="G39" s="44" t="n">
        <f aca="false">E39/C39*100</f>
        <v>1.4725</v>
      </c>
      <c r="H39" s="44" t="n">
        <f aca="false">E39/D39*100</f>
        <v>100</v>
      </c>
    </row>
    <row r="40" customFormat="false" ht="15.75" hidden="false" customHeight="false" outlineLevel="0" collapsed="false">
      <c r="A40" s="41" t="s">
        <v>115</v>
      </c>
      <c r="B40" s="42" t="s">
        <v>116</v>
      </c>
      <c r="C40" s="43" t="n">
        <v>171.4</v>
      </c>
      <c r="D40" s="43" t="n">
        <v>71.2</v>
      </c>
      <c r="E40" s="43" t="n">
        <v>71.2</v>
      </c>
      <c r="F40" s="43" t="n">
        <f aca="false">E40-D40</f>
        <v>0</v>
      </c>
      <c r="G40" s="44" t="n">
        <f aca="false">E40/C40*100</f>
        <v>41.5402567094516</v>
      </c>
      <c r="H40" s="44" t="n">
        <f aca="false">E40/D40*100</f>
        <v>100</v>
      </c>
    </row>
    <row r="41" customFormat="false" ht="15.75" hidden="false" customHeight="false" outlineLevel="0" collapsed="false">
      <c r="A41" s="37" t="s">
        <v>117</v>
      </c>
      <c r="B41" s="38" t="s">
        <v>118</v>
      </c>
      <c r="C41" s="39" t="n">
        <f aca="false">SUM(C42:C45)</f>
        <v>99704.4</v>
      </c>
      <c r="D41" s="39" t="n">
        <f aca="false">SUM(D42:D45)</f>
        <v>32906.1</v>
      </c>
      <c r="E41" s="39" t="n">
        <f aca="false">SUM(E42:E45)</f>
        <v>32645</v>
      </c>
      <c r="F41" s="39" t="n">
        <f aca="false">E41-D41</f>
        <v>-261.099999999999</v>
      </c>
      <c r="G41" s="40" t="n">
        <f aca="false">E41/C41*100</f>
        <v>32.7417847156194</v>
      </c>
      <c r="H41" s="40" t="n">
        <f aca="false">E41/D41*100</f>
        <v>99.2065300962436</v>
      </c>
    </row>
    <row r="42" customFormat="false" ht="15.75" hidden="false" customHeight="false" outlineLevel="0" collapsed="false">
      <c r="A42" s="41" t="s">
        <v>119</v>
      </c>
      <c r="B42" s="42" t="s">
        <v>120</v>
      </c>
      <c r="C42" s="43" t="n">
        <v>5225.8</v>
      </c>
      <c r="D42" s="43" t="n">
        <v>2616.4</v>
      </c>
      <c r="E42" s="43" t="n">
        <v>2615.7</v>
      </c>
      <c r="F42" s="43" t="n">
        <f aca="false">E42-D42</f>
        <v>-0.700000000000273</v>
      </c>
      <c r="G42" s="44" t="n">
        <f aca="false">E42/C42*100</f>
        <v>50.0535803130621</v>
      </c>
      <c r="H42" s="44" t="n">
        <f aca="false">E42/D42*100</f>
        <v>99.9732456810885</v>
      </c>
    </row>
    <row r="43" customFormat="false" ht="15.75" hidden="false" customHeight="false" outlineLevel="0" collapsed="false">
      <c r="A43" s="41" t="s">
        <v>121</v>
      </c>
      <c r="B43" s="42" t="s">
        <v>122</v>
      </c>
      <c r="C43" s="43" t="n">
        <v>53825.9</v>
      </c>
      <c r="D43" s="43" t="n">
        <v>20389.7</v>
      </c>
      <c r="E43" s="43" t="n">
        <v>20350.1</v>
      </c>
      <c r="F43" s="43" t="n">
        <f aca="false">E43-D43</f>
        <v>-39.6000000000022</v>
      </c>
      <c r="G43" s="44" t="n">
        <f aca="false">E43/C43*100</f>
        <v>37.8072637893653</v>
      </c>
      <c r="H43" s="44" t="n">
        <f aca="false">E43/D43*100</f>
        <v>99.8057842930499</v>
      </c>
    </row>
    <row r="44" customFormat="false" ht="15.75" hidden="false" customHeight="false" outlineLevel="0" collapsed="false">
      <c r="A44" s="41" t="s">
        <v>123</v>
      </c>
      <c r="B44" s="42" t="s">
        <v>124</v>
      </c>
      <c r="C44" s="43" t="n">
        <v>33729.3</v>
      </c>
      <c r="D44" s="43" t="n">
        <v>9900</v>
      </c>
      <c r="E44" s="43" t="n">
        <v>9679.2</v>
      </c>
      <c r="F44" s="43" t="n">
        <f aca="false">E44-D44</f>
        <v>-220.799999999999</v>
      </c>
      <c r="G44" s="44" t="n">
        <f aca="false">E44/C44*100</f>
        <v>28.6967117609912</v>
      </c>
      <c r="H44" s="44" t="n">
        <f aca="false">E44/D44*100</f>
        <v>97.769696969697</v>
      </c>
    </row>
    <row r="45" customFormat="false" ht="15.75" hidden="false" customHeight="false" outlineLevel="0" collapsed="false">
      <c r="A45" s="41" t="s">
        <v>125</v>
      </c>
      <c r="B45" s="42" t="s">
        <v>126</v>
      </c>
      <c r="C45" s="43" t="n">
        <v>6923.4</v>
      </c>
      <c r="D45" s="43" t="n">
        <v>0</v>
      </c>
      <c r="E45" s="43" t="n">
        <v>0</v>
      </c>
      <c r="F45" s="43" t="n">
        <f aca="false">E45-D45</f>
        <v>0</v>
      </c>
      <c r="G45" s="44" t="n">
        <f aca="false">E45/C45*100</f>
        <v>0</v>
      </c>
      <c r="H45" s="44" t="n">
        <v>0</v>
      </c>
    </row>
    <row r="46" customFormat="false" ht="15.75" hidden="false" customHeight="false" outlineLevel="0" collapsed="false">
      <c r="A46" s="37" t="s">
        <v>127</v>
      </c>
      <c r="B46" s="38" t="s">
        <v>128</v>
      </c>
      <c r="C46" s="39" t="n">
        <f aca="false">SUM(C47:C48)</f>
        <v>62197.6</v>
      </c>
      <c r="D46" s="39" t="n">
        <f aca="false">SUM(D47:D48)</f>
        <v>11083.2</v>
      </c>
      <c r="E46" s="39" t="n">
        <f aca="false">SUM(E47:E48)</f>
        <v>11083.2</v>
      </c>
      <c r="F46" s="39" t="n">
        <f aca="false">E46-D46</f>
        <v>0</v>
      </c>
      <c r="G46" s="40" t="n">
        <f aca="false">E46/C46*100</f>
        <v>17.8193370805304</v>
      </c>
      <c r="H46" s="40" t="n">
        <f aca="false">E46/D46*100</f>
        <v>100</v>
      </c>
    </row>
    <row r="47" customFormat="false" ht="15.75" hidden="false" customHeight="false" outlineLevel="0" collapsed="false">
      <c r="A47" s="41" t="s">
        <v>129</v>
      </c>
      <c r="B47" s="42" t="s">
        <v>130</v>
      </c>
      <c r="C47" s="43" t="n">
        <v>22855.2</v>
      </c>
      <c r="D47" s="43" t="n">
        <v>11083.2</v>
      </c>
      <c r="E47" s="43" t="n">
        <v>11083.2</v>
      </c>
      <c r="F47" s="43" t="n">
        <f aca="false">E47-D47</f>
        <v>0</v>
      </c>
      <c r="G47" s="44" t="n">
        <f aca="false">E47/C47*100</f>
        <v>48.4931219153628</v>
      </c>
      <c r="H47" s="44" t="n">
        <f aca="false">E47/D47*100</f>
        <v>100</v>
      </c>
    </row>
    <row r="48" customFormat="false" ht="15.75" hidden="false" customHeight="false" outlineLevel="0" collapsed="false">
      <c r="A48" s="41" t="s">
        <v>131</v>
      </c>
      <c r="B48" s="42" t="s">
        <v>132</v>
      </c>
      <c r="C48" s="43" t="n">
        <v>39342.4</v>
      </c>
      <c r="D48" s="43" t="n">
        <v>0</v>
      </c>
      <c r="E48" s="43" t="n">
        <v>0</v>
      </c>
      <c r="F48" s="43" t="n">
        <f aca="false">E48-D48</f>
        <v>0</v>
      </c>
      <c r="G48" s="44" t="n">
        <f aca="false">E48/C48*100</f>
        <v>0</v>
      </c>
      <c r="H48" s="44" t="n">
        <v>0</v>
      </c>
    </row>
    <row r="49" customFormat="false" ht="15.75" hidden="false" customHeight="false" outlineLevel="0" collapsed="false">
      <c r="A49" s="37" t="s">
        <v>133</v>
      </c>
      <c r="B49" s="38" t="s">
        <v>134</v>
      </c>
      <c r="C49" s="39" t="n">
        <f aca="false">C50</f>
        <v>6677.3</v>
      </c>
      <c r="D49" s="39" t="n">
        <f aca="false">D50</f>
        <v>3411</v>
      </c>
      <c r="E49" s="39" t="n">
        <f aca="false">E50</f>
        <v>3411</v>
      </c>
      <c r="F49" s="39" t="n">
        <f aca="false">E49-D49</f>
        <v>0</v>
      </c>
      <c r="G49" s="40" t="n">
        <f aca="false">E49/C49*100</f>
        <v>51.0835217827565</v>
      </c>
      <c r="H49" s="40" t="n">
        <f aca="false">E49/D49*100</f>
        <v>100</v>
      </c>
    </row>
    <row r="50" customFormat="false" ht="15.75" hidden="false" customHeight="false" outlineLevel="0" collapsed="false">
      <c r="A50" s="41" t="s">
        <v>135</v>
      </c>
      <c r="B50" s="42" t="s">
        <v>136</v>
      </c>
      <c r="C50" s="43" t="n">
        <v>6677.3</v>
      </c>
      <c r="D50" s="43" t="n">
        <v>3411</v>
      </c>
      <c r="E50" s="43" t="n">
        <v>3411</v>
      </c>
      <c r="F50" s="43" t="n">
        <f aca="false">E50-D50</f>
        <v>0</v>
      </c>
      <c r="G50" s="44" t="n">
        <f aca="false">E50/C50*100</f>
        <v>51.0835217827565</v>
      </c>
      <c r="H50" s="44" t="n">
        <f aca="false">E50/D50*100</f>
        <v>100</v>
      </c>
    </row>
    <row r="51" customFormat="false" ht="15.75" hidden="false" customHeight="false" outlineLevel="0" collapsed="false">
      <c r="A51" s="37" t="s">
        <v>137</v>
      </c>
      <c r="B51" s="38" t="s">
        <v>138</v>
      </c>
      <c r="C51" s="39" t="n">
        <f aca="false">C52</f>
        <v>1130.3</v>
      </c>
      <c r="D51" s="39" t="n">
        <f aca="false">D52</f>
        <v>102.9</v>
      </c>
      <c r="E51" s="39" t="n">
        <f aca="false">E52</f>
        <v>102.9</v>
      </c>
      <c r="F51" s="39" t="n">
        <f aca="false">E51-D51</f>
        <v>0</v>
      </c>
      <c r="G51" s="40" t="n">
        <f aca="false">E51/C51*100</f>
        <v>9.10377775811732</v>
      </c>
      <c r="H51" s="40" t="n">
        <f aca="false">E51/D51*100</f>
        <v>100</v>
      </c>
    </row>
    <row r="52" customFormat="false" ht="24" hidden="false" customHeight="false" outlineLevel="0" collapsed="false">
      <c r="A52" s="41" t="s">
        <v>139</v>
      </c>
      <c r="B52" s="42" t="s">
        <v>140</v>
      </c>
      <c r="C52" s="43" t="n">
        <v>1130.3</v>
      </c>
      <c r="D52" s="43" t="n">
        <v>102.9</v>
      </c>
      <c r="E52" s="43" t="n">
        <v>102.9</v>
      </c>
      <c r="F52" s="43" t="n">
        <f aca="false">E52-D52</f>
        <v>0</v>
      </c>
      <c r="G52" s="44" t="n">
        <f aca="false">E52/C52*100</f>
        <v>9.10377775811732</v>
      </c>
      <c r="H52" s="44" t="n">
        <f aca="false">E52/D52*100</f>
        <v>100</v>
      </c>
    </row>
    <row r="53" customFormat="false" ht="24" hidden="false" customHeight="false" outlineLevel="0" collapsed="false">
      <c r="A53" s="37" t="s">
        <v>141</v>
      </c>
      <c r="B53" s="38" t="s">
        <v>142</v>
      </c>
      <c r="C53" s="39" t="n">
        <f aca="false">SUM(C54:C54)</f>
        <v>77834.6</v>
      </c>
      <c r="D53" s="39" t="n">
        <f aca="false">SUM(D54:D54)</f>
        <v>32591.4</v>
      </c>
      <c r="E53" s="39" t="n">
        <f aca="false">SUM(E54:E54)</f>
        <v>32591.4</v>
      </c>
      <c r="F53" s="39" t="n">
        <f aca="false">E53-D53</f>
        <v>0</v>
      </c>
      <c r="G53" s="40" t="n">
        <f aca="false">E53/C53*100</f>
        <v>41.8726376187454</v>
      </c>
      <c r="H53" s="40" t="n">
        <f aca="false">E53/D53*100</f>
        <v>100</v>
      </c>
    </row>
    <row r="54" customFormat="false" ht="24" hidden="false" customHeight="false" outlineLevel="0" collapsed="false">
      <c r="A54" s="41" t="s">
        <v>143</v>
      </c>
      <c r="B54" s="42" t="s">
        <v>144</v>
      </c>
      <c r="C54" s="43" t="n">
        <v>77834.6</v>
      </c>
      <c r="D54" s="43" t="n">
        <v>32591.4</v>
      </c>
      <c r="E54" s="43" t="n">
        <v>32591.4</v>
      </c>
      <c r="F54" s="43" t="n">
        <f aca="false">E54-D54</f>
        <v>0</v>
      </c>
      <c r="G54" s="44" t="n">
        <f aca="false">E54/C54*100</f>
        <v>41.8726376187454</v>
      </c>
      <c r="H54" s="44" t="n">
        <f aca="false">E54/D54*100</f>
        <v>100</v>
      </c>
    </row>
    <row r="55" customFormat="false" ht="15.75" hidden="false" customHeight="false" outlineLevel="0" collapsed="false">
      <c r="A55" s="46"/>
      <c r="B55" s="47" t="s">
        <v>145</v>
      </c>
      <c r="C55" s="39" t="n">
        <f aca="false">C7+C15+C17+C22+C27+C29+C35+C38+C41+C46+C49+C51+C53</f>
        <v>3501274.6</v>
      </c>
      <c r="D55" s="39" t="n">
        <f aca="false">D7+D15+D17+D22+D27+D29+D35+D38+D41+D46+D49+D51+D53</f>
        <v>1177766.7</v>
      </c>
      <c r="E55" s="39" t="n">
        <f aca="false">E7+E15+E17+E22+E27+E29+E35+E38+E41+E46+E49+E51+E53</f>
        <v>1170499</v>
      </c>
      <c r="F55" s="39" t="n">
        <f aca="false">F7+F15+F17+F22+F27+F29+F35+F38+F41+F46+F49+F51+F53</f>
        <v>-7267.70000000006</v>
      </c>
      <c r="G55" s="40" t="n">
        <f aca="false">E55/C55*100</f>
        <v>33.4306540823733</v>
      </c>
      <c r="H55" s="40" t="n">
        <f aca="false">E55/D55*100</f>
        <v>99.382925328080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28"/>
    <col collapsed="false" customWidth="true" hidden="false" outlineLevel="0" max="2" min="2" style="62" width="26.99"/>
    <col collapsed="false" customWidth="true" hidden="false" outlineLevel="0" max="4" min="3" style="62" width="11.28"/>
    <col collapsed="false" customWidth="true" hidden="false" outlineLevel="0" max="5" min="5" style="62" width="13.7"/>
    <col collapsed="false" customWidth="true" hidden="false" outlineLevel="0" max="6" min="6" style="62" width="10.13"/>
    <col collapsed="false" customWidth="true" hidden="false" outlineLevel="0" max="7" min="7" style="62" width="9.85"/>
    <col collapsed="false" customWidth="true" hidden="false" outlineLevel="0" max="8" min="8" style="62" width="12.14"/>
    <col collapsed="false" customWidth="true" hidden="false" outlineLevel="0" max="9" min="9" style="62" width="11.85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A1" s="393" t="s">
        <v>747</v>
      </c>
      <c r="B1" s="393"/>
      <c r="C1" s="393"/>
      <c r="D1" s="393"/>
      <c r="E1" s="393"/>
      <c r="F1" s="393"/>
      <c r="G1" s="393"/>
      <c r="H1" s="393"/>
      <c r="I1" s="393"/>
    </row>
    <row r="2" customFormat="false" ht="11.25" hidden="false" customHeight="true" outlineLevel="0" collapsed="false">
      <c r="A2" s="453"/>
    </row>
    <row r="3" customFormat="false" ht="53.25" hidden="false" customHeight="true" outlineLevel="0" collapsed="false">
      <c r="A3" s="390" t="s">
        <v>748</v>
      </c>
      <c r="B3" s="390"/>
      <c r="C3" s="390"/>
      <c r="D3" s="390"/>
      <c r="E3" s="390"/>
      <c r="F3" s="390"/>
      <c r="G3" s="390"/>
      <c r="H3" s="390"/>
      <c r="I3" s="390"/>
    </row>
    <row r="4" customFormat="false" ht="15.75" hidden="false" customHeight="false" outlineLevel="0" collapsed="false">
      <c r="A4" s="454"/>
      <c r="B4" s="455"/>
      <c r="C4" s="455"/>
      <c r="D4" s="455"/>
      <c r="E4" s="455"/>
      <c r="F4" s="455"/>
      <c r="G4" s="455"/>
      <c r="H4" s="455"/>
      <c r="I4" s="455"/>
    </row>
    <row r="5" customFormat="false" ht="15.75" hidden="false" customHeight="false" outlineLevel="0" collapsed="false">
      <c r="A5" s="399"/>
      <c r="H5" s="356"/>
      <c r="I5" s="356" t="s">
        <v>2</v>
      </c>
    </row>
    <row r="6" s="456" customFormat="true" ht="12" hidden="false" customHeight="true" outlineLevel="0" collapsed="false">
      <c r="A6" s="119" t="s">
        <v>3</v>
      </c>
      <c r="B6" s="119" t="s">
        <v>749</v>
      </c>
      <c r="C6" s="119" t="s">
        <v>750</v>
      </c>
      <c r="D6" s="119" t="s">
        <v>751</v>
      </c>
      <c r="E6" s="119" t="s">
        <v>752</v>
      </c>
      <c r="F6" s="119"/>
      <c r="G6" s="119"/>
      <c r="H6" s="119"/>
      <c r="I6" s="119" t="s">
        <v>753</v>
      </c>
    </row>
    <row r="7" s="456" customFormat="true" ht="103.9" hidden="false" customHeight="true" outlineLevel="0" collapsed="false">
      <c r="A7" s="119"/>
      <c r="B7" s="119"/>
      <c r="C7" s="119"/>
      <c r="D7" s="119"/>
      <c r="E7" s="119" t="s">
        <v>754</v>
      </c>
      <c r="F7" s="457" t="s">
        <v>755</v>
      </c>
      <c r="G7" s="457" t="s">
        <v>756</v>
      </c>
      <c r="H7" s="119" t="s">
        <v>757</v>
      </c>
      <c r="I7" s="119"/>
    </row>
    <row r="8" customFormat="false" ht="12.75" hidden="false" customHeight="false" outlineLevel="0" collapsed="false">
      <c r="A8" s="458" t="n">
        <v>1</v>
      </c>
      <c r="B8" s="458" t="n">
        <v>2</v>
      </c>
      <c r="C8" s="458" t="n">
        <v>3</v>
      </c>
      <c r="D8" s="459" t="n">
        <v>4</v>
      </c>
      <c r="E8" s="459" t="n">
        <v>5</v>
      </c>
      <c r="F8" s="459" t="n">
        <v>6</v>
      </c>
      <c r="G8" s="459" t="n">
        <v>7</v>
      </c>
      <c r="H8" s="459" t="n">
        <v>8</v>
      </c>
      <c r="I8" s="459" t="n">
        <v>9</v>
      </c>
    </row>
    <row r="9" customFormat="false" ht="55.5" hidden="false" customHeight="true" outlineLevel="0" collapsed="false">
      <c r="A9" s="400" t="s">
        <v>738</v>
      </c>
      <c r="B9" s="460" t="s">
        <v>758</v>
      </c>
      <c r="C9" s="461" t="n">
        <v>4089.6</v>
      </c>
      <c r="D9" s="462" t="n">
        <v>24.7</v>
      </c>
      <c r="E9" s="462" t="n">
        <v>0</v>
      </c>
      <c r="F9" s="462" t="n">
        <v>327.94</v>
      </c>
      <c r="G9" s="462" t="n">
        <v>358.94</v>
      </c>
      <c r="H9" s="462" t="n">
        <f aca="false">E9+F9-G9</f>
        <v>-31</v>
      </c>
      <c r="I9" s="462" t="n">
        <v>0</v>
      </c>
      <c r="K9" s="463"/>
    </row>
    <row r="10" customFormat="false" ht="60" hidden="false" customHeight="false" outlineLevel="0" collapsed="false">
      <c r="A10" s="400" t="s">
        <v>744</v>
      </c>
      <c r="B10" s="460" t="s">
        <v>759</v>
      </c>
      <c r="C10" s="461" t="n">
        <v>0</v>
      </c>
      <c r="D10" s="461" t="n">
        <v>0</v>
      </c>
      <c r="E10" s="461" t="n">
        <v>0</v>
      </c>
      <c r="F10" s="461" t="n">
        <v>0</v>
      </c>
      <c r="G10" s="461" t="n">
        <v>0</v>
      </c>
      <c r="H10" s="461" t="n">
        <v>0</v>
      </c>
      <c r="I10" s="461" t="n">
        <v>0</v>
      </c>
      <c r="K10" s="463"/>
    </row>
    <row r="11" customFormat="false" ht="36.75" hidden="false" customHeight="true" outlineLevel="0" collapsed="false">
      <c r="A11" s="400"/>
      <c r="B11" s="460" t="s">
        <v>760</v>
      </c>
      <c r="C11" s="461" t="n">
        <v>0</v>
      </c>
      <c r="D11" s="461" t="n">
        <v>0</v>
      </c>
      <c r="E11" s="461" t="n">
        <v>0</v>
      </c>
      <c r="F11" s="461" t="n">
        <v>0</v>
      </c>
      <c r="G11" s="461" t="n">
        <v>0</v>
      </c>
      <c r="H11" s="461" t="n">
        <v>0</v>
      </c>
      <c r="I11" s="461" t="n">
        <v>0</v>
      </c>
      <c r="K11" s="463"/>
    </row>
    <row r="12" customFormat="false" ht="50.25" hidden="false" customHeight="true" outlineLevel="0" collapsed="false">
      <c r="A12" s="400" t="s">
        <v>761</v>
      </c>
      <c r="B12" s="460" t="s">
        <v>762</v>
      </c>
      <c r="C12" s="461" t="n">
        <v>3679</v>
      </c>
      <c r="D12" s="462" t="n">
        <v>2129.95</v>
      </c>
      <c r="E12" s="462" t="n">
        <v>1326.55</v>
      </c>
      <c r="F12" s="462" t="n">
        <v>1632.2</v>
      </c>
      <c r="G12" s="462" t="n">
        <v>1193.96</v>
      </c>
      <c r="H12" s="462" t="n">
        <f aca="false">E12+F12-G12</f>
        <v>1764.79</v>
      </c>
      <c r="I12" s="462" t="n">
        <v>0</v>
      </c>
    </row>
    <row r="13" customFormat="false" ht="30" hidden="false" customHeight="false" outlineLevel="0" collapsed="false">
      <c r="A13" s="464"/>
      <c r="B13" s="460" t="s">
        <v>763</v>
      </c>
      <c r="C13" s="461" t="n">
        <v>0</v>
      </c>
      <c r="D13" s="461" t="n">
        <v>0</v>
      </c>
      <c r="E13" s="461" t="n">
        <v>0</v>
      </c>
      <c r="F13" s="461" t="n">
        <v>0</v>
      </c>
      <c r="G13" s="461" t="n">
        <v>0</v>
      </c>
      <c r="H13" s="461" t="n">
        <v>0</v>
      </c>
      <c r="I13" s="461" t="n">
        <v>0</v>
      </c>
    </row>
    <row r="14" s="468" customFormat="true" ht="21.75" hidden="false" customHeight="true" outlineLevel="0" collapsed="false">
      <c r="A14" s="77"/>
      <c r="B14" s="465" t="s">
        <v>389</v>
      </c>
      <c r="C14" s="466" t="n">
        <f aca="false">SUM(C9:C13)</f>
        <v>7768.6</v>
      </c>
      <c r="D14" s="467" t="n">
        <f aca="false">SUM(D9:D13)</f>
        <v>2154.65</v>
      </c>
      <c r="E14" s="467" t="n">
        <f aca="false">E9+E12</f>
        <v>1326.55</v>
      </c>
      <c r="F14" s="467" t="n">
        <f aca="false">F9+F12</f>
        <v>1960.14</v>
      </c>
      <c r="G14" s="467" t="n">
        <f aca="false">SUM(G9:G13)</f>
        <v>1552.9</v>
      </c>
      <c r="H14" s="467" t="n">
        <f aca="false">H9+H12</f>
        <v>1733.79</v>
      </c>
      <c r="I14" s="467" t="n">
        <f aca="false">SUM(I9:I13)</f>
        <v>0</v>
      </c>
    </row>
    <row r="15" customFormat="false" ht="15.75" hidden="false" customHeight="false" outlineLevel="0" collapsed="false">
      <c r="A15" s="469"/>
      <c r="B15" s="470"/>
      <c r="C15" s="469"/>
      <c r="D15" s="471"/>
      <c r="E15" s="471"/>
      <c r="F15" s="471"/>
      <c r="G15" s="471"/>
      <c r="H15" s="472"/>
      <c r="I15" s="471"/>
    </row>
    <row r="16" customFormat="false" ht="15.75" hidden="false" customHeight="false" outlineLevel="0" collapsed="false">
      <c r="A16" s="399"/>
    </row>
    <row r="17" customFormat="false" ht="15.75" hidden="false" customHeight="false" outlineLevel="0" collapsed="false">
      <c r="A17" s="399"/>
    </row>
  </sheetData>
  <mergeCells count="8">
    <mergeCell ref="A1:I1"/>
    <mergeCell ref="A3:I3"/>
    <mergeCell ref="A6:A7"/>
    <mergeCell ref="B6:B7"/>
    <mergeCell ref="C6:C7"/>
    <mergeCell ref="D6:D7"/>
    <mergeCell ref="E6:H6"/>
    <mergeCell ref="I6:I7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73" width="5.99"/>
    <col collapsed="false" customWidth="true" hidden="false" outlineLevel="0" max="2" min="2" style="473" width="33.85"/>
    <col collapsed="false" customWidth="true" hidden="false" outlineLevel="0" max="3" min="3" style="473" width="19.7"/>
    <col collapsed="false" customWidth="true" hidden="false" outlineLevel="0" max="4" min="4" style="473" width="21.28"/>
    <col collapsed="false" customWidth="true" hidden="false" outlineLevel="0" max="5" min="5" style="473" width="16.42"/>
    <col collapsed="false" customWidth="true" hidden="false" outlineLevel="0" max="6" min="6" style="473" width="10.28"/>
    <col collapsed="false" customWidth="true" hidden="false" outlineLevel="0" max="7" min="7" style="473" width="13.7"/>
    <col collapsed="false" customWidth="true" hidden="false" outlineLevel="0" max="8" min="8" style="473" width="41.28"/>
    <col collapsed="false" customWidth="false" hidden="false" outlineLevel="0" max="257" min="9" style="474" width="8.85"/>
  </cols>
  <sheetData>
    <row r="1" customFormat="false" ht="12.75" hidden="false" customHeight="true" outlineLevel="0" collapsed="false">
      <c r="E1" s="475"/>
      <c r="F1" s="475"/>
      <c r="G1" s="476" t="s">
        <v>764</v>
      </c>
      <c r="H1" s="476"/>
    </row>
    <row r="2" customFormat="false" ht="1.15" hidden="false" customHeight="true" outlineLevel="0" collapsed="false"/>
    <row r="3" customFormat="false" ht="29.25" hidden="false" customHeight="true" outlineLevel="0" collapsed="false">
      <c r="A3" s="477" t="s">
        <v>765</v>
      </c>
      <c r="B3" s="477"/>
      <c r="C3" s="477"/>
      <c r="D3" s="477"/>
      <c r="E3" s="477"/>
      <c r="F3" s="477"/>
      <c r="G3" s="477"/>
      <c r="H3" s="477"/>
    </row>
    <row r="4" customFormat="false" ht="3" hidden="false" customHeight="true" outlineLevel="0" collapsed="false">
      <c r="A4" s="478"/>
      <c r="B4" s="478"/>
      <c r="C4" s="478"/>
      <c r="D4" s="478"/>
      <c r="E4" s="478"/>
      <c r="F4" s="478"/>
      <c r="G4" s="478"/>
      <c r="H4" s="478"/>
    </row>
    <row r="5" customFormat="false" ht="12.75" hidden="false" customHeight="true" outlineLevel="0" collapsed="false">
      <c r="A5" s="479" t="s">
        <v>3</v>
      </c>
      <c r="B5" s="479" t="s">
        <v>766</v>
      </c>
      <c r="C5" s="479" t="s">
        <v>767</v>
      </c>
      <c r="D5" s="479"/>
      <c r="E5" s="479" t="s">
        <v>768</v>
      </c>
      <c r="F5" s="479"/>
      <c r="G5" s="479"/>
      <c r="H5" s="479" t="s">
        <v>769</v>
      </c>
    </row>
    <row r="6" customFormat="false" ht="38.25" hidden="false" customHeight="false" outlineLevel="0" collapsed="false">
      <c r="A6" s="479"/>
      <c r="B6" s="479"/>
      <c r="C6" s="479" t="s">
        <v>770</v>
      </c>
      <c r="D6" s="479" t="s">
        <v>771</v>
      </c>
      <c r="E6" s="479" t="s">
        <v>772</v>
      </c>
      <c r="F6" s="479" t="s">
        <v>773</v>
      </c>
      <c r="G6" s="479" t="s">
        <v>774</v>
      </c>
      <c r="H6" s="479"/>
    </row>
    <row r="7" customFormat="false" ht="12.75" hidden="false" customHeight="false" outlineLevel="0" collapsed="false">
      <c r="A7" s="479" t="n">
        <v>1</v>
      </c>
      <c r="B7" s="479" t="n">
        <v>2</v>
      </c>
      <c r="C7" s="479" t="n">
        <v>3</v>
      </c>
      <c r="D7" s="479" t="n">
        <v>4</v>
      </c>
      <c r="E7" s="479" t="n">
        <v>5</v>
      </c>
      <c r="F7" s="479" t="n">
        <v>6</v>
      </c>
      <c r="G7" s="479" t="n">
        <v>7</v>
      </c>
      <c r="H7" s="479" t="n">
        <v>9</v>
      </c>
    </row>
    <row r="8" customFormat="false" ht="19.9" hidden="false" customHeight="true" outlineLevel="0" collapsed="false">
      <c r="A8" s="479" t="s">
        <v>738</v>
      </c>
      <c r="B8" s="480" t="s">
        <v>775</v>
      </c>
      <c r="C8" s="480"/>
      <c r="D8" s="480"/>
      <c r="E8" s="480"/>
      <c r="F8" s="480"/>
      <c r="G8" s="480"/>
      <c r="H8" s="480"/>
    </row>
    <row r="9" customFormat="false" ht="51" hidden="false" customHeight="false" outlineLevel="0" collapsed="false">
      <c r="A9" s="479" t="s">
        <v>437</v>
      </c>
      <c r="B9" s="481" t="s">
        <v>776</v>
      </c>
      <c r="C9" s="482" t="s">
        <v>777</v>
      </c>
      <c r="D9" s="483" t="s">
        <v>778</v>
      </c>
      <c r="E9" s="482" t="n">
        <v>42856</v>
      </c>
      <c r="F9" s="484" t="s">
        <v>779</v>
      </c>
      <c r="G9" s="483" t="n">
        <v>22.94</v>
      </c>
      <c r="H9" s="485"/>
    </row>
    <row r="10" customFormat="false" ht="12.75" hidden="false" customHeight="false" outlineLevel="0" collapsed="false">
      <c r="A10" s="479" t="s">
        <v>437</v>
      </c>
      <c r="B10" s="481" t="s">
        <v>780</v>
      </c>
      <c r="C10" s="482" t="s">
        <v>781</v>
      </c>
      <c r="D10" s="483" t="s">
        <v>782</v>
      </c>
      <c r="E10" s="482" t="n">
        <v>40179</v>
      </c>
      <c r="F10" s="484" t="s">
        <v>783</v>
      </c>
      <c r="G10" s="486" t="n">
        <v>10.23</v>
      </c>
      <c r="H10" s="319" t="s">
        <v>784</v>
      </c>
    </row>
    <row r="11" customFormat="false" ht="25.5" hidden="false" customHeight="false" outlineLevel="0" collapsed="false">
      <c r="A11" s="479" t="s">
        <v>439</v>
      </c>
      <c r="B11" s="481" t="s">
        <v>785</v>
      </c>
      <c r="C11" s="482" t="s">
        <v>786</v>
      </c>
      <c r="D11" s="483" t="s">
        <v>787</v>
      </c>
      <c r="E11" s="482" t="n">
        <v>40299</v>
      </c>
      <c r="F11" s="484" t="s">
        <v>788</v>
      </c>
      <c r="G11" s="486" t="n">
        <v>35.84</v>
      </c>
      <c r="H11" s="485" t="s">
        <v>789</v>
      </c>
    </row>
    <row r="12" customFormat="false" ht="25.5" hidden="false" customHeight="false" outlineLevel="0" collapsed="false">
      <c r="A12" s="479" t="s">
        <v>441</v>
      </c>
      <c r="B12" s="481" t="s">
        <v>790</v>
      </c>
      <c r="C12" s="482" t="s">
        <v>791</v>
      </c>
      <c r="D12" s="484" t="s">
        <v>792</v>
      </c>
      <c r="E12" s="482" t="n">
        <v>41974</v>
      </c>
      <c r="F12" s="483" t="s">
        <v>793</v>
      </c>
      <c r="G12" s="486" t="n">
        <f aca="false">518.62+281.7</f>
        <v>800.32</v>
      </c>
      <c r="H12" s="485" t="s">
        <v>794</v>
      </c>
    </row>
    <row r="13" customFormat="false" ht="25.5" hidden="false" customHeight="true" outlineLevel="0" collapsed="false">
      <c r="A13" s="479" t="s">
        <v>487</v>
      </c>
      <c r="B13" s="481" t="s">
        <v>795</v>
      </c>
      <c r="C13" s="482" t="s">
        <v>796</v>
      </c>
      <c r="D13" s="482"/>
      <c r="E13" s="482"/>
      <c r="F13" s="483"/>
      <c r="G13" s="486" t="n">
        <v>0.72</v>
      </c>
      <c r="H13" s="319" t="s">
        <v>797</v>
      </c>
    </row>
    <row r="14" customFormat="false" ht="12.75" hidden="false" customHeight="false" outlineLevel="0" collapsed="false">
      <c r="A14" s="479" t="s">
        <v>504</v>
      </c>
      <c r="B14" s="218" t="s">
        <v>798</v>
      </c>
      <c r="C14" s="482" t="s">
        <v>799</v>
      </c>
      <c r="D14" s="482" t="s">
        <v>800</v>
      </c>
      <c r="E14" s="482" t="n">
        <v>42552</v>
      </c>
      <c r="F14" s="483" t="s">
        <v>801</v>
      </c>
      <c r="G14" s="486" t="n">
        <v>69.76</v>
      </c>
      <c r="H14" s="319" t="s">
        <v>802</v>
      </c>
    </row>
    <row r="15" customFormat="false" ht="25.5" hidden="false" customHeight="false" outlineLevel="0" collapsed="false">
      <c r="A15" s="479" t="s">
        <v>506</v>
      </c>
      <c r="B15" s="481" t="s">
        <v>803</v>
      </c>
      <c r="C15" s="487" t="s">
        <v>804</v>
      </c>
      <c r="D15" s="482" t="s">
        <v>805</v>
      </c>
      <c r="E15" s="482" t="n">
        <v>42887</v>
      </c>
      <c r="F15" s="483" t="s">
        <v>806</v>
      </c>
      <c r="G15" s="486" t="n">
        <f aca="false">57.79+2.04</f>
        <v>59.83</v>
      </c>
      <c r="H15" s="319"/>
    </row>
    <row r="16" customFormat="false" ht="12.75" hidden="false" customHeight="false" outlineLevel="0" collapsed="false">
      <c r="A16" s="479" t="s">
        <v>508</v>
      </c>
      <c r="B16" s="481" t="s">
        <v>807</v>
      </c>
      <c r="C16" s="487" t="s">
        <v>808</v>
      </c>
      <c r="D16" s="482" t="s">
        <v>809</v>
      </c>
      <c r="E16" s="482" t="n">
        <v>42887</v>
      </c>
      <c r="F16" s="483" t="s">
        <v>806</v>
      </c>
      <c r="G16" s="486" t="n">
        <v>8.4</v>
      </c>
      <c r="H16" s="319"/>
    </row>
    <row r="17" customFormat="false" ht="12.75" hidden="false" customHeight="false" outlineLevel="0" collapsed="false">
      <c r="A17" s="479" t="s">
        <v>510</v>
      </c>
      <c r="B17" s="481" t="s">
        <v>810</v>
      </c>
      <c r="C17" s="487" t="s">
        <v>811</v>
      </c>
      <c r="D17" s="482" t="s">
        <v>812</v>
      </c>
      <c r="E17" s="482" t="n">
        <v>42736</v>
      </c>
      <c r="F17" s="483" t="s">
        <v>813</v>
      </c>
      <c r="G17" s="486" t="n">
        <v>6.94</v>
      </c>
      <c r="H17" s="319" t="s">
        <v>802</v>
      </c>
    </row>
    <row r="18" customFormat="false" ht="12.75" hidden="false" customHeight="false" outlineLevel="0" collapsed="false">
      <c r="A18" s="479" t="s">
        <v>814</v>
      </c>
      <c r="B18" s="481" t="s">
        <v>810</v>
      </c>
      <c r="C18" s="487" t="s">
        <v>815</v>
      </c>
      <c r="D18" s="482" t="s">
        <v>816</v>
      </c>
      <c r="E18" s="482" t="n">
        <v>42856</v>
      </c>
      <c r="F18" s="483" t="s">
        <v>779</v>
      </c>
      <c r="G18" s="486" t="n">
        <f aca="false">3.47+1.55</f>
        <v>5.02</v>
      </c>
      <c r="H18" s="319"/>
    </row>
    <row r="19" customFormat="false" ht="12.75" hidden="false" customHeight="false" outlineLevel="0" collapsed="false">
      <c r="A19" s="479" t="s">
        <v>817</v>
      </c>
      <c r="B19" s="481" t="s">
        <v>810</v>
      </c>
      <c r="C19" s="487" t="s">
        <v>818</v>
      </c>
      <c r="D19" s="482" t="s">
        <v>816</v>
      </c>
      <c r="E19" s="482" t="n">
        <v>42856</v>
      </c>
      <c r="F19" s="483" t="s">
        <v>779</v>
      </c>
      <c r="G19" s="486" t="n">
        <f aca="false">0.68+0.44</f>
        <v>1.12</v>
      </c>
      <c r="H19" s="319"/>
    </row>
    <row r="20" customFormat="false" ht="12.75" hidden="false" customHeight="false" outlineLevel="0" collapsed="false">
      <c r="A20" s="479" t="s">
        <v>819</v>
      </c>
      <c r="B20" s="481" t="s">
        <v>820</v>
      </c>
      <c r="C20" s="487" t="s">
        <v>821</v>
      </c>
      <c r="D20" s="482" t="s">
        <v>822</v>
      </c>
      <c r="E20" s="482" t="n">
        <v>42887</v>
      </c>
      <c r="F20" s="483" t="s">
        <v>806</v>
      </c>
      <c r="G20" s="486" t="n">
        <v>5.87</v>
      </c>
      <c r="H20" s="319"/>
    </row>
    <row r="21" customFormat="false" ht="25.5" hidden="false" customHeight="false" outlineLevel="0" collapsed="false">
      <c r="A21" s="479" t="s">
        <v>823</v>
      </c>
      <c r="B21" s="481" t="s">
        <v>824</v>
      </c>
      <c r="C21" s="487" t="s">
        <v>825</v>
      </c>
      <c r="D21" s="482" t="s">
        <v>826</v>
      </c>
      <c r="E21" s="482" t="n">
        <v>42767</v>
      </c>
      <c r="F21" s="483" t="s">
        <v>827</v>
      </c>
      <c r="G21" s="486" t="n">
        <v>3.31</v>
      </c>
      <c r="H21" s="319" t="s">
        <v>828</v>
      </c>
    </row>
    <row r="22" customFormat="false" ht="12.75" hidden="false" customHeight="true" outlineLevel="0" collapsed="false">
      <c r="A22" s="488" t="s">
        <v>829</v>
      </c>
      <c r="B22" s="481" t="s">
        <v>830</v>
      </c>
      <c r="C22" s="487" t="s">
        <v>831</v>
      </c>
      <c r="D22" s="482" t="s">
        <v>832</v>
      </c>
      <c r="E22" s="482" t="n">
        <v>41730</v>
      </c>
      <c r="F22" s="483" t="s">
        <v>833</v>
      </c>
      <c r="G22" s="486" t="n">
        <v>16.08</v>
      </c>
      <c r="H22" s="319" t="s">
        <v>834</v>
      </c>
    </row>
    <row r="23" customFormat="false" ht="12.75" hidden="false" customHeight="false" outlineLevel="0" collapsed="false">
      <c r="A23" s="479" t="s">
        <v>835</v>
      </c>
      <c r="B23" s="481" t="s">
        <v>830</v>
      </c>
      <c r="C23" s="487" t="s">
        <v>836</v>
      </c>
      <c r="D23" s="482" t="s">
        <v>837</v>
      </c>
      <c r="E23" s="482" t="n">
        <v>41275</v>
      </c>
      <c r="F23" s="483" t="s">
        <v>838</v>
      </c>
      <c r="G23" s="486" t="n">
        <v>21.68</v>
      </c>
      <c r="H23" s="319"/>
    </row>
    <row r="24" customFormat="false" ht="12.75" hidden="false" customHeight="false" outlineLevel="0" collapsed="false">
      <c r="A24" s="479"/>
      <c r="B24" s="489" t="s">
        <v>839</v>
      </c>
      <c r="C24" s="490"/>
      <c r="D24" s="490"/>
      <c r="E24" s="490"/>
      <c r="F24" s="490"/>
      <c r="G24" s="491" t="n">
        <f aca="false">SUM(G9:G23)</f>
        <v>1068.06</v>
      </c>
      <c r="H24" s="490"/>
    </row>
    <row r="25" customFormat="false" ht="36" hidden="false" customHeight="true" outlineLevel="0" collapsed="false">
      <c r="A25" s="492"/>
      <c r="B25" s="493"/>
      <c r="C25" s="494"/>
      <c r="D25" s="494"/>
      <c r="E25" s="494"/>
      <c r="F25" s="494"/>
      <c r="G25" s="495"/>
      <c r="H25" s="494"/>
      <c r="I25" s="496"/>
    </row>
    <row r="26" customFormat="false" ht="12.75" hidden="false" customHeight="true" outlineLevel="0" collapsed="false">
      <c r="A26" s="497" t="s">
        <v>744</v>
      </c>
      <c r="B26" s="498" t="s">
        <v>840</v>
      </c>
      <c r="C26" s="498"/>
      <c r="D26" s="498"/>
      <c r="E26" s="498"/>
      <c r="F26" s="498"/>
      <c r="G26" s="498"/>
      <c r="H26" s="498"/>
    </row>
    <row r="27" customFormat="false" ht="12.75" hidden="false" customHeight="false" outlineLevel="0" collapsed="false">
      <c r="A27" s="497" t="s">
        <v>517</v>
      </c>
      <c r="B27" s="499" t="s">
        <v>841</v>
      </c>
      <c r="C27" s="482" t="s">
        <v>842</v>
      </c>
      <c r="D27" s="483" t="s">
        <v>843</v>
      </c>
      <c r="E27" s="482" t="n">
        <v>42826</v>
      </c>
      <c r="F27" s="484" t="s">
        <v>844</v>
      </c>
      <c r="G27" s="500" t="n">
        <v>5.44</v>
      </c>
      <c r="H27" s="319" t="s">
        <v>828</v>
      </c>
    </row>
    <row r="28" customFormat="false" ht="38.25" hidden="false" customHeight="false" outlineLevel="0" collapsed="false">
      <c r="A28" s="497" t="s">
        <v>662</v>
      </c>
      <c r="B28" s="481" t="s">
        <v>845</v>
      </c>
      <c r="C28" s="482" t="s">
        <v>846</v>
      </c>
      <c r="D28" s="483" t="s">
        <v>847</v>
      </c>
      <c r="E28" s="482" t="n">
        <v>39845</v>
      </c>
      <c r="F28" s="484" t="s">
        <v>848</v>
      </c>
      <c r="G28" s="500" t="n">
        <v>148.84</v>
      </c>
      <c r="H28" s="485" t="s">
        <v>849</v>
      </c>
    </row>
    <row r="29" customFormat="false" ht="12.75" hidden="false" customHeight="false" outlineLevel="0" collapsed="false">
      <c r="A29" s="501" t="s">
        <v>663</v>
      </c>
      <c r="B29" s="502" t="s">
        <v>850</v>
      </c>
      <c r="C29" s="482" t="s">
        <v>851</v>
      </c>
      <c r="D29" s="503" t="s">
        <v>852</v>
      </c>
      <c r="E29" s="504" t="n">
        <v>42705</v>
      </c>
      <c r="F29" s="505" t="s">
        <v>853</v>
      </c>
      <c r="G29" s="500" t="n">
        <f aca="false">5+4.64</f>
        <v>9.64</v>
      </c>
      <c r="H29" s="505" t="s">
        <v>828</v>
      </c>
    </row>
    <row r="30" customFormat="false" ht="12.75" hidden="false" customHeight="false" outlineLevel="0" collapsed="false">
      <c r="A30" s="501"/>
      <c r="B30" s="490" t="s">
        <v>854</v>
      </c>
      <c r="C30" s="490"/>
      <c r="D30" s="490"/>
      <c r="E30" s="490"/>
      <c r="F30" s="490"/>
      <c r="G30" s="506" t="n">
        <f aca="false">SUM(G27:G29)</f>
        <v>163.92</v>
      </c>
      <c r="H30" s="490"/>
    </row>
    <row r="31" customFormat="false" ht="12.75" hidden="false" customHeight="true" outlineLevel="0" collapsed="false">
      <c r="A31" s="479" t="s">
        <v>761</v>
      </c>
      <c r="B31" s="480" t="s">
        <v>855</v>
      </c>
      <c r="C31" s="480"/>
      <c r="D31" s="480"/>
      <c r="E31" s="480"/>
      <c r="F31" s="480"/>
      <c r="G31" s="480"/>
      <c r="H31" s="480"/>
    </row>
    <row r="32" customFormat="false" ht="12.75" hidden="false" customHeight="false" outlineLevel="0" collapsed="false">
      <c r="A32" s="497" t="s">
        <v>665</v>
      </c>
      <c r="B32" s="497" t="s">
        <v>856</v>
      </c>
      <c r="C32" s="218" t="s">
        <v>857</v>
      </c>
      <c r="D32" s="479" t="s">
        <v>858</v>
      </c>
      <c r="E32" s="507" t="n">
        <v>42826</v>
      </c>
      <c r="F32" s="479" t="s">
        <v>844</v>
      </c>
      <c r="G32" s="508" t="n">
        <v>21.6</v>
      </c>
      <c r="H32" s="479" t="s">
        <v>828</v>
      </c>
    </row>
    <row r="33" customFormat="false" ht="12.75" hidden="false" customHeight="false" outlineLevel="0" collapsed="false">
      <c r="A33" s="497" t="s">
        <v>666</v>
      </c>
      <c r="B33" s="218" t="s">
        <v>798</v>
      </c>
      <c r="C33" s="479" t="s">
        <v>859</v>
      </c>
      <c r="D33" s="480" t="s">
        <v>860</v>
      </c>
      <c r="E33" s="507" t="n">
        <v>42491</v>
      </c>
      <c r="F33" s="479" t="s">
        <v>861</v>
      </c>
      <c r="G33" s="508" t="n">
        <f aca="false">133.2+0.57</f>
        <v>133.77</v>
      </c>
      <c r="H33" s="479" t="s">
        <v>828</v>
      </c>
    </row>
    <row r="34" customFormat="false" ht="33.6" hidden="false" customHeight="true" outlineLevel="0" collapsed="false">
      <c r="A34" s="497" t="s">
        <v>667</v>
      </c>
      <c r="B34" s="218" t="s">
        <v>862</v>
      </c>
      <c r="C34" s="479" t="s">
        <v>863</v>
      </c>
      <c r="D34" s="480" t="s">
        <v>864</v>
      </c>
      <c r="E34" s="507" t="n">
        <v>42614</v>
      </c>
      <c r="F34" s="479" t="s">
        <v>865</v>
      </c>
      <c r="G34" s="508" t="n">
        <f aca="false">117.9+0.66</f>
        <v>118.56</v>
      </c>
      <c r="H34" s="479" t="s">
        <v>828</v>
      </c>
    </row>
    <row r="35" customFormat="false" ht="33.6" hidden="false" customHeight="true" outlineLevel="0" collapsed="false">
      <c r="A35" s="497" t="s">
        <v>866</v>
      </c>
      <c r="B35" s="218" t="s">
        <v>862</v>
      </c>
      <c r="C35" s="479" t="s">
        <v>867</v>
      </c>
      <c r="D35" s="509" t="s">
        <v>868</v>
      </c>
      <c r="E35" s="507" t="n">
        <v>42736</v>
      </c>
      <c r="F35" s="479" t="s">
        <v>813</v>
      </c>
      <c r="G35" s="508" t="n">
        <v>0.85</v>
      </c>
      <c r="H35" s="479" t="s">
        <v>828</v>
      </c>
    </row>
    <row r="36" customFormat="false" ht="33.6" hidden="false" customHeight="true" outlineLevel="0" collapsed="false">
      <c r="A36" s="497" t="s">
        <v>869</v>
      </c>
      <c r="B36" s="218" t="s">
        <v>862</v>
      </c>
      <c r="C36" s="479" t="s">
        <v>870</v>
      </c>
      <c r="D36" s="480" t="s">
        <v>871</v>
      </c>
      <c r="E36" s="507" t="n">
        <v>42370</v>
      </c>
      <c r="F36" s="479" t="s">
        <v>872</v>
      </c>
      <c r="G36" s="508" t="n">
        <v>14.32</v>
      </c>
      <c r="H36" s="479" t="s">
        <v>828</v>
      </c>
    </row>
    <row r="37" customFormat="false" ht="36" hidden="false" customHeight="true" outlineLevel="0" collapsed="false">
      <c r="A37" s="497" t="s">
        <v>873</v>
      </c>
      <c r="B37" s="218" t="s">
        <v>874</v>
      </c>
      <c r="C37" s="507" t="s">
        <v>875</v>
      </c>
      <c r="D37" s="480" t="s">
        <v>876</v>
      </c>
      <c r="E37" s="507" t="n">
        <v>42491</v>
      </c>
      <c r="F37" s="479" t="s">
        <v>877</v>
      </c>
      <c r="G37" s="508" t="n">
        <v>1.3</v>
      </c>
      <c r="H37" s="479" t="s">
        <v>828</v>
      </c>
    </row>
    <row r="38" customFormat="false" ht="33.6" hidden="false" customHeight="true" outlineLevel="0" collapsed="false">
      <c r="A38" s="497" t="s">
        <v>878</v>
      </c>
      <c r="B38" s="218" t="s">
        <v>874</v>
      </c>
      <c r="C38" s="479" t="s">
        <v>879</v>
      </c>
      <c r="D38" s="509" t="s">
        <v>880</v>
      </c>
      <c r="E38" s="507" t="n">
        <v>42401</v>
      </c>
      <c r="F38" s="479" t="s">
        <v>881</v>
      </c>
      <c r="G38" s="508" t="n">
        <v>0.25</v>
      </c>
      <c r="H38" s="479" t="s">
        <v>828</v>
      </c>
    </row>
    <row r="39" customFormat="false" ht="12.75" hidden="false" customHeight="false" outlineLevel="0" collapsed="false">
      <c r="A39" s="479"/>
      <c r="B39" s="490" t="s">
        <v>882</v>
      </c>
      <c r="C39" s="490"/>
      <c r="D39" s="490"/>
      <c r="E39" s="490"/>
      <c r="F39" s="490"/>
      <c r="G39" s="510" t="n">
        <f aca="false">SUM(G32:G38)</f>
        <v>290.65</v>
      </c>
      <c r="H39" s="490"/>
    </row>
    <row r="40" customFormat="false" ht="12.75" hidden="false" customHeight="true" outlineLevel="0" collapsed="false">
      <c r="A40" s="479" t="s">
        <v>883</v>
      </c>
      <c r="B40" s="480" t="s">
        <v>884</v>
      </c>
      <c r="C40" s="480"/>
      <c r="D40" s="480"/>
      <c r="E40" s="480"/>
      <c r="F40" s="480"/>
      <c r="G40" s="480"/>
      <c r="H40" s="480"/>
    </row>
    <row r="41" customFormat="false" ht="12.75" hidden="false" customHeight="false" outlineLevel="0" collapsed="false">
      <c r="A41" s="479" t="s">
        <v>669</v>
      </c>
      <c r="B41" s="218"/>
      <c r="C41" s="490"/>
      <c r="D41" s="490"/>
      <c r="E41" s="507"/>
      <c r="F41" s="479"/>
      <c r="G41" s="508"/>
      <c r="H41" s="479"/>
    </row>
    <row r="42" customFormat="false" ht="12.75" hidden="false" customHeight="false" outlineLevel="0" collapsed="false">
      <c r="A42" s="479"/>
      <c r="B42" s="490" t="s">
        <v>885</v>
      </c>
      <c r="C42" s="490"/>
      <c r="D42" s="490"/>
      <c r="E42" s="490"/>
      <c r="F42" s="490"/>
      <c r="G42" s="510"/>
      <c r="H42" s="490"/>
    </row>
    <row r="43" customFormat="false" ht="12.75" hidden="false" customHeight="true" outlineLevel="0" collapsed="false">
      <c r="A43" s="479" t="s">
        <v>886</v>
      </c>
      <c r="B43" s="498" t="s">
        <v>887</v>
      </c>
      <c r="C43" s="498"/>
      <c r="D43" s="498"/>
      <c r="E43" s="498"/>
      <c r="F43" s="498"/>
      <c r="G43" s="498"/>
      <c r="H43" s="498"/>
    </row>
    <row r="44" customFormat="false" ht="12.75" hidden="false" customHeight="false" outlineLevel="0" collapsed="false">
      <c r="A44" s="497" t="s">
        <v>674</v>
      </c>
      <c r="B44" s="502" t="s">
        <v>888</v>
      </c>
      <c r="C44" s="507" t="s">
        <v>889</v>
      </c>
      <c r="D44" s="479" t="s">
        <v>890</v>
      </c>
      <c r="E44" s="507" t="n">
        <v>40969</v>
      </c>
      <c r="F44" s="511" t="s">
        <v>813</v>
      </c>
      <c r="G44" s="500" t="n">
        <v>2.56</v>
      </c>
      <c r="H44" s="505" t="s">
        <v>828</v>
      </c>
    </row>
    <row r="45" customFormat="false" ht="12.75" hidden="false" customHeight="false" outlineLevel="0" collapsed="false">
      <c r="A45" s="497" t="s">
        <v>675</v>
      </c>
      <c r="B45" s="502" t="s">
        <v>888</v>
      </c>
      <c r="C45" s="507" t="s">
        <v>891</v>
      </c>
      <c r="D45" s="319" t="s">
        <v>892</v>
      </c>
      <c r="E45" s="507" t="n">
        <v>40603</v>
      </c>
      <c r="F45" s="511" t="s">
        <v>813</v>
      </c>
      <c r="G45" s="500" t="n">
        <v>9.1</v>
      </c>
      <c r="H45" s="505" t="s">
        <v>828</v>
      </c>
    </row>
    <row r="46" customFormat="false" ht="12.75" hidden="false" customHeight="false" outlineLevel="0" collapsed="false">
      <c r="A46" s="497" t="s">
        <v>676</v>
      </c>
      <c r="B46" s="502" t="s">
        <v>888</v>
      </c>
      <c r="C46" s="482" t="s">
        <v>893</v>
      </c>
      <c r="D46" s="319" t="s">
        <v>894</v>
      </c>
      <c r="E46" s="512" t="n">
        <v>40544</v>
      </c>
      <c r="F46" s="511" t="s">
        <v>813</v>
      </c>
      <c r="G46" s="500" t="n">
        <v>0.86</v>
      </c>
      <c r="H46" s="505" t="s">
        <v>828</v>
      </c>
    </row>
    <row r="47" customFormat="false" ht="12.75" hidden="false" customHeight="false" outlineLevel="0" collapsed="false">
      <c r="A47" s="497"/>
      <c r="B47" s="490" t="s">
        <v>895</v>
      </c>
      <c r="C47" s="479"/>
      <c r="D47" s="479"/>
      <c r="E47" s="479"/>
      <c r="F47" s="479"/>
      <c r="G47" s="506" t="n">
        <f aca="false">SUM(G44:G46)</f>
        <v>12.52</v>
      </c>
      <c r="H47" s="490"/>
    </row>
    <row r="48" customFormat="false" ht="12.75" hidden="false" customHeight="true" outlineLevel="0" collapsed="false">
      <c r="A48" s="479" t="s">
        <v>896</v>
      </c>
      <c r="B48" s="513" t="s">
        <v>897</v>
      </c>
      <c r="C48" s="513"/>
      <c r="D48" s="513"/>
      <c r="E48" s="513"/>
      <c r="F48" s="513"/>
      <c r="G48" s="513"/>
      <c r="H48" s="513"/>
    </row>
    <row r="49" customFormat="false" ht="12.75" hidden="false" customHeight="false" outlineLevel="0" collapsed="false">
      <c r="A49" s="497" t="s">
        <v>898</v>
      </c>
      <c r="B49" s="481" t="s">
        <v>899</v>
      </c>
      <c r="C49" s="514"/>
      <c r="D49" s="515"/>
      <c r="E49" s="485" t="s">
        <v>900</v>
      </c>
      <c r="F49" s="516"/>
      <c r="G49" s="500" t="n">
        <v>18.51</v>
      </c>
      <c r="H49" s="485" t="s">
        <v>901</v>
      </c>
    </row>
    <row r="50" customFormat="false" ht="12.75" hidden="false" customHeight="false" outlineLevel="0" collapsed="false">
      <c r="A50" s="497" t="s">
        <v>902</v>
      </c>
      <c r="B50" s="481" t="s">
        <v>903</v>
      </c>
      <c r="C50" s="514"/>
      <c r="D50" s="515"/>
      <c r="E50" s="485" t="s">
        <v>900</v>
      </c>
      <c r="F50" s="516"/>
      <c r="G50" s="500" t="n">
        <v>58.06</v>
      </c>
      <c r="H50" s="485" t="s">
        <v>904</v>
      </c>
    </row>
    <row r="51" customFormat="false" ht="12.75" hidden="false" customHeight="false" outlineLevel="0" collapsed="false">
      <c r="A51" s="497" t="s">
        <v>905</v>
      </c>
      <c r="B51" s="481" t="s">
        <v>906</v>
      </c>
      <c r="C51" s="514"/>
      <c r="D51" s="515"/>
      <c r="E51" s="485" t="s">
        <v>900</v>
      </c>
      <c r="F51" s="516"/>
      <c r="G51" s="500" t="n">
        <v>6.61</v>
      </c>
      <c r="H51" s="485" t="s">
        <v>907</v>
      </c>
    </row>
    <row r="52" customFormat="false" ht="12.75" hidden="false" customHeight="false" outlineLevel="0" collapsed="false">
      <c r="A52" s="497" t="s">
        <v>908</v>
      </c>
      <c r="B52" s="481" t="s">
        <v>909</v>
      </c>
      <c r="C52" s="514"/>
      <c r="D52" s="515"/>
      <c r="E52" s="485" t="s">
        <v>900</v>
      </c>
      <c r="F52" s="516"/>
      <c r="G52" s="500" t="n">
        <v>3.09</v>
      </c>
      <c r="H52" s="485" t="s">
        <v>910</v>
      </c>
    </row>
    <row r="53" customFormat="false" ht="25.5" hidden="false" customHeight="false" outlineLevel="0" collapsed="false">
      <c r="A53" s="497" t="s">
        <v>911</v>
      </c>
      <c r="B53" s="481" t="s">
        <v>912</v>
      </c>
      <c r="C53" s="514"/>
      <c r="D53" s="515"/>
      <c r="E53" s="485" t="s">
        <v>900</v>
      </c>
      <c r="F53" s="516"/>
      <c r="G53" s="500" t="n">
        <v>133.71</v>
      </c>
      <c r="H53" s="485" t="s">
        <v>913</v>
      </c>
    </row>
    <row r="54" customFormat="false" ht="12.75" hidden="false" customHeight="false" outlineLevel="0" collapsed="false">
      <c r="A54" s="497" t="s">
        <v>914</v>
      </c>
      <c r="B54" s="481" t="s">
        <v>915</v>
      </c>
      <c r="C54" s="514"/>
      <c r="D54" s="515"/>
      <c r="E54" s="485" t="s">
        <v>900</v>
      </c>
      <c r="F54" s="516"/>
      <c r="G54" s="500" t="n">
        <v>9.65</v>
      </c>
      <c r="H54" s="485" t="s">
        <v>916</v>
      </c>
    </row>
    <row r="55" customFormat="false" ht="12.75" hidden="false" customHeight="false" outlineLevel="0" collapsed="false">
      <c r="A55" s="479"/>
      <c r="B55" s="517" t="s">
        <v>917</v>
      </c>
      <c r="C55" s="490"/>
      <c r="D55" s="515"/>
      <c r="E55" s="485"/>
      <c r="F55" s="485"/>
      <c r="G55" s="506" t="n">
        <f aca="false">SUM(G49:G54)</f>
        <v>229.63</v>
      </c>
      <c r="H55" s="485"/>
    </row>
    <row r="56" customFormat="false" ht="12.75" hidden="false" customHeight="false" outlineLevel="0" collapsed="false">
      <c r="A56" s="479"/>
      <c r="B56" s="490"/>
      <c r="C56" s="490"/>
      <c r="D56" s="490"/>
      <c r="E56" s="490"/>
      <c r="F56" s="490"/>
      <c r="G56" s="490"/>
      <c r="H56" s="490"/>
    </row>
    <row r="57" customFormat="false" ht="12.75" hidden="false" customHeight="false" outlineLevel="0" collapsed="false">
      <c r="A57" s="518"/>
      <c r="B57" s="519" t="s">
        <v>490</v>
      </c>
      <c r="C57" s="519"/>
      <c r="D57" s="519"/>
      <c r="E57" s="519"/>
      <c r="F57" s="519"/>
      <c r="G57" s="520" t="n">
        <v>1764.79</v>
      </c>
      <c r="H57" s="519"/>
    </row>
    <row r="58" customFormat="false" ht="12.75" hidden="false" customHeight="false" outlineLevel="0" collapsed="false">
      <c r="G58" s="521"/>
    </row>
    <row r="59" customFormat="false" ht="12.75" hidden="false" customHeight="false" outlineLevel="0" collapsed="false">
      <c r="G59" s="522"/>
    </row>
    <row r="60" customFormat="false" ht="12.75" hidden="false" customHeight="false" outlineLevel="0" collapsed="false">
      <c r="G60" s="522"/>
    </row>
  </sheetData>
  <mergeCells count="15">
    <mergeCell ref="G1:H1"/>
    <mergeCell ref="A3:H3"/>
    <mergeCell ref="A5:A6"/>
    <mergeCell ref="B5:B6"/>
    <mergeCell ref="C5:D5"/>
    <mergeCell ref="E5:G5"/>
    <mergeCell ref="H5:H6"/>
    <mergeCell ref="B8:H8"/>
    <mergeCell ref="C13:D13"/>
    <mergeCell ref="H22:H23"/>
    <mergeCell ref="B26:H26"/>
    <mergeCell ref="B31:H31"/>
    <mergeCell ref="B40:H40"/>
    <mergeCell ref="B43:H43"/>
    <mergeCell ref="B48:H4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19.99"/>
    <col collapsed="false" customWidth="true" hidden="false" outlineLevel="0" max="3" min="3" style="62" width="11.28"/>
    <col collapsed="false" customWidth="true" hidden="false" outlineLevel="0" max="4" min="4" style="62" width="13.85"/>
    <col collapsed="false" customWidth="true" hidden="false" outlineLevel="0" max="5" min="5" style="62" width="16.56"/>
    <col collapsed="false" customWidth="true" hidden="false" outlineLevel="0" max="6" min="6" style="62" width="13.28"/>
    <col collapsed="false" customWidth="true" hidden="false" outlineLevel="0" max="7" min="7" style="62" width="16.13"/>
    <col collapsed="false" customWidth="true" hidden="false" outlineLevel="0" max="8" min="8" style="62" width="14.99"/>
    <col collapsed="false" customWidth="true" hidden="false" outlineLevel="0" max="9" min="9" style="62" width="0.13"/>
    <col collapsed="false" customWidth="false" hidden="true" outlineLevel="0" max="10" min="10" style="62" width="8.7"/>
    <col collapsed="false" customWidth="false" hidden="false" outlineLevel="0" max="257" min="11" style="62" width="8.7"/>
  </cols>
  <sheetData>
    <row r="1" customFormat="false" ht="15.75" hidden="false" customHeight="false" outlineLevel="0" collapsed="false">
      <c r="A1" s="399"/>
      <c r="H1" s="135" t="s">
        <v>918</v>
      </c>
    </row>
    <row r="2" customFormat="false" ht="7.5" hidden="false" customHeight="true" outlineLevel="0" collapsed="false">
      <c r="A2" s="353"/>
    </row>
    <row r="3" customFormat="false" ht="52.5" hidden="false" customHeight="true" outlineLevel="0" collapsed="false">
      <c r="A3" s="390" t="s">
        <v>919</v>
      </c>
      <c r="B3" s="390"/>
      <c r="C3" s="390"/>
      <c r="D3" s="390"/>
      <c r="E3" s="390"/>
      <c r="F3" s="390"/>
      <c r="G3" s="390"/>
      <c r="H3" s="390"/>
    </row>
    <row r="4" customFormat="false" ht="9.9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</row>
    <row r="5" customFormat="false" ht="15.75" hidden="false" customHeight="false" outlineLevel="0" collapsed="false">
      <c r="H5" s="398" t="s">
        <v>2</v>
      </c>
      <c r="T5" s="396"/>
    </row>
    <row r="6" customFormat="false" ht="82.5" hidden="false" customHeight="true" outlineLevel="0" collapsed="false">
      <c r="A6" s="67" t="s">
        <v>3</v>
      </c>
      <c r="B6" s="67" t="s">
        <v>920</v>
      </c>
      <c r="C6" s="67" t="s">
        <v>921</v>
      </c>
      <c r="D6" s="67" t="s">
        <v>922</v>
      </c>
      <c r="E6" s="67" t="s">
        <v>923</v>
      </c>
      <c r="F6" s="67" t="s">
        <v>924</v>
      </c>
      <c r="G6" s="67" t="s">
        <v>925</v>
      </c>
      <c r="H6" s="67" t="s">
        <v>926</v>
      </c>
    </row>
    <row r="7" customFormat="false" ht="12.75" hidden="false" customHeight="false" outlineLevel="0" collapsed="false">
      <c r="A7" s="67" t="n">
        <v>1</v>
      </c>
      <c r="B7" s="458" t="n">
        <v>2</v>
      </c>
      <c r="C7" s="458" t="n">
        <v>3</v>
      </c>
      <c r="D7" s="458" t="n">
        <v>4</v>
      </c>
      <c r="E7" s="458" t="n">
        <v>5</v>
      </c>
      <c r="F7" s="458" t="n">
        <v>6</v>
      </c>
      <c r="G7" s="458" t="n">
        <v>7</v>
      </c>
      <c r="H7" s="458" t="n">
        <v>8</v>
      </c>
    </row>
    <row r="8" customFormat="false" ht="31.7" hidden="false" customHeight="true" outlineLevel="0" collapsed="false">
      <c r="A8" s="357" t="s">
        <v>738</v>
      </c>
      <c r="B8" s="523" t="s">
        <v>927</v>
      </c>
      <c r="C8" s="523"/>
      <c r="D8" s="523"/>
      <c r="E8" s="523"/>
      <c r="F8" s="523"/>
      <c r="G8" s="523"/>
      <c r="H8" s="523"/>
    </row>
    <row r="9" customFormat="false" ht="15.75" hidden="false" customHeight="false" outlineLevel="0" collapsed="false">
      <c r="A9" s="357" t="n">
        <v>1</v>
      </c>
      <c r="B9" s="523" t="s">
        <v>912</v>
      </c>
      <c r="C9" s="358" t="n">
        <v>51</v>
      </c>
      <c r="D9" s="358" t="s">
        <v>15</v>
      </c>
      <c r="E9" s="358" t="s">
        <v>15</v>
      </c>
      <c r="F9" s="358" t="s">
        <v>15</v>
      </c>
      <c r="G9" s="358" t="s">
        <v>15</v>
      </c>
      <c r="H9" s="358" t="s">
        <v>15</v>
      </c>
    </row>
    <row r="10" customFormat="false" ht="15.75" hidden="false" customHeight="false" outlineLevel="0" collapsed="false">
      <c r="A10" s="357"/>
      <c r="B10" s="523" t="s">
        <v>839</v>
      </c>
      <c r="C10" s="358" t="n">
        <v>51</v>
      </c>
      <c r="D10" s="358" t="s">
        <v>15</v>
      </c>
      <c r="E10" s="358" t="s">
        <v>15</v>
      </c>
      <c r="F10" s="358" t="s">
        <v>15</v>
      </c>
      <c r="G10" s="358" t="s">
        <v>15</v>
      </c>
      <c r="H10" s="358" t="s">
        <v>15</v>
      </c>
    </row>
    <row r="11" customFormat="false" ht="15.75" hidden="false" customHeight="true" outlineLevel="0" collapsed="false">
      <c r="A11" s="357" t="s">
        <v>744</v>
      </c>
      <c r="B11" s="523" t="s">
        <v>928</v>
      </c>
      <c r="C11" s="523"/>
      <c r="D11" s="523"/>
      <c r="E11" s="523"/>
      <c r="F11" s="523"/>
      <c r="G11" s="523"/>
      <c r="H11" s="523"/>
    </row>
    <row r="12" customFormat="false" ht="31.5" hidden="false" customHeight="false" outlineLevel="0" collapsed="false">
      <c r="A12" s="357" t="s">
        <v>517</v>
      </c>
      <c r="B12" s="358" t="s">
        <v>929</v>
      </c>
      <c r="C12" s="358" t="s">
        <v>15</v>
      </c>
      <c r="D12" s="524" t="n">
        <v>0</v>
      </c>
      <c r="E12" s="524" t="n">
        <v>1516</v>
      </c>
      <c r="F12" s="524" t="n">
        <f aca="false">E12</f>
        <v>1516</v>
      </c>
      <c r="G12" s="524" t="n">
        <v>0</v>
      </c>
      <c r="H12" s="358" t="s">
        <v>15</v>
      </c>
    </row>
    <row r="13" customFormat="false" ht="47.25" hidden="false" customHeight="true" outlineLevel="0" collapsed="false">
      <c r="A13" s="357" t="s">
        <v>662</v>
      </c>
      <c r="B13" s="358" t="s">
        <v>930</v>
      </c>
      <c r="C13" s="358" t="s">
        <v>15</v>
      </c>
      <c r="D13" s="524" t="n">
        <v>0</v>
      </c>
      <c r="E13" s="524" t="n">
        <v>33</v>
      </c>
      <c r="F13" s="524" t="n">
        <f aca="false">E13</f>
        <v>33</v>
      </c>
      <c r="G13" s="524" t="n">
        <v>0</v>
      </c>
      <c r="H13" s="358"/>
    </row>
    <row r="14" customFormat="false" ht="47.25" hidden="false" customHeight="false" outlineLevel="0" collapsed="false">
      <c r="A14" s="357" t="s">
        <v>663</v>
      </c>
      <c r="B14" s="358" t="s">
        <v>931</v>
      </c>
      <c r="C14" s="358" t="s">
        <v>15</v>
      </c>
      <c r="D14" s="524" t="n">
        <v>0</v>
      </c>
      <c r="E14" s="524" t="n">
        <v>11.7</v>
      </c>
      <c r="F14" s="524" t="n">
        <f aca="false">E14</f>
        <v>11.7</v>
      </c>
      <c r="G14" s="524" t="n">
        <v>0</v>
      </c>
      <c r="H14" s="358" t="s">
        <v>15</v>
      </c>
    </row>
    <row r="15" customFormat="false" ht="15.75" hidden="false" customHeight="false" outlineLevel="0" collapsed="false">
      <c r="A15" s="357"/>
      <c r="B15" s="523" t="s">
        <v>854</v>
      </c>
      <c r="C15" s="358" t="s">
        <v>15</v>
      </c>
      <c r="D15" s="524" t="n">
        <v>0</v>
      </c>
      <c r="E15" s="524" t="n">
        <f aca="false">SUM(E12:E14)</f>
        <v>1560.7</v>
      </c>
      <c r="F15" s="524" t="n">
        <f aca="false">SUM(F12:F14)</f>
        <v>1560.7</v>
      </c>
      <c r="G15" s="524" t="n">
        <v>0</v>
      </c>
      <c r="H15" s="358" t="s">
        <v>15</v>
      </c>
    </row>
    <row r="16" customFormat="false" ht="15.75" hidden="false" customHeight="false" outlineLevel="0" collapsed="false">
      <c r="A16" s="353"/>
    </row>
    <row r="17" customFormat="false" ht="15.75" hidden="false" customHeight="false" outlineLevel="0" collapsed="false">
      <c r="A17" s="353"/>
    </row>
    <row r="18" customFormat="false" ht="15.75" hidden="false" customHeight="false" outlineLevel="0" collapsed="false">
      <c r="A18" s="353"/>
    </row>
  </sheetData>
  <mergeCells count="3">
    <mergeCell ref="A3:H4"/>
    <mergeCell ref="B8:H8"/>
    <mergeCell ref="B11:H11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2.28"/>
    <col collapsed="false" customWidth="true" hidden="false" outlineLevel="0" max="3" min="3" style="62" width="28.99"/>
    <col collapsed="false" customWidth="true" hidden="false" outlineLevel="0" max="4" min="4" style="62" width="15.99"/>
    <col collapsed="false" customWidth="true" hidden="false" outlineLevel="0" max="5" min="5" style="62" width="16.7"/>
    <col collapsed="false" customWidth="true" hidden="false" outlineLevel="0" max="6" min="6" style="62" width="14.28"/>
    <col collapsed="false" customWidth="true" hidden="false" outlineLevel="0" max="7" min="7" style="62" width="13.28"/>
    <col collapsed="false" customWidth="true" hidden="false" outlineLevel="0" max="8" min="8" style="62" width="10.28"/>
    <col collapsed="false" customWidth="true" hidden="false" outlineLevel="0" max="9" min="9" style="62" width="9.85"/>
    <col collapsed="false" customWidth="true" hidden="false" outlineLevel="0" max="10" min="10" style="62" width="12.14"/>
    <col collapsed="false" customWidth="true" hidden="false" outlineLevel="0" max="11" min="11" style="62" width="13.7"/>
    <col collapsed="false" customWidth="true" hidden="false" outlineLevel="0" max="12" min="12" style="62" width="10.99"/>
    <col collapsed="false" customWidth="false" hidden="false" outlineLevel="0" max="257" min="13" style="62" width="8.85"/>
  </cols>
  <sheetData>
    <row r="1" customFormat="false" ht="12.75" hidden="false" customHeight="false" outlineLevel="0" collapsed="false">
      <c r="I1" s="398"/>
      <c r="K1" s="525" t="s">
        <v>932</v>
      </c>
      <c r="L1" s="525"/>
    </row>
    <row r="2" customFormat="false" ht="12.75" hidden="false" customHeight="false" outlineLevel="0" collapsed="false">
      <c r="I2" s="398"/>
      <c r="K2" s="135"/>
    </row>
    <row r="3" customFormat="false" ht="12.75" hidden="false" customHeight="true" outlineLevel="0" collapsed="false">
      <c r="A3" s="526" t="s">
        <v>933</v>
      </c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</row>
    <row r="4" customFormat="false" ht="12.75" hidden="false" customHeight="fals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</row>
    <row r="5" customFormat="false" ht="12.75" hidden="false" customHeight="false" outlineLevel="0" collapsed="false">
      <c r="A5" s="527"/>
      <c r="B5" s="527"/>
      <c r="C5" s="527"/>
      <c r="D5" s="527"/>
      <c r="E5" s="527"/>
      <c r="F5" s="527"/>
      <c r="G5" s="527"/>
      <c r="H5" s="356"/>
      <c r="I5" s="356"/>
      <c r="J5" s="356"/>
      <c r="K5" s="356"/>
      <c r="L5" s="527"/>
    </row>
    <row r="6" customFormat="false" ht="12.75" hidden="false" customHeight="false" outlineLevel="0" collapsed="false">
      <c r="A6" s="527"/>
      <c r="B6" s="527"/>
      <c r="C6" s="527"/>
      <c r="D6" s="527"/>
      <c r="E6" s="527"/>
      <c r="F6" s="527"/>
      <c r="G6" s="527"/>
      <c r="H6" s="527"/>
      <c r="I6" s="527"/>
      <c r="J6" s="527"/>
      <c r="K6" s="528" t="s">
        <v>724</v>
      </c>
      <c r="L6" s="527"/>
    </row>
    <row r="7" customFormat="false" ht="12.75" hidden="false" customHeight="true" outlineLevel="0" collapsed="false">
      <c r="A7" s="67" t="s">
        <v>3</v>
      </c>
      <c r="B7" s="67" t="s">
        <v>934</v>
      </c>
      <c r="C7" s="67" t="s">
        <v>935</v>
      </c>
      <c r="D7" s="67" t="s">
        <v>936</v>
      </c>
      <c r="E7" s="67"/>
      <c r="F7" s="67" t="s">
        <v>922</v>
      </c>
      <c r="G7" s="67" t="s">
        <v>937</v>
      </c>
      <c r="H7" s="67" t="s">
        <v>938</v>
      </c>
      <c r="I7" s="67" t="s">
        <v>939</v>
      </c>
      <c r="J7" s="67" t="s">
        <v>940</v>
      </c>
      <c r="K7" s="67" t="s">
        <v>941</v>
      </c>
      <c r="L7" s="67" t="s">
        <v>942</v>
      </c>
    </row>
    <row r="8" customFormat="false" ht="38.25" hidden="false" customHeight="false" outlineLevel="0" collapsed="false">
      <c r="A8" s="67"/>
      <c r="B8" s="67"/>
      <c r="C8" s="67"/>
      <c r="D8" s="67" t="s">
        <v>943</v>
      </c>
      <c r="E8" s="67" t="s">
        <v>944</v>
      </c>
      <c r="F8" s="67"/>
      <c r="G8" s="67"/>
      <c r="H8" s="67"/>
      <c r="I8" s="67"/>
      <c r="J8" s="67"/>
      <c r="K8" s="67"/>
      <c r="L8" s="67"/>
    </row>
    <row r="9" s="529" customFormat="true" ht="12.75" hidden="false" customHeight="false" outlineLevel="0" collapsed="false">
      <c r="A9" s="67" t="n">
        <v>1</v>
      </c>
      <c r="B9" s="67" t="n">
        <v>2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  <c r="H9" s="67" t="n">
        <v>8</v>
      </c>
      <c r="I9" s="359" t="n">
        <v>9</v>
      </c>
      <c r="J9" s="359" t="n">
        <v>10</v>
      </c>
      <c r="K9" s="359" t="n">
        <v>11</v>
      </c>
      <c r="L9" s="359" t="n">
        <v>12</v>
      </c>
    </row>
    <row r="10" s="529" customFormat="true" ht="127.5" hidden="false" customHeight="false" outlineLevel="0" collapsed="false">
      <c r="A10" s="67" t="s">
        <v>738</v>
      </c>
      <c r="B10" s="67" t="n">
        <v>3</v>
      </c>
      <c r="C10" s="530" t="s">
        <v>945</v>
      </c>
      <c r="D10" s="67" t="s">
        <v>15</v>
      </c>
      <c r="E10" s="531" t="s">
        <v>15</v>
      </c>
      <c r="F10" s="532" t="n">
        <v>3102.33</v>
      </c>
      <c r="G10" s="75" t="s">
        <v>946</v>
      </c>
      <c r="H10" s="533" t="n">
        <v>3877.909</v>
      </c>
      <c r="I10" s="534" t="n">
        <v>3877.909</v>
      </c>
      <c r="J10" s="535" t="s">
        <v>947</v>
      </c>
      <c r="K10" s="536" t="n">
        <v>0</v>
      </c>
      <c r="L10" s="67" t="s">
        <v>948</v>
      </c>
    </row>
    <row r="11" s="529" customFormat="true" ht="127.5" hidden="false" customHeight="false" outlineLevel="0" collapsed="false">
      <c r="A11" s="67" t="s">
        <v>744</v>
      </c>
      <c r="B11" s="67" t="n">
        <v>5</v>
      </c>
      <c r="C11" s="530" t="s">
        <v>949</v>
      </c>
      <c r="D11" s="67" t="s">
        <v>15</v>
      </c>
      <c r="E11" s="531" t="s">
        <v>15</v>
      </c>
      <c r="F11" s="531" t="n">
        <v>10.8</v>
      </c>
      <c r="G11" s="75" t="s">
        <v>946</v>
      </c>
      <c r="H11" s="537" t="n">
        <v>13.5</v>
      </c>
      <c r="I11" s="537" t="n">
        <v>13.5</v>
      </c>
      <c r="J11" s="535" t="s">
        <v>950</v>
      </c>
      <c r="K11" s="535" t="n">
        <v>0</v>
      </c>
      <c r="L11" s="67" t="s">
        <v>948</v>
      </c>
    </row>
    <row r="12" s="529" customFormat="true" ht="140.25" hidden="false" customHeight="false" outlineLevel="0" collapsed="false">
      <c r="A12" s="67" t="s">
        <v>761</v>
      </c>
      <c r="B12" s="67" t="n">
        <v>6</v>
      </c>
      <c r="C12" s="530" t="s">
        <v>951</v>
      </c>
      <c r="D12" s="67" t="s">
        <v>15</v>
      </c>
      <c r="E12" s="531" t="s">
        <v>15</v>
      </c>
      <c r="F12" s="532" t="n">
        <v>988.21</v>
      </c>
      <c r="G12" s="67" t="s">
        <v>946</v>
      </c>
      <c r="H12" s="532" t="n">
        <v>1235.26</v>
      </c>
      <c r="I12" s="532" t="n">
        <v>1235.26</v>
      </c>
      <c r="J12" s="532" t="s">
        <v>952</v>
      </c>
      <c r="K12" s="536" t="n">
        <v>0</v>
      </c>
      <c r="L12" s="67" t="s">
        <v>948</v>
      </c>
    </row>
    <row r="13" s="529" customFormat="true" ht="178.5" hidden="false" customHeight="false" outlineLevel="0" collapsed="false">
      <c r="A13" s="67" t="s">
        <v>883</v>
      </c>
      <c r="B13" s="67" t="n">
        <v>7</v>
      </c>
      <c r="C13" s="530" t="s">
        <v>953</v>
      </c>
      <c r="D13" s="67" t="s">
        <v>15</v>
      </c>
      <c r="E13" s="531" t="s">
        <v>15</v>
      </c>
      <c r="F13" s="531" t="n">
        <v>1588.34</v>
      </c>
      <c r="G13" s="75" t="s">
        <v>946</v>
      </c>
      <c r="H13" s="533" t="n">
        <v>1985.418</v>
      </c>
      <c r="I13" s="538" t="n">
        <v>1985.418</v>
      </c>
      <c r="J13" s="539" t="s">
        <v>954</v>
      </c>
      <c r="K13" s="535" t="n">
        <v>0</v>
      </c>
      <c r="L13" s="67" t="s">
        <v>948</v>
      </c>
    </row>
    <row r="14" s="529" customFormat="true" ht="140.25" hidden="false" customHeight="false" outlineLevel="0" collapsed="false">
      <c r="A14" s="360" t="s">
        <v>886</v>
      </c>
      <c r="B14" s="67" t="s">
        <v>15</v>
      </c>
      <c r="C14" s="67" t="s">
        <v>955</v>
      </c>
      <c r="D14" s="67" t="s">
        <v>15</v>
      </c>
      <c r="E14" s="67" t="s">
        <v>15</v>
      </c>
      <c r="F14" s="531" t="n">
        <v>0</v>
      </c>
      <c r="G14" s="67" t="s">
        <v>946</v>
      </c>
      <c r="H14" s="531" t="n">
        <v>52</v>
      </c>
      <c r="I14" s="540" t="n">
        <v>52</v>
      </c>
      <c r="J14" s="540" t="n">
        <v>52</v>
      </c>
      <c r="K14" s="540" t="n">
        <v>0</v>
      </c>
      <c r="L14" s="67" t="s">
        <v>956</v>
      </c>
    </row>
    <row r="15" s="529" customFormat="true" ht="140.25" hidden="false" customHeight="false" outlineLevel="0" collapsed="false">
      <c r="A15" s="360" t="s">
        <v>896</v>
      </c>
      <c r="B15" s="67" t="s">
        <v>15</v>
      </c>
      <c r="C15" s="67" t="s">
        <v>957</v>
      </c>
      <c r="D15" s="67" t="s">
        <v>15</v>
      </c>
      <c r="E15" s="67" t="s">
        <v>15</v>
      </c>
      <c r="F15" s="531" t="n">
        <v>0</v>
      </c>
      <c r="G15" s="67" t="s">
        <v>946</v>
      </c>
      <c r="H15" s="531" t="n">
        <v>52</v>
      </c>
      <c r="I15" s="540" t="n">
        <v>52</v>
      </c>
      <c r="J15" s="540" t="n">
        <v>52</v>
      </c>
      <c r="K15" s="540" t="n">
        <v>0</v>
      </c>
      <c r="L15" s="67" t="s">
        <v>958</v>
      </c>
    </row>
    <row r="16" s="529" customFormat="true" ht="76.5" hidden="false" customHeight="false" outlineLevel="0" collapsed="false">
      <c r="A16" s="360" t="s">
        <v>959</v>
      </c>
      <c r="B16" s="67" t="s">
        <v>15</v>
      </c>
      <c r="C16" s="67" t="s">
        <v>960</v>
      </c>
      <c r="D16" s="67" t="s">
        <v>15</v>
      </c>
      <c r="E16" s="67" t="s">
        <v>15</v>
      </c>
      <c r="F16" s="531" t="n">
        <v>0</v>
      </c>
      <c r="G16" s="67" t="s">
        <v>946</v>
      </c>
      <c r="H16" s="531" t="n">
        <v>25</v>
      </c>
      <c r="I16" s="540" t="n">
        <v>47.5</v>
      </c>
      <c r="J16" s="540" t="n">
        <v>5</v>
      </c>
      <c r="K16" s="540" t="n">
        <v>42.5</v>
      </c>
      <c r="L16" s="67" t="s">
        <v>961</v>
      </c>
    </row>
    <row r="17" s="468" customFormat="true" ht="12.75" hidden="false" customHeight="false" outlineLevel="0" collapsed="false">
      <c r="A17" s="360"/>
      <c r="B17" s="541"/>
      <c r="C17" s="542" t="s">
        <v>181</v>
      </c>
      <c r="D17" s="542"/>
      <c r="E17" s="542"/>
      <c r="F17" s="543"/>
      <c r="G17" s="542"/>
      <c r="H17" s="543" t="n">
        <f aca="false">SUM(H10:H16)</f>
        <v>7241.087</v>
      </c>
      <c r="I17" s="543" t="n">
        <f aca="false">SUM(I10:I16)</f>
        <v>7263.587</v>
      </c>
      <c r="J17" s="543" t="n">
        <v>4713.77</v>
      </c>
      <c r="K17" s="543" t="n">
        <f aca="false">SUM(K10:K16)</f>
        <v>42.5</v>
      </c>
      <c r="L17" s="543"/>
    </row>
    <row r="18" customFormat="false" ht="12.75" hidden="false" customHeight="false" outlineLevel="0" collapsed="false">
      <c r="J18" s="544"/>
    </row>
    <row r="19" customFormat="false" ht="12.75" hidden="false" customHeight="true" outlineLevel="0" collapsed="false">
      <c r="A19" s="545" t="s">
        <v>962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</row>
  </sheetData>
  <mergeCells count="15">
    <mergeCell ref="K1:L1"/>
    <mergeCell ref="A3:L4"/>
    <mergeCell ref="H5:K5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9:L19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18.7"/>
    <col collapsed="false" customWidth="true" hidden="false" outlineLevel="0" max="3" min="3" style="62" width="12.42"/>
    <col collapsed="false" customWidth="true" hidden="false" outlineLevel="0" max="4" min="4" style="62" width="14.28"/>
    <col collapsed="false" customWidth="true" hidden="false" outlineLevel="0" max="5" min="5" style="62" width="9.85"/>
    <col collapsed="false" customWidth="true" hidden="false" outlineLevel="0" max="6" min="6" style="62" width="13.14"/>
    <col collapsed="false" customWidth="true" hidden="false" outlineLevel="0" max="7" min="7" style="62" width="13.7"/>
    <col collapsed="false" customWidth="true" hidden="false" outlineLevel="0" max="8" min="8" style="62" width="10.99"/>
    <col collapsed="false" customWidth="false" hidden="false" outlineLevel="0" max="257" min="9" style="62" width="8.85"/>
  </cols>
  <sheetData>
    <row r="1" customFormat="false" ht="12.75" hidden="false" customHeight="true" outlineLevel="0" collapsed="false">
      <c r="E1" s="398"/>
      <c r="G1" s="546" t="s">
        <v>963</v>
      </c>
      <c r="H1" s="546"/>
    </row>
    <row r="2" customFormat="false" ht="12.75" hidden="false" customHeight="false" outlineLevel="0" collapsed="false">
      <c r="E2" s="398"/>
      <c r="G2" s="135"/>
    </row>
    <row r="3" customFormat="false" ht="15.6" hidden="false" customHeight="true" outlineLevel="0" collapsed="false">
      <c r="A3" s="390" t="s">
        <v>964</v>
      </c>
      <c r="B3" s="390"/>
      <c r="C3" s="390"/>
      <c r="D3" s="390"/>
      <c r="E3" s="390"/>
      <c r="F3" s="390"/>
      <c r="G3" s="390"/>
      <c r="H3" s="390"/>
      <c r="I3" s="527"/>
      <c r="J3" s="527"/>
    </row>
    <row r="4" customFormat="false" ht="35.25" hidden="false" customHeight="true" outlineLevel="0" collapsed="false">
      <c r="A4" s="390"/>
      <c r="B4" s="390"/>
      <c r="C4" s="390"/>
      <c r="D4" s="390"/>
      <c r="E4" s="390"/>
      <c r="F4" s="390"/>
      <c r="G4" s="390"/>
      <c r="H4" s="390"/>
      <c r="I4" s="527"/>
      <c r="J4" s="527"/>
    </row>
    <row r="5" customFormat="false" ht="15.6" hidden="false" customHeight="true" outlineLevel="0" collapsed="false">
      <c r="A5" s="527"/>
      <c r="B5" s="527"/>
      <c r="C5" s="527"/>
      <c r="D5" s="527"/>
      <c r="E5" s="356"/>
      <c r="F5" s="356"/>
      <c r="G5" s="356"/>
      <c r="H5" s="527"/>
      <c r="I5" s="527"/>
      <c r="J5" s="527"/>
    </row>
    <row r="6" customFormat="false" ht="15.6" hidden="false" customHeight="true" outlineLevel="0" collapsed="false">
      <c r="A6" s="527"/>
      <c r="B6" s="527"/>
      <c r="C6" s="527"/>
      <c r="D6" s="527"/>
      <c r="E6" s="527"/>
      <c r="F6" s="527"/>
      <c r="G6" s="547" t="s">
        <v>724</v>
      </c>
      <c r="H6" s="527"/>
      <c r="I6" s="527"/>
      <c r="J6" s="527"/>
    </row>
    <row r="7" customFormat="false" ht="84.75" hidden="false" customHeight="true" outlineLevel="0" collapsed="false">
      <c r="A7" s="67" t="s">
        <v>3</v>
      </c>
      <c r="B7" s="67" t="s">
        <v>965</v>
      </c>
      <c r="C7" s="67" t="s">
        <v>966</v>
      </c>
      <c r="D7" s="119" t="s">
        <v>967</v>
      </c>
      <c r="E7" s="67" t="s">
        <v>939</v>
      </c>
      <c r="F7" s="67" t="s">
        <v>940</v>
      </c>
      <c r="G7" s="67" t="s">
        <v>941</v>
      </c>
      <c r="H7" s="67" t="s">
        <v>942</v>
      </c>
    </row>
    <row r="8" customFormat="false" ht="12.75" hidden="false" customHeight="false" outlineLevel="0" collapsed="false">
      <c r="A8" s="141" t="n">
        <v>1</v>
      </c>
      <c r="B8" s="141" t="n">
        <v>2</v>
      </c>
      <c r="C8" s="141" t="n">
        <v>3</v>
      </c>
      <c r="D8" s="140" t="n">
        <v>4</v>
      </c>
      <c r="E8" s="140" t="n">
        <v>5</v>
      </c>
      <c r="F8" s="140" t="n">
        <v>6</v>
      </c>
      <c r="G8" s="140" t="n">
        <v>7</v>
      </c>
      <c r="H8" s="140" t="n">
        <v>8</v>
      </c>
    </row>
    <row r="9" customFormat="false" ht="12.75" hidden="false" customHeight="false" outlineLevel="0" collapsed="false">
      <c r="A9" s="548"/>
      <c r="B9" s="548" t="s">
        <v>15</v>
      </c>
      <c r="C9" s="548" t="s">
        <v>15</v>
      </c>
      <c r="D9" s="548" t="s">
        <v>15</v>
      </c>
      <c r="E9" s="548" t="s">
        <v>15</v>
      </c>
      <c r="F9" s="548" t="s">
        <v>15</v>
      </c>
      <c r="G9" s="548" t="s">
        <v>15</v>
      </c>
      <c r="H9" s="548" t="s">
        <v>15</v>
      </c>
    </row>
    <row r="10" s="468" customFormat="true" ht="12.75" hidden="false" customHeight="false" outlineLevel="0" collapsed="false">
      <c r="A10" s="541"/>
      <c r="B10" s="542" t="s">
        <v>181</v>
      </c>
      <c r="C10" s="542"/>
      <c r="D10" s="542"/>
      <c r="E10" s="542"/>
      <c r="F10" s="542"/>
      <c r="G10" s="542"/>
      <c r="H10" s="151"/>
    </row>
  </sheetData>
  <mergeCells count="3">
    <mergeCell ref="G1:H1"/>
    <mergeCell ref="A3:H4"/>
    <mergeCell ref="E5:G5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18.7"/>
    <col collapsed="false" customWidth="true" hidden="false" outlineLevel="0" max="3" min="3" style="62" width="14.28"/>
    <col collapsed="false" customWidth="true" hidden="false" outlineLevel="0" max="4" min="4" style="62" width="13.28"/>
    <col collapsed="false" customWidth="true" hidden="false" outlineLevel="0" max="5" min="5" style="62" width="10.28"/>
    <col collapsed="false" customWidth="true" hidden="false" outlineLevel="0" max="6" min="6" style="62" width="9.85"/>
    <col collapsed="false" customWidth="true" hidden="false" outlineLevel="0" max="7" min="7" style="62" width="13.14"/>
    <col collapsed="false" customWidth="true" hidden="false" outlineLevel="0" max="8" min="8" style="62" width="13.7"/>
    <col collapsed="false" customWidth="true" hidden="false" outlineLevel="0" max="9" min="9" style="62" width="10.99"/>
    <col collapsed="false" customWidth="false" hidden="false" outlineLevel="0" max="257" min="10" style="62" width="8.85"/>
  </cols>
  <sheetData>
    <row r="1" customFormat="false" ht="12.75" hidden="false" customHeight="false" outlineLevel="0" collapsed="false">
      <c r="F1" s="398"/>
      <c r="H1" s="525" t="s">
        <v>968</v>
      </c>
      <c r="I1" s="525"/>
    </row>
    <row r="2" customFormat="false" ht="12.75" hidden="false" customHeight="false" outlineLevel="0" collapsed="false">
      <c r="F2" s="398"/>
      <c r="H2" s="135"/>
    </row>
    <row r="3" customFormat="false" ht="15.6" hidden="false" customHeight="true" outlineLevel="0" collapsed="false">
      <c r="A3" s="549" t="s">
        <v>969</v>
      </c>
      <c r="B3" s="549"/>
      <c r="C3" s="549"/>
      <c r="D3" s="549"/>
      <c r="E3" s="549"/>
      <c r="F3" s="549"/>
      <c r="G3" s="549"/>
      <c r="H3" s="549"/>
      <c r="I3" s="549"/>
      <c r="J3" s="527"/>
      <c r="K3" s="527"/>
    </row>
    <row r="4" customFormat="false" ht="34.5" hidden="false" customHeight="true" outlineLevel="0" collapsed="false">
      <c r="A4" s="549"/>
      <c r="B4" s="549"/>
      <c r="C4" s="549"/>
      <c r="D4" s="549"/>
      <c r="E4" s="549"/>
      <c r="F4" s="549"/>
      <c r="G4" s="549"/>
      <c r="H4" s="549"/>
      <c r="I4" s="549"/>
      <c r="J4" s="527"/>
      <c r="K4" s="527"/>
    </row>
    <row r="5" customFormat="false" ht="15.6" hidden="false" customHeight="true" outlineLevel="0" collapsed="false">
      <c r="A5" s="527"/>
      <c r="B5" s="527"/>
      <c r="C5" s="527"/>
      <c r="D5" s="527"/>
      <c r="E5" s="398"/>
      <c r="F5" s="398"/>
      <c r="G5" s="398"/>
      <c r="H5" s="398"/>
      <c r="I5" s="527"/>
      <c r="J5" s="527"/>
      <c r="K5" s="527"/>
    </row>
    <row r="6" customFormat="false" ht="15.6" hidden="false" customHeight="true" outlineLevel="0" collapsed="false">
      <c r="A6" s="527"/>
      <c r="B6" s="527"/>
      <c r="C6" s="527"/>
      <c r="D6" s="527"/>
      <c r="E6" s="527"/>
      <c r="F6" s="527"/>
      <c r="G6" s="527"/>
      <c r="H6" s="550" t="s">
        <v>724</v>
      </c>
      <c r="I6" s="527"/>
      <c r="J6" s="527"/>
      <c r="K6" s="527"/>
    </row>
    <row r="7" customFormat="false" ht="69" hidden="false" customHeight="true" outlineLevel="0" collapsed="false">
      <c r="A7" s="67" t="s">
        <v>3</v>
      </c>
      <c r="B7" s="67" t="s">
        <v>970</v>
      </c>
      <c r="C7" s="67" t="s">
        <v>922</v>
      </c>
      <c r="D7" s="67" t="s">
        <v>971</v>
      </c>
      <c r="E7" s="67" t="s">
        <v>972</v>
      </c>
      <c r="F7" s="67" t="s">
        <v>973</v>
      </c>
      <c r="G7" s="67" t="s">
        <v>940</v>
      </c>
      <c r="H7" s="67" t="s">
        <v>941</v>
      </c>
      <c r="I7" s="67" t="s">
        <v>942</v>
      </c>
    </row>
    <row r="8" s="65" customFormat="true" ht="11.25" hidden="false" customHeight="false" outlineLevel="0" collapsed="false">
      <c r="A8" s="141" t="n">
        <v>1</v>
      </c>
      <c r="B8" s="141" t="n">
        <v>2</v>
      </c>
      <c r="C8" s="141" t="n">
        <v>3</v>
      </c>
      <c r="D8" s="141" t="n">
        <v>4</v>
      </c>
      <c r="E8" s="141" t="n">
        <v>5</v>
      </c>
      <c r="F8" s="140" t="n">
        <v>6</v>
      </c>
      <c r="G8" s="140" t="n">
        <v>7</v>
      </c>
      <c r="H8" s="140" t="n">
        <v>8</v>
      </c>
      <c r="I8" s="140" t="n">
        <v>9</v>
      </c>
    </row>
    <row r="9" customFormat="false" ht="12.75" hidden="false" customHeight="false" outlineLevel="0" collapsed="false">
      <c r="A9" s="548"/>
      <c r="B9" s="360" t="s">
        <v>15</v>
      </c>
      <c r="C9" s="360" t="s">
        <v>15</v>
      </c>
      <c r="D9" s="360" t="s">
        <v>15</v>
      </c>
      <c r="E9" s="360" t="s">
        <v>15</v>
      </c>
      <c r="F9" s="360" t="s">
        <v>15</v>
      </c>
      <c r="G9" s="360" t="s">
        <v>15</v>
      </c>
      <c r="H9" s="360" t="s">
        <v>15</v>
      </c>
      <c r="I9" s="360" t="s">
        <v>15</v>
      </c>
    </row>
    <row r="10" s="468" customFormat="true" ht="12.75" hidden="false" customHeight="false" outlineLevel="0" collapsed="false">
      <c r="A10" s="541"/>
      <c r="B10" s="542" t="s">
        <v>181</v>
      </c>
      <c r="C10" s="542"/>
      <c r="D10" s="542"/>
      <c r="E10" s="542"/>
      <c r="F10" s="542"/>
      <c r="G10" s="542"/>
      <c r="H10" s="542"/>
      <c r="I10" s="151"/>
    </row>
  </sheetData>
  <mergeCells count="2">
    <mergeCell ref="H1:I1"/>
    <mergeCell ref="A3:I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18.7"/>
    <col collapsed="false" customWidth="true" hidden="false" outlineLevel="0" max="3" min="3" style="62" width="15.41"/>
    <col collapsed="false" customWidth="true" hidden="false" outlineLevel="0" max="4" min="4" style="62" width="14.14"/>
    <col collapsed="false" customWidth="true" hidden="false" outlineLevel="0" max="5" min="5" style="62" width="11.7"/>
    <col collapsed="false" customWidth="true" hidden="false" outlineLevel="0" max="6" min="6" style="62" width="14.41"/>
    <col collapsed="false" customWidth="true" hidden="false" outlineLevel="0" max="7" min="7" style="62" width="17.42"/>
    <col collapsed="false" customWidth="false" hidden="false" outlineLevel="0" max="257" min="8" style="62" width="9.14"/>
  </cols>
  <sheetData>
    <row r="1" customFormat="false" ht="15.75" hidden="false" customHeight="false" outlineLevel="0" collapsed="false">
      <c r="A1" s="399"/>
      <c r="G1" s="135" t="s">
        <v>974</v>
      </c>
    </row>
    <row r="2" customFormat="false" ht="9.95" hidden="false" customHeight="true" outlineLevel="0" collapsed="false">
      <c r="A2" s="551"/>
    </row>
    <row r="3" customFormat="false" ht="50.25" hidden="false" customHeight="true" outlineLevel="0" collapsed="false">
      <c r="A3" s="390" t="s">
        <v>975</v>
      </c>
      <c r="B3" s="390"/>
      <c r="C3" s="390"/>
      <c r="D3" s="390"/>
      <c r="E3" s="390"/>
      <c r="F3" s="390"/>
      <c r="G3" s="390"/>
    </row>
    <row r="5" customFormat="false" ht="15.75" hidden="false" customHeight="false" outlineLevel="0" collapsed="false">
      <c r="G5" s="398" t="s">
        <v>2</v>
      </c>
      <c r="T5" s="396"/>
    </row>
    <row r="6" customFormat="false" ht="98.25" hidden="false" customHeight="true" outlineLevel="0" collapsed="false">
      <c r="A6" s="358" t="s">
        <v>3</v>
      </c>
      <c r="B6" s="358" t="s">
        <v>976</v>
      </c>
      <c r="C6" s="358" t="s">
        <v>977</v>
      </c>
      <c r="D6" s="358" t="s">
        <v>978</v>
      </c>
      <c r="E6" s="358" t="s">
        <v>939</v>
      </c>
      <c r="F6" s="358" t="s">
        <v>940</v>
      </c>
      <c r="G6" s="358" t="s">
        <v>979</v>
      </c>
    </row>
    <row r="7" customFormat="false" ht="12" hidden="false" customHeight="true" outlineLevel="0" collapsed="false">
      <c r="A7" s="358" t="n">
        <v>1</v>
      </c>
      <c r="B7" s="67" t="n">
        <v>2</v>
      </c>
      <c r="C7" s="67" t="n">
        <v>3</v>
      </c>
      <c r="D7" s="67" t="n">
        <v>4</v>
      </c>
      <c r="E7" s="67" t="n">
        <v>5</v>
      </c>
      <c r="F7" s="67" t="n">
        <v>6</v>
      </c>
      <c r="G7" s="67" t="n">
        <v>7</v>
      </c>
    </row>
    <row r="8" customFormat="false" ht="15.75" hidden="false" customHeight="false" outlineLevel="0" collapsed="false">
      <c r="A8" s="384"/>
      <c r="B8" s="67" t="s">
        <v>15</v>
      </c>
      <c r="C8" s="67" t="s">
        <v>15</v>
      </c>
      <c r="D8" s="67" t="s">
        <v>15</v>
      </c>
      <c r="E8" s="67" t="s">
        <v>15</v>
      </c>
      <c r="F8" s="67" t="s">
        <v>15</v>
      </c>
      <c r="G8" s="67" t="s">
        <v>15</v>
      </c>
    </row>
    <row r="9" s="468" customFormat="true" ht="15.75" hidden="false" customHeight="false" outlineLevel="0" collapsed="false">
      <c r="A9" s="552"/>
      <c r="B9" s="553" t="s">
        <v>181</v>
      </c>
      <c r="C9" s="548" t="n">
        <v>0</v>
      </c>
      <c r="D9" s="548" t="n">
        <v>0</v>
      </c>
      <c r="E9" s="548" t="n">
        <v>0</v>
      </c>
      <c r="F9" s="548" t="n">
        <v>0</v>
      </c>
      <c r="G9" s="548" t="n">
        <v>0</v>
      </c>
    </row>
    <row r="10" customFormat="false" ht="12.75" hidden="false" customHeight="false" outlineLevel="0" collapsed="false">
      <c r="A10" s="554"/>
    </row>
    <row r="11" customFormat="false" ht="12.75" hidden="false" customHeight="false" outlineLevel="0" collapsed="false">
      <c r="A11" s="554"/>
    </row>
    <row r="12" customFormat="false" ht="15.75" hidden="false" customHeight="false" outlineLevel="0" collapsed="false">
      <c r="A12" s="353"/>
    </row>
  </sheetData>
  <mergeCells count="1">
    <mergeCell ref="A3:G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5" width="3.99"/>
    <col collapsed="false" customWidth="true" hidden="false" outlineLevel="0" max="2" min="2" style="555" width="28.14"/>
    <col collapsed="false" customWidth="true" hidden="false" outlineLevel="0" max="3" min="3" style="555" width="10.28"/>
    <col collapsed="false" customWidth="true" hidden="false" outlineLevel="0" max="4" min="4" style="555" width="10.85"/>
    <col collapsed="false" customWidth="true" hidden="false" outlineLevel="0" max="5" min="5" style="555" width="10.28"/>
    <col collapsed="false" customWidth="true" hidden="false" outlineLevel="0" max="6" min="6" style="555" width="10.41"/>
    <col collapsed="false" customWidth="true" hidden="false" outlineLevel="0" max="7" min="7" style="555" width="11.42"/>
    <col collapsed="false" customWidth="true" hidden="false" outlineLevel="0" max="8" min="8" style="555" width="10.56"/>
    <col collapsed="false" customWidth="true" hidden="false" outlineLevel="0" max="9" min="9" style="555" width="13.14"/>
    <col collapsed="false" customWidth="false" hidden="false" outlineLevel="0" max="257" min="10" style="555" width="9.14"/>
  </cols>
  <sheetData>
    <row r="1" customFormat="false" ht="15.75" hidden="false" customHeight="true" outlineLevel="0" collapsed="false">
      <c r="G1" s="556" t="s">
        <v>980</v>
      </c>
      <c r="H1" s="556"/>
    </row>
    <row r="2" customFormat="false" ht="9.95" hidden="false" customHeight="true" outlineLevel="0" collapsed="false"/>
    <row r="3" customFormat="false" ht="66.75" hidden="false" customHeight="true" outlineLevel="0" collapsed="false">
      <c r="A3" s="557" t="s">
        <v>981</v>
      </c>
      <c r="B3" s="557"/>
      <c r="C3" s="557"/>
      <c r="D3" s="557"/>
      <c r="E3" s="557"/>
      <c r="F3" s="557"/>
      <c r="G3" s="557"/>
      <c r="H3" s="557"/>
    </row>
    <row r="5" customFormat="false" ht="38.25" hidden="false" customHeight="true" outlineLevel="0" collapsed="false">
      <c r="A5" s="558" t="s">
        <v>3</v>
      </c>
      <c r="B5" s="558" t="s">
        <v>982</v>
      </c>
      <c r="C5" s="559" t="s">
        <v>983</v>
      </c>
      <c r="D5" s="559"/>
      <c r="E5" s="560" t="s">
        <v>984</v>
      </c>
      <c r="F5" s="560"/>
      <c r="G5" s="560" t="s">
        <v>985</v>
      </c>
      <c r="H5" s="560"/>
    </row>
    <row r="6" customFormat="false" ht="63.75" hidden="false" customHeight="false" outlineLevel="0" collapsed="false">
      <c r="A6" s="558"/>
      <c r="B6" s="558"/>
      <c r="C6" s="558" t="s">
        <v>986</v>
      </c>
      <c r="D6" s="558" t="s">
        <v>987</v>
      </c>
      <c r="E6" s="558" t="s">
        <v>986</v>
      </c>
      <c r="F6" s="558" t="s">
        <v>987</v>
      </c>
      <c r="G6" s="558" t="s">
        <v>986</v>
      </c>
      <c r="H6" s="558" t="s">
        <v>987</v>
      </c>
    </row>
    <row r="7" customFormat="false" ht="15.75" hidden="false" customHeight="false" outlineLevel="0" collapsed="false">
      <c r="A7" s="560" t="n">
        <v>1</v>
      </c>
      <c r="B7" s="560" t="n">
        <v>2</v>
      </c>
      <c r="C7" s="560" t="n">
        <v>3</v>
      </c>
      <c r="D7" s="560" t="n">
        <v>4</v>
      </c>
      <c r="E7" s="559" t="n">
        <v>5</v>
      </c>
      <c r="F7" s="559" t="n">
        <v>6</v>
      </c>
      <c r="G7" s="559" t="n">
        <v>7</v>
      </c>
      <c r="H7" s="559" t="n">
        <v>8</v>
      </c>
    </row>
    <row r="8" customFormat="false" ht="15.75" hidden="false" customHeight="true" outlineLevel="0" collapsed="false">
      <c r="A8" s="558" t="s">
        <v>710</v>
      </c>
      <c r="B8" s="558"/>
      <c r="C8" s="558"/>
      <c r="D8" s="558"/>
      <c r="E8" s="558"/>
      <c r="F8" s="558"/>
      <c r="G8" s="558"/>
      <c r="H8" s="558"/>
    </row>
    <row r="9" customFormat="false" ht="29.25" hidden="false" customHeight="true" outlineLevel="0" collapsed="false">
      <c r="A9" s="558" t="s">
        <v>738</v>
      </c>
      <c r="B9" s="561" t="s">
        <v>988</v>
      </c>
      <c r="C9" s="562" t="n">
        <v>221.5242</v>
      </c>
      <c r="D9" s="562" t="n">
        <v>232.3578</v>
      </c>
      <c r="E9" s="563" t="n">
        <v>181.507</v>
      </c>
      <c r="F9" s="563" t="n">
        <v>178.114</v>
      </c>
      <c r="G9" s="563" t="n">
        <v>40.0172</v>
      </c>
      <c r="H9" s="563" t="n">
        <v>54.2438</v>
      </c>
    </row>
    <row r="10" customFormat="false" ht="27" hidden="false" customHeight="true" outlineLevel="0" collapsed="false">
      <c r="A10" s="558" t="s">
        <v>744</v>
      </c>
      <c r="B10" s="561" t="s">
        <v>989</v>
      </c>
      <c r="C10" s="558" t="n">
        <v>111</v>
      </c>
      <c r="D10" s="558" t="n">
        <v>110</v>
      </c>
      <c r="E10" s="564" t="n">
        <v>40</v>
      </c>
      <c r="F10" s="564" t="n">
        <v>42</v>
      </c>
      <c r="G10" s="564" t="n">
        <v>71</v>
      </c>
      <c r="H10" s="564" t="n">
        <v>68</v>
      </c>
    </row>
    <row r="11" customFormat="false" ht="24.75" hidden="false" customHeight="true" outlineLevel="0" collapsed="false">
      <c r="A11" s="558" t="s">
        <v>761</v>
      </c>
      <c r="B11" s="561" t="s">
        <v>990</v>
      </c>
      <c r="C11" s="558" t="s">
        <v>582</v>
      </c>
      <c r="D11" s="562" t="n">
        <v>405.10629</v>
      </c>
      <c r="E11" s="558" t="s">
        <v>582</v>
      </c>
      <c r="F11" s="563" t="n">
        <v>276.78844</v>
      </c>
      <c r="G11" s="558" t="s">
        <v>582</v>
      </c>
      <c r="H11" s="563" t="n">
        <v>128.31785</v>
      </c>
    </row>
    <row r="12" customFormat="false" ht="28.5" hidden="false" customHeight="true" outlineLevel="0" collapsed="false">
      <c r="A12" s="558" t="s">
        <v>883</v>
      </c>
      <c r="B12" s="561" t="s">
        <v>991</v>
      </c>
      <c r="C12" s="558" t="s">
        <v>582</v>
      </c>
      <c r="D12" s="562" t="n">
        <v>579.40923</v>
      </c>
      <c r="E12" s="558" t="s">
        <v>582</v>
      </c>
      <c r="F12" s="563" t="n">
        <v>434.55692</v>
      </c>
      <c r="G12" s="558" t="s">
        <v>582</v>
      </c>
      <c r="H12" s="563" t="n">
        <v>144.85231</v>
      </c>
    </row>
    <row r="13" customFormat="false" ht="27.95" hidden="false" customHeight="true" outlineLevel="0" collapsed="false">
      <c r="A13" s="565"/>
      <c r="B13" s="561" t="s">
        <v>992</v>
      </c>
      <c r="C13" s="558" t="s">
        <v>582</v>
      </c>
      <c r="D13" s="562" t="n">
        <v>86.91139</v>
      </c>
      <c r="E13" s="558" t="s">
        <v>582</v>
      </c>
      <c r="F13" s="563" t="n">
        <v>65.18354</v>
      </c>
      <c r="G13" s="558" t="s">
        <v>582</v>
      </c>
      <c r="H13" s="563" t="n">
        <v>21.72785</v>
      </c>
    </row>
    <row r="14" customFormat="false" ht="19.5" hidden="false" customHeight="true" outlineLevel="0" collapsed="false">
      <c r="A14" s="565"/>
      <c r="B14" s="561" t="s">
        <v>993</v>
      </c>
      <c r="C14" s="558" t="s">
        <v>582</v>
      </c>
      <c r="D14" s="562" t="n">
        <v>492.49784</v>
      </c>
      <c r="E14" s="558" t="s">
        <v>582</v>
      </c>
      <c r="F14" s="563" t="n">
        <v>369.37338</v>
      </c>
      <c r="G14" s="558" t="s">
        <v>582</v>
      </c>
      <c r="H14" s="563" t="n">
        <v>123.12446</v>
      </c>
    </row>
    <row r="15" customFormat="false" ht="27" hidden="false" customHeight="true" outlineLevel="0" collapsed="false">
      <c r="A15" s="564" t="n">
        <v>5</v>
      </c>
      <c r="B15" s="561" t="s">
        <v>994</v>
      </c>
      <c r="C15" s="562" t="n">
        <v>1815.03609</v>
      </c>
      <c r="D15" s="562" t="n">
        <v>1640.73315</v>
      </c>
      <c r="E15" s="563" t="n">
        <v>1145.55904</v>
      </c>
      <c r="F15" s="563" t="n">
        <v>987.79056</v>
      </c>
      <c r="G15" s="563" t="n">
        <v>669.47705</v>
      </c>
      <c r="H15" s="563" t="n">
        <v>652.94259</v>
      </c>
    </row>
    <row r="16" customFormat="false" ht="15.75" hidden="false" customHeight="true" outlineLevel="0" collapsed="false">
      <c r="A16" s="558" t="s">
        <v>353</v>
      </c>
      <c r="B16" s="558"/>
      <c r="C16" s="558"/>
      <c r="D16" s="558"/>
      <c r="E16" s="558"/>
      <c r="F16" s="558"/>
      <c r="G16" s="558"/>
      <c r="H16" s="558"/>
    </row>
    <row r="17" customFormat="false" ht="25.5" hidden="false" customHeight="false" outlineLevel="0" collapsed="false">
      <c r="A17" s="558" t="s">
        <v>738</v>
      </c>
      <c r="B17" s="561" t="s">
        <v>988</v>
      </c>
      <c r="C17" s="562" t="n">
        <v>749.2405</v>
      </c>
      <c r="D17" s="562" t="n">
        <v>742.77326</v>
      </c>
      <c r="E17" s="563" t="n">
        <v>316.698</v>
      </c>
      <c r="F17" s="563" t="n">
        <v>261.923</v>
      </c>
      <c r="G17" s="563" t="n">
        <v>432.5425</v>
      </c>
      <c r="H17" s="563" t="n">
        <v>480.85026</v>
      </c>
    </row>
    <row r="18" customFormat="false" ht="25.5" hidden="false" customHeight="false" outlineLevel="0" collapsed="false">
      <c r="A18" s="558" t="s">
        <v>744</v>
      </c>
      <c r="B18" s="561" t="s">
        <v>989</v>
      </c>
      <c r="C18" s="558" t="n">
        <v>800</v>
      </c>
      <c r="D18" s="558" t="n">
        <v>862</v>
      </c>
      <c r="E18" s="564" t="n">
        <v>146</v>
      </c>
      <c r="F18" s="564" t="n">
        <v>183</v>
      </c>
      <c r="G18" s="564" t="n">
        <v>654</v>
      </c>
      <c r="H18" s="564" t="n">
        <v>679</v>
      </c>
    </row>
    <row r="19" customFormat="false" ht="25.5" hidden="false" customHeight="false" outlineLevel="0" collapsed="false">
      <c r="A19" s="558" t="s">
        <v>761</v>
      </c>
      <c r="B19" s="561" t="s">
        <v>990</v>
      </c>
      <c r="C19" s="558" t="s">
        <v>582</v>
      </c>
      <c r="D19" s="562" t="n">
        <v>965.84873</v>
      </c>
      <c r="E19" s="558" t="s">
        <v>582</v>
      </c>
      <c r="F19" s="563" t="n">
        <v>725.5598</v>
      </c>
      <c r="G19" s="558" t="s">
        <v>582</v>
      </c>
      <c r="H19" s="563" t="n">
        <v>240.28893</v>
      </c>
    </row>
    <row r="20" customFormat="false" ht="25.5" hidden="false" customHeight="false" outlineLevel="0" collapsed="false">
      <c r="A20" s="558" t="s">
        <v>883</v>
      </c>
      <c r="B20" s="561" t="s">
        <v>991</v>
      </c>
      <c r="C20" s="558" t="s">
        <v>582</v>
      </c>
      <c r="D20" s="562" t="n">
        <v>1055.23141</v>
      </c>
      <c r="E20" s="558" t="s">
        <v>582</v>
      </c>
      <c r="F20" s="563" t="n">
        <v>738.6617</v>
      </c>
      <c r="G20" s="558" t="s">
        <v>582</v>
      </c>
      <c r="H20" s="563" t="n">
        <v>316.56971</v>
      </c>
    </row>
    <row r="21" customFormat="false" ht="25.5" hidden="false" customHeight="false" outlineLevel="0" collapsed="false">
      <c r="A21" s="565"/>
      <c r="B21" s="561" t="s">
        <v>992</v>
      </c>
      <c r="C21" s="558" t="s">
        <v>582</v>
      </c>
      <c r="D21" s="562" t="n">
        <v>263.80816</v>
      </c>
      <c r="E21" s="558" t="s">
        <v>582</v>
      </c>
      <c r="F21" s="563" t="n">
        <v>216.32256</v>
      </c>
      <c r="G21" s="558" t="s">
        <v>582</v>
      </c>
      <c r="H21" s="563" t="n">
        <v>47.4856</v>
      </c>
    </row>
    <row r="22" customFormat="false" ht="24.75" hidden="false" customHeight="true" outlineLevel="0" collapsed="false">
      <c r="A22" s="565"/>
      <c r="B22" s="561" t="s">
        <v>993</v>
      </c>
      <c r="C22" s="558" t="s">
        <v>582</v>
      </c>
      <c r="D22" s="562" t="n">
        <v>791.42325</v>
      </c>
      <c r="E22" s="558" t="s">
        <v>582</v>
      </c>
      <c r="F22" s="563" t="n">
        <v>522.33914</v>
      </c>
      <c r="G22" s="558" t="s">
        <v>582</v>
      </c>
      <c r="H22" s="563" t="n">
        <v>269.08411</v>
      </c>
    </row>
    <row r="23" customFormat="false" ht="30.75" hidden="false" customHeight="true" outlineLevel="0" collapsed="false">
      <c r="A23" s="564" t="n">
        <v>5</v>
      </c>
      <c r="B23" s="561" t="s">
        <v>994</v>
      </c>
      <c r="C23" s="562" t="n">
        <v>287.59109</v>
      </c>
      <c r="D23" s="562" t="n">
        <v>198.20841</v>
      </c>
      <c r="E23" s="563" t="n">
        <v>183.96675</v>
      </c>
      <c r="F23" s="563" t="n">
        <v>170.86485</v>
      </c>
      <c r="G23" s="563" t="n">
        <v>103.62434</v>
      </c>
      <c r="H23" s="563" t="n">
        <v>27.34356</v>
      </c>
    </row>
    <row r="24" customFormat="false" ht="15.75" hidden="false" customHeight="true" outlineLevel="0" collapsed="false">
      <c r="A24" s="558" t="s">
        <v>711</v>
      </c>
      <c r="B24" s="558"/>
      <c r="C24" s="558"/>
      <c r="D24" s="558"/>
      <c r="E24" s="558"/>
      <c r="F24" s="558"/>
      <c r="G24" s="558"/>
      <c r="H24" s="558"/>
    </row>
    <row r="25" customFormat="false" ht="25.5" hidden="false" customHeight="false" outlineLevel="0" collapsed="false">
      <c r="A25" s="558" t="s">
        <v>738</v>
      </c>
      <c r="B25" s="561" t="s">
        <v>988</v>
      </c>
      <c r="C25" s="562" t="n">
        <v>1045.9336</v>
      </c>
      <c r="D25" s="562" t="n">
        <v>974.43665</v>
      </c>
      <c r="E25" s="563" t="n">
        <v>532.719</v>
      </c>
      <c r="F25" s="563" t="n">
        <v>492.464</v>
      </c>
      <c r="G25" s="563" t="n">
        <v>513.2146</v>
      </c>
      <c r="H25" s="563" t="n">
        <v>481.97265</v>
      </c>
    </row>
    <row r="26" customFormat="false" ht="25.5" hidden="false" customHeight="false" outlineLevel="0" collapsed="false">
      <c r="A26" s="558" t="s">
        <v>744</v>
      </c>
      <c r="B26" s="561" t="s">
        <v>989</v>
      </c>
      <c r="C26" s="558" t="n">
        <v>587</v>
      </c>
      <c r="D26" s="558" t="n">
        <v>532</v>
      </c>
      <c r="E26" s="564" t="n">
        <v>282</v>
      </c>
      <c r="F26" s="564" t="n">
        <v>254</v>
      </c>
      <c r="G26" s="564" t="n">
        <v>305</v>
      </c>
      <c r="H26" s="564" t="n">
        <v>278</v>
      </c>
    </row>
    <row r="27" customFormat="false" ht="25.5" hidden="false" customHeight="false" outlineLevel="0" collapsed="false">
      <c r="A27" s="558" t="s">
        <v>761</v>
      </c>
      <c r="B27" s="561" t="s">
        <v>990</v>
      </c>
      <c r="C27" s="558" t="s">
        <v>582</v>
      </c>
      <c r="D27" s="562" t="n">
        <v>1143.64458</v>
      </c>
      <c r="E27" s="558" t="s">
        <v>582</v>
      </c>
      <c r="F27" s="563" t="n">
        <v>988.20735</v>
      </c>
      <c r="G27" s="558" t="s">
        <v>582</v>
      </c>
      <c r="H27" s="563" t="n">
        <v>155.43723</v>
      </c>
    </row>
    <row r="28" customFormat="false" ht="25.5" hidden="false" customHeight="false" outlineLevel="0" collapsed="false">
      <c r="A28" s="558" t="s">
        <v>883</v>
      </c>
      <c r="B28" s="561" t="s">
        <v>991</v>
      </c>
      <c r="C28" s="558" t="s">
        <v>582</v>
      </c>
      <c r="D28" s="562" t="n">
        <v>1258.48078</v>
      </c>
      <c r="E28" s="558" t="s">
        <v>582</v>
      </c>
      <c r="F28" s="563" t="n">
        <v>1132.6329</v>
      </c>
      <c r="G28" s="558" t="s">
        <v>582</v>
      </c>
      <c r="H28" s="563" t="n">
        <v>125.84788</v>
      </c>
    </row>
    <row r="29" customFormat="false" ht="25.5" hidden="false" customHeight="false" outlineLevel="0" collapsed="false">
      <c r="A29" s="565"/>
      <c r="B29" s="561" t="s">
        <v>992</v>
      </c>
      <c r="C29" s="558" t="s">
        <v>582</v>
      </c>
      <c r="D29" s="562" t="n">
        <v>314.62025</v>
      </c>
      <c r="E29" s="558" t="s">
        <v>582</v>
      </c>
      <c r="F29" s="563" t="n">
        <v>267.427</v>
      </c>
      <c r="G29" s="558" t="s">
        <v>582</v>
      </c>
      <c r="H29" s="563" t="n">
        <v>47.19325</v>
      </c>
    </row>
    <row r="30" customFormat="false" ht="15.75" hidden="false" customHeight="false" outlineLevel="0" collapsed="false">
      <c r="A30" s="565"/>
      <c r="B30" s="561" t="s">
        <v>993</v>
      </c>
      <c r="C30" s="558" t="s">
        <v>582</v>
      </c>
      <c r="D30" s="562" t="n">
        <v>943.86053</v>
      </c>
      <c r="E30" s="558" t="s">
        <v>582</v>
      </c>
      <c r="F30" s="563" t="n">
        <v>865.2059</v>
      </c>
      <c r="G30" s="558"/>
      <c r="H30" s="563" t="n">
        <v>78.6546300000001</v>
      </c>
    </row>
    <row r="31" customFormat="false" ht="25.5" hidden="false" customHeight="false" outlineLevel="0" collapsed="false">
      <c r="A31" s="564" t="n">
        <v>5</v>
      </c>
      <c r="B31" s="561" t="s">
        <v>994</v>
      </c>
      <c r="C31" s="562" t="n">
        <v>2656.02585</v>
      </c>
      <c r="D31" s="562" t="n">
        <v>2541.18965</v>
      </c>
      <c r="E31" s="563" t="n">
        <v>2551.32737</v>
      </c>
      <c r="F31" s="563" t="n">
        <v>2406.90182</v>
      </c>
      <c r="G31" s="563" t="n">
        <v>104.69848</v>
      </c>
      <c r="H31" s="563" t="n">
        <v>134.28783</v>
      </c>
    </row>
    <row r="32" customFormat="false" ht="15.75" hidden="false" customHeight="true" outlineLevel="0" collapsed="false">
      <c r="A32" s="558" t="s">
        <v>712</v>
      </c>
      <c r="B32" s="558"/>
      <c r="C32" s="558"/>
      <c r="D32" s="558"/>
      <c r="E32" s="558"/>
      <c r="F32" s="558"/>
      <c r="G32" s="558"/>
      <c r="H32" s="558"/>
    </row>
    <row r="33" customFormat="false" ht="25.5" hidden="false" customHeight="false" outlineLevel="0" collapsed="false">
      <c r="A33" s="558" t="s">
        <v>738</v>
      </c>
      <c r="B33" s="561" t="s">
        <v>988</v>
      </c>
      <c r="C33" s="562" t="n">
        <v>1530.6663</v>
      </c>
      <c r="D33" s="562" t="n">
        <v>1717.82329</v>
      </c>
      <c r="E33" s="563" t="n">
        <v>841.219</v>
      </c>
      <c r="F33" s="563" t="n">
        <v>1034.578</v>
      </c>
      <c r="G33" s="563" t="n">
        <v>689.4473</v>
      </c>
      <c r="H33" s="563" t="n">
        <v>683.24529</v>
      </c>
    </row>
    <row r="34" customFormat="false" ht="25.5" hidden="false" customHeight="false" outlineLevel="0" collapsed="false">
      <c r="A34" s="558" t="s">
        <v>744</v>
      </c>
      <c r="B34" s="561" t="s">
        <v>989</v>
      </c>
      <c r="C34" s="558" t="n">
        <v>125</v>
      </c>
      <c r="D34" s="558" t="n">
        <v>125</v>
      </c>
      <c r="E34" s="564" t="n">
        <v>54</v>
      </c>
      <c r="F34" s="564" t="n">
        <v>53</v>
      </c>
      <c r="G34" s="564" t="n">
        <v>71</v>
      </c>
      <c r="H34" s="564" t="n">
        <v>72</v>
      </c>
    </row>
    <row r="35" customFormat="false" ht="25.5" hidden="false" customHeight="false" outlineLevel="0" collapsed="false">
      <c r="A35" s="558" t="s">
        <v>761</v>
      </c>
      <c r="B35" s="561" t="s">
        <v>990</v>
      </c>
      <c r="C35" s="558" t="s">
        <v>582</v>
      </c>
      <c r="D35" s="562" t="n">
        <v>89.0190200000001</v>
      </c>
      <c r="E35" s="558" t="s">
        <v>582</v>
      </c>
      <c r="F35" s="563" t="n">
        <v>66.33446</v>
      </c>
      <c r="G35" s="558" t="s">
        <v>582</v>
      </c>
      <c r="H35" s="563" t="n">
        <v>22.6845600000001</v>
      </c>
    </row>
    <row r="36" customFormat="false" ht="25.5" hidden="false" customHeight="false" outlineLevel="0" collapsed="false">
      <c r="A36" s="558" t="s">
        <v>883</v>
      </c>
      <c r="B36" s="561" t="s">
        <v>991</v>
      </c>
      <c r="C36" s="558" t="s">
        <v>582</v>
      </c>
      <c r="D36" s="562" t="n">
        <v>50.41012</v>
      </c>
      <c r="E36" s="558" t="s">
        <v>582</v>
      </c>
      <c r="F36" s="563" t="n">
        <v>27.72556</v>
      </c>
      <c r="G36" s="558" t="s">
        <v>582</v>
      </c>
      <c r="H36" s="563" t="n">
        <v>22.68456</v>
      </c>
    </row>
    <row r="37" customFormat="false" ht="25.5" hidden="false" customHeight="false" outlineLevel="0" collapsed="false">
      <c r="A37" s="565"/>
      <c r="B37" s="561" t="s">
        <v>992</v>
      </c>
      <c r="C37" s="558" t="s">
        <v>582</v>
      </c>
      <c r="D37" s="562" t="n">
        <v>12.60253</v>
      </c>
      <c r="E37" s="558" t="s">
        <v>582</v>
      </c>
      <c r="F37" s="563" t="n">
        <v>9.4518975</v>
      </c>
      <c r="G37" s="558" t="s">
        <v>582</v>
      </c>
      <c r="H37" s="563" t="n">
        <v>3.1506325</v>
      </c>
    </row>
    <row r="38" customFormat="false" ht="15.75" hidden="false" customHeight="false" outlineLevel="0" collapsed="false">
      <c r="A38" s="565"/>
      <c r="B38" s="561" t="s">
        <v>993</v>
      </c>
      <c r="C38" s="558" t="s">
        <v>582</v>
      </c>
      <c r="D38" s="562" t="n">
        <v>37.80759</v>
      </c>
      <c r="E38" s="558" t="s">
        <v>582</v>
      </c>
      <c r="F38" s="563" t="n">
        <v>18.2736625</v>
      </c>
      <c r="G38" s="558" t="s">
        <v>582</v>
      </c>
      <c r="H38" s="563" t="n">
        <v>19.5339275</v>
      </c>
    </row>
    <row r="39" customFormat="false" ht="25.5" hidden="false" customHeight="false" outlineLevel="0" collapsed="false">
      <c r="A39" s="564" t="n">
        <v>5</v>
      </c>
      <c r="B39" s="561" t="s">
        <v>994</v>
      </c>
      <c r="C39" s="562" t="n">
        <v>466.39945</v>
      </c>
      <c r="D39" s="562" t="n">
        <v>505.00835</v>
      </c>
      <c r="E39" s="563" t="n">
        <v>234.49047</v>
      </c>
      <c r="F39" s="563" t="n">
        <v>273.09937</v>
      </c>
      <c r="G39" s="563" t="n">
        <v>231.90898</v>
      </c>
      <c r="H39" s="563" t="n">
        <v>231.90898</v>
      </c>
    </row>
    <row r="40" customFormat="false" ht="15.75" hidden="false" customHeight="true" outlineLevel="0" collapsed="false">
      <c r="A40" s="558" t="s">
        <v>355</v>
      </c>
      <c r="B40" s="558"/>
      <c r="C40" s="558"/>
      <c r="D40" s="558"/>
      <c r="E40" s="558"/>
      <c r="F40" s="558"/>
      <c r="G40" s="558"/>
      <c r="H40" s="558"/>
    </row>
    <row r="41" customFormat="false" ht="25.5" hidden="false" customHeight="false" outlineLevel="0" collapsed="false">
      <c r="A41" s="558" t="s">
        <v>738</v>
      </c>
      <c r="B41" s="561" t="s">
        <v>988</v>
      </c>
      <c r="C41" s="562" t="n">
        <v>1305.0847</v>
      </c>
      <c r="D41" s="562" t="n">
        <v>1275.04972</v>
      </c>
      <c r="E41" s="563" t="n">
        <v>1251.221</v>
      </c>
      <c r="F41" s="563" t="n">
        <v>1235.052</v>
      </c>
      <c r="G41" s="563" t="n">
        <v>53.8637</v>
      </c>
      <c r="H41" s="563" t="n">
        <v>39.99772</v>
      </c>
    </row>
    <row r="42" customFormat="false" ht="25.5" hidden="false" customHeight="false" outlineLevel="0" collapsed="false">
      <c r="A42" s="558" t="s">
        <v>744</v>
      </c>
      <c r="B42" s="561" t="s">
        <v>989</v>
      </c>
      <c r="C42" s="558" t="n">
        <v>92</v>
      </c>
      <c r="D42" s="558" t="n">
        <v>88</v>
      </c>
      <c r="E42" s="564" t="n">
        <v>57</v>
      </c>
      <c r="F42" s="564" t="n">
        <v>52</v>
      </c>
      <c r="G42" s="564" t="n">
        <v>35</v>
      </c>
      <c r="H42" s="564" t="n">
        <v>36</v>
      </c>
    </row>
    <row r="43" customFormat="false" ht="25.5" hidden="false" customHeight="false" outlineLevel="0" collapsed="false">
      <c r="A43" s="558" t="s">
        <v>761</v>
      </c>
      <c r="B43" s="561" t="s">
        <v>990</v>
      </c>
      <c r="C43" s="558" t="s">
        <v>582</v>
      </c>
      <c r="D43" s="562" t="n">
        <v>3565.70654</v>
      </c>
      <c r="E43" s="558" t="s">
        <v>582</v>
      </c>
      <c r="F43" s="563" t="n">
        <v>2741.17966</v>
      </c>
      <c r="G43" s="558" t="s">
        <v>582</v>
      </c>
      <c r="H43" s="563" t="n">
        <v>824.52688</v>
      </c>
    </row>
    <row r="44" customFormat="false" ht="25.5" hidden="false" customHeight="false" outlineLevel="0" collapsed="false">
      <c r="A44" s="558" t="s">
        <v>883</v>
      </c>
      <c r="B44" s="561" t="s">
        <v>991</v>
      </c>
      <c r="C44" s="558" t="s">
        <v>582</v>
      </c>
      <c r="D44" s="562" t="n">
        <v>5384.23452</v>
      </c>
      <c r="E44" s="558" t="s">
        <v>582</v>
      </c>
      <c r="F44" s="563" t="n">
        <v>4576.59932</v>
      </c>
      <c r="G44" s="558" t="s">
        <v>582</v>
      </c>
      <c r="H44" s="563" t="n">
        <v>807.6352</v>
      </c>
    </row>
    <row r="45" customFormat="false" ht="25.5" hidden="false" customHeight="false" outlineLevel="0" collapsed="false">
      <c r="A45" s="565"/>
      <c r="B45" s="561" t="s">
        <v>992</v>
      </c>
      <c r="C45" s="558" t="s">
        <v>582</v>
      </c>
      <c r="D45" s="562" t="n">
        <v>4038.18264</v>
      </c>
      <c r="E45" s="558" t="s">
        <v>582</v>
      </c>
      <c r="F45" s="563" t="n">
        <v>3432.45524</v>
      </c>
      <c r="G45" s="558" t="s">
        <v>582</v>
      </c>
      <c r="H45" s="563" t="n">
        <v>605.7274</v>
      </c>
    </row>
    <row r="46" customFormat="false" ht="15.75" hidden="false" customHeight="false" outlineLevel="0" collapsed="false">
      <c r="A46" s="565"/>
      <c r="B46" s="561" t="s">
        <v>993</v>
      </c>
      <c r="C46" s="558" t="s">
        <v>582</v>
      </c>
      <c r="D46" s="562" t="n">
        <v>1346.05188</v>
      </c>
      <c r="E46" s="558" t="s">
        <v>582</v>
      </c>
      <c r="F46" s="563" t="n">
        <v>1144.14408</v>
      </c>
      <c r="G46" s="558" t="s">
        <v>582</v>
      </c>
      <c r="H46" s="563" t="n">
        <v>201.9078</v>
      </c>
    </row>
    <row r="47" customFormat="false" ht="25.5" hidden="false" customHeight="false" outlineLevel="0" collapsed="false">
      <c r="A47" s="564" t="n">
        <v>5</v>
      </c>
      <c r="B47" s="561" t="s">
        <v>994</v>
      </c>
      <c r="C47" s="562" t="n">
        <v>3543.55286</v>
      </c>
      <c r="D47" s="562" t="n">
        <v>1725.02488</v>
      </c>
      <c r="E47" s="563" t="n">
        <v>3449.46383</v>
      </c>
      <c r="F47" s="563" t="n">
        <v>1614.04417</v>
      </c>
      <c r="G47" s="563" t="n">
        <v>94.0890299999996</v>
      </c>
      <c r="H47" s="563" t="n">
        <v>110.98071</v>
      </c>
    </row>
    <row r="48" customFormat="false" ht="15.75" hidden="false" customHeight="true" outlineLevel="0" collapsed="false">
      <c r="A48" s="558" t="s">
        <v>713</v>
      </c>
      <c r="B48" s="558"/>
      <c r="C48" s="558"/>
      <c r="D48" s="558"/>
      <c r="E48" s="558"/>
      <c r="F48" s="558"/>
      <c r="G48" s="558"/>
      <c r="H48" s="558"/>
    </row>
    <row r="49" customFormat="false" ht="25.5" hidden="false" customHeight="false" outlineLevel="0" collapsed="false">
      <c r="A49" s="558" t="s">
        <v>738</v>
      </c>
      <c r="B49" s="561" t="s">
        <v>988</v>
      </c>
      <c r="C49" s="562" t="n">
        <v>1420.308</v>
      </c>
      <c r="D49" s="562" t="n">
        <v>1410.15943</v>
      </c>
      <c r="E49" s="563" t="n">
        <v>793.739</v>
      </c>
      <c r="F49" s="563" t="n">
        <v>781.82653</v>
      </c>
      <c r="G49" s="563" t="n">
        <v>626.569</v>
      </c>
      <c r="H49" s="563" t="n">
        <v>628.3329</v>
      </c>
    </row>
    <row r="50" customFormat="false" ht="25.5" hidden="false" customHeight="false" outlineLevel="0" collapsed="false">
      <c r="A50" s="558" t="s">
        <v>744</v>
      </c>
      <c r="B50" s="561" t="s">
        <v>989</v>
      </c>
      <c r="C50" s="558" t="n">
        <v>414</v>
      </c>
      <c r="D50" s="558" t="n">
        <v>417</v>
      </c>
      <c r="E50" s="564" t="n">
        <v>146</v>
      </c>
      <c r="F50" s="564" t="n">
        <v>141</v>
      </c>
      <c r="G50" s="564" t="n">
        <v>268</v>
      </c>
      <c r="H50" s="564" t="n">
        <v>276</v>
      </c>
    </row>
    <row r="51" customFormat="false" ht="25.5" hidden="false" customHeight="false" outlineLevel="0" collapsed="false">
      <c r="A51" s="558" t="s">
        <v>761</v>
      </c>
      <c r="B51" s="561" t="s">
        <v>990</v>
      </c>
      <c r="C51" s="558" t="s">
        <v>582</v>
      </c>
      <c r="D51" s="562" t="n">
        <v>2143.16733</v>
      </c>
      <c r="E51" s="558" t="s">
        <v>582</v>
      </c>
      <c r="F51" s="563" t="n">
        <v>1851.93607</v>
      </c>
      <c r="G51" s="558" t="s">
        <v>582</v>
      </c>
      <c r="H51" s="563" t="n">
        <v>291.231260000001</v>
      </c>
    </row>
    <row r="52" customFormat="false" ht="25.5" hidden="false" customHeight="false" outlineLevel="0" collapsed="false">
      <c r="A52" s="558" t="s">
        <v>883</v>
      </c>
      <c r="B52" s="561" t="s">
        <v>991</v>
      </c>
      <c r="C52" s="558" t="s">
        <v>582</v>
      </c>
      <c r="D52" s="562" t="n">
        <v>2261.84198</v>
      </c>
      <c r="E52" s="558" t="s">
        <v>582</v>
      </c>
      <c r="F52" s="563" t="n">
        <v>1922.69343</v>
      </c>
      <c r="G52" s="558" t="s">
        <v>582</v>
      </c>
      <c r="H52" s="563" t="n">
        <v>339.14855</v>
      </c>
    </row>
    <row r="53" customFormat="false" ht="25.5" hidden="false" customHeight="false" outlineLevel="0" collapsed="false">
      <c r="A53" s="565"/>
      <c r="B53" s="561" t="s">
        <v>992</v>
      </c>
      <c r="C53" s="558" t="s">
        <v>582</v>
      </c>
      <c r="D53" s="562" t="n">
        <v>112.94932</v>
      </c>
      <c r="E53" s="558" t="s">
        <v>582</v>
      </c>
      <c r="F53" s="563" t="n">
        <v>72.0239300000001</v>
      </c>
      <c r="G53" s="558" t="s">
        <v>582</v>
      </c>
      <c r="H53" s="563" t="n">
        <v>40.9253900000001</v>
      </c>
    </row>
    <row r="54" customFormat="false" ht="15.75" hidden="false" customHeight="false" outlineLevel="0" collapsed="false">
      <c r="A54" s="565"/>
      <c r="B54" s="561" t="s">
        <v>993</v>
      </c>
      <c r="C54" s="558" t="s">
        <v>582</v>
      </c>
      <c r="D54" s="562" t="n">
        <v>2148.89266</v>
      </c>
      <c r="E54" s="558" t="s">
        <v>582</v>
      </c>
      <c r="F54" s="563" t="n">
        <v>1850.6695</v>
      </c>
      <c r="G54" s="558" t="s">
        <v>582</v>
      </c>
      <c r="H54" s="563" t="n">
        <v>298.22316</v>
      </c>
    </row>
    <row r="55" customFormat="false" ht="25.5" hidden="false" customHeight="false" outlineLevel="0" collapsed="false">
      <c r="A55" s="564" t="n">
        <v>5</v>
      </c>
      <c r="B55" s="561" t="s">
        <v>994</v>
      </c>
      <c r="C55" s="562" t="n">
        <v>2669.53626</v>
      </c>
      <c r="D55" s="562" t="n">
        <v>2550.86161</v>
      </c>
      <c r="E55" s="563" t="n">
        <v>2197.87227</v>
      </c>
      <c r="F55" s="563" t="n">
        <v>2127.11491</v>
      </c>
      <c r="G55" s="563" t="n">
        <v>471.66399</v>
      </c>
      <c r="H55" s="563" t="n">
        <v>423.7467</v>
      </c>
    </row>
    <row r="56" customFormat="false" ht="15.75" hidden="false" customHeight="true" outlineLevel="0" collapsed="false">
      <c r="A56" s="558" t="s">
        <v>357</v>
      </c>
      <c r="B56" s="558"/>
      <c r="C56" s="558"/>
      <c r="D56" s="558"/>
      <c r="E56" s="558"/>
      <c r="F56" s="558"/>
      <c r="G56" s="558"/>
      <c r="H56" s="558"/>
    </row>
    <row r="57" customFormat="false" ht="25.5" hidden="false" customHeight="false" outlineLevel="0" collapsed="false">
      <c r="A57" s="558" t="s">
        <v>738</v>
      </c>
      <c r="B57" s="561" t="s">
        <v>988</v>
      </c>
      <c r="C57" s="562" t="n">
        <v>5181.883</v>
      </c>
      <c r="D57" s="562" t="n">
        <v>4540.45657</v>
      </c>
      <c r="E57" s="563" t="n">
        <v>4369.036</v>
      </c>
      <c r="F57" s="563" t="n">
        <v>3724.124</v>
      </c>
      <c r="G57" s="563" t="n">
        <v>812.847</v>
      </c>
      <c r="H57" s="563" t="n">
        <v>816.33257</v>
      </c>
    </row>
    <row r="58" customFormat="false" ht="25.5" hidden="false" customHeight="false" outlineLevel="0" collapsed="false">
      <c r="A58" s="558" t="s">
        <v>744</v>
      </c>
      <c r="B58" s="561" t="s">
        <v>989</v>
      </c>
      <c r="C58" s="558" t="n">
        <v>484</v>
      </c>
      <c r="D58" s="558" t="n">
        <v>482</v>
      </c>
      <c r="E58" s="564" t="n">
        <v>294</v>
      </c>
      <c r="F58" s="564" t="n">
        <v>303</v>
      </c>
      <c r="G58" s="564" t="n">
        <v>190</v>
      </c>
      <c r="H58" s="564" t="n">
        <v>179</v>
      </c>
    </row>
    <row r="59" customFormat="false" ht="25.5" hidden="false" customHeight="false" outlineLevel="0" collapsed="false">
      <c r="A59" s="558" t="s">
        <v>761</v>
      </c>
      <c r="B59" s="561" t="s">
        <v>990</v>
      </c>
      <c r="C59" s="558" t="s">
        <v>582</v>
      </c>
      <c r="D59" s="562" t="n">
        <v>2416.91314</v>
      </c>
      <c r="E59" s="558" t="s">
        <v>582</v>
      </c>
      <c r="F59" s="563" t="n">
        <v>1175.32245</v>
      </c>
      <c r="G59" s="558" t="s">
        <v>582</v>
      </c>
      <c r="H59" s="563" t="n">
        <v>1241.59069</v>
      </c>
    </row>
    <row r="60" customFormat="false" ht="25.5" hidden="false" customHeight="false" outlineLevel="0" collapsed="false">
      <c r="A60" s="558" t="s">
        <v>883</v>
      </c>
      <c r="B60" s="561" t="s">
        <v>991</v>
      </c>
      <c r="C60" s="558" t="s">
        <v>582</v>
      </c>
      <c r="D60" s="562" t="n">
        <v>2288.13773</v>
      </c>
      <c r="E60" s="558" t="s">
        <v>582</v>
      </c>
      <c r="F60" s="563" t="n">
        <v>1029.66197</v>
      </c>
      <c r="G60" s="558" t="s">
        <v>582</v>
      </c>
      <c r="H60" s="563" t="n">
        <v>1258.47576</v>
      </c>
    </row>
    <row r="61" customFormat="false" ht="25.5" hidden="false" customHeight="false" outlineLevel="0" collapsed="false">
      <c r="A61" s="565"/>
      <c r="B61" s="561" t="s">
        <v>992</v>
      </c>
      <c r="C61" s="558" t="s">
        <v>582</v>
      </c>
      <c r="D61" s="562" t="n">
        <v>1372.88264</v>
      </c>
      <c r="E61" s="558" t="s">
        <v>582</v>
      </c>
      <c r="F61" s="563" t="n">
        <v>617.79718</v>
      </c>
      <c r="G61" s="558" t="s">
        <v>582</v>
      </c>
      <c r="H61" s="563" t="n">
        <v>755.08546</v>
      </c>
    </row>
    <row r="62" customFormat="false" ht="15.75" hidden="false" customHeight="false" outlineLevel="0" collapsed="false">
      <c r="A62" s="565"/>
      <c r="B62" s="561" t="s">
        <v>993</v>
      </c>
      <c r="C62" s="558" t="s">
        <v>582</v>
      </c>
      <c r="D62" s="562" t="n">
        <v>915.25509</v>
      </c>
      <c r="E62" s="558" t="s">
        <v>582</v>
      </c>
      <c r="F62" s="563" t="n">
        <v>411.86479</v>
      </c>
      <c r="G62" s="558" t="s">
        <v>582</v>
      </c>
      <c r="H62" s="563" t="n">
        <v>503.3903</v>
      </c>
    </row>
    <row r="63" customFormat="false" ht="25.5" hidden="false" customHeight="false" outlineLevel="0" collapsed="false">
      <c r="A63" s="564" t="n">
        <v>5</v>
      </c>
      <c r="B63" s="561" t="s">
        <v>994</v>
      </c>
      <c r="C63" s="562" t="n">
        <v>12538.55061</v>
      </c>
      <c r="D63" s="562" t="n">
        <v>12667.32602</v>
      </c>
      <c r="E63" s="563" t="n">
        <v>5293.91566</v>
      </c>
      <c r="F63" s="563" t="n">
        <v>5439.57614</v>
      </c>
      <c r="G63" s="563" t="n">
        <v>7244.63495</v>
      </c>
      <c r="H63" s="563" t="n">
        <v>7227.74988</v>
      </c>
    </row>
    <row r="64" customFormat="false" ht="15.75" hidden="false" customHeight="true" outlineLevel="0" collapsed="false">
      <c r="A64" s="558" t="s">
        <v>714</v>
      </c>
      <c r="B64" s="558"/>
      <c r="C64" s="558"/>
      <c r="D64" s="558"/>
      <c r="E64" s="558"/>
      <c r="F64" s="558"/>
      <c r="G64" s="558"/>
      <c r="H64" s="558"/>
    </row>
    <row r="65" customFormat="false" ht="25.5" hidden="false" customHeight="false" outlineLevel="0" collapsed="false">
      <c r="A65" s="558" t="s">
        <v>738</v>
      </c>
      <c r="B65" s="561" t="s">
        <v>988</v>
      </c>
      <c r="C65" s="562" t="n">
        <v>21846.501</v>
      </c>
      <c r="D65" s="562" t="n">
        <v>22325.4762</v>
      </c>
      <c r="E65" s="563" t="n">
        <v>1170.633</v>
      </c>
      <c r="F65" s="563" t="n">
        <v>1102.349</v>
      </c>
      <c r="G65" s="563" t="n">
        <v>20675.868</v>
      </c>
      <c r="H65" s="563" t="n">
        <v>21223.1272</v>
      </c>
    </row>
    <row r="66" customFormat="false" ht="25.5" hidden="false" customHeight="false" outlineLevel="0" collapsed="false">
      <c r="A66" s="558" t="s">
        <v>744</v>
      </c>
      <c r="B66" s="561" t="s">
        <v>989</v>
      </c>
      <c r="C66" s="558" t="n">
        <v>290</v>
      </c>
      <c r="D66" s="558" t="n">
        <v>289</v>
      </c>
      <c r="E66" s="564" t="n">
        <v>129</v>
      </c>
      <c r="F66" s="564" t="n">
        <v>130</v>
      </c>
      <c r="G66" s="564" t="n">
        <v>161</v>
      </c>
      <c r="H66" s="564" t="n">
        <v>159</v>
      </c>
    </row>
    <row r="67" customFormat="false" ht="25.5" hidden="false" customHeight="false" outlineLevel="0" collapsed="false">
      <c r="A67" s="558" t="s">
        <v>761</v>
      </c>
      <c r="B67" s="561" t="s">
        <v>990</v>
      </c>
      <c r="C67" s="558" t="s">
        <v>582</v>
      </c>
      <c r="D67" s="562" t="n">
        <v>1404.56764</v>
      </c>
      <c r="E67" s="558" t="s">
        <v>582</v>
      </c>
      <c r="F67" s="563" t="n">
        <v>1110.0808</v>
      </c>
      <c r="G67" s="558"/>
      <c r="H67" s="563" t="n">
        <v>294.48684</v>
      </c>
    </row>
    <row r="68" customFormat="false" ht="25.5" hidden="false" customHeight="false" outlineLevel="0" collapsed="false">
      <c r="A68" s="558" t="s">
        <v>883</v>
      </c>
      <c r="B68" s="561" t="s">
        <v>991</v>
      </c>
      <c r="C68" s="558" t="s">
        <v>582</v>
      </c>
      <c r="D68" s="562" t="n">
        <v>1415.49451</v>
      </c>
      <c r="E68" s="558" t="s">
        <v>582</v>
      </c>
      <c r="F68" s="563" t="n">
        <v>1132.39561</v>
      </c>
      <c r="G68" s="558" t="s">
        <v>582</v>
      </c>
      <c r="H68" s="563" t="n">
        <v>283.0989</v>
      </c>
    </row>
    <row r="69" customFormat="false" ht="25.5" hidden="false" customHeight="false" outlineLevel="0" collapsed="false">
      <c r="A69" s="565"/>
      <c r="B69" s="561" t="s">
        <v>992</v>
      </c>
      <c r="C69" s="558" t="s">
        <v>582</v>
      </c>
      <c r="D69" s="562" t="n">
        <v>820.98682</v>
      </c>
      <c r="E69" s="558" t="s">
        <v>582</v>
      </c>
      <c r="F69" s="563" t="n">
        <v>640.36972</v>
      </c>
      <c r="G69" s="558" t="s">
        <v>582</v>
      </c>
      <c r="H69" s="563" t="n">
        <v>180.6171</v>
      </c>
    </row>
    <row r="70" customFormat="false" ht="15.75" hidden="false" customHeight="false" outlineLevel="0" collapsed="false">
      <c r="A70" s="565"/>
      <c r="B70" s="561" t="s">
        <v>993</v>
      </c>
      <c r="C70" s="558" t="s">
        <v>582</v>
      </c>
      <c r="D70" s="562" t="n">
        <v>594.50769</v>
      </c>
      <c r="E70" s="558" t="s">
        <v>582</v>
      </c>
      <c r="F70" s="563" t="n">
        <v>492.02589</v>
      </c>
      <c r="G70" s="558" t="s">
        <v>582</v>
      </c>
      <c r="H70" s="563" t="n">
        <v>102.4818</v>
      </c>
    </row>
    <row r="71" customFormat="false" ht="25.5" hidden="false" customHeight="false" outlineLevel="0" collapsed="false">
      <c r="A71" s="564" t="n">
        <v>5</v>
      </c>
      <c r="B71" s="561" t="s">
        <v>994</v>
      </c>
      <c r="C71" s="562" t="n">
        <v>1769.55206</v>
      </c>
      <c r="D71" s="562" t="n">
        <v>1758.62519</v>
      </c>
      <c r="E71" s="563" t="n">
        <v>1703.69133</v>
      </c>
      <c r="F71" s="563" t="n">
        <v>1681.37652</v>
      </c>
      <c r="G71" s="563" t="n">
        <v>65.8607299999999</v>
      </c>
      <c r="H71" s="563" t="n">
        <v>77.24867</v>
      </c>
    </row>
    <row r="72" customFormat="false" ht="15.75" hidden="false" customHeight="true" outlineLevel="0" collapsed="false">
      <c r="A72" s="558" t="s">
        <v>715</v>
      </c>
      <c r="B72" s="558"/>
      <c r="C72" s="558"/>
      <c r="D72" s="558"/>
      <c r="E72" s="558"/>
      <c r="F72" s="558"/>
      <c r="G72" s="558"/>
      <c r="H72" s="558"/>
    </row>
    <row r="73" customFormat="false" ht="25.5" hidden="false" customHeight="false" outlineLevel="0" collapsed="false">
      <c r="A73" s="558" t="s">
        <v>738</v>
      </c>
      <c r="B73" s="561" t="s">
        <v>988</v>
      </c>
      <c r="C73" s="562" t="n">
        <v>9067.306</v>
      </c>
      <c r="D73" s="562" t="n">
        <v>8408.7626</v>
      </c>
      <c r="E73" s="563" t="n">
        <v>1938.567</v>
      </c>
      <c r="F73" s="563" t="n">
        <v>1937.965</v>
      </c>
      <c r="G73" s="563" t="n">
        <v>7128.739</v>
      </c>
      <c r="H73" s="563" t="n">
        <v>6470.7976</v>
      </c>
    </row>
    <row r="74" customFormat="false" ht="25.5" hidden="false" customHeight="false" outlineLevel="0" collapsed="false">
      <c r="A74" s="558" t="s">
        <v>744</v>
      </c>
      <c r="B74" s="561" t="s">
        <v>989</v>
      </c>
      <c r="C74" s="558" t="n">
        <v>138</v>
      </c>
      <c r="D74" s="558" t="n">
        <v>137</v>
      </c>
      <c r="E74" s="564" t="n">
        <v>28</v>
      </c>
      <c r="F74" s="564" t="n">
        <v>27</v>
      </c>
      <c r="G74" s="564" t="n">
        <v>110</v>
      </c>
      <c r="H74" s="564" t="n">
        <v>110</v>
      </c>
    </row>
    <row r="75" customFormat="false" ht="25.5" hidden="false" customHeight="false" outlineLevel="0" collapsed="false">
      <c r="A75" s="558" t="s">
        <v>761</v>
      </c>
      <c r="B75" s="561" t="s">
        <v>990</v>
      </c>
      <c r="C75" s="558" t="s">
        <v>582</v>
      </c>
      <c r="D75" s="562" t="n">
        <v>11205.23811</v>
      </c>
      <c r="E75" s="558" t="s">
        <v>582</v>
      </c>
      <c r="F75" s="563" t="n">
        <v>273.23648</v>
      </c>
      <c r="G75" s="558" t="s">
        <v>582</v>
      </c>
      <c r="H75" s="563" t="n">
        <v>10932.00163</v>
      </c>
    </row>
    <row r="76" customFormat="false" ht="25.5" hidden="false" customHeight="false" outlineLevel="0" collapsed="false">
      <c r="A76" s="558" t="s">
        <v>883</v>
      </c>
      <c r="B76" s="561" t="s">
        <v>991</v>
      </c>
      <c r="C76" s="558" t="s">
        <v>582</v>
      </c>
      <c r="D76" s="562" t="n">
        <v>11240.17586</v>
      </c>
      <c r="E76" s="558" t="s">
        <v>582</v>
      </c>
      <c r="F76" s="563" t="n">
        <v>273.23648</v>
      </c>
      <c r="G76" s="558" t="s">
        <v>582</v>
      </c>
      <c r="H76" s="563" t="n">
        <v>10966.93938</v>
      </c>
    </row>
    <row r="77" customFormat="false" ht="25.5" hidden="false" customHeight="false" outlineLevel="0" collapsed="false">
      <c r="A77" s="565"/>
      <c r="B77" s="561" t="s">
        <v>992</v>
      </c>
      <c r="C77" s="558" t="s">
        <v>582</v>
      </c>
      <c r="D77" s="562" t="n">
        <v>21.127774</v>
      </c>
      <c r="E77" s="558" t="s">
        <v>582</v>
      </c>
      <c r="F77" s="563" t="n">
        <v>12.189804</v>
      </c>
      <c r="G77" s="558" t="s">
        <v>582</v>
      </c>
      <c r="H77" s="563" t="n">
        <v>8.93797</v>
      </c>
    </row>
    <row r="78" customFormat="false" ht="15.75" hidden="false" customHeight="false" outlineLevel="0" collapsed="false">
      <c r="A78" s="565"/>
      <c r="B78" s="561" t="s">
        <v>993</v>
      </c>
      <c r="C78" s="558" t="s">
        <v>582</v>
      </c>
      <c r="D78" s="562" t="n">
        <v>11219.048086</v>
      </c>
      <c r="E78" s="558" t="s">
        <v>582</v>
      </c>
      <c r="F78" s="563" t="n">
        <v>261.046676</v>
      </c>
      <c r="G78" s="558" t="s">
        <v>582</v>
      </c>
      <c r="H78" s="563" t="n">
        <v>10958.00141</v>
      </c>
    </row>
    <row r="79" customFormat="false" ht="25.5" hidden="false" customHeight="false" outlineLevel="0" collapsed="false">
      <c r="A79" s="564" t="n">
        <v>5</v>
      </c>
      <c r="B79" s="561" t="s">
        <v>994</v>
      </c>
      <c r="C79" s="562" t="n">
        <v>120.09808</v>
      </c>
      <c r="D79" s="562" t="n">
        <v>85.16033</v>
      </c>
      <c r="E79" s="563" t="n">
        <v>59.6793</v>
      </c>
      <c r="F79" s="563" t="n">
        <v>59.6793</v>
      </c>
      <c r="G79" s="563" t="n">
        <v>60.41878</v>
      </c>
      <c r="H79" s="563" t="n">
        <v>25.48103</v>
      </c>
    </row>
    <row r="80" customFormat="false" ht="15.75" hidden="false" customHeight="true" outlineLevel="0" collapsed="false">
      <c r="A80" s="558" t="s">
        <v>716</v>
      </c>
      <c r="B80" s="558"/>
      <c r="C80" s="558"/>
      <c r="D80" s="558"/>
      <c r="E80" s="558"/>
      <c r="F80" s="558"/>
      <c r="G80" s="558"/>
      <c r="H80" s="558"/>
    </row>
    <row r="81" customFormat="false" ht="25.5" hidden="false" customHeight="false" outlineLevel="0" collapsed="false">
      <c r="A81" s="558" t="s">
        <v>738</v>
      </c>
      <c r="B81" s="561" t="s">
        <v>988</v>
      </c>
      <c r="C81" s="562" t="n">
        <v>6054.941</v>
      </c>
      <c r="D81" s="562" t="n">
        <v>6016.3459</v>
      </c>
      <c r="E81" s="563" t="n">
        <v>5589.489</v>
      </c>
      <c r="F81" s="563" t="n">
        <v>5550.89441</v>
      </c>
      <c r="G81" s="563" t="n">
        <v>465.452</v>
      </c>
      <c r="H81" s="563" t="n">
        <v>465.45149</v>
      </c>
    </row>
    <row r="82" customFormat="false" ht="25.5" hidden="false" customHeight="false" outlineLevel="0" collapsed="false">
      <c r="A82" s="558" t="s">
        <v>744</v>
      </c>
      <c r="B82" s="561" t="s">
        <v>989</v>
      </c>
      <c r="C82" s="558" t="n">
        <v>166</v>
      </c>
      <c r="D82" s="558" t="n">
        <v>154</v>
      </c>
      <c r="E82" s="564" t="n">
        <v>32</v>
      </c>
      <c r="F82" s="564" t="n">
        <v>31</v>
      </c>
      <c r="G82" s="564" t="n">
        <v>134</v>
      </c>
      <c r="H82" s="564" t="n">
        <v>123</v>
      </c>
    </row>
    <row r="83" customFormat="false" ht="25.5" hidden="false" customHeight="false" outlineLevel="0" collapsed="false">
      <c r="A83" s="558" t="s">
        <v>761</v>
      </c>
      <c r="B83" s="561" t="s">
        <v>990</v>
      </c>
      <c r="C83" s="558" t="s">
        <v>582</v>
      </c>
      <c r="D83" s="562" t="n">
        <v>360.1493</v>
      </c>
      <c r="E83" s="558" t="s">
        <v>582</v>
      </c>
      <c r="F83" s="563" t="n">
        <v>272.95924</v>
      </c>
      <c r="G83" s="558" t="s">
        <v>582</v>
      </c>
      <c r="H83" s="563" t="n">
        <v>87.1900600000001</v>
      </c>
    </row>
    <row r="84" customFormat="false" ht="25.5" hidden="false" customHeight="false" outlineLevel="0" collapsed="false">
      <c r="A84" s="558" t="s">
        <v>883</v>
      </c>
      <c r="B84" s="561" t="s">
        <v>991</v>
      </c>
      <c r="C84" s="558" t="s">
        <v>582</v>
      </c>
      <c r="D84" s="562" t="n">
        <v>480.0348</v>
      </c>
      <c r="E84" s="558" t="s">
        <v>582</v>
      </c>
      <c r="F84" s="563" t="n">
        <v>274.4273</v>
      </c>
      <c r="G84" s="558" t="s">
        <v>582</v>
      </c>
      <c r="H84" s="563" t="n">
        <v>205.6075</v>
      </c>
    </row>
    <row r="85" customFormat="false" ht="25.5" hidden="false" customHeight="false" outlineLevel="0" collapsed="false">
      <c r="A85" s="565"/>
      <c r="B85" s="561" t="s">
        <v>992</v>
      </c>
      <c r="C85" s="558" t="s">
        <v>582</v>
      </c>
      <c r="D85" s="562" t="n">
        <v>196.007</v>
      </c>
      <c r="E85" s="558" t="s">
        <v>582</v>
      </c>
      <c r="F85" s="563" t="n">
        <v>75.353</v>
      </c>
      <c r="G85" s="558" t="s">
        <v>582</v>
      </c>
      <c r="H85" s="563" t="n">
        <v>120.654</v>
      </c>
    </row>
    <row r="86" customFormat="false" ht="15.75" hidden="false" customHeight="false" outlineLevel="0" collapsed="false">
      <c r="A86" s="565"/>
      <c r="B86" s="561" t="s">
        <v>993</v>
      </c>
      <c r="C86" s="558" t="s">
        <v>582</v>
      </c>
      <c r="D86" s="562" t="n">
        <v>284.0278</v>
      </c>
      <c r="E86" s="558" t="s">
        <v>582</v>
      </c>
      <c r="F86" s="563" t="n">
        <v>199.0743</v>
      </c>
      <c r="G86" s="558" t="s">
        <v>582</v>
      </c>
      <c r="H86" s="563" t="n">
        <v>84.9535</v>
      </c>
    </row>
    <row r="87" customFormat="false" ht="25.5" hidden="false" customHeight="false" outlineLevel="0" collapsed="false">
      <c r="A87" s="564" t="n">
        <v>5</v>
      </c>
      <c r="B87" s="561" t="s">
        <v>994</v>
      </c>
      <c r="C87" s="562" t="n">
        <v>143.01129</v>
      </c>
      <c r="D87" s="562" t="n">
        <v>23.12579</v>
      </c>
      <c r="E87" s="563" t="n">
        <v>8.46665</v>
      </c>
      <c r="F87" s="563" t="n">
        <v>6.99859</v>
      </c>
      <c r="G87" s="563" t="n">
        <v>134.54464</v>
      </c>
      <c r="H87" s="563" t="n">
        <v>16.1272</v>
      </c>
    </row>
    <row r="88" customFormat="false" ht="15.75" hidden="false" customHeight="true" outlineLevel="0" collapsed="false">
      <c r="A88" s="558" t="s">
        <v>359</v>
      </c>
      <c r="B88" s="558"/>
      <c r="C88" s="558"/>
      <c r="D88" s="558"/>
      <c r="E88" s="558"/>
      <c r="F88" s="558"/>
      <c r="G88" s="558"/>
      <c r="H88" s="558"/>
    </row>
    <row r="89" customFormat="false" ht="25.5" hidden="false" customHeight="false" outlineLevel="0" collapsed="false">
      <c r="A89" s="558" t="s">
        <v>738</v>
      </c>
      <c r="B89" s="561" t="s">
        <v>988</v>
      </c>
      <c r="C89" s="562" t="n">
        <v>556.909</v>
      </c>
      <c r="D89" s="562" t="n">
        <v>545.96032</v>
      </c>
      <c r="E89" s="563" t="n">
        <v>270.722</v>
      </c>
      <c r="F89" s="563" t="n">
        <v>269.388</v>
      </c>
      <c r="G89" s="563" t="n">
        <v>286.187</v>
      </c>
      <c r="H89" s="563" t="n">
        <v>276.57232</v>
      </c>
    </row>
    <row r="90" customFormat="false" ht="25.5" hidden="false" customHeight="false" outlineLevel="0" collapsed="false">
      <c r="A90" s="558" t="s">
        <v>744</v>
      </c>
      <c r="B90" s="561" t="s">
        <v>989</v>
      </c>
      <c r="C90" s="558" t="n">
        <v>114</v>
      </c>
      <c r="D90" s="558" t="n">
        <v>111</v>
      </c>
      <c r="E90" s="564" t="n">
        <v>64</v>
      </c>
      <c r="F90" s="564" t="n">
        <v>60</v>
      </c>
      <c r="G90" s="564" t="n">
        <v>50</v>
      </c>
      <c r="H90" s="564" t="n">
        <v>51</v>
      </c>
    </row>
    <row r="91" customFormat="false" ht="25.5" hidden="false" customHeight="false" outlineLevel="0" collapsed="false">
      <c r="A91" s="558" t="s">
        <v>761</v>
      </c>
      <c r="B91" s="561" t="s">
        <v>990</v>
      </c>
      <c r="C91" s="558" t="s">
        <v>582</v>
      </c>
      <c r="D91" s="562" t="n">
        <v>1458.35582</v>
      </c>
      <c r="E91" s="558" t="s">
        <v>582</v>
      </c>
      <c r="F91" s="563" t="n">
        <v>879.10605</v>
      </c>
      <c r="G91" s="558" t="s">
        <v>582</v>
      </c>
      <c r="H91" s="563" t="n">
        <v>579.24977</v>
      </c>
    </row>
    <row r="92" customFormat="false" ht="25.5" hidden="false" customHeight="false" outlineLevel="0" collapsed="false">
      <c r="A92" s="558" t="s">
        <v>883</v>
      </c>
      <c r="B92" s="561" t="s">
        <v>991</v>
      </c>
      <c r="C92" s="558" t="s">
        <v>582</v>
      </c>
      <c r="D92" s="562" t="n">
        <v>2718.16845</v>
      </c>
      <c r="E92" s="558" t="s">
        <v>582</v>
      </c>
      <c r="F92" s="563" t="n">
        <v>1223.1758</v>
      </c>
      <c r="G92" s="558" t="s">
        <v>582</v>
      </c>
      <c r="H92" s="563" t="n">
        <v>1494.99265</v>
      </c>
    </row>
    <row r="93" customFormat="false" ht="25.5" hidden="false" customHeight="false" outlineLevel="0" collapsed="false">
      <c r="A93" s="565"/>
      <c r="B93" s="561" t="s">
        <v>992</v>
      </c>
      <c r="C93" s="558" t="s">
        <v>582</v>
      </c>
      <c r="D93" s="562" t="n">
        <v>1640.62928</v>
      </c>
      <c r="E93" s="558" t="s">
        <v>582</v>
      </c>
      <c r="F93" s="563" t="n">
        <v>610.15732</v>
      </c>
      <c r="G93" s="558" t="s">
        <v>582</v>
      </c>
      <c r="H93" s="563" t="n">
        <v>1030.47196</v>
      </c>
    </row>
    <row r="94" customFormat="false" ht="15.75" hidden="false" customHeight="false" outlineLevel="0" collapsed="false">
      <c r="A94" s="565"/>
      <c r="B94" s="561" t="s">
        <v>993</v>
      </c>
      <c r="C94" s="558" t="s">
        <v>582</v>
      </c>
      <c r="D94" s="562" t="n">
        <v>1077.53917</v>
      </c>
      <c r="E94" s="558" t="s">
        <v>582</v>
      </c>
      <c r="F94" s="563" t="n">
        <v>613.01848</v>
      </c>
      <c r="G94" s="558" t="s">
        <v>582</v>
      </c>
      <c r="H94" s="563" t="n">
        <v>464.52069</v>
      </c>
    </row>
    <row r="95" customFormat="false" ht="25.5" hidden="false" customHeight="false" outlineLevel="0" collapsed="false">
      <c r="A95" s="564" t="n">
        <v>5</v>
      </c>
      <c r="B95" s="561" t="s">
        <v>994</v>
      </c>
      <c r="C95" s="562" t="n">
        <v>6251.08504</v>
      </c>
      <c r="D95" s="562" t="n">
        <v>4991.27241</v>
      </c>
      <c r="E95" s="563" t="n">
        <v>2572.97638</v>
      </c>
      <c r="F95" s="563" t="n">
        <v>2228.90663</v>
      </c>
      <c r="G95" s="563" t="n">
        <v>3678.10866</v>
      </c>
      <c r="H95" s="563" t="n">
        <v>2762.36578</v>
      </c>
    </row>
    <row r="96" customFormat="false" ht="15.75" hidden="false" customHeight="true" outlineLevel="0" collapsed="false">
      <c r="A96" s="558" t="s">
        <v>361</v>
      </c>
      <c r="B96" s="558"/>
      <c r="C96" s="558"/>
      <c r="D96" s="558"/>
      <c r="E96" s="558"/>
      <c r="F96" s="558"/>
      <c r="G96" s="558"/>
      <c r="H96" s="558"/>
    </row>
    <row r="97" customFormat="false" ht="25.5" hidden="false" customHeight="false" outlineLevel="0" collapsed="false">
      <c r="A97" s="558" t="s">
        <v>738</v>
      </c>
      <c r="B97" s="561" t="s">
        <v>988</v>
      </c>
      <c r="C97" s="562" t="n">
        <v>757.423</v>
      </c>
      <c r="D97" s="562" t="n">
        <v>762.63918</v>
      </c>
      <c r="E97" s="563" t="n">
        <v>339.341</v>
      </c>
      <c r="F97" s="563" t="n">
        <v>266.824</v>
      </c>
      <c r="G97" s="563" t="n">
        <v>418.082</v>
      </c>
      <c r="H97" s="563" t="n">
        <v>495.81518</v>
      </c>
    </row>
    <row r="98" customFormat="false" ht="25.5" hidden="false" customHeight="false" outlineLevel="0" collapsed="false">
      <c r="A98" s="558" t="s">
        <v>744</v>
      </c>
      <c r="B98" s="561" t="s">
        <v>989</v>
      </c>
      <c r="C98" s="558" t="n">
        <v>420</v>
      </c>
      <c r="D98" s="558" t="n">
        <v>423</v>
      </c>
      <c r="E98" s="564" t="n">
        <v>174</v>
      </c>
      <c r="F98" s="564" t="n">
        <v>174</v>
      </c>
      <c r="G98" s="564" t="n">
        <v>246</v>
      </c>
      <c r="H98" s="564" t="n">
        <v>249</v>
      </c>
    </row>
    <row r="99" customFormat="false" ht="25.5" hidden="false" customHeight="false" outlineLevel="0" collapsed="false">
      <c r="A99" s="558" t="s">
        <v>761</v>
      </c>
      <c r="B99" s="561" t="s">
        <v>990</v>
      </c>
      <c r="C99" s="558" t="s">
        <v>582</v>
      </c>
      <c r="D99" s="562" t="n">
        <v>1162.26171</v>
      </c>
      <c r="E99" s="558" t="s">
        <v>582</v>
      </c>
      <c r="F99" s="563" t="n">
        <v>572.16724</v>
      </c>
      <c r="G99" s="558" t="s">
        <v>582</v>
      </c>
      <c r="H99" s="563" t="n">
        <v>590.09447</v>
      </c>
    </row>
    <row r="100" customFormat="false" ht="25.5" hidden="false" customHeight="false" outlineLevel="0" collapsed="false">
      <c r="A100" s="558" t="s">
        <v>883</v>
      </c>
      <c r="B100" s="561" t="s">
        <v>991</v>
      </c>
      <c r="C100" s="558" t="s">
        <v>582</v>
      </c>
      <c r="D100" s="562" t="n">
        <v>1369.85984</v>
      </c>
      <c r="E100" s="558" t="s">
        <v>582</v>
      </c>
      <c r="F100" s="563" t="n">
        <v>753.42291</v>
      </c>
      <c r="G100" s="558" t="s">
        <v>582</v>
      </c>
      <c r="H100" s="563" t="n">
        <v>616.43693</v>
      </c>
    </row>
    <row r="101" customFormat="false" ht="25.5" hidden="false" customHeight="false" outlineLevel="0" collapsed="false">
      <c r="A101" s="565"/>
      <c r="B101" s="561" t="s">
        <v>992</v>
      </c>
      <c r="C101" s="558" t="s">
        <v>582</v>
      </c>
      <c r="D101" s="562" t="n">
        <v>547.943936</v>
      </c>
      <c r="E101" s="558" t="s">
        <v>582</v>
      </c>
      <c r="F101" s="563" t="n">
        <v>454.7934662</v>
      </c>
      <c r="G101" s="558" t="s">
        <v>582</v>
      </c>
      <c r="H101" s="563" t="n">
        <v>93.1504698</v>
      </c>
    </row>
    <row r="102" customFormat="false" ht="15.75" hidden="false" customHeight="false" outlineLevel="0" collapsed="false">
      <c r="A102" s="565"/>
      <c r="B102" s="561" t="s">
        <v>993</v>
      </c>
      <c r="C102" s="558" t="s">
        <v>582</v>
      </c>
      <c r="D102" s="562" t="n">
        <v>821.915904</v>
      </c>
      <c r="E102" s="558" t="s">
        <v>582</v>
      </c>
      <c r="F102" s="563" t="n">
        <v>298.6294438</v>
      </c>
      <c r="G102" s="558" t="s">
        <v>582</v>
      </c>
      <c r="H102" s="563" t="n">
        <v>523.2864602</v>
      </c>
    </row>
    <row r="103" customFormat="false" ht="25.5" hidden="false" customHeight="false" outlineLevel="0" collapsed="false">
      <c r="A103" s="564" t="n">
        <v>5</v>
      </c>
      <c r="B103" s="561" t="s">
        <v>994</v>
      </c>
      <c r="C103" s="562" t="n">
        <v>2496.65599</v>
      </c>
      <c r="D103" s="562" t="n">
        <v>2289.05786</v>
      </c>
      <c r="E103" s="563" t="n">
        <v>1075.97179</v>
      </c>
      <c r="F103" s="563" t="n">
        <v>894.71612</v>
      </c>
      <c r="G103" s="563" t="n">
        <v>1420.6842</v>
      </c>
      <c r="H103" s="563" t="n">
        <v>1394.34174</v>
      </c>
    </row>
    <row r="104" customFormat="false" ht="15.75" hidden="false" customHeight="true" outlineLevel="0" collapsed="false">
      <c r="A104" s="558" t="s">
        <v>717</v>
      </c>
      <c r="B104" s="558"/>
      <c r="C104" s="558"/>
      <c r="D104" s="558"/>
      <c r="E104" s="558"/>
      <c r="F104" s="558"/>
      <c r="G104" s="558"/>
      <c r="H104" s="558"/>
    </row>
    <row r="105" customFormat="false" ht="25.5" hidden="false" customHeight="false" outlineLevel="0" collapsed="false">
      <c r="A105" s="558" t="s">
        <v>738</v>
      </c>
      <c r="B105" s="561" t="s">
        <v>988</v>
      </c>
      <c r="C105" s="562" t="n">
        <v>3820.256</v>
      </c>
      <c r="D105" s="562" t="n">
        <v>3500.55066</v>
      </c>
      <c r="E105" s="563" t="n">
        <v>1309</v>
      </c>
      <c r="F105" s="563" t="n">
        <v>1029.624</v>
      </c>
      <c r="G105" s="563" t="n">
        <v>2511.256</v>
      </c>
      <c r="H105" s="563" t="n">
        <v>2470.92666</v>
      </c>
    </row>
    <row r="106" customFormat="false" ht="25.5" hidden="false" customHeight="false" outlineLevel="0" collapsed="false">
      <c r="A106" s="558" t="s">
        <v>744</v>
      </c>
      <c r="B106" s="561" t="s">
        <v>989</v>
      </c>
      <c r="C106" s="558" t="n">
        <v>806</v>
      </c>
      <c r="D106" s="558" t="n">
        <v>793</v>
      </c>
      <c r="E106" s="564" t="n">
        <v>260</v>
      </c>
      <c r="F106" s="564" t="n">
        <v>258</v>
      </c>
      <c r="G106" s="564" t="n">
        <v>546</v>
      </c>
      <c r="H106" s="564" t="n">
        <v>535</v>
      </c>
    </row>
    <row r="107" customFormat="false" ht="25.5" hidden="false" customHeight="false" outlineLevel="0" collapsed="false">
      <c r="A107" s="558" t="s">
        <v>761</v>
      </c>
      <c r="B107" s="561" t="s">
        <v>990</v>
      </c>
      <c r="C107" s="558" t="s">
        <v>582</v>
      </c>
      <c r="D107" s="562" t="n">
        <v>4767.48445</v>
      </c>
      <c r="E107" s="558" t="s">
        <v>582</v>
      </c>
      <c r="F107" s="563" t="n">
        <v>2155.76883</v>
      </c>
      <c r="G107" s="558" t="s">
        <v>582</v>
      </c>
      <c r="H107" s="563" t="n">
        <v>2611.71562</v>
      </c>
    </row>
    <row r="108" customFormat="false" ht="25.5" hidden="false" customHeight="false" outlineLevel="0" collapsed="false">
      <c r="A108" s="558" t="s">
        <v>883</v>
      </c>
      <c r="B108" s="561" t="s">
        <v>991</v>
      </c>
      <c r="C108" s="558" t="s">
        <v>582</v>
      </c>
      <c r="D108" s="562" t="n">
        <v>4801.7904</v>
      </c>
      <c r="E108" s="558" t="s">
        <v>582</v>
      </c>
      <c r="F108" s="563" t="n">
        <v>2740.98472</v>
      </c>
      <c r="G108" s="558" t="s">
        <v>582</v>
      </c>
      <c r="H108" s="563" t="n">
        <v>2060.80568</v>
      </c>
    </row>
    <row r="109" customFormat="false" ht="25.5" hidden="false" customHeight="false" outlineLevel="0" collapsed="false">
      <c r="A109" s="565"/>
      <c r="B109" s="561" t="s">
        <v>992</v>
      </c>
      <c r="C109" s="558" t="s">
        <v>582</v>
      </c>
      <c r="D109" s="562" t="n">
        <v>1104.41179</v>
      </c>
      <c r="E109" s="558" t="s">
        <v>582</v>
      </c>
      <c r="F109" s="563" t="n">
        <v>773.08825</v>
      </c>
      <c r="G109" s="558" t="s">
        <v>582</v>
      </c>
      <c r="H109" s="563" t="n">
        <v>331.32354</v>
      </c>
    </row>
    <row r="110" customFormat="false" ht="15.75" hidden="false" customHeight="false" outlineLevel="0" collapsed="false">
      <c r="A110" s="565"/>
      <c r="B110" s="561" t="s">
        <v>993</v>
      </c>
      <c r="C110" s="558" t="s">
        <v>582</v>
      </c>
      <c r="D110" s="562" t="n">
        <v>3697.37861</v>
      </c>
      <c r="E110" s="558" t="s">
        <v>582</v>
      </c>
      <c r="F110" s="563" t="n">
        <v>1967.89647</v>
      </c>
      <c r="G110" s="558" t="s">
        <v>582</v>
      </c>
      <c r="H110" s="563" t="n">
        <v>1729.48214</v>
      </c>
    </row>
    <row r="111" customFormat="false" ht="25.5" hidden="false" customHeight="false" outlineLevel="0" collapsed="false">
      <c r="A111" s="564" t="n">
        <v>5</v>
      </c>
      <c r="B111" s="561" t="s">
        <v>994</v>
      </c>
      <c r="C111" s="562" t="n">
        <v>4129.19076</v>
      </c>
      <c r="D111" s="562" t="n">
        <v>4094.88481</v>
      </c>
      <c r="E111" s="563" t="n">
        <v>2386.99466</v>
      </c>
      <c r="F111" s="563" t="n">
        <v>1801.77877</v>
      </c>
      <c r="G111" s="563" t="n">
        <v>1742.1961</v>
      </c>
      <c r="H111" s="563" t="n">
        <v>2293.10604</v>
      </c>
    </row>
    <row r="112" customFormat="false" ht="15.75" hidden="false" customHeight="true" outlineLevel="0" collapsed="false">
      <c r="A112" s="558" t="s">
        <v>351</v>
      </c>
      <c r="B112" s="558"/>
      <c r="C112" s="558"/>
      <c r="D112" s="558"/>
      <c r="E112" s="558"/>
      <c r="F112" s="558"/>
      <c r="G112" s="558"/>
      <c r="H112" s="558"/>
    </row>
    <row r="113" customFormat="false" ht="25.5" hidden="false" customHeight="false" outlineLevel="0" collapsed="false">
      <c r="A113" s="558" t="s">
        <v>738</v>
      </c>
      <c r="B113" s="561" t="s">
        <v>988</v>
      </c>
      <c r="C113" s="562" t="n">
        <v>1069.44</v>
      </c>
      <c r="D113" s="562" t="n">
        <v>795.1771</v>
      </c>
      <c r="E113" s="563" t="n">
        <v>764.928</v>
      </c>
      <c r="F113" s="563" t="n">
        <v>492.187</v>
      </c>
      <c r="G113" s="563" t="n">
        <v>304.512</v>
      </c>
      <c r="H113" s="563" t="n">
        <v>302.9901</v>
      </c>
    </row>
    <row r="114" customFormat="false" ht="25.5" hidden="false" customHeight="false" outlineLevel="0" collapsed="false">
      <c r="A114" s="558" t="s">
        <v>744</v>
      </c>
      <c r="B114" s="561" t="s">
        <v>989</v>
      </c>
      <c r="C114" s="558" t="n">
        <v>426</v>
      </c>
      <c r="D114" s="558" t="n">
        <v>412</v>
      </c>
      <c r="E114" s="564" t="n">
        <v>228</v>
      </c>
      <c r="F114" s="564" t="n">
        <v>222</v>
      </c>
      <c r="G114" s="564" t="n">
        <v>198</v>
      </c>
      <c r="H114" s="564" t="n">
        <v>190</v>
      </c>
    </row>
    <row r="115" customFormat="false" ht="25.5" hidden="false" customHeight="false" outlineLevel="0" collapsed="false">
      <c r="A115" s="558" t="s">
        <v>761</v>
      </c>
      <c r="B115" s="561" t="s">
        <v>990</v>
      </c>
      <c r="C115" s="558" t="s">
        <v>582</v>
      </c>
      <c r="D115" s="562" t="n">
        <v>1077.38849</v>
      </c>
      <c r="E115" s="558" t="s">
        <v>582</v>
      </c>
      <c r="F115" s="563" t="n">
        <v>604.15649</v>
      </c>
      <c r="G115" s="558" t="s">
        <v>582</v>
      </c>
      <c r="H115" s="563" t="n">
        <v>473.232</v>
      </c>
    </row>
    <row r="116" customFormat="false" ht="25.5" hidden="false" customHeight="false" outlineLevel="0" collapsed="false">
      <c r="A116" s="558" t="s">
        <v>883</v>
      </c>
      <c r="B116" s="561" t="s">
        <v>991</v>
      </c>
      <c r="C116" s="558" t="s">
        <v>582</v>
      </c>
      <c r="D116" s="562" t="n">
        <v>1552.91295</v>
      </c>
      <c r="E116" s="558" t="s">
        <v>582</v>
      </c>
      <c r="F116" s="563" t="n">
        <v>909.39341</v>
      </c>
      <c r="G116" s="558" t="s">
        <v>582</v>
      </c>
      <c r="H116" s="563" t="n">
        <v>643.51954</v>
      </c>
    </row>
    <row r="117" customFormat="false" ht="25.5" hidden="false" customHeight="false" outlineLevel="0" collapsed="false">
      <c r="A117" s="565"/>
      <c r="B117" s="561" t="s">
        <v>992</v>
      </c>
      <c r="C117" s="558" t="s">
        <v>582</v>
      </c>
      <c r="D117" s="562" t="n">
        <v>698.381082</v>
      </c>
      <c r="E117" s="558" t="s">
        <v>582</v>
      </c>
      <c r="F117" s="563" t="n">
        <v>384.109602</v>
      </c>
      <c r="G117" s="558" t="s">
        <v>582</v>
      </c>
      <c r="H117" s="563" t="n">
        <v>314.27148</v>
      </c>
    </row>
    <row r="118" customFormat="false" ht="15.75" hidden="false" customHeight="false" outlineLevel="0" collapsed="false">
      <c r="A118" s="565"/>
      <c r="B118" s="561" t="s">
        <v>993</v>
      </c>
      <c r="C118" s="558" t="s">
        <v>582</v>
      </c>
      <c r="D118" s="562" t="n">
        <v>854.531868</v>
      </c>
      <c r="E118" s="558" t="s">
        <v>582</v>
      </c>
      <c r="F118" s="563" t="n">
        <v>525.283808</v>
      </c>
      <c r="G118" s="558" t="s">
        <v>582</v>
      </c>
      <c r="H118" s="563" t="n">
        <v>329.24806</v>
      </c>
    </row>
    <row r="119" customFormat="false" ht="25.5" hidden="false" customHeight="false" outlineLevel="0" collapsed="false">
      <c r="A119" s="564" t="n">
        <v>5</v>
      </c>
      <c r="B119" s="561" t="s">
        <v>994</v>
      </c>
      <c r="C119" s="562" t="n">
        <v>3279.63843</v>
      </c>
      <c r="D119" s="562" t="n">
        <v>2804.11397</v>
      </c>
      <c r="E119" s="563" t="n">
        <v>2072.92585</v>
      </c>
      <c r="F119" s="563" t="n">
        <v>1767.68893</v>
      </c>
      <c r="G119" s="563" t="n">
        <v>1206.71258</v>
      </c>
      <c r="H119" s="563" t="n">
        <v>1036.42504</v>
      </c>
    </row>
    <row r="120" customFormat="false" ht="15.75" hidden="false" customHeight="true" outlineLevel="0" collapsed="false">
      <c r="A120" s="558" t="s">
        <v>718</v>
      </c>
      <c r="B120" s="558"/>
      <c r="C120" s="558"/>
      <c r="D120" s="558"/>
      <c r="E120" s="558"/>
      <c r="F120" s="558"/>
      <c r="G120" s="558"/>
      <c r="H120" s="558"/>
    </row>
    <row r="121" customFormat="false" ht="25.5" hidden="false" customHeight="false" outlineLevel="0" collapsed="false">
      <c r="A121" s="558" t="s">
        <v>738</v>
      </c>
      <c r="B121" s="561" t="s">
        <v>988</v>
      </c>
      <c r="C121" s="562" t="n">
        <v>420.824</v>
      </c>
      <c r="D121" s="562" t="n">
        <v>425.52952</v>
      </c>
      <c r="E121" s="563" t="n">
        <v>206.287</v>
      </c>
      <c r="F121" s="563" t="n">
        <v>178.637</v>
      </c>
      <c r="G121" s="563" t="n">
        <v>214.537</v>
      </c>
      <c r="H121" s="563" t="n">
        <v>246.89252</v>
      </c>
    </row>
    <row r="122" customFormat="false" ht="25.5" hidden="false" customHeight="false" outlineLevel="0" collapsed="false">
      <c r="A122" s="558" t="s">
        <v>744</v>
      </c>
      <c r="B122" s="561" t="s">
        <v>989</v>
      </c>
      <c r="C122" s="558" t="n">
        <v>143</v>
      </c>
      <c r="D122" s="558" t="n">
        <v>137</v>
      </c>
      <c r="E122" s="564" t="n">
        <v>71</v>
      </c>
      <c r="F122" s="564" t="n">
        <v>66</v>
      </c>
      <c r="G122" s="564" t="n">
        <v>72</v>
      </c>
      <c r="H122" s="564" t="n">
        <v>71</v>
      </c>
    </row>
    <row r="123" customFormat="false" ht="25.5" hidden="false" customHeight="false" outlineLevel="0" collapsed="false">
      <c r="A123" s="558" t="s">
        <v>761</v>
      </c>
      <c r="B123" s="561" t="s">
        <v>990</v>
      </c>
      <c r="C123" s="558" t="s">
        <v>582</v>
      </c>
      <c r="D123" s="562" t="n">
        <v>144.86622</v>
      </c>
      <c r="E123" s="558" t="s">
        <v>582</v>
      </c>
      <c r="F123" s="563" t="n">
        <v>87.7498</v>
      </c>
      <c r="G123" s="558" t="s">
        <v>582</v>
      </c>
      <c r="H123" s="563" t="n">
        <v>57.11642</v>
      </c>
    </row>
    <row r="124" customFormat="false" ht="25.5" hidden="false" customHeight="false" outlineLevel="0" collapsed="false">
      <c r="A124" s="558" t="s">
        <v>883</v>
      </c>
      <c r="B124" s="561" t="s">
        <v>991</v>
      </c>
      <c r="C124" s="558" t="s">
        <v>582</v>
      </c>
      <c r="D124" s="562" t="n">
        <v>241.48342</v>
      </c>
      <c r="E124" s="558" t="s">
        <v>582</v>
      </c>
      <c r="F124" s="563" t="n">
        <v>144.89006</v>
      </c>
      <c r="G124" s="558" t="s">
        <v>582</v>
      </c>
      <c r="H124" s="563" t="n">
        <v>96.59336</v>
      </c>
    </row>
    <row r="125" customFormat="false" ht="25.5" hidden="false" customHeight="false" outlineLevel="0" collapsed="false">
      <c r="A125" s="565"/>
      <c r="B125" s="561" t="s">
        <v>992</v>
      </c>
      <c r="C125" s="558" t="s">
        <v>582</v>
      </c>
      <c r="D125" s="562" t="n">
        <v>132.81589</v>
      </c>
      <c r="E125" s="558" t="s">
        <v>582</v>
      </c>
      <c r="F125" s="563" t="n">
        <v>85.12292</v>
      </c>
      <c r="G125" s="558" t="s">
        <v>582</v>
      </c>
      <c r="H125" s="563" t="n">
        <v>47.69297</v>
      </c>
    </row>
    <row r="126" customFormat="false" ht="15.75" hidden="false" customHeight="false" outlineLevel="0" collapsed="false">
      <c r="A126" s="565"/>
      <c r="B126" s="561" t="s">
        <v>993</v>
      </c>
      <c r="C126" s="558" t="s">
        <v>582</v>
      </c>
      <c r="D126" s="562" t="n">
        <v>108.66753</v>
      </c>
      <c r="E126" s="558" t="s">
        <v>582</v>
      </c>
      <c r="F126" s="563" t="n">
        <v>59.76714</v>
      </c>
      <c r="G126" s="558" t="s">
        <v>582</v>
      </c>
      <c r="H126" s="563" t="n">
        <v>48.90039</v>
      </c>
    </row>
    <row r="127" customFormat="false" ht="25.5" hidden="false" customHeight="false" outlineLevel="0" collapsed="false">
      <c r="A127" s="564" t="n">
        <v>5</v>
      </c>
      <c r="B127" s="561" t="s">
        <v>994</v>
      </c>
      <c r="C127" s="562" t="n">
        <v>476.77225</v>
      </c>
      <c r="D127" s="562" t="n">
        <v>380.15505</v>
      </c>
      <c r="E127" s="563" t="n">
        <v>360.12374</v>
      </c>
      <c r="F127" s="563" t="n">
        <v>302.98348</v>
      </c>
      <c r="G127" s="563" t="n">
        <v>116.64851</v>
      </c>
      <c r="H127" s="563" t="n">
        <v>77.17157</v>
      </c>
    </row>
    <row r="128" customFormat="false" ht="15.75" hidden="false" customHeight="true" outlineLevel="0" collapsed="false">
      <c r="A128" s="558" t="s">
        <v>995</v>
      </c>
      <c r="B128" s="558"/>
      <c r="C128" s="558"/>
      <c r="D128" s="558"/>
      <c r="E128" s="558"/>
      <c r="F128" s="558"/>
      <c r="G128" s="558"/>
      <c r="H128" s="558"/>
    </row>
    <row r="129" customFormat="false" ht="25.5" hidden="false" customHeight="false" outlineLevel="0" collapsed="false">
      <c r="A129" s="558" t="s">
        <v>738</v>
      </c>
      <c r="B129" s="561" t="s">
        <v>988</v>
      </c>
      <c r="C129" s="562" t="n">
        <v>4303.872</v>
      </c>
      <c r="D129" s="562" t="n">
        <v>4127.99619</v>
      </c>
      <c r="E129" s="563" t="n">
        <v>2455.324</v>
      </c>
      <c r="F129" s="563" t="n">
        <v>2350.288</v>
      </c>
      <c r="G129" s="563" t="n">
        <v>1848.548</v>
      </c>
      <c r="H129" s="563" t="n">
        <v>1777.70819</v>
      </c>
    </row>
    <row r="130" customFormat="false" ht="25.5" hidden="false" customHeight="false" outlineLevel="0" collapsed="false">
      <c r="A130" s="558" t="s">
        <v>744</v>
      </c>
      <c r="B130" s="561" t="s">
        <v>989</v>
      </c>
      <c r="C130" s="558" t="n">
        <v>416</v>
      </c>
      <c r="D130" s="558" t="n">
        <v>368</v>
      </c>
      <c r="E130" s="564" t="n">
        <v>108</v>
      </c>
      <c r="F130" s="564" t="n">
        <v>94</v>
      </c>
      <c r="G130" s="564" t="n">
        <v>308</v>
      </c>
      <c r="H130" s="564" t="n">
        <v>274</v>
      </c>
    </row>
    <row r="131" customFormat="false" ht="25.5" hidden="false" customHeight="false" outlineLevel="0" collapsed="false">
      <c r="A131" s="558" t="s">
        <v>761</v>
      </c>
      <c r="B131" s="561" t="s">
        <v>990</v>
      </c>
      <c r="C131" s="558" t="s">
        <v>582</v>
      </c>
      <c r="D131" s="562" t="n">
        <v>1075.77066</v>
      </c>
      <c r="E131" s="558" t="s">
        <v>582</v>
      </c>
      <c r="F131" s="563" t="n">
        <v>664.03151</v>
      </c>
      <c r="G131" s="558" t="s">
        <v>582</v>
      </c>
      <c r="H131" s="563" t="n">
        <v>411.73915</v>
      </c>
    </row>
    <row r="132" customFormat="false" ht="25.5" hidden="false" customHeight="false" outlineLevel="0" collapsed="false">
      <c r="A132" s="558" t="s">
        <v>883</v>
      </c>
      <c r="B132" s="561" t="s">
        <v>991</v>
      </c>
      <c r="C132" s="558" t="s">
        <v>582</v>
      </c>
      <c r="D132" s="562" t="n">
        <v>1198.44993</v>
      </c>
      <c r="E132" s="558" t="s">
        <v>582</v>
      </c>
      <c r="F132" s="563" t="n">
        <v>798.83744</v>
      </c>
      <c r="G132" s="558" t="s">
        <v>582</v>
      </c>
      <c r="H132" s="563" t="n">
        <v>399.61249</v>
      </c>
    </row>
    <row r="133" customFormat="false" ht="25.5" hidden="false" customHeight="false" outlineLevel="0" collapsed="false">
      <c r="A133" s="565"/>
      <c r="B133" s="561" t="s">
        <v>992</v>
      </c>
      <c r="C133" s="558" t="s">
        <v>582</v>
      </c>
      <c r="D133" s="562" t="n">
        <v>539.30246</v>
      </c>
      <c r="E133" s="558" t="s">
        <v>582</v>
      </c>
      <c r="F133" s="563" t="n">
        <v>296.61635</v>
      </c>
      <c r="G133" s="558" t="s">
        <v>582</v>
      </c>
      <c r="H133" s="563" t="n">
        <v>242.68611</v>
      </c>
    </row>
    <row r="134" customFormat="false" ht="15.75" hidden="false" customHeight="false" outlineLevel="0" collapsed="false">
      <c r="A134" s="565"/>
      <c r="B134" s="561" t="s">
        <v>993</v>
      </c>
      <c r="C134" s="558" t="s">
        <v>582</v>
      </c>
      <c r="D134" s="562" t="n">
        <v>659.14747</v>
      </c>
      <c r="E134" s="558" t="s">
        <v>582</v>
      </c>
      <c r="F134" s="563" t="n">
        <v>502.22109</v>
      </c>
      <c r="G134" s="558" t="s">
        <v>582</v>
      </c>
      <c r="H134" s="563" t="n">
        <v>156.92638</v>
      </c>
    </row>
    <row r="135" customFormat="false" ht="25.5" hidden="false" customHeight="false" outlineLevel="0" collapsed="false">
      <c r="A135" s="564" t="n">
        <v>5</v>
      </c>
      <c r="B135" s="561" t="s">
        <v>994</v>
      </c>
      <c r="C135" s="562" t="n">
        <v>2293.55213</v>
      </c>
      <c r="D135" s="562" t="n">
        <v>2170.87286</v>
      </c>
      <c r="E135" s="563" t="n">
        <v>1667.51358</v>
      </c>
      <c r="F135" s="563" t="n">
        <v>1532.70765</v>
      </c>
      <c r="G135" s="563" t="n">
        <v>626.03855</v>
      </c>
      <c r="H135" s="563" t="n">
        <v>638.16521</v>
      </c>
    </row>
    <row r="136" customFormat="false" ht="15.75" hidden="false" customHeight="true" outlineLevel="0" collapsed="false">
      <c r="A136" s="558" t="s">
        <v>996</v>
      </c>
      <c r="B136" s="558"/>
      <c r="C136" s="558"/>
      <c r="D136" s="558"/>
      <c r="E136" s="558"/>
      <c r="F136" s="558"/>
      <c r="G136" s="558"/>
      <c r="H136" s="558"/>
    </row>
    <row r="137" customFormat="false" ht="25.5" hidden="false" customHeight="false" outlineLevel="0" collapsed="false">
      <c r="A137" s="558" t="s">
        <v>738</v>
      </c>
      <c r="B137" s="561" t="s">
        <v>988</v>
      </c>
      <c r="C137" s="562" t="n">
        <v>203.314</v>
      </c>
      <c r="D137" s="562" t="n">
        <v>197.17764</v>
      </c>
      <c r="E137" s="563" t="n">
        <v>51.386</v>
      </c>
      <c r="F137" s="563" t="n">
        <v>50.177</v>
      </c>
      <c r="G137" s="563" t="n">
        <v>151.928</v>
      </c>
      <c r="H137" s="563" t="n">
        <v>147.00064</v>
      </c>
    </row>
    <row r="138" customFormat="false" ht="25.5" hidden="false" customHeight="false" outlineLevel="0" collapsed="false">
      <c r="A138" s="558" t="s">
        <v>744</v>
      </c>
      <c r="B138" s="561" t="s">
        <v>989</v>
      </c>
      <c r="C138" s="558" t="n">
        <v>111</v>
      </c>
      <c r="D138" s="558" t="n">
        <v>107</v>
      </c>
      <c r="E138" s="564" t="n">
        <v>34</v>
      </c>
      <c r="F138" s="564" t="n">
        <v>32</v>
      </c>
      <c r="G138" s="564" t="n">
        <v>77</v>
      </c>
      <c r="H138" s="564" t="n">
        <v>75</v>
      </c>
    </row>
    <row r="139" customFormat="false" ht="25.5" hidden="false" customHeight="false" outlineLevel="0" collapsed="false">
      <c r="A139" s="558" t="s">
        <v>761</v>
      </c>
      <c r="B139" s="561" t="s">
        <v>990</v>
      </c>
      <c r="C139" s="558" t="s">
        <v>582</v>
      </c>
      <c r="D139" s="562" t="n">
        <v>2937.9199</v>
      </c>
      <c r="E139" s="558" t="s">
        <v>582</v>
      </c>
      <c r="F139" s="563" t="n">
        <v>271.23481</v>
      </c>
      <c r="G139" s="558" t="s">
        <v>582</v>
      </c>
      <c r="H139" s="563" t="n">
        <v>2666.68509</v>
      </c>
    </row>
    <row r="140" customFormat="false" ht="25.5" hidden="false" customHeight="false" outlineLevel="0" collapsed="false">
      <c r="A140" s="558" t="s">
        <v>883</v>
      </c>
      <c r="B140" s="561" t="s">
        <v>991</v>
      </c>
      <c r="C140" s="558" t="s">
        <v>582</v>
      </c>
      <c r="D140" s="562" t="n">
        <v>2968.7791</v>
      </c>
      <c r="E140" s="558" t="s">
        <v>582</v>
      </c>
      <c r="F140" s="563" t="n">
        <v>296.87791</v>
      </c>
      <c r="G140" s="558" t="s">
        <v>582</v>
      </c>
      <c r="H140" s="563" t="n">
        <v>2671.90119</v>
      </c>
    </row>
    <row r="141" customFormat="false" ht="25.5" hidden="false" customHeight="false" outlineLevel="0" collapsed="false">
      <c r="A141" s="565"/>
      <c r="B141" s="561" t="s">
        <v>992</v>
      </c>
      <c r="C141" s="558" t="s">
        <v>582</v>
      </c>
      <c r="D141" s="562" t="n">
        <v>148.43905</v>
      </c>
      <c r="E141" s="558" t="s">
        <v>582</v>
      </c>
      <c r="F141" s="563" t="n">
        <v>116.4413</v>
      </c>
      <c r="G141" s="558" t="s">
        <v>582</v>
      </c>
      <c r="H141" s="563" t="n">
        <v>31.99775</v>
      </c>
    </row>
    <row r="142" customFormat="false" ht="15.75" hidden="false" customHeight="false" outlineLevel="0" collapsed="false">
      <c r="A142" s="565"/>
      <c r="B142" s="561" t="s">
        <v>993</v>
      </c>
      <c r="C142" s="558" t="s">
        <v>582</v>
      </c>
      <c r="D142" s="562" t="n">
        <v>2820.34005</v>
      </c>
      <c r="E142" s="558" t="s">
        <v>582</v>
      </c>
      <c r="F142" s="563" t="n">
        <v>180.43661</v>
      </c>
      <c r="G142" s="558" t="s">
        <v>582</v>
      </c>
      <c r="H142" s="563" t="n">
        <v>2639.90344</v>
      </c>
    </row>
    <row r="143" customFormat="false" ht="25.5" hidden="false" customHeight="false" outlineLevel="0" collapsed="false">
      <c r="A143" s="564" t="n">
        <v>5</v>
      </c>
      <c r="B143" s="561" t="s">
        <v>994</v>
      </c>
      <c r="C143" s="562" t="n">
        <v>235.98269</v>
      </c>
      <c r="D143" s="562" t="n">
        <v>205.12349</v>
      </c>
      <c r="E143" s="563" t="n">
        <v>34.29574</v>
      </c>
      <c r="F143" s="563" t="n">
        <v>8.65264</v>
      </c>
      <c r="G143" s="563" t="n">
        <v>201.68695</v>
      </c>
      <c r="H143" s="563" t="n">
        <v>196.47085</v>
      </c>
    </row>
    <row r="144" customFormat="false" ht="15.75" hidden="false" customHeight="true" outlineLevel="0" collapsed="false">
      <c r="A144" s="558" t="s">
        <v>997</v>
      </c>
      <c r="B144" s="558"/>
      <c r="C144" s="558"/>
      <c r="D144" s="558"/>
      <c r="E144" s="558"/>
      <c r="F144" s="558"/>
      <c r="G144" s="558"/>
      <c r="H144" s="558"/>
    </row>
    <row r="145" customFormat="false" ht="25.5" hidden="false" customHeight="false" outlineLevel="0" collapsed="false">
      <c r="A145" s="558" t="s">
        <v>738</v>
      </c>
      <c r="B145" s="561" t="s">
        <v>988</v>
      </c>
      <c r="C145" s="562" t="n">
        <v>59555.4263</v>
      </c>
      <c r="D145" s="562" t="n">
        <v>57998.67203</v>
      </c>
      <c r="E145" s="562" t="n">
        <v>22381.816</v>
      </c>
      <c r="F145" s="562" t="n">
        <v>20936.41494</v>
      </c>
      <c r="G145" s="562" t="n">
        <v>37173.6103</v>
      </c>
      <c r="H145" s="562" t="n">
        <v>37062.25709</v>
      </c>
    </row>
    <row r="146" customFormat="false" ht="25.5" hidden="false" customHeight="false" outlineLevel="0" collapsed="false">
      <c r="A146" s="558" t="s">
        <v>744</v>
      </c>
      <c r="B146" s="561" t="s">
        <v>989</v>
      </c>
      <c r="C146" s="558" t="n">
        <v>5643</v>
      </c>
      <c r="D146" s="558" t="n">
        <v>5547</v>
      </c>
      <c r="E146" s="558" t="n">
        <v>2147</v>
      </c>
      <c r="F146" s="558" t="n">
        <v>2122</v>
      </c>
      <c r="G146" s="558" t="n">
        <v>3496</v>
      </c>
      <c r="H146" s="558" t="n">
        <v>3425</v>
      </c>
    </row>
    <row r="147" customFormat="false" ht="25.5" hidden="false" customHeight="false" outlineLevel="0" collapsed="false">
      <c r="A147" s="558" t="s">
        <v>761</v>
      </c>
      <c r="B147" s="561" t="s">
        <v>990</v>
      </c>
      <c r="C147" s="558" t="s">
        <v>582</v>
      </c>
      <c r="D147" s="562" t="n">
        <v>36323.40793</v>
      </c>
      <c r="E147" s="558" t="s">
        <v>582</v>
      </c>
      <c r="F147" s="562" t="n">
        <v>14715.81948</v>
      </c>
      <c r="G147" s="558" t="s">
        <v>582</v>
      </c>
      <c r="H147" s="562" t="n">
        <v>21607.58845</v>
      </c>
    </row>
    <row r="148" customFormat="false" ht="25.5" hidden="false" customHeight="false" outlineLevel="0" collapsed="false">
      <c r="A148" s="558" t="s">
        <v>883</v>
      </c>
      <c r="B148" s="561" t="s">
        <v>991</v>
      </c>
      <c r="C148" s="558" t="s">
        <v>582</v>
      </c>
      <c r="D148" s="562" t="n">
        <v>40864.89503</v>
      </c>
      <c r="E148" s="558" t="s">
        <v>582</v>
      </c>
      <c r="F148" s="562" t="n">
        <v>18410.17344</v>
      </c>
      <c r="G148" s="558" t="s">
        <v>582</v>
      </c>
      <c r="H148" s="562" t="n">
        <v>22454.72159</v>
      </c>
    </row>
    <row r="149" customFormat="false" ht="25.5" hidden="false" customHeight="false" outlineLevel="0" collapsed="false">
      <c r="A149" s="565"/>
      <c r="B149" s="561" t="s">
        <v>992</v>
      </c>
      <c r="C149" s="558" t="s">
        <v>582</v>
      </c>
      <c r="D149" s="562" t="n">
        <v>12052.002012</v>
      </c>
      <c r="E149" s="558" t="s">
        <v>582</v>
      </c>
      <c r="F149" s="562" t="n">
        <v>8128.9030797</v>
      </c>
      <c r="G149" s="558" t="s">
        <v>582</v>
      </c>
      <c r="H149" s="562" t="n">
        <v>3923.0989323</v>
      </c>
    </row>
    <row r="150" customFormat="false" ht="15.75" hidden="false" customHeight="false" outlineLevel="0" collapsed="false">
      <c r="A150" s="565"/>
      <c r="B150" s="561" t="s">
        <v>993</v>
      </c>
      <c r="C150" s="558" t="s">
        <v>582</v>
      </c>
      <c r="D150" s="562" t="n">
        <v>28812.893018</v>
      </c>
      <c r="E150" s="558" t="s">
        <v>582</v>
      </c>
      <c r="F150" s="562" t="n">
        <v>10281.2703603</v>
      </c>
      <c r="G150" s="558" t="s">
        <v>582</v>
      </c>
      <c r="H150" s="562" t="n">
        <v>18531.6226577</v>
      </c>
    </row>
    <row r="151" customFormat="false" ht="25.5" hidden="false" customHeight="false" outlineLevel="0" collapsed="false">
      <c r="A151" s="564" t="n">
        <v>5</v>
      </c>
      <c r="B151" s="561" t="s">
        <v>994</v>
      </c>
      <c r="C151" s="562" t="n">
        <v>45172.23093</v>
      </c>
      <c r="D151" s="562" t="n">
        <v>40630.74383</v>
      </c>
      <c r="E151" s="562" t="n">
        <v>26999.23441</v>
      </c>
      <c r="F151" s="562" t="n">
        <v>23304.88045</v>
      </c>
      <c r="G151" s="562" t="n">
        <v>18172.99652</v>
      </c>
      <c r="H151" s="563" t="n">
        <v>17325.86338</v>
      </c>
      <c r="I151" s="566"/>
    </row>
    <row r="152" customFormat="false" ht="32.25" hidden="false" customHeight="true" outlineLevel="0" collapsed="false">
      <c r="A152" s="567" t="s">
        <v>998</v>
      </c>
      <c r="B152" s="567"/>
      <c r="C152" s="567"/>
      <c r="D152" s="567"/>
      <c r="E152" s="567"/>
      <c r="F152" s="567"/>
      <c r="G152" s="567"/>
      <c r="H152" s="567"/>
    </row>
    <row r="153" customFormat="false" ht="15.75" hidden="false" customHeight="true" outlineLevel="0" collapsed="false">
      <c r="A153" s="567" t="s">
        <v>999</v>
      </c>
      <c r="B153" s="567"/>
      <c r="C153" s="567"/>
      <c r="D153" s="567"/>
      <c r="E153" s="567"/>
      <c r="F153" s="567"/>
      <c r="G153" s="567"/>
      <c r="H153" s="567"/>
    </row>
    <row r="154" customFormat="false" ht="23.25" hidden="false" customHeight="true" outlineLevel="0" collapsed="false">
      <c r="A154" s="567"/>
      <c r="B154" s="567"/>
      <c r="C154" s="567"/>
      <c r="D154" s="567"/>
      <c r="E154" s="567"/>
      <c r="F154" s="567"/>
      <c r="G154" s="567"/>
      <c r="H154" s="567"/>
    </row>
    <row r="156" customFormat="false" ht="31.5" hidden="false" customHeight="true" outlineLevel="0" collapsed="false">
      <c r="A156" s="568"/>
      <c r="B156" s="568"/>
      <c r="C156" s="568"/>
      <c r="D156" s="568"/>
      <c r="E156" s="568"/>
      <c r="F156" s="568"/>
      <c r="G156" s="569"/>
      <c r="H156" s="569"/>
      <c r="I156" s="570"/>
      <c r="J156" s="570"/>
      <c r="K156" s="571"/>
    </row>
  </sheetData>
  <mergeCells count="29">
    <mergeCell ref="G1:H1"/>
    <mergeCell ref="A3:H3"/>
    <mergeCell ref="A5:A6"/>
    <mergeCell ref="B5:B6"/>
    <mergeCell ref="C5:D5"/>
    <mergeCell ref="E5:F5"/>
    <mergeCell ref="G5:H5"/>
    <mergeCell ref="A8:H8"/>
    <mergeCell ref="A16:H16"/>
    <mergeCell ref="A24:H24"/>
    <mergeCell ref="A32:H32"/>
    <mergeCell ref="A40:H40"/>
    <mergeCell ref="A48:H48"/>
    <mergeCell ref="A56:H56"/>
    <mergeCell ref="A64:H64"/>
    <mergeCell ref="A72:H72"/>
    <mergeCell ref="A80:H80"/>
    <mergeCell ref="A88:H88"/>
    <mergeCell ref="A96:H96"/>
    <mergeCell ref="A104:H104"/>
    <mergeCell ref="A112:H112"/>
    <mergeCell ref="A120:H120"/>
    <mergeCell ref="A128:H128"/>
    <mergeCell ref="A136:H136"/>
    <mergeCell ref="A144:H144"/>
    <mergeCell ref="A152:H152"/>
    <mergeCell ref="A153:H154"/>
    <mergeCell ref="A156:F156"/>
    <mergeCell ref="G156:H156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28125" defaultRowHeight="12.75" zeroHeight="false" outlineLevelRow="0" outlineLevelCol="0"/>
  <cols>
    <col collapsed="false" customWidth="true" hidden="false" outlineLevel="0" max="1" min="1" style="572" width="3.56"/>
    <col collapsed="false" customWidth="true" hidden="false" outlineLevel="0" max="2" min="2" style="572" width="15.85"/>
    <col collapsed="false" customWidth="true" hidden="false" outlineLevel="0" max="4" min="3" style="572" width="14.56"/>
    <col collapsed="false" customWidth="false" hidden="false" outlineLevel="0" max="5" min="5" style="572" width="11.28"/>
    <col collapsed="false" customWidth="true" hidden="false" outlineLevel="0" max="6" min="6" style="572" width="13.85"/>
    <col collapsed="false" customWidth="false" hidden="false" outlineLevel="0" max="8" min="7" style="572" width="11.28"/>
    <col collapsed="false" customWidth="true" hidden="false" outlineLevel="0" max="9" min="9" style="572" width="8.85"/>
    <col collapsed="false" customWidth="true" hidden="false" outlineLevel="0" max="10" min="10" style="572" width="9.99"/>
    <col collapsed="false" customWidth="true" hidden="false" outlineLevel="0" max="12" min="11" style="573" width="11.13"/>
    <col collapsed="false" customWidth="true" hidden="false" outlineLevel="0" max="13" min="13" style="572" width="18.41"/>
    <col collapsed="false" customWidth="false" hidden="false" outlineLevel="0" max="257" min="14" style="572" width="11.28"/>
  </cols>
  <sheetData>
    <row r="1" customFormat="false" ht="12.75" hidden="false" customHeight="true" outlineLevel="0" collapsed="false">
      <c r="K1" s="574" t="s">
        <v>1000</v>
      </c>
      <c r="L1" s="574"/>
      <c r="M1" s="574"/>
    </row>
    <row r="2" customFormat="false" ht="12.75" hidden="false" customHeight="false" outlineLevel="0" collapsed="false">
      <c r="K2" s="575"/>
      <c r="L2" s="575"/>
      <c r="M2" s="576"/>
    </row>
    <row r="3" customFormat="false" ht="12.75" hidden="false" customHeight="true" outlineLevel="0" collapsed="false">
      <c r="A3" s="577" t="s">
        <v>1001</v>
      </c>
      <c r="B3" s="577"/>
      <c r="C3" s="577"/>
      <c r="D3" s="577"/>
      <c r="E3" s="577"/>
      <c r="F3" s="577"/>
      <c r="G3" s="577"/>
      <c r="H3" s="577"/>
      <c r="I3" s="577"/>
      <c r="J3" s="577"/>
      <c r="K3" s="577"/>
      <c r="L3" s="577"/>
      <c r="M3" s="577"/>
    </row>
    <row r="4" customFormat="false" ht="20.25" hidden="false" customHeight="true" outlineLevel="0" collapsed="false">
      <c r="A4" s="577"/>
      <c r="B4" s="577"/>
      <c r="C4" s="577"/>
      <c r="D4" s="577"/>
      <c r="E4" s="577"/>
      <c r="F4" s="577"/>
      <c r="G4" s="577"/>
      <c r="H4" s="577"/>
      <c r="I4" s="577"/>
      <c r="J4" s="577"/>
      <c r="K4" s="577"/>
      <c r="L4" s="577"/>
      <c r="M4" s="577"/>
    </row>
    <row r="5" customFormat="false" ht="12.75" hidden="false" customHeight="false" outlineLevel="0" collapsed="false">
      <c r="J5" s="578"/>
      <c r="K5" s="578"/>
      <c r="L5" s="578"/>
    </row>
    <row r="6" customFormat="false" ht="12.75" hidden="false" customHeight="true" outlineLevel="0" collapsed="false">
      <c r="A6" s="579" t="s">
        <v>3</v>
      </c>
      <c r="B6" s="579" t="s">
        <v>766</v>
      </c>
      <c r="C6" s="579" t="s">
        <v>1002</v>
      </c>
      <c r="D6" s="579" t="s">
        <v>1003</v>
      </c>
      <c r="E6" s="579" t="s">
        <v>1004</v>
      </c>
      <c r="F6" s="579" t="s">
        <v>767</v>
      </c>
      <c r="G6" s="579"/>
      <c r="H6" s="579"/>
      <c r="I6" s="579" t="s">
        <v>768</v>
      </c>
      <c r="J6" s="579"/>
      <c r="K6" s="579"/>
      <c r="L6" s="579"/>
      <c r="M6" s="579" t="s">
        <v>1005</v>
      </c>
    </row>
    <row r="7" customFormat="false" ht="12.75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I7" s="579"/>
      <c r="J7" s="579"/>
      <c r="K7" s="580" t="s">
        <v>1006</v>
      </c>
      <c r="L7" s="580"/>
      <c r="M7" s="579"/>
    </row>
    <row r="8" customFormat="false" ht="60" hidden="false" customHeight="false" outlineLevel="0" collapsed="false">
      <c r="A8" s="579"/>
      <c r="B8" s="579"/>
      <c r="C8" s="579"/>
      <c r="D8" s="579"/>
      <c r="E8" s="579"/>
      <c r="F8" s="579" t="s">
        <v>770</v>
      </c>
      <c r="G8" s="579" t="s">
        <v>771</v>
      </c>
      <c r="H8" s="579" t="s">
        <v>1007</v>
      </c>
      <c r="I8" s="579" t="s">
        <v>772</v>
      </c>
      <c r="J8" s="579" t="s">
        <v>773</v>
      </c>
      <c r="K8" s="580" t="s">
        <v>1008</v>
      </c>
      <c r="L8" s="580" t="s">
        <v>1009</v>
      </c>
      <c r="M8" s="579"/>
    </row>
    <row r="9" s="581" customFormat="true" ht="12" hidden="false" customHeight="false" outlineLevel="0" collapsed="false">
      <c r="A9" s="579" t="n">
        <v>1</v>
      </c>
      <c r="B9" s="579" t="n">
        <v>2</v>
      </c>
      <c r="C9" s="579" t="n">
        <v>3</v>
      </c>
      <c r="D9" s="579" t="n">
        <v>4</v>
      </c>
      <c r="E9" s="579" t="n">
        <v>5</v>
      </c>
      <c r="F9" s="579" t="n">
        <v>6</v>
      </c>
      <c r="G9" s="579" t="n">
        <v>7</v>
      </c>
      <c r="H9" s="579" t="n">
        <v>8</v>
      </c>
      <c r="I9" s="579" t="n">
        <v>9</v>
      </c>
      <c r="J9" s="579" t="n">
        <v>10</v>
      </c>
      <c r="K9" s="580" t="n">
        <v>11</v>
      </c>
      <c r="L9" s="580" t="n">
        <v>12</v>
      </c>
      <c r="M9" s="579" t="n">
        <v>13</v>
      </c>
    </row>
    <row r="10" customFormat="false" ht="12.75" hidden="false" customHeight="true" outlineLevel="0" collapsed="false">
      <c r="A10" s="579" t="s">
        <v>738</v>
      </c>
      <c r="B10" s="579" t="s">
        <v>1010</v>
      </c>
      <c r="C10" s="579"/>
      <c r="D10" s="579"/>
      <c r="E10" s="579"/>
      <c r="F10" s="579"/>
      <c r="G10" s="579"/>
      <c r="H10" s="579"/>
      <c r="I10" s="579"/>
      <c r="J10" s="579"/>
      <c r="K10" s="579"/>
      <c r="L10" s="579"/>
      <c r="M10" s="579"/>
    </row>
    <row r="11" customFormat="false" ht="60" hidden="false" customHeight="false" outlineLevel="0" collapsed="false">
      <c r="A11" s="579" t="n">
        <v>1</v>
      </c>
      <c r="B11" s="582" t="s">
        <v>1011</v>
      </c>
      <c r="C11" s="582" t="s">
        <v>1012</v>
      </c>
      <c r="D11" s="582" t="s">
        <v>1013</v>
      </c>
      <c r="E11" s="583" t="n">
        <v>1500</v>
      </c>
      <c r="F11" s="582" t="s">
        <v>1014</v>
      </c>
      <c r="G11" s="582" t="s">
        <v>1015</v>
      </c>
      <c r="H11" s="579" t="s">
        <v>1016</v>
      </c>
      <c r="I11" s="584" t="n">
        <v>41897</v>
      </c>
      <c r="J11" s="579" t="s">
        <v>1017</v>
      </c>
      <c r="K11" s="585" t="n">
        <v>936508.41</v>
      </c>
      <c r="L11" s="580" t="n">
        <f aca="false">21824.41+4068.78</f>
        <v>25893.19</v>
      </c>
      <c r="M11" s="586" t="s">
        <v>1018</v>
      </c>
    </row>
    <row r="12" customFormat="false" ht="24" hidden="false" customHeight="false" outlineLevel="0" collapsed="false">
      <c r="A12" s="579" t="n">
        <v>2</v>
      </c>
      <c r="B12" s="582" t="s">
        <v>1019</v>
      </c>
      <c r="C12" s="582" t="s">
        <v>1020</v>
      </c>
      <c r="D12" s="582" t="s">
        <v>1021</v>
      </c>
      <c r="E12" s="583" t="n">
        <v>668</v>
      </c>
      <c r="F12" s="582" t="s">
        <v>1022</v>
      </c>
      <c r="G12" s="582" t="s">
        <v>1023</v>
      </c>
      <c r="H12" s="579" t="s">
        <v>1016</v>
      </c>
      <c r="I12" s="584" t="n">
        <v>42628</v>
      </c>
      <c r="J12" s="584" t="s">
        <v>1024</v>
      </c>
      <c r="K12" s="585" t="n">
        <v>1241.28</v>
      </c>
      <c r="L12" s="580"/>
      <c r="M12" s="586"/>
    </row>
    <row r="13" customFormat="false" ht="36" hidden="false" customHeight="false" outlineLevel="0" collapsed="false">
      <c r="A13" s="579" t="n">
        <v>3</v>
      </c>
      <c r="B13" s="587" t="s">
        <v>1025</v>
      </c>
      <c r="C13" s="587" t="s">
        <v>1026</v>
      </c>
      <c r="D13" s="587" t="s">
        <v>1027</v>
      </c>
      <c r="E13" s="588" t="n">
        <v>2004</v>
      </c>
      <c r="F13" s="587" t="s">
        <v>1028</v>
      </c>
      <c r="G13" s="582" t="s">
        <v>1029</v>
      </c>
      <c r="H13" s="579" t="s">
        <v>1016</v>
      </c>
      <c r="I13" s="584" t="n">
        <v>42262</v>
      </c>
      <c r="J13" s="579" t="s">
        <v>1030</v>
      </c>
      <c r="K13" s="589" t="n">
        <v>23293.3</v>
      </c>
      <c r="L13" s="590" t="n">
        <v>854.38</v>
      </c>
      <c r="M13" s="579" t="s">
        <v>1031</v>
      </c>
      <c r="N13" s="591"/>
    </row>
    <row r="14" customFormat="false" ht="72" hidden="false" customHeight="false" outlineLevel="0" collapsed="false">
      <c r="A14" s="579" t="n">
        <v>4</v>
      </c>
      <c r="B14" s="582" t="s">
        <v>1032</v>
      </c>
      <c r="C14" s="582" t="s">
        <v>1033</v>
      </c>
      <c r="D14" s="582" t="s">
        <v>1034</v>
      </c>
      <c r="E14" s="583" t="n">
        <v>2000</v>
      </c>
      <c r="F14" s="582" t="s">
        <v>1035</v>
      </c>
      <c r="G14" s="582" t="s">
        <v>1036</v>
      </c>
      <c r="H14" s="579" t="s">
        <v>1016</v>
      </c>
      <c r="I14" s="584" t="n">
        <v>41532</v>
      </c>
      <c r="J14" s="579" t="s">
        <v>1037</v>
      </c>
      <c r="K14" s="585" t="n">
        <v>65052.75</v>
      </c>
      <c r="L14" s="580" t="n">
        <v>4519.55</v>
      </c>
      <c r="M14" s="579" t="s">
        <v>1038</v>
      </c>
    </row>
    <row r="15" customFormat="false" ht="24" hidden="false" customHeight="false" outlineLevel="0" collapsed="false">
      <c r="A15" s="579" t="n">
        <v>5</v>
      </c>
      <c r="B15" s="582" t="s">
        <v>1039</v>
      </c>
      <c r="C15" s="582" t="s">
        <v>1040</v>
      </c>
      <c r="D15" s="582" t="s">
        <v>1041</v>
      </c>
      <c r="E15" s="583" t="n">
        <v>1563</v>
      </c>
      <c r="F15" s="582" t="s">
        <v>1042</v>
      </c>
      <c r="G15" s="582" t="s">
        <v>1043</v>
      </c>
      <c r="H15" s="579" t="s">
        <v>1016</v>
      </c>
      <c r="I15" s="584" t="n">
        <v>42262</v>
      </c>
      <c r="J15" s="579" t="s">
        <v>1044</v>
      </c>
      <c r="K15" s="585" t="n">
        <v>67566.74</v>
      </c>
      <c r="L15" s="590" t="n">
        <v>4524.39</v>
      </c>
      <c r="M15" s="579" t="s">
        <v>1045</v>
      </c>
    </row>
    <row r="16" customFormat="false" ht="24" hidden="false" customHeight="false" outlineLevel="0" collapsed="false">
      <c r="A16" s="579" t="n">
        <v>6</v>
      </c>
      <c r="B16" s="579" t="s">
        <v>1046</v>
      </c>
      <c r="C16" s="579" t="s">
        <v>1047</v>
      </c>
      <c r="D16" s="579" t="s">
        <v>1021</v>
      </c>
      <c r="E16" s="592" t="n">
        <v>1631</v>
      </c>
      <c r="F16" s="579" t="s">
        <v>1048</v>
      </c>
      <c r="G16" s="579" t="s">
        <v>1049</v>
      </c>
      <c r="H16" s="579" t="s">
        <v>1016</v>
      </c>
      <c r="I16" s="584" t="n">
        <v>42628</v>
      </c>
      <c r="J16" s="579" t="s">
        <v>1024</v>
      </c>
      <c r="K16" s="580" t="n">
        <v>1245.86</v>
      </c>
      <c r="L16" s="580"/>
      <c r="M16" s="579"/>
    </row>
    <row r="17" customFormat="false" ht="24" hidden="false" customHeight="false" outlineLevel="0" collapsed="false">
      <c r="A17" s="579" t="n">
        <v>7</v>
      </c>
      <c r="B17" s="579" t="s">
        <v>1046</v>
      </c>
      <c r="C17" s="579" t="s">
        <v>1047</v>
      </c>
      <c r="D17" s="579" t="s">
        <v>1021</v>
      </c>
      <c r="E17" s="592" t="n">
        <v>1952</v>
      </c>
      <c r="F17" s="579" t="s">
        <v>1050</v>
      </c>
      <c r="G17" s="579" t="s">
        <v>1051</v>
      </c>
      <c r="H17" s="579" t="s">
        <v>1016</v>
      </c>
      <c r="I17" s="584" t="n">
        <v>42628</v>
      </c>
      <c r="J17" s="579" t="s">
        <v>1024</v>
      </c>
      <c r="K17" s="580" t="n">
        <v>1491.05</v>
      </c>
      <c r="L17" s="580"/>
      <c r="M17" s="579"/>
    </row>
    <row r="18" customFormat="false" ht="24" hidden="false" customHeight="false" outlineLevel="0" collapsed="false">
      <c r="A18" s="579" t="n">
        <v>8</v>
      </c>
      <c r="B18" s="579" t="s">
        <v>1052</v>
      </c>
      <c r="C18" s="579" t="s">
        <v>1053</v>
      </c>
      <c r="D18" s="579" t="s">
        <v>1041</v>
      </c>
      <c r="E18" s="592" t="n">
        <v>1326</v>
      </c>
      <c r="F18" s="579" t="s">
        <v>1054</v>
      </c>
      <c r="G18" s="579" t="s">
        <v>1055</v>
      </c>
      <c r="H18" s="579" t="s">
        <v>1016</v>
      </c>
      <c r="I18" s="584" t="n">
        <v>42628</v>
      </c>
      <c r="J18" s="579" t="s">
        <v>1024</v>
      </c>
      <c r="K18" s="580" t="n">
        <v>752.72</v>
      </c>
      <c r="L18" s="580"/>
      <c r="M18" s="579"/>
    </row>
    <row r="19" customFormat="false" ht="24" hidden="false" customHeight="false" outlineLevel="0" collapsed="false">
      <c r="A19" s="579" t="n">
        <v>9</v>
      </c>
      <c r="B19" s="579" t="s">
        <v>1056</v>
      </c>
      <c r="C19" s="579" t="s">
        <v>1057</v>
      </c>
      <c r="D19" s="579" t="s">
        <v>1021</v>
      </c>
      <c r="E19" s="592" t="n">
        <v>1147</v>
      </c>
      <c r="F19" s="579" t="s">
        <v>1058</v>
      </c>
      <c r="G19" s="579" t="s">
        <v>1059</v>
      </c>
      <c r="H19" s="579" t="s">
        <v>1016</v>
      </c>
      <c r="I19" s="584" t="n">
        <v>42628</v>
      </c>
      <c r="J19" s="579" t="s">
        <v>1024</v>
      </c>
      <c r="K19" s="580" t="n">
        <v>553.75</v>
      </c>
      <c r="L19" s="580"/>
      <c r="M19" s="579"/>
    </row>
    <row r="20" customFormat="false" ht="24" hidden="false" customHeight="false" outlineLevel="0" collapsed="false">
      <c r="A20" s="579" t="n">
        <v>10</v>
      </c>
      <c r="B20" s="579" t="s">
        <v>1060</v>
      </c>
      <c r="C20" s="579" t="s">
        <v>1061</v>
      </c>
      <c r="D20" s="579" t="s">
        <v>1041</v>
      </c>
      <c r="E20" s="592" t="n">
        <v>1133</v>
      </c>
      <c r="F20" s="579" t="s">
        <v>1062</v>
      </c>
      <c r="G20" s="579" t="s">
        <v>1063</v>
      </c>
      <c r="H20" s="579" t="s">
        <v>1016</v>
      </c>
      <c r="I20" s="584" t="n">
        <v>42078</v>
      </c>
      <c r="J20" s="579" t="s">
        <v>1064</v>
      </c>
      <c r="K20" s="580" t="n">
        <v>7370.53</v>
      </c>
      <c r="L20" s="580" t="n">
        <v>7149.47</v>
      </c>
      <c r="M20" s="579" t="s">
        <v>1065</v>
      </c>
    </row>
    <row r="21" customFormat="false" ht="24" hidden="false" customHeight="false" outlineLevel="0" collapsed="false">
      <c r="A21" s="579" t="n">
        <v>11</v>
      </c>
      <c r="B21" s="579" t="s">
        <v>1066</v>
      </c>
      <c r="C21" s="579" t="s">
        <v>1040</v>
      </c>
      <c r="D21" s="579" t="s">
        <v>1021</v>
      </c>
      <c r="E21" s="592" t="n">
        <v>500</v>
      </c>
      <c r="F21" s="579" t="s">
        <v>1067</v>
      </c>
      <c r="G21" s="579" t="s">
        <v>1068</v>
      </c>
      <c r="H21" s="579" t="s">
        <v>1016</v>
      </c>
      <c r="I21" s="584" t="n">
        <v>42809</v>
      </c>
      <c r="J21" s="579" t="s">
        <v>1069</v>
      </c>
      <c r="K21" s="580" t="n">
        <v>328.41</v>
      </c>
      <c r="L21" s="580"/>
      <c r="M21" s="579"/>
    </row>
    <row r="22" customFormat="false" ht="48" hidden="false" customHeight="false" outlineLevel="0" collapsed="false">
      <c r="A22" s="579" t="n">
        <v>12</v>
      </c>
      <c r="B22" s="579" t="s">
        <v>1070</v>
      </c>
      <c r="C22" s="579" t="s">
        <v>1071</v>
      </c>
      <c r="D22" s="579" t="s">
        <v>1072</v>
      </c>
      <c r="E22" s="592" t="n">
        <v>1000</v>
      </c>
      <c r="F22" s="579" t="s">
        <v>1073</v>
      </c>
      <c r="G22" s="579" t="s">
        <v>1074</v>
      </c>
      <c r="H22" s="579" t="s">
        <v>1016</v>
      </c>
      <c r="I22" s="584" t="n">
        <v>42809</v>
      </c>
      <c r="J22" s="579" t="s">
        <v>1069</v>
      </c>
      <c r="K22" s="580" t="n">
        <v>8938.92</v>
      </c>
      <c r="L22" s="580"/>
      <c r="M22" s="579" t="s">
        <v>1075</v>
      </c>
    </row>
    <row r="23" customFormat="false" ht="24" hidden="false" customHeight="false" outlineLevel="0" collapsed="false">
      <c r="A23" s="579" t="n">
        <v>13</v>
      </c>
      <c r="B23" s="579" t="s">
        <v>1076</v>
      </c>
      <c r="C23" s="579" t="s">
        <v>1033</v>
      </c>
      <c r="D23" s="579" t="s">
        <v>1027</v>
      </c>
      <c r="E23" s="592" t="n">
        <v>30</v>
      </c>
      <c r="F23" s="579" t="s">
        <v>1077</v>
      </c>
      <c r="G23" s="579" t="s">
        <v>1078</v>
      </c>
      <c r="H23" s="579" t="s">
        <v>1016</v>
      </c>
      <c r="I23" s="584" t="n">
        <v>42901</v>
      </c>
      <c r="J23" s="579" t="s">
        <v>1079</v>
      </c>
      <c r="K23" s="580" t="n">
        <v>1370.71</v>
      </c>
      <c r="L23" s="580"/>
      <c r="M23" s="579"/>
      <c r="N23" s="591"/>
    </row>
    <row r="24" s="593" customFormat="true" ht="24" hidden="false" customHeight="true" outlineLevel="0" collapsed="false">
      <c r="A24" s="579" t="n">
        <v>14</v>
      </c>
      <c r="B24" s="582" t="s">
        <v>1080</v>
      </c>
      <c r="C24" s="582" t="s">
        <v>1081</v>
      </c>
      <c r="D24" s="582" t="s">
        <v>1041</v>
      </c>
      <c r="E24" s="583" t="n">
        <v>1442</v>
      </c>
      <c r="F24" s="582" t="s">
        <v>1082</v>
      </c>
      <c r="G24" s="582" t="s">
        <v>1083</v>
      </c>
      <c r="H24" s="579" t="s">
        <v>1016</v>
      </c>
      <c r="I24" s="584" t="n">
        <v>42323</v>
      </c>
      <c r="J24" s="579" t="s">
        <v>1084</v>
      </c>
      <c r="K24" s="585" t="n">
        <v>21859.39</v>
      </c>
      <c r="L24" s="580" t="n">
        <v>1867.4</v>
      </c>
      <c r="M24" s="584" t="s">
        <v>1085</v>
      </c>
    </row>
    <row r="25" customFormat="false" ht="24" hidden="false" customHeight="false" outlineLevel="0" collapsed="false">
      <c r="A25" s="579" t="n">
        <v>15</v>
      </c>
      <c r="B25" s="582" t="s">
        <v>1080</v>
      </c>
      <c r="C25" s="582" t="s">
        <v>1081</v>
      </c>
      <c r="D25" s="582" t="s">
        <v>1041</v>
      </c>
      <c r="E25" s="583" t="n">
        <v>1439</v>
      </c>
      <c r="F25" s="582" t="s">
        <v>1086</v>
      </c>
      <c r="G25" s="582" t="s">
        <v>1083</v>
      </c>
      <c r="H25" s="579" t="s">
        <v>1016</v>
      </c>
      <c r="I25" s="584" t="n">
        <v>42323</v>
      </c>
      <c r="J25" s="579" t="s">
        <v>1084</v>
      </c>
      <c r="K25" s="585" t="n">
        <v>17642.15</v>
      </c>
      <c r="L25" s="594" t="n">
        <v>1507.13</v>
      </c>
      <c r="M25" s="584"/>
    </row>
    <row r="26" customFormat="false" ht="24" hidden="false" customHeight="false" outlineLevel="0" collapsed="false">
      <c r="A26" s="579" t="n">
        <v>16</v>
      </c>
      <c r="B26" s="582" t="s">
        <v>1080</v>
      </c>
      <c r="C26" s="582" t="s">
        <v>1081</v>
      </c>
      <c r="D26" s="582" t="s">
        <v>1041</v>
      </c>
      <c r="E26" s="583" t="n">
        <v>1439</v>
      </c>
      <c r="F26" s="582" t="s">
        <v>1087</v>
      </c>
      <c r="G26" s="582" t="s">
        <v>1083</v>
      </c>
      <c r="H26" s="579" t="s">
        <v>1016</v>
      </c>
      <c r="I26" s="584" t="n">
        <v>42323</v>
      </c>
      <c r="J26" s="579" t="s">
        <v>1084</v>
      </c>
      <c r="K26" s="585" t="n">
        <v>17642.15</v>
      </c>
      <c r="L26" s="594" t="n">
        <v>1507.13</v>
      </c>
      <c r="M26" s="584"/>
    </row>
    <row r="27" customFormat="false" ht="48" hidden="false" customHeight="false" outlineLevel="0" collapsed="false">
      <c r="A27" s="579" t="n">
        <v>17</v>
      </c>
      <c r="B27" s="582" t="s">
        <v>1088</v>
      </c>
      <c r="C27" s="582" t="s">
        <v>1089</v>
      </c>
      <c r="D27" s="582" t="s">
        <v>1090</v>
      </c>
      <c r="E27" s="583" t="n">
        <v>186</v>
      </c>
      <c r="F27" s="582" t="s">
        <v>1091</v>
      </c>
      <c r="G27" s="582" t="s">
        <v>1092</v>
      </c>
      <c r="H27" s="579" t="s">
        <v>1016</v>
      </c>
      <c r="I27" s="584" t="n">
        <v>42262</v>
      </c>
      <c r="J27" s="579" t="s">
        <v>1030</v>
      </c>
      <c r="K27" s="585" t="n">
        <v>127706.85</v>
      </c>
      <c r="L27" s="580" t="n">
        <v>5970.73</v>
      </c>
      <c r="M27" s="579" t="s">
        <v>1093</v>
      </c>
    </row>
    <row r="28" customFormat="false" ht="72" hidden="false" customHeight="false" outlineLevel="0" collapsed="false">
      <c r="A28" s="579" t="n">
        <v>18</v>
      </c>
      <c r="B28" s="582" t="s">
        <v>1094</v>
      </c>
      <c r="C28" s="582" t="s">
        <v>1095</v>
      </c>
      <c r="D28" s="582" t="s">
        <v>1096</v>
      </c>
      <c r="E28" s="583" t="n">
        <v>1141</v>
      </c>
      <c r="F28" s="582" t="s">
        <v>1097</v>
      </c>
      <c r="G28" s="582" t="s">
        <v>1098</v>
      </c>
      <c r="H28" s="579" t="s">
        <v>1016</v>
      </c>
      <c r="I28" s="584" t="n">
        <v>41532</v>
      </c>
      <c r="J28" s="579" t="s">
        <v>1099</v>
      </c>
      <c r="K28" s="585" t="n">
        <v>75065.45</v>
      </c>
      <c r="L28" s="580" t="n">
        <v>3014.87</v>
      </c>
      <c r="M28" s="587" t="s">
        <v>1100</v>
      </c>
    </row>
    <row r="29" customFormat="false" ht="60" hidden="false" customHeight="false" outlineLevel="0" collapsed="false">
      <c r="A29" s="579" t="n">
        <v>19</v>
      </c>
      <c r="B29" s="586" t="s">
        <v>1101</v>
      </c>
      <c r="C29" s="582" t="s">
        <v>1102</v>
      </c>
      <c r="D29" s="582" t="s">
        <v>1096</v>
      </c>
      <c r="E29" s="583" t="n">
        <v>2396</v>
      </c>
      <c r="F29" s="582" t="s">
        <v>1103</v>
      </c>
      <c r="G29" s="595" t="s">
        <v>1104</v>
      </c>
      <c r="H29" s="579" t="s">
        <v>1016</v>
      </c>
      <c r="I29" s="584" t="n">
        <v>42262</v>
      </c>
      <c r="J29" s="579" t="s">
        <v>1030</v>
      </c>
      <c r="K29" s="585" t="n">
        <v>206000</v>
      </c>
      <c r="L29" s="594" t="n">
        <v>12406.12</v>
      </c>
      <c r="M29" s="584" t="s">
        <v>1105</v>
      </c>
    </row>
    <row r="30" customFormat="false" ht="60" hidden="false" customHeight="false" outlineLevel="0" collapsed="false">
      <c r="A30" s="579" t="n">
        <v>20</v>
      </c>
      <c r="B30" s="586" t="s">
        <v>1101</v>
      </c>
      <c r="C30" s="582" t="s">
        <v>1102</v>
      </c>
      <c r="D30" s="582" t="s">
        <v>1096</v>
      </c>
      <c r="E30" s="583" t="n">
        <v>2612</v>
      </c>
      <c r="F30" s="582" t="s">
        <v>1106</v>
      </c>
      <c r="G30" s="595" t="s">
        <v>1104</v>
      </c>
      <c r="H30" s="579" t="s">
        <v>1016</v>
      </c>
      <c r="I30" s="584" t="n">
        <v>42262</v>
      </c>
      <c r="J30" s="579" t="s">
        <v>1030</v>
      </c>
      <c r="K30" s="585" t="n">
        <v>86000</v>
      </c>
      <c r="L30" s="590" t="n">
        <v>5055.19</v>
      </c>
      <c r="M30" s="584" t="s">
        <v>1107</v>
      </c>
    </row>
    <row r="31" customFormat="false" ht="48" hidden="false" customHeight="false" outlineLevel="0" collapsed="false">
      <c r="A31" s="579" t="n">
        <v>21</v>
      </c>
      <c r="B31" s="582" t="s">
        <v>1108</v>
      </c>
      <c r="C31" s="582" t="s">
        <v>1109</v>
      </c>
      <c r="D31" s="582" t="s">
        <v>1013</v>
      </c>
      <c r="E31" s="583" t="n">
        <v>2493</v>
      </c>
      <c r="F31" s="582" t="s">
        <v>1110</v>
      </c>
      <c r="G31" s="582" t="s">
        <v>1111</v>
      </c>
      <c r="H31" s="579" t="s">
        <v>1016</v>
      </c>
      <c r="I31" s="584" t="n">
        <v>41532</v>
      </c>
      <c r="J31" s="579" t="s">
        <v>1099</v>
      </c>
      <c r="K31" s="585" t="n">
        <v>10956.01</v>
      </c>
      <c r="L31" s="580" t="n">
        <v>282.03</v>
      </c>
      <c r="M31" s="579" t="s">
        <v>1112</v>
      </c>
    </row>
    <row r="32" customFormat="false" ht="60" hidden="false" customHeight="false" outlineLevel="0" collapsed="false">
      <c r="A32" s="579" t="n">
        <v>22</v>
      </c>
      <c r="B32" s="582" t="s">
        <v>1113</v>
      </c>
      <c r="C32" s="582" t="s">
        <v>1109</v>
      </c>
      <c r="D32" s="582" t="s">
        <v>1114</v>
      </c>
      <c r="E32" s="583" t="n">
        <v>1200</v>
      </c>
      <c r="F32" s="582" t="s">
        <v>1115</v>
      </c>
      <c r="G32" s="582" t="s">
        <v>1116</v>
      </c>
      <c r="H32" s="579" t="s">
        <v>1016</v>
      </c>
      <c r="I32" s="584" t="n">
        <v>41805</v>
      </c>
      <c r="J32" s="579" t="s">
        <v>1017</v>
      </c>
      <c r="K32" s="585" t="n">
        <v>85040.43</v>
      </c>
      <c r="L32" s="580" t="n">
        <v>4369.31</v>
      </c>
      <c r="M32" s="579" t="s">
        <v>1117</v>
      </c>
    </row>
    <row r="33" customFormat="false" ht="24" hidden="false" customHeight="false" outlineLevel="0" collapsed="false">
      <c r="A33" s="579" t="n">
        <v>23</v>
      </c>
      <c r="B33" s="582" t="s">
        <v>1118</v>
      </c>
      <c r="C33" s="582" t="s">
        <v>1119</v>
      </c>
      <c r="D33" s="582" t="s">
        <v>1120</v>
      </c>
      <c r="E33" s="583" t="n">
        <v>1029</v>
      </c>
      <c r="F33" s="582" t="s">
        <v>1121</v>
      </c>
      <c r="G33" s="582" t="s">
        <v>1122</v>
      </c>
      <c r="H33" s="579" t="s">
        <v>1016</v>
      </c>
      <c r="I33" s="584" t="n">
        <v>42262</v>
      </c>
      <c r="J33" s="579" t="s">
        <v>1030</v>
      </c>
      <c r="K33" s="585" t="n">
        <v>867.21</v>
      </c>
      <c r="L33" s="580"/>
      <c r="M33" s="579"/>
    </row>
    <row r="34" customFormat="false" ht="36" hidden="false" customHeight="false" outlineLevel="0" collapsed="false">
      <c r="A34" s="579" t="n">
        <v>24</v>
      </c>
      <c r="B34" s="582" t="s">
        <v>1123</v>
      </c>
      <c r="C34" s="582" t="s">
        <v>1119</v>
      </c>
      <c r="D34" s="582" t="s">
        <v>1124</v>
      </c>
      <c r="E34" s="583" t="n">
        <v>180</v>
      </c>
      <c r="F34" s="582" t="s">
        <v>1125</v>
      </c>
      <c r="G34" s="582" t="s">
        <v>1126</v>
      </c>
      <c r="H34" s="579" t="s">
        <v>1016</v>
      </c>
      <c r="I34" s="584" t="n">
        <v>42262</v>
      </c>
      <c r="J34" s="579" t="s">
        <v>1030</v>
      </c>
      <c r="K34" s="585" t="n">
        <v>1604.49</v>
      </c>
      <c r="L34" s="580" t="n">
        <v>192.51</v>
      </c>
      <c r="M34" s="579" t="s">
        <v>1127</v>
      </c>
    </row>
    <row r="35" customFormat="false" ht="60" hidden="false" customHeight="false" outlineLevel="0" collapsed="false">
      <c r="A35" s="579" t="n">
        <v>25</v>
      </c>
      <c r="B35" s="582" t="s">
        <v>1128</v>
      </c>
      <c r="C35" s="582" t="s">
        <v>1129</v>
      </c>
      <c r="D35" s="582" t="s">
        <v>1130</v>
      </c>
      <c r="E35" s="583" t="n">
        <v>100</v>
      </c>
      <c r="F35" s="582" t="s">
        <v>1131</v>
      </c>
      <c r="G35" s="582" t="s">
        <v>1132</v>
      </c>
      <c r="H35" s="579" t="s">
        <v>1016</v>
      </c>
      <c r="I35" s="584" t="n">
        <v>42262</v>
      </c>
      <c r="J35" s="579" t="s">
        <v>1030</v>
      </c>
      <c r="K35" s="585" t="n">
        <v>1710.92</v>
      </c>
      <c r="L35" s="580"/>
      <c r="M35" s="579"/>
    </row>
    <row r="36" customFormat="false" ht="60" hidden="false" customHeight="false" outlineLevel="0" collapsed="false">
      <c r="A36" s="579" t="n">
        <v>26</v>
      </c>
      <c r="B36" s="582" t="s">
        <v>1133</v>
      </c>
      <c r="C36" s="582" t="s">
        <v>1081</v>
      </c>
      <c r="D36" s="582" t="s">
        <v>1134</v>
      </c>
      <c r="E36" s="583" t="n">
        <v>78915</v>
      </c>
      <c r="F36" s="582" t="s">
        <v>1135</v>
      </c>
      <c r="G36" s="582" t="s">
        <v>1136</v>
      </c>
      <c r="H36" s="579" t="s">
        <v>1016</v>
      </c>
      <c r="I36" s="584" t="n">
        <v>41228</v>
      </c>
      <c r="J36" s="579" t="s">
        <v>1137</v>
      </c>
      <c r="K36" s="585" t="n">
        <v>1045275.11</v>
      </c>
      <c r="L36" s="594" t="n">
        <v>117852.39</v>
      </c>
      <c r="M36" s="579" t="s">
        <v>1138</v>
      </c>
    </row>
    <row r="37" customFormat="false" ht="24" hidden="false" customHeight="false" outlineLevel="0" collapsed="false">
      <c r="A37" s="579" t="n">
        <v>27</v>
      </c>
      <c r="B37" s="582" t="s">
        <v>1139</v>
      </c>
      <c r="C37" s="582" t="s">
        <v>1119</v>
      </c>
      <c r="D37" s="582" t="s">
        <v>1021</v>
      </c>
      <c r="E37" s="583" t="n">
        <v>556</v>
      </c>
      <c r="F37" s="582" t="s">
        <v>1140</v>
      </c>
      <c r="G37" s="582" t="s">
        <v>1141</v>
      </c>
      <c r="H37" s="579" t="s">
        <v>1016</v>
      </c>
      <c r="I37" s="584" t="n">
        <v>42262</v>
      </c>
      <c r="J37" s="579" t="s">
        <v>1030</v>
      </c>
      <c r="K37" s="585" t="n">
        <v>486.24</v>
      </c>
      <c r="L37" s="580"/>
      <c r="M37" s="579"/>
    </row>
    <row r="38" customFormat="false" ht="48" hidden="false" customHeight="false" outlineLevel="0" collapsed="false">
      <c r="A38" s="579" t="n">
        <v>28</v>
      </c>
      <c r="B38" s="582" t="s">
        <v>1142</v>
      </c>
      <c r="C38" s="582" t="s">
        <v>1102</v>
      </c>
      <c r="D38" s="582" t="s">
        <v>1013</v>
      </c>
      <c r="E38" s="583" t="n">
        <v>1804</v>
      </c>
      <c r="F38" s="582" t="s">
        <v>1143</v>
      </c>
      <c r="G38" s="582" t="s">
        <v>1144</v>
      </c>
      <c r="H38" s="579" t="s">
        <v>1016</v>
      </c>
      <c r="I38" s="584" t="n">
        <v>42262</v>
      </c>
      <c r="J38" s="579" t="s">
        <v>1030</v>
      </c>
      <c r="K38" s="585" t="n">
        <v>673.1</v>
      </c>
      <c r="L38" s="580"/>
      <c r="M38" s="579"/>
    </row>
    <row r="39" customFormat="false" ht="48" hidden="false" customHeight="false" outlineLevel="0" collapsed="false">
      <c r="A39" s="579" t="n">
        <v>29</v>
      </c>
      <c r="B39" s="582" t="s">
        <v>1145</v>
      </c>
      <c r="C39" s="582" t="s">
        <v>1146</v>
      </c>
      <c r="D39" s="582" t="s">
        <v>1013</v>
      </c>
      <c r="E39" s="583" t="n">
        <v>1257</v>
      </c>
      <c r="F39" s="582" t="s">
        <v>1147</v>
      </c>
      <c r="G39" s="582" t="s">
        <v>1148</v>
      </c>
      <c r="H39" s="579" t="s">
        <v>1016</v>
      </c>
      <c r="I39" s="584" t="n">
        <v>41897</v>
      </c>
      <c r="J39" s="579" t="s">
        <v>1017</v>
      </c>
      <c r="K39" s="585" t="n">
        <v>244754.11</v>
      </c>
      <c r="L39" s="580" t="n">
        <f aca="false">4864.96+1648.32</f>
        <v>6513.28</v>
      </c>
      <c r="M39" s="586" t="s">
        <v>1149</v>
      </c>
    </row>
    <row r="40" customFormat="false" ht="48" hidden="false" customHeight="false" outlineLevel="0" collapsed="false">
      <c r="A40" s="579" t="n">
        <v>30</v>
      </c>
      <c r="B40" s="582" t="s">
        <v>1150</v>
      </c>
      <c r="C40" s="582" t="s">
        <v>1146</v>
      </c>
      <c r="D40" s="582" t="s">
        <v>1096</v>
      </c>
      <c r="E40" s="583" t="n">
        <v>1561</v>
      </c>
      <c r="F40" s="582" t="s">
        <v>1151</v>
      </c>
      <c r="G40" s="582" t="s">
        <v>1148</v>
      </c>
      <c r="H40" s="579" t="s">
        <v>1016</v>
      </c>
      <c r="I40" s="584" t="n">
        <v>42628</v>
      </c>
      <c r="J40" s="579" t="s">
        <v>1024</v>
      </c>
      <c r="K40" s="585" t="n">
        <v>58972.82</v>
      </c>
      <c r="L40" s="594" t="n">
        <v>2506.7</v>
      </c>
      <c r="M40" s="579" t="s">
        <v>1152</v>
      </c>
    </row>
    <row r="41" customFormat="false" ht="48" hidden="false" customHeight="false" outlineLevel="0" collapsed="false">
      <c r="A41" s="579" t="n">
        <v>31</v>
      </c>
      <c r="B41" s="582" t="s">
        <v>1150</v>
      </c>
      <c r="C41" s="582" t="s">
        <v>1153</v>
      </c>
      <c r="D41" s="582" t="s">
        <v>1096</v>
      </c>
      <c r="E41" s="583" t="n">
        <v>1000</v>
      </c>
      <c r="F41" s="582" t="s">
        <v>1154</v>
      </c>
      <c r="G41" s="582" t="s">
        <v>1155</v>
      </c>
      <c r="H41" s="579" t="s">
        <v>1016</v>
      </c>
      <c r="I41" s="584" t="n">
        <v>42262</v>
      </c>
      <c r="J41" s="579" t="s">
        <v>1030</v>
      </c>
      <c r="K41" s="585" t="n">
        <v>136712.93</v>
      </c>
      <c r="L41" s="594" t="n">
        <v>2929.21</v>
      </c>
      <c r="M41" s="579" t="s">
        <v>1156</v>
      </c>
    </row>
    <row r="42" customFormat="false" ht="24" hidden="false" customHeight="false" outlineLevel="0" collapsed="false">
      <c r="A42" s="579" t="n">
        <v>32</v>
      </c>
      <c r="B42" s="582" t="s">
        <v>1157</v>
      </c>
      <c r="C42" s="582" t="s">
        <v>1158</v>
      </c>
      <c r="D42" s="582" t="s">
        <v>1120</v>
      </c>
      <c r="E42" s="583" t="n">
        <v>600</v>
      </c>
      <c r="F42" s="582" t="s">
        <v>1159</v>
      </c>
      <c r="G42" s="582" t="s">
        <v>1160</v>
      </c>
      <c r="H42" s="579" t="s">
        <v>1016</v>
      </c>
      <c r="I42" s="584" t="n">
        <v>42262</v>
      </c>
      <c r="J42" s="579" t="s">
        <v>1030</v>
      </c>
      <c r="K42" s="585" t="n">
        <v>225.79</v>
      </c>
      <c r="L42" s="580"/>
      <c r="M42" s="579"/>
    </row>
    <row r="43" customFormat="false" ht="48" hidden="false" customHeight="false" outlineLevel="0" collapsed="false">
      <c r="A43" s="579" t="n">
        <v>33</v>
      </c>
      <c r="B43" s="582" t="s">
        <v>1161</v>
      </c>
      <c r="C43" s="582" t="s">
        <v>1081</v>
      </c>
      <c r="D43" s="582" t="s">
        <v>1162</v>
      </c>
      <c r="E43" s="583" t="n">
        <v>145999</v>
      </c>
      <c r="F43" s="582" t="s">
        <v>1163</v>
      </c>
      <c r="G43" s="582" t="s">
        <v>1164</v>
      </c>
      <c r="H43" s="579" t="s">
        <v>1016</v>
      </c>
      <c r="I43" s="584" t="n">
        <v>42809</v>
      </c>
      <c r="J43" s="579" t="s">
        <v>1069</v>
      </c>
      <c r="K43" s="585" t="n">
        <v>201.6</v>
      </c>
      <c r="L43" s="580"/>
      <c r="M43" s="579"/>
    </row>
    <row r="44" customFormat="false" ht="72" hidden="false" customHeight="false" outlineLevel="0" collapsed="false">
      <c r="A44" s="579" t="n">
        <v>34</v>
      </c>
      <c r="B44" s="582" t="s">
        <v>1165</v>
      </c>
      <c r="C44" s="582" t="s">
        <v>1166</v>
      </c>
      <c r="D44" s="582" t="s">
        <v>1167</v>
      </c>
      <c r="E44" s="583" t="n">
        <v>369</v>
      </c>
      <c r="F44" s="582" t="s">
        <v>1168</v>
      </c>
      <c r="G44" s="582" t="s">
        <v>1169</v>
      </c>
      <c r="H44" s="579" t="s">
        <v>1016</v>
      </c>
      <c r="I44" s="584" t="n">
        <v>42628</v>
      </c>
      <c r="J44" s="579" t="s">
        <v>1024</v>
      </c>
      <c r="K44" s="585" t="n">
        <v>875.01</v>
      </c>
      <c r="L44" s="580"/>
      <c r="M44" s="579"/>
    </row>
    <row r="45" customFormat="false" ht="72" hidden="false" customHeight="false" outlineLevel="0" collapsed="false">
      <c r="A45" s="579" t="n">
        <v>35</v>
      </c>
      <c r="B45" s="582" t="s">
        <v>1170</v>
      </c>
      <c r="C45" s="582" t="s">
        <v>1171</v>
      </c>
      <c r="D45" s="582" t="s">
        <v>1096</v>
      </c>
      <c r="E45" s="583" t="n">
        <v>1500</v>
      </c>
      <c r="F45" s="582" t="s">
        <v>1172</v>
      </c>
      <c r="G45" s="582" t="s">
        <v>1173</v>
      </c>
      <c r="H45" s="579" t="s">
        <v>1016</v>
      </c>
      <c r="I45" s="584" t="n">
        <v>42628</v>
      </c>
      <c r="J45" s="579" t="s">
        <v>1024</v>
      </c>
      <c r="K45" s="585" t="n">
        <v>10000</v>
      </c>
      <c r="L45" s="580" t="n">
        <v>1089.76</v>
      </c>
      <c r="M45" s="579" t="s">
        <v>1174</v>
      </c>
    </row>
    <row r="46" customFormat="false" ht="24" hidden="false" customHeight="false" outlineLevel="0" collapsed="false">
      <c r="A46" s="579" t="n">
        <v>36</v>
      </c>
      <c r="B46" s="582" t="s">
        <v>1175</v>
      </c>
      <c r="C46" s="582" t="s">
        <v>1171</v>
      </c>
      <c r="D46" s="582" t="s">
        <v>1041</v>
      </c>
      <c r="E46" s="583" t="n">
        <v>3000</v>
      </c>
      <c r="F46" s="582" t="s">
        <v>1176</v>
      </c>
      <c r="G46" s="582" t="s">
        <v>1177</v>
      </c>
      <c r="H46" s="579" t="s">
        <v>1016</v>
      </c>
      <c r="I46" s="584" t="n">
        <v>42628</v>
      </c>
      <c r="J46" s="579" t="s">
        <v>1024</v>
      </c>
      <c r="K46" s="585" t="n">
        <v>2535.3</v>
      </c>
      <c r="L46" s="580"/>
      <c r="M46" s="579"/>
    </row>
    <row r="47" customFormat="false" ht="24" hidden="false" customHeight="false" outlineLevel="0" collapsed="false">
      <c r="A47" s="579" t="n">
        <v>37</v>
      </c>
      <c r="B47" s="582" t="s">
        <v>1178</v>
      </c>
      <c r="C47" s="582" t="s">
        <v>1179</v>
      </c>
      <c r="D47" s="582" t="s">
        <v>1021</v>
      </c>
      <c r="E47" s="583" t="n">
        <v>429</v>
      </c>
      <c r="F47" s="582" t="s">
        <v>1180</v>
      </c>
      <c r="G47" s="582" t="s">
        <v>1181</v>
      </c>
      <c r="H47" s="579" t="s">
        <v>1016</v>
      </c>
      <c r="I47" s="584" t="n">
        <v>42262</v>
      </c>
      <c r="J47" s="579" t="s">
        <v>1030</v>
      </c>
      <c r="K47" s="585" t="n">
        <v>785.59</v>
      </c>
      <c r="L47" s="580"/>
      <c r="M47" s="579"/>
    </row>
    <row r="48" customFormat="false" ht="24" hidden="false" customHeight="false" outlineLevel="0" collapsed="false">
      <c r="A48" s="579" t="n">
        <v>38</v>
      </c>
      <c r="B48" s="582" t="s">
        <v>1182</v>
      </c>
      <c r="C48" s="582" t="s">
        <v>1183</v>
      </c>
      <c r="D48" s="582" t="s">
        <v>1041</v>
      </c>
      <c r="E48" s="583" t="n">
        <v>1500</v>
      </c>
      <c r="F48" s="582" t="s">
        <v>1184</v>
      </c>
      <c r="G48" s="582" t="s">
        <v>1185</v>
      </c>
      <c r="H48" s="579" t="s">
        <v>1016</v>
      </c>
      <c r="I48" s="584" t="n">
        <v>42262</v>
      </c>
      <c r="J48" s="579" t="s">
        <v>1030</v>
      </c>
      <c r="K48" s="585" t="n">
        <v>86.27</v>
      </c>
      <c r="L48" s="580"/>
      <c r="M48" s="579"/>
    </row>
    <row r="49" customFormat="false" ht="36" hidden="false" customHeight="false" outlineLevel="0" collapsed="false">
      <c r="A49" s="579" t="n">
        <v>39</v>
      </c>
      <c r="B49" s="586" t="s">
        <v>1186</v>
      </c>
      <c r="C49" s="586" t="s">
        <v>1187</v>
      </c>
      <c r="D49" s="586" t="s">
        <v>1041</v>
      </c>
      <c r="E49" s="596" t="n">
        <v>1333</v>
      </c>
      <c r="F49" s="586" t="s">
        <v>1188</v>
      </c>
      <c r="G49" s="582" t="s">
        <v>1189</v>
      </c>
      <c r="H49" s="579" t="s">
        <v>1016</v>
      </c>
      <c r="I49" s="584" t="n">
        <v>42262</v>
      </c>
      <c r="J49" s="579" t="s">
        <v>1030</v>
      </c>
      <c r="K49" s="585" t="n">
        <v>370.76</v>
      </c>
      <c r="L49" s="580"/>
      <c r="M49" s="579"/>
    </row>
    <row r="50" customFormat="false" ht="24" hidden="false" customHeight="false" outlineLevel="0" collapsed="false">
      <c r="A50" s="579" t="n">
        <v>40</v>
      </c>
      <c r="B50" s="586" t="s">
        <v>1190</v>
      </c>
      <c r="C50" s="586" t="s">
        <v>1191</v>
      </c>
      <c r="D50" s="586" t="s">
        <v>1041</v>
      </c>
      <c r="E50" s="596" t="n">
        <v>1375</v>
      </c>
      <c r="F50" s="586" t="s">
        <v>1192</v>
      </c>
      <c r="G50" s="582" t="s">
        <v>1193</v>
      </c>
      <c r="H50" s="579" t="s">
        <v>1016</v>
      </c>
      <c r="I50" s="584" t="n">
        <v>42139</v>
      </c>
      <c r="J50" s="579" t="s">
        <v>1030</v>
      </c>
      <c r="K50" s="585" t="n">
        <v>608.8</v>
      </c>
      <c r="L50" s="580"/>
      <c r="M50" s="579"/>
    </row>
    <row r="51" customFormat="false" ht="36" hidden="false" customHeight="false" outlineLevel="0" collapsed="false">
      <c r="A51" s="579" t="n">
        <v>41</v>
      </c>
      <c r="B51" s="586" t="s">
        <v>1194</v>
      </c>
      <c r="C51" s="586" t="s">
        <v>1195</v>
      </c>
      <c r="D51" s="586" t="s">
        <v>1196</v>
      </c>
      <c r="E51" s="596" t="n">
        <v>1648</v>
      </c>
      <c r="F51" s="586" t="s">
        <v>1197</v>
      </c>
      <c r="G51" s="582" t="s">
        <v>1051</v>
      </c>
      <c r="H51" s="579" t="s">
        <v>1016</v>
      </c>
      <c r="I51" s="584" t="n">
        <v>42628</v>
      </c>
      <c r="J51" s="579" t="s">
        <v>1024</v>
      </c>
      <c r="K51" s="585" t="n">
        <v>1269.22</v>
      </c>
      <c r="L51" s="580"/>
      <c r="M51" s="579"/>
    </row>
    <row r="52" customFormat="false" ht="24" hidden="false" customHeight="false" outlineLevel="0" collapsed="false">
      <c r="A52" s="579" t="n">
        <v>42</v>
      </c>
      <c r="B52" s="586" t="s">
        <v>1198</v>
      </c>
      <c r="C52" s="586" t="s">
        <v>1199</v>
      </c>
      <c r="D52" s="586" t="s">
        <v>1021</v>
      </c>
      <c r="E52" s="596" t="n">
        <v>600</v>
      </c>
      <c r="F52" s="586" t="s">
        <v>1200</v>
      </c>
      <c r="G52" s="582" t="s">
        <v>1201</v>
      </c>
      <c r="H52" s="579" t="s">
        <v>1016</v>
      </c>
      <c r="I52" s="584" t="n">
        <v>42262</v>
      </c>
      <c r="J52" s="579" t="s">
        <v>1030</v>
      </c>
      <c r="K52" s="585" t="n">
        <v>1216.8</v>
      </c>
      <c r="L52" s="580"/>
      <c r="M52" s="579"/>
    </row>
    <row r="53" customFormat="false" ht="24" hidden="false" customHeight="false" outlineLevel="0" collapsed="false">
      <c r="A53" s="579" t="n">
        <v>43</v>
      </c>
      <c r="B53" s="586" t="s">
        <v>1202</v>
      </c>
      <c r="C53" s="586" t="s">
        <v>1203</v>
      </c>
      <c r="D53" s="586" t="s">
        <v>1041</v>
      </c>
      <c r="E53" s="596" t="n">
        <v>760</v>
      </c>
      <c r="F53" s="586" t="s">
        <v>1204</v>
      </c>
      <c r="G53" s="582" t="s">
        <v>1205</v>
      </c>
      <c r="H53" s="579" t="s">
        <v>1016</v>
      </c>
      <c r="I53" s="584" t="n">
        <v>42262</v>
      </c>
      <c r="J53" s="579" t="s">
        <v>1030</v>
      </c>
      <c r="K53" s="585" t="n">
        <v>4188.39</v>
      </c>
      <c r="L53" s="580"/>
      <c r="M53" s="579"/>
    </row>
    <row r="54" customFormat="false" ht="24" hidden="false" customHeight="false" outlineLevel="0" collapsed="false">
      <c r="A54" s="579" t="n">
        <v>44</v>
      </c>
      <c r="B54" s="586" t="s">
        <v>1206</v>
      </c>
      <c r="C54" s="586" t="s">
        <v>1207</v>
      </c>
      <c r="D54" s="586" t="s">
        <v>1041</v>
      </c>
      <c r="E54" s="596" t="n">
        <v>1448</v>
      </c>
      <c r="F54" s="586" t="s">
        <v>1208</v>
      </c>
      <c r="G54" s="582" t="s">
        <v>1209</v>
      </c>
      <c r="H54" s="579" t="s">
        <v>1016</v>
      </c>
      <c r="I54" s="584" t="n">
        <v>42628</v>
      </c>
      <c r="J54" s="579" t="s">
        <v>1024</v>
      </c>
      <c r="K54" s="585" t="n">
        <v>822.24</v>
      </c>
      <c r="L54" s="580"/>
      <c r="M54" s="579"/>
    </row>
    <row r="55" customFormat="false" ht="48" hidden="false" customHeight="false" outlineLevel="0" collapsed="false">
      <c r="A55" s="579" t="n">
        <v>45</v>
      </c>
      <c r="B55" s="586" t="s">
        <v>1210</v>
      </c>
      <c r="C55" s="586" t="s">
        <v>1195</v>
      </c>
      <c r="D55" s="586" t="s">
        <v>1096</v>
      </c>
      <c r="E55" s="596" t="n">
        <v>1628</v>
      </c>
      <c r="F55" s="586" t="s">
        <v>1211</v>
      </c>
      <c r="G55" s="582" t="s">
        <v>1212</v>
      </c>
      <c r="H55" s="579" t="s">
        <v>1016</v>
      </c>
      <c r="I55" s="584" t="n">
        <v>42628</v>
      </c>
      <c r="J55" s="579" t="s">
        <v>1024</v>
      </c>
      <c r="K55" s="585" t="n">
        <v>1253.82</v>
      </c>
      <c r="L55" s="580"/>
      <c r="M55" s="579"/>
    </row>
    <row r="56" customFormat="false" ht="24" hidden="false" customHeight="false" outlineLevel="0" collapsed="false">
      <c r="A56" s="579" t="n">
        <v>46</v>
      </c>
      <c r="B56" s="586" t="s">
        <v>1213</v>
      </c>
      <c r="C56" s="586" t="s">
        <v>1191</v>
      </c>
      <c r="D56" s="586" t="s">
        <v>1041</v>
      </c>
      <c r="E56" s="596" t="n">
        <v>1376</v>
      </c>
      <c r="F56" s="586" t="s">
        <v>1214</v>
      </c>
      <c r="G56" s="582" t="s">
        <v>1215</v>
      </c>
      <c r="H56" s="579" t="s">
        <v>1016</v>
      </c>
      <c r="I56" s="584" t="n">
        <v>42262</v>
      </c>
      <c r="J56" s="579" t="s">
        <v>1030</v>
      </c>
      <c r="K56" s="585" t="n">
        <v>1347.99</v>
      </c>
      <c r="L56" s="580"/>
      <c r="M56" s="579"/>
    </row>
    <row r="57" customFormat="false" ht="36" hidden="false" customHeight="false" outlineLevel="0" collapsed="false">
      <c r="A57" s="579" t="n">
        <v>47</v>
      </c>
      <c r="B57" s="586" t="s">
        <v>1216</v>
      </c>
      <c r="C57" s="586" t="s">
        <v>1217</v>
      </c>
      <c r="D57" s="586" t="s">
        <v>1218</v>
      </c>
      <c r="E57" s="596" t="n">
        <v>44</v>
      </c>
      <c r="F57" s="586" t="s">
        <v>1219</v>
      </c>
      <c r="G57" s="582" t="s">
        <v>1220</v>
      </c>
      <c r="H57" s="579" t="s">
        <v>1016</v>
      </c>
      <c r="I57" s="584" t="n">
        <v>42628</v>
      </c>
      <c r="J57" s="579" t="s">
        <v>1024</v>
      </c>
      <c r="K57" s="585" t="n">
        <v>366.34</v>
      </c>
      <c r="L57" s="580"/>
      <c r="M57" s="579"/>
    </row>
    <row r="58" customFormat="false" ht="48" hidden="false" customHeight="false" outlineLevel="0" collapsed="false">
      <c r="A58" s="579" t="n">
        <v>48</v>
      </c>
      <c r="B58" s="586" t="s">
        <v>1216</v>
      </c>
      <c r="C58" s="586" t="s">
        <v>1217</v>
      </c>
      <c r="D58" s="586" t="s">
        <v>1221</v>
      </c>
      <c r="E58" s="596" t="n">
        <v>14</v>
      </c>
      <c r="F58" s="586" t="s">
        <v>1222</v>
      </c>
      <c r="G58" s="582" t="s">
        <v>1223</v>
      </c>
      <c r="H58" s="579" t="s">
        <v>1016</v>
      </c>
      <c r="I58" s="584" t="n">
        <v>42628</v>
      </c>
      <c r="J58" s="579" t="s">
        <v>1024</v>
      </c>
      <c r="K58" s="585" t="n">
        <v>191.13</v>
      </c>
      <c r="L58" s="580"/>
      <c r="M58" s="579"/>
    </row>
    <row r="59" customFormat="false" ht="24" hidden="false" customHeight="false" outlineLevel="0" collapsed="false">
      <c r="A59" s="579" t="n">
        <v>49</v>
      </c>
      <c r="B59" s="586" t="s">
        <v>1224</v>
      </c>
      <c r="C59" s="586" t="s">
        <v>1225</v>
      </c>
      <c r="D59" s="586" t="s">
        <v>1021</v>
      </c>
      <c r="E59" s="596" t="n">
        <v>1604</v>
      </c>
      <c r="F59" s="586" t="s">
        <v>1226</v>
      </c>
      <c r="G59" s="582" t="s">
        <v>1227</v>
      </c>
      <c r="H59" s="579" t="s">
        <v>1016</v>
      </c>
      <c r="I59" s="584" t="n">
        <v>42628</v>
      </c>
      <c r="J59" s="579" t="s">
        <v>1024</v>
      </c>
      <c r="K59" s="585" t="n">
        <v>461.24</v>
      </c>
      <c r="L59" s="580"/>
      <c r="M59" s="579"/>
    </row>
    <row r="60" customFormat="false" ht="24" hidden="false" customHeight="false" outlineLevel="0" collapsed="false">
      <c r="A60" s="579" t="n">
        <v>50</v>
      </c>
      <c r="B60" s="586" t="s">
        <v>1228</v>
      </c>
      <c r="C60" s="586" t="s">
        <v>1166</v>
      </c>
      <c r="D60" s="586" t="s">
        <v>1021</v>
      </c>
      <c r="E60" s="596" t="n">
        <v>600</v>
      </c>
      <c r="F60" s="586" t="s">
        <v>1229</v>
      </c>
      <c r="G60" s="582" t="s">
        <v>1230</v>
      </c>
      <c r="H60" s="579" t="s">
        <v>1016</v>
      </c>
      <c r="I60" s="584" t="n">
        <v>42628</v>
      </c>
      <c r="J60" s="579" t="s">
        <v>1024</v>
      </c>
      <c r="K60" s="585" t="n">
        <v>557.39</v>
      </c>
      <c r="L60" s="580"/>
      <c r="M60" s="579"/>
    </row>
    <row r="61" customFormat="false" ht="48" hidden="false" customHeight="false" outlineLevel="0" collapsed="false">
      <c r="A61" s="579" t="n">
        <v>51</v>
      </c>
      <c r="B61" s="586" t="s">
        <v>1231</v>
      </c>
      <c r="C61" s="586" t="s">
        <v>1191</v>
      </c>
      <c r="D61" s="586" t="s">
        <v>1096</v>
      </c>
      <c r="E61" s="596" t="n">
        <v>1200</v>
      </c>
      <c r="F61" s="586" t="s">
        <v>1232</v>
      </c>
      <c r="G61" s="582" t="s">
        <v>1233</v>
      </c>
      <c r="H61" s="579" t="s">
        <v>1016</v>
      </c>
      <c r="I61" s="584" t="n">
        <v>42262</v>
      </c>
      <c r="J61" s="579" t="s">
        <v>1030</v>
      </c>
      <c r="K61" s="585" t="n">
        <v>1581.48</v>
      </c>
      <c r="L61" s="580"/>
      <c r="M61" s="579"/>
    </row>
    <row r="62" customFormat="false" ht="24" hidden="false" customHeight="false" outlineLevel="0" collapsed="false">
      <c r="A62" s="579" t="n">
        <v>52</v>
      </c>
      <c r="B62" s="586" t="s">
        <v>1234</v>
      </c>
      <c r="C62" s="586" t="s">
        <v>1235</v>
      </c>
      <c r="D62" s="586" t="s">
        <v>1236</v>
      </c>
      <c r="E62" s="596" t="n">
        <v>1137</v>
      </c>
      <c r="F62" s="586" t="s">
        <v>1237</v>
      </c>
      <c r="G62" s="582" t="s">
        <v>1238</v>
      </c>
      <c r="H62" s="579" t="s">
        <v>1016</v>
      </c>
      <c r="I62" s="584" t="n">
        <v>42628</v>
      </c>
      <c r="J62" s="579" t="s">
        <v>1024</v>
      </c>
      <c r="K62" s="585" t="n">
        <v>373.71</v>
      </c>
      <c r="L62" s="580"/>
      <c r="M62" s="579"/>
    </row>
    <row r="63" customFormat="false" ht="24" hidden="false" customHeight="false" outlineLevel="0" collapsed="false">
      <c r="A63" s="579" t="n">
        <v>53</v>
      </c>
      <c r="B63" s="586" t="s">
        <v>1239</v>
      </c>
      <c r="C63" s="586" t="s">
        <v>1195</v>
      </c>
      <c r="D63" s="586" t="s">
        <v>1021</v>
      </c>
      <c r="E63" s="596" t="n">
        <v>2500</v>
      </c>
      <c r="F63" s="586" t="s">
        <v>1240</v>
      </c>
      <c r="G63" s="582" t="s">
        <v>1241</v>
      </c>
      <c r="H63" s="579" t="s">
        <v>1016</v>
      </c>
      <c r="I63" s="584" t="n">
        <v>42628</v>
      </c>
      <c r="J63" s="579" t="s">
        <v>1024</v>
      </c>
      <c r="K63" s="585" t="n">
        <v>709.58</v>
      </c>
      <c r="L63" s="580"/>
      <c r="M63" s="579"/>
    </row>
    <row r="64" customFormat="false" ht="24" hidden="false" customHeight="false" outlineLevel="0" collapsed="false">
      <c r="A64" s="579" t="n">
        <v>54</v>
      </c>
      <c r="B64" s="586" t="s">
        <v>1242</v>
      </c>
      <c r="C64" s="586" t="s">
        <v>1119</v>
      </c>
      <c r="D64" s="586" t="s">
        <v>1021</v>
      </c>
      <c r="E64" s="596" t="n">
        <v>1096</v>
      </c>
      <c r="F64" s="586" t="s">
        <v>1243</v>
      </c>
      <c r="G64" s="582" t="s">
        <v>1244</v>
      </c>
      <c r="H64" s="579" t="s">
        <v>1016</v>
      </c>
      <c r="I64" s="584" t="n">
        <v>42628</v>
      </c>
      <c r="J64" s="579" t="s">
        <v>1024</v>
      </c>
      <c r="K64" s="585" t="n">
        <v>2036.32</v>
      </c>
      <c r="L64" s="580"/>
      <c r="M64" s="579"/>
    </row>
    <row r="65" customFormat="false" ht="24" hidden="false" customHeight="false" outlineLevel="0" collapsed="false">
      <c r="A65" s="579" t="n">
        <v>55</v>
      </c>
      <c r="B65" s="586" t="s">
        <v>1245</v>
      </c>
      <c r="C65" s="586" t="s">
        <v>1225</v>
      </c>
      <c r="D65" s="586" t="s">
        <v>1021</v>
      </c>
      <c r="E65" s="596" t="n">
        <v>1341</v>
      </c>
      <c r="F65" s="586" t="s">
        <v>1246</v>
      </c>
      <c r="G65" s="582" t="s">
        <v>1247</v>
      </c>
      <c r="H65" s="579" t="s">
        <v>1016</v>
      </c>
      <c r="I65" s="584" t="n">
        <v>42628</v>
      </c>
      <c r="J65" s="579" t="s">
        <v>1024</v>
      </c>
      <c r="K65" s="585" t="n">
        <v>641.99</v>
      </c>
      <c r="L65" s="580"/>
      <c r="M65" s="579"/>
    </row>
    <row r="66" customFormat="false" ht="24" hidden="false" customHeight="false" outlineLevel="0" collapsed="false">
      <c r="A66" s="579" t="n">
        <v>56</v>
      </c>
      <c r="B66" s="586" t="s">
        <v>1248</v>
      </c>
      <c r="C66" s="586" t="s">
        <v>1166</v>
      </c>
      <c r="D66" s="586" t="s">
        <v>1249</v>
      </c>
      <c r="E66" s="596" t="n">
        <v>37</v>
      </c>
      <c r="F66" s="586" t="s">
        <v>1250</v>
      </c>
      <c r="G66" s="582" t="s">
        <v>1251</v>
      </c>
      <c r="H66" s="579" t="s">
        <v>1016</v>
      </c>
      <c r="I66" s="584" t="n">
        <v>42262</v>
      </c>
      <c r="J66" s="579" t="s">
        <v>1030</v>
      </c>
      <c r="K66" s="585" t="n">
        <v>2978.34</v>
      </c>
      <c r="L66" s="580"/>
      <c r="M66" s="579"/>
    </row>
    <row r="67" customFormat="false" ht="48" hidden="false" customHeight="false" outlineLevel="0" collapsed="false">
      <c r="A67" s="579" t="n">
        <v>57</v>
      </c>
      <c r="B67" s="586" t="s">
        <v>1252</v>
      </c>
      <c r="C67" s="586" t="s">
        <v>1183</v>
      </c>
      <c r="D67" s="586" t="s">
        <v>1096</v>
      </c>
      <c r="E67" s="596" t="n">
        <v>1285</v>
      </c>
      <c r="F67" s="586" t="s">
        <v>1253</v>
      </c>
      <c r="G67" s="582" t="s">
        <v>1254</v>
      </c>
      <c r="H67" s="579" t="s">
        <v>1016</v>
      </c>
      <c r="I67" s="584" t="n">
        <v>42628</v>
      </c>
      <c r="J67" s="579" t="s">
        <v>1024</v>
      </c>
      <c r="K67" s="585" t="n">
        <v>307.93</v>
      </c>
      <c r="L67" s="580"/>
      <c r="M67" s="579"/>
    </row>
    <row r="68" customFormat="false" ht="24" hidden="false" customHeight="false" outlineLevel="0" collapsed="false">
      <c r="A68" s="579" t="n">
        <v>58</v>
      </c>
      <c r="B68" s="586" t="s">
        <v>1255</v>
      </c>
      <c r="C68" s="586" t="s">
        <v>1187</v>
      </c>
      <c r="D68" s="586" t="s">
        <v>1021</v>
      </c>
      <c r="E68" s="596" t="n">
        <v>1791</v>
      </c>
      <c r="F68" s="586" t="s">
        <v>1256</v>
      </c>
      <c r="G68" s="582" t="s">
        <v>1257</v>
      </c>
      <c r="H68" s="579" t="s">
        <v>1016</v>
      </c>
      <c r="I68" s="584" t="n">
        <v>42628</v>
      </c>
      <c r="J68" s="579" t="s">
        <v>1024</v>
      </c>
      <c r="K68" s="585" t="n">
        <v>698.7</v>
      </c>
      <c r="L68" s="580"/>
      <c r="M68" s="579"/>
    </row>
    <row r="69" customFormat="false" ht="36" hidden="false" customHeight="false" outlineLevel="0" collapsed="false">
      <c r="A69" s="579" t="n">
        <v>59</v>
      </c>
      <c r="B69" s="586" t="s">
        <v>1258</v>
      </c>
      <c r="C69" s="586" t="s">
        <v>1166</v>
      </c>
      <c r="D69" s="586" t="s">
        <v>1259</v>
      </c>
      <c r="E69" s="596" t="n">
        <v>12</v>
      </c>
      <c r="F69" s="586" t="s">
        <v>1260</v>
      </c>
      <c r="G69" s="582" t="s">
        <v>1261</v>
      </c>
      <c r="H69" s="579" t="s">
        <v>1016</v>
      </c>
      <c r="I69" s="584" t="n">
        <v>42262</v>
      </c>
      <c r="J69" s="579" t="s">
        <v>1030</v>
      </c>
      <c r="K69" s="585" t="n">
        <v>2469.56</v>
      </c>
      <c r="L69" s="580"/>
      <c r="M69" s="579"/>
    </row>
    <row r="70" customFormat="false" ht="60" hidden="false" customHeight="false" outlineLevel="0" collapsed="false">
      <c r="A70" s="579" t="n">
        <v>60</v>
      </c>
      <c r="B70" s="586" t="s">
        <v>1262</v>
      </c>
      <c r="C70" s="586" t="s">
        <v>1263</v>
      </c>
      <c r="D70" s="586" t="s">
        <v>1264</v>
      </c>
      <c r="E70" s="596" t="n">
        <v>14364</v>
      </c>
      <c r="F70" s="586" t="s">
        <v>1265</v>
      </c>
      <c r="G70" s="582" t="s">
        <v>1266</v>
      </c>
      <c r="H70" s="579" t="s">
        <v>1016</v>
      </c>
      <c r="I70" s="584" t="n">
        <v>42444</v>
      </c>
      <c r="J70" s="579" t="s">
        <v>1267</v>
      </c>
      <c r="K70" s="585" t="n">
        <v>54729.99</v>
      </c>
      <c r="L70" s="580" t="n">
        <v>2085.95</v>
      </c>
      <c r="M70" s="579" t="s">
        <v>1268</v>
      </c>
    </row>
    <row r="71" customFormat="false" ht="24" hidden="false" customHeight="false" outlineLevel="0" collapsed="false">
      <c r="A71" s="579" t="n">
        <v>61</v>
      </c>
      <c r="B71" s="586" t="s">
        <v>1269</v>
      </c>
      <c r="C71" s="586" t="s">
        <v>1166</v>
      </c>
      <c r="D71" s="586" t="s">
        <v>1021</v>
      </c>
      <c r="E71" s="596" t="n">
        <v>600</v>
      </c>
      <c r="F71" s="586" t="s">
        <v>1270</v>
      </c>
      <c r="G71" s="582" t="s">
        <v>1271</v>
      </c>
      <c r="H71" s="579" t="s">
        <v>1016</v>
      </c>
      <c r="I71" s="584" t="n">
        <v>42628</v>
      </c>
      <c r="J71" s="579" t="s">
        <v>1024</v>
      </c>
      <c r="K71" s="585" t="n">
        <v>557.35</v>
      </c>
      <c r="L71" s="580"/>
      <c r="M71" s="579"/>
    </row>
    <row r="72" customFormat="false" ht="24" hidden="false" customHeight="false" outlineLevel="0" collapsed="false">
      <c r="A72" s="579" t="n">
        <v>62</v>
      </c>
      <c r="B72" s="586" t="s">
        <v>1272</v>
      </c>
      <c r="C72" s="586" t="s">
        <v>1217</v>
      </c>
      <c r="D72" s="586" t="s">
        <v>1021</v>
      </c>
      <c r="E72" s="596" t="n">
        <v>1385</v>
      </c>
      <c r="F72" s="586" t="s">
        <v>1273</v>
      </c>
      <c r="G72" s="582" t="s">
        <v>1274</v>
      </c>
      <c r="H72" s="579" t="s">
        <v>1016</v>
      </c>
      <c r="I72" s="584" t="n">
        <v>42628</v>
      </c>
      <c r="J72" s="579" t="s">
        <v>1024</v>
      </c>
      <c r="K72" s="585" t="n">
        <v>1093.35</v>
      </c>
      <c r="L72" s="580"/>
      <c r="M72" s="579"/>
    </row>
    <row r="73" customFormat="false" ht="48" hidden="false" customHeight="false" outlineLevel="0" collapsed="false">
      <c r="A73" s="579" t="n">
        <v>63</v>
      </c>
      <c r="B73" s="586" t="s">
        <v>1275</v>
      </c>
      <c r="C73" s="586" t="s">
        <v>1183</v>
      </c>
      <c r="D73" s="586" t="s">
        <v>1096</v>
      </c>
      <c r="E73" s="596" t="n">
        <v>1494</v>
      </c>
      <c r="F73" s="586" t="s">
        <v>1276</v>
      </c>
      <c r="G73" s="582" t="s">
        <v>1215</v>
      </c>
      <c r="H73" s="579" t="s">
        <v>1016</v>
      </c>
      <c r="I73" s="584" t="n">
        <v>42628</v>
      </c>
      <c r="J73" s="579" t="s">
        <v>1024</v>
      </c>
      <c r="K73" s="585" t="n">
        <v>363.56</v>
      </c>
      <c r="L73" s="580"/>
      <c r="M73" s="579"/>
    </row>
    <row r="74" customFormat="false" ht="24" hidden="false" customHeight="false" outlineLevel="0" collapsed="false">
      <c r="A74" s="579" t="n">
        <v>64</v>
      </c>
      <c r="B74" s="586" t="s">
        <v>1277</v>
      </c>
      <c r="C74" s="586" t="s">
        <v>1217</v>
      </c>
      <c r="D74" s="586" t="s">
        <v>1021</v>
      </c>
      <c r="E74" s="596" t="n">
        <v>714</v>
      </c>
      <c r="F74" s="586" t="s">
        <v>1278</v>
      </c>
      <c r="G74" s="582" t="s">
        <v>1279</v>
      </c>
      <c r="H74" s="579" t="s">
        <v>1016</v>
      </c>
      <c r="I74" s="584" t="n">
        <v>42628</v>
      </c>
      <c r="J74" s="579" t="s">
        <v>1024</v>
      </c>
      <c r="K74" s="585" t="n">
        <v>563.22</v>
      </c>
      <c r="L74" s="580"/>
      <c r="M74" s="579"/>
    </row>
    <row r="75" customFormat="false" ht="24" hidden="false" customHeight="false" outlineLevel="0" collapsed="false">
      <c r="A75" s="579" t="n">
        <v>65</v>
      </c>
      <c r="B75" s="586" t="s">
        <v>1280</v>
      </c>
      <c r="C75" s="586" t="s">
        <v>1129</v>
      </c>
      <c r="D75" s="586" t="s">
        <v>1041</v>
      </c>
      <c r="E75" s="596" t="n">
        <v>1500</v>
      </c>
      <c r="F75" s="586" t="s">
        <v>1281</v>
      </c>
      <c r="G75" s="582" t="s">
        <v>1282</v>
      </c>
      <c r="H75" s="579" t="s">
        <v>1016</v>
      </c>
      <c r="I75" s="584" t="n">
        <v>42628</v>
      </c>
      <c r="J75" s="579" t="s">
        <v>1024</v>
      </c>
      <c r="K75" s="585" t="n">
        <v>851.76</v>
      </c>
      <c r="L75" s="580"/>
      <c r="M75" s="579"/>
    </row>
    <row r="76" customFormat="false" ht="48" hidden="false" customHeight="false" outlineLevel="0" collapsed="false">
      <c r="A76" s="579" t="n">
        <v>66</v>
      </c>
      <c r="B76" s="586" t="s">
        <v>1283</v>
      </c>
      <c r="C76" s="586" t="s">
        <v>1195</v>
      </c>
      <c r="D76" s="586" t="s">
        <v>1096</v>
      </c>
      <c r="E76" s="596" t="n">
        <v>1899</v>
      </c>
      <c r="F76" s="586" t="s">
        <v>1284</v>
      </c>
      <c r="G76" s="582" t="s">
        <v>1266</v>
      </c>
      <c r="H76" s="579" t="s">
        <v>1016</v>
      </c>
      <c r="I76" s="584" t="n">
        <v>42628</v>
      </c>
      <c r="J76" s="579" t="s">
        <v>1024</v>
      </c>
      <c r="K76" s="585" t="n">
        <v>1462.23</v>
      </c>
      <c r="L76" s="580"/>
      <c r="M76" s="579"/>
      <c r="N76" s="591"/>
    </row>
    <row r="77" customFormat="false" ht="48" hidden="false" customHeight="false" outlineLevel="0" collapsed="false">
      <c r="A77" s="579" t="n">
        <v>67</v>
      </c>
      <c r="B77" s="582" t="s">
        <v>1285</v>
      </c>
      <c r="C77" s="582" t="s">
        <v>1286</v>
      </c>
      <c r="D77" s="582" t="s">
        <v>1096</v>
      </c>
      <c r="E77" s="583" t="n">
        <v>1500</v>
      </c>
      <c r="F77" s="582" t="s">
        <v>1287</v>
      </c>
      <c r="G77" s="582" t="s">
        <v>1288</v>
      </c>
      <c r="H77" s="579" t="s">
        <v>1016</v>
      </c>
      <c r="I77" s="584" t="n">
        <v>42809</v>
      </c>
      <c r="J77" s="584" t="s">
        <v>1069</v>
      </c>
      <c r="K77" s="585" t="n">
        <v>34927.67</v>
      </c>
      <c r="L77" s="580" t="n">
        <v>4119.03</v>
      </c>
      <c r="M77" s="579" t="s">
        <v>1289</v>
      </c>
    </row>
    <row r="78" customFormat="false" ht="24" hidden="false" customHeight="false" outlineLevel="0" collapsed="false">
      <c r="A78" s="579" t="n">
        <v>68</v>
      </c>
      <c r="B78" s="582" t="s">
        <v>1290</v>
      </c>
      <c r="C78" s="582" t="s">
        <v>1291</v>
      </c>
      <c r="D78" s="582" t="s">
        <v>1041</v>
      </c>
      <c r="E78" s="583" t="n">
        <v>2500</v>
      </c>
      <c r="F78" s="582" t="s">
        <v>1292</v>
      </c>
      <c r="G78" s="582" t="s">
        <v>1293</v>
      </c>
      <c r="H78" s="579" t="s">
        <v>1016</v>
      </c>
      <c r="I78" s="584" t="n">
        <v>42262</v>
      </c>
      <c r="J78" s="579" t="s">
        <v>1030</v>
      </c>
      <c r="K78" s="585" t="n">
        <v>783.23</v>
      </c>
      <c r="L78" s="580"/>
      <c r="M78" s="579"/>
    </row>
    <row r="79" customFormat="false" ht="24" hidden="false" customHeight="false" outlineLevel="0" collapsed="false">
      <c r="A79" s="579" t="n">
        <v>69</v>
      </c>
      <c r="B79" s="582" t="s">
        <v>1294</v>
      </c>
      <c r="C79" s="582" t="s">
        <v>1295</v>
      </c>
      <c r="D79" s="582" t="s">
        <v>1041</v>
      </c>
      <c r="E79" s="583" t="n">
        <v>5000</v>
      </c>
      <c r="F79" s="582" t="s">
        <v>1296</v>
      </c>
      <c r="G79" s="582" t="s">
        <v>1293</v>
      </c>
      <c r="H79" s="579" t="s">
        <v>1016</v>
      </c>
      <c r="I79" s="584" t="n">
        <v>42628</v>
      </c>
      <c r="J79" s="579" t="s">
        <v>1024</v>
      </c>
      <c r="K79" s="585" t="n">
        <v>173.77</v>
      </c>
      <c r="L79" s="580"/>
      <c r="M79" s="579"/>
    </row>
    <row r="80" customFormat="false" ht="24" hidden="false" customHeight="false" outlineLevel="0" collapsed="false">
      <c r="A80" s="579" t="n">
        <v>70</v>
      </c>
      <c r="B80" s="582" t="s">
        <v>1297</v>
      </c>
      <c r="C80" s="582" t="s">
        <v>1298</v>
      </c>
      <c r="D80" s="582" t="s">
        <v>1041</v>
      </c>
      <c r="E80" s="583" t="n">
        <v>1676</v>
      </c>
      <c r="F80" s="582" t="s">
        <v>1299</v>
      </c>
      <c r="G80" s="582" t="s">
        <v>1300</v>
      </c>
      <c r="H80" s="579" t="s">
        <v>1016</v>
      </c>
      <c r="I80" s="584" t="n">
        <v>42628</v>
      </c>
      <c r="J80" s="579" t="s">
        <v>1024</v>
      </c>
      <c r="K80" s="585" t="n">
        <v>338.17</v>
      </c>
      <c r="L80" s="580"/>
      <c r="M80" s="579"/>
    </row>
    <row r="81" customFormat="false" ht="24" hidden="false" customHeight="false" outlineLevel="0" collapsed="false">
      <c r="A81" s="579" t="n">
        <v>71</v>
      </c>
      <c r="B81" s="586" t="s">
        <v>1301</v>
      </c>
      <c r="C81" s="586" t="s">
        <v>1302</v>
      </c>
      <c r="D81" s="586" t="s">
        <v>1041</v>
      </c>
      <c r="E81" s="596" t="n">
        <v>1000</v>
      </c>
      <c r="F81" s="586" t="s">
        <v>1303</v>
      </c>
      <c r="G81" s="586" t="s">
        <v>1304</v>
      </c>
      <c r="H81" s="579" t="s">
        <v>1016</v>
      </c>
      <c r="I81" s="584" t="n">
        <v>42628</v>
      </c>
      <c r="J81" s="579" t="s">
        <v>1024</v>
      </c>
      <c r="K81" s="594" t="n">
        <v>136.53</v>
      </c>
      <c r="L81" s="580"/>
      <c r="M81" s="579"/>
    </row>
    <row r="82" customFormat="false" ht="24" hidden="false" customHeight="false" outlineLevel="0" collapsed="false">
      <c r="A82" s="579" t="n">
        <v>72</v>
      </c>
      <c r="B82" s="582" t="s">
        <v>1305</v>
      </c>
      <c r="C82" s="582" t="s">
        <v>1306</v>
      </c>
      <c r="D82" s="582" t="s">
        <v>1021</v>
      </c>
      <c r="E82" s="583" t="n">
        <v>10000</v>
      </c>
      <c r="F82" s="582" t="s">
        <v>1307</v>
      </c>
      <c r="G82" s="582" t="s">
        <v>1308</v>
      </c>
      <c r="H82" s="579" t="s">
        <v>1016</v>
      </c>
      <c r="I82" s="584" t="n">
        <v>41897</v>
      </c>
      <c r="J82" s="579" t="s">
        <v>1017</v>
      </c>
      <c r="K82" s="585" t="n">
        <v>192590.94</v>
      </c>
      <c r="L82" s="594" t="n">
        <f aca="false">12791.53+2335.34</f>
        <v>15126.87</v>
      </c>
      <c r="M82" s="586" t="s">
        <v>1309</v>
      </c>
    </row>
    <row r="83" customFormat="false" ht="60" hidden="false" customHeight="false" outlineLevel="0" collapsed="false">
      <c r="A83" s="579" t="n">
        <v>73</v>
      </c>
      <c r="B83" s="582" t="s">
        <v>1310</v>
      </c>
      <c r="C83" s="582" t="s">
        <v>1291</v>
      </c>
      <c r="D83" s="582" t="s">
        <v>1041</v>
      </c>
      <c r="E83" s="583" t="n">
        <v>1000</v>
      </c>
      <c r="F83" s="582" t="s">
        <v>1311</v>
      </c>
      <c r="G83" s="582" t="s">
        <v>1312</v>
      </c>
      <c r="H83" s="579" t="s">
        <v>1016</v>
      </c>
      <c r="I83" s="584" t="n">
        <v>41897</v>
      </c>
      <c r="J83" s="579" t="s">
        <v>1017</v>
      </c>
      <c r="K83" s="585" t="n">
        <v>20693.15</v>
      </c>
      <c r="L83" s="580" t="n">
        <v>1973.82</v>
      </c>
      <c r="M83" s="584" t="s">
        <v>1313</v>
      </c>
    </row>
    <row r="84" customFormat="false" ht="24" hidden="false" customHeight="false" outlineLevel="0" collapsed="false">
      <c r="A84" s="579" t="n">
        <v>74</v>
      </c>
      <c r="B84" s="586" t="s">
        <v>1314</v>
      </c>
      <c r="C84" s="586" t="s">
        <v>1315</v>
      </c>
      <c r="D84" s="586" t="s">
        <v>1021</v>
      </c>
      <c r="E84" s="596" t="n">
        <v>2740</v>
      </c>
      <c r="F84" s="586" t="s">
        <v>1316</v>
      </c>
      <c r="G84" s="597" t="n">
        <v>42411</v>
      </c>
      <c r="H84" s="579" t="s">
        <v>1016</v>
      </c>
      <c r="I84" s="584" t="n">
        <v>42262</v>
      </c>
      <c r="J84" s="579" t="s">
        <v>1030</v>
      </c>
      <c r="K84" s="594" t="n">
        <v>1255.19</v>
      </c>
      <c r="L84" s="580"/>
      <c r="M84" s="584"/>
    </row>
    <row r="85" customFormat="false" ht="48" hidden="false" customHeight="false" outlineLevel="0" collapsed="false">
      <c r="A85" s="579" t="n">
        <v>75</v>
      </c>
      <c r="B85" s="582" t="s">
        <v>1317</v>
      </c>
      <c r="C85" s="582" t="s">
        <v>1315</v>
      </c>
      <c r="D85" s="582" t="s">
        <v>1096</v>
      </c>
      <c r="E85" s="583" t="n">
        <v>2053</v>
      </c>
      <c r="F85" s="582" t="s">
        <v>1318</v>
      </c>
      <c r="G85" s="582" t="s">
        <v>1319</v>
      </c>
      <c r="H85" s="579" t="s">
        <v>1016</v>
      </c>
      <c r="I85" s="584" t="n">
        <v>41897</v>
      </c>
      <c r="J85" s="579" t="s">
        <v>1030</v>
      </c>
      <c r="K85" s="585" t="n">
        <v>981</v>
      </c>
      <c r="L85" s="580"/>
      <c r="M85" s="579"/>
      <c r="N85" s="591"/>
    </row>
    <row r="86" customFormat="false" ht="72" hidden="false" customHeight="false" outlineLevel="0" collapsed="false">
      <c r="A86" s="579" t="n">
        <v>76</v>
      </c>
      <c r="B86" s="582" t="s">
        <v>1320</v>
      </c>
      <c r="C86" s="582" t="s">
        <v>1321</v>
      </c>
      <c r="D86" s="582" t="s">
        <v>1322</v>
      </c>
      <c r="E86" s="583" t="n">
        <v>600</v>
      </c>
      <c r="F86" s="582" t="s">
        <v>1323</v>
      </c>
      <c r="G86" s="582" t="s">
        <v>1324</v>
      </c>
      <c r="H86" s="579" t="s">
        <v>1016</v>
      </c>
      <c r="I86" s="584" t="n">
        <v>41897</v>
      </c>
      <c r="J86" s="579" t="s">
        <v>1017</v>
      </c>
      <c r="K86" s="585" t="n">
        <v>45359.64</v>
      </c>
      <c r="L86" s="590" t="n">
        <v>3883.13</v>
      </c>
      <c r="M86" s="584" t="s">
        <v>1325</v>
      </c>
    </row>
    <row r="87" customFormat="false" ht="36" hidden="false" customHeight="false" outlineLevel="0" collapsed="false">
      <c r="A87" s="579" t="n">
        <v>77</v>
      </c>
      <c r="B87" s="582" t="s">
        <v>1326</v>
      </c>
      <c r="C87" s="582" t="s">
        <v>1327</v>
      </c>
      <c r="D87" s="582" t="s">
        <v>1328</v>
      </c>
      <c r="E87" s="583" t="n">
        <v>21</v>
      </c>
      <c r="F87" s="582" t="s">
        <v>1329</v>
      </c>
      <c r="G87" s="582" t="s">
        <v>1330</v>
      </c>
      <c r="H87" s="579" t="s">
        <v>1016</v>
      </c>
      <c r="I87" s="584" t="n">
        <v>42262</v>
      </c>
      <c r="J87" s="579" t="s">
        <v>1030</v>
      </c>
      <c r="K87" s="585" t="n">
        <v>50.62</v>
      </c>
      <c r="L87" s="580"/>
      <c r="M87" s="579"/>
    </row>
    <row r="88" customFormat="false" ht="24" hidden="false" customHeight="false" outlineLevel="0" collapsed="false">
      <c r="A88" s="579" t="n">
        <v>78</v>
      </c>
      <c r="B88" s="582" t="s">
        <v>1331</v>
      </c>
      <c r="C88" s="582" t="s">
        <v>1332</v>
      </c>
      <c r="D88" s="582" t="s">
        <v>1041</v>
      </c>
      <c r="E88" s="583" t="n">
        <v>792</v>
      </c>
      <c r="F88" s="582" t="s">
        <v>1333</v>
      </c>
      <c r="G88" s="582" t="s">
        <v>1334</v>
      </c>
      <c r="H88" s="579" t="s">
        <v>1016</v>
      </c>
      <c r="I88" s="584" t="n">
        <v>42262</v>
      </c>
      <c r="J88" s="579" t="s">
        <v>1030</v>
      </c>
      <c r="K88" s="585" t="n">
        <v>1056.8</v>
      </c>
      <c r="L88" s="580"/>
      <c r="M88" s="579"/>
    </row>
    <row r="89" customFormat="false" ht="96" hidden="false" customHeight="false" outlineLevel="0" collapsed="false">
      <c r="A89" s="579" t="n">
        <v>79</v>
      </c>
      <c r="B89" s="586" t="s">
        <v>1335</v>
      </c>
      <c r="C89" s="586" t="s">
        <v>1332</v>
      </c>
      <c r="D89" s="586" t="s">
        <v>1336</v>
      </c>
      <c r="E89" s="596" t="n">
        <v>804996</v>
      </c>
      <c r="F89" s="586" t="s">
        <v>1337</v>
      </c>
      <c r="G89" s="586" t="s">
        <v>1338</v>
      </c>
      <c r="H89" s="598" t="n">
        <v>0.001</v>
      </c>
      <c r="I89" s="584" t="n">
        <v>41897</v>
      </c>
      <c r="J89" s="579" t="s">
        <v>1017</v>
      </c>
      <c r="K89" s="594"/>
      <c r="L89" s="594" t="n">
        <v>11894.74</v>
      </c>
      <c r="M89" s="579" t="s">
        <v>1339</v>
      </c>
    </row>
    <row r="90" customFormat="false" ht="24" hidden="false" customHeight="false" outlineLevel="0" collapsed="false">
      <c r="A90" s="579" t="n">
        <v>80</v>
      </c>
      <c r="B90" s="586" t="s">
        <v>1340</v>
      </c>
      <c r="C90" s="586" t="s">
        <v>1332</v>
      </c>
      <c r="D90" s="586" t="s">
        <v>1041</v>
      </c>
      <c r="E90" s="596" t="n">
        <v>1001</v>
      </c>
      <c r="F90" s="586" t="s">
        <v>1341</v>
      </c>
      <c r="G90" s="586" t="s">
        <v>1334</v>
      </c>
      <c r="H90" s="579" t="s">
        <v>1016</v>
      </c>
      <c r="I90" s="584" t="n">
        <v>41897</v>
      </c>
      <c r="J90" s="579" t="s">
        <v>1017</v>
      </c>
      <c r="K90" s="594" t="n">
        <v>1695.29</v>
      </c>
      <c r="L90" s="594"/>
      <c r="M90" s="579"/>
    </row>
    <row r="91" customFormat="false" ht="24" hidden="false" customHeight="false" outlineLevel="0" collapsed="false">
      <c r="A91" s="579" t="n">
        <v>81</v>
      </c>
      <c r="B91" s="586" t="s">
        <v>1342</v>
      </c>
      <c r="C91" s="586" t="s">
        <v>1327</v>
      </c>
      <c r="D91" s="586" t="s">
        <v>1021</v>
      </c>
      <c r="E91" s="596" t="n">
        <v>2235</v>
      </c>
      <c r="F91" s="586" t="s">
        <v>1343</v>
      </c>
      <c r="G91" s="586" t="s">
        <v>1344</v>
      </c>
      <c r="H91" s="579" t="s">
        <v>1016</v>
      </c>
      <c r="I91" s="584" t="n">
        <v>42628</v>
      </c>
      <c r="J91" s="579" t="s">
        <v>1024</v>
      </c>
      <c r="K91" s="594" t="n">
        <v>2095.18</v>
      </c>
      <c r="L91" s="594"/>
      <c r="M91" s="579"/>
    </row>
    <row r="92" customFormat="false" ht="24" hidden="false" customHeight="false" outlineLevel="0" collapsed="false">
      <c r="A92" s="579" t="n">
        <v>82</v>
      </c>
      <c r="B92" s="586" t="s">
        <v>1345</v>
      </c>
      <c r="C92" s="586" t="s">
        <v>1332</v>
      </c>
      <c r="D92" s="586" t="s">
        <v>1041</v>
      </c>
      <c r="E92" s="596" t="n">
        <v>821</v>
      </c>
      <c r="F92" s="586" t="s">
        <v>1346</v>
      </c>
      <c r="G92" s="586" t="s">
        <v>1334</v>
      </c>
      <c r="H92" s="579" t="s">
        <v>1016</v>
      </c>
      <c r="I92" s="584" t="n">
        <v>41897</v>
      </c>
      <c r="J92" s="579" t="s">
        <v>1017</v>
      </c>
      <c r="K92" s="594" t="n">
        <v>1411.28</v>
      </c>
      <c r="L92" s="594"/>
      <c r="M92" s="579"/>
    </row>
    <row r="93" customFormat="false" ht="84" hidden="false" customHeight="false" outlineLevel="0" collapsed="false">
      <c r="A93" s="579" t="n">
        <v>83</v>
      </c>
      <c r="B93" s="586" t="s">
        <v>1347</v>
      </c>
      <c r="C93" s="586" t="s">
        <v>1332</v>
      </c>
      <c r="D93" s="586" t="s">
        <v>1336</v>
      </c>
      <c r="E93" s="596" t="n">
        <v>338316</v>
      </c>
      <c r="F93" s="586" t="s">
        <v>1348</v>
      </c>
      <c r="G93" s="586" t="s">
        <v>1349</v>
      </c>
      <c r="H93" s="579" t="s">
        <v>1016</v>
      </c>
      <c r="I93" s="584" t="n">
        <v>42628</v>
      </c>
      <c r="J93" s="579" t="s">
        <v>1024</v>
      </c>
      <c r="K93" s="594" t="n">
        <v>1494236.69</v>
      </c>
      <c r="L93" s="580" t="n">
        <v>50546.72</v>
      </c>
      <c r="M93" s="579" t="s">
        <v>1350</v>
      </c>
    </row>
    <row r="94" customFormat="false" ht="24" hidden="false" customHeight="false" outlineLevel="0" collapsed="false">
      <c r="A94" s="579" t="n">
        <v>84</v>
      </c>
      <c r="B94" s="582" t="s">
        <v>1351</v>
      </c>
      <c r="C94" s="586" t="s">
        <v>1332</v>
      </c>
      <c r="D94" s="582" t="s">
        <v>1041</v>
      </c>
      <c r="E94" s="583" t="n">
        <v>1005</v>
      </c>
      <c r="F94" s="582" t="s">
        <v>1352</v>
      </c>
      <c r="G94" s="582" t="s">
        <v>1353</v>
      </c>
      <c r="H94" s="579" t="s">
        <v>1016</v>
      </c>
      <c r="I94" s="584" t="n">
        <v>41897</v>
      </c>
      <c r="J94" s="579" t="s">
        <v>1017</v>
      </c>
      <c r="K94" s="585" t="n">
        <v>1341.02</v>
      </c>
      <c r="L94" s="580"/>
      <c r="M94" s="579"/>
    </row>
    <row r="95" customFormat="false" ht="36" hidden="false" customHeight="false" outlineLevel="0" collapsed="false">
      <c r="A95" s="579" t="n">
        <v>85</v>
      </c>
      <c r="B95" s="582" t="s">
        <v>1354</v>
      </c>
      <c r="C95" s="586" t="s">
        <v>1355</v>
      </c>
      <c r="D95" s="582" t="s">
        <v>1356</v>
      </c>
      <c r="E95" s="583" t="n">
        <v>24</v>
      </c>
      <c r="F95" s="582" t="s">
        <v>1357</v>
      </c>
      <c r="G95" s="582" t="s">
        <v>1358</v>
      </c>
      <c r="H95" s="579" t="s">
        <v>1016</v>
      </c>
      <c r="I95" s="584" t="n">
        <v>42628</v>
      </c>
      <c r="J95" s="579" t="s">
        <v>1024</v>
      </c>
      <c r="K95" s="585" t="n">
        <v>473.06</v>
      </c>
      <c r="L95" s="580"/>
      <c r="M95" s="579"/>
      <c r="N95" s="591"/>
    </row>
    <row r="96" customFormat="false" ht="36" hidden="false" customHeight="false" outlineLevel="0" collapsed="false">
      <c r="A96" s="579" t="n">
        <v>86</v>
      </c>
      <c r="B96" s="582" t="s">
        <v>1359</v>
      </c>
      <c r="C96" s="582" t="s">
        <v>1360</v>
      </c>
      <c r="D96" s="582" t="s">
        <v>1361</v>
      </c>
      <c r="E96" s="583" t="n">
        <v>1500</v>
      </c>
      <c r="F96" s="582" t="s">
        <v>1362</v>
      </c>
      <c r="G96" s="582" t="s">
        <v>1363</v>
      </c>
      <c r="H96" s="579" t="s">
        <v>1016</v>
      </c>
      <c r="I96" s="584" t="n">
        <v>42262</v>
      </c>
      <c r="J96" s="579" t="s">
        <v>1030</v>
      </c>
      <c r="K96" s="585" t="n">
        <v>1958.76</v>
      </c>
      <c r="L96" s="580"/>
      <c r="M96" s="579"/>
    </row>
    <row r="97" customFormat="false" ht="36" hidden="false" customHeight="false" outlineLevel="0" collapsed="false">
      <c r="A97" s="579" t="n">
        <v>87</v>
      </c>
      <c r="B97" s="582" t="s">
        <v>1364</v>
      </c>
      <c r="C97" s="582" t="s">
        <v>1365</v>
      </c>
      <c r="D97" s="582" t="s">
        <v>1361</v>
      </c>
      <c r="E97" s="583" t="n">
        <v>1500</v>
      </c>
      <c r="F97" s="582" t="s">
        <v>1366</v>
      </c>
      <c r="G97" s="582" t="s">
        <v>1367</v>
      </c>
      <c r="H97" s="579" t="s">
        <v>1016</v>
      </c>
      <c r="I97" s="584" t="n">
        <v>42262</v>
      </c>
      <c r="J97" s="579" t="s">
        <v>1030</v>
      </c>
      <c r="K97" s="585" t="n">
        <v>2528.37</v>
      </c>
      <c r="L97" s="580"/>
      <c r="M97" s="579"/>
    </row>
    <row r="98" customFormat="false" ht="36" hidden="false" customHeight="false" outlineLevel="0" collapsed="false">
      <c r="A98" s="579" t="n">
        <v>88</v>
      </c>
      <c r="B98" s="582" t="s">
        <v>1368</v>
      </c>
      <c r="C98" s="582" t="s">
        <v>1369</v>
      </c>
      <c r="D98" s="582" t="s">
        <v>1370</v>
      </c>
      <c r="E98" s="583" t="n">
        <v>1500</v>
      </c>
      <c r="F98" s="582" t="s">
        <v>1371</v>
      </c>
      <c r="G98" s="582" t="s">
        <v>1372</v>
      </c>
      <c r="H98" s="579" t="s">
        <v>1016</v>
      </c>
      <c r="I98" s="584" t="n">
        <v>41897</v>
      </c>
      <c r="J98" s="579" t="s">
        <v>1017</v>
      </c>
      <c r="K98" s="585" t="n">
        <v>8938.21</v>
      </c>
      <c r="L98" s="580"/>
      <c r="M98" s="579"/>
    </row>
    <row r="99" customFormat="false" ht="36" hidden="false" customHeight="false" outlineLevel="0" collapsed="false">
      <c r="A99" s="579" t="n">
        <v>89</v>
      </c>
      <c r="B99" s="582" t="s">
        <v>1373</v>
      </c>
      <c r="C99" s="582" t="s">
        <v>1374</v>
      </c>
      <c r="D99" s="582" t="s">
        <v>1361</v>
      </c>
      <c r="E99" s="583" t="n">
        <v>1501</v>
      </c>
      <c r="F99" s="582" t="s">
        <v>1375</v>
      </c>
      <c r="G99" s="582" t="s">
        <v>1160</v>
      </c>
      <c r="H99" s="579" t="s">
        <v>1016</v>
      </c>
      <c r="I99" s="584" t="n">
        <v>42262</v>
      </c>
      <c r="J99" s="579" t="s">
        <v>1030</v>
      </c>
      <c r="K99" s="585" t="n">
        <v>2894.34</v>
      </c>
      <c r="L99" s="580"/>
      <c r="M99" s="579"/>
    </row>
    <row r="100" customFormat="false" ht="48" hidden="false" customHeight="false" outlineLevel="0" collapsed="false">
      <c r="A100" s="579" t="n">
        <v>90</v>
      </c>
      <c r="B100" s="582" t="s">
        <v>1376</v>
      </c>
      <c r="C100" s="582" t="s">
        <v>1369</v>
      </c>
      <c r="D100" s="582" t="s">
        <v>1096</v>
      </c>
      <c r="E100" s="583" t="n">
        <v>762</v>
      </c>
      <c r="F100" s="582" t="s">
        <v>1377</v>
      </c>
      <c r="G100" s="582" t="s">
        <v>1378</v>
      </c>
      <c r="H100" s="579" t="s">
        <v>1016</v>
      </c>
      <c r="I100" s="584" t="n">
        <v>42262</v>
      </c>
      <c r="J100" s="579" t="s">
        <v>1030</v>
      </c>
      <c r="K100" s="585" t="n">
        <v>996.94</v>
      </c>
      <c r="L100" s="580"/>
      <c r="M100" s="579"/>
    </row>
    <row r="101" customFormat="false" ht="36" hidden="false" customHeight="false" outlineLevel="0" collapsed="false">
      <c r="A101" s="579" t="n">
        <v>91</v>
      </c>
      <c r="B101" s="582" t="s">
        <v>1379</v>
      </c>
      <c r="C101" s="582" t="s">
        <v>1369</v>
      </c>
      <c r="D101" s="582" t="s">
        <v>1361</v>
      </c>
      <c r="E101" s="583" t="n">
        <v>1500</v>
      </c>
      <c r="F101" s="582" t="s">
        <v>1380</v>
      </c>
      <c r="G101" s="582" t="s">
        <v>1381</v>
      </c>
      <c r="H101" s="579" t="s">
        <v>1016</v>
      </c>
      <c r="I101" s="584" t="n">
        <v>41897</v>
      </c>
      <c r="J101" s="579" t="s">
        <v>1017</v>
      </c>
      <c r="K101" s="585" t="n">
        <v>7614.2</v>
      </c>
      <c r="L101" s="580"/>
      <c r="M101" s="579"/>
    </row>
    <row r="102" customFormat="false" ht="36" hidden="false" customHeight="false" outlineLevel="0" collapsed="false">
      <c r="A102" s="579" t="n">
        <v>92</v>
      </c>
      <c r="B102" s="582" t="s">
        <v>1382</v>
      </c>
      <c r="C102" s="582" t="s">
        <v>1369</v>
      </c>
      <c r="D102" s="582" t="s">
        <v>1361</v>
      </c>
      <c r="E102" s="583" t="n">
        <v>1500</v>
      </c>
      <c r="F102" s="582" t="s">
        <v>1383</v>
      </c>
      <c r="G102" s="582" t="s">
        <v>1381</v>
      </c>
      <c r="H102" s="579" t="s">
        <v>1016</v>
      </c>
      <c r="I102" s="584" t="n">
        <v>41897</v>
      </c>
      <c r="J102" s="579" t="s">
        <v>1017</v>
      </c>
      <c r="K102" s="585" t="n">
        <v>5527.32</v>
      </c>
      <c r="L102" s="580"/>
      <c r="M102" s="579"/>
    </row>
    <row r="103" customFormat="false" ht="36" hidden="false" customHeight="false" outlineLevel="0" collapsed="false">
      <c r="A103" s="579" t="n">
        <v>93</v>
      </c>
      <c r="B103" s="582" t="s">
        <v>1384</v>
      </c>
      <c r="C103" s="582" t="s">
        <v>1369</v>
      </c>
      <c r="D103" s="582" t="s">
        <v>1361</v>
      </c>
      <c r="E103" s="583" t="n">
        <v>1500</v>
      </c>
      <c r="F103" s="582" t="s">
        <v>1385</v>
      </c>
      <c r="G103" s="582" t="s">
        <v>1381</v>
      </c>
      <c r="H103" s="579" t="s">
        <v>1016</v>
      </c>
      <c r="I103" s="584" t="n">
        <v>41897</v>
      </c>
      <c r="J103" s="579" t="s">
        <v>1017</v>
      </c>
      <c r="K103" s="585" t="n">
        <v>5418.06</v>
      </c>
      <c r="L103" s="580"/>
      <c r="M103" s="579"/>
    </row>
    <row r="104" customFormat="false" ht="60" hidden="false" customHeight="false" outlineLevel="0" collapsed="false">
      <c r="A104" s="579" t="n">
        <v>94</v>
      </c>
      <c r="B104" s="582" t="s">
        <v>1386</v>
      </c>
      <c r="C104" s="582" t="s">
        <v>1387</v>
      </c>
      <c r="D104" s="582" t="s">
        <v>1013</v>
      </c>
      <c r="E104" s="583" t="n">
        <v>2500</v>
      </c>
      <c r="F104" s="582" t="s">
        <v>1388</v>
      </c>
      <c r="G104" s="582" t="s">
        <v>1389</v>
      </c>
      <c r="H104" s="579" t="s">
        <v>1016</v>
      </c>
      <c r="I104" s="584" t="n">
        <v>42262</v>
      </c>
      <c r="J104" s="579" t="s">
        <v>1030</v>
      </c>
      <c r="K104" s="585" t="n">
        <v>12178.51</v>
      </c>
      <c r="L104" s="580" t="n">
        <v>3026.25</v>
      </c>
      <c r="M104" s="579" t="s">
        <v>1390</v>
      </c>
    </row>
    <row r="105" customFormat="false" ht="36" hidden="false" customHeight="false" outlineLevel="0" collapsed="false">
      <c r="A105" s="579" t="n">
        <v>95</v>
      </c>
      <c r="B105" s="582" t="s">
        <v>1391</v>
      </c>
      <c r="C105" s="582" t="s">
        <v>1369</v>
      </c>
      <c r="D105" s="582" t="s">
        <v>1392</v>
      </c>
      <c r="E105" s="583" t="n">
        <v>600</v>
      </c>
      <c r="F105" s="582" t="s">
        <v>1393</v>
      </c>
      <c r="G105" s="582" t="s">
        <v>1394</v>
      </c>
      <c r="H105" s="579" t="s">
        <v>1016</v>
      </c>
      <c r="I105" s="584" t="n">
        <v>41897</v>
      </c>
      <c r="J105" s="579" t="s">
        <v>1017</v>
      </c>
      <c r="K105" s="585" t="n">
        <v>10230.2</v>
      </c>
      <c r="L105" s="580"/>
      <c r="M105" s="579"/>
    </row>
    <row r="106" customFormat="false" ht="48" hidden="false" customHeight="false" outlineLevel="0" collapsed="false">
      <c r="A106" s="579" t="n">
        <v>96</v>
      </c>
      <c r="B106" s="582" t="s">
        <v>1395</v>
      </c>
      <c r="C106" s="582" t="s">
        <v>1387</v>
      </c>
      <c r="D106" s="582" t="s">
        <v>1013</v>
      </c>
      <c r="E106" s="583" t="n">
        <v>1222</v>
      </c>
      <c r="F106" s="582" t="s">
        <v>1396</v>
      </c>
      <c r="G106" s="582" t="s">
        <v>1397</v>
      </c>
      <c r="H106" s="579" t="s">
        <v>1016</v>
      </c>
      <c r="I106" s="584" t="n">
        <v>41897</v>
      </c>
      <c r="J106" s="579" t="s">
        <v>1017</v>
      </c>
      <c r="K106" s="585" t="n">
        <v>1117.98</v>
      </c>
      <c r="L106" s="580"/>
      <c r="M106" s="579"/>
    </row>
    <row r="107" customFormat="false" ht="60" hidden="false" customHeight="false" outlineLevel="0" collapsed="false">
      <c r="A107" s="579" t="n">
        <v>97</v>
      </c>
      <c r="B107" s="582" t="s">
        <v>1398</v>
      </c>
      <c r="C107" s="582" t="s">
        <v>1369</v>
      </c>
      <c r="D107" s="582" t="s">
        <v>1013</v>
      </c>
      <c r="E107" s="583" t="n">
        <v>1300</v>
      </c>
      <c r="F107" s="582" t="s">
        <v>1399</v>
      </c>
      <c r="G107" s="582" t="s">
        <v>1400</v>
      </c>
      <c r="H107" s="579" t="s">
        <v>1016</v>
      </c>
      <c r="I107" s="584" t="n">
        <v>42536</v>
      </c>
      <c r="J107" s="579" t="s">
        <v>1401</v>
      </c>
      <c r="K107" s="599" t="n">
        <v>63063.84</v>
      </c>
      <c r="L107" s="580" t="n">
        <v>3378.47</v>
      </c>
      <c r="M107" s="579" t="s">
        <v>1402</v>
      </c>
    </row>
    <row r="108" customFormat="false" ht="36" hidden="false" customHeight="false" outlineLevel="0" collapsed="false">
      <c r="A108" s="579" t="n">
        <v>98</v>
      </c>
      <c r="B108" s="582" t="s">
        <v>1403</v>
      </c>
      <c r="C108" s="582" t="s">
        <v>1369</v>
      </c>
      <c r="D108" s="582" t="s">
        <v>1259</v>
      </c>
      <c r="E108" s="583" t="n">
        <v>500</v>
      </c>
      <c r="F108" s="582" t="s">
        <v>1404</v>
      </c>
      <c r="G108" s="582" t="s">
        <v>1405</v>
      </c>
      <c r="H108" s="579" t="s">
        <v>1016</v>
      </c>
      <c r="I108" s="584" t="n">
        <v>41897</v>
      </c>
      <c r="J108" s="579" t="s">
        <v>1017</v>
      </c>
      <c r="K108" s="585" t="n">
        <v>3947.82</v>
      </c>
      <c r="L108" s="580"/>
      <c r="M108" s="579"/>
    </row>
    <row r="109" customFormat="false" ht="72" hidden="false" customHeight="false" outlineLevel="0" collapsed="false">
      <c r="A109" s="579" t="n">
        <v>99</v>
      </c>
      <c r="B109" s="582" t="s">
        <v>1406</v>
      </c>
      <c r="C109" s="582" t="s">
        <v>1387</v>
      </c>
      <c r="D109" s="582" t="s">
        <v>1407</v>
      </c>
      <c r="E109" s="583" t="n">
        <v>46570</v>
      </c>
      <c r="F109" s="582" t="s">
        <v>1408</v>
      </c>
      <c r="G109" s="582" t="s">
        <v>1409</v>
      </c>
      <c r="H109" s="579" t="s">
        <v>1016</v>
      </c>
      <c r="I109" s="584" t="n">
        <v>41897</v>
      </c>
      <c r="J109" s="579" t="s">
        <v>1017</v>
      </c>
      <c r="K109" s="599" t="n">
        <v>402817.93</v>
      </c>
      <c r="L109" s="580" t="n">
        <v>47222.14</v>
      </c>
      <c r="M109" s="579" t="s">
        <v>1410</v>
      </c>
    </row>
    <row r="110" customFormat="false" ht="48" hidden="false" customHeight="false" outlineLevel="0" collapsed="false">
      <c r="A110" s="579" t="n">
        <v>100</v>
      </c>
      <c r="B110" s="582" t="s">
        <v>1411</v>
      </c>
      <c r="C110" s="582" t="s">
        <v>1387</v>
      </c>
      <c r="D110" s="582" t="s">
        <v>1013</v>
      </c>
      <c r="E110" s="583" t="n">
        <v>2000</v>
      </c>
      <c r="F110" s="582" t="s">
        <v>1412</v>
      </c>
      <c r="G110" s="582" t="s">
        <v>1413</v>
      </c>
      <c r="H110" s="579" t="s">
        <v>1016</v>
      </c>
      <c r="I110" s="584" t="n">
        <v>41897</v>
      </c>
      <c r="J110" s="579" t="s">
        <v>1017</v>
      </c>
      <c r="K110" s="585" t="n">
        <v>35353</v>
      </c>
      <c r="L110" s="594" t="n">
        <v>5931.79</v>
      </c>
      <c r="M110" s="579" t="s">
        <v>1414</v>
      </c>
    </row>
    <row r="111" customFormat="false" ht="48" hidden="false" customHeight="false" outlineLevel="0" collapsed="false">
      <c r="A111" s="579" t="n">
        <v>101</v>
      </c>
      <c r="B111" s="582" t="s">
        <v>1415</v>
      </c>
      <c r="C111" s="600" t="s">
        <v>1416</v>
      </c>
      <c r="D111" s="600" t="s">
        <v>1096</v>
      </c>
      <c r="E111" s="601" t="n">
        <v>1000</v>
      </c>
      <c r="F111" s="582" t="s">
        <v>1417</v>
      </c>
      <c r="G111" s="595" t="n">
        <v>43434</v>
      </c>
      <c r="H111" s="579" t="s">
        <v>1016</v>
      </c>
      <c r="I111" s="584" t="n">
        <v>42262</v>
      </c>
      <c r="J111" s="579" t="s">
        <v>1030</v>
      </c>
      <c r="K111" s="599" t="n">
        <v>17837.94</v>
      </c>
      <c r="L111" s="580" t="n">
        <v>888.44</v>
      </c>
      <c r="M111" s="579" t="s">
        <v>1418</v>
      </c>
    </row>
    <row r="112" customFormat="false" ht="48" hidden="false" customHeight="false" outlineLevel="0" collapsed="false">
      <c r="A112" s="579" t="n">
        <v>102</v>
      </c>
      <c r="B112" s="582" t="s">
        <v>1419</v>
      </c>
      <c r="C112" s="582" t="s">
        <v>1387</v>
      </c>
      <c r="D112" s="582" t="s">
        <v>1013</v>
      </c>
      <c r="E112" s="583" t="n">
        <v>2000</v>
      </c>
      <c r="F112" s="582" t="s">
        <v>1420</v>
      </c>
      <c r="G112" s="582" t="s">
        <v>1421</v>
      </c>
      <c r="H112" s="579" t="s">
        <v>1016</v>
      </c>
      <c r="I112" s="584" t="n">
        <v>41897</v>
      </c>
      <c r="J112" s="579" t="s">
        <v>1017</v>
      </c>
      <c r="K112" s="599" t="n">
        <v>136024.92</v>
      </c>
      <c r="L112" s="594" t="n">
        <v>22599.8</v>
      </c>
      <c r="M112" s="579" t="s">
        <v>1422</v>
      </c>
    </row>
    <row r="113" customFormat="false" ht="48" hidden="false" customHeight="false" outlineLevel="0" collapsed="false">
      <c r="A113" s="579" t="n">
        <v>103</v>
      </c>
      <c r="B113" s="582" t="s">
        <v>1423</v>
      </c>
      <c r="C113" s="582" t="s">
        <v>1424</v>
      </c>
      <c r="D113" s="582" t="s">
        <v>1013</v>
      </c>
      <c r="E113" s="583" t="n">
        <v>1500</v>
      </c>
      <c r="F113" s="582" t="s">
        <v>1425</v>
      </c>
      <c r="G113" s="582" t="s">
        <v>1426</v>
      </c>
      <c r="H113" s="579" t="s">
        <v>1016</v>
      </c>
      <c r="I113" s="584" t="n">
        <v>41897</v>
      </c>
      <c r="J113" s="579" t="s">
        <v>1017</v>
      </c>
      <c r="K113" s="599" t="n">
        <v>97034.56</v>
      </c>
      <c r="L113" s="594" t="n">
        <v>9966.41</v>
      </c>
      <c r="M113" s="579" t="s">
        <v>1427</v>
      </c>
    </row>
    <row r="114" customFormat="false" ht="48" hidden="false" customHeight="false" outlineLevel="0" collapsed="false">
      <c r="A114" s="579" t="n">
        <v>104</v>
      </c>
      <c r="B114" s="582" t="s">
        <v>1423</v>
      </c>
      <c r="C114" s="582" t="s">
        <v>1424</v>
      </c>
      <c r="D114" s="582" t="s">
        <v>1013</v>
      </c>
      <c r="E114" s="583" t="n">
        <v>1430</v>
      </c>
      <c r="F114" s="582" t="s">
        <v>1428</v>
      </c>
      <c r="G114" s="582" t="s">
        <v>1426</v>
      </c>
      <c r="H114" s="579" t="s">
        <v>1016</v>
      </c>
      <c r="I114" s="584" t="n">
        <v>41897</v>
      </c>
      <c r="J114" s="579" t="s">
        <v>1017</v>
      </c>
      <c r="K114" s="585" t="n">
        <v>97153.56</v>
      </c>
      <c r="L114" s="594" t="n">
        <v>9987.59</v>
      </c>
      <c r="M114" s="579" t="s">
        <v>1427</v>
      </c>
    </row>
    <row r="115" customFormat="false" ht="24" hidden="false" customHeight="false" outlineLevel="0" collapsed="false">
      <c r="A115" s="579" t="n">
        <v>105</v>
      </c>
      <c r="B115" s="582" t="s">
        <v>1429</v>
      </c>
      <c r="C115" s="582" t="s">
        <v>1369</v>
      </c>
      <c r="D115" s="582" t="s">
        <v>1430</v>
      </c>
      <c r="E115" s="583" t="n">
        <v>600</v>
      </c>
      <c r="F115" s="582" t="s">
        <v>1431</v>
      </c>
      <c r="G115" s="582" t="s">
        <v>1432</v>
      </c>
      <c r="H115" s="579" t="s">
        <v>1016</v>
      </c>
      <c r="I115" s="584" t="n">
        <v>41897</v>
      </c>
      <c r="J115" s="579" t="s">
        <v>1017</v>
      </c>
      <c r="K115" s="599" t="n">
        <v>2074.83</v>
      </c>
      <c r="L115" s="580"/>
      <c r="M115" s="579"/>
    </row>
    <row r="116" customFormat="false" ht="72" hidden="false" customHeight="false" outlineLevel="0" collapsed="false">
      <c r="A116" s="579" t="n">
        <v>106</v>
      </c>
      <c r="B116" s="582" t="s">
        <v>1433</v>
      </c>
      <c r="C116" s="582" t="s">
        <v>1387</v>
      </c>
      <c r="D116" s="582" t="s">
        <v>1434</v>
      </c>
      <c r="E116" s="583" t="n">
        <v>7631</v>
      </c>
      <c r="F116" s="582" t="s">
        <v>1435</v>
      </c>
      <c r="G116" s="582" t="s">
        <v>1436</v>
      </c>
      <c r="H116" s="579" t="s">
        <v>1016</v>
      </c>
      <c r="I116" s="584" t="n">
        <v>41897</v>
      </c>
      <c r="J116" s="579" t="s">
        <v>1017</v>
      </c>
      <c r="K116" s="599" t="n">
        <v>125010.72</v>
      </c>
      <c r="L116" s="594" t="n">
        <v>31397.64</v>
      </c>
      <c r="M116" s="579" t="s">
        <v>1437</v>
      </c>
    </row>
    <row r="117" customFormat="false" ht="48" hidden="false" customHeight="false" outlineLevel="0" collapsed="false">
      <c r="A117" s="579" t="n">
        <v>107</v>
      </c>
      <c r="B117" s="582" t="s">
        <v>1438</v>
      </c>
      <c r="C117" s="582" t="s">
        <v>1369</v>
      </c>
      <c r="D117" s="582" t="s">
        <v>1013</v>
      </c>
      <c r="E117" s="583" t="n">
        <v>1500</v>
      </c>
      <c r="F117" s="582" t="s">
        <v>1439</v>
      </c>
      <c r="G117" s="582" t="s">
        <v>1440</v>
      </c>
      <c r="H117" s="579" t="s">
        <v>1016</v>
      </c>
      <c r="I117" s="584" t="n">
        <v>41897</v>
      </c>
      <c r="J117" s="579" t="s">
        <v>1017</v>
      </c>
      <c r="K117" s="585" t="n">
        <v>75109.76</v>
      </c>
      <c r="L117" s="594" t="n">
        <v>12406.85</v>
      </c>
      <c r="M117" s="579" t="s">
        <v>1441</v>
      </c>
    </row>
    <row r="118" customFormat="false" ht="60" hidden="false" customHeight="false" outlineLevel="0" collapsed="false">
      <c r="A118" s="579" t="n">
        <v>108</v>
      </c>
      <c r="B118" s="582" t="s">
        <v>1442</v>
      </c>
      <c r="C118" s="600" t="s">
        <v>1443</v>
      </c>
      <c r="D118" s="600" t="s">
        <v>1096</v>
      </c>
      <c r="E118" s="601" t="n">
        <v>1392.56</v>
      </c>
      <c r="F118" s="600" t="s">
        <v>1444</v>
      </c>
      <c r="G118" s="595" t="n">
        <v>43365</v>
      </c>
      <c r="H118" s="579" t="s">
        <v>1016</v>
      </c>
      <c r="I118" s="584" t="n">
        <v>42262</v>
      </c>
      <c r="J118" s="579" t="s">
        <v>1030</v>
      </c>
      <c r="K118" s="599" t="n">
        <v>122339.59</v>
      </c>
      <c r="L118" s="594" t="n">
        <v>4580.33</v>
      </c>
      <c r="M118" s="579" t="s">
        <v>1445</v>
      </c>
    </row>
    <row r="119" customFormat="false" ht="48" hidden="false" customHeight="false" outlineLevel="0" collapsed="false">
      <c r="A119" s="579" t="n">
        <v>109</v>
      </c>
      <c r="B119" s="582" t="s">
        <v>1442</v>
      </c>
      <c r="C119" s="600" t="s">
        <v>1446</v>
      </c>
      <c r="D119" s="600" t="s">
        <v>1096</v>
      </c>
      <c r="E119" s="601" t="n">
        <v>1129.31</v>
      </c>
      <c r="F119" s="600" t="s">
        <v>1447</v>
      </c>
      <c r="G119" s="595" t="n">
        <v>43365</v>
      </c>
      <c r="H119" s="579" t="s">
        <v>1016</v>
      </c>
      <c r="I119" s="584" t="n">
        <v>42262</v>
      </c>
      <c r="J119" s="579" t="s">
        <v>1030</v>
      </c>
      <c r="K119" s="599" t="n">
        <v>41480.55</v>
      </c>
      <c r="L119" s="594" t="n">
        <v>1129.31</v>
      </c>
      <c r="M119" s="579" t="s">
        <v>1448</v>
      </c>
    </row>
    <row r="120" customFormat="false" ht="72" hidden="false" customHeight="false" outlineLevel="0" collapsed="false">
      <c r="A120" s="579" t="n">
        <v>110</v>
      </c>
      <c r="B120" s="582" t="s">
        <v>1449</v>
      </c>
      <c r="C120" s="600" t="s">
        <v>1450</v>
      </c>
      <c r="D120" s="600" t="s">
        <v>1451</v>
      </c>
      <c r="E120" s="601" t="n">
        <v>495</v>
      </c>
      <c r="F120" s="600" t="s">
        <v>1452</v>
      </c>
      <c r="G120" s="595" t="s">
        <v>1453</v>
      </c>
      <c r="H120" s="579" t="s">
        <v>1016</v>
      </c>
      <c r="I120" s="584" t="n">
        <v>42262</v>
      </c>
      <c r="J120" s="579" t="s">
        <v>1030</v>
      </c>
      <c r="K120" s="599" t="n">
        <v>5867.02</v>
      </c>
      <c r="L120" s="594"/>
      <c r="M120" s="579"/>
    </row>
    <row r="121" customFormat="false" ht="48" hidden="false" customHeight="false" outlineLevel="0" collapsed="false">
      <c r="A121" s="579" t="n">
        <v>111</v>
      </c>
      <c r="B121" s="582" t="s">
        <v>1454</v>
      </c>
      <c r="C121" s="582" t="s">
        <v>1455</v>
      </c>
      <c r="D121" s="582" t="s">
        <v>1013</v>
      </c>
      <c r="E121" s="583" t="n">
        <v>1275</v>
      </c>
      <c r="F121" s="582" t="s">
        <v>1456</v>
      </c>
      <c r="G121" s="582" t="s">
        <v>1457</v>
      </c>
      <c r="H121" s="579" t="s">
        <v>1016</v>
      </c>
      <c r="I121" s="584" t="n">
        <v>41897</v>
      </c>
      <c r="J121" s="579" t="s">
        <v>1017</v>
      </c>
      <c r="K121" s="585" t="n">
        <v>2030.31</v>
      </c>
      <c r="L121" s="580" t="n">
        <v>1022.91</v>
      </c>
      <c r="M121" s="579" t="s">
        <v>1458</v>
      </c>
    </row>
    <row r="122" customFormat="false" ht="48" hidden="false" customHeight="false" outlineLevel="0" collapsed="false">
      <c r="A122" s="579" t="n">
        <v>112</v>
      </c>
      <c r="B122" s="582" t="s">
        <v>1459</v>
      </c>
      <c r="C122" s="582" t="s">
        <v>1460</v>
      </c>
      <c r="D122" s="582" t="s">
        <v>1096</v>
      </c>
      <c r="E122" s="583" t="n">
        <v>1500</v>
      </c>
      <c r="F122" s="582" t="s">
        <v>1461</v>
      </c>
      <c r="G122" s="582" t="s">
        <v>1462</v>
      </c>
      <c r="H122" s="579" t="s">
        <v>1016</v>
      </c>
      <c r="I122" s="584" t="n">
        <v>42262</v>
      </c>
      <c r="J122" s="579" t="s">
        <v>1030</v>
      </c>
      <c r="K122" s="585" t="n">
        <v>5143.39</v>
      </c>
      <c r="L122" s="580"/>
      <c r="M122" s="579"/>
    </row>
    <row r="123" customFormat="false" ht="48" hidden="false" customHeight="false" outlineLevel="0" collapsed="false">
      <c r="A123" s="579" t="n">
        <v>113</v>
      </c>
      <c r="B123" s="582" t="s">
        <v>1463</v>
      </c>
      <c r="C123" s="582" t="s">
        <v>1464</v>
      </c>
      <c r="D123" s="582" t="s">
        <v>1096</v>
      </c>
      <c r="E123" s="583" t="n">
        <v>2500</v>
      </c>
      <c r="F123" s="582" t="s">
        <v>1465</v>
      </c>
      <c r="G123" s="582" t="s">
        <v>1466</v>
      </c>
      <c r="H123" s="579" t="s">
        <v>1016</v>
      </c>
      <c r="I123" s="584" t="n">
        <v>42628</v>
      </c>
      <c r="J123" s="579" t="s">
        <v>1024</v>
      </c>
      <c r="K123" s="585" t="n">
        <v>1782.3</v>
      </c>
      <c r="L123" s="580"/>
      <c r="M123" s="579"/>
    </row>
    <row r="124" customFormat="false" ht="24" hidden="false" customHeight="false" outlineLevel="0" collapsed="false">
      <c r="A124" s="579" t="n">
        <v>114</v>
      </c>
      <c r="B124" s="582" t="s">
        <v>1467</v>
      </c>
      <c r="C124" s="582" t="s">
        <v>1468</v>
      </c>
      <c r="D124" s="582" t="s">
        <v>1041</v>
      </c>
      <c r="E124" s="583" t="n">
        <v>1240</v>
      </c>
      <c r="F124" s="582" t="s">
        <v>1469</v>
      </c>
      <c r="G124" s="582" t="s">
        <v>1470</v>
      </c>
      <c r="H124" s="579" t="s">
        <v>1016</v>
      </c>
      <c r="I124" s="584" t="n">
        <v>42262</v>
      </c>
      <c r="J124" s="579" t="s">
        <v>1030</v>
      </c>
      <c r="K124" s="585" t="n">
        <v>1884.18</v>
      </c>
      <c r="L124" s="580"/>
      <c r="M124" s="579"/>
    </row>
    <row r="125" customFormat="false" ht="36" hidden="false" customHeight="false" outlineLevel="0" collapsed="false">
      <c r="A125" s="579" t="n">
        <v>115</v>
      </c>
      <c r="B125" s="582" t="s">
        <v>1471</v>
      </c>
      <c r="C125" s="582" t="s">
        <v>1460</v>
      </c>
      <c r="D125" s="582" t="s">
        <v>1361</v>
      </c>
      <c r="E125" s="583" t="n">
        <v>1500</v>
      </c>
      <c r="F125" s="582" t="s">
        <v>1472</v>
      </c>
      <c r="G125" s="582" t="s">
        <v>1473</v>
      </c>
      <c r="H125" s="579" t="s">
        <v>1016</v>
      </c>
      <c r="I125" s="584" t="n">
        <v>42262</v>
      </c>
      <c r="J125" s="579" t="s">
        <v>1030</v>
      </c>
      <c r="K125" s="585" t="n">
        <v>5645</v>
      </c>
      <c r="L125" s="580"/>
      <c r="M125" s="579"/>
    </row>
    <row r="126" customFormat="false" ht="48" hidden="false" customHeight="false" outlineLevel="0" collapsed="false">
      <c r="A126" s="579" t="n">
        <v>116</v>
      </c>
      <c r="B126" s="582" t="s">
        <v>1474</v>
      </c>
      <c r="C126" s="582" t="s">
        <v>1369</v>
      </c>
      <c r="D126" s="582" t="s">
        <v>1475</v>
      </c>
      <c r="E126" s="583" t="n">
        <v>80</v>
      </c>
      <c r="F126" s="582" t="s">
        <v>1476</v>
      </c>
      <c r="G126" s="582" t="s">
        <v>1477</v>
      </c>
      <c r="H126" s="579" t="s">
        <v>1016</v>
      </c>
      <c r="I126" s="584" t="n">
        <v>42262</v>
      </c>
      <c r="J126" s="579" t="s">
        <v>1030</v>
      </c>
      <c r="K126" s="599" t="n">
        <v>11806.48</v>
      </c>
      <c r="L126" s="580" t="n">
        <v>1159.16</v>
      </c>
      <c r="M126" s="579" t="s">
        <v>1478</v>
      </c>
    </row>
    <row r="127" customFormat="false" ht="36" hidden="false" customHeight="false" outlineLevel="0" collapsed="false">
      <c r="A127" s="579" t="n">
        <v>117</v>
      </c>
      <c r="B127" s="582" t="s">
        <v>1479</v>
      </c>
      <c r="C127" s="582" t="s">
        <v>1460</v>
      </c>
      <c r="D127" s="582" t="s">
        <v>1259</v>
      </c>
      <c r="E127" s="583" t="n">
        <v>100</v>
      </c>
      <c r="F127" s="582" t="s">
        <v>1480</v>
      </c>
      <c r="G127" s="582" t="s">
        <v>1481</v>
      </c>
      <c r="H127" s="579" t="s">
        <v>1016</v>
      </c>
      <c r="I127" s="584" t="n">
        <v>42628</v>
      </c>
      <c r="J127" s="579" t="s">
        <v>1024</v>
      </c>
      <c r="K127" s="585" t="n">
        <v>552.68</v>
      </c>
      <c r="L127" s="580"/>
      <c r="M127" s="579"/>
    </row>
    <row r="128" customFormat="false" ht="48" hidden="false" customHeight="false" outlineLevel="0" collapsed="false">
      <c r="A128" s="579" t="n">
        <v>118</v>
      </c>
      <c r="B128" s="582" t="s">
        <v>1482</v>
      </c>
      <c r="C128" s="582" t="s">
        <v>1483</v>
      </c>
      <c r="D128" s="582" t="s">
        <v>1096</v>
      </c>
      <c r="E128" s="583" t="n">
        <v>2000</v>
      </c>
      <c r="F128" s="582" t="s">
        <v>1484</v>
      </c>
      <c r="G128" s="582" t="s">
        <v>1485</v>
      </c>
      <c r="H128" s="579" t="s">
        <v>1016</v>
      </c>
      <c r="I128" s="584" t="n">
        <v>42628</v>
      </c>
      <c r="J128" s="579" t="s">
        <v>1024</v>
      </c>
      <c r="K128" s="585" t="n">
        <v>16067.12</v>
      </c>
      <c r="L128" s="580" t="n">
        <v>1913.02</v>
      </c>
      <c r="M128" s="579" t="s">
        <v>1486</v>
      </c>
    </row>
    <row r="129" customFormat="false" ht="48" hidden="false" customHeight="false" outlineLevel="0" collapsed="false">
      <c r="A129" s="579" t="n">
        <v>119</v>
      </c>
      <c r="B129" s="582" t="s">
        <v>1487</v>
      </c>
      <c r="C129" s="582" t="s">
        <v>1464</v>
      </c>
      <c r="D129" s="582" t="s">
        <v>1096</v>
      </c>
      <c r="E129" s="583" t="n">
        <v>1399</v>
      </c>
      <c r="F129" s="582" t="s">
        <v>1488</v>
      </c>
      <c r="G129" s="582" t="s">
        <v>1489</v>
      </c>
      <c r="H129" s="579" t="s">
        <v>1016</v>
      </c>
      <c r="I129" s="584" t="n">
        <v>42262</v>
      </c>
      <c r="J129" s="579" t="s">
        <v>1030</v>
      </c>
      <c r="K129" s="585" t="n">
        <v>75219.79</v>
      </c>
      <c r="L129" s="580" t="n">
        <v>4992.83</v>
      </c>
      <c r="M129" s="579" t="s">
        <v>1490</v>
      </c>
    </row>
    <row r="130" customFormat="false" ht="48" hidden="false" customHeight="false" outlineLevel="0" collapsed="false">
      <c r="A130" s="579" t="n">
        <v>120</v>
      </c>
      <c r="B130" s="582" t="s">
        <v>1491</v>
      </c>
      <c r="C130" s="582" t="s">
        <v>1483</v>
      </c>
      <c r="D130" s="582" t="s">
        <v>1096</v>
      </c>
      <c r="E130" s="583" t="n">
        <v>2000</v>
      </c>
      <c r="F130" s="582" t="s">
        <v>1492</v>
      </c>
      <c r="G130" s="582" t="s">
        <v>1485</v>
      </c>
      <c r="H130" s="579" t="s">
        <v>1016</v>
      </c>
      <c r="I130" s="584" t="n">
        <v>42262</v>
      </c>
      <c r="J130" s="579" t="s">
        <v>1030</v>
      </c>
      <c r="K130" s="585" t="n">
        <v>108580.32</v>
      </c>
      <c r="L130" s="580" t="n">
        <v>13628.58</v>
      </c>
      <c r="M130" s="579" t="s">
        <v>1493</v>
      </c>
    </row>
    <row r="131" customFormat="false" ht="48" hidden="false" customHeight="false" outlineLevel="0" collapsed="false">
      <c r="A131" s="579" t="n">
        <v>121</v>
      </c>
      <c r="B131" s="582" t="s">
        <v>1494</v>
      </c>
      <c r="C131" s="582" t="s">
        <v>1460</v>
      </c>
      <c r="D131" s="582" t="s">
        <v>1096</v>
      </c>
      <c r="E131" s="583" t="n">
        <v>1119</v>
      </c>
      <c r="F131" s="582" t="s">
        <v>1495</v>
      </c>
      <c r="G131" s="582" t="s">
        <v>1496</v>
      </c>
      <c r="H131" s="579" t="s">
        <v>1016</v>
      </c>
      <c r="I131" s="584" t="n">
        <v>42262</v>
      </c>
      <c r="J131" s="579" t="s">
        <v>1030</v>
      </c>
      <c r="K131" s="585" t="n">
        <v>31068.49</v>
      </c>
      <c r="L131" s="580" t="n">
        <v>1233.45</v>
      </c>
      <c r="M131" s="579" t="s">
        <v>1497</v>
      </c>
    </row>
    <row r="132" customFormat="false" ht="36" hidden="false" customHeight="false" outlineLevel="0" collapsed="false">
      <c r="A132" s="579" t="n">
        <v>122</v>
      </c>
      <c r="B132" s="582" t="s">
        <v>1498</v>
      </c>
      <c r="C132" s="582" t="s">
        <v>1483</v>
      </c>
      <c r="D132" s="582" t="s">
        <v>1041</v>
      </c>
      <c r="E132" s="583" t="n">
        <v>1200</v>
      </c>
      <c r="F132" s="582" t="s">
        <v>1499</v>
      </c>
      <c r="G132" s="582" t="s">
        <v>1500</v>
      </c>
      <c r="H132" s="579" t="s">
        <v>1016</v>
      </c>
      <c r="I132" s="584" t="n">
        <v>42262</v>
      </c>
      <c r="J132" s="579" t="s">
        <v>1030</v>
      </c>
      <c r="K132" s="585" t="n">
        <v>24000</v>
      </c>
      <c r="L132" s="580" t="n">
        <v>1104.12</v>
      </c>
      <c r="M132" s="579" t="s">
        <v>1501</v>
      </c>
    </row>
    <row r="133" customFormat="false" ht="72" hidden="false" customHeight="false" outlineLevel="0" collapsed="false">
      <c r="A133" s="579" t="n">
        <v>123</v>
      </c>
      <c r="B133" s="582" t="s">
        <v>1502</v>
      </c>
      <c r="C133" s="582" t="s">
        <v>1460</v>
      </c>
      <c r="D133" s="582" t="s">
        <v>1503</v>
      </c>
      <c r="E133" s="583" t="n">
        <v>760</v>
      </c>
      <c r="F133" s="582" t="s">
        <v>1504</v>
      </c>
      <c r="G133" s="582" t="s">
        <v>1505</v>
      </c>
      <c r="H133" s="579" t="s">
        <v>1016</v>
      </c>
      <c r="I133" s="584" t="n">
        <v>42262</v>
      </c>
      <c r="J133" s="579" t="s">
        <v>1030</v>
      </c>
      <c r="K133" s="585" t="n">
        <v>13532.18</v>
      </c>
      <c r="L133" s="580"/>
      <c r="M133" s="579" t="s">
        <v>1506</v>
      </c>
    </row>
    <row r="134" customFormat="false" ht="48" hidden="false" customHeight="false" outlineLevel="0" collapsed="false">
      <c r="A134" s="579" t="n">
        <v>124</v>
      </c>
      <c r="B134" s="582" t="s">
        <v>1507</v>
      </c>
      <c r="C134" s="582" t="s">
        <v>1460</v>
      </c>
      <c r="D134" s="582" t="s">
        <v>1096</v>
      </c>
      <c r="E134" s="583" t="n">
        <v>1500</v>
      </c>
      <c r="F134" s="582" t="s">
        <v>1508</v>
      </c>
      <c r="G134" s="582" t="s">
        <v>1509</v>
      </c>
      <c r="H134" s="579" t="s">
        <v>1016</v>
      </c>
      <c r="I134" s="584" t="n">
        <v>42262</v>
      </c>
      <c r="J134" s="579" t="s">
        <v>1030</v>
      </c>
      <c r="K134" s="585" t="n">
        <v>13600</v>
      </c>
      <c r="L134" s="580"/>
      <c r="M134" s="579"/>
    </row>
    <row r="135" customFormat="false" ht="72" hidden="false" customHeight="false" outlineLevel="0" collapsed="false">
      <c r="A135" s="579" t="n">
        <v>125</v>
      </c>
      <c r="B135" s="582" t="s">
        <v>1510</v>
      </c>
      <c r="C135" s="582" t="s">
        <v>1460</v>
      </c>
      <c r="D135" s="582" t="s">
        <v>1096</v>
      </c>
      <c r="E135" s="583" t="n">
        <v>1331</v>
      </c>
      <c r="F135" s="582" t="s">
        <v>1511</v>
      </c>
      <c r="G135" s="582" t="s">
        <v>1496</v>
      </c>
      <c r="H135" s="579" t="s">
        <v>1016</v>
      </c>
      <c r="I135" s="584" t="n">
        <v>42262</v>
      </c>
      <c r="J135" s="579" t="s">
        <v>1030</v>
      </c>
      <c r="K135" s="585" t="n">
        <v>148200</v>
      </c>
      <c r="L135" s="580" t="n">
        <v>9008.86</v>
      </c>
      <c r="M135" s="579" t="s">
        <v>1512</v>
      </c>
    </row>
    <row r="136" customFormat="false" ht="48" hidden="false" customHeight="false" outlineLevel="0" collapsed="false">
      <c r="A136" s="579" t="n">
        <v>126</v>
      </c>
      <c r="B136" s="582" t="s">
        <v>1513</v>
      </c>
      <c r="C136" s="582" t="s">
        <v>1464</v>
      </c>
      <c r="D136" s="582" t="s">
        <v>1096</v>
      </c>
      <c r="E136" s="583" t="n">
        <v>2500</v>
      </c>
      <c r="F136" s="582" t="s">
        <v>1514</v>
      </c>
      <c r="G136" s="582" t="s">
        <v>1515</v>
      </c>
      <c r="H136" s="579" t="s">
        <v>1016</v>
      </c>
      <c r="I136" s="584" t="n">
        <v>42262</v>
      </c>
      <c r="J136" s="579" t="s">
        <v>1030</v>
      </c>
      <c r="K136" s="585" t="n">
        <v>3561.3</v>
      </c>
      <c r="L136" s="580"/>
      <c r="M136" s="579"/>
    </row>
    <row r="137" customFormat="false" ht="48" hidden="false" customHeight="false" outlineLevel="0" collapsed="false">
      <c r="A137" s="579" t="n">
        <v>127</v>
      </c>
      <c r="B137" s="582" t="s">
        <v>1516</v>
      </c>
      <c r="C137" s="582" t="s">
        <v>1369</v>
      </c>
      <c r="D137" s="582" t="s">
        <v>1013</v>
      </c>
      <c r="E137" s="583" t="n">
        <v>1000</v>
      </c>
      <c r="F137" s="582" t="s">
        <v>1517</v>
      </c>
      <c r="G137" s="582" t="s">
        <v>1518</v>
      </c>
      <c r="H137" s="579" t="s">
        <v>1016</v>
      </c>
      <c r="I137" s="584" t="n">
        <v>42262</v>
      </c>
      <c r="J137" s="579" t="s">
        <v>1030</v>
      </c>
      <c r="K137" s="585" t="n">
        <v>25589.6</v>
      </c>
      <c r="L137" s="580" t="n">
        <v>2239.97</v>
      </c>
      <c r="M137" s="579" t="s">
        <v>1519</v>
      </c>
    </row>
    <row r="138" customFormat="false" ht="36" hidden="false" customHeight="false" outlineLevel="0" collapsed="false">
      <c r="A138" s="579" t="n">
        <v>128</v>
      </c>
      <c r="B138" s="582" t="s">
        <v>1520</v>
      </c>
      <c r="C138" s="582" t="s">
        <v>1369</v>
      </c>
      <c r="D138" s="582" t="s">
        <v>1361</v>
      </c>
      <c r="E138" s="583" t="n">
        <v>1500</v>
      </c>
      <c r="F138" s="582" t="s">
        <v>1521</v>
      </c>
      <c r="G138" s="582" t="s">
        <v>1522</v>
      </c>
      <c r="H138" s="579" t="s">
        <v>1016</v>
      </c>
      <c r="I138" s="584" t="n">
        <v>41897</v>
      </c>
      <c r="J138" s="579" t="s">
        <v>1017</v>
      </c>
      <c r="K138" s="599" t="n">
        <v>1157.77</v>
      </c>
      <c r="L138" s="580" t="n">
        <v>2412.55</v>
      </c>
      <c r="M138" s="579"/>
    </row>
    <row r="139" customFormat="false" ht="48" hidden="false" customHeight="false" outlineLevel="0" collapsed="false">
      <c r="A139" s="579" t="n">
        <v>129</v>
      </c>
      <c r="B139" s="582" t="s">
        <v>1523</v>
      </c>
      <c r="C139" s="582" t="s">
        <v>1369</v>
      </c>
      <c r="D139" s="582" t="s">
        <v>1013</v>
      </c>
      <c r="E139" s="583" t="n">
        <v>1921</v>
      </c>
      <c r="F139" s="582" t="s">
        <v>1524</v>
      </c>
      <c r="G139" s="582" t="s">
        <v>1525</v>
      </c>
      <c r="H139" s="579" t="s">
        <v>1016</v>
      </c>
      <c r="I139" s="584" t="n">
        <v>42628</v>
      </c>
      <c r="J139" s="579" t="s">
        <v>1526</v>
      </c>
      <c r="K139" s="599" t="n">
        <v>19228.93</v>
      </c>
      <c r="L139" s="580" t="n">
        <v>3453.84</v>
      </c>
      <c r="M139" s="579" t="s">
        <v>1527</v>
      </c>
    </row>
    <row r="140" customFormat="false" ht="60" hidden="false" customHeight="false" outlineLevel="0" collapsed="false">
      <c r="A140" s="579" t="n">
        <v>130</v>
      </c>
      <c r="B140" s="582" t="s">
        <v>1528</v>
      </c>
      <c r="C140" s="582" t="s">
        <v>1460</v>
      </c>
      <c r="D140" s="582" t="s">
        <v>1529</v>
      </c>
      <c r="E140" s="583" t="n">
        <v>50</v>
      </c>
      <c r="F140" s="582" t="s">
        <v>1530</v>
      </c>
      <c r="G140" s="582" t="s">
        <v>1531</v>
      </c>
      <c r="H140" s="579" t="s">
        <v>1016</v>
      </c>
      <c r="I140" s="584" t="n">
        <v>42628</v>
      </c>
      <c r="J140" s="579" t="s">
        <v>1024</v>
      </c>
      <c r="K140" s="599" t="n">
        <v>3526.34</v>
      </c>
      <c r="L140" s="580"/>
      <c r="M140" s="579"/>
    </row>
    <row r="141" customFormat="false" ht="72" hidden="false" customHeight="false" outlineLevel="0" collapsed="false">
      <c r="A141" s="579" t="n">
        <v>131</v>
      </c>
      <c r="B141" s="582" t="s">
        <v>1532</v>
      </c>
      <c r="C141" s="582" t="s">
        <v>1464</v>
      </c>
      <c r="D141" s="582" t="s">
        <v>1533</v>
      </c>
      <c r="E141" s="583" t="n">
        <v>100</v>
      </c>
      <c r="F141" s="582" t="s">
        <v>1534</v>
      </c>
      <c r="G141" s="582" t="s">
        <v>1535</v>
      </c>
      <c r="H141" s="579" t="s">
        <v>1016</v>
      </c>
      <c r="I141" s="584" t="n">
        <v>42628</v>
      </c>
      <c r="J141" s="579" t="s">
        <v>1024</v>
      </c>
      <c r="K141" s="599" t="n">
        <v>3358.66</v>
      </c>
      <c r="L141" s="580"/>
      <c r="M141" s="579"/>
    </row>
    <row r="142" customFormat="false" ht="36" hidden="false" customHeight="false" outlineLevel="0" collapsed="false">
      <c r="A142" s="579" t="n">
        <v>132</v>
      </c>
      <c r="B142" s="582" t="s">
        <v>1536</v>
      </c>
      <c r="C142" s="582" t="s">
        <v>1460</v>
      </c>
      <c r="D142" s="582" t="s">
        <v>1361</v>
      </c>
      <c r="E142" s="583" t="n">
        <v>1501</v>
      </c>
      <c r="F142" s="582" t="s">
        <v>1537</v>
      </c>
      <c r="G142" s="582" t="s">
        <v>1538</v>
      </c>
      <c r="H142" s="579" t="s">
        <v>1016</v>
      </c>
      <c r="I142" s="584" t="n">
        <v>42262</v>
      </c>
      <c r="J142" s="579" t="s">
        <v>1030</v>
      </c>
      <c r="K142" s="599" t="n">
        <v>2366.73</v>
      </c>
      <c r="L142" s="580"/>
      <c r="M142" s="579"/>
    </row>
    <row r="143" customFormat="false" ht="24" hidden="false" customHeight="false" outlineLevel="0" collapsed="false">
      <c r="A143" s="579" t="n">
        <v>133</v>
      </c>
      <c r="B143" s="582" t="s">
        <v>1539</v>
      </c>
      <c r="C143" s="582" t="s">
        <v>1460</v>
      </c>
      <c r="D143" s="582" t="s">
        <v>1540</v>
      </c>
      <c r="E143" s="583" t="n">
        <v>97</v>
      </c>
      <c r="F143" s="582" t="s">
        <v>1541</v>
      </c>
      <c r="G143" s="582" t="s">
        <v>1279</v>
      </c>
      <c r="H143" s="579" t="s">
        <v>1016</v>
      </c>
      <c r="I143" s="584" t="n">
        <v>42628</v>
      </c>
      <c r="J143" s="579" t="s">
        <v>1024</v>
      </c>
      <c r="K143" s="599" t="n">
        <v>5231.74</v>
      </c>
      <c r="L143" s="580"/>
      <c r="M143" s="579"/>
    </row>
    <row r="144" customFormat="false" ht="72" hidden="false" customHeight="false" outlineLevel="0" collapsed="false">
      <c r="A144" s="579" t="n">
        <v>134</v>
      </c>
      <c r="B144" s="582" t="s">
        <v>1542</v>
      </c>
      <c r="C144" s="582" t="s">
        <v>1483</v>
      </c>
      <c r="D144" s="582" t="s">
        <v>1543</v>
      </c>
      <c r="E144" s="583" t="n">
        <v>100</v>
      </c>
      <c r="F144" s="582" t="s">
        <v>1544</v>
      </c>
      <c r="G144" s="582" t="s">
        <v>1545</v>
      </c>
      <c r="H144" s="579" t="s">
        <v>1016</v>
      </c>
      <c r="I144" s="584" t="n">
        <v>42262</v>
      </c>
      <c r="J144" s="579" t="s">
        <v>1030</v>
      </c>
      <c r="K144" s="599" t="n">
        <v>2554.58</v>
      </c>
      <c r="L144" s="580"/>
      <c r="M144" s="579"/>
    </row>
    <row r="145" customFormat="false" ht="36" hidden="false" customHeight="false" outlineLevel="0" collapsed="false">
      <c r="A145" s="579" t="n">
        <v>135</v>
      </c>
      <c r="B145" s="582" t="s">
        <v>1546</v>
      </c>
      <c r="C145" s="582" t="s">
        <v>1460</v>
      </c>
      <c r="D145" s="582" t="s">
        <v>1547</v>
      </c>
      <c r="E145" s="583" t="n">
        <v>630</v>
      </c>
      <c r="F145" s="582" t="s">
        <v>1548</v>
      </c>
      <c r="G145" s="582" t="s">
        <v>1549</v>
      </c>
      <c r="H145" s="579" t="s">
        <v>1016</v>
      </c>
      <c r="I145" s="584" t="n">
        <v>42628</v>
      </c>
      <c r="J145" s="579" t="s">
        <v>1024</v>
      </c>
      <c r="K145" s="599" t="n">
        <v>4962.13</v>
      </c>
      <c r="L145" s="580"/>
      <c r="M145" s="579"/>
    </row>
    <row r="146" customFormat="false" ht="36" hidden="false" customHeight="false" outlineLevel="0" collapsed="false">
      <c r="A146" s="579" t="n">
        <v>136</v>
      </c>
      <c r="B146" s="582" t="s">
        <v>1550</v>
      </c>
      <c r="C146" s="582" t="s">
        <v>1460</v>
      </c>
      <c r="D146" s="582" t="s">
        <v>1361</v>
      </c>
      <c r="E146" s="583" t="n">
        <v>1466</v>
      </c>
      <c r="F146" s="582" t="s">
        <v>1551</v>
      </c>
      <c r="G146" s="582" t="s">
        <v>1552</v>
      </c>
      <c r="H146" s="579" t="s">
        <v>1016</v>
      </c>
      <c r="I146" s="584" t="n">
        <v>42262</v>
      </c>
      <c r="J146" s="579" t="s">
        <v>1030</v>
      </c>
      <c r="K146" s="599" t="n">
        <v>2659.75</v>
      </c>
      <c r="L146" s="580"/>
      <c r="M146" s="579"/>
    </row>
    <row r="147" customFormat="false" ht="36" hidden="false" customHeight="false" outlineLevel="0" collapsed="false">
      <c r="A147" s="579" t="n">
        <v>137</v>
      </c>
      <c r="B147" s="582" t="s">
        <v>1553</v>
      </c>
      <c r="C147" s="582" t="s">
        <v>1460</v>
      </c>
      <c r="D147" s="582" t="s">
        <v>1361</v>
      </c>
      <c r="E147" s="583" t="n">
        <v>1295</v>
      </c>
      <c r="F147" s="582" t="s">
        <v>1554</v>
      </c>
      <c r="G147" s="582" t="s">
        <v>1555</v>
      </c>
      <c r="H147" s="579" t="s">
        <v>1016</v>
      </c>
      <c r="I147" s="584" t="n">
        <v>42628</v>
      </c>
      <c r="J147" s="579" t="s">
        <v>1030</v>
      </c>
      <c r="K147" s="599" t="n">
        <v>2062.16</v>
      </c>
      <c r="L147" s="580"/>
      <c r="M147" s="579"/>
    </row>
    <row r="148" customFormat="false" ht="36" hidden="false" customHeight="false" outlineLevel="0" collapsed="false">
      <c r="A148" s="579" t="n">
        <v>138</v>
      </c>
      <c r="B148" s="582" t="s">
        <v>1556</v>
      </c>
      <c r="C148" s="582" t="s">
        <v>1460</v>
      </c>
      <c r="D148" s="582" t="s">
        <v>1361</v>
      </c>
      <c r="E148" s="583" t="n">
        <v>1500</v>
      </c>
      <c r="F148" s="582" t="s">
        <v>1557</v>
      </c>
      <c r="G148" s="582" t="s">
        <v>1558</v>
      </c>
      <c r="H148" s="579" t="s">
        <v>1016</v>
      </c>
      <c r="I148" s="584" t="n">
        <v>42628</v>
      </c>
      <c r="J148" s="579" t="s">
        <v>1024</v>
      </c>
      <c r="K148" s="599" t="n">
        <v>2388.6</v>
      </c>
      <c r="L148" s="580"/>
      <c r="M148" s="579"/>
    </row>
    <row r="149" customFormat="false" ht="36" hidden="false" customHeight="false" outlineLevel="0" collapsed="false">
      <c r="A149" s="579" t="n">
        <v>139</v>
      </c>
      <c r="B149" s="582" t="s">
        <v>1559</v>
      </c>
      <c r="C149" s="582" t="s">
        <v>1450</v>
      </c>
      <c r="D149" s="582" t="s">
        <v>1361</v>
      </c>
      <c r="E149" s="583" t="n">
        <v>1500</v>
      </c>
      <c r="F149" s="582" t="s">
        <v>1560</v>
      </c>
      <c r="G149" s="582" t="s">
        <v>1561</v>
      </c>
      <c r="H149" s="579" t="s">
        <v>1016</v>
      </c>
      <c r="I149" s="584" t="n">
        <v>42262</v>
      </c>
      <c r="J149" s="579" t="s">
        <v>1030</v>
      </c>
      <c r="K149" s="599" t="n">
        <v>2269.43</v>
      </c>
      <c r="L149" s="580"/>
      <c r="M149" s="579"/>
    </row>
    <row r="150" customFormat="false" ht="48" hidden="false" customHeight="false" outlineLevel="0" collapsed="false">
      <c r="A150" s="579" t="n">
        <v>140</v>
      </c>
      <c r="B150" s="586" t="s">
        <v>1423</v>
      </c>
      <c r="C150" s="586" t="s">
        <v>1424</v>
      </c>
      <c r="D150" s="586" t="s">
        <v>1013</v>
      </c>
      <c r="E150" s="596" t="n">
        <v>1500</v>
      </c>
      <c r="F150" s="586" t="s">
        <v>1562</v>
      </c>
      <c r="G150" s="586" t="s">
        <v>1426</v>
      </c>
      <c r="H150" s="579" t="s">
        <v>1016</v>
      </c>
      <c r="I150" s="584" t="n">
        <v>41348</v>
      </c>
      <c r="J150" s="579" t="s">
        <v>1563</v>
      </c>
      <c r="K150" s="594" t="n">
        <v>97034.56</v>
      </c>
      <c r="L150" s="594" t="n">
        <v>9966.41</v>
      </c>
      <c r="M150" s="579" t="s">
        <v>1427</v>
      </c>
    </row>
    <row r="151" customFormat="false" ht="36" hidden="false" customHeight="false" outlineLevel="0" collapsed="false">
      <c r="A151" s="579" t="n">
        <v>141</v>
      </c>
      <c r="B151" s="582" t="s">
        <v>1406</v>
      </c>
      <c r="C151" s="582" t="s">
        <v>1387</v>
      </c>
      <c r="D151" s="582" t="s">
        <v>1564</v>
      </c>
      <c r="E151" s="583" t="n">
        <v>2254</v>
      </c>
      <c r="F151" s="582" t="s">
        <v>1565</v>
      </c>
      <c r="G151" s="582" t="s">
        <v>1566</v>
      </c>
      <c r="H151" s="579" t="s">
        <v>1016</v>
      </c>
      <c r="I151" s="584" t="n">
        <v>41897</v>
      </c>
      <c r="J151" s="579" t="s">
        <v>1017</v>
      </c>
      <c r="K151" s="585" t="n">
        <v>880.74</v>
      </c>
      <c r="L151" s="580"/>
      <c r="M151" s="579"/>
      <c r="N151" s="591"/>
    </row>
    <row r="152" customFormat="false" ht="48" hidden="false" customHeight="false" outlineLevel="0" collapsed="false">
      <c r="A152" s="579" t="n">
        <v>142</v>
      </c>
      <c r="B152" s="582" t="s">
        <v>1567</v>
      </c>
      <c r="C152" s="582" t="s">
        <v>1568</v>
      </c>
      <c r="D152" s="582" t="s">
        <v>1096</v>
      </c>
      <c r="E152" s="583" t="n">
        <v>1727</v>
      </c>
      <c r="F152" s="582" t="s">
        <v>1569</v>
      </c>
      <c r="G152" s="582" t="s">
        <v>1570</v>
      </c>
      <c r="H152" s="579" t="s">
        <v>1016</v>
      </c>
      <c r="I152" s="584" t="n">
        <v>42628</v>
      </c>
      <c r="J152" s="579" t="s">
        <v>1024</v>
      </c>
      <c r="K152" s="599" t="n">
        <v>914.7</v>
      </c>
      <c r="L152" s="580"/>
      <c r="M152" s="579"/>
    </row>
    <row r="153" customFormat="false" ht="36" hidden="false" customHeight="false" outlineLevel="0" collapsed="false">
      <c r="A153" s="579" t="n">
        <v>143</v>
      </c>
      <c r="B153" s="582" t="s">
        <v>1571</v>
      </c>
      <c r="C153" s="582" t="s">
        <v>1572</v>
      </c>
      <c r="D153" s="582" t="s">
        <v>1573</v>
      </c>
      <c r="E153" s="583" t="n">
        <v>921</v>
      </c>
      <c r="F153" s="582" t="s">
        <v>1574</v>
      </c>
      <c r="G153" s="582" t="s">
        <v>1575</v>
      </c>
      <c r="H153" s="579" t="s">
        <v>1016</v>
      </c>
      <c r="I153" s="584" t="n">
        <v>41897</v>
      </c>
      <c r="J153" s="579" t="s">
        <v>1017</v>
      </c>
      <c r="K153" s="585" t="n">
        <v>16687.54</v>
      </c>
      <c r="L153" s="580" t="n">
        <v>2328.13</v>
      </c>
      <c r="M153" s="579" t="s">
        <v>1576</v>
      </c>
    </row>
    <row r="154" customFormat="false" ht="48" hidden="false" customHeight="false" outlineLevel="0" collapsed="false">
      <c r="A154" s="579" t="n">
        <v>144</v>
      </c>
      <c r="B154" s="582" t="s">
        <v>1577</v>
      </c>
      <c r="C154" s="582" t="s">
        <v>1578</v>
      </c>
      <c r="D154" s="582" t="s">
        <v>1096</v>
      </c>
      <c r="E154" s="583" t="n">
        <v>800</v>
      </c>
      <c r="F154" s="582" t="s">
        <v>1579</v>
      </c>
      <c r="G154" s="582" t="s">
        <v>1580</v>
      </c>
      <c r="H154" s="579" t="s">
        <v>1016</v>
      </c>
      <c r="I154" s="584" t="n">
        <v>41897</v>
      </c>
      <c r="J154" s="579" t="s">
        <v>1017</v>
      </c>
      <c r="K154" s="599" t="n">
        <v>25538.36</v>
      </c>
      <c r="L154" s="580" t="n">
        <v>338.03</v>
      </c>
      <c r="M154" s="579" t="s">
        <v>1581</v>
      </c>
    </row>
    <row r="155" customFormat="false" ht="36" hidden="false" customHeight="false" outlineLevel="0" collapsed="false">
      <c r="A155" s="579" t="n">
        <v>145</v>
      </c>
      <c r="B155" s="582" t="s">
        <v>1582</v>
      </c>
      <c r="C155" s="582" t="s">
        <v>1583</v>
      </c>
      <c r="D155" s="582" t="s">
        <v>1584</v>
      </c>
      <c r="E155" s="583" t="n">
        <v>1998</v>
      </c>
      <c r="F155" s="582" t="s">
        <v>1585</v>
      </c>
      <c r="G155" s="582" t="s">
        <v>1586</v>
      </c>
      <c r="H155" s="579" t="s">
        <v>1016</v>
      </c>
      <c r="I155" s="584" t="n">
        <v>42262</v>
      </c>
      <c r="J155" s="579" t="s">
        <v>1030</v>
      </c>
      <c r="K155" s="599" t="n">
        <v>232498.99</v>
      </c>
      <c r="L155" s="580" t="n">
        <v>24408.8</v>
      </c>
      <c r="M155" s="579" t="s">
        <v>1587</v>
      </c>
    </row>
    <row r="156" customFormat="false" ht="60" hidden="false" customHeight="false" outlineLevel="0" collapsed="false">
      <c r="A156" s="579" t="n">
        <v>146</v>
      </c>
      <c r="B156" s="582" t="s">
        <v>1588</v>
      </c>
      <c r="C156" s="582" t="s">
        <v>1589</v>
      </c>
      <c r="D156" s="582" t="s">
        <v>1041</v>
      </c>
      <c r="E156" s="583" t="n">
        <v>2500</v>
      </c>
      <c r="F156" s="582" t="s">
        <v>1590</v>
      </c>
      <c r="G156" s="582" t="s">
        <v>1591</v>
      </c>
      <c r="H156" s="579" t="s">
        <v>1016</v>
      </c>
      <c r="I156" s="584" t="n">
        <v>42262</v>
      </c>
      <c r="J156" s="579" t="s">
        <v>1030</v>
      </c>
      <c r="K156" s="599" t="n">
        <v>22191.78</v>
      </c>
      <c r="L156" s="580" t="n">
        <f aca="false">1556.09+2001.92</f>
        <v>3558.01</v>
      </c>
      <c r="M156" s="579" t="s">
        <v>1592</v>
      </c>
    </row>
    <row r="157" customFormat="false" ht="36" hidden="false" customHeight="false" outlineLevel="0" collapsed="false">
      <c r="A157" s="579" t="n">
        <v>147</v>
      </c>
      <c r="B157" s="582" t="s">
        <v>1593</v>
      </c>
      <c r="C157" s="582" t="s">
        <v>1594</v>
      </c>
      <c r="D157" s="582" t="s">
        <v>1595</v>
      </c>
      <c r="E157" s="583" t="n">
        <v>265</v>
      </c>
      <c r="F157" s="582" t="s">
        <v>1596</v>
      </c>
      <c r="G157" s="582" t="s">
        <v>1597</v>
      </c>
      <c r="H157" s="579" t="s">
        <v>1016</v>
      </c>
      <c r="I157" s="584" t="n">
        <v>42262</v>
      </c>
      <c r="J157" s="579" t="s">
        <v>1030</v>
      </c>
      <c r="K157" s="599" t="n">
        <v>12372.64</v>
      </c>
      <c r="L157" s="580" t="n">
        <v>1651.62</v>
      </c>
      <c r="M157" s="579" t="s">
        <v>1598</v>
      </c>
    </row>
    <row r="158" customFormat="false" ht="48" hidden="false" customHeight="false" outlineLevel="0" collapsed="false">
      <c r="A158" s="579" t="n">
        <v>148</v>
      </c>
      <c r="B158" s="582" t="s">
        <v>1599</v>
      </c>
      <c r="C158" s="582" t="s">
        <v>1568</v>
      </c>
      <c r="D158" s="582" t="s">
        <v>1096</v>
      </c>
      <c r="E158" s="583" t="n">
        <v>2500</v>
      </c>
      <c r="F158" s="582" t="s">
        <v>1600</v>
      </c>
      <c r="G158" s="582" t="s">
        <v>1601</v>
      </c>
      <c r="H158" s="579" t="s">
        <v>1016</v>
      </c>
      <c r="I158" s="584" t="n">
        <v>42628</v>
      </c>
      <c r="J158" s="579" t="s">
        <v>1024</v>
      </c>
      <c r="K158" s="599" t="n">
        <v>400634.52</v>
      </c>
      <c r="L158" s="580" t="n">
        <v>44278.68</v>
      </c>
      <c r="M158" s="579" t="s">
        <v>1602</v>
      </c>
    </row>
    <row r="159" customFormat="false" ht="48" hidden="false" customHeight="false" outlineLevel="0" collapsed="false">
      <c r="A159" s="579" t="n">
        <v>149</v>
      </c>
      <c r="B159" s="582" t="s">
        <v>1603</v>
      </c>
      <c r="C159" s="582" t="s">
        <v>1604</v>
      </c>
      <c r="D159" s="582" t="s">
        <v>1096</v>
      </c>
      <c r="E159" s="583" t="n">
        <v>1977</v>
      </c>
      <c r="F159" s="582" t="s">
        <v>1605</v>
      </c>
      <c r="G159" s="582" t="s">
        <v>1606</v>
      </c>
      <c r="H159" s="579" t="s">
        <v>1016</v>
      </c>
      <c r="I159" s="584" t="n">
        <v>42628</v>
      </c>
      <c r="J159" s="579" t="s">
        <v>1024</v>
      </c>
      <c r="K159" s="599" t="n">
        <v>40000</v>
      </c>
      <c r="L159" s="580" t="n">
        <v>987.72</v>
      </c>
      <c r="M159" s="579" t="s">
        <v>1607</v>
      </c>
    </row>
    <row r="160" customFormat="false" ht="48" hidden="false" customHeight="false" outlineLevel="0" collapsed="false">
      <c r="A160" s="579" t="n">
        <v>150</v>
      </c>
      <c r="B160" s="582" t="s">
        <v>1608</v>
      </c>
      <c r="C160" s="582" t="s">
        <v>1568</v>
      </c>
      <c r="D160" s="582" t="s">
        <v>1609</v>
      </c>
      <c r="E160" s="583" t="n">
        <v>1169</v>
      </c>
      <c r="F160" s="582" t="s">
        <v>1610</v>
      </c>
      <c r="G160" s="582" t="s">
        <v>1611</v>
      </c>
      <c r="H160" s="579" t="s">
        <v>1016</v>
      </c>
      <c r="I160" s="584" t="n">
        <v>42628</v>
      </c>
      <c r="J160" s="579" t="s">
        <v>1024</v>
      </c>
      <c r="K160" s="599" t="n">
        <v>51088.55</v>
      </c>
      <c r="L160" s="580" t="n">
        <v>727.95</v>
      </c>
      <c r="M160" s="579" t="s">
        <v>1612</v>
      </c>
    </row>
    <row r="161" customFormat="false" ht="48" hidden="false" customHeight="false" outlineLevel="0" collapsed="false">
      <c r="A161" s="579" t="n">
        <v>151</v>
      </c>
      <c r="B161" s="582" t="s">
        <v>1613</v>
      </c>
      <c r="C161" s="582" t="s">
        <v>1614</v>
      </c>
      <c r="D161" s="582" t="s">
        <v>1615</v>
      </c>
      <c r="E161" s="583" t="n">
        <v>6000</v>
      </c>
      <c r="F161" s="582" t="s">
        <v>1616</v>
      </c>
      <c r="G161" s="582" t="s">
        <v>1617</v>
      </c>
      <c r="H161" s="579" t="s">
        <v>1016</v>
      </c>
      <c r="I161" s="584" t="n">
        <v>42628</v>
      </c>
      <c r="J161" s="579" t="s">
        <v>1024</v>
      </c>
      <c r="K161" s="599" t="n">
        <v>15848.29</v>
      </c>
      <c r="L161" s="580" t="n">
        <v>2611.46</v>
      </c>
      <c r="M161" s="579" t="s">
        <v>1618</v>
      </c>
    </row>
    <row r="162" customFormat="false" ht="24" hidden="false" customHeight="false" outlineLevel="0" collapsed="false">
      <c r="A162" s="579" t="n">
        <v>152</v>
      </c>
      <c r="B162" s="582" t="s">
        <v>1619</v>
      </c>
      <c r="C162" s="582" t="s">
        <v>1568</v>
      </c>
      <c r="D162" s="582" t="s">
        <v>1041</v>
      </c>
      <c r="E162" s="583" t="n">
        <v>1500</v>
      </c>
      <c r="F162" s="582" t="s">
        <v>1620</v>
      </c>
      <c r="G162" s="582" t="s">
        <v>1621</v>
      </c>
      <c r="H162" s="579" t="s">
        <v>1016</v>
      </c>
      <c r="I162" s="584" t="n">
        <v>42444</v>
      </c>
      <c r="J162" s="579" t="s">
        <v>1267</v>
      </c>
      <c r="K162" s="599" t="n">
        <v>9535.74</v>
      </c>
      <c r="L162" s="580" t="n">
        <v>920.98</v>
      </c>
      <c r="M162" s="579" t="s">
        <v>1622</v>
      </c>
    </row>
    <row r="163" customFormat="false" ht="48" hidden="false" customHeight="false" outlineLevel="0" collapsed="false">
      <c r="A163" s="579" t="n">
        <v>153</v>
      </c>
      <c r="B163" s="582" t="s">
        <v>1619</v>
      </c>
      <c r="C163" s="582" t="s">
        <v>1568</v>
      </c>
      <c r="D163" s="582" t="s">
        <v>1096</v>
      </c>
      <c r="E163" s="583" t="n">
        <v>1351</v>
      </c>
      <c r="F163" s="582" t="s">
        <v>1623</v>
      </c>
      <c r="G163" s="582" t="s">
        <v>1509</v>
      </c>
      <c r="H163" s="579" t="s">
        <v>1016</v>
      </c>
      <c r="I163" s="584" t="n">
        <v>42628</v>
      </c>
      <c r="J163" s="579" t="s">
        <v>1024</v>
      </c>
      <c r="K163" s="599" t="n">
        <v>21189.66</v>
      </c>
      <c r="L163" s="580" t="n">
        <v>1417.31</v>
      </c>
      <c r="M163" s="579" t="s">
        <v>1624</v>
      </c>
    </row>
    <row r="164" customFormat="false" ht="48" hidden="false" customHeight="false" outlineLevel="0" collapsed="false">
      <c r="A164" s="579" t="n">
        <v>154</v>
      </c>
      <c r="B164" s="582" t="s">
        <v>1625</v>
      </c>
      <c r="C164" s="582" t="s">
        <v>1626</v>
      </c>
      <c r="D164" s="582" t="s">
        <v>1627</v>
      </c>
      <c r="E164" s="583" t="n">
        <v>2017</v>
      </c>
      <c r="F164" s="582" t="s">
        <v>1628</v>
      </c>
      <c r="G164" s="582" t="s">
        <v>1629</v>
      </c>
      <c r="H164" s="579" t="s">
        <v>1016</v>
      </c>
      <c r="I164" s="584" t="n">
        <v>41532</v>
      </c>
      <c r="J164" s="579" t="s">
        <v>1099</v>
      </c>
      <c r="K164" s="599" t="n">
        <v>1404.48</v>
      </c>
      <c r="L164" s="580"/>
      <c r="M164" s="579"/>
    </row>
    <row r="165" customFormat="false" ht="60" hidden="false" customHeight="false" outlineLevel="0" collapsed="false">
      <c r="A165" s="579" t="n">
        <v>155</v>
      </c>
      <c r="B165" s="582" t="s">
        <v>1630</v>
      </c>
      <c r="C165" s="582" t="s">
        <v>1631</v>
      </c>
      <c r="D165" s="582" t="s">
        <v>1632</v>
      </c>
      <c r="E165" s="583" t="n">
        <v>1000</v>
      </c>
      <c r="F165" s="582" t="s">
        <v>1633</v>
      </c>
      <c r="G165" s="582" t="s">
        <v>1505</v>
      </c>
      <c r="H165" s="579" t="s">
        <v>1016</v>
      </c>
      <c r="I165" s="584" t="n">
        <v>42262</v>
      </c>
      <c r="J165" s="579" t="s">
        <v>1634</v>
      </c>
      <c r="K165" s="599" t="n">
        <v>87094.8</v>
      </c>
      <c r="L165" s="580" t="n">
        <v>7241.75</v>
      </c>
      <c r="M165" s="579" t="s">
        <v>1635</v>
      </c>
    </row>
    <row r="166" customFormat="false" ht="36" hidden="false" customHeight="false" outlineLevel="0" collapsed="false">
      <c r="A166" s="579" t="n">
        <v>156</v>
      </c>
      <c r="B166" s="582" t="s">
        <v>1636</v>
      </c>
      <c r="C166" s="582" t="s">
        <v>1637</v>
      </c>
      <c r="D166" s="582" t="s">
        <v>1361</v>
      </c>
      <c r="E166" s="583" t="n">
        <v>600</v>
      </c>
      <c r="F166" s="582" t="s">
        <v>1638</v>
      </c>
      <c r="G166" s="582" t="s">
        <v>1639</v>
      </c>
      <c r="H166" s="579" t="s">
        <v>1016</v>
      </c>
      <c r="I166" s="584" t="n">
        <v>42628</v>
      </c>
      <c r="J166" s="584" t="s">
        <v>1024</v>
      </c>
      <c r="K166" s="599" t="n">
        <v>31094</v>
      </c>
      <c r="L166" s="580" t="n">
        <v>840.17</v>
      </c>
      <c r="M166" s="579" t="s">
        <v>1640</v>
      </c>
    </row>
    <row r="167" customFormat="false" ht="48" hidden="false" customHeight="false" outlineLevel="0" collapsed="false">
      <c r="A167" s="579" t="n">
        <v>157</v>
      </c>
      <c r="B167" s="582" t="s">
        <v>1641</v>
      </c>
      <c r="C167" s="582" t="s">
        <v>1642</v>
      </c>
      <c r="D167" s="582" t="s">
        <v>1096</v>
      </c>
      <c r="E167" s="583" t="n">
        <v>765</v>
      </c>
      <c r="F167" s="582" t="s">
        <v>1643</v>
      </c>
      <c r="G167" s="582" t="s">
        <v>1644</v>
      </c>
      <c r="H167" s="579" t="s">
        <v>1016</v>
      </c>
      <c r="I167" s="584" t="n">
        <v>42628</v>
      </c>
      <c r="J167" s="584" t="s">
        <v>1024</v>
      </c>
      <c r="K167" s="599"/>
      <c r="L167" s="580" t="n">
        <v>4619.23</v>
      </c>
      <c r="M167" s="579" t="s">
        <v>1645</v>
      </c>
    </row>
    <row r="168" customFormat="false" ht="72" hidden="false" customHeight="false" outlineLevel="0" collapsed="false">
      <c r="A168" s="579" t="n">
        <v>158</v>
      </c>
      <c r="B168" s="582" t="s">
        <v>1646</v>
      </c>
      <c r="C168" s="582" t="s">
        <v>1647</v>
      </c>
      <c r="D168" s="582" t="s">
        <v>1096</v>
      </c>
      <c r="E168" s="583" t="n">
        <v>995</v>
      </c>
      <c r="F168" s="582" t="s">
        <v>1648</v>
      </c>
      <c r="G168" s="582" t="s">
        <v>1649</v>
      </c>
      <c r="H168" s="579" t="s">
        <v>1016</v>
      </c>
      <c r="I168" s="584" t="n">
        <v>42628</v>
      </c>
      <c r="J168" s="584" t="s">
        <v>1024</v>
      </c>
      <c r="K168" s="599" t="n">
        <v>545493.57</v>
      </c>
      <c r="L168" s="580" t="n">
        <v>7006.18</v>
      </c>
      <c r="M168" s="579" t="s">
        <v>1650</v>
      </c>
    </row>
    <row r="169" customFormat="false" ht="48" hidden="false" customHeight="false" outlineLevel="0" collapsed="false">
      <c r="A169" s="579" t="n">
        <v>159</v>
      </c>
      <c r="B169" s="600" t="s">
        <v>1651</v>
      </c>
      <c r="C169" s="600" t="s">
        <v>1652</v>
      </c>
      <c r="D169" s="600" t="s">
        <v>1096</v>
      </c>
      <c r="E169" s="601" t="n">
        <v>1500</v>
      </c>
      <c r="F169" s="600" t="s">
        <v>1653</v>
      </c>
      <c r="G169" s="582" t="s">
        <v>1654</v>
      </c>
      <c r="H169" s="579" t="s">
        <v>1016</v>
      </c>
      <c r="I169" s="584" t="n">
        <v>42262</v>
      </c>
      <c r="J169" s="579" t="s">
        <v>1030</v>
      </c>
      <c r="K169" s="599" t="n">
        <v>72525.92</v>
      </c>
      <c r="L169" s="599" t="n">
        <v>3375.98</v>
      </c>
      <c r="M169" s="579" t="s">
        <v>1655</v>
      </c>
    </row>
    <row r="170" customFormat="false" ht="36" hidden="false" customHeight="false" outlineLevel="0" collapsed="false">
      <c r="A170" s="579" t="n">
        <v>160</v>
      </c>
      <c r="B170" s="600" t="s">
        <v>1656</v>
      </c>
      <c r="C170" s="600" t="s">
        <v>1657</v>
      </c>
      <c r="D170" s="600" t="s">
        <v>1041</v>
      </c>
      <c r="E170" s="601" t="n">
        <v>990</v>
      </c>
      <c r="F170" s="600" t="s">
        <v>1658</v>
      </c>
      <c r="G170" s="582" t="s">
        <v>1241</v>
      </c>
      <c r="H170" s="579" t="s">
        <v>1016</v>
      </c>
      <c r="I170" s="584" t="n">
        <v>42262</v>
      </c>
      <c r="J170" s="579" t="s">
        <v>1030</v>
      </c>
      <c r="K170" s="599" t="n">
        <v>20130</v>
      </c>
      <c r="L170" s="599" t="n">
        <v>1386.13</v>
      </c>
      <c r="M170" s="579" t="s">
        <v>1659</v>
      </c>
    </row>
    <row r="171" customFormat="false" ht="48" hidden="false" customHeight="false" outlineLevel="0" collapsed="false">
      <c r="A171" s="579" t="n">
        <v>161</v>
      </c>
      <c r="B171" s="600" t="s">
        <v>1660</v>
      </c>
      <c r="C171" s="600" t="s">
        <v>1661</v>
      </c>
      <c r="D171" s="600" t="s">
        <v>1096</v>
      </c>
      <c r="E171" s="601" t="n">
        <v>1375</v>
      </c>
      <c r="F171" s="600" t="s">
        <v>1662</v>
      </c>
      <c r="G171" s="582" t="s">
        <v>1663</v>
      </c>
      <c r="H171" s="579" t="s">
        <v>1016</v>
      </c>
      <c r="I171" s="584" t="n">
        <v>41348</v>
      </c>
      <c r="J171" s="579" t="s">
        <v>1563</v>
      </c>
      <c r="K171" s="599" t="n">
        <v>77026.52</v>
      </c>
      <c r="L171" s="599" t="n">
        <v>1135.59</v>
      </c>
      <c r="M171" s="587" t="s">
        <v>1664</v>
      </c>
    </row>
    <row r="172" customFormat="false" ht="48" hidden="false" customHeight="false" outlineLevel="0" collapsed="false">
      <c r="A172" s="579" t="n">
        <v>162</v>
      </c>
      <c r="B172" s="600" t="s">
        <v>1665</v>
      </c>
      <c r="C172" s="600" t="s">
        <v>1666</v>
      </c>
      <c r="D172" s="600" t="s">
        <v>1096</v>
      </c>
      <c r="E172" s="601" t="n">
        <v>1200</v>
      </c>
      <c r="F172" s="600" t="s">
        <v>1667</v>
      </c>
      <c r="G172" s="582" t="s">
        <v>1055</v>
      </c>
      <c r="H172" s="579" t="s">
        <v>1016</v>
      </c>
      <c r="I172" s="584" t="n">
        <v>41897</v>
      </c>
      <c r="J172" s="579" t="s">
        <v>1017</v>
      </c>
      <c r="K172" s="599"/>
      <c r="L172" s="594" t="n">
        <v>2458.25</v>
      </c>
      <c r="M172" s="586" t="s">
        <v>1668</v>
      </c>
    </row>
    <row r="173" customFormat="false" ht="36" hidden="false" customHeight="false" outlineLevel="0" collapsed="false">
      <c r="A173" s="579" t="n">
        <v>163</v>
      </c>
      <c r="B173" s="582" t="s">
        <v>1669</v>
      </c>
      <c r="C173" s="582" t="s">
        <v>1670</v>
      </c>
      <c r="D173" s="582" t="s">
        <v>1370</v>
      </c>
      <c r="E173" s="583" t="n">
        <v>1563</v>
      </c>
      <c r="F173" s="582" t="s">
        <v>1671</v>
      </c>
      <c r="G173" s="582" t="s">
        <v>1672</v>
      </c>
      <c r="H173" s="579" t="s">
        <v>1016</v>
      </c>
      <c r="I173" s="584" t="n">
        <v>41532</v>
      </c>
      <c r="J173" s="579" t="s">
        <v>1099</v>
      </c>
      <c r="K173" s="585" t="n">
        <v>753447.64</v>
      </c>
      <c r="L173" s="594" t="n">
        <v>80066.9</v>
      </c>
      <c r="M173" s="587" t="s">
        <v>1673</v>
      </c>
    </row>
    <row r="174" customFormat="false" ht="48" hidden="false" customHeight="false" outlineLevel="0" collapsed="false">
      <c r="A174" s="579" t="n">
        <v>164</v>
      </c>
      <c r="B174" s="582" t="s">
        <v>1669</v>
      </c>
      <c r="C174" s="600" t="s">
        <v>1674</v>
      </c>
      <c r="D174" s="600" t="s">
        <v>1096</v>
      </c>
      <c r="E174" s="601" t="n">
        <v>1699</v>
      </c>
      <c r="F174" s="600" t="s">
        <v>1675</v>
      </c>
      <c r="G174" s="582" t="s">
        <v>1104</v>
      </c>
      <c r="H174" s="579" t="s">
        <v>1016</v>
      </c>
      <c r="I174" s="584" t="n">
        <v>41593</v>
      </c>
      <c r="J174" s="584" t="s">
        <v>1676</v>
      </c>
      <c r="K174" s="599" t="n">
        <v>317790.34</v>
      </c>
      <c r="L174" s="599" t="n">
        <v>13178.99</v>
      </c>
      <c r="M174" s="587" t="s">
        <v>1677</v>
      </c>
    </row>
    <row r="175" customFormat="false" ht="48" hidden="false" customHeight="false" outlineLevel="0" collapsed="false">
      <c r="A175" s="579" t="n">
        <v>165</v>
      </c>
      <c r="B175" s="582" t="s">
        <v>1669</v>
      </c>
      <c r="C175" s="600" t="s">
        <v>1678</v>
      </c>
      <c r="D175" s="600" t="s">
        <v>1096</v>
      </c>
      <c r="E175" s="601" t="n">
        <v>1591</v>
      </c>
      <c r="F175" s="600" t="s">
        <v>1679</v>
      </c>
      <c r="G175" s="582" t="s">
        <v>1104</v>
      </c>
      <c r="H175" s="579" t="s">
        <v>1016</v>
      </c>
      <c r="I175" s="584" t="n">
        <v>41593</v>
      </c>
      <c r="J175" s="584" t="s">
        <v>1676</v>
      </c>
      <c r="K175" s="599" t="n">
        <v>405226.18</v>
      </c>
      <c r="L175" s="599" t="n">
        <v>16652.51</v>
      </c>
      <c r="M175" s="587" t="s">
        <v>1680</v>
      </c>
    </row>
    <row r="176" customFormat="false" ht="72" hidden="false" customHeight="false" outlineLevel="0" collapsed="false">
      <c r="A176" s="579" t="n">
        <v>166</v>
      </c>
      <c r="B176" s="600" t="s">
        <v>1681</v>
      </c>
      <c r="C176" s="600" t="s">
        <v>1682</v>
      </c>
      <c r="D176" s="600" t="s">
        <v>1096</v>
      </c>
      <c r="E176" s="601" t="n">
        <v>1238</v>
      </c>
      <c r="F176" s="600" t="s">
        <v>1683</v>
      </c>
      <c r="G176" s="582" t="s">
        <v>1606</v>
      </c>
      <c r="H176" s="579" t="s">
        <v>1016</v>
      </c>
      <c r="I176" s="584" t="n">
        <v>41897</v>
      </c>
      <c r="J176" s="584" t="s">
        <v>1017</v>
      </c>
      <c r="K176" s="599" t="n">
        <v>10684.11</v>
      </c>
      <c r="L176" s="594" t="n">
        <v>1999.72</v>
      </c>
      <c r="M176" s="586" t="s">
        <v>1684</v>
      </c>
    </row>
    <row r="177" customFormat="false" ht="108" hidden="false" customHeight="false" outlineLevel="0" collapsed="false">
      <c r="A177" s="579" t="n">
        <v>167</v>
      </c>
      <c r="B177" s="582" t="s">
        <v>1685</v>
      </c>
      <c r="C177" s="582" t="s">
        <v>1631</v>
      </c>
      <c r="D177" s="582" t="s">
        <v>1686</v>
      </c>
      <c r="E177" s="583" t="n">
        <v>594</v>
      </c>
      <c r="F177" s="582" t="s">
        <v>1687</v>
      </c>
      <c r="G177" s="582" t="s">
        <v>1688</v>
      </c>
      <c r="H177" s="579" t="s">
        <v>1016</v>
      </c>
      <c r="I177" s="584" t="n">
        <v>41532</v>
      </c>
      <c r="J177" s="579" t="s">
        <v>1099</v>
      </c>
      <c r="K177" s="599" t="n">
        <v>42190.25</v>
      </c>
      <c r="L177" s="594" t="n">
        <v>8777.12</v>
      </c>
      <c r="M177" s="586" t="s">
        <v>1689</v>
      </c>
    </row>
    <row r="178" customFormat="false" ht="48" hidden="false" customHeight="false" outlineLevel="0" collapsed="false">
      <c r="A178" s="579" t="n">
        <v>168</v>
      </c>
      <c r="B178" s="600" t="s">
        <v>1685</v>
      </c>
      <c r="C178" s="600" t="s">
        <v>1572</v>
      </c>
      <c r="D178" s="600" t="s">
        <v>1096</v>
      </c>
      <c r="E178" s="583" t="n">
        <v>730</v>
      </c>
      <c r="F178" s="600" t="s">
        <v>1690</v>
      </c>
      <c r="G178" s="595" t="s">
        <v>1663</v>
      </c>
      <c r="H178" s="579" t="s">
        <v>1016</v>
      </c>
      <c r="I178" s="584" t="n">
        <v>41712</v>
      </c>
      <c r="J178" s="579" t="s">
        <v>1691</v>
      </c>
      <c r="K178" s="599" t="n">
        <v>194550.28</v>
      </c>
      <c r="L178" s="599" t="n">
        <v>16836.58</v>
      </c>
      <c r="M178" s="586" t="s">
        <v>1692</v>
      </c>
    </row>
    <row r="179" customFormat="false" ht="48" hidden="false" customHeight="false" outlineLevel="0" collapsed="false">
      <c r="A179" s="579" t="n">
        <v>169</v>
      </c>
      <c r="B179" s="582" t="s">
        <v>1693</v>
      </c>
      <c r="C179" s="582" t="s">
        <v>1572</v>
      </c>
      <c r="D179" s="582" t="s">
        <v>1694</v>
      </c>
      <c r="E179" s="583" t="n">
        <v>123</v>
      </c>
      <c r="F179" s="582" t="s">
        <v>1695</v>
      </c>
      <c r="G179" s="582" t="s">
        <v>1696</v>
      </c>
      <c r="H179" s="579" t="s">
        <v>1016</v>
      </c>
      <c r="I179" s="584" t="n">
        <v>41713</v>
      </c>
      <c r="J179" s="579" t="s">
        <v>1017</v>
      </c>
      <c r="K179" s="599" t="n">
        <v>1528.08</v>
      </c>
      <c r="L179" s="580"/>
      <c r="M179" s="579"/>
    </row>
    <row r="180" customFormat="false" ht="48" hidden="false" customHeight="false" outlineLevel="0" collapsed="false">
      <c r="A180" s="579" t="n">
        <v>170</v>
      </c>
      <c r="B180" s="582" t="s">
        <v>1697</v>
      </c>
      <c r="C180" s="582" t="s">
        <v>1578</v>
      </c>
      <c r="D180" s="582" t="s">
        <v>1096</v>
      </c>
      <c r="E180" s="583" t="n">
        <v>700</v>
      </c>
      <c r="F180" s="582" t="s">
        <v>1698</v>
      </c>
      <c r="G180" s="582" t="s">
        <v>1699</v>
      </c>
      <c r="H180" s="579" t="s">
        <v>1016</v>
      </c>
      <c r="I180" s="584" t="n">
        <v>41897</v>
      </c>
      <c r="J180" s="579" t="s">
        <v>1017</v>
      </c>
      <c r="K180" s="585" t="n">
        <v>12397.26</v>
      </c>
      <c r="L180" s="580"/>
      <c r="M180" s="579" t="s">
        <v>1700</v>
      </c>
    </row>
    <row r="181" customFormat="false" ht="48" hidden="false" customHeight="false" outlineLevel="0" collapsed="false">
      <c r="A181" s="579" t="n">
        <v>171</v>
      </c>
      <c r="B181" s="582" t="s">
        <v>1701</v>
      </c>
      <c r="C181" s="582" t="s">
        <v>1702</v>
      </c>
      <c r="D181" s="582" t="s">
        <v>1703</v>
      </c>
      <c r="E181" s="583" t="n">
        <v>600</v>
      </c>
      <c r="F181" s="582" t="s">
        <v>1704</v>
      </c>
      <c r="G181" s="582" t="s">
        <v>1705</v>
      </c>
      <c r="H181" s="579" t="s">
        <v>1016</v>
      </c>
      <c r="I181" s="584" t="n">
        <v>41897</v>
      </c>
      <c r="J181" s="579" t="s">
        <v>1017</v>
      </c>
      <c r="K181" s="599" t="n">
        <v>1469.67</v>
      </c>
      <c r="L181" s="580"/>
      <c r="M181" s="579"/>
    </row>
    <row r="182" customFormat="false" ht="72" hidden="false" customHeight="false" outlineLevel="0" collapsed="false">
      <c r="A182" s="579" t="n">
        <v>172</v>
      </c>
      <c r="B182" s="582" t="s">
        <v>1701</v>
      </c>
      <c r="C182" s="582" t="s">
        <v>1702</v>
      </c>
      <c r="D182" s="582" t="s">
        <v>1706</v>
      </c>
      <c r="E182" s="583" t="n">
        <v>355</v>
      </c>
      <c r="F182" s="582" t="s">
        <v>1707</v>
      </c>
      <c r="G182" s="582" t="s">
        <v>1708</v>
      </c>
      <c r="H182" s="579" t="s">
        <v>1016</v>
      </c>
      <c r="I182" s="584" t="n">
        <v>41897</v>
      </c>
      <c r="J182" s="579" t="s">
        <v>1017</v>
      </c>
      <c r="K182" s="599" t="n">
        <v>869.56</v>
      </c>
      <c r="L182" s="580"/>
      <c r="M182" s="579"/>
    </row>
    <row r="183" customFormat="false" ht="48" hidden="false" customHeight="false" outlineLevel="0" collapsed="false">
      <c r="A183" s="579" t="n">
        <v>173</v>
      </c>
      <c r="B183" s="582" t="s">
        <v>1701</v>
      </c>
      <c r="C183" s="582" t="s">
        <v>1702</v>
      </c>
      <c r="D183" s="582" t="s">
        <v>1709</v>
      </c>
      <c r="E183" s="583" t="n">
        <v>1500</v>
      </c>
      <c r="F183" s="582" t="s">
        <v>1710</v>
      </c>
      <c r="G183" s="582" t="s">
        <v>1708</v>
      </c>
      <c r="H183" s="579" t="s">
        <v>1016</v>
      </c>
      <c r="I183" s="584" t="n">
        <v>41958</v>
      </c>
      <c r="J183" s="579" t="s">
        <v>1711</v>
      </c>
      <c r="K183" s="599" t="n">
        <v>3674.18</v>
      </c>
      <c r="L183" s="580"/>
      <c r="M183" s="579"/>
    </row>
    <row r="184" customFormat="false" ht="36" hidden="false" customHeight="false" outlineLevel="0" collapsed="false">
      <c r="A184" s="579" t="n">
        <v>174</v>
      </c>
      <c r="B184" s="582" t="s">
        <v>1712</v>
      </c>
      <c r="C184" s="582" t="s">
        <v>1713</v>
      </c>
      <c r="D184" s="582" t="s">
        <v>1120</v>
      </c>
      <c r="E184" s="583" t="n">
        <v>951</v>
      </c>
      <c r="F184" s="582" t="s">
        <v>1714</v>
      </c>
      <c r="G184" s="582" t="s">
        <v>1715</v>
      </c>
      <c r="H184" s="579" t="s">
        <v>1016</v>
      </c>
      <c r="I184" s="584" t="n">
        <v>42262</v>
      </c>
      <c r="J184" s="579" t="s">
        <v>1030</v>
      </c>
      <c r="K184" s="599" t="n">
        <v>1305.98</v>
      </c>
      <c r="L184" s="580"/>
      <c r="M184" s="579"/>
    </row>
    <row r="185" customFormat="false" ht="60" hidden="false" customHeight="false" outlineLevel="0" collapsed="false">
      <c r="A185" s="579" t="n">
        <v>175</v>
      </c>
      <c r="B185" s="600" t="s">
        <v>1716</v>
      </c>
      <c r="C185" s="600" t="s">
        <v>1717</v>
      </c>
      <c r="D185" s="600" t="s">
        <v>1718</v>
      </c>
      <c r="E185" s="601" t="n">
        <v>4037</v>
      </c>
      <c r="F185" s="600" t="s">
        <v>1719</v>
      </c>
      <c r="G185" s="595" t="s">
        <v>1720</v>
      </c>
      <c r="H185" s="579" t="s">
        <v>1016</v>
      </c>
      <c r="I185" s="584" t="n">
        <v>42809</v>
      </c>
      <c r="J185" s="579" t="s">
        <v>1069</v>
      </c>
      <c r="K185" s="599" t="n">
        <v>188387.4</v>
      </c>
      <c r="L185" s="594" t="n">
        <v>11379.78</v>
      </c>
      <c r="M185" s="579" t="s">
        <v>1721</v>
      </c>
    </row>
    <row r="186" customFormat="false" ht="72" hidden="false" customHeight="false" outlineLevel="0" collapsed="false">
      <c r="A186" s="579" t="n">
        <v>176</v>
      </c>
      <c r="B186" s="600" t="s">
        <v>1722</v>
      </c>
      <c r="C186" s="600" t="s">
        <v>1723</v>
      </c>
      <c r="D186" s="600" t="s">
        <v>1724</v>
      </c>
      <c r="E186" s="601" t="n">
        <v>450</v>
      </c>
      <c r="F186" s="600" t="s">
        <v>1725</v>
      </c>
      <c r="G186" s="582" t="s">
        <v>1462</v>
      </c>
      <c r="H186" s="579" t="s">
        <v>1016</v>
      </c>
      <c r="I186" s="584" t="n">
        <v>42262</v>
      </c>
      <c r="J186" s="579" t="s">
        <v>1030</v>
      </c>
      <c r="K186" s="599" t="n">
        <v>100686.1</v>
      </c>
      <c r="L186" s="594" t="n">
        <v>4825.98</v>
      </c>
      <c r="M186" s="579" t="s">
        <v>1726</v>
      </c>
    </row>
    <row r="187" customFormat="false" ht="84" hidden="false" customHeight="false" outlineLevel="0" collapsed="false">
      <c r="A187" s="579" t="n">
        <v>177</v>
      </c>
      <c r="B187" s="600" t="s">
        <v>1727</v>
      </c>
      <c r="C187" s="600" t="s">
        <v>1728</v>
      </c>
      <c r="D187" s="600" t="s">
        <v>1096</v>
      </c>
      <c r="E187" s="601" t="n">
        <v>1500</v>
      </c>
      <c r="F187" s="600" t="s">
        <v>1729</v>
      </c>
      <c r="G187" s="582" t="s">
        <v>1730</v>
      </c>
      <c r="H187" s="579" t="s">
        <v>1016</v>
      </c>
      <c r="I187" s="584" t="n">
        <v>41897</v>
      </c>
      <c r="J187" s="579" t="s">
        <v>1017</v>
      </c>
      <c r="K187" s="599" t="n">
        <v>1373361.5</v>
      </c>
      <c r="L187" s="599" t="n">
        <v>83475.72</v>
      </c>
      <c r="M187" s="579" t="s">
        <v>1731</v>
      </c>
    </row>
    <row r="188" customFormat="false" ht="108" hidden="false" customHeight="false" outlineLevel="0" collapsed="false">
      <c r="A188" s="579" t="n">
        <v>178</v>
      </c>
      <c r="B188" s="582" t="s">
        <v>1701</v>
      </c>
      <c r="C188" s="582" t="s">
        <v>1702</v>
      </c>
      <c r="D188" s="582" t="s">
        <v>1732</v>
      </c>
      <c r="E188" s="583" t="n">
        <v>2321</v>
      </c>
      <c r="F188" s="582" t="s">
        <v>1733</v>
      </c>
      <c r="G188" s="582" t="s">
        <v>1708</v>
      </c>
      <c r="H188" s="579" t="s">
        <v>1016</v>
      </c>
      <c r="I188" s="584" t="n">
        <v>41897</v>
      </c>
      <c r="J188" s="579" t="s">
        <v>1017</v>
      </c>
      <c r="K188" s="585" t="n">
        <v>252.28</v>
      </c>
      <c r="L188" s="580"/>
      <c r="M188" s="579"/>
      <c r="N188" s="591"/>
    </row>
    <row r="189" customFormat="false" ht="48" hidden="false" customHeight="false" outlineLevel="0" collapsed="false">
      <c r="A189" s="579" t="n">
        <v>179</v>
      </c>
      <c r="B189" s="582" t="s">
        <v>1734</v>
      </c>
      <c r="C189" s="582" t="s">
        <v>1735</v>
      </c>
      <c r="D189" s="582" t="s">
        <v>1013</v>
      </c>
      <c r="E189" s="583" t="n">
        <v>1515</v>
      </c>
      <c r="F189" s="582" t="s">
        <v>1736</v>
      </c>
      <c r="G189" s="582" t="s">
        <v>1737</v>
      </c>
      <c r="H189" s="579" t="s">
        <v>1016</v>
      </c>
      <c r="I189" s="584" t="n">
        <v>41897</v>
      </c>
      <c r="J189" s="579" t="s">
        <v>1017</v>
      </c>
      <c r="K189" s="599" t="n">
        <v>4194.48</v>
      </c>
      <c r="L189" s="580"/>
      <c r="M189" s="579"/>
    </row>
    <row r="190" customFormat="false" ht="48" hidden="false" customHeight="false" outlineLevel="0" collapsed="false">
      <c r="A190" s="579" t="n">
        <v>180</v>
      </c>
      <c r="B190" s="600" t="s">
        <v>1738</v>
      </c>
      <c r="C190" s="600" t="s">
        <v>1739</v>
      </c>
      <c r="D190" s="600" t="s">
        <v>1740</v>
      </c>
      <c r="E190" s="601" t="n">
        <v>800</v>
      </c>
      <c r="F190" s="600" t="s">
        <v>1741</v>
      </c>
      <c r="G190" s="582" t="s">
        <v>1092</v>
      </c>
      <c r="H190" s="579" t="s">
        <v>1016</v>
      </c>
      <c r="I190" s="584" t="n">
        <v>42628</v>
      </c>
      <c r="J190" s="579" t="s">
        <v>1024</v>
      </c>
      <c r="K190" s="599" t="n">
        <f aca="false">642827.61+514449.86</f>
        <v>1157277.47</v>
      </c>
      <c r="L190" s="594" t="n">
        <f aca="false">17565.6+29297.92</f>
        <v>46863.52</v>
      </c>
      <c r="M190" s="579" t="s">
        <v>1742</v>
      </c>
    </row>
    <row r="191" customFormat="false" ht="48" hidden="false" customHeight="false" outlineLevel="0" collapsed="false">
      <c r="A191" s="579" t="n">
        <v>181</v>
      </c>
      <c r="B191" s="600" t="s">
        <v>1743</v>
      </c>
      <c r="C191" s="600" t="s">
        <v>1744</v>
      </c>
      <c r="D191" s="600" t="s">
        <v>1745</v>
      </c>
      <c r="E191" s="601" t="n">
        <v>1500</v>
      </c>
      <c r="F191" s="600" t="s">
        <v>1746</v>
      </c>
      <c r="G191" s="582" t="s">
        <v>1747</v>
      </c>
      <c r="H191" s="579" t="s">
        <v>1016</v>
      </c>
      <c r="I191" s="584" t="n">
        <v>42628</v>
      </c>
      <c r="J191" s="579" t="s">
        <v>1024</v>
      </c>
      <c r="K191" s="599" t="n">
        <v>61205</v>
      </c>
      <c r="L191" s="594" t="n">
        <v>2660.81</v>
      </c>
      <c r="M191" s="579" t="s">
        <v>1748</v>
      </c>
    </row>
    <row r="192" customFormat="false" ht="48" hidden="false" customHeight="false" outlineLevel="0" collapsed="false">
      <c r="A192" s="579" t="n">
        <v>182</v>
      </c>
      <c r="B192" s="600" t="s">
        <v>1749</v>
      </c>
      <c r="C192" s="600" t="s">
        <v>1750</v>
      </c>
      <c r="D192" s="600" t="s">
        <v>1096</v>
      </c>
      <c r="E192" s="601" t="n">
        <v>1353</v>
      </c>
      <c r="F192" s="600" t="s">
        <v>1751</v>
      </c>
      <c r="G192" s="582" t="s">
        <v>1752</v>
      </c>
      <c r="H192" s="579" t="s">
        <v>1016</v>
      </c>
      <c r="I192" s="584" t="n">
        <v>42262</v>
      </c>
      <c r="J192" s="579" t="s">
        <v>1753</v>
      </c>
      <c r="K192" s="599" t="n">
        <v>278401.95</v>
      </c>
      <c r="L192" s="594" t="n">
        <v>11237.12</v>
      </c>
      <c r="M192" s="579" t="s">
        <v>1754</v>
      </c>
    </row>
    <row r="193" customFormat="false" ht="84" hidden="false" customHeight="false" outlineLevel="0" collapsed="false">
      <c r="A193" s="579" t="n">
        <v>183</v>
      </c>
      <c r="B193" s="582" t="s">
        <v>1755</v>
      </c>
      <c r="C193" s="582" t="s">
        <v>1756</v>
      </c>
      <c r="D193" s="582" t="s">
        <v>1757</v>
      </c>
      <c r="E193" s="583" t="n">
        <v>6150</v>
      </c>
      <c r="F193" s="582" t="s">
        <v>1758</v>
      </c>
      <c r="G193" s="582" t="s">
        <v>1759</v>
      </c>
      <c r="H193" s="579" t="s">
        <v>1016</v>
      </c>
      <c r="I193" s="584" t="n">
        <v>42170</v>
      </c>
      <c r="J193" s="579" t="s">
        <v>1760</v>
      </c>
      <c r="K193" s="599" t="n">
        <v>31174.07</v>
      </c>
      <c r="L193" s="580" t="n">
        <v>1148.8</v>
      </c>
      <c r="M193" s="579" t="s">
        <v>1761</v>
      </c>
    </row>
    <row r="194" customFormat="false" ht="72" hidden="false" customHeight="false" outlineLevel="0" collapsed="false">
      <c r="A194" s="579" t="n">
        <v>184</v>
      </c>
      <c r="B194" s="582" t="s">
        <v>1755</v>
      </c>
      <c r="C194" s="582" t="s">
        <v>1756</v>
      </c>
      <c r="D194" s="582" t="s">
        <v>1762</v>
      </c>
      <c r="E194" s="583" t="n">
        <v>9739</v>
      </c>
      <c r="F194" s="582" t="s">
        <v>1763</v>
      </c>
      <c r="G194" s="582" t="s">
        <v>1764</v>
      </c>
      <c r="H194" s="579" t="s">
        <v>1016</v>
      </c>
      <c r="I194" s="584" t="n">
        <v>42170</v>
      </c>
      <c r="J194" s="579" t="s">
        <v>1760</v>
      </c>
      <c r="K194" s="599" t="n">
        <v>54295.47</v>
      </c>
      <c r="L194" s="580" t="n">
        <v>2000.85</v>
      </c>
      <c r="M194" s="579" t="s">
        <v>1761</v>
      </c>
    </row>
    <row r="195" customFormat="false" ht="72" hidden="false" customHeight="false" outlineLevel="0" collapsed="false">
      <c r="A195" s="579" t="n">
        <v>185</v>
      </c>
      <c r="B195" s="582" t="s">
        <v>1755</v>
      </c>
      <c r="C195" s="582" t="s">
        <v>1756</v>
      </c>
      <c r="D195" s="582" t="s">
        <v>1765</v>
      </c>
      <c r="E195" s="583" t="n">
        <v>4937</v>
      </c>
      <c r="F195" s="582" t="s">
        <v>1766</v>
      </c>
      <c r="G195" s="582" t="s">
        <v>1764</v>
      </c>
      <c r="H195" s="579" t="s">
        <v>1016</v>
      </c>
      <c r="I195" s="584" t="n">
        <v>42170</v>
      </c>
      <c r="J195" s="579" t="s">
        <v>1760</v>
      </c>
      <c r="K195" s="599" t="n">
        <v>29862.76</v>
      </c>
      <c r="L195" s="580" t="n">
        <v>1054.22</v>
      </c>
      <c r="M195" s="579" t="s">
        <v>1761</v>
      </c>
      <c r="N195" s="591"/>
    </row>
    <row r="196" customFormat="false" ht="48" hidden="false" customHeight="false" outlineLevel="0" collapsed="false">
      <c r="A196" s="579" t="n">
        <v>186</v>
      </c>
      <c r="B196" s="582" t="s">
        <v>1767</v>
      </c>
      <c r="C196" s="582" t="s">
        <v>1768</v>
      </c>
      <c r="D196" s="582" t="s">
        <v>1013</v>
      </c>
      <c r="E196" s="583" t="n">
        <v>3538</v>
      </c>
      <c r="F196" s="582" t="s">
        <v>1769</v>
      </c>
      <c r="G196" s="582" t="s">
        <v>1308</v>
      </c>
      <c r="H196" s="579" t="s">
        <v>1016</v>
      </c>
      <c r="I196" s="584" t="n">
        <v>41532</v>
      </c>
      <c r="J196" s="579" t="s">
        <v>1099</v>
      </c>
      <c r="K196" s="599" t="n">
        <v>5946.49</v>
      </c>
      <c r="L196" s="580"/>
      <c r="M196" s="579"/>
    </row>
    <row r="197" customFormat="false" ht="48" hidden="false" customHeight="false" outlineLevel="0" collapsed="false">
      <c r="A197" s="579" t="n">
        <v>187</v>
      </c>
      <c r="B197" s="600" t="s">
        <v>1094</v>
      </c>
      <c r="C197" s="600" t="s">
        <v>1770</v>
      </c>
      <c r="D197" s="600" t="s">
        <v>1096</v>
      </c>
      <c r="E197" s="601" t="n">
        <v>3202</v>
      </c>
      <c r="F197" s="600" t="s">
        <v>1771</v>
      </c>
      <c r="G197" s="582" t="s">
        <v>1772</v>
      </c>
      <c r="H197" s="579" t="s">
        <v>1016</v>
      </c>
      <c r="I197" s="584" t="n">
        <v>41532</v>
      </c>
      <c r="J197" s="579" t="s">
        <v>1099</v>
      </c>
      <c r="K197" s="599" t="n">
        <v>35669.08</v>
      </c>
      <c r="L197" s="580" t="n">
        <v>18063.73</v>
      </c>
      <c r="M197" s="579" t="s">
        <v>1773</v>
      </c>
      <c r="N197" s="591"/>
    </row>
    <row r="198" customFormat="false" ht="48" hidden="false" customHeight="false" outlineLevel="0" collapsed="false">
      <c r="A198" s="579" t="n">
        <v>188</v>
      </c>
      <c r="B198" s="582" t="s">
        <v>1774</v>
      </c>
      <c r="C198" s="582" t="s">
        <v>1775</v>
      </c>
      <c r="D198" s="582" t="s">
        <v>1013</v>
      </c>
      <c r="E198" s="583" t="n">
        <v>2119</v>
      </c>
      <c r="F198" s="582" t="s">
        <v>1776</v>
      </c>
      <c r="G198" s="582" t="s">
        <v>1324</v>
      </c>
      <c r="H198" s="579" t="s">
        <v>1016</v>
      </c>
      <c r="I198" s="584" t="n">
        <v>42262</v>
      </c>
      <c r="J198" s="579" t="s">
        <v>1030</v>
      </c>
      <c r="K198" s="599" t="n">
        <v>3899.38</v>
      </c>
      <c r="L198" s="580"/>
      <c r="M198" s="579"/>
    </row>
    <row r="199" customFormat="false" ht="72" hidden="false" customHeight="false" outlineLevel="0" collapsed="false">
      <c r="A199" s="579" t="n">
        <v>189</v>
      </c>
      <c r="B199" s="582" t="s">
        <v>1777</v>
      </c>
      <c r="C199" s="582" t="s">
        <v>1775</v>
      </c>
      <c r="D199" s="582" t="s">
        <v>1778</v>
      </c>
      <c r="E199" s="583" t="n">
        <v>393</v>
      </c>
      <c r="F199" s="582" t="s">
        <v>1779</v>
      </c>
      <c r="G199" s="582" t="s">
        <v>1780</v>
      </c>
      <c r="H199" s="579" t="s">
        <v>1016</v>
      </c>
      <c r="I199" s="584" t="n">
        <v>42262</v>
      </c>
      <c r="J199" s="579" t="s">
        <v>1030</v>
      </c>
      <c r="K199" s="585" t="n">
        <v>3099.21</v>
      </c>
      <c r="L199" s="580"/>
      <c r="M199" s="579"/>
      <c r="N199" s="591"/>
    </row>
    <row r="200" customFormat="false" ht="84" hidden="false" customHeight="false" outlineLevel="0" collapsed="false">
      <c r="A200" s="579" t="n">
        <v>190</v>
      </c>
      <c r="B200" s="582" t="s">
        <v>1781</v>
      </c>
      <c r="C200" s="582" t="s">
        <v>1782</v>
      </c>
      <c r="D200" s="582" t="s">
        <v>1783</v>
      </c>
      <c r="E200" s="583" t="n">
        <v>8586</v>
      </c>
      <c r="F200" s="582" t="s">
        <v>1784</v>
      </c>
      <c r="G200" s="582" t="s">
        <v>1400</v>
      </c>
      <c r="H200" s="579" t="s">
        <v>1016</v>
      </c>
      <c r="I200" s="584" t="n">
        <v>41532</v>
      </c>
      <c r="J200" s="579" t="s">
        <v>1099</v>
      </c>
      <c r="K200" s="599" t="n">
        <v>418971.83</v>
      </c>
      <c r="L200" s="580" t="n">
        <v>51931.22</v>
      </c>
      <c r="M200" s="579" t="s">
        <v>1785</v>
      </c>
    </row>
    <row r="201" customFormat="false" ht="84" hidden="false" customHeight="false" outlineLevel="0" collapsed="false">
      <c r="A201" s="579" t="n">
        <v>191</v>
      </c>
      <c r="B201" s="582" t="s">
        <v>1786</v>
      </c>
      <c r="C201" s="582" t="s">
        <v>1782</v>
      </c>
      <c r="D201" s="582" t="s">
        <v>1787</v>
      </c>
      <c r="E201" s="583" t="n">
        <v>2470</v>
      </c>
      <c r="F201" s="582" t="s">
        <v>1788</v>
      </c>
      <c r="G201" s="582" t="s">
        <v>1789</v>
      </c>
      <c r="H201" s="579" t="s">
        <v>1016</v>
      </c>
      <c r="I201" s="584" t="n">
        <v>41532</v>
      </c>
      <c r="J201" s="579" t="s">
        <v>1099</v>
      </c>
      <c r="K201" s="599" t="n">
        <v>106637.83</v>
      </c>
      <c r="L201" s="580" t="n">
        <v>4857.77</v>
      </c>
      <c r="M201" s="579" t="s">
        <v>1790</v>
      </c>
    </row>
    <row r="202" customFormat="false" ht="36" hidden="false" customHeight="false" outlineLevel="0" collapsed="false">
      <c r="A202" s="579" t="n">
        <v>192</v>
      </c>
      <c r="B202" s="582" t="s">
        <v>1791</v>
      </c>
      <c r="C202" s="582" t="s">
        <v>1792</v>
      </c>
      <c r="D202" s="582" t="s">
        <v>1793</v>
      </c>
      <c r="E202" s="583" t="n">
        <v>7138</v>
      </c>
      <c r="F202" s="582" t="s">
        <v>1794</v>
      </c>
      <c r="G202" s="582" t="s">
        <v>1795</v>
      </c>
      <c r="H202" s="579" t="s">
        <v>1016</v>
      </c>
      <c r="I202" s="584" t="n">
        <v>41897</v>
      </c>
      <c r="J202" s="579" t="s">
        <v>1017</v>
      </c>
      <c r="K202" s="599" t="n">
        <v>1505365.25</v>
      </c>
      <c r="L202" s="594" t="n">
        <v>52222.295125</v>
      </c>
      <c r="M202" s="586" t="s">
        <v>1796</v>
      </c>
    </row>
    <row r="203" customFormat="false" ht="24" hidden="false" customHeight="false" outlineLevel="0" collapsed="false">
      <c r="A203" s="579" t="n">
        <v>193</v>
      </c>
      <c r="B203" s="600" t="s">
        <v>1646</v>
      </c>
      <c r="C203" s="600" t="s">
        <v>1792</v>
      </c>
      <c r="D203" s="600" t="s">
        <v>1797</v>
      </c>
      <c r="E203" s="601" t="n">
        <v>302</v>
      </c>
      <c r="F203" s="600" t="s">
        <v>1798</v>
      </c>
      <c r="G203" s="582" t="s">
        <v>1799</v>
      </c>
      <c r="H203" s="579" t="s">
        <v>1016</v>
      </c>
      <c r="I203" s="584" t="n">
        <v>42628</v>
      </c>
      <c r="J203" s="579" t="s">
        <v>1024</v>
      </c>
      <c r="K203" s="599" t="n">
        <v>54898.34</v>
      </c>
      <c r="L203" s="599" t="n">
        <v>2379.55</v>
      </c>
      <c r="M203" s="584" t="s">
        <v>1800</v>
      </c>
    </row>
    <row r="204" customFormat="false" ht="36" hidden="false" customHeight="false" outlineLevel="0" collapsed="false">
      <c r="A204" s="579" t="n">
        <v>194</v>
      </c>
      <c r="B204" s="582" t="s">
        <v>1801</v>
      </c>
      <c r="C204" s="582" t="s">
        <v>1792</v>
      </c>
      <c r="D204" s="582" t="s">
        <v>1802</v>
      </c>
      <c r="E204" s="583" t="n">
        <v>7000</v>
      </c>
      <c r="F204" s="582" t="s">
        <v>1803</v>
      </c>
      <c r="G204" s="582" t="s">
        <v>1804</v>
      </c>
      <c r="H204" s="579" t="s">
        <v>1016</v>
      </c>
      <c r="I204" s="584" t="n">
        <v>42170</v>
      </c>
      <c r="J204" s="579" t="s">
        <v>1760</v>
      </c>
      <c r="K204" s="599" t="n">
        <v>31642.54</v>
      </c>
      <c r="L204" s="580"/>
      <c r="M204" s="579" t="s">
        <v>1805</v>
      </c>
      <c r="N204" s="591"/>
    </row>
    <row r="205" customFormat="false" ht="84" hidden="false" customHeight="false" outlineLevel="0" collapsed="false">
      <c r="A205" s="579" t="n">
        <v>195</v>
      </c>
      <c r="B205" s="582" t="s">
        <v>1806</v>
      </c>
      <c r="C205" s="582" t="s">
        <v>1807</v>
      </c>
      <c r="D205" s="582" t="s">
        <v>1808</v>
      </c>
      <c r="E205" s="583" t="n">
        <v>3825</v>
      </c>
      <c r="F205" s="582" t="s">
        <v>1809</v>
      </c>
      <c r="G205" s="582" t="s">
        <v>1629</v>
      </c>
      <c r="H205" s="579" t="s">
        <v>1016</v>
      </c>
      <c r="I205" s="584" t="n">
        <v>41532</v>
      </c>
      <c r="J205" s="579" t="s">
        <v>1099</v>
      </c>
      <c r="K205" s="585" t="n">
        <v>87409.49</v>
      </c>
      <c r="L205" s="599" t="n">
        <v>52506.79</v>
      </c>
      <c r="M205" s="584" t="s">
        <v>1810</v>
      </c>
    </row>
    <row r="206" customFormat="false" ht="60" hidden="false" customHeight="false" outlineLevel="0" collapsed="false">
      <c r="A206" s="579" t="n">
        <v>196</v>
      </c>
      <c r="B206" s="582" t="s">
        <v>1811</v>
      </c>
      <c r="C206" s="582" t="s">
        <v>1812</v>
      </c>
      <c r="D206" s="582" t="s">
        <v>1632</v>
      </c>
      <c r="E206" s="583" t="n">
        <v>351</v>
      </c>
      <c r="F206" s="582" t="s">
        <v>1813</v>
      </c>
      <c r="G206" s="582" t="s">
        <v>1814</v>
      </c>
      <c r="H206" s="579" t="s">
        <v>1016</v>
      </c>
      <c r="I206" s="584" t="n">
        <v>41897</v>
      </c>
      <c r="J206" s="579" t="s">
        <v>1017</v>
      </c>
      <c r="K206" s="585" t="n">
        <v>1752.13</v>
      </c>
      <c r="L206" s="580" t="n">
        <v>2658.59</v>
      </c>
      <c r="M206" s="579" t="s">
        <v>1815</v>
      </c>
    </row>
    <row r="207" customFormat="false" ht="60" hidden="false" customHeight="false" outlineLevel="0" collapsed="false">
      <c r="A207" s="579" t="n">
        <v>197</v>
      </c>
      <c r="B207" s="582" t="s">
        <v>1816</v>
      </c>
      <c r="C207" s="582" t="s">
        <v>1807</v>
      </c>
      <c r="D207" s="582" t="s">
        <v>1817</v>
      </c>
      <c r="E207" s="583" t="n">
        <v>396</v>
      </c>
      <c r="F207" s="582" t="s">
        <v>1818</v>
      </c>
      <c r="G207" s="582" t="s">
        <v>1819</v>
      </c>
      <c r="H207" s="579" t="s">
        <v>1016</v>
      </c>
      <c r="I207" s="584" t="n">
        <v>41532</v>
      </c>
      <c r="J207" s="579" t="s">
        <v>1099</v>
      </c>
      <c r="K207" s="599" t="n">
        <v>49359.98</v>
      </c>
      <c r="L207" s="590" t="n">
        <v>2253.63</v>
      </c>
      <c r="M207" s="579" t="s">
        <v>1820</v>
      </c>
    </row>
    <row r="208" customFormat="false" ht="60" hidden="false" customHeight="false" outlineLevel="0" collapsed="false">
      <c r="A208" s="579" t="n">
        <v>198</v>
      </c>
      <c r="B208" s="582" t="s">
        <v>1821</v>
      </c>
      <c r="C208" s="582" t="s">
        <v>1807</v>
      </c>
      <c r="D208" s="582" t="s">
        <v>1822</v>
      </c>
      <c r="E208" s="583" t="n">
        <v>1500</v>
      </c>
      <c r="F208" s="582" t="s">
        <v>1823</v>
      </c>
      <c r="G208" s="582" t="s">
        <v>1413</v>
      </c>
      <c r="H208" s="579" t="s">
        <v>1016</v>
      </c>
      <c r="I208" s="584" t="n">
        <v>41532</v>
      </c>
      <c r="J208" s="579" t="s">
        <v>1099</v>
      </c>
      <c r="K208" s="585"/>
      <c r="L208" s="594" t="n">
        <v>5976.45</v>
      </c>
      <c r="M208" s="579" t="s">
        <v>1824</v>
      </c>
    </row>
    <row r="209" customFormat="false" ht="84" hidden="false" customHeight="false" outlineLevel="0" collapsed="false">
      <c r="A209" s="579" t="n">
        <v>199</v>
      </c>
      <c r="B209" s="582" t="s">
        <v>1825</v>
      </c>
      <c r="C209" s="582" t="s">
        <v>1807</v>
      </c>
      <c r="D209" s="582" t="s">
        <v>1826</v>
      </c>
      <c r="E209" s="583" t="n">
        <v>800</v>
      </c>
      <c r="F209" s="582" t="s">
        <v>1827</v>
      </c>
      <c r="G209" s="582" t="s">
        <v>1828</v>
      </c>
      <c r="H209" s="579" t="s">
        <v>1016</v>
      </c>
      <c r="I209" s="584" t="n">
        <v>41897</v>
      </c>
      <c r="J209" s="579" t="s">
        <v>1017</v>
      </c>
      <c r="K209" s="599" t="n">
        <v>154513.19</v>
      </c>
      <c r="L209" s="580" t="n">
        <v>15751.56</v>
      </c>
      <c r="M209" s="586" t="s">
        <v>1829</v>
      </c>
    </row>
    <row r="210" customFormat="false" ht="48" hidden="false" customHeight="false" outlineLevel="0" collapsed="false">
      <c r="A210" s="579" t="n">
        <v>200</v>
      </c>
      <c r="B210" s="600" t="s">
        <v>1830</v>
      </c>
      <c r="C210" s="600" t="s">
        <v>1831</v>
      </c>
      <c r="D210" s="600" t="s">
        <v>1124</v>
      </c>
      <c r="E210" s="601" t="n">
        <v>342</v>
      </c>
      <c r="F210" s="600" t="s">
        <v>1832</v>
      </c>
      <c r="G210" s="582" t="s">
        <v>1833</v>
      </c>
      <c r="H210" s="579" t="s">
        <v>1016</v>
      </c>
      <c r="I210" s="584" t="n">
        <v>42262</v>
      </c>
      <c r="J210" s="579" t="s">
        <v>1030</v>
      </c>
      <c r="K210" s="599" t="n">
        <v>384932.28</v>
      </c>
      <c r="L210" s="594" t="n">
        <v>16492.97</v>
      </c>
      <c r="M210" s="579" t="s">
        <v>1834</v>
      </c>
    </row>
    <row r="211" customFormat="false" ht="96" hidden="false" customHeight="false" outlineLevel="0" collapsed="false">
      <c r="A211" s="579" t="n">
        <v>201</v>
      </c>
      <c r="B211" s="582" t="s">
        <v>1835</v>
      </c>
      <c r="C211" s="582" t="s">
        <v>1807</v>
      </c>
      <c r="D211" s="582" t="s">
        <v>1259</v>
      </c>
      <c r="E211" s="583" t="n">
        <v>400</v>
      </c>
      <c r="F211" s="582" t="s">
        <v>1836</v>
      </c>
      <c r="G211" s="582" t="s">
        <v>1837</v>
      </c>
      <c r="H211" s="579" t="s">
        <v>1016</v>
      </c>
      <c r="I211" s="584" t="n">
        <v>42262</v>
      </c>
      <c r="J211" s="579" t="s">
        <v>1711</v>
      </c>
      <c r="K211" s="599" t="n">
        <v>59163.79</v>
      </c>
      <c r="L211" s="580" t="n">
        <v>5278.02</v>
      </c>
      <c r="M211" s="579" t="s">
        <v>1838</v>
      </c>
    </row>
    <row r="212" customFormat="false" ht="36" hidden="false" customHeight="false" outlineLevel="0" collapsed="false">
      <c r="A212" s="579" t="n">
        <v>202</v>
      </c>
      <c r="B212" s="600" t="s">
        <v>1830</v>
      </c>
      <c r="C212" s="600" t="s">
        <v>1839</v>
      </c>
      <c r="D212" s="600" t="s">
        <v>1840</v>
      </c>
      <c r="E212" s="601" t="n">
        <v>608</v>
      </c>
      <c r="F212" s="600" t="s">
        <v>1841</v>
      </c>
      <c r="G212" s="582" t="s">
        <v>1842</v>
      </c>
      <c r="H212" s="579" t="s">
        <v>1016</v>
      </c>
      <c r="I212" s="584" t="n">
        <v>42262</v>
      </c>
      <c r="J212" s="579" t="s">
        <v>1030</v>
      </c>
      <c r="K212" s="590"/>
      <c r="L212" s="590" t="n">
        <v>1640.57</v>
      </c>
      <c r="M212" s="586" t="s">
        <v>1843</v>
      </c>
    </row>
    <row r="213" customFormat="false" ht="60" hidden="false" customHeight="false" outlineLevel="0" collapsed="false">
      <c r="A213" s="579" t="n">
        <v>203</v>
      </c>
      <c r="B213" s="579" t="s">
        <v>1844</v>
      </c>
      <c r="C213" s="579" t="s">
        <v>1845</v>
      </c>
      <c r="D213" s="579" t="s">
        <v>1041</v>
      </c>
      <c r="E213" s="592" t="n">
        <v>929</v>
      </c>
      <c r="F213" s="579" t="s">
        <v>1846</v>
      </c>
      <c r="G213" s="579" t="s">
        <v>1842</v>
      </c>
      <c r="H213" s="579" t="s">
        <v>1016</v>
      </c>
      <c r="I213" s="584" t="n">
        <v>42262</v>
      </c>
      <c r="J213" s="579" t="s">
        <v>1030</v>
      </c>
      <c r="K213" s="580" t="n">
        <v>50180.38</v>
      </c>
      <c r="L213" s="580" t="n">
        <v>4846.3</v>
      </c>
      <c r="M213" s="579" t="s">
        <v>1847</v>
      </c>
      <c r="N213" s="591"/>
    </row>
    <row r="214" customFormat="false" ht="48" hidden="false" customHeight="false" outlineLevel="0" collapsed="false">
      <c r="A214" s="579" t="n">
        <v>204</v>
      </c>
      <c r="B214" s="582" t="s">
        <v>1848</v>
      </c>
      <c r="C214" s="582" t="s">
        <v>1849</v>
      </c>
      <c r="D214" s="582" t="s">
        <v>1041</v>
      </c>
      <c r="E214" s="583" t="n">
        <v>1430</v>
      </c>
      <c r="F214" s="582" t="s">
        <v>1850</v>
      </c>
      <c r="G214" s="582" t="s">
        <v>1851</v>
      </c>
      <c r="H214" s="579" t="s">
        <v>1016</v>
      </c>
      <c r="I214" s="584" t="n">
        <v>42078</v>
      </c>
      <c r="J214" s="579" t="s">
        <v>1064</v>
      </c>
      <c r="K214" s="599" t="n">
        <v>10989.99</v>
      </c>
      <c r="L214" s="580" t="n">
        <v>2699.95</v>
      </c>
      <c r="M214" s="579" t="s">
        <v>1852</v>
      </c>
    </row>
    <row r="215" customFormat="false" ht="48" hidden="false" customHeight="false" outlineLevel="0" collapsed="false">
      <c r="A215" s="579" t="n">
        <v>205</v>
      </c>
      <c r="B215" s="582" t="s">
        <v>1853</v>
      </c>
      <c r="C215" s="582" t="s">
        <v>1854</v>
      </c>
      <c r="D215" s="582" t="s">
        <v>1096</v>
      </c>
      <c r="E215" s="583" t="n">
        <v>1883</v>
      </c>
      <c r="F215" s="582" t="s">
        <v>1855</v>
      </c>
      <c r="G215" s="582" t="s">
        <v>1856</v>
      </c>
      <c r="H215" s="579" t="s">
        <v>1016</v>
      </c>
      <c r="I215" s="584" t="n">
        <v>41532</v>
      </c>
      <c r="J215" s="579" t="s">
        <v>1099</v>
      </c>
      <c r="K215" s="599" t="n">
        <v>6418.84</v>
      </c>
      <c r="L215" s="580" t="n">
        <v>1261.24</v>
      </c>
      <c r="M215" s="579" t="s">
        <v>1857</v>
      </c>
    </row>
    <row r="216" customFormat="false" ht="24" hidden="false" customHeight="false" outlineLevel="0" collapsed="false">
      <c r="A216" s="579" t="n">
        <v>206</v>
      </c>
      <c r="B216" s="582" t="s">
        <v>1858</v>
      </c>
      <c r="C216" s="582" t="s">
        <v>1859</v>
      </c>
      <c r="D216" s="582" t="s">
        <v>1860</v>
      </c>
      <c r="E216" s="583" t="n">
        <v>4280</v>
      </c>
      <c r="F216" s="582" t="s">
        <v>1861</v>
      </c>
      <c r="G216" s="582" t="s">
        <v>1862</v>
      </c>
      <c r="H216" s="579" t="s">
        <v>1016</v>
      </c>
      <c r="I216" s="584" t="n">
        <v>42628</v>
      </c>
      <c r="J216" s="579" t="s">
        <v>1024</v>
      </c>
      <c r="K216" s="599" t="n">
        <v>48120</v>
      </c>
      <c r="L216" s="580"/>
      <c r="M216" s="579" t="s">
        <v>1863</v>
      </c>
    </row>
    <row r="217" customFormat="false" ht="24" hidden="false" customHeight="false" outlineLevel="0" collapsed="false">
      <c r="A217" s="579" t="n">
        <v>207</v>
      </c>
      <c r="B217" s="582" t="s">
        <v>1864</v>
      </c>
      <c r="C217" s="582" t="s">
        <v>1849</v>
      </c>
      <c r="D217" s="582" t="s">
        <v>1236</v>
      </c>
      <c r="E217" s="583" t="n">
        <v>2000</v>
      </c>
      <c r="F217" s="582" t="s">
        <v>1865</v>
      </c>
      <c r="G217" s="582" t="s">
        <v>1866</v>
      </c>
      <c r="H217" s="579" t="s">
        <v>1016</v>
      </c>
      <c r="I217" s="584" t="n">
        <v>41532</v>
      </c>
      <c r="J217" s="579" t="s">
        <v>1099</v>
      </c>
      <c r="K217" s="599" t="n">
        <v>1946.85</v>
      </c>
      <c r="L217" s="580"/>
      <c r="M217" s="579"/>
    </row>
    <row r="218" customFormat="false" ht="24" hidden="false" customHeight="false" outlineLevel="0" collapsed="false">
      <c r="A218" s="579" t="n">
        <v>208</v>
      </c>
      <c r="B218" s="582" t="s">
        <v>1867</v>
      </c>
      <c r="C218" s="582" t="s">
        <v>1849</v>
      </c>
      <c r="D218" s="582" t="s">
        <v>1236</v>
      </c>
      <c r="E218" s="583" t="n">
        <v>2000</v>
      </c>
      <c r="F218" s="582" t="s">
        <v>1868</v>
      </c>
      <c r="G218" s="582" t="s">
        <v>1409</v>
      </c>
      <c r="H218" s="579" t="s">
        <v>1016</v>
      </c>
      <c r="I218" s="584" t="n">
        <v>42262</v>
      </c>
      <c r="J218" s="579" t="s">
        <v>1030</v>
      </c>
      <c r="K218" s="599" t="n">
        <v>1067.94</v>
      </c>
      <c r="L218" s="580"/>
      <c r="M218" s="579"/>
    </row>
    <row r="219" customFormat="false" ht="24" hidden="false" customHeight="false" outlineLevel="0" collapsed="false">
      <c r="A219" s="579" t="n">
        <v>209</v>
      </c>
      <c r="B219" s="582" t="s">
        <v>1869</v>
      </c>
      <c r="C219" s="582" t="s">
        <v>1849</v>
      </c>
      <c r="D219" s="582" t="s">
        <v>1041</v>
      </c>
      <c r="E219" s="583" t="n">
        <v>1720</v>
      </c>
      <c r="F219" s="582" t="s">
        <v>1870</v>
      </c>
      <c r="G219" s="582" t="s">
        <v>1871</v>
      </c>
      <c r="H219" s="579" t="s">
        <v>1016</v>
      </c>
      <c r="I219" s="584" t="n">
        <v>41532</v>
      </c>
      <c r="J219" s="579" t="s">
        <v>1099</v>
      </c>
      <c r="K219" s="599" t="n">
        <v>976.83</v>
      </c>
      <c r="L219" s="580"/>
      <c r="M219" s="579"/>
    </row>
    <row r="220" customFormat="false" ht="24" hidden="false" customHeight="false" outlineLevel="0" collapsed="false">
      <c r="A220" s="579" t="n">
        <v>210</v>
      </c>
      <c r="B220" s="582" t="s">
        <v>1872</v>
      </c>
      <c r="C220" s="582" t="s">
        <v>1849</v>
      </c>
      <c r="D220" s="582" t="s">
        <v>1041</v>
      </c>
      <c r="E220" s="583" t="n">
        <v>1996</v>
      </c>
      <c r="F220" s="582" t="s">
        <v>1873</v>
      </c>
      <c r="G220" s="582" t="s">
        <v>1874</v>
      </c>
      <c r="H220" s="579" t="s">
        <v>1016</v>
      </c>
      <c r="I220" s="584" t="n">
        <v>41532</v>
      </c>
      <c r="J220" s="579" t="s">
        <v>1099</v>
      </c>
      <c r="K220" s="599" t="n">
        <v>1940.6</v>
      </c>
      <c r="L220" s="580"/>
      <c r="M220" s="579"/>
    </row>
    <row r="221" customFormat="false" ht="48" hidden="false" customHeight="false" outlineLevel="0" collapsed="false">
      <c r="A221" s="579" t="n">
        <v>211</v>
      </c>
      <c r="B221" s="582" t="s">
        <v>1875</v>
      </c>
      <c r="C221" s="582" t="s">
        <v>1876</v>
      </c>
      <c r="D221" s="582" t="s">
        <v>1013</v>
      </c>
      <c r="E221" s="583" t="n">
        <v>982</v>
      </c>
      <c r="F221" s="582" t="s">
        <v>1877</v>
      </c>
      <c r="G221" s="582" t="s">
        <v>1421</v>
      </c>
      <c r="H221" s="579" t="s">
        <v>1016</v>
      </c>
      <c r="I221" s="584" t="n">
        <v>41897</v>
      </c>
      <c r="J221" s="584" t="s">
        <v>1017</v>
      </c>
      <c r="K221" s="599" t="n">
        <v>3624.81</v>
      </c>
      <c r="L221" s="580"/>
      <c r="M221" s="584"/>
    </row>
    <row r="222" customFormat="false" ht="24" hidden="false" customHeight="false" outlineLevel="0" collapsed="false">
      <c r="A222" s="579" t="n">
        <v>212</v>
      </c>
      <c r="B222" s="582" t="s">
        <v>1867</v>
      </c>
      <c r="C222" s="582" t="s">
        <v>1849</v>
      </c>
      <c r="D222" s="582" t="s">
        <v>1878</v>
      </c>
      <c r="E222" s="583" t="n">
        <v>308137</v>
      </c>
      <c r="F222" s="582" t="s">
        <v>1879</v>
      </c>
      <c r="G222" s="582" t="s">
        <v>1421</v>
      </c>
      <c r="H222" s="579" t="s">
        <v>1016</v>
      </c>
      <c r="I222" s="584" t="n">
        <v>41897</v>
      </c>
      <c r="J222" s="584" t="s">
        <v>1017</v>
      </c>
      <c r="K222" s="599" t="n">
        <v>3230.87</v>
      </c>
      <c r="L222" s="580"/>
      <c r="M222" s="579"/>
    </row>
    <row r="223" customFormat="false" ht="48" hidden="false" customHeight="false" outlineLevel="0" collapsed="false">
      <c r="A223" s="579" t="n">
        <v>213</v>
      </c>
      <c r="B223" s="582" t="s">
        <v>1880</v>
      </c>
      <c r="C223" s="582" t="s">
        <v>1881</v>
      </c>
      <c r="D223" s="582" t="s">
        <v>1013</v>
      </c>
      <c r="E223" s="583" t="n">
        <v>1386</v>
      </c>
      <c r="F223" s="582" t="s">
        <v>1882</v>
      </c>
      <c r="G223" s="582" t="s">
        <v>1883</v>
      </c>
      <c r="H223" s="579" t="s">
        <v>1016</v>
      </c>
      <c r="I223" s="584" t="n">
        <v>42628</v>
      </c>
      <c r="J223" s="584" t="s">
        <v>1024</v>
      </c>
      <c r="K223" s="599" t="n">
        <v>-988.27</v>
      </c>
      <c r="L223" s="599" t="n">
        <v>5659.26</v>
      </c>
      <c r="M223" s="586" t="s">
        <v>1884</v>
      </c>
    </row>
    <row r="224" customFormat="false" ht="48" hidden="false" customHeight="true" outlineLevel="0" collapsed="false">
      <c r="A224" s="579" t="n">
        <v>214</v>
      </c>
      <c r="B224" s="582" t="s">
        <v>1885</v>
      </c>
      <c r="C224" s="582" t="s">
        <v>1886</v>
      </c>
      <c r="D224" s="582" t="s">
        <v>1013</v>
      </c>
      <c r="E224" s="583" t="n">
        <v>1441</v>
      </c>
      <c r="F224" s="582" t="s">
        <v>1887</v>
      </c>
      <c r="G224" s="582" t="s">
        <v>1426</v>
      </c>
      <c r="H224" s="579" t="s">
        <v>1016</v>
      </c>
      <c r="I224" s="584" t="n">
        <v>41897</v>
      </c>
      <c r="J224" s="584" t="s">
        <v>1017</v>
      </c>
      <c r="K224" s="599" t="n">
        <v>217889.66</v>
      </c>
      <c r="L224" s="594" t="n">
        <v>20828.81</v>
      </c>
      <c r="M224" s="584" t="s">
        <v>1888</v>
      </c>
    </row>
    <row r="225" customFormat="false" ht="48" hidden="false" customHeight="false" outlineLevel="0" collapsed="false">
      <c r="A225" s="579" t="n">
        <v>215</v>
      </c>
      <c r="B225" s="582" t="s">
        <v>1885</v>
      </c>
      <c r="C225" s="582" t="s">
        <v>1886</v>
      </c>
      <c r="D225" s="582" t="s">
        <v>1096</v>
      </c>
      <c r="E225" s="583" t="n">
        <v>1581</v>
      </c>
      <c r="F225" s="582" t="s">
        <v>1889</v>
      </c>
      <c r="G225" s="582" t="s">
        <v>1426</v>
      </c>
      <c r="H225" s="579" t="s">
        <v>1016</v>
      </c>
      <c r="I225" s="584" t="n">
        <v>41897</v>
      </c>
      <c r="J225" s="584" t="s">
        <v>1017</v>
      </c>
      <c r="K225" s="599" t="n">
        <v>281187.27</v>
      </c>
      <c r="L225" s="594" t="n">
        <v>26870.86</v>
      </c>
      <c r="M225" s="584"/>
    </row>
    <row r="226" customFormat="false" ht="48" hidden="false" customHeight="false" outlineLevel="0" collapsed="false">
      <c r="A226" s="579" t="n">
        <v>216</v>
      </c>
      <c r="B226" s="582" t="s">
        <v>1885</v>
      </c>
      <c r="C226" s="582" t="s">
        <v>1886</v>
      </c>
      <c r="D226" s="582" t="s">
        <v>1013</v>
      </c>
      <c r="E226" s="583" t="n">
        <v>1985</v>
      </c>
      <c r="F226" s="582" t="s">
        <v>1890</v>
      </c>
      <c r="G226" s="582" t="s">
        <v>1426</v>
      </c>
      <c r="H226" s="579" t="s">
        <v>1016</v>
      </c>
      <c r="I226" s="584" t="n">
        <v>41897</v>
      </c>
      <c r="J226" s="584" t="s">
        <v>1017</v>
      </c>
      <c r="K226" s="599" t="n">
        <v>343470.89</v>
      </c>
      <c r="L226" s="590" t="n">
        <v>32824.51</v>
      </c>
      <c r="M226" s="584"/>
    </row>
    <row r="227" customFormat="false" ht="48" hidden="false" customHeight="false" outlineLevel="0" collapsed="false">
      <c r="A227" s="579" t="n">
        <v>217</v>
      </c>
      <c r="B227" s="582" t="s">
        <v>1885</v>
      </c>
      <c r="C227" s="582" t="s">
        <v>1886</v>
      </c>
      <c r="D227" s="582" t="s">
        <v>1096</v>
      </c>
      <c r="E227" s="583" t="n">
        <v>1284</v>
      </c>
      <c r="F227" s="582" t="s">
        <v>1891</v>
      </c>
      <c r="G227" s="582" t="s">
        <v>1426</v>
      </c>
      <c r="H227" s="579" t="s">
        <v>1016</v>
      </c>
      <c r="I227" s="584" t="n">
        <v>41897</v>
      </c>
      <c r="J227" s="584" t="s">
        <v>1017</v>
      </c>
      <c r="K227" s="599" t="n">
        <v>406807.73</v>
      </c>
      <c r="L227" s="590" t="n">
        <v>38843.78</v>
      </c>
      <c r="M227" s="584"/>
    </row>
    <row r="228" customFormat="false" ht="48" hidden="false" customHeight="false" outlineLevel="0" collapsed="false">
      <c r="A228" s="579" t="n">
        <v>218</v>
      </c>
      <c r="B228" s="582" t="s">
        <v>1892</v>
      </c>
      <c r="C228" s="582" t="s">
        <v>1886</v>
      </c>
      <c r="D228" s="582" t="s">
        <v>1013</v>
      </c>
      <c r="E228" s="583" t="n">
        <v>1500</v>
      </c>
      <c r="F228" s="582" t="s">
        <v>1893</v>
      </c>
      <c r="G228" s="582" t="s">
        <v>1894</v>
      </c>
      <c r="H228" s="579" t="s">
        <v>1016</v>
      </c>
      <c r="I228" s="584" t="n">
        <v>41897</v>
      </c>
      <c r="J228" s="584" t="s">
        <v>1017</v>
      </c>
      <c r="K228" s="599" t="n">
        <v>408.05</v>
      </c>
      <c r="L228" s="580"/>
      <c r="M228" s="579"/>
    </row>
    <row r="229" customFormat="false" ht="48" hidden="false" customHeight="false" outlineLevel="0" collapsed="false">
      <c r="A229" s="579" t="n">
        <v>219</v>
      </c>
      <c r="B229" s="600" t="s">
        <v>1895</v>
      </c>
      <c r="C229" s="600" t="s">
        <v>1896</v>
      </c>
      <c r="D229" s="600" t="s">
        <v>1096</v>
      </c>
      <c r="E229" s="601" t="n">
        <v>890</v>
      </c>
      <c r="F229" s="600" t="s">
        <v>1897</v>
      </c>
      <c r="G229" s="582" t="s">
        <v>1485</v>
      </c>
      <c r="H229" s="579" t="s">
        <v>1016</v>
      </c>
      <c r="I229" s="584" t="n">
        <v>42628</v>
      </c>
      <c r="J229" s="584" t="s">
        <v>1024</v>
      </c>
      <c r="K229" s="599" t="n">
        <v>36000</v>
      </c>
      <c r="L229" s="599" t="n">
        <v>2015.82</v>
      </c>
      <c r="M229" s="579" t="s">
        <v>1898</v>
      </c>
    </row>
    <row r="230" customFormat="false" ht="24" hidden="false" customHeight="false" outlineLevel="0" collapsed="false">
      <c r="A230" s="579" t="n">
        <v>220</v>
      </c>
      <c r="B230" s="582" t="s">
        <v>1899</v>
      </c>
      <c r="C230" s="582" t="s">
        <v>1849</v>
      </c>
      <c r="D230" s="582" t="s">
        <v>1041</v>
      </c>
      <c r="E230" s="583" t="n">
        <v>3300</v>
      </c>
      <c r="F230" s="582" t="s">
        <v>1900</v>
      </c>
      <c r="G230" s="582" t="s">
        <v>1901</v>
      </c>
      <c r="H230" s="579" t="s">
        <v>1016</v>
      </c>
      <c r="I230" s="584" t="n">
        <v>41897</v>
      </c>
      <c r="J230" s="584" t="s">
        <v>1017</v>
      </c>
      <c r="K230" s="599" t="n">
        <v>2000.31</v>
      </c>
      <c r="L230" s="580"/>
      <c r="M230" s="579"/>
    </row>
    <row r="231" customFormat="false" ht="24" hidden="false" customHeight="false" outlineLevel="0" collapsed="false">
      <c r="A231" s="579" t="n">
        <v>221</v>
      </c>
      <c r="B231" s="582" t="s">
        <v>1899</v>
      </c>
      <c r="C231" s="582" t="s">
        <v>1849</v>
      </c>
      <c r="D231" s="582" t="s">
        <v>1041</v>
      </c>
      <c r="E231" s="583" t="n">
        <v>3300</v>
      </c>
      <c r="F231" s="582" t="s">
        <v>1902</v>
      </c>
      <c r="G231" s="582" t="s">
        <v>1901</v>
      </c>
      <c r="H231" s="579" t="s">
        <v>1016</v>
      </c>
      <c r="I231" s="584" t="n">
        <v>41897</v>
      </c>
      <c r="J231" s="584" t="s">
        <v>1017</v>
      </c>
      <c r="K231" s="599" t="n">
        <v>2000.31</v>
      </c>
      <c r="L231" s="580"/>
      <c r="M231" s="579"/>
    </row>
    <row r="232" customFormat="false" ht="48" hidden="false" customHeight="false" outlineLevel="0" collapsed="false">
      <c r="A232" s="579" t="n">
        <v>222</v>
      </c>
      <c r="B232" s="582" t="s">
        <v>1903</v>
      </c>
      <c r="C232" s="582" t="s">
        <v>1904</v>
      </c>
      <c r="D232" s="582" t="s">
        <v>1013</v>
      </c>
      <c r="E232" s="583" t="n">
        <v>1000</v>
      </c>
      <c r="F232" s="582" t="s">
        <v>1905</v>
      </c>
      <c r="G232" s="582" t="s">
        <v>1906</v>
      </c>
      <c r="H232" s="579" t="s">
        <v>1016</v>
      </c>
      <c r="I232" s="584" t="n">
        <v>42262</v>
      </c>
      <c r="J232" s="584" t="s">
        <v>1030</v>
      </c>
      <c r="K232" s="599" t="n">
        <v>48000</v>
      </c>
      <c r="L232" s="580" t="n">
        <v>4201.81</v>
      </c>
      <c r="M232" s="579" t="s">
        <v>1907</v>
      </c>
    </row>
    <row r="233" customFormat="false" ht="36" hidden="false" customHeight="false" outlineLevel="0" collapsed="false">
      <c r="A233" s="579" t="n">
        <v>223</v>
      </c>
      <c r="B233" s="582" t="s">
        <v>1908</v>
      </c>
      <c r="C233" s="582" t="s">
        <v>1886</v>
      </c>
      <c r="D233" s="582" t="s">
        <v>1909</v>
      </c>
      <c r="E233" s="583" t="n">
        <v>1020</v>
      </c>
      <c r="F233" s="582" t="s">
        <v>1910</v>
      </c>
      <c r="G233" s="582" t="s">
        <v>1911</v>
      </c>
      <c r="H233" s="579" t="s">
        <v>1016</v>
      </c>
      <c r="I233" s="584" t="n">
        <v>42262</v>
      </c>
      <c r="J233" s="584" t="s">
        <v>1030</v>
      </c>
      <c r="K233" s="599" t="n">
        <v>12142.48</v>
      </c>
      <c r="L233" s="580" t="n">
        <v>2293.22</v>
      </c>
      <c r="M233" s="579" t="s">
        <v>1912</v>
      </c>
    </row>
    <row r="234" customFormat="false" ht="36" hidden="false" customHeight="false" outlineLevel="0" collapsed="false">
      <c r="A234" s="579" t="n">
        <v>224</v>
      </c>
      <c r="B234" s="582" t="s">
        <v>1908</v>
      </c>
      <c r="C234" s="582" t="s">
        <v>1886</v>
      </c>
      <c r="D234" s="582" t="s">
        <v>1124</v>
      </c>
      <c r="E234" s="583" t="n">
        <v>1200</v>
      </c>
      <c r="F234" s="582" t="s">
        <v>1913</v>
      </c>
      <c r="G234" s="582" t="s">
        <v>1914</v>
      </c>
      <c r="H234" s="579" t="s">
        <v>1016</v>
      </c>
      <c r="I234" s="584" t="n">
        <v>42628</v>
      </c>
      <c r="J234" s="584" t="s">
        <v>1024</v>
      </c>
      <c r="K234" s="599"/>
      <c r="L234" s="580" t="n">
        <v>3672.08</v>
      </c>
      <c r="M234" s="579" t="s">
        <v>1915</v>
      </c>
    </row>
    <row r="235" customFormat="false" ht="72" hidden="false" customHeight="false" outlineLevel="0" collapsed="false">
      <c r="A235" s="579" t="n">
        <v>225</v>
      </c>
      <c r="B235" s="582" t="s">
        <v>1916</v>
      </c>
      <c r="C235" s="582" t="s">
        <v>1886</v>
      </c>
      <c r="D235" s="582" t="s">
        <v>1096</v>
      </c>
      <c r="E235" s="583" t="n">
        <v>1441</v>
      </c>
      <c r="F235" s="582" t="s">
        <v>1917</v>
      </c>
      <c r="G235" s="582" t="s">
        <v>1918</v>
      </c>
      <c r="H235" s="579" t="s">
        <v>1016</v>
      </c>
      <c r="I235" s="584" t="n">
        <v>42628</v>
      </c>
      <c r="J235" s="584" t="s">
        <v>1024</v>
      </c>
      <c r="K235" s="599" t="n">
        <v>92155.78</v>
      </c>
      <c r="L235" s="580" t="n">
        <v>8290.29</v>
      </c>
      <c r="M235" s="579" t="s">
        <v>1919</v>
      </c>
    </row>
    <row r="236" customFormat="false" ht="48" hidden="false" customHeight="false" outlineLevel="0" collapsed="false">
      <c r="A236" s="579" t="n">
        <v>226</v>
      </c>
      <c r="B236" s="582" t="s">
        <v>1920</v>
      </c>
      <c r="C236" s="582" t="s">
        <v>1886</v>
      </c>
      <c r="D236" s="582" t="s">
        <v>1096</v>
      </c>
      <c r="E236" s="583" t="n">
        <v>618</v>
      </c>
      <c r="F236" s="582" t="s">
        <v>1921</v>
      </c>
      <c r="G236" s="582" t="s">
        <v>1922</v>
      </c>
      <c r="H236" s="579" t="s">
        <v>1016</v>
      </c>
      <c r="I236" s="584" t="n">
        <v>42628</v>
      </c>
      <c r="J236" s="584" t="s">
        <v>1024</v>
      </c>
      <c r="K236" s="599" t="n">
        <v>24316.49</v>
      </c>
      <c r="L236" s="580" t="n">
        <v>2228.89</v>
      </c>
      <c r="M236" s="579" t="s">
        <v>1923</v>
      </c>
    </row>
    <row r="237" customFormat="false" ht="48" hidden="false" customHeight="false" outlineLevel="0" collapsed="false">
      <c r="A237" s="579" t="n">
        <v>227</v>
      </c>
      <c r="B237" s="582" t="s">
        <v>1924</v>
      </c>
      <c r="C237" s="582" t="s">
        <v>1849</v>
      </c>
      <c r="D237" s="582" t="s">
        <v>1041</v>
      </c>
      <c r="E237" s="583" t="n">
        <v>1304</v>
      </c>
      <c r="F237" s="582" t="s">
        <v>1925</v>
      </c>
      <c r="G237" s="582" t="s">
        <v>1055</v>
      </c>
      <c r="H237" s="579" t="s">
        <v>1016</v>
      </c>
      <c r="I237" s="584" t="n">
        <v>75499</v>
      </c>
      <c r="J237" s="584" t="s">
        <v>1024</v>
      </c>
      <c r="K237" s="599" t="n">
        <v>24303.94</v>
      </c>
      <c r="L237" s="580" t="n">
        <v>774.92</v>
      </c>
      <c r="M237" s="579" t="s">
        <v>1926</v>
      </c>
    </row>
    <row r="238" customFormat="false" ht="48" hidden="false" customHeight="false" outlineLevel="0" collapsed="false">
      <c r="A238" s="579" t="n">
        <v>228</v>
      </c>
      <c r="B238" s="582" t="s">
        <v>1927</v>
      </c>
      <c r="C238" s="582" t="s">
        <v>1928</v>
      </c>
      <c r="D238" s="582" t="s">
        <v>1096</v>
      </c>
      <c r="E238" s="583" t="n">
        <v>790</v>
      </c>
      <c r="F238" s="582" t="s">
        <v>1929</v>
      </c>
      <c r="G238" s="582" t="s">
        <v>1930</v>
      </c>
      <c r="H238" s="579" t="s">
        <v>1016</v>
      </c>
      <c r="I238" s="584" t="n">
        <v>42628</v>
      </c>
      <c r="J238" s="584" t="s">
        <v>1024</v>
      </c>
      <c r="K238" s="599" t="n">
        <v>25728.58</v>
      </c>
      <c r="L238" s="580"/>
      <c r="M238" s="579" t="s">
        <v>1931</v>
      </c>
    </row>
    <row r="239" customFormat="false" ht="72" hidden="false" customHeight="false" outlineLevel="0" collapsed="false">
      <c r="A239" s="579" t="n">
        <v>229</v>
      </c>
      <c r="B239" s="582" t="s">
        <v>1932</v>
      </c>
      <c r="C239" s="582" t="s">
        <v>1859</v>
      </c>
      <c r="D239" s="582" t="s">
        <v>1933</v>
      </c>
      <c r="E239" s="583" t="n">
        <v>4825</v>
      </c>
      <c r="F239" s="582" t="s">
        <v>1934</v>
      </c>
      <c r="G239" s="582" t="s">
        <v>1935</v>
      </c>
      <c r="H239" s="579" t="s">
        <v>1016</v>
      </c>
      <c r="I239" s="584" t="n">
        <v>42628</v>
      </c>
      <c r="J239" s="584" t="s">
        <v>1024</v>
      </c>
      <c r="K239" s="599"/>
      <c r="L239" s="580" t="n">
        <v>20503.76</v>
      </c>
      <c r="M239" s="579" t="s">
        <v>1936</v>
      </c>
    </row>
    <row r="240" customFormat="false" ht="36" hidden="false" customHeight="false" outlineLevel="0" collapsed="false">
      <c r="A240" s="579" t="n">
        <v>230</v>
      </c>
      <c r="B240" s="582" t="s">
        <v>1937</v>
      </c>
      <c r="C240" s="582" t="s">
        <v>1849</v>
      </c>
      <c r="D240" s="582" t="s">
        <v>1041</v>
      </c>
      <c r="E240" s="583" t="n">
        <v>1686</v>
      </c>
      <c r="F240" s="582" t="s">
        <v>1938</v>
      </c>
      <c r="G240" s="582" t="s">
        <v>1939</v>
      </c>
      <c r="H240" s="579" t="s">
        <v>1016</v>
      </c>
      <c r="I240" s="584" t="n">
        <v>42628</v>
      </c>
      <c r="J240" s="584" t="s">
        <v>1024</v>
      </c>
      <c r="K240" s="599" t="n">
        <v>10089.88</v>
      </c>
      <c r="L240" s="580"/>
      <c r="M240" s="579" t="s">
        <v>1581</v>
      </c>
    </row>
    <row r="241" customFormat="false" ht="36" hidden="false" customHeight="false" outlineLevel="0" collapsed="false">
      <c r="A241" s="579" t="n">
        <v>231</v>
      </c>
      <c r="B241" s="582" t="s">
        <v>1940</v>
      </c>
      <c r="C241" s="582" t="s">
        <v>1928</v>
      </c>
      <c r="D241" s="582" t="s">
        <v>1941</v>
      </c>
      <c r="E241" s="583" t="n">
        <v>4050</v>
      </c>
      <c r="F241" s="582" t="s">
        <v>1942</v>
      </c>
      <c r="G241" s="582" t="s">
        <v>1943</v>
      </c>
      <c r="H241" s="579" t="s">
        <v>1016</v>
      </c>
      <c r="I241" s="584" t="n">
        <v>42628</v>
      </c>
      <c r="J241" s="584" t="s">
        <v>1024</v>
      </c>
      <c r="K241" s="599" t="n">
        <v>23991.01</v>
      </c>
      <c r="L241" s="580" t="n">
        <v>988.73</v>
      </c>
      <c r="M241" s="579" t="s">
        <v>1944</v>
      </c>
      <c r="N241" s="591"/>
    </row>
    <row r="242" customFormat="false" ht="24" hidden="false" customHeight="false" outlineLevel="0" collapsed="false">
      <c r="A242" s="579" t="n">
        <v>232</v>
      </c>
      <c r="B242" s="582" t="s">
        <v>1945</v>
      </c>
      <c r="C242" s="582" t="s">
        <v>1946</v>
      </c>
      <c r="D242" s="582" t="s">
        <v>1041</v>
      </c>
      <c r="E242" s="583" t="n">
        <v>3465</v>
      </c>
      <c r="F242" s="582" t="s">
        <v>1947</v>
      </c>
      <c r="G242" s="582" t="s">
        <v>1948</v>
      </c>
      <c r="H242" s="579" t="s">
        <v>1016</v>
      </c>
      <c r="I242" s="584" t="n">
        <v>41897</v>
      </c>
      <c r="J242" s="584" t="s">
        <v>1017</v>
      </c>
      <c r="K242" s="585" t="n">
        <v>1402.95</v>
      </c>
      <c r="L242" s="580"/>
      <c r="M242" s="579"/>
    </row>
    <row r="243" customFormat="false" ht="72" hidden="false" customHeight="false" outlineLevel="0" collapsed="false">
      <c r="A243" s="579" t="n">
        <v>233</v>
      </c>
      <c r="B243" s="582" t="s">
        <v>1949</v>
      </c>
      <c r="C243" s="582" t="s">
        <v>1950</v>
      </c>
      <c r="D243" s="582" t="s">
        <v>1951</v>
      </c>
      <c r="E243" s="583" t="n">
        <v>500</v>
      </c>
      <c r="F243" s="582" t="s">
        <v>1952</v>
      </c>
      <c r="G243" s="582" t="s">
        <v>1953</v>
      </c>
      <c r="H243" s="579" t="s">
        <v>1016</v>
      </c>
      <c r="I243" s="584" t="n">
        <v>41897</v>
      </c>
      <c r="J243" s="584" t="s">
        <v>1017</v>
      </c>
      <c r="K243" s="599" t="n">
        <v>777.57</v>
      </c>
      <c r="L243" s="580"/>
      <c r="M243" s="579"/>
    </row>
    <row r="244" customFormat="false" ht="60" hidden="false" customHeight="false" outlineLevel="0" collapsed="false">
      <c r="A244" s="579" t="n">
        <v>234</v>
      </c>
      <c r="B244" s="582" t="s">
        <v>1954</v>
      </c>
      <c r="C244" s="582" t="s">
        <v>1955</v>
      </c>
      <c r="D244" s="582" t="s">
        <v>1956</v>
      </c>
      <c r="E244" s="583" t="n">
        <v>1560</v>
      </c>
      <c r="F244" s="582" t="s">
        <v>1957</v>
      </c>
      <c r="G244" s="595" t="s">
        <v>1958</v>
      </c>
      <c r="H244" s="579" t="s">
        <v>1016</v>
      </c>
      <c r="I244" s="584" t="n">
        <v>41897</v>
      </c>
      <c r="J244" s="584" t="s">
        <v>1017</v>
      </c>
      <c r="K244" s="599" t="n">
        <v>38234.51</v>
      </c>
      <c r="L244" s="580" t="n">
        <v>6795.1</v>
      </c>
      <c r="M244" s="579" t="s">
        <v>1959</v>
      </c>
    </row>
    <row r="245" customFormat="false" ht="48" hidden="false" customHeight="false" outlineLevel="0" collapsed="false">
      <c r="A245" s="579" t="n">
        <v>235</v>
      </c>
      <c r="B245" s="582" t="s">
        <v>1960</v>
      </c>
      <c r="C245" s="582" t="s">
        <v>1955</v>
      </c>
      <c r="D245" s="582" t="s">
        <v>1096</v>
      </c>
      <c r="E245" s="583" t="n">
        <v>1500</v>
      </c>
      <c r="F245" s="582" t="s">
        <v>1961</v>
      </c>
      <c r="G245" s="582" t="s">
        <v>1477</v>
      </c>
      <c r="H245" s="579" t="s">
        <v>1016</v>
      </c>
      <c r="I245" s="584" t="n">
        <v>41897</v>
      </c>
      <c r="J245" s="584" t="s">
        <v>1017</v>
      </c>
      <c r="K245" s="599" t="n">
        <v>7265.96</v>
      </c>
      <c r="L245" s="580" t="n">
        <v>1152.71</v>
      </c>
      <c r="M245" s="579" t="s">
        <v>1962</v>
      </c>
    </row>
    <row r="246" customFormat="false" ht="48" hidden="false" customHeight="false" outlineLevel="0" collapsed="false">
      <c r="A246" s="579" t="n">
        <v>236</v>
      </c>
      <c r="B246" s="582" t="s">
        <v>1963</v>
      </c>
      <c r="C246" s="582" t="s">
        <v>1964</v>
      </c>
      <c r="D246" s="582" t="s">
        <v>1096</v>
      </c>
      <c r="E246" s="583" t="n">
        <v>648</v>
      </c>
      <c r="F246" s="582" t="s">
        <v>1965</v>
      </c>
      <c r="G246" s="582" t="s">
        <v>1966</v>
      </c>
      <c r="H246" s="579" t="s">
        <v>1016</v>
      </c>
      <c r="I246" s="584" t="n">
        <v>41897</v>
      </c>
      <c r="J246" s="584" t="s">
        <v>1017</v>
      </c>
      <c r="K246" s="599" t="n">
        <v>1334.66</v>
      </c>
      <c r="L246" s="580"/>
      <c r="M246" s="579"/>
    </row>
    <row r="247" customFormat="false" ht="24" hidden="false" customHeight="false" outlineLevel="0" collapsed="false">
      <c r="A247" s="579" t="n">
        <v>237</v>
      </c>
      <c r="B247" s="582" t="s">
        <v>1967</v>
      </c>
      <c r="C247" s="582" t="s">
        <v>1955</v>
      </c>
      <c r="D247" s="582" t="s">
        <v>1021</v>
      </c>
      <c r="E247" s="583" t="n">
        <v>1200</v>
      </c>
      <c r="F247" s="582" t="s">
        <v>1968</v>
      </c>
      <c r="G247" s="582" t="s">
        <v>1969</v>
      </c>
      <c r="H247" s="579" t="s">
        <v>1016</v>
      </c>
      <c r="I247" s="584" t="n">
        <v>41897</v>
      </c>
      <c r="J247" s="584" t="s">
        <v>1017</v>
      </c>
      <c r="K247" s="585" t="n">
        <v>1315.36</v>
      </c>
      <c r="L247" s="580"/>
      <c r="M247" s="579"/>
    </row>
    <row r="248" customFormat="false" ht="24" hidden="false" customHeight="false" outlineLevel="0" collapsed="false">
      <c r="A248" s="579" t="n">
        <v>238</v>
      </c>
      <c r="B248" s="582" t="s">
        <v>1970</v>
      </c>
      <c r="C248" s="582" t="s">
        <v>1946</v>
      </c>
      <c r="D248" s="582" t="s">
        <v>1041</v>
      </c>
      <c r="E248" s="583" t="n">
        <v>960</v>
      </c>
      <c r="F248" s="582" t="s">
        <v>1971</v>
      </c>
      <c r="G248" s="582" t="s">
        <v>1972</v>
      </c>
      <c r="H248" s="579" t="s">
        <v>1016</v>
      </c>
      <c r="I248" s="584" t="n">
        <v>41897</v>
      </c>
      <c r="J248" s="584" t="s">
        <v>1017</v>
      </c>
      <c r="K248" s="585" t="n">
        <v>1521.22</v>
      </c>
      <c r="L248" s="580"/>
      <c r="M248" s="579"/>
    </row>
    <row r="249" customFormat="false" ht="60" hidden="false" customHeight="false" outlineLevel="0" collapsed="false">
      <c r="A249" s="579" t="n">
        <v>239</v>
      </c>
      <c r="B249" s="600" t="s">
        <v>1973</v>
      </c>
      <c r="C249" s="600" t="s">
        <v>1974</v>
      </c>
      <c r="D249" s="600" t="s">
        <v>1096</v>
      </c>
      <c r="E249" s="601" t="n">
        <v>1238</v>
      </c>
      <c r="F249" s="600" t="s">
        <v>1975</v>
      </c>
      <c r="G249" s="582" t="s">
        <v>1976</v>
      </c>
      <c r="H249" s="579" t="s">
        <v>1016</v>
      </c>
      <c r="I249" s="584" t="n">
        <v>42262</v>
      </c>
      <c r="J249" s="584" t="s">
        <v>1030</v>
      </c>
      <c r="K249" s="599" t="n">
        <v>317741.68</v>
      </c>
      <c r="L249" s="599" t="n">
        <v>47997.37</v>
      </c>
      <c r="M249" s="579" t="s">
        <v>1977</v>
      </c>
    </row>
    <row r="250" customFormat="false" ht="48" hidden="false" customHeight="false" outlineLevel="0" collapsed="false">
      <c r="A250" s="579" t="n">
        <v>240</v>
      </c>
      <c r="B250" s="600" t="s">
        <v>1978</v>
      </c>
      <c r="C250" s="600" t="s">
        <v>1979</v>
      </c>
      <c r="D250" s="600" t="s">
        <v>1096</v>
      </c>
      <c r="E250" s="601" t="n">
        <v>640</v>
      </c>
      <c r="F250" s="600" t="s">
        <v>1980</v>
      </c>
      <c r="G250" s="582" t="s">
        <v>1606</v>
      </c>
      <c r="H250" s="579" t="s">
        <v>1016</v>
      </c>
      <c r="I250" s="584" t="n">
        <v>42262</v>
      </c>
      <c r="J250" s="584" t="s">
        <v>1030</v>
      </c>
      <c r="K250" s="599"/>
      <c r="L250" s="599" t="n">
        <v>3432.62</v>
      </c>
      <c r="M250" s="579" t="s">
        <v>1981</v>
      </c>
    </row>
    <row r="251" customFormat="false" ht="60" hidden="false" customHeight="false" outlineLevel="0" collapsed="false">
      <c r="A251" s="579" t="n">
        <v>241</v>
      </c>
      <c r="B251" s="600" t="s">
        <v>1982</v>
      </c>
      <c r="C251" s="600" t="s">
        <v>1983</v>
      </c>
      <c r="D251" s="600" t="s">
        <v>1096</v>
      </c>
      <c r="E251" s="601" t="n">
        <v>1148</v>
      </c>
      <c r="F251" s="600" t="s">
        <v>1984</v>
      </c>
      <c r="G251" s="582" t="s">
        <v>1985</v>
      </c>
      <c r="H251" s="579" t="s">
        <v>1016</v>
      </c>
      <c r="I251" s="584" t="n">
        <v>42628</v>
      </c>
      <c r="J251" s="584" t="s">
        <v>1024</v>
      </c>
      <c r="K251" s="599" t="n">
        <v>34994.38</v>
      </c>
      <c r="L251" s="599" t="n">
        <v>1027.26</v>
      </c>
      <c r="M251" s="579" t="s">
        <v>1986</v>
      </c>
    </row>
    <row r="252" customFormat="false" ht="48" hidden="false" customHeight="false" outlineLevel="0" collapsed="false">
      <c r="A252" s="579" t="n">
        <v>242</v>
      </c>
      <c r="B252" s="600" t="s">
        <v>1987</v>
      </c>
      <c r="C252" s="600" t="s">
        <v>1983</v>
      </c>
      <c r="D252" s="600" t="s">
        <v>1096</v>
      </c>
      <c r="E252" s="601" t="n">
        <v>923</v>
      </c>
      <c r="F252" s="600" t="s">
        <v>1988</v>
      </c>
      <c r="G252" s="582" t="s">
        <v>1985</v>
      </c>
      <c r="H252" s="579" t="s">
        <v>1016</v>
      </c>
      <c r="I252" s="584" t="n">
        <v>42628</v>
      </c>
      <c r="J252" s="584" t="s">
        <v>1024</v>
      </c>
      <c r="K252" s="599" t="n">
        <v>13542.18</v>
      </c>
      <c r="L252" s="599" t="n">
        <v>924.68</v>
      </c>
      <c r="M252" s="579" t="s">
        <v>1989</v>
      </c>
    </row>
    <row r="253" customFormat="false" ht="48" hidden="false" customHeight="false" outlineLevel="0" collapsed="false">
      <c r="A253" s="579" t="n">
        <v>243</v>
      </c>
      <c r="B253" s="600" t="s">
        <v>1990</v>
      </c>
      <c r="C253" s="600" t="s">
        <v>1991</v>
      </c>
      <c r="D253" s="600" t="s">
        <v>1096</v>
      </c>
      <c r="E253" s="601" t="n">
        <v>1147</v>
      </c>
      <c r="F253" s="600" t="s">
        <v>1992</v>
      </c>
      <c r="G253" s="582" t="s">
        <v>1985</v>
      </c>
      <c r="H253" s="579" t="s">
        <v>1016</v>
      </c>
      <c r="I253" s="584" t="n">
        <v>42628</v>
      </c>
      <c r="J253" s="584" t="s">
        <v>1024</v>
      </c>
      <c r="K253" s="599" t="n">
        <v>34738.71</v>
      </c>
      <c r="L253" s="599" t="n">
        <v>950.35</v>
      </c>
      <c r="M253" s="579" t="s">
        <v>1993</v>
      </c>
    </row>
    <row r="254" customFormat="false" ht="72" hidden="false" customHeight="false" outlineLevel="0" collapsed="false">
      <c r="A254" s="579" t="n">
        <v>244</v>
      </c>
      <c r="B254" s="600" t="s">
        <v>1994</v>
      </c>
      <c r="C254" s="600" t="s">
        <v>1995</v>
      </c>
      <c r="D254" s="600" t="s">
        <v>1096</v>
      </c>
      <c r="E254" s="601" t="n">
        <v>1449</v>
      </c>
      <c r="F254" s="600" t="s">
        <v>1996</v>
      </c>
      <c r="G254" s="582" t="s">
        <v>1997</v>
      </c>
      <c r="H254" s="579" t="s">
        <v>1016</v>
      </c>
      <c r="I254" s="584" t="n">
        <v>42262</v>
      </c>
      <c r="J254" s="584" t="s">
        <v>1030</v>
      </c>
      <c r="K254" s="599" t="n">
        <v>355478.88</v>
      </c>
      <c r="L254" s="599" t="n">
        <v>26374.9</v>
      </c>
      <c r="M254" s="579" t="s">
        <v>1998</v>
      </c>
    </row>
    <row r="255" customFormat="false" ht="48" hidden="false" customHeight="false" outlineLevel="0" collapsed="false">
      <c r="A255" s="579" t="n">
        <v>245</v>
      </c>
      <c r="B255" s="600" t="s">
        <v>1999</v>
      </c>
      <c r="C255" s="600" t="s">
        <v>2000</v>
      </c>
      <c r="D255" s="600" t="s">
        <v>1096</v>
      </c>
      <c r="E255" s="601" t="n">
        <v>1046</v>
      </c>
      <c r="F255" s="600" t="s">
        <v>2001</v>
      </c>
      <c r="G255" s="582" t="s">
        <v>1752</v>
      </c>
      <c r="H255" s="579" t="s">
        <v>1016</v>
      </c>
      <c r="I255" s="584" t="n">
        <v>42262</v>
      </c>
      <c r="J255" s="584" t="s">
        <v>1030</v>
      </c>
      <c r="K255" s="599" t="n">
        <v>113199.45</v>
      </c>
      <c r="L255" s="599" t="n">
        <v>26325.51</v>
      </c>
      <c r="M255" s="579" t="s">
        <v>2002</v>
      </c>
    </row>
    <row r="256" customFormat="false" ht="48" hidden="false" customHeight="false" outlineLevel="0" collapsed="false">
      <c r="A256" s="579" t="n">
        <v>246</v>
      </c>
      <c r="B256" s="582" t="s">
        <v>2003</v>
      </c>
      <c r="C256" s="582" t="s">
        <v>1950</v>
      </c>
      <c r="D256" s="582" t="s">
        <v>1096</v>
      </c>
      <c r="E256" s="583" t="n">
        <v>1534</v>
      </c>
      <c r="F256" s="582" t="s">
        <v>2004</v>
      </c>
      <c r="G256" s="582" t="s">
        <v>1997</v>
      </c>
      <c r="H256" s="579" t="s">
        <v>1016</v>
      </c>
      <c r="I256" s="584" t="n">
        <v>42262</v>
      </c>
      <c r="J256" s="584" t="s">
        <v>1030</v>
      </c>
      <c r="K256" s="599" t="n">
        <v>659645</v>
      </c>
      <c r="L256" s="580" t="n">
        <v>71515.92</v>
      </c>
      <c r="M256" s="579" t="s">
        <v>2005</v>
      </c>
      <c r="N256" s="591"/>
    </row>
    <row r="257" customFormat="false" ht="72" hidden="false" customHeight="false" outlineLevel="0" collapsed="false">
      <c r="A257" s="579" t="n">
        <v>247</v>
      </c>
      <c r="B257" s="582" t="s">
        <v>2006</v>
      </c>
      <c r="C257" s="582" t="s">
        <v>2007</v>
      </c>
      <c r="D257" s="582" t="s">
        <v>2008</v>
      </c>
      <c r="E257" s="583" t="n">
        <v>12336</v>
      </c>
      <c r="F257" s="582" t="s">
        <v>2009</v>
      </c>
      <c r="G257" s="582" t="s">
        <v>2010</v>
      </c>
      <c r="H257" s="579" t="s">
        <v>1016</v>
      </c>
      <c r="I257" s="584" t="n">
        <v>42444</v>
      </c>
      <c r="J257" s="584" t="s">
        <v>1267</v>
      </c>
      <c r="K257" s="585" t="n">
        <v>39561</v>
      </c>
      <c r="L257" s="580" t="n">
        <v>13039.7</v>
      </c>
      <c r="M257" s="584" t="s">
        <v>2011</v>
      </c>
    </row>
    <row r="258" customFormat="false" ht="48" hidden="false" customHeight="false" outlineLevel="0" collapsed="false">
      <c r="A258" s="579" t="n">
        <v>248</v>
      </c>
      <c r="B258" s="582" t="s">
        <v>2012</v>
      </c>
      <c r="C258" s="582" t="s">
        <v>1876</v>
      </c>
      <c r="D258" s="582" t="s">
        <v>1096</v>
      </c>
      <c r="E258" s="583" t="n">
        <v>1000</v>
      </c>
      <c r="F258" s="582" t="s">
        <v>2013</v>
      </c>
      <c r="G258" s="582" t="s">
        <v>2014</v>
      </c>
      <c r="H258" s="579" t="s">
        <v>1016</v>
      </c>
      <c r="I258" s="584" t="n">
        <v>42444</v>
      </c>
      <c r="J258" s="584" t="s">
        <v>1267</v>
      </c>
      <c r="K258" s="585" t="n">
        <v>243000</v>
      </c>
      <c r="L258" s="580" t="n">
        <v>7382.78</v>
      </c>
      <c r="M258" s="584" t="s">
        <v>2015</v>
      </c>
      <c r="N258" s="591"/>
    </row>
    <row r="259" customFormat="false" ht="48" hidden="false" customHeight="false" outlineLevel="0" collapsed="false">
      <c r="A259" s="579" t="n">
        <v>249</v>
      </c>
      <c r="B259" s="582" t="s">
        <v>2016</v>
      </c>
      <c r="C259" s="582" t="s">
        <v>2017</v>
      </c>
      <c r="D259" s="582" t="s">
        <v>2018</v>
      </c>
      <c r="E259" s="583" t="n">
        <v>128</v>
      </c>
      <c r="F259" s="582" t="s">
        <v>2019</v>
      </c>
      <c r="G259" s="582" t="s">
        <v>2020</v>
      </c>
      <c r="H259" s="579" t="s">
        <v>1016</v>
      </c>
      <c r="I259" s="584" t="n">
        <v>41532</v>
      </c>
      <c r="J259" s="579" t="s">
        <v>1099</v>
      </c>
      <c r="K259" s="585" t="n">
        <v>6208.15</v>
      </c>
      <c r="L259" s="580" t="n">
        <v>338.44</v>
      </c>
      <c r="M259" s="579" t="s">
        <v>2021</v>
      </c>
    </row>
    <row r="260" customFormat="false" ht="36" hidden="false" customHeight="false" outlineLevel="0" collapsed="false">
      <c r="A260" s="579" t="n">
        <v>250</v>
      </c>
      <c r="B260" s="582" t="s">
        <v>2022</v>
      </c>
      <c r="C260" s="582" t="s">
        <v>2017</v>
      </c>
      <c r="D260" s="582" t="s">
        <v>1120</v>
      </c>
      <c r="E260" s="583" t="n">
        <v>895</v>
      </c>
      <c r="F260" s="582" t="s">
        <v>2023</v>
      </c>
      <c r="G260" s="582" t="s">
        <v>2024</v>
      </c>
      <c r="H260" s="579" t="s">
        <v>1016</v>
      </c>
      <c r="I260" s="584" t="n">
        <v>41532</v>
      </c>
      <c r="J260" s="579" t="s">
        <v>1099</v>
      </c>
      <c r="K260" s="585" t="n">
        <v>456.26</v>
      </c>
      <c r="L260" s="580"/>
      <c r="M260" s="579"/>
    </row>
    <row r="261" customFormat="false" ht="36" hidden="false" customHeight="false" outlineLevel="0" collapsed="false">
      <c r="A261" s="579" t="n">
        <v>251</v>
      </c>
      <c r="B261" s="582" t="s">
        <v>2025</v>
      </c>
      <c r="C261" s="582" t="s">
        <v>2017</v>
      </c>
      <c r="D261" s="582" t="s">
        <v>2026</v>
      </c>
      <c r="E261" s="583" t="n">
        <v>992</v>
      </c>
      <c r="F261" s="582" t="s">
        <v>2027</v>
      </c>
      <c r="G261" s="582" t="s">
        <v>2028</v>
      </c>
      <c r="H261" s="579" t="s">
        <v>1016</v>
      </c>
      <c r="I261" s="584" t="n">
        <v>41532</v>
      </c>
      <c r="J261" s="579" t="s">
        <v>1099</v>
      </c>
      <c r="K261" s="585" t="n">
        <v>523.69</v>
      </c>
      <c r="L261" s="580"/>
      <c r="M261" s="579"/>
    </row>
    <row r="262" customFormat="false" ht="36" hidden="false" customHeight="false" outlineLevel="0" collapsed="false">
      <c r="A262" s="579" t="n">
        <v>252</v>
      </c>
      <c r="B262" s="582" t="s">
        <v>2022</v>
      </c>
      <c r="C262" s="582" t="s">
        <v>2017</v>
      </c>
      <c r="D262" s="582" t="s">
        <v>1120</v>
      </c>
      <c r="E262" s="583" t="n">
        <v>1780</v>
      </c>
      <c r="F262" s="582" t="s">
        <v>2029</v>
      </c>
      <c r="G262" s="582" t="s">
        <v>1457</v>
      </c>
      <c r="H262" s="579" t="s">
        <v>1016</v>
      </c>
      <c r="I262" s="584" t="n">
        <v>41532</v>
      </c>
      <c r="J262" s="579" t="s">
        <v>1099</v>
      </c>
      <c r="K262" s="585" t="n">
        <v>1126.1</v>
      </c>
      <c r="L262" s="580"/>
      <c r="M262" s="579"/>
      <c r="N262" s="591"/>
    </row>
    <row r="263" customFormat="false" ht="48" hidden="false" customHeight="false" outlineLevel="0" collapsed="false">
      <c r="A263" s="579" t="n">
        <v>253</v>
      </c>
      <c r="B263" s="582" t="s">
        <v>2030</v>
      </c>
      <c r="C263" s="582" t="s">
        <v>2031</v>
      </c>
      <c r="D263" s="582" t="s">
        <v>2032</v>
      </c>
      <c r="E263" s="583" t="n">
        <v>791</v>
      </c>
      <c r="F263" s="582" t="s">
        <v>2033</v>
      </c>
      <c r="G263" s="582" t="s">
        <v>2034</v>
      </c>
      <c r="H263" s="579" t="s">
        <v>1016</v>
      </c>
      <c r="I263" s="584" t="n">
        <v>41897</v>
      </c>
      <c r="J263" s="579" t="s">
        <v>1017</v>
      </c>
      <c r="K263" s="585" t="n">
        <v>1785.45</v>
      </c>
      <c r="L263" s="580" t="n">
        <v>133.65</v>
      </c>
      <c r="M263" s="579"/>
    </row>
    <row r="264" customFormat="false" ht="48" hidden="false" customHeight="false" outlineLevel="0" collapsed="false">
      <c r="A264" s="579" t="n">
        <v>254</v>
      </c>
      <c r="B264" s="582" t="s">
        <v>2035</v>
      </c>
      <c r="C264" s="582" t="s">
        <v>2036</v>
      </c>
      <c r="D264" s="582" t="s">
        <v>1013</v>
      </c>
      <c r="E264" s="583" t="n">
        <v>2498</v>
      </c>
      <c r="F264" s="582" t="s">
        <v>2037</v>
      </c>
      <c r="G264" s="582" t="s">
        <v>1389</v>
      </c>
      <c r="H264" s="579" t="s">
        <v>1016</v>
      </c>
      <c r="I264" s="584" t="n">
        <v>41897</v>
      </c>
      <c r="J264" s="579" t="s">
        <v>1017</v>
      </c>
      <c r="K264" s="599" t="n">
        <v>155753.42</v>
      </c>
      <c r="L264" s="580" t="n">
        <v>23331.17</v>
      </c>
      <c r="M264" s="584" t="s">
        <v>2038</v>
      </c>
    </row>
    <row r="265" customFormat="false" ht="36" hidden="false" customHeight="false" outlineLevel="0" collapsed="false">
      <c r="A265" s="579" t="n">
        <v>255</v>
      </c>
      <c r="B265" s="582" t="s">
        <v>2039</v>
      </c>
      <c r="C265" s="582" t="s">
        <v>2031</v>
      </c>
      <c r="D265" s="582" t="s">
        <v>1370</v>
      </c>
      <c r="E265" s="583" t="n">
        <v>2226</v>
      </c>
      <c r="F265" s="582" t="s">
        <v>2040</v>
      </c>
      <c r="G265" s="582" t="s">
        <v>2041</v>
      </c>
      <c r="H265" s="579" t="s">
        <v>1016</v>
      </c>
      <c r="I265" s="584" t="n">
        <v>41897</v>
      </c>
      <c r="J265" s="579" t="s">
        <v>1017</v>
      </c>
      <c r="K265" s="585" t="n">
        <v>269</v>
      </c>
      <c r="L265" s="580"/>
      <c r="M265" s="579"/>
    </row>
    <row r="266" customFormat="false" ht="36" hidden="false" customHeight="false" outlineLevel="0" collapsed="false">
      <c r="A266" s="579" t="n">
        <v>256</v>
      </c>
      <c r="B266" s="582" t="s">
        <v>2042</v>
      </c>
      <c r="C266" s="582" t="s">
        <v>2031</v>
      </c>
      <c r="D266" s="582" t="s">
        <v>2043</v>
      </c>
      <c r="E266" s="583" t="n">
        <v>767</v>
      </c>
      <c r="F266" s="582" t="s">
        <v>2044</v>
      </c>
      <c r="G266" s="582" t="s">
        <v>2045</v>
      </c>
      <c r="H266" s="579" t="s">
        <v>1016</v>
      </c>
      <c r="I266" s="584" t="n">
        <v>42628</v>
      </c>
      <c r="J266" s="579" t="s">
        <v>1017</v>
      </c>
      <c r="K266" s="599" t="n">
        <v>33390.67</v>
      </c>
      <c r="L266" s="580" t="n">
        <v>3117.98</v>
      </c>
      <c r="M266" s="584" t="s">
        <v>2046</v>
      </c>
    </row>
    <row r="267" customFormat="false" ht="36" hidden="false" customHeight="false" outlineLevel="0" collapsed="false">
      <c r="A267" s="579" t="n">
        <v>257</v>
      </c>
      <c r="B267" s="582" t="s">
        <v>2047</v>
      </c>
      <c r="C267" s="582" t="s">
        <v>2031</v>
      </c>
      <c r="D267" s="582" t="s">
        <v>2048</v>
      </c>
      <c r="E267" s="583" t="n">
        <v>20000</v>
      </c>
      <c r="F267" s="582" t="s">
        <v>2049</v>
      </c>
      <c r="G267" s="582" t="s">
        <v>2050</v>
      </c>
      <c r="H267" s="579" t="s">
        <v>1016</v>
      </c>
      <c r="I267" s="584" t="n">
        <v>41897</v>
      </c>
      <c r="J267" s="579" t="s">
        <v>1017</v>
      </c>
      <c r="K267" s="599" t="n">
        <v>692687.84</v>
      </c>
      <c r="L267" s="580" t="n">
        <v>62484</v>
      </c>
      <c r="M267" s="579" t="s">
        <v>2051</v>
      </c>
    </row>
    <row r="268" customFormat="false" ht="48" hidden="false" customHeight="false" outlineLevel="0" collapsed="false">
      <c r="A268" s="579" t="n">
        <v>258</v>
      </c>
      <c r="B268" s="582" t="s">
        <v>2052</v>
      </c>
      <c r="C268" s="582" t="s">
        <v>2053</v>
      </c>
      <c r="D268" s="582" t="s">
        <v>1096</v>
      </c>
      <c r="E268" s="583" t="n">
        <v>1200</v>
      </c>
      <c r="F268" s="582" t="s">
        <v>2054</v>
      </c>
      <c r="G268" s="582" t="s">
        <v>2055</v>
      </c>
      <c r="H268" s="579" t="s">
        <v>1016</v>
      </c>
      <c r="I268" s="584" t="n">
        <v>42628</v>
      </c>
      <c r="J268" s="579" t="s">
        <v>1024</v>
      </c>
      <c r="K268" s="585" t="n">
        <v>24289.86</v>
      </c>
      <c r="L268" s="580" t="n">
        <v>2759.61</v>
      </c>
      <c r="M268" s="579" t="s">
        <v>2056</v>
      </c>
    </row>
    <row r="269" customFormat="false" ht="24" hidden="false" customHeight="false" outlineLevel="0" collapsed="false">
      <c r="A269" s="579" t="n">
        <v>259</v>
      </c>
      <c r="B269" s="582" t="s">
        <v>2057</v>
      </c>
      <c r="C269" s="582" t="s">
        <v>2036</v>
      </c>
      <c r="D269" s="582" t="s">
        <v>2058</v>
      </c>
      <c r="E269" s="583" t="n">
        <v>200</v>
      </c>
      <c r="F269" s="582" t="s">
        <v>2059</v>
      </c>
      <c r="G269" s="582" t="s">
        <v>1132</v>
      </c>
      <c r="H269" s="579" t="s">
        <v>1016</v>
      </c>
      <c r="I269" s="584" t="n">
        <v>41897</v>
      </c>
      <c r="J269" s="579" t="s">
        <v>1017</v>
      </c>
      <c r="K269" s="585" t="n">
        <v>1954.68</v>
      </c>
      <c r="L269" s="580"/>
      <c r="M269" s="579"/>
    </row>
    <row r="270" customFormat="false" ht="48" hidden="false" customHeight="false" outlineLevel="0" collapsed="false">
      <c r="A270" s="579" t="n">
        <v>260</v>
      </c>
      <c r="B270" s="582" t="s">
        <v>2060</v>
      </c>
      <c r="C270" s="582" t="s">
        <v>2031</v>
      </c>
      <c r="D270" s="582" t="s">
        <v>2061</v>
      </c>
      <c r="E270" s="583" t="n">
        <v>2500</v>
      </c>
      <c r="F270" s="582" t="s">
        <v>2062</v>
      </c>
      <c r="G270" s="582" t="s">
        <v>2063</v>
      </c>
      <c r="H270" s="579" t="s">
        <v>1016</v>
      </c>
      <c r="I270" s="584" t="n">
        <v>41593</v>
      </c>
      <c r="J270" s="579" t="s">
        <v>1676</v>
      </c>
      <c r="K270" s="585" t="n">
        <v>165892.13</v>
      </c>
      <c r="L270" s="580" t="n">
        <v>7689.11</v>
      </c>
      <c r="M270" s="579" t="s">
        <v>2064</v>
      </c>
    </row>
    <row r="271" customFormat="false" ht="48" hidden="false" customHeight="false" outlineLevel="0" collapsed="false">
      <c r="A271" s="579" t="n">
        <v>261</v>
      </c>
      <c r="B271" s="582" t="s">
        <v>2065</v>
      </c>
      <c r="C271" s="582" t="s">
        <v>2066</v>
      </c>
      <c r="D271" s="582" t="s">
        <v>1013</v>
      </c>
      <c r="E271" s="583" t="n">
        <v>3427</v>
      </c>
      <c r="F271" s="582" t="s">
        <v>2067</v>
      </c>
      <c r="G271" s="582" t="s">
        <v>2068</v>
      </c>
      <c r="H271" s="579" t="s">
        <v>1016</v>
      </c>
      <c r="I271" s="584" t="n">
        <v>41897</v>
      </c>
      <c r="J271" s="579" t="s">
        <v>1017</v>
      </c>
      <c r="K271" s="585" t="n">
        <v>2255.58</v>
      </c>
      <c r="L271" s="580"/>
      <c r="M271" s="579"/>
    </row>
    <row r="272" customFormat="false" ht="48" hidden="false" customHeight="false" outlineLevel="0" collapsed="false">
      <c r="A272" s="579" t="n">
        <v>262</v>
      </c>
      <c r="B272" s="582" t="s">
        <v>2069</v>
      </c>
      <c r="C272" s="582" t="s">
        <v>2053</v>
      </c>
      <c r="D272" s="582" t="s">
        <v>1096</v>
      </c>
      <c r="E272" s="583" t="n">
        <v>1509</v>
      </c>
      <c r="F272" s="582" t="s">
        <v>2070</v>
      </c>
      <c r="G272" s="582" t="s">
        <v>2071</v>
      </c>
      <c r="H272" s="579" t="s">
        <v>1016</v>
      </c>
      <c r="I272" s="584" t="n">
        <v>42628</v>
      </c>
      <c r="J272" s="579" t="s">
        <v>1024</v>
      </c>
      <c r="K272" s="585" t="n">
        <v>20600</v>
      </c>
      <c r="L272" s="580" t="n">
        <v>1326.23</v>
      </c>
      <c r="M272" s="579" t="s">
        <v>2072</v>
      </c>
    </row>
    <row r="273" customFormat="false" ht="48" hidden="false" customHeight="false" outlineLevel="0" collapsed="false">
      <c r="A273" s="579" t="n">
        <v>263</v>
      </c>
      <c r="B273" s="582" t="s">
        <v>2073</v>
      </c>
      <c r="C273" s="582" t="s">
        <v>2074</v>
      </c>
      <c r="D273" s="582" t="s">
        <v>1162</v>
      </c>
      <c r="E273" s="583" t="n">
        <v>291482</v>
      </c>
      <c r="F273" s="582" t="s">
        <v>2075</v>
      </c>
      <c r="G273" s="582" t="s">
        <v>2076</v>
      </c>
      <c r="H273" s="579" t="s">
        <v>1016</v>
      </c>
      <c r="I273" s="584" t="n">
        <v>41897</v>
      </c>
      <c r="J273" s="579" t="s">
        <v>1017</v>
      </c>
      <c r="K273" s="585" t="n">
        <v>3741.56</v>
      </c>
      <c r="L273" s="580"/>
      <c r="M273" s="579"/>
    </row>
    <row r="274" customFormat="false" ht="48" hidden="false" customHeight="false" outlineLevel="0" collapsed="false">
      <c r="A274" s="579" t="n">
        <v>264</v>
      </c>
      <c r="B274" s="582" t="s">
        <v>2077</v>
      </c>
      <c r="C274" s="582" t="s">
        <v>2074</v>
      </c>
      <c r="D274" s="582" t="s">
        <v>1096</v>
      </c>
      <c r="E274" s="583" t="n">
        <v>1969</v>
      </c>
      <c r="F274" s="582" t="s">
        <v>2078</v>
      </c>
      <c r="G274" s="582" t="s">
        <v>2071</v>
      </c>
      <c r="H274" s="579" t="s">
        <v>1016</v>
      </c>
      <c r="I274" s="584" t="n">
        <v>42628</v>
      </c>
      <c r="J274" s="579" t="s">
        <v>1024</v>
      </c>
      <c r="K274" s="585" t="n">
        <v>700</v>
      </c>
      <c r="L274" s="580" t="n">
        <v>1438.77</v>
      </c>
      <c r="M274" s="579" t="s">
        <v>2079</v>
      </c>
    </row>
    <row r="275" customFormat="false" ht="48" hidden="false" customHeight="false" outlineLevel="0" collapsed="false">
      <c r="A275" s="579" t="n">
        <v>265</v>
      </c>
      <c r="B275" s="582" t="s">
        <v>2080</v>
      </c>
      <c r="C275" s="582" t="s">
        <v>2081</v>
      </c>
      <c r="D275" s="582" t="s">
        <v>1609</v>
      </c>
      <c r="E275" s="583" t="n">
        <v>1985</v>
      </c>
      <c r="F275" s="582" t="s">
        <v>2082</v>
      </c>
      <c r="G275" s="582" t="s">
        <v>2083</v>
      </c>
      <c r="H275" s="579" t="s">
        <v>1016</v>
      </c>
      <c r="I275" s="584" t="n">
        <v>42323</v>
      </c>
      <c r="J275" s="579" t="s">
        <v>2084</v>
      </c>
      <c r="K275" s="599" t="n">
        <v>176.78</v>
      </c>
      <c r="L275" s="580"/>
      <c r="M275" s="579" t="s">
        <v>2085</v>
      </c>
    </row>
    <row r="276" customFormat="false" ht="24" hidden="false" customHeight="false" outlineLevel="0" collapsed="false">
      <c r="A276" s="579" t="n">
        <v>266</v>
      </c>
      <c r="B276" s="582" t="s">
        <v>2086</v>
      </c>
      <c r="C276" s="582" t="s">
        <v>2066</v>
      </c>
      <c r="D276" s="582" t="s">
        <v>1021</v>
      </c>
      <c r="E276" s="583" t="n">
        <v>1284</v>
      </c>
      <c r="F276" s="582" t="s">
        <v>2087</v>
      </c>
      <c r="G276" s="582" t="s">
        <v>1015</v>
      </c>
      <c r="H276" s="579" t="s">
        <v>1016</v>
      </c>
      <c r="I276" s="584" t="n">
        <v>41897</v>
      </c>
      <c r="J276" s="579" t="s">
        <v>1017</v>
      </c>
      <c r="K276" s="585" t="n">
        <v>1039.64</v>
      </c>
      <c r="L276" s="580"/>
      <c r="M276" s="579"/>
    </row>
    <row r="277" customFormat="false" ht="60" hidden="false" customHeight="false" outlineLevel="0" collapsed="false">
      <c r="A277" s="579" t="n">
        <v>267</v>
      </c>
      <c r="B277" s="582" t="s">
        <v>2088</v>
      </c>
      <c r="C277" s="582" t="s">
        <v>1321</v>
      </c>
      <c r="D277" s="582" t="s">
        <v>2089</v>
      </c>
      <c r="E277" s="583" t="n">
        <v>2700</v>
      </c>
      <c r="F277" s="582" t="s">
        <v>1265</v>
      </c>
      <c r="G277" s="582" t="s">
        <v>1780</v>
      </c>
      <c r="H277" s="579" t="s">
        <v>1016</v>
      </c>
      <c r="I277" s="584" t="n">
        <v>41897</v>
      </c>
      <c r="J277" s="579" t="s">
        <v>1017</v>
      </c>
      <c r="K277" s="585" t="n">
        <v>117149.87</v>
      </c>
      <c r="L277" s="580" t="n">
        <v>6606.7</v>
      </c>
      <c r="M277" s="579" t="s">
        <v>2090</v>
      </c>
    </row>
    <row r="278" customFormat="false" ht="48" hidden="false" customHeight="false" outlineLevel="0" collapsed="false">
      <c r="A278" s="579" t="n">
        <v>268</v>
      </c>
      <c r="B278" s="582" t="s">
        <v>2091</v>
      </c>
      <c r="C278" s="582" t="s">
        <v>2031</v>
      </c>
      <c r="D278" s="582" t="s">
        <v>1096</v>
      </c>
      <c r="E278" s="583" t="n">
        <v>1000</v>
      </c>
      <c r="F278" s="582" t="s">
        <v>2092</v>
      </c>
      <c r="G278" s="582" t="s">
        <v>2093</v>
      </c>
      <c r="H278" s="579" t="s">
        <v>1016</v>
      </c>
      <c r="I278" s="584" t="n">
        <v>41897</v>
      </c>
      <c r="J278" s="579" t="s">
        <v>1017</v>
      </c>
      <c r="K278" s="585" t="n">
        <v>56635.89</v>
      </c>
      <c r="L278" s="590" t="n">
        <v>6108.92</v>
      </c>
      <c r="M278" s="579" t="s">
        <v>2094</v>
      </c>
    </row>
    <row r="279" customFormat="false" ht="48" hidden="false" customHeight="false" outlineLevel="0" collapsed="false">
      <c r="A279" s="579" t="n">
        <v>269</v>
      </c>
      <c r="B279" s="600" t="s">
        <v>2095</v>
      </c>
      <c r="C279" s="600" t="s">
        <v>2096</v>
      </c>
      <c r="D279" s="600" t="s">
        <v>1096</v>
      </c>
      <c r="E279" s="601" t="n">
        <v>1666</v>
      </c>
      <c r="F279" s="600" t="s">
        <v>2097</v>
      </c>
      <c r="G279" s="582" t="s">
        <v>2098</v>
      </c>
      <c r="H279" s="579" t="s">
        <v>1016</v>
      </c>
      <c r="I279" s="584" t="n">
        <v>42262</v>
      </c>
      <c r="J279" s="579" t="s">
        <v>1030</v>
      </c>
      <c r="K279" s="599" t="n">
        <v>51800</v>
      </c>
      <c r="L279" s="580" t="n">
        <v>4501.07</v>
      </c>
      <c r="M279" s="579" t="s">
        <v>2099</v>
      </c>
    </row>
    <row r="280" customFormat="false" ht="36" hidden="false" customHeight="false" outlineLevel="0" collapsed="false">
      <c r="A280" s="579" t="n">
        <v>270</v>
      </c>
      <c r="B280" s="582" t="s">
        <v>2100</v>
      </c>
      <c r="C280" s="582" t="s">
        <v>2031</v>
      </c>
      <c r="D280" s="582" t="s">
        <v>2101</v>
      </c>
      <c r="E280" s="583" t="n">
        <v>1506</v>
      </c>
      <c r="F280" s="582" t="s">
        <v>2102</v>
      </c>
      <c r="G280" s="582" t="s">
        <v>2103</v>
      </c>
      <c r="H280" s="579" t="s">
        <v>1016</v>
      </c>
      <c r="I280" s="584" t="n">
        <v>41532</v>
      </c>
      <c r="J280" s="579" t="s">
        <v>1099</v>
      </c>
      <c r="K280" s="585" t="n">
        <v>78607.78</v>
      </c>
      <c r="L280" s="580" t="n">
        <v>4480.29</v>
      </c>
      <c r="M280" s="579" t="s">
        <v>2104</v>
      </c>
    </row>
    <row r="281" customFormat="false" ht="12.75" hidden="false" customHeight="true" outlineLevel="0" collapsed="false">
      <c r="A281" s="579"/>
      <c r="B281" s="579" t="s">
        <v>2105</v>
      </c>
      <c r="C281" s="579"/>
      <c r="D281" s="592"/>
      <c r="E281" s="592" t="n">
        <f aca="false">SUM(E11:E280)</f>
        <v>2472539.87</v>
      </c>
      <c r="F281" s="579" t="s">
        <v>2106</v>
      </c>
      <c r="G281" s="579" t="s">
        <v>2106</v>
      </c>
      <c r="H281" s="579" t="s">
        <v>2106</v>
      </c>
      <c r="I281" s="579" t="s">
        <v>2106</v>
      </c>
      <c r="J281" s="579" t="s">
        <v>2106</v>
      </c>
      <c r="K281" s="580" t="n">
        <f aca="false">SUM(K11:K280)</f>
        <v>21645091.92</v>
      </c>
      <c r="L281" s="580" t="n">
        <f aca="false">SUM(L11:L280)</f>
        <v>1659788.525125</v>
      </c>
      <c r="M281" s="579" t="s">
        <v>2106</v>
      </c>
      <c r="N281" s="591"/>
    </row>
    <row r="282" customFormat="false" ht="12.75" hidden="false" customHeight="false" outlineLevel="0" collapsed="false">
      <c r="A282" s="579"/>
      <c r="B282" s="579"/>
      <c r="C282" s="579"/>
      <c r="D282" s="579"/>
      <c r="E282" s="579"/>
      <c r="F282" s="579"/>
      <c r="G282" s="579"/>
      <c r="H282" s="579"/>
      <c r="I282" s="579"/>
      <c r="J282" s="579"/>
      <c r="K282" s="580"/>
      <c r="L282" s="580"/>
      <c r="M282" s="579"/>
    </row>
    <row r="283" customFormat="false" ht="12.75" hidden="false" customHeight="true" outlineLevel="0" collapsed="false">
      <c r="A283" s="579" t="s">
        <v>744</v>
      </c>
      <c r="B283" s="579" t="s">
        <v>2107</v>
      </c>
      <c r="C283" s="579"/>
      <c r="D283" s="579"/>
      <c r="E283" s="579"/>
      <c r="F283" s="579"/>
      <c r="G283" s="579"/>
      <c r="H283" s="579"/>
      <c r="I283" s="579"/>
      <c r="J283" s="579"/>
      <c r="K283" s="579"/>
      <c r="L283" s="579"/>
      <c r="M283" s="579"/>
    </row>
    <row r="284" customFormat="false" ht="36" hidden="false" customHeight="false" outlineLevel="0" collapsed="false">
      <c r="A284" s="579" t="n">
        <v>271</v>
      </c>
      <c r="B284" s="586" t="s">
        <v>2108</v>
      </c>
      <c r="C284" s="586" t="s">
        <v>1012</v>
      </c>
      <c r="D284" s="586" t="s">
        <v>2109</v>
      </c>
      <c r="E284" s="596" t="n">
        <v>6262</v>
      </c>
      <c r="F284" s="586" t="s">
        <v>2110</v>
      </c>
      <c r="G284" s="586" t="s">
        <v>2111</v>
      </c>
      <c r="H284" s="598" t="n">
        <v>0.001</v>
      </c>
      <c r="I284" s="584" t="n">
        <v>41897</v>
      </c>
      <c r="J284" s="579" t="s">
        <v>2112</v>
      </c>
      <c r="K284" s="594" t="n">
        <v>384425.23</v>
      </c>
      <c r="L284" s="594" t="n">
        <v>205292.23</v>
      </c>
      <c r="M284" s="586" t="s">
        <v>2113</v>
      </c>
    </row>
    <row r="285" customFormat="false" ht="48" hidden="false" customHeight="false" outlineLevel="0" collapsed="false">
      <c r="A285" s="579" t="n">
        <v>272</v>
      </c>
      <c r="B285" s="586" t="s">
        <v>2114</v>
      </c>
      <c r="C285" s="586" t="s">
        <v>2115</v>
      </c>
      <c r="D285" s="586" t="s">
        <v>1096</v>
      </c>
      <c r="E285" s="596" t="n">
        <v>1501</v>
      </c>
      <c r="F285" s="586" t="s">
        <v>2116</v>
      </c>
      <c r="G285" s="586" t="s">
        <v>2117</v>
      </c>
      <c r="H285" s="598" t="n">
        <v>0.001</v>
      </c>
      <c r="I285" s="584" t="n">
        <v>41532</v>
      </c>
      <c r="J285" s="579" t="s">
        <v>1099</v>
      </c>
      <c r="K285" s="594" t="n">
        <v>1007.41</v>
      </c>
      <c r="L285" s="580"/>
      <c r="M285" s="579"/>
    </row>
    <row r="286" customFormat="false" ht="48" hidden="false" customHeight="false" outlineLevel="0" collapsed="false">
      <c r="A286" s="579" t="n">
        <v>273</v>
      </c>
      <c r="B286" s="586" t="s">
        <v>2118</v>
      </c>
      <c r="C286" s="586" t="s">
        <v>2119</v>
      </c>
      <c r="D286" s="586" t="s">
        <v>2109</v>
      </c>
      <c r="E286" s="596" t="n">
        <v>7303</v>
      </c>
      <c r="F286" s="586" t="s">
        <v>2120</v>
      </c>
      <c r="G286" s="586" t="s">
        <v>2121</v>
      </c>
      <c r="H286" s="598" t="n">
        <v>0.001</v>
      </c>
      <c r="I286" s="584" t="n">
        <v>40617</v>
      </c>
      <c r="J286" s="584" t="s">
        <v>2122</v>
      </c>
      <c r="K286" s="594" t="n">
        <v>57416.72</v>
      </c>
      <c r="L286" s="580"/>
      <c r="M286" s="579" t="s">
        <v>2123</v>
      </c>
    </row>
    <row r="287" customFormat="false" ht="36" hidden="false" customHeight="false" outlineLevel="0" collapsed="false">
      <c r="A287" s="579" t="n">
        <v>274</v>
      </c>
      <c r="B287" s="586" t="s">
        <v>2124</v>
      </c>
      <c r="C287" s="586" t="s">
        <v>2115</v>
      </c>
      <c r="D287" s="586" t="s">
        <v>2125</v>
      </c>
      <c r="E287" s="596" t="n">
        <v>263</v>
      </c>
      <c r="F287" s="586" t="s">
        <v>2126</v>
      </c>
      <c r="G287" s="586" t="s">
        <v>2127</v>
      </c>
      <c r="H287" s="598" t="n">
        <v>0.001</v>
      </c>
      <c r="I287" s="584" t="n">
        <v>41897</v>
      </c>
      <c r="J287" s="579" t="s">
        <v>1017</v>
      </c>
      <c r="K287" s="594" t="n">
        <v>4801</v>
      </c>
      <c r="L287" s="580"/>
      <c r="M287" s="584"/>
    </row>
    <row r="288" customFormat="false" ht="12.75" hidden="false" customHeight="true" outlineLevel="0" collapsed="false">
      <c r="A288" s="579"/>
      <c r="B288" s="579" t="s">
        <v>2128</v>
      </c>
      <c r="C288" s="579"/>
      <c r="D288" s="579"/>
      <c r="E288" s="592" t="n">
        <f aca="false">SUM(E284:E287)</f>
        <v>15329</v>
      </c>
      <c r="F288" s="579" t="s">
        <v>2106</v>
      </c>
      <c r="G288" s="579" t="s">
        <v>2106</v>
      </c>
      <c r="H288" s="579" t="s">
        <v>2106</v>
      </c>
      <c r="I288" s="579" t="s">
        <v>2106</v>
      </c>
      <c r="J288" s="579" t="s">
        <v>2106</v>
      </c>
      <c r="K288" s="580" t="n">
        <f aca="false">SUM(K284:K287)</f>
        <v>447650.36</v>
      </c>
      <c r="L288" s="580" t="n">
        <f aca="false">SUM(L284:L287)</f>
        <v>205292.23</v>
      </c>
      <c r="M288" s="579" t="s">
        <v>2106</v>
      </c>
      <c r="N288" s="591"/>
    </row>
    <row r="289" customFormat="false" ht="12.75" hidden="false" customHeight="false" outlineLevel="0" collapsed="false">
      <c r="A289" s="579"/>
      <c r="B289" s="579"/>
      <c r="C289" s="579"/>
      <c r="D289" s="579"/>
      <c r="E289" s="579"/>
      <c r="F289" s="579"/>
      <c r="G289" s="579"/>
      <c r="H289" s="579"/>
      <c r="I289" s="579"/>
      <c r="J289" s="579"/>
      <c r="K289" s="580"/>
      <c r="L289" s="580"/>
      <c r="M289" s="579"/>
    </row>
    <row r="290" customFormat="false" ht="12.75" hidden="false" customHeight="true" outlineLevel="0" collapsed="false">
      <c r="A290" s="579" t="s">
        <v>761</v>
      </c>
      <c r="B290" s="579" t="s">
        <v>2129</v>
      </c>
      <c r="C290" s="579"/>
      <c r="D290" s="579"/>
      <c r="E290" s="579"/>
      <c r="F290" s="579"/>
      <c r="G290" s="579"/>
      <c r="H290" s="579"/>
      <c r="I290" s="579"/>
      <c r="J290" s="579"/>
      <c r="K290" s="579"/>
      <c r="L290" s="579"/>
      <c r="M290" s="579"/>
    </row>
    <row r="291" customFormat="false" ht="36" hidden="false" customHeight="false" outlineLevel="0" collapsed="false">
      <c r="A291" s="579" t="n">
        <v>275</v>
      </c>
      <c r="B291" s="586" t="s">
        <v>2130</v>
      </c>
      <c r="C291" s="586" t="s">
        <v>2131</v>
      </c>
      <c r="D291" s="586" t="s">
        <v>1021</v>
      </c>
      <c r="E291" s="596" t="n">
        <v>600</v>
      </c>
      <c r="F291" s="586" t="s">
        <v>2132</v>
      </c>
      <c r="G291" s="597" t="s">
        <v>2133</v>
      </c>
      <c r="H291" s="598" t="n">
        <v>0.001</v>
      </c>
      <c r="I291" s="584" t="n">
        <v>42628</v>
      </c>
      <c r="J291" s="579" t="s">
        <v>1024</v>
      </c>
      <c r="K291" s="594" t="n">
        <v>855.72</v>
      </c>
      <c r="L291" s="580"/>
      <c r="M291" s="579"/>
    </row>
    <row r="292" customFormat="false" ht="24" hidden="false" customHeight="false" outlineLevel="0" collapsed="false">
      <c r="A292" s="579" t="n">
        <v>276</v>
      </c>
      <c r="B292" s="586" t="s">
        <v>2134</v>
      </c>
      <c r="C292" s="586" t="s">
        <v>2135</v>
      </c>
      <c r="D292" s="586" t="s">
        <v>1021</v>
      </c>
      <c r="E292" s="596" t="n">
        <v>1067</v>
      </c>
      <c r="F292" s="586" t="s">
        <v>2136</v>
      </c>
      <c r="G292" s="586" t="s">
        <v>2137</v>
      </c>
      <c r="H292" s="598" t="n">
        <v>0.001</v>
      </c>
      <c r="I292" s="584" t="n">
        <v>42628</v>
      </c>
      <c r="J292" s="579" t="s">
        <v>1024</v>
      </c>
      <c r="K292" s="594" t="n">
        <v>752.68</v>
      </c>
      <c r="L292" s="580"/>
      <c r="M292" s="579"/>
    </row>
    <row r="293" customFormat="false" ht="96" hidden="false" customHeight="false" outlineLevel="0" collapsed="false">
      <c r="A293" s="579" t="n">
        <v>277</v>
      </c>
      <c r="B293" s="586" t="s">
        <v>2138</v>
      </c>
      <c r="C293" s="586" t="s">
        <v>1033</v>
      </c>
      <c r="D293" s="586" t="s">
        <v>2139</v>
      </c>
      <c r="E293" s="596" t="n">
        <v>200</v>
      </c>
      <c r="F293" s="586" t="s">
        <v>2140</v>
      </c>
      <c r="G293" s="586" t="s">
        <v>2141</v>
      </c>
      <c r="H293" s="598" t="n">
        <v>0.001</v>
      </c>
      <c r="I293" s="584" t="n">
        <v>41897</v>
      </c>
      <c r="J293" s="579" t="s">
        <v>1017</v>
      </c>
      <c r="K293" s="594" t="n">
        <v>1040.54</v>
      </c>
      <c r="L293" s="580" t="n">
        <v>12830.98</v>
      </c>
      <c r="M293" s="579" t="s">
        <v>828</v>
      </c>
    </row>
    <row r="294" customFormat="false" ht="48" hidden="false" customHeight="false" outlineLevel="0" collapsed="false">
      <c r="A294" s="579" t="n">
        <v>278</v>
      </c>
      <c r="B294" s="586" t="s">
        <v>2142</v>
      </c>
      <c r="C294" s="586" t="s">
        <v>1033</v>
      </c>
      <c r="D294" s="586" t="s">
        <v>1096</v>
      </c>
      <c r="E294" s="596" t="n">
        <v>1139</v>
      </c>
      <c r="F294" s="586" t="s">
        <v>2143</v>
      </c>
      <c r="G294" s="586" t="s">
        <v>2144</v>
      </c>
      <c r="H294" s="598" t="n">
        <v>0.001</v>
      </c>
      <c r="I294" s="584" t="n">
        <v>42628</v>
      </c>
      <c r="J294" s="579" t="s">
        <v>1024</v>
      </c>
      <c r="K294" s="594" t="n">
        <v>3230.16</v>
      </c>
      <c r="L294" s="580"/>
      <c r="M294" s="579"/>
    </row>
    <row r="295" customFormat="false" ht="24" hidden="false" customHeight="false" outlineLevel="0" collapsed="false">
      <c r="A295" s="579" t="n">
        <v>279</v>
      </c>
      <c r="B295" s="586" t="s">
        <v>2145</v>
      </c>
      <c r="C295" s="586" t="s">
        <v>2135</v>
      </c>
      <c r="D295" s="586" t="s">
        <v>1021</v>
      </c>
      <c r="E295" s="596" t="n">
        <v>1500</v>
      </c>
      <c r="F295" s="586" t="s">
        <v>2146</v>
      </c>
      <c r="G295" s="586" t="s">
        <v>2147</v>
      </c>
      <c r="H295" s="598" t="n">
        <v>0.001</v>
      </c>
      <c r="I295" s="584" t="n">
        <v>42628</v>
      </c>
      <c r="J295" s="579" t="s">
        <v>1024</v>
      </c>
      <c r="K295" s="594" t="n">
        <v>1058.13</v>
      </c>
      <c r="L295" s="580"/>
      <c r="M295" s="579"/>
    </row>
    <row r="296" customFormat="false" ht="24" hidden="false" customHeight="false" outlineLevel="0" collapsed="false">
      <c r="A296" s="579" t="n">
        <v>280</v>
      </c>
      <c r="B296" s="586" t="s">
        <v>2148</v>
      </c>
      <c r="C296" s="586" t="s">
        <v>2149</v>
      </c>
      <c r="D296" s="586" t="s">
        <v>1041</v>
      </c>
      <c r="E296" s="596" t="s">
        <v>2150</v>
      </c>
      <c r="F296" s="586" t="s">
        <v>2151</v>
      </c>
      <c r="G296" s="586" t="s">
        <v>2152</v>
      </c>
      <c r="H296" s="579" t="s">
        <v>1016</v>
      </c>
      <c r="I296" s="584" t="n">
        <v>42628</v>
      </c>
      <c r="J296" s="579" t="s">
        <v>1024</v>
      </c>
      <c r="K296" s="594" t="n">
        <v>388.76</v>
      </c>
      <c r="L296" s="580"/>
      <c r="M296" s="579"/>
    </row>
    <row r="297" customFormat="false" ht="24" hidden="false" customHeight="false" outlineLevel="0" collapsed="false">
      <c r="A297" s="579" t="n">
        <v>281</v>
      </c>
      <c r="B297" s="586" t="s">
        <v>2153</v>
      </c>
      <c r="C297" s="586" t="s">
        <v>2135</v>
      </c>
      <c r="D297" s="586" t="s">
        <v>1041</v>
      </c>
      <c r="E297" s="596" t="s">
        <v>2154</v>
      </c>
      <c r="F297" s="586" t="s">
        <v>2155</v>
      </c>
      <c r="G297" s="597" t="s">
        <v>2156</v>
      </c>
      <c r="H297" s="579" t="s">
        <v>1016</v>
      </c>
      <c r="I297" s="584" t="n">
        <v>42628</v>
      </c>
      <c r="J297" s="579" t="s">
        <v>1024</v>
      </c>
      <c r="K297" s="594" t="n">
        <v>300.93</v>
      </c>
      <c r="L297" s="580"/>
      <c r="M297" s="579"/>
    </row>
    <row r="298" customFormat="false" ht="48" hidden="false" customHeight="false" outlineLevel="0" collapsed="false">
      <c r="A298" s="579" t="n">
        <v>282</v>
      </c>
      <c r="B298" s="579" t="s">
        <v>2157</v>
      </c>
      <c r="C298" s="579" t="s">
        <v>2158</v>
      </c>
      <c r="D298" s="579" t="s">
        <v>1096</v>
      </c>
      <c r="E298" s="592" t="n">
        <v>1500</v>
      </c>
      <c r="F298" s="579" t="s">
        <v>2159</v>
      </c>
      <c r="G298" s="579" t="s">
        <v>2160</v>
      </c>
      <c r="H298" s="579" t="s">
        <v>1016</v>
      </c>
      <c r="I298" s="584" t="n">
        <v>42628</v>
      </c>
      <c r="J298" s="579" t="s">
        <v>1024</v>
      </c>
      <c r="K298" s="580" t="n">
        <v>2661.62</v>
      </c>
      <c r="L298" s="580"/>
      <c r="M298" s="579"/>
    </row>
    <row r="299" customFormat="false" ht="24" hidden="false" customHeight="false" outlineLevel="0" collapsed="false">
      <c r="A299" s="579" t="n">
        <v>283</v>
      </c>
      <c r="B299" s="579" t="s">
        <v>2161</v>
      </c>
      <c r="C299" s="586" t="s">
        <v>2149</v>
      </c>
      <c r="D299" s="586" t="s">
        <v>1021</v>
      </c>
      <c r="E299" s="592" t="n">
        <v>963</v>
      </c>
      <c r="F299" s="579" t="s">
        <v>2162</v>
      </c>
      <c r="G299" s="579" t="s">
        <v>2163</v>
      </c>
      <c r="H299" s="579" t="s">
        <v>1016</v>
      </c>
      <c r="I299" s="584" t="n">
        <v>42628</v>
      </c>
      <c r="J299" s="579" t="s">
        <v>1024</v>
      </c>
      <c r="K299" s="580" t="n">
        <v>446.46</v>
      </c>
      <c r="L299" s="580"/>
      <c r="M299" s="579"/>
    </row>
    <row r="300" customFormat="false" ht="24" hidden="false" customHeight="false" outlineLevel="0" collapsed="false">
      <c r="A300" s="579" t="n">
        <v>284</v>
      </c>
      <c r="B300" s="579" t="s">
        <v>2164</v>
      </c>
      <c r="C300" s="579" t="s">
        <v>2165</v>
      </c>
      <c r="D300" s="586" t="s">
        <v>1021</v>
      </c>
      <c r="E300" s="592" t="n">
        <v>684</v>
      </c>
      <c r="F300" s="579" t="s">
        <v>2166</v>
      </c>
      <c r="G300" s="579" t="s">
        <v>2167</v>
      </c>
      <c r="H300" s="579" t="s">
        <v>1016</v>
      </c>
      <c r="I300" s="584" t="n">
        <v>42628</v>
      </c>
      <c r="J300" s="579" t="s">
        <v>1024</v>
      </c>
      <c r="K300" s="580" t="n">
        <v>267.99</v>
      </c>
      <c r="L300" s="580"/>
      <c r="M300" s="579"/>
    </row>
    <row r="301" customFormat="false" ht="24" hidden="false" customHeight="false" outlineLevel="0" collapsed="false">
      <c r="A301" s="579" t="n">
        <v>285</v>
      </c>
      <c r="B301" s="579" t="s">
        <v>2168</v>
      </c>
      <c r="C301" s="579" t="s">
        <v>2169</v>
      </c>
      <c r="D301" s="579" t="s">
        <v>1041</v>
      </c>
      <c r="E301" s="592" t="n">
        <v>1644</v>
      </c>
      <c r="F301" s="579" t="s">
        <v>2170</v>
      </c>
      <c r="G301" s="584" t="s">
        <v>2171</v>
      </c>
      <c r="H301" s="598" t="n">
        <v>0.001</v>
      </c>
      <c r="I301" s="584" t="n">
        <v>42262</v>
      </c>
      <c r="J301" s="579" t="s">
        <v>1030</v>
      </c>
      <c r="K301" s="580" t="n">
        <v>625.98</v>
      </c>
      <c r="L301" s="580"/>
      <c r="M301" s="579"/>
    </row>
    <row r="302" customFormat="false" ht="24" hidden="false" customHeight="false" outlineLevel="0" collapsed="false">
      <c r="A302" s="579" t="n">
        <v>286</v>
      </c>
      <c r="B302" s="579" t="s">
        <v>2172</v>
      </c>
      <c r="C302" s="586" t="s">
        <v>1033</v>
      </c>
      <c r="D302" s="579" t="s">
        <v>2173</v>
      </c>
      <c r="E302" s="592" t="n">
        <v>38</v>
      </c>
      <c r="F302" s="579" t="s">
        <v>2174</v>
      </c>
      <c r="G302" s="579" t="s">
        <v>2175</v>
      </c>
      <c r="H302" s="598" t="n">
        <v>0.001</v>
      </c>
      <c r="I302" s="584" t="n">
        <v>42628</v>
      </c>
      <c r="J302" s="579" t="s">
        <v>1024</v>
      </c>
      <c r="K302" s="580" t="n">
        <v>514.1</v>
      </c>
      <c r="L302" s="580"/>
      <c r="M302" s="579"/>
    </row>
    <row r="303" customFormat="false" ht="48" hidden="false" customHeight="false" outlineLevel="0" collapsed="false">
      <c r="A303" s="579" t="n">
        <v>287</v>
      </c>
      <c r="B303" s="586" t="s">
        <v>2176</v>
      </c>
      <c r="C303" s="586" t="s">
        <v>2177</v>
      </c>
      <c r="D303" s="586" t="s">
        <v>1096</v>
      </c>
      <c r="E303" s="596" t="n">
        <v>1529</v>
      </c>
      <c r="F303" s="586" t="s">
        <v>2178</v>
      </c>
      <c r="G303" s="586" t="s">
        <v>2179</v>
      </c>
      <c r="H303" s="598" t="n">
        <v>0.001</v>
      </c>
      <c r="I303" s="584" t="n">
        <v>42628</v>
      </c>
      <c r="J303" s="579" t="s">
        <v>1024</v>
      </c>
      <c r="K303" s="594" t="n">
        <v>2369.51</v>
      </c>
      <c r="L303" s="580"/>
      <c r="M303" s="579"/>
    </row>
    <row r="304" customFormat="false" ht="12.75" hidden="false" customHeight="true" outlineLevel="0" collapsed="false">
      <c r="A304" s="579"/>
      <c r="B304" s="579" t="s">
        <v>2180</v>
      </c>
      <c r="C304" s="579"/>
      <c r="D304" s="579"/>
      <c r="E304" s="592" t="n">
        <f aca="false">SUM(E291:E303)</f>
        <v>10864</v>
      </c>
      <c r="F304" s="579" t="s">
        <v>2106</v>
      </c>
      <c r="G304" s="579" t="s">
        <v>2106</v>
      </c>
      <c r="H304" s="579" t="s">
        <v>2106</v>
      </c>
      <c r="I304" s="579" t="s">
        <v>2106</v>
      </c>
      <c r="J304" s="579" t="s">
        <v>2106</v>
      </c>
      <c r="K304" s="580" t="n">
        <f aca="false">SUM(K291:K303)</f>
        <v>14512.58</v>
      </c>
      <c r="L304" s="580" t="n">
        <f aca="false">SUM(L291:L303)</f>
        <v>12830.98</v>
      </c>
      <c r="M304" s="579" t="s">
        <v>2106</v>
      </c>
      <c r="N304" s="591"/>
    </row>
    <row r="305" customFormat="false" ht="12.75" hidden="false" customHeight="false" outlineLevel="0" collapsed="false">
      <c r="A305" s="579"/>
      <c r="B305" s="579"/>
      <c r="C305" s="579"/>
      <c r="D305" s="579"/>
      <c r="E305" s="579"/>
      <c r="F305" s="579"/>
      <c r="G305" s="579"/>
      <c r="H305" s="579"/>
      <c r="I305" s="579"/>
      <c r="J305" s="579"/>
      <c r="K305" s="580"/>
      <c r="L305" s="580"/>
      <c r="M305" s="579"/>
    </row>
    <row r="306" customFormat="false" ht="12.75" hidden="false" customHeight="true" outlineLevel="0" collapsed="false">
      <c r="A306" s="579" t="s">
        <v>883</v>
      </c>
      <c r="B306" s="579" t="s">
        <v>2181</v>
      </c>
      <c r="C306" s="579"/>
      <c r="D306" s="579"/>
      <c r="E306" s="579"/>
      <c r="F306" s="579"/>
      <c r="G306" s="579"/>
      <c r="H306" s="579"/>
      <c r="I306" s="579"/>
      <c r="J306" s="579"/>
      <c r="K306" s="579"/>
      <c r="L306" s="579"/>
      <c r="M306" s="579"/>
    </row>
    <row r="307" customFormat="false" ht="48" hidden="false" customHeight="false" outlineLevel="0" collapsed="false">
      <c r="A307" s="579" t="n">
        <v>288</v>
      </c>
      <c r="B307" s="586" t="s">
        <v>2182</v>
      </c>
      <c r="C307" s="586" t="s">
        <v>2183</v>
      </c>
      <c r="D307" s="586" t="s">
        <v>1096</v>
      </c>
      <c r="E307" s="596" t="n">
        <v>1800</v>
      </c>
      <c r="F307" s="586" t="s">
        <v>2184</v>
      </c>
      <c r="G307" s="586" t="s">
        <v>2185</v>
      </c>
      <c r="H307" s="598" t="n">
        <v>0.001</v>
      </c>
      <c r="I307" s="584" t="n">
        <v>42628</v>
      </c>
      <c r="J307" s="579" t="s">
        <v>1024</v>
      </c>
      <c r="K307" s="594" t="n">
        <v>1444.74</v>
      </c>
      <c r="L307" s="580"/>
      <c r="M307" s="579"/>
    </row>
    <row r="308" customFormat="false" ht="24" hidden="false" customHeight="false" outlineLevel="0" collapsed="false">
      <c r="A308" s="579" t="n">
        <v>289</v>
      </c>
      <c r="B308" s="586" t="s">
        <v>2186</v>
      </c>
      <c r="C308" s="586" t="s">
        <v>1081</v>
      </c>
      <c r="D308" s="586" t="s">
        <v>2187</v>
      </c>
      <c r="E308" s="596" t="n">
        <v>405</v>
      </c>
      <c r="F308" s="586" t="s">
        <v>2188</v>
      </c>
      <c r="G308" s="586" t="s">
        <v>2189</v>
      </c>
      <c r="H308" s="598" t="n">
        <v>0.001</v>
      </c>
      <c r="I308" s="584" t="n">
        <v>42262</v>
      </c>
      <c r="J308" s="579" t="s">
        <v>1634</v>
      </c>
      <c r="K308" s="594" t="n">
        <v>753.63</v>
      </c>
      <c r="L308" s="580"/>
      <c r="M308" s="579"/>
    </row>
    <row r="309" customFormat="false" ht="48" hidden="false" customHeight="false" outlineLevel="0" collapsed="false">
      <c r="A309" s="579" t="n">
        <v>290</v>
      </c>
      <c r="B309" s="586" t="s">
        <v>2190</v>
      </c>
      <c r="C309" s="586" t="s">
        <v>1146</v>
      </c>
      <c r="D309" s="586" t="s">
        <v>1096</v>
      </c>
      <c r="E309" s="596" t="n">
        <v>1626</v>
      </c>
      <c r="F309" s="586" t="s">
        <v>2191</v>
      </c>
      <c r="G309" s="586" t="s">
        <v>2192</v>
      </c>
      <c r="H309" s="598" t="n">
        <v>0.001</v>
      </c>
      <c r="I309" s="584" t="n">
        <v>41532</v>
      </c>
      <c r="J309" s="579" t="s">
        <v>1099</v>
      </c>
      <c r="K309" s="594" t="n">
        <v>893.94</v>
      </c>
      <c r="L309" s="580"/>
      <c r="M309" s="579"/>
    </row>
    <row r="310" customFormat="false" ht="48" hidden="false" customHeight="false" outlineLevel="0" collapsed="false">
      <c r="A310" s="579" t="n">
        <v>291</v>
      </c>
      <c r="B310" s="586" t="s">
        <v>2193</v>
      </c>
      <c r="C310" s="586" t="s">
        <v>1146</v>
      </c>
      <c r="D310" s="586" t="s">
        <v>1096</v>
      </c>
      <c r="E310" s="596" t="n">
        <v>3475</v>
      </c>
      <c r="F310" s="586" t="s">
        <v>2194</v>
      </c>
      <c r="G310" s="597" t="s">
        <v>2195</v>
      </c>
      <c r="H310" s="598" t="n">
        <v>0.001</v>
      </c>
      <c r="I310" s="584" t="n">
        <v>42628</v>
      </c>
      <c r="J310" s="579" t="s">
        <v>2196</v>
      </c>
      <c r="K310" s="594" t="n">
        <v>360.18</v>
      </c>
      <c r="L310" s="580"/>
      <c r="M310" s="579"/>
    </row>
    <row r="311" customFormat="false" ht="24" hidden="false" customHeight="false" outlineLevel="0" collapsed="false">
      <c r="A311" s="579" t="n">
        <v>292</v>
      </c>
      <c r="B311" s="586" t="s">
        <v>1101</v>
      </c>
      <c r="C311" s="586" t="s">
        <v>1146</v>
      </c>
      <c r="D311" s="586" t="s">
        <v>1041</v>
      </c>
      <c r="E311" s="596" t="n">
        <v>5357</v>
      </c>
      <c r="F311" s="586" t="s">
        <v>2197</v>
      </c>
      <c r="G311" s="586" t="s">
        <v>2198</v>
      </c>
      <c r="H311" s="598" t="n">
        <v>0.001</v>
      </c>
      <c r="I311" s="584" t="n">
        <v>42628</v>
      </c>
      <c r="J311" s="579" t="s">
        <v>1024</v>
      </c>
      <c r="K311" s="594" t="n">
        <v>1233.99</v>
      </c>
      <c r="L311" s="580"/>
      <c r="M311" s="579"/>
    </row>
    <row r="312" customFormat="false" ht="24" hidden="false" customHeight="false" outlineLevel="0" collapsed="false">
      <c r="A312" s="579" t="n">
        <v>293</v>
      </c>
      <c r="B312" s="586" t="s">
        <v>1175</v>
      </c>
      <c r="C312" s="586" t="s">
        <v>1081</v>
      </c>
      <c r="D312" s="586" t="s">
        <v>1041</v>
      </c>
      <c r="E312" s="596" t="n">
        <v>1645</v>
      </c>
      <c r="F312" s="586" t="s">
        <v>2199</v>
      </c>
      <c r="G312" s="586" t="s">
        <v>2200</v>
      </c>
      <c r="H312" s="598" t="n">
        <v>0.001</v>
      </c>
      <c r="I312" s="584" t="n">
        <v>41532</v>
      </c>
      <c r="J312" s="579" t="s">
        <v>1099</v>
      </c>
      <c r="K312" s="594" t="n">
        <v>2155.49</v>
      </c>
      <c r="L312" s="580"/>
      <c r="M312" s="579"/>
    </row>
    <row r="313" customFormat="false" ht="48" hidden="false" customHeight="false" outlineLevel="0" collapsed="false">
      <c r="A313" s="579" t="n">
        <v>294</v>
      </c>
      <c r="B313" s="586" t="s">
        <v>2201</v>
      </c>
      <c r="C313" s="586" t="s">
        <v>2202</v>
      </c>
      <c r="D313" s="586" t="s">
        <v>1096</v>
      </c>
      <c r="E313" s="596" t="n">
        <v>2566</v>
      </c>
      <c r="F313" s="586" t="s">
        <v>2203</v>
      </c>
      <c r="G313" s="586" t="s">
        <v>2204</v>
      </c>
      <c r="H313" s="598" t="n">
        <v>0.001</v>
      </c>
      <c r="I313" s="584" t="n">
        <v>42628</v>
      </c>
      <c r="J313" s="579" t="s">
        <v>2196</v>
      </c>
      <c r="K313" s="594" t="n">
        <v>4232.22</v>
      </c>
      <c r="L313" s="580"/>
      <c r="M313" s="579"/>
    </row>
    <row r="314" customFormat="false" ht="36" hidden="false" customHeight="false" outlineLevel="0" collapsed="false">
      <c r="A314" s="579" t="n">
        <v>295</v>
      </c>
      <c r="B314" s="586" t="s">
        <v>2205</v>
      </c>
      <c r="C314" s="586" t="s">
        <v>1166</v>
      </c>
      <c r="D314" s="586" t="s">
        <v>2206</v>
      </c>
      <c r="E314" s="596" t="n">
        <v>1126</v>
      </c>
      <c r="F314" s="586" t="s">
        <v>2207</v>
      </c>
      <c r="G314" s="586" t="s">
        <v>2208</v>
      </c>
      <c r="H314" s="598" t="n">
        <v>0.001</v>
      </c>
      <c r="I314" s="584" t="n">
        <v>42628</v>
      </c>
      <c r="J314" s="579" t="s">
        <v>2196</v>
      </c>
      <c r="K314" s="594" t="n">
        <v>481.64</v>
      </c>
      <c r="L314" s="580"/>
      <c r="M314" s="579"/>
    </row>
    <row r="315" customFormat="false" ht="24" hidden="false" customHeight="false" outlineLevel="0" collapsed="false">
      <c r="A315" s="579" t="n">
        <v>296</v>
      </c>
      <c r="B315" s="586" t="s">
        <v>2209</v>
      </c>
      <c r="C315" s="586" t="s">
        <v>1207</v>
      </c>
      <c r="D315" s="586" t="s">
        <v>1021</v>
      </c>
      <c r="E315" s="596" t="n">
        <v>280</v>
      </c>
      <c r="F315" s="586" t="s">
        <v>2210</v>
      </c>
      <c r="G315" s="586" t="s">
        <v>2211</v>
      </c>
      <c r="H315" s="598" t="n">
        <v>0.001</v>
      </c>
      <c r="I315" s="584" t="n">
        <v>42628</v>
      </c>
      <c r="J315" s="579" t="s">
        <v>2196</v>
      </c>
      <c r="K315" s="594" t="n">
        <v>307.73</v>
      </c>
      <c r="L315" s="580"/>
      <c r="M315" s="579"/>
    </row>
    <row r="316" customFormat="false" ht="48" hidden="false" customHeight="false" outlineLevel="0" collapsed="false">
      <c r="A316" s="579" t="n">
        <v>297</v>
      </c>
      <c r="B316" s="586" t="s">
        <v>2212</v>
      </c>
      <c r="C316" s="586" t="s">
        <v>1183</v>
      </c>
      <c r="D316" s="586" t="s">
        <v>1096</v>
      </c>
      <c r="E316" s="596" t="n">
        <v>1081</v>
      </c>
      <c r="F316" s="586" t="s">
        <v>2213</v>
      </c>
      <c r="G316" s="597" t="n">
        <v>38761</v>
      </c>
      <c r="H316" s="598" t="n">
        <v>0.001</v>
      </c>
      <c r="I316" s="584" t="n">
        <v>42628</v>
      </c>
      <c r="J316" s="579" t="s">
        <v>2196</v>
      </c>
      <c r="K316" s="594" t="n">
        <v>594.31</v>
      </c>
      <c r="L316" s="580"/>
      <c r="M316" s="579"/>
    </row>
    <row r="317" customFormat="false" ht="24" hidden="false" customHeight="false" outlineLevel="0" collapsed="false">
      <c r="A317" s="579" t="n">
        <v>298</v>
      </c>
      <c r="B317" s="586" t="s">
        <v>2214</v>
      </c>
      <c r="C317" s="586" t="s">
        <v>1081</v>
      </c>
      <c r="D317" s="586" t="s">
        <v>1041</v>
      </c>
      <c r="E317" s="596" t="n">
        <v>117</v>
      </c>
      <c r="F317" s="586" t="s">
        <v>2215</v>
      </c>
      <c r="G317" s="586" t="s">
        <v>2216</v>
      </c>
      <c r="H317" s="598" t="n">
        <v>0.001</v>
      </c>
      <c r="I317" s="584" t="n">
        <v>42262</v>
      </c>
      <c r="J317" s="579" t="s">
        <v>2196</v>
      </c>
      <c r="K317" s="594" t="n">
        <v>142.53</v>
      </c>
      <c r="L317" s="580"/>
      <c r="M317" s="579"/>
    </row>
    <row r="318" customFormat="false" ht="24" hidden="false" customHeight="false" outlineLevel="0" collapsed="false">
      <c r="A318" s="579" t="n">
        <v>299</v>
      </c>
      <c r="B318" s="586" t="s">
        <v>2217</v>
      </c>
      <c r="C318" s="586" t="s">
        <v>1183</v>
      </c>
      <c r="D318" s="586" t="s">
        <v>1041</v>
      </c>
      <c r="E318" s="596" t="n">
        <v>5021</v>
      </c>
      <c r="F318" s="586" t="s">
        <v>2218</v>
      </c>
      <c r="G318" s="586" t="s">
        <v>2219</v>
      </c>
      <c r="H318" s="598" t="n">
        <v>0.001</v>
      </c>
      <c r="I318" s="584" t="n">
        <v>42628</v>
      </c>
      <c r="J318" s="579" t="s">
        <v>2196</v>
      </c>
      <c r="K318" s="594" t="n">
        <v>1437.61</v>
      </c>
      <c r="L318" s="580"/>
      <c r="M318" s="579"/>
    </row>
    <row r="319" customFormat="false" ht="24" hidden="false" customHeight="false" outlineLevel="0" collapsed="false">
      <c r="A319" s="579" t="n">
        <v>300</v>
      </c>
      <c r="B319" s="586" t="s">
        <v>2220</v>
      </c>
      <c r="C319" s="586" t="s">
        <v>1081</v>
      </c>
      <c r="D319" s="586" t="s">
        <v>1041</v>
      </c>
      <c r="E319" s="596" t="n">
        <v>2214</v>
      </c>
      <c r="F319" s="586" t="s">
        <v>2221</v>
      </c>
      <c r="G319" s="586" t="s">
        <v>2222</v>
      </c>
      <c r="H319" s="602" t="s">
        <v>1016</v>
      </c>
      <c r="I319" s="584" t="n">
        <v>42628</v>
      </c>
      <c r="J319" s="579" t="s">
        <v>2196</v>
      </c>
      <c r="K319" s="594" t="n">
        <v>391.68</v>
      </c>
      <c r="L319" s="580"/>
      <c r="M319" s="579"/>
    </row>
    <row r="320" customFormat="false" ht="24" hidden="false" customHeight="false" outlineLevel="0" collapsed="false">
      <c r="A320" s="579" t="n">
        <v>301</v>
      </c>
      <c r="B320" s="586" t="s">
        <v>2220</v>
      </c>
      <c r="C320" s="586" t="s">
        <v>1081</v>
      </c>
      <c r="D320" s="586" t="s">
        <v>1041</v>
      </c>
      <c r="E320" s="596" t="n">
        <v>2214</v>
      </c>
      <c r="F320" s="586" t="s">
        <v>2223</v>
      </c>
      <c r="G320" s="586" t="s">
        <v>2224</v>
      </c>
      <c r="H320" s="598" t="n">
        <v>0.001</v>
      </c>
      <c r="I320" s="584" t="n">
        <v>42628</v>
      </c>
      <c r="J320" s="579" t="s">
        <v>2196</v>
      </c>
      <c r="K320" s="594" t="n">
        <v>391.68</v>
      </c>
      <c r="L320" s="580"/>
      <c r="M320" s="579"/>
    </row>
    <row r="321" customFormat="false" ht="24" hidden="false" customHeight="false" outlineLevel="0" collapsed="false">
      <c r="A321" s="579" t="n">
        <v>302</v>
      </c>
      <c r="B321" s="586" t="s">
        <v>2225</v>
      </c>
      <c r="C321" s="586" t="s">
        <v>1081</v>
      </c>
      <c r="D321" s="586" t="s">
        <v>2187</v>
      </c>
      <c r="E321" s="596" t="n">
        <v>1074</v>
      </c>
      <c r="F321" s="586" t="s">
        <v>2226</v>
      </c>
      <c r="G321" s="586" t="s">
        <v>2227</v>
      </c>
      <c r="H321" s="598" t="n">
        <v>0.001</v>
      </c>
      <c r="I321" s="584" t="n">
        <v>42262</v>
      </c>
      <c r="J321" s="579" t="s">
        <v>1030</v>
      </c>
      <c r="K321" s="594" t="n">
        <v>1584.81</v>
      </c>
      <c r="L321" s="580"/>
      <c r="M321" s="579"/>
    </row>
    <row r="322" customFormat="false" ht="48" hidden="false" customHeight="false" outlineLevel="0" collapsed="false">
      <c r="A322" s="579" t="n">
        <v>303</v>
      </c>
      <c r="B322" s="586" t="s">
        <v>2228</v>
      </c>
      <c r="C322" s="586" t="s">
        <v>2229</v>
      </c>
      <c r="D322" s="586" t="s">
        <v>2230</v>
      </c>
      <c r="E322" s="596" t="n">
        <v>1577</v>
      </c>
      <c r="F322" s="586" t="s">
        <v>2231</v>
      </c>
      <c r="G322" s="586" t="s">
        <v>2232</v>
      </c>
      <c r="H322" s="598" t="n">
        <v>0.001</v>
      </c>
      <c r="I322" s="584" t="n">
        <v>42628</v>
      </c>
      <c r="J322" s="579" t="s">
        <v>2196</v>
      </c>
      <c r="K322" s="594" t="n">
        <v>4592.45</v>
      </c>
      <c r="L322" s="580"/>
      <c r="M322" s="579"/>
    </row>
    <row r="323" customFormat="false" ht="24" hidden="false" customHeight="false" outlineLevel="0" collapsed="false">
      <c r="A323" s="579" t="n">
        <v>304</v>
      </c>
      <c r="B323" s="586" t="s">
        <v>2233</v>
      </c>
      <c r="C323" s="586" t="s">
        <v>1203</v>
      </c>
      <c r="D323" s="586" t="s">
        <v>1041</v>
      </c>
      <c r="E323" s="596" t="n">
        <v>2314</v>
      </c>
      <c r="F323" s="586" t="s">
        <v>2234</v>
      </c>
      <c r="G323" s="586" t="s">
        <v>2235</v>
      </c>
      <c r="H323" s="598" t="n">
        <v>0.001</v>
      </c>
      <c r="I323" s="584" t="n">
        <v>42262</v>
      </c>
      <c r="J323" s="579" t="s">
        <v>1030</v>
      </c>
      <c r="K323" s="594" t="n">
        <v>1617.46</v>
      </c>
      <c r="L323" s="580"/>
      <c r="M323" s="579"/>
    </row>
    <row r="324" customFormat="false" ht="48" hidden="false" customHeight="false" outlineLevel="0" collapsed="false">
      <c r="A324" s="579" t="n">
        <v>305</v>
      </c>
      <c r="B324" s="586" t="s">
        <v>2236</v>
      </c>
      <c r="C324" s="586" t="s">
        <v>1146</v>
      </c>
      <c r="D324" s="586" t="s">
        <v>1096</v>
      </c>
      <c r="E324" s="596" t="s">
        <v>2237</v>
      </c>
      <c r="F324" s="586" t="s">
        <v>2238</v>
      </c>
      <c r="G324" s="586" t="s">
        <v>2239</v>
      </c>
      <c r="H324" s="602" t="s">
        <v>1016</v>
      </c>
      <c r="I324" s="584" t="n">
        <v>42809</v>
      </c>
      <c r="J324" s="579" t="s">
        <v>2240</v>
      </c>
      <c r="K324" s="594" t="n">
        <v>6342.82</v>
      </c>
      <c r="L324" s="580" t="n">
        <v>74.77</v>
      </c>
      <c r="M324" s="579" t="s">
        <v>2241</v>
      </c>
    </row>
    <row r="325" customFormat="false" ht="48" hidden="false" customHeight="false" outlineLevel="0" collapsed="false">
      <c r="A325" s="579" t="n">
        <v>306</v>
      </c>
      <c r="B325" s="586" t="s">
        <v>2242</v>
      </c>
      <c r="C325" s="586" t="s">
        <v>1102</v>
      </c>
      <c r="D325" s="586" t="s">
        <v>1013</v>
      </c>
      <c r="E325" s="596" t="n">
        <v>996</v>
      </c>
      <c r="F325" s="586" t="s">
        <v>2243</v>
      </c>
      <c r="G325" s="586" t="s">
        <v>2200</v>
      </c>
      <c r="H325" s="598" t="n">
        <v>0.001</v>
      </c>
      <c r="I325" s="584" t="n">
        <v>42628</v>
      </c>
      <c r="J325" s="579" t="s">
        <v>1030</v>
      </c>
      <c r="K325" s="594" t="n">
        <v>125.75</v>
      </c>
      <c r="L325" s="580"/>
      <c r="M325" s="579"/>
    </row>
    <row r="326" customFormat="false" ht="48" hidden="false" customHeight="false" outlineLevel="0" collapsed="false">
      <c r="A326" s="579" t="n">
        <v>307</v>
      </c>
      <c r="B326" s="586" t="s">
        <v>2244</v>
      </c>
      <c r="C326" s="586" t="s">
        <v>1195</v>
      </c>
      <c r="D326" s="586" t="s">
        <v>1096</v>
      </c>
      <c r="E326" s="596" t="n">
        <v>1767</v>
      </c>
      <c r="F326" s="586" t="s">
        <v>2245</v>
      </c>
      <c r="G326" s="586" t="s">
        <v>2246</v>
      </c>
      <c r="H326" s="598" t="n">
        <v>0.001</v>
      </c>
      <c r="I326" s="584" t="n">
        <v>42262</v>
      </c>
      <c r="J326" s="579" t="s">
        <v>1030</v>
      </c>
      <c r="K326" s="594" t="n">
        <v>2720.68</v>
      </c>
      <c r="L326" s="580"/>
      <c r="M326" s="579"/>
    </row>
    <row r="327" customFormat="false" ht="24" hidden="false" customHeight="false" outlineLevel="0" collapsed="false">
      <c r="A327" s="579" t="n">
        <v>308</v>
      </c>
      <c r="B327" s="586" t="s">
        <v>2247</v>
      </c>
      <c r="C327" s="586" t="s">
        <v>1081</v>
      </c>
      <c r="D327" s="586" t="s">
        <v>2187</v>
      </c>
      <c r="E327" s="596" t="n">
        <v>1039</v>
      </c>
      <c r="F327" s="586" t="s">
        <v>2248</v>
      </c>
      <c r="G327" s="586" t="s">
        <v>2189</v>
      </c>
      <c r="H327" s="598" t="n">
        <v>0.001</v>
      </c>
      <c r="I327" s="584" t="n">
        <v>42628</v>
      </c>
      <c r="J327" s="579" t="s">
        <v>1030</v>
      </c>
      <c r="K327" s="594" t="n">
        <v>213.64</v>
      </c>
      <c r="L327" s="580"/>
      <c r="M327" s="579"/>
    </row>
    <row r="328" customFormat="false" ht="36" hidden="false" customHeight="false" outlineLevel="0" collapsed="false">
      <c r="A328" s="579" t="n">
        <v>309</v>
      </c>
      <c r="B328" s="586" t="s">
        <v>2249</v>
      </c>
      <c r="C328" s="586" t="s">
        <v>1153</v>
      </c>
      <c r="D328" s="586" t="s">
        <v>1595</v>
      </c>
      <c r="E328" s="596" t="s">
        <v>2250</v>
      </c>
      <c r="F328" s="586" t="s">
        <v>2251</v>
      </c>
      <c r="G328" s="586" t="s">
        <v>2252</v>
      </c>
      <c r="H328" s="598" t="n">
        <v>0.001</v>
      </c>
      <c r="I328" s="584" t="n">
        <v>42901</v>
      </c>
      <c r="J328" s="579" t="s">
        <v>1079</v>
      </c>
      <c r="K328" s="594" t="n">
        <v>47108.62</v>
      </c>
      <c r="L328" s="580" t="n">
        <v>372.81</v>
      </c>
      <c r="M328" s="579" t="s">
        <v>2253</v>
      </c>
    </row>
    <row r="329" customFormat="false" ht="48" hidden="false" customHeight="false" outlineLevel="0" collapsed="false">
      <c r="A329" s="579" t="n">
        <v>310</v>
      </c>
      <c r="B329" s="586" t="s">
        <v>2254</v>
      </c>
      <c r="C329" s="586" t="s">
        <v>1102</v>
      </c>
      <c r="D329" s="586" t="s">
        <v>1013</v>
      </c>
      <c r="E329" s="596" t="n">
        <v>1909</v>
      </c>
      <c r="F329" s="586" t="s">
        <v>2255</v>
      </c>
      <c r="G329" s="586" t="s">
        <v>2256</v>
      </c>
      <c r="H329" s="598" t="n">
        <v>0.001</v>
      </c>
      <c r="I329" s="584" t="n">
        <v>42262</v>
      </c>
      <c r="J329" s="579" t="s">
        <v>1030</v>
      </c>
      <c r="K329" s="594" t="n">
        <v>590.22</v>
      </c>
      <c r="L329" s="580"/>
      <c r="M329" s="579"/>
    </row>
    <row r="330" customFormat="false" ht="24" hidden="false" customHeight="false" outlineLevel="0" collapsed="false">
      <c r="A330" s="579" t="n">
        <v>311</v>
      </c>
      <c r="B330" s="586" t="s">
        <v>2257</v>
      </c>
      <c r="C330" s="586" t="s">
        <v>1146</v>
      </c>
      <c r="D330" s="586" t="s">
        <v>1041</v>
      </c>
      <c r="E330" s="596" t="n">
        <v>1500</v>
      </c>
      <c r="F330" s="586" t="s">
        <v>2258</v>
      </c>
      <c r="G330" s="586" t="s">
        <v>2259</v>
      </c>
      <c r="H330" s="598" t="n">
        <v>0.001</v>
      </c>
      <c r="I330" s="584" t="n">
        <v>42262</v>
      </c>
      <c r="J330" s="579" t="s">
        <v>1030</v>
      </c>
      <c r="K330" s="594" t="n">
        <v>1807.21</v>
      </c>
      <c r="L330" s="580"/>
      <c r="M330" s="579"/>
    </row>
    <row r="331" customFormat="false" ht="24" hidden="false" customHeight="false" outlineLevel="0" collapsed="false">
      <c r="A331" s="579" t="n">
        <v>312</v>
      </c>
      <c r="B331" s="586" t="s">
        <v>2260</v>
      </c>
      <c r="C331" s="586" t="s">
        <v>1081</v>
      </c>
      <c r="D331" s="586" t="s">
        <v>2187</v>
      </c>
      <c r="E331" s="596" t="n">
        <v>962</v>
      </c>
      <c r="F331" s="586" t="s">
        <v>2261</v>
      </c>
      <c r="G331" s="586" t="s">
        <v>2262</v>
      </c>
      <c r="H331" s="598" t="n">
        <v>0.001</v>
      </c>
      <c r="I331" s="584" t="n">
        <v>41532</v>
      </c>
      <c r="J331" s="579" t="s">
        <v>1099</v>
      </c>
      <c r="K331" s="594" t="n">
        <v>1831.23</v>
      </c>
      <c r="L331" s="580"/>
      <c r="M331" s="579"/>
    </row>
    <row r="332" customFormat="false" ht="36" hidden="false" customHeight="false" outlineLevel="0" collapsed="false">
      <c r="A332" s="579" t="n">
        <v>313</v>
      </c>
      <c r="B332" s="586" t="s">
        <v>2263</v>
      </c>
      <c r="C332" s="586" t="s">
        <v>1081</v>
      </c>
      <c r="D332" s="586" t="s">
        <v>1236</v>
      </c>
      <c r="E332" s="596" t="n">
        <v>1129</v>
      </c>
      <c r="F332" s="586" t="s">
        <v>2264</v>
      </c>
      <c r="G332" s="586" t="s">
        <v>2189</v>
      </c>
      <c r="H332" s="598" t="n">
        <v>0.001</v>
      </c>
      <c r="I332" s="584" t="n">
        <v>42262</v>
      </c>
      <c r="J332" s="579" t="s">
        <v>1030</v>
      </c>
      <c r="K332" s="594" t="n">
        <v>2149.17</v>
      </c>
      <c r="L332" s="580"/>
      <c r="M332" s="579"/>
    </row>
    <row r="333" customFormat="false" ht="36" hidden="false" customHeight="false" outlineLevel="0" collapsed="false">
      <c r="A333" s="579" t="n">
        <v>314</v>
      </c>
      <c r="B333" s="586" t="s">
        <v>2265</v>
      </c>
      <c r="C333" s="586" t="s">
        <v>1081</v>
      </c>
      <c r="D333" s="586" t="s">
        <v>2266</v>
      </c>
      <c r="E333" s="596" t="n">
        <v>1103</v>
      </c>
      <c r="F333" s="586" t="s">
        <v>2267</v>
      </c>
      <c r="G333" s="586" t="s">
        <v>2268</v>
      </c>
      <c r="H333" s="598" t="n">
        <v>0.001</v>
      </c>
      <c r="I333" s="584" t="n">
        <v>42628</v>
      </c>
      <c r="J333" s="584" t="s">
        <v>1024</v>
      </c>
      <c r="K333" s="594" t="n">
        <v>463.6</v>
      </c>
      <c r="L333" s="580"/>
      <c r="M333" s="579"/>
    </row>
    <row r="334" customFormat="false" ht="24" hidden="false" customHeight="false" outlineLevel="0" collapsed="false">
      <c r="A334" s="579" t="n">
        <v>315</v>
      </c>
      <c r="B334" s="586" t="s">
        <v>2269</v>
      </c>
      <c r="C334" s="586" t="s">
        <v>1081</v>
      </c>
      <c r="D334" s="586" t="s">
        <v>1041</v>
      </c>
      <c r="E334" s="596" t="n">
        <v>1467</v>
      </c>
      <c r="F334" s="586" t="s">
        <v>2270</v>
      </c>
      <c r="G334" s="586" t="s">
        <v>2271</v>
      </c>
      <c r="H334" s="598" t="n">
        <v>0.001</v>
      </c>
      <c r="I334" s="584" t="n">
        <v>42262</v>
      </c>
      <c r="J334" s="579" t="s">
        <v>1030</v>
      </c>
      <c r="K334" s="594" t="n">
        <v>1699.31</v>
      </c>
      <c r="L334" s="580"/>
      <c r="M334" s="579"/>
    </row>
    <row r="335" customFormat="false" ht="48" hidden="false" customHeight="false" outlineLevel="0" collapsed="false">
      <c r="A335" s="579" t="n">
        <v>316</v>
      </c>
      <c r="B335" s="586" t="s">
        <v>2272</v>
      </c>
      <c r="C335" s="586" t="s">
        <v>1102</v>
      </c>
      <c r="D335" s="586" t="s">
        <v>1096</v>
      </c>
      <c r="E335" s="596" t="n">
        <v>650</v>
      </c>
      <c r="F335" s="586" t="s">
        <v>2273</v>
      </c>
      <c r="G335" s="586" t="s">
        <v>2274</v>
      </c>
      <c r="H335" s="598" t="n">
        <v>0.001</v>
      </c>
      <c r="I335" s="584" t="n">
        <v>41897</v>
      </c>
      <c r="J335" s="579" t="s">
        <v>1017</v>
      </c>
      <c r="K335" s="594" t="n">
        <v>1134.22</v>
      </c>
      <c r="L335" s="580"/>
      <c r="M335" s="579"/>
    </row>
    <row r="336" customFormat="false" ht="36" hidden="false" customHeight="false" outlineLevel="0" collapsed="false">
      <c r="A336" s="579" t="n">
        <v>317</v>
      </c>
      <c r="B336" s="586" t="s">
        <v>2275</v>
      </c>
      <c r="C336" s="586" t="s">
        <v>2276</v>
      </c>
      <c r="D336" s="586" t="s">
        <v>1041</v>
      </c>
      <c r="E336" s="596" t="n">
        <v>1538</v>
      </c>
      <c r="F336" s="586" t="s">
        <v>2277</v>
      </c>
      <c r="G336" s="595" t="s">
        <v>2278</v>
      </c>
      <c r="H336" s="602" t="s">
        <v>1016</v>
      </c>
      <c r="I336" s="584" t="n">
        <v>42262</v>
      </c>
      <c r="J336" s="579" t="s">
        <v>1634</v>
      </c>
      <c r="K336" s="585" t="n">
        <v>579.12</v>
      </c>
      <c r="L336" s="580"/>
      <c r="M336" s="579"/>
    </row>
    <row r="337" customFormat="false" ht="24" hidden="false" customHeight="false" outlineLevel="0" collapsed="false">
      <c r="A337" s="579" t="n">
        <v>318</v>
      </c>
      <c r="B337" s="586" t="s">
        <v>2279</v>
      </c>
      <c r="C337" s="586" t="s">
        <v>2280</v>
      </c>
      <c r="D337" s="586" t="s">
        <v>2281</v>
      </c>
      <c r="E337" s="596" t="n">
        <v>109</v>
      </c>
      <c r="F337" s="586" t="s">
        <v>2282</v>
      </c>
      <c r="G337" s="582" t="s">
        <v>2283</v>
      </c>
      <c r="H337" s="598" t="n">
        <v>0.001</v>
      </c>
      <c r="I337" s="584" t="n">
        <v>42262</v>
      </c>
      <c r="J337" s="579" t="s">
        <v>1030</v>
      </c>
      <c r="K337" s="585" t="n">
        <v>2373.97</v>
      </c>
      <c r="L337" s="580"/>
      <c r="M337" s="579"/>
    </row>
    <row r="338" customFormat="false" ht="24" hidden="false" customHeight="false" outlineLevel="0" collapsed="false">
      <c r="A338" s="579" t="n">
        <v>319</v>
      </c>
      <c r="B338" s="586" t="s">
        <v>2284</v>
      </c>
      <c r="C338" s="586" t="s">
        <v>1146</v>
      </c>
      <c r="D338" s="586" t="s">
        <v>2285</v>
      </c>
      <c r="E338" s="596" t="n">
        <v>1500</v>
      </c>
      <c r="F338" s="586" t="s">
        <v>2286</v>
      </c>
      <c r="G338" s="586" t="s">
        <v>2259</v>
      </c>
      <c r="H338" s="598" t="n">
        <v>0.001</v>
      </c>
      <c r="I338" s="584" t="n">
        <v>41532</v>
      </c>
      <c r="J338" s="579" t="s">
        <v>1099</v>
      </c>
      <c r="K338" s="594" t="n">
        <v>2726.26</v>
      </c>
      <c r="L338" s="580"/>
      <c r="M338" s="579"/>
    </row>
    <row r="339" customFormat="false" ht="24" hidden="false" customHeight="false" outlineLevel="0" collapsed="false">
      <c r="A339" s="579" t="n">
        <v>320</v>
      </c>
      <c r="B339" s="586" t="s">
        <v>2287</v>
      </c>
      <c r="C339" s="586" t="s">
        <v>2288</v>
      </c>
      <c r="D339" s="586" t="s">
        <v>2289</v>
      </c>
      <c r="E339" s="596" t="s">
        <v>2290</v>
      </c>
      <c r="F339" s="586" t="s">
        <v>2291</v>
      </c>
      <c r="G339" s="597" t="s">
        <v>2292</v>
      </c>
      <c r="H339" s="602" t="s">
        <v>1016</v>
      </c>
      <c r="I339" s="584" t="n">
        <v>42628</v>
      </c>
      <c r="J339" s="584" t="s">
        <v>1024</v>
      </c>
      <c r="K339" s="594" t="n">
        <v>1294.03</v>
      </c>
      <c r="L339" s="580"/>
      <c r="M339" s="579"/>
    </row>
    <row r="340" customFormat="false" ht="48" hidden="false" customHeight="false" outlineLevel="0" collapsed="false">
      <c r="A340" s="579" t="n">
        <v>321</v>
      </c>
      <c r="B340" s="586" t="s">
        <v>2293</v>
      </c>
      <c r="C340" s="586" t="s">
        <v>1129</v>
      </c>
      <c r="D340" s="586" t="s">
        <v>1013</v>
      </c>
      <c r="E340" s="596" t="n">
        <v>1500</v>
      </c>
      <c r="F340" s="586" t="s">
        <v>2294</v>
      </c>
      <c r="G340" s="586" t="s">
        <v>2295</v>
      </c>
      <c r="H340" s="598" t="n">
        <v>0.001</v>
      </c>
      <c r="I340" s="584" t="n">
        <v>42628</v>
      </c>
      <c r="J340" s="579" t="s">
        <v>1024</v>
      </c>
      <c r="K340" s="594" t="n">
        <v>2134.17</v>
      </c>
      <c r="L340" s="580"/>
      <c r="M340" s="579"/>
    </row>
    <row r="341" customFormat="false" ht="24" hidden="false" customHeight="false" outlineLevel="0" collapsed="false">
      <c r="A341" s="579" t="n">
        <v>322</v>
      </c>
      <c r="B341" s="586" t="s">
        <v>2296</v>
      </c>
      <c r="C341" s="586" t="s">
        <v>1081</v>
      </c>
      <c r="D341" s="586" t="s">
        <v>1041</v>
      </c>
      <c r="E341" s="596" t="n">
        <v>1422</v>
      </c>
      <c r="F341" s="586" t="s">
        <v>2297</v>
      </c>
      <c r="G341" s="586" t="s">
        <v>2298</v>
      </c>
      <c r="H341" s="602" t="s">
        <v>1016</v>
      </c>
      <c r="I341" s="584" t="n">
        <v>42628</v>
      </c>
      <c r="J341" s="584" t="s">
        <v>1024</v>
      </c>
      <c r="K341" s="594" t="n">
        <v>324.57</v>
      </c>
      <c r="L341" s="580"/>
      <c r="M341" s="579"/>
    </row>
    <row r="342" customFormat="false" ht="36" hidden="false" customHeight="false" outlineLevel="0" collapsed="false">
      <c r="A342" s="579" t="n">
        <v>323</v>
      </c>
      <c r="B342" s="586" t="s">
        <v>2299</v>
      </c>
      <c r="C342" s="586" t="s">
        <v>1081</v>
      </c>
      <c r="D342" s="586" t="s">
        <v>1236</v>
      </c>
      <c r="E342" s="596" t="n">
        <v>1038</v>
      </c>
      <c r="F342" s="586" t="s">
        <v>2300</v>
      </c>
      <c r="G342" s="586" t="s">
        <v>2262</v>
      </c>
      <c r="H342" s="598" t="n">
        <v>0.001</v>
      </c>
      <c r="I342" s="584" t="n">
        <v>41532</v>
      </c>
      <c r="J342" s="579" t="s">
        <v>1099</v>
      </c>
      <c r="K342" s="594" t="n">
        <v>1975.95</v>
      </c>
      <c r="L342" s="580"/>
      <c r="M342" s="579"/>
    </row>
    <row r="343" customFormat="false" ht="60" hidden="false" customHeight="false" outlineLevel="0" collapsed="false">
      <c r="A343" s="579" t="n">
        <v>324</v>
      </c>
      <c r="B343" s="586" t="s">
        <v>2301</v>
      </c>
      <c r="C343" s="586" t="s">
        <v>1129</v>
      </c>
      <c r="D343" s="586" t="s">
        <v>2302</v>
      </c>
      <c r="E343" s="596" t="n">
        <v>136</v>
      </c>
      <c r="F343" s="586" t="s">
        <v>2303</v>
      </c>
      <c r="G343" s="586" t="s">
        <v>2304</v>
      </c>
      <c r="H343" s="598" t="n">
        <v>0.001</v>
      </c>
      <c r="I343" s="584" t="n">
        <v>41897</v>
      </c>
      <c r="J343" s="579" t="s">
        <v>1017</v>
      </c>
      <c r="K343" s="594" t="n">
        <v>153.6</v>
      </c>
      <c r="L343" s="580"/>
      <c r="M343" s="579"/>
    </row>
    <row r="344" customFormat="false" ht="24" hidden="false" customHeight="false" outlineLevel="0" collapsed="false">
      <c r="A344" s="579" t="n">
        <v>325</v>
      </c>
      <c r="B344" s="586" t="s">
        <v>2305</v>
      </c>
      <c r="C344" s="586" t="s">
        <v>2306</v>
      </c>
      <c r="D344" s="586" t="s">
        <v>2285</v>
      </c>
      <c r="E344" s="596" t="n">
        <v>1637</v>
      </c>
      <c r="F344" s="586" t="s">
        <v>2307</v>
      </c>
      <c r="G344" s="586" t="s">
        <v>2308</v>
      </c>
      <c r="H344" s="598" t="n">
        <v>0.001</v>
      </c>
      <c r="I344" s="584" t="n">
        <v>41532</v>
      </c>
      <c r="J344" s="579" t="s">
        <v>1099</v>
      </c>
      <c r="K344" s="594" t="n">
        <v>2801.67</v>
      </c>
      <c r="L344" s="580"/>
      <c r="M344" s="579"/>
    </row>
    <row r="345" customFormat="false" ht="48" hidden="false" customHeight="false" outlineLevel="0" collapsed="false">
      <c r="A345" s="579" t="n">
        <v>326</v>
      </c>
      <c r="B345" s="586" t="s">
        <v>2309</v>
      </c>
      <c r="C345" s="586" t="s">
        <v>1146</v>
      </c>
      <c r="D345" s="586" t="s">
        <v>1013</v>
      </c>
      <c r="E345" s="596" t="n">
        <v>1507</v>
      </c>
      <c r="F345" s="586" t="s">
        <v>2310</v>
      </c>
      <c r="G345" s="586" t="s">
        <v>2311</v>
      </c>
      <c r="H345" s="598" t="n">
        <v>0.001</v>
      </c>
      <c r="I345" s="584" t="n">
        <v>41532</v>
      </c>
      <c r="J345" s="579" t="s">
        <v>1099</v>
      </c>
      <c r="K345" s="594" t="n">
        <v>2330.39</v>
      </c>
      <c r="L345" s="580"/>
      <c r="M345" s="579"/>
    </row>
    <row r="346" customFormat="false" ht="48" hidden="false" customHeight="false" outlineLevel="0" collapsed="false">
      <c r="A346" s="579" t="n">
        <v>327</v>
      </c>
      <c r="B346" s="586" t="s">
        <v>2312</v>
      </c>
      <c r="C346" s="586" t="s">
        <v>1102</v>
      </c>
      <c r="D346" s="586" t="s">
        <v>1096</v>
      </c>
      <c r="E346" s="596" t="n">
        <v>247</v>
      </c>
      <c r="F346" s="586" t="s">
        <v>2313</v>
      </c>
      <c r="G346" s="586" t="s">
        <v>2314</v>
      </c>
      <c r="H346" s="598" t="n">
        <v>0.001</v>
      </c>
      <c r="I346" s="584" t="n">
        <v>41532</v>
      </c>
      <c r="J346" s="579" t="s">
        <v>1099</v>
      </c>
      <c r="K346" s="594" t="n">
        <v>719.16</v>
      </c>
      <c r="L346" s="580"/>
      <c r="M346" s="579"/>
    </row>
    <row r="347" customFormat="false" ht="24" hidden="false" customHeight="false" outlineLevel="0" collapsed="false">
      <c r="A347" s="579" t="n">
        <v>328</v>
      </c>
      <c r="B347" s="586" t="s">
        <v>2315</v>
      </c>
      <c r="C347" s="586" t="s">
        <v>1081</v>
      </c>
      <c r="D347" s="586" t="s">
        <v>1236</v>
      </c>
      <c r="E347" s="596" t="n">
        <v>626</v>
      </c>
      <c r="F347" s="586" t="s">
        <v>2316</v>
      </c>
      <c r="G347" s="586" t="s">
        <v>2262</v>
      </c>
      <c r="H347" s="598" t="n">
        <v>0.001</v>
      </c>
      <c r="I347" s="584" t="n">
        <v>41532</v>
      </c>
      <c r="J347" s="579" t="s">
        <v>1099</v>
      </c>
      <c r="K347" s="594" t="n">
        <v>932.91</v>
      </c>
      <c r="L347" s="580"/>
      <c r="M347" s="579"/>
    </row>
    <row r="348" customFormat="false" ht="48" hidden="false" customHeight="false" outlineLevel="0" collapsed="false">
      <c r="A348" s="579" t="n">
        <v>329</v>
      </c>
      <c r="B348" s="586" t="s">
        <v>2317</v>
      </c>
      <c r="C348" s="586" t="s">
        <v>1195</v>
      </c>
      <c r="D348" s="586" t="s">
        <v>1096</v>
      </c>
      <c r="E348" s="596" t="n">
        <v>1916</v>
      </c>
      <c r="F348" s="586" t="s">
        <v>2318</v>
      </c>
      <c r="G348" s="586" t="s">
        <v>2319</v>
      </c>
      <c r="H348" s="598" t="n">
        <v>0.001</v>
      </c>
      <c r="I348" s="584" t="n">
        <v>42628</v>
      </c>
      <c r="J348" s="584" t="s">
        <v>1024</v>
      </c>
      <c r="K348" s="594" t="n">
        <v>737.81</v>
      </c>
      <c r="L348" s="580"/>
      <c r="M348" s="579"/>
    </row>
    <row r="349" customFormat="false" ht="24" hidden="false" customHeight="false" outlineLevel="0" collapsed="false">
      <c r="A349" s="579" t="n">
        <v>330</v>
      </c>
      <c r="B349" s="586" t="s">
        <v>2320</v>
      </c>
      <c r="C349" s="586" t="s">
        <v>1081</v>
      </c>
      <c r="D349" s="586" t="s">
        <v>1041</v>
      </c>
      <c r="E349" s="596" t="n">
        <v>1548</v>
      </c>
      <c r="F349" s="586" t="s">
        <v>2321</v>
      </c>
      <c r="G349" s="586" t="s">
        <v>2322</v>
      </c>
      <c r="H349" s="602" t="s">
        <v>1016</v>
      </c>
      <c r="I349" s="584" t="n">
        <v>42262</v>
      </c>
      <c r="J349" s="579" t="s">
        <v>1030</v>
      </c>
      <c r="K349" s="594" t="n">
        <v>546.92</v>
      </c>
      <c r="L349" s="580"/>
      <c r="M349" s="579"/>
    </row>
    <row r="350" customFormat="false" ht="24" hidden="false" customHeight="false" outlineLevel="0" collapsed="false">
      <c r="A350" s="579" t="n">
        <v>331</v>
      </c>
      <c r="B350" s="586" t="s">
        <v>2323</v>
      </c>
      <c r="C350" s="586" t="s">
        <v>1158</v>
      </c>
      <c r="D350" s="586" t="s">
        <v>2324</v>
      </c>
      <c r="E350" s="596" t="n">
        <v>1588</v>
      </c>
      <c r="F350" s="586" t="s">
        <v>2325</v>
      </c>
      <c r="G350" s="597" t="s">
        <v>2326</v>
      </c>
      <c r="H350" s="602" t="s">
        <v>1016</v>
      </c>
      <c r="I350" s="584" t="n">
        <v>42262</v>
      </c>
      <c r="J350" s="579" t="s">
        <v>1030</v>
      </c>
      <c r="K350" s="594" t="n">
        <v>965.89</v>
      </c>
      <c r="L350" s="580"/>
      <c r="M350" s="579"/>
    </row>
    <row r="351" customFormat="false" ht="24" hidden="false" customHeight="false" outlineLevel="0" collapsed="false">
      <c r="A351" s="579" t="n">
        <v>332</v>
      </c>
      <c r="B351" s="586" t="s">
        <v>2327</v>
      </c>
      <c r="C351" s="586" t="s">
        <v>1081</v>
      </c>
      <c r="D351" s="586" t="s">
        <v>1236</v>
      </c>
      <c r="E351" s="596" t="n">
        <v>1027</v>
      </c>
      <c r="F351" s="586" t="s">
        <v>2328</v>
      </c>
      <c r="G351" s="586" t="s">
        <v>2262</v>
      </c>
      <c r="H351" s="598" t="n">
        <v>0.001</v>
      </c>
      <c r="I351" s="584" t="n">
        <v>41532</v>
      </c>
      <c r="J351" s="579" t="s">
        <v>1099</v>
      </c>
      <c r="K351" s="594" t="n">
        <v>1956.46</v>
      </c>
      <c r="L351" s="580"/>
      <c r="M351" s="579"/>
    </row>
    <row r="352" customFormat="false" ht="48" hidden="false" customHeight="false" outlineLevel="0" collapsed="false">
      <c r="A352" s="579" t="n">
        <v>333</v>
      </c>
      <c r="B352" s="586" t="s">
        <v>2329</v>
      </c>
      <c r="C352" s="586" t="s">
        <v>1129</v>
      </c>
      <c r="D352" s="586" t="s">
        <v>1013</v>
      </c>
      <c r="E352" s="596" t="n">
        <v>863</v>
      </c>
      <c r="F352" s="586" t="s">
        <v>2330</v>
      </c>
      <c r="G352" s="586" t="s">
        <v>2331</v>
      </c>
      <c r="H352" s="598" t="n">
        <v>0.001</v>
      </c>
      <c r="I352" s="584" t="n">
        <v>42262</v>
      </c>
      <c r="J352" s="579" t="s">
        <v>1030</v>
      </c>
      <c r="K352" s="594" t="n">
        <v>2582.27</v>
      </c>
      <c r="L352" s="580"/>
      <c r="M352" s="579"/>
    </row>
    <row r="353" customFormat="false" ht="24" hidden="false" customHeight="false" outlineLevel="0" collapsed="false">
      <c r="A353" s="579" t="n">
        <v>334</v>
      </c>
      <c r="B353" s="586" t="s">
        <v>2332</v>
      </c>
      <c r="C353" s="586" t="s">
        <v>2333</v>
      </c>
      <c r="D353" s="586" t="s">
        <v>1236</v>
      </c>
      <c r="E353" s="596" t="n">
        <v>944</v>
      </c>
      <c r="F353" s="586" t="s">
        <v>2334</v>
      </c>
      <c r="G353" s="586" t="s">
        <v>2262</v>
      </c>
      <c r="H353" s="598" t="n">
        <v>0.001</v>
      </c>
      <c r="I353" s="584" t="n">
        <v>41897</v>
      </c>
      <c r="J353" s="579" t="s">
        <v>1017</v>
      </c>
      <c r="K353" s="594" t="n">
        <v>1169.25</v>
      </c>
      <c r="L353" s="580"/>
      <c r="M353" s="579"/>
    </row>
    <row r="354" customFormat="false" ht="24" hidden="false" customHeight="false" outlineLevel="0" collapsed="false">
      <c r="A354" s="579" t="n">
        <v>335</v>
      </c>
      <c r="B354" s="586" t="s">
        <v>2335</v>
      </c>
      <c r="C354" s="586" t="s">
        <v>1146</v>
      </c>
      <c r="D354" s="586" t="s">
        <v>1120</v>
      </c>
      <c r="E354" s="596" t="n">
        <v>690</v>
      </c>
      <c r="F354" s="586" t="s">
        <v>2336</v>
      </c>
      <c r="G354" s="586" t="s">
        <v>2337</v>
      </c>
      <c r="H354" s="598" t="n">
        <v>0.001</v>
      </c>
      <c r="I354" s="584" t="n">
        <v>41897</v>
      </c>
      <c r="J354" s="579" t="s">
        <v>1017</v>
      </c>
      <c r="K354" s="594" t="n">
        <v>859.68</v>
      </c>
      <c r="L354" s="580"/>
      <c r="M354" s="579"/>
    </row>
    <row r="355" customFormat="false" ht="24" hidden="false" customHeight="false" outlineLevel="0" collapsed="false">
      <c r="A355" s="579" t="n">
        <v>336</v>
      </c>
      <c r="B355" s="586" t="s">
        <v>2338</v>
      </c>
      <c r="C355" s="586" t="s">
        <v>1081</v>
      </c>
      <c r="D355" s="586" t="s">
        <v>1236</v>
      </c>
      <c r="E355" s="596" t="n">
        <v>1019</v>
      </c>
      <c r="F355" s="586" t="s">
        <v>2339</v>
      </c>
      <c r="G355" s="586" t="s">
        <v>2262</v>
      </c>
      <c r="H355" s="598" t="n">
        <v>0.001</v>
      </c>
      <c r="I355" s="584" t="n">
        <v>41532</v>
      </c>
      <c r="J355" s="579" t="s">
        <v>1099</v>
      </c>
      <c r="K355" s="594" t="n">
        <v>2164.98</v>
      </c>
      <c r="L355" s="580"/>
      <c r="M355" s="579"/>
    </row>
    <row r="356" customFormat="false" ht="48" hidden="false" customHeight="false" outlineLevel="0" collapsed="false">
      <c r="A356" s="579" t="n">
        <v>337</v>
      </c>
      <c r="B356" s="586" t="s">
        <v>2340</v>
      </c>
      <c r="C356" s="586" t="s">
        <v>1102</v>
      </c>
      <c r="D356" s="586" t="s">
        <v>1013</v>
      </c>
      <c r="E356" s="596" t="n">
        <v>600</v>
      </c>
      <c r="F356" s="586" t="s">
        <v>2341</v>
      </c>
      <c r="G356" s="586" t="s">
        <v>2342</v>
      </c>
      <c r="H356" s="598" t="n">
        <v>0.001</v>
      </c>
      <c r="I356" s="584" t="n">
        <v>41897</v>
      </c>
      <c r="J356" s="579" t="s">
        <v>1017</v>
      </c>
      <c r="K356" s="594" t="n">
        <v>1342.18</v>
      </c>
      <c r="L356" s="580"/>
      <c r="M356" s="579"/>
    </row>
    <row r="357" customFormat="false" ht="36" hidden="false" customHeight="false" outlineLevel="0" collapsed="false">
      <c r="A357" s="579" t="n">
        <v>338</v>
      </c>
      <c r="B357" s="586" t="s">
        <v>2343</v>
      </c>
      <c r="C357" s="586" t="s">
        <v>1081</v>
      </c>
      <c r="D357" s="586" t="s">
        <v>2344</v>
      </c>
      <c r="E357" s="596" t="n">
        <v>979</v>
      </c>
      <c r="F357" s="586" t="s">
        <v>2345</v>
      </c>
      <c r="G357" s="586" t="s">
        <v>2262</v>
      </c>
      <c r="H357" s="598" t="n">
        <v>0.001</v>
      </c>
      <c r="I357" s="584" t="n">
        <v>41532</v>
      </c>
      <c r="J357" s="579" t="s">
        <v>1099</v>
      </c>
      <c r="K357" s="594" t="n">
        <v>1863.63</v>
      </c>
      <c r="L357" s="580"/>
      <c r="M357" s="579"/>
    </row>
    <row r="358" customFormat="false" ht="48" hidden="false" customHeight="false" outlineLevel="0" collapsed="false">
      <c r="A358" s="579" t="n">
        <v>339</v>
      </c>
      <c r="B358" s="586" t="s">
        <v>2346</v>
      </c>
      <c r="C358" s="586" t="s">
        <v>1102</v>
      </c>
      <c r="D358" s="586" t="s">
        <v>1013</v>
      </c>
      <c r="E358" s="596" t="n">
        <v>606</v>
      </c>
      <c r="F358" s="586" t="s">
        <v>2347</v>
      </c>
      <c r="G358" s="586" t="s">
        <v>2348</v>
      </c>
      <c r="H358" s="598" t="n">
        <v>0.001</v>
      </c>
      <c r="I358" s="584" t="n">
        <v>42262</v>
      </c>
      <c r="J358" s="579" t="s">
        <v>1030</v>
      </c>
      <c r="K358" s="594" t="n">
        <v>888.88</v>
      </c>
      <c r="L358" s="580"/>
      <c r="M358" s="579"/>
    </row>
    <row r="359" customFormat="false" ht="48" hidden="false" customHeight="false" outlineLevel="0" collapsed="false">
      <c r="A359" s="579" t="n">
        <v>340</v>
      </c>
      <c r="B359" s="586" t="s">
        <v>2349</v>
      </c>
      <c r="C359" s="586" t="s">
        <v>1102</v>
      </c>
      <c r="D359" s="586" t="s">
        <v>1013</v>
      </c>
      <c r="E359" s="596" t="n">
        <v>884</v>
      </c>
      <c r="F359" s="586" t="s">
        <v>2350</v>
      </c>
      <c r="G359" s="586" t="s">
        <v>2351</v>
      </c>
      <c r="H359" s="598" t="n">
        <v>0.001</v>
      </c>
      <c r="I359" s="584" t="n">
        <v>42262</v>
      </c>
      <c r="J359" s="579" t="s">
        <v>1030</v>
      </c>
      <c r="K359" s="594" t="n">
        <v>1010.66</v>
      </c>
      <c r="L359" s="580"/>
      <c r="M359" s="579"/>
    </row>
    <row r="360" customFormat="false" ht="24" hidden="false" customHeight="false" outlineLevel="0" collapsed="false">
      <c r="A360" s="579" t="n">
        <v>341</v>
      </c>
      <c r="B360" s="586" t="s">
        <v>2352</v>
      </c>
      <c r="C360" s="586" t="s">
        <v>1081</v>
      </c>
      <c r="D360" s="586" t="s">
        <v>1041</v>
      </c>
      <c r="E360" s="596" t="n">
        <v>500</v>
      </c>
      <c r="F360" s="586" t="s">
        <v>2353</v>
      </c>
      <c r="G360" s="586" t="s">
        <v>2354</v>
      </c>
      <c r="H360" s="598" t="n">
        <v>0.001</v>
      </c>
      <c r="I360" s="584" t="n">
        <v>42628</v>
      </c>
      <c r="J360" s="579" t="s">
        <v>1099</v>
      </c>
      <c r="K360" s="594" t="n">
        <v>141.61</v>
      </c>
      <c r="L360" s="580"/>
      <c r="M360" s="579"/>
    </row>
    <row r="361" customFormat="false" ht="36" hidden="false" customHeight="false" outlineLevel="0" collapsed="false">
      <c r="A361" s="579" t="n">
        <v>342</v>
      </c>
      <c r="B361" s="586" t="s">
        <v>2355</v>
      </c>
      <c r="C361" s="586" t="s">
        <v>2333</v>
      </c>
      <c r="D361" s="586" t="s">
        <v>2344</v>
      </c>
      <c r="E361" s="596" t="n">
        <v>506</v>
      </c>
      <c r="F361" s="586" t="s">
        <v>2356</v>
      </c>
      <c r="G361" s="586" t="s">
        <v>2262</v>
      </c>
      <c r="H361" s="598" t="n">
        <v>0.001</v>
      </c>
      <c r="I361" s="584" t="n">
        <v>41532</v>
      </c>
      <c r="J361" s="579" t="s">
        <v>1099</v>
      </c>
      <c r="K361" s="594" t="n">
        <v>963.24</v>
      </c>
      <c r="L361" s="580"/>
      <c r="M361" s="579"/>
    </row>
    <row r="362" customFormat="false" ht="24" hidden="false" customHeight="false" outlineLevel="0" collapsed="false">
      <c r="A362" s="579" t="n">
        <v>343</v>
      </c>
      <c r="B362" s="586" t="s">
        <v>2357</v>
      </c>
      <c r="C362" s="586" t="s">
        <v>1183</v>
      </c>
      <c r="D362" s="586" t="s">
        <v>1041</v>
      </c>
      <c r="E362" s="596" t="n">
        <v>5369</v>
      </c>
      <c r="F362" s="586" t="s">
        <v>2358</v>
      </c>
      <c r="G362" s="586" t="s">
        <v>2219</v>
      </c>
      <c r="H362" s="598" t="n">
        <v>0.001</v>
      </c>
      <c r="I362" s="584" t="n">
        <v>42628</v>
      </c>
      <c r="J362" s="579" t="s">
        <v>1024</v>
      </c>
      <c r="K362" s="594" t="n">
        <v>1537.25</v>
      </c>
      <c r="L362" s="580"/>
      <c r="M362" s="579"/>
    </row>
    <row r="363" customFormat="false" ht="48" hidden="false" customHeight="false" outlineLevel="0" collapsed="false">
      <c r="A363" s="579" t="n">
        <v>344</v>
      </c>
      <c r="B363" s="586" t="s">
        <v>2359</v>
      </c>
      <c r="C363" s="586" t="s">
        <v>1195</v>
      </c>
      <c r="D363" s="586" t="s">
        <v>1096</v>
      </c>
      <c r="E363" s="596" t="n">
        <v>1419</v>
      </c>
      <c r="F363" s="586" t="s">
        <v>2360</v>
      </c>
      <c r="G363" s="586" t="s">
        <v>2361</v>
      </c>
      <c r="H363" s="602" t="s">
        <v>1016</v>
      </c>
      <c r="I363" s="584" t="n">
        <v>42628</v>
      </c>
      <c r="J363" s="579" t="s">
        <v>1024</v>
      </c>
      <c r="K363" s="594" t="n">
        <v>630.31</v>
      </c>
      <c r="L363" s="580"/>
      <c r="M363" s="579"/>
    </row>
    <row r="364" customFormat="false" ht="24" hidden="false" customHeight="false" outlineLevel="0" collapsed="false">
      <c r="A364" s="579" t="n">
        <v>345</v>
      </c>
      <c r="B364" s="586" t="s">
        <v>2362</v>
      </c>
      <c r="C364" s="586" t="s">
        <v>1217</v>
      </c>
      <c r="D364" s="586" t="s">
        <v>1021</v>
      </c>
      <c r="E364" s="596" t="n">
        <v>1250</v>
      </c>
      <c r="F364" s="586" t="s">
        <v>2363</v>
      </c>
      <c r="G364" s="586" t="s">
        <v>2364</v>
      </c>
      <c r="H364" s="598" t="n">
        <v>0.001</v>
      </c>
      <c r="I364" s="584" t="n">
        <v>42628</v>
      </c>
      <c r="J364" s="579" t="s">
        <v>1024</v>
      </c>
      <c r="K364" s="594" t="n">
        <v>986.78</v>
      </c>
      <c r="L364" s="580"/>
      <c r="M364" s="579"/>
    </row>
    <row r="365" customFormat="false" ht="60" hidden="false" customHeight="false" outlineLevel="0" collapsed="false">
      <c r="A365" s="579" t="n">
        <v>346</v>
      </c>
      <c r="B365" s="586" t="s">
        <v>2365</v>
      </c>
      <c r="C365" s="586" t="s">
        <v>1183</v>
      </c>
      <c r="D365" s="586" t="s">
        <v>2366</v>
      </c>
      <c r="E365" s="596" t="n">
        <v>3450</v>
      </c>
      <c r="F365" s="586" t="s">
        <v>2367</v>
      </c>
      <c r="G365" s="586" t="s">
        <v>2368</v>
      </c>
      <c r="H365" s="598" t="n">
        <v>0.001</v>
      </c>
      <c r="I365" s="584" t="n">
        <v>42628</v>
      </c>
      <c r="J365" s="579" t="s">
        <v>1024</v>
      </c>
      <c r="K365" s="594" t="n">
        <v>1895.71</v>
      </c>
      <c r="L365" s="580"/>
      <c r="M365" s="579"/>
    </row>
    <row r="366" customFormat="false" ht="48" hidden="false" customHeight="false" outlineLevel="0" collapsed="false">
      <c r="A366" s="579" t="n">
        <v>347</v>
      </c>
      <c r="B366" s="586" t="s">
        <v>2369</v>
      </c>
      <c r="C366" s="586" t="s">
        <v>1195</v>
      </c>
      <c r="D366" s="586" t="s">
        <v>1096</v>
      </c>
      <c r="E366" s="596" t="n">
        <v>1840</v>
      </c>
      <c r="F366" s="586" t="s">
        <v>2370</v>
      </c>
      <c r="G366" s="586" t="s">
        <v>2371</v>
      </c>
      <c r="H366" s="598" t="n">
        <v>0.001</v>
      </c>
      <c r="I366" s="584" t="n">
        <v>42628</v>
      </c>
      <c r="J366" s="579" t="s">
        <v>1024</v>
      </c>
      <c r="K366" s="594" t="n">
        <v>1416.54</v>
      </c>
      <c r="L366" s="580"/>
      <c r="M366" s="579"/>
    </row>
    <row r="367" customFormat="false" ht="36" hidden="false" customHeight="false" outlineLevel="0" collapsed="false">
      <c r="A367" s="579" t="n">
        <v>348</v>
      </c>
      <c r="B367" s="586" t="s">
        <v>2372</v>
      </c>
      <c r="C367" s="586" t="s">
        <v>1081</v>
      </c>
      <c r="D367" s="586" t="s">
        <v>1595</v>
      </c>
      <c r="E367" s="596" t="n">
        <v>667</v>
      </c>
      <c r="F367" s="586" t="s">
        <v>2373</v>
      </c>
      <c r="G367" s="586" t="s">
        <v>2374</v>
      </c>
      <c r="H367" s="598" t="n">
        <v>0.001</v>
      </c>
      <c r="I367" s="584" t="n">
        <v>42628</v>
      </c>
      <c r="J367" s="579" t="s">
        <v>1024</v>
      </c>
      <c r="K367" s="594" t="n">
        <v>2593.45</v>
      </c>
      <c r="L367" s="580"/>
      <c r="M367" s="579"/>
    </row>
    <row r="368" customFormat="false" ht="36" hidden="false" customHeight="false" outlineLevel="0" collapsed="false">
      <c r="A368" s="579" t="n">
        <v>349</v>
      </c>
      <c r="B368" s="586" t="s">
        <v>2375</v>
      </c>
      <c r="C368" s="586" t="s">
        <v>2333</v>
      </c>
      <c r="D368" s="586" t="s">
        <v>2344</v>
      </c>
      <c r="E368" s="596" t="n">
        <v>345</v>
      </c>
      <c r="F368" s="586" t="s">
        <v>2376</v>
      </c>
      <c r="G368" s="586" t="s">
        <v>2377</v>
      </c>
      <c r="H368" s="598" t="n">
        <v>0.001</v>
      </c>
      <c r="I368" s="584" t="n">
        <v>41532</v>
      </c>
      <c r="J368" s="579" t="s">
        <v>1099</v>
      </c>
      <c r="K368" s="594" t="n">
        <v>438.39</v>
      </c>
      <c r="L368" s="580"/>
      <c r="M368" s="579"/>
    </row>
    <row r="369" customFormat="false" ht="12.75" hidden="false" customHeight="true" outlineLevel="0" collapsed="false">
      <c r="A369" s="579"/>
      <c r="B369" s="579" t="s">
        <v>2378</v>
      </c>
      <c r="C369" s="579"/>
      <c r="D369" s="579"/>
      <c r="E369" s="592" t="n">
        <f aca="false">SUM(E307:E368)</f>
        <v>85684</v>
      </c>
      <c r="F369" s="579" t="s">
        <v>2106</v>
      </c>
      <c r="G369" s="579" t="s">
        <v>2106</v>
      </c>
      <c r="H369" s="579" t="s">
        <v>2106</v>
      </c>
      <c r="I369" s="579" t="s">
        <v>2106</v>
      </c>
      <c r="J369" s="579" t="s">
        <v>2106</v>
      </c>
      <c r="K369" s="580" t="n">
        <f aca="false">SUM(K307:K368)</f>
        <v>133840.25</v>
      </c>
      <c r="L369" s="580" t="n">
        <f aca="false">SUM(L307:L368)</f>
        <v>447.58</v>
      </c>
      <c r="M369" s="579" t="s">
        <v>2106</v>
      </c>
      <c r="N369" s="591"/>
    </row>
    <row r="370" customFormat="false" ht="12.75" hidden="false" customHeight="false" outlineLevel="0" collapsed="false">
      <c r="A370" s="579"/>
      <c r="B370" s="579"/>
      <c r="C370" s="579"/>
      <c r="D370" s="579"/>
      <c r="E370" s="579"/>
      <c r="F370" s="579"/>
      <c r="G370" s="579"/>
      <c r="H370" s="579"/>
      <c r="I370" s="579"/>
      <c r="J370" s="579"/>
      <c r="K370" s="580"/>
      <c r="L370" s="580"/>
      <c r="M370" s="579"/>
    </row>
    <row r="371" customFormat="false" ht="12.75" hidden="false" customHeight="true" outlineLevel="0" collapsed="false">
      <c r="A371" s="579" t="s">
        <v>886</v>
      </c>
      <c r="B371" s="579" t="s">
        <v>2379</v>
      </c>
      <c r="C371" s="579"/>
      <c r="D371" s="579"/>
      <c r="E371" s="579"/>
      <c r="F371" s="579"/>
      <c r="G371" s="579"/>
      <c r="H371" s="579"/>
      <c r="I371" s="579"/>
      <c r="J371" s="579"/>
      <c r="K371" s="579"/>
      <c r="L371" s="579"/>
      <c r="M371" s="579"/>
    </row>
    <row r="372" customFormat="false" ht="24" hidden="false" customHeight="false" outlineLevel="0" collapsed="false">
      <c r="A372" s="579" t="n">
        <v>350</v>
      </c>
      <c r="B372" s="579" t="s">
        <v>2380</v>
      </c>
      <c r="C372" s="579" t="s">
        <v>1291</v>
      </c>
      <c r="D372" s="579" t="s">
        <v>1041</v>
      </c>
      <c r="E372" s="579" t="n">
        <v>765</v>
      </c>
      <c r="F372" s="579" t="s">
        <v>2381</v>
      </c>
      <c r="G372" s="579" t="s">
        <v>2382</v>
      </c>
      <c r="H372" s="598" t="n">
        <v>0.001</v>
      </c>
      <c r="I372" s="584" t="n">
        <v>42628</v>
      </c>
      <c r="J372" s="579" t="s">
        <v>1024</v>
      </c>
      <c r="K372" s="580" t="n">
        <v>214.13</v>
      </c>
      <c r="L372" s="580"/>
      <c r="M372" s="579"/>
    </row>
    <row r="373" customFormat="false" ht="24" hidden="false" customHeight="false" outlineLevel="0" collapsed="false">
      <c r="A373" s="579" t="n">
        <v>351</v>
      </c>
      <c r="B373" s="579" t="s">
        <v>2383</v>
      </c>
      <c r="C373" s="579" t="s">
        <v>2384</v>
      </c>
      <c r="D373" s="579" t="s">
        <v>1021</v>
      </c>
      <c r="E373" s="579" t="n">
        <v>1458</v>
      </c>
      <c r="F373" s="579" t="s">
        <v>2385</v>
      </c>
      <c r="G373" s="579" t="s">
        <v>2386</v>
      </c>
      <c r="H373" s="602" t="s">
        <v>1016</v>
      </c>
      <c r="I373" s="584" t="n">
        <v>42628</v>
      </c>
      <c r="J373" s="579" t="s">
        <v>1024</v>
      </c>
      <c r="K373" s="580" t="n">
        <v>403.27</v>
      </c>
      <c r="L373" s="580"/>
      <c r="M373" s="579"/>
    </row>
    <row r="374" customFormat="false" ht="24" hidden="false" customHeight="false" outlineLevel="0" collapsed="false">
      <c r="A374" s="579" t="n">
        <v>352</v>
      </c>
      <c r="B374" s="579" t="s">
        <v>2383</v>
      </c>
      <c r="C374" s="579" t="s">
        <v>2384</v>
      </c>
      <c r="D374" s="579" t="s">
        <v>1021</v>
      </c>
      <c r="E374" s="579" t="n">
        <v>1994</v>
      </c>
      <c r="F374" s="579" t="s">
        <v>2387</v>
      </c>
      <c r="G374" s="579" t="s">
        <v>2386</v>
      </c>
      <c r="H374" s="602" t="s">
        <v>1016</v>
      </c>
      <c r="I374" s="584" t="n">
        <v>42628</v>
      </c>
      <c r="J374" s="579" t="s">
        <v>1024</v>
      </c>
      <c r="K374" s="580" t="n">
        <v>551.52</v>
      </c>
      <c r="L374" s="580"/>
      <c r="M374" s="579"/>
    </row>
    <row r="375" customFormat="false" ht="24" hidden="false" customHeight="false" outlineLevel="0" collapsed="false">
      <c r="A375" s="579" t="n">
        <v>353</v>
      </c>
      <c r="B375" s="579" t="s">
        <v>2388</v>
      </c>
      <c r="C375" s="579" t="s">
        <v>1291</v>
      </c>
      <c r="D375" s="579" t="s">
        <v>1021</v>
      </c>
      <c r="E375" s="579" t="n">
        <v>1800</v>
      </c>
      <c r="F375" s="579" t="s">
        <v>2389</v>
      </c>
      <c r="G375" s="579" t="s">
        <v>2390</v>
      </c>
      <c r="H375" s="602" t="s">
        <v>1016</v>
      </c>
      <c r="I375" s="584" t="n">
        <v>42628</v>
      </c>
      <c r="J375" s="579" t="s">
        <v>1024</v>
      </c>
      <c r="K375" s="580" t="n">
        <v>191.24</v>
      </c>
      <c r="L375" s="580"/>
      <c r="M375" s="579"/>
    </row>
    <row r="376" customFormat="false" ht="36" hidden="false" customHeight="false" outlineLevel="0" collapsed="false">
      <c r="A376" s="579" t="n">
        <v>354</v>
      </c>
      <c r="B376" s="579" t="s">
        <v>2391</v>
      </c>
      <c r="C376" s="579" t="s">
        <v>2392</v>
      </c>
      <c r="D376" s="579" t="s">
        <v>1336</v>
      </c>
      <c r="E376" s="579" t="n">
        <v>2490</v>
      </c>
      <c r="F376" s="579" t="s">
        <v>2393</v>
      </c>
      <c r="G376" s="579" t="s">
        <v>2394</v>
      </c>
      <c r="H376" s="598" t="n">
        <v>0.001</v>
      </c>
      <c r="I376" s="584" t="n">
        <v>42628</v>
      </c>
      <c r="J376" s="579" t="s">
        <v>1024</v>
      </c>
      <c r="K376" s="603"/>
      <c r="L376" s="580" t="n">
        <v>2123.62</v>
      </c>
      <c r="M376" s="579" t="s">
        <v>2395</v>
      </c>
    </row>
    <row r="377" customFormat="false" ht="48" hidden="false" customHeight="false" outlineLevel="0" collapsed="false">
      <c r="A377" s="579" t="n">
        <v>355</v>
      </c>
      <c r="B377" s="579" t="s">
        <v>2396</v>
      </c>
      <c r="C377" s="579" t="s">
        <v>2397</v>
      </c>
      <c r="D377" s="579" t="s">
        <v>1096</v>
      </c>
      <c r="E377" s="579" t="n">
        <v>1013</v>
      </c>
      <c r="F377" s="579" t="s">
        <v>2398</v>
      </c>
      <c r="G377" s="579" t="s">
        <v>2399</v>
      </c>
      <c r="H377" s="602" t="s">
        <v>1016</v>
      </c>
      <c r="I377" s="584" t="n">
        <v>42628</v>
      </c>
      <c r="J377" s="579" t="s">
        <v>1024</v>
      </c>
      <c r="K377" s="580" t="n">
        <v>463.07</v>
      </c>
      <c r="L377" s="580"/>
      <c r="M377" s="579"/>
    </row>
    <row r="378" customFormat="false" ht="48" hidden="false" customHeight="false" outlineLevel="0" collapsed="false">
      <c r="A378" s="579" t="n">
        <v>356</v>
      </c>
      <c r="B378" s="579" t="s">
        <v>2400</v>
      </c>
      <c r="C378" s="579" t="s">
        <v>2392</v>
      </c>
      <c r="D378" s="579" t="s">
        <v>1096</v>
      </c>
      <c r="E378" s="579" t="n">
        <v>1042</v>
      </c>
      <c r="F378" s="579" t="s">
        <v>2401</v>
      </c>
      <c r="G378" s="579" t="s">
        <v>2402</v>
      </c>
      <c r="H378" s="598" t="n">
        <v>0.001</v>
      </c>
      <c r="I378" s="584" t="n">
        <v>42628</v>
      </c>
      <c r="J378" s="579" t="s">
        <v>1024</v>
      </c>
      <c r="K378" s="580" t="n">
        <v>946.49</v>
      </c>
      <c r="L378" s="580"/>
      <c r="M378" s="579"/>
    </row>
    <row r="379" customFormat="false" ht="24" hidden="false" customHeight="false" outlineLevel="0" collapsed="false">
      <c r="A379" s="579" t="n">
        <v>357</v>
      </c>
      <c r="B379" s="586" t="s">
        <v>2403</v>
      </c>
      <c r="C379" s="586" t="s">
        <v>1291</v>
      </c>
      <c r="D379" s="586" t="s">
        <v>1041</v>
      </c>
      <c r="E379" s="596" t="n">
        <v>430</v>
      </c>
      <c r="F379" s="586" t="s">
        <v>2404</v>
      </c>
      <c r="G379" s="586" t="s">
        <v>2405</v>
      </c>
      <c r="H379" s="598" t="n">
        <v>0.001</v>
      </c>
      <c r="I379" s="584" t="n">
        <v>41532</v>
      </c>
      <c r="J379" s="579" t="s">
        <v>1099</v>
      </c>
      <c r="K379" s="594" t="n">
        <v>618.87</v>
      </c>
      <c r="L379" s="580"/>
      <c r="M379" s="579"/>
    </row>
    <row r="380" customFormat="false" ht="24" hidden="false" customHeight="false" outlineLevel="0" collapsed="false">
      <c r="A380" s="579" t="n">
        <v>358</v>
      </c>
      <c r="B380" s="586" t="s">
        <v>2406</v>
      </c>
      <c r="C380" s="586" t="s">
        <v>1291</v>
      </c>
      <c r="D380" s="586" t="s">
        <v>1041</v>
      </c>
      <c r="E380" s="596" t="n">
        <v>682</v>
      </c>
      <c r="F380" s="586" t="s">
        <v>2407</v>
      </c>
      <c r="G380" s="586" t="s">
        <v>2405</v>
      </c>
      <c r="H380" s="598" t="n">
        <v>0.001</v>
      </c>
      <c r="I380" s="584" t="n">
        <v>41897</v>
      </c>
      <c r="J380" s="579" t="s">
        <v>1017</v>
      </c>
      <c r="K380" s="594" t="n">
        <v>981.51</v>
      </c>
      <c r="L380" s="580"/>
      <c r="M380" s="579"/>
    </row>
    <row r="381" customFormat="false" ht="48" hidden="false" customHeight="false" outlineLevel="0" collapsed="false">
      <c r="A381" s="579" t="n">
        <v>359</v>
      </c>
      <c r="B381" s="586" t="s">
        <v>2408</v>
      </c>
      <c r="C381" s="586" t="s">
        <v>2409</v>
      </c>
      <c r="D381" s="586" t="s">
        <v>1096</v>
      </c>
      <c r="E381" s="596" t="n">
        <v>1000</v>
      </c>
      <c r="F381" s="586" t="s">
        <v>2410</v>
      </c>
      <c r="G381" s="597" t="s">
        <v>2411</v>
      </c>
      <c r="H381" s="598" t="n">
        <v>0.001</v>
      </c>
      <c r="I381" s="584" t="n">
        <v>42262</v>
      </c>
      <c r="J381" s="579" t="s">
        <v>1030</v>
      </c>
      <c r="K381" s="594" t="n">
        <v>1233.42</v>
      </c>
      <c r="L381" s="580"/>
      <c r="M381" s="579"/>
    </row>
    <row r="382" customFormat="false" ht="60" hidden="false" customHeight="false" outlineLevel="0" collapsed="false">
      <c r="A382" s="579" t="n">
        <v>360</v>
      </c>
      <c r="B382" s="586" t="s">
        <v>2412</v>
      </c>
      <c r="C382" s="586" t="s">
        <v>2413</v>
      </c>
      <c r="D382" s="586" t="s">
        <v>1787</v>
      </c>
      <c r="E382" s="596" t="n">
        <v>2490</v>
      </c>
      <c r="F382" s="586" t="s">
        <v>2414</v>
      </c>
      <c r="G382" s="586" t="s">
        <v>2415</v>
      </c>
      <c r="H382" s="598" t="n">
        <v>0.001</v>
      </c>
      <c r="I382" s="584" t="n">
        <v>41532</v>
      </c>
      <c r="J382" s="579" t="s">
        <v>1099</v>
      </c>
      <c r="K382" s="594" t="n">
        <v>88967.66</v>
      </c>
      <c r="L382" s="580" t="n">
        <v>16663.71</v>
      </c>
      <c r="M382" s="586" t="s">
        <v>2416</v>
      </c>
    </row>
    <row r="383" customFormat="false" ht="24" hidden="false" customHeight="false" outlineLevel="0" collapsed="false">
      <c r="A383" s="579" t="n">
        <v>361</v>
      </c>
      <c r="B383" s="586" t="s">
        <v>2417</v>
      </c>
      <c r="C383" s="586" t="s">
        <v>1291</v>
      </c>
      <c r="D383" s="586" t="s">
        <v>1041</v>
      </c>
      <c r="E383" s="596" t="n">
        <v>1500</v>
      </c>
      <c r="F383" s="586" t="s">
        <v>2418</v>
      </c>
      <c r="G383" s="586" t="s">
        <v>2419</v>
      </c>
      <c r="H383" s="602" t="s">
        <v>1016</v>
      </c>
      <c r="I383" s="584" t="n">
        <v>42628</v>
      </c>
      <c r="J383" s="579" t="s">
        <v>1024</v>
      </c>
      <c r="K383" s="594" t="n">
        <v>425.75</v>
      </c>
      <c r="L383" s="580"/>
      <c r="M383" s="586"/>
    </row>
    <row r="384" customFormat="false" ht="60" hidden="false" customHeight="false" outlineLevel="0" collapsed="false">
      <c r="A384" s="579" t="n">
        <v>362</v>
      </c>
      <c r="B384" s="586" t="s">
        <v>2420</v>
      </c>
      <c r="C384" s="586" t="s">
        <v>2421</v>
      </c>
      <c r="D384" s="586" t="s">
        <v>2422</v>
      </c>
      <c r="E384" s="596" t="n">
        <v>1620</v>
      </c>
      <c r="F384" s="586" t="s">
        <v>2423</v>
      </c>
      <c r="G384" s="586" t="s">
        <v>2424</v>
      </c>
      <c r="H384" s="598" t="n">
        <v>0.001</v>
      </c>
      <c r="I384" s="584" t="n">
        <v>41532</v>
      </c>
      <c r="J384" s="579" t="s">
        <v>1099</v>
      </c>
      <c r="K384" s="594" t="n">
        <v>114216.06</v>
      </c>
      <c r="L384" s="590" t="n">
        <v>3587.65</v>
      </c>
      <c r="M384" s="584" t="s">
        <v>2425</v>
      </c>
    </row>
    <row r="385" customFormat="false" ht="24" hidden="false" customHeight="false" outlineLevel="0" collapsed="false">
      <c r="A385" s="579" t="n">
        <v>363</v>
      </c>
      <c r="B385" s="586" t="s">
        <v>2426</v>
      </c>
      <c r="C385" s="586" t="s">
        <v>2427</v>
      </c>
      <c r="D385" s="586" t="s">
        <v>2285</v>
      </c>
      <c r="E385" s="596" t="n">
        <v>172</v>
      </c>
      <c r="F385" s="586" t="s">
        <v>2428</v>
      </c>
      <c r="G385" s="586" t="s">
        <v>2405</v>
      </c>
      <c r="H385" s="598" t="n">
        <v>0.001</v>
      </c>
      <c r="I385" s="584" t="n">
        <v>41532</v>
      </c>
      <c r="J385" s="579" t="s">
        <v>1099</v>
      </c>
      <c r="K385" s="594" t="n">
        <v>321.01</v>
      </c>
      <c r="L385" s="580"/>
      <c r="M385" s="579"/>
    </row>
    <row r="386" customFormat="false" ht="12.75" hidden="false" customHeight="true" outlineLevel="0" collapsed="false">
      <c r="A386" s="579"/>
      <c r="B386" s="579" t="s">
        <v>2429</v>
      </c>
      <c r="C386" s="579"/>
      <c r="D386" s="579"/>
      <c r="E386" s="592" t="n">
        <f aca="false">SUM(E372:E385)</f>
        <v>18456</v>
      </c>
      <c r="F386" s="579" t="s">
        <v>2106</v>
      </c>
      <c r="G386" s="579" t="s">
        <v>2106</v>
      </c>
      <c r="H386" s="579" t="s">
        <v>2106</v>
      </c>
      <c r="I386" s="579" t="s">
        <v>2106</v>
      </c>
      <c r="J386" s="579" t="s">
        <v>2106</v>
      </c>
      <c r="K386" s="580" t="n">
        <f aca="false">SUM(K372:K385)</f>
        <v>209534</v>
      </c>
      <c r="L386" s="580" t="n">
        <f aca="false">SUM(L372:L385)</f>
        <v>22374.98</v>
      </c>
      <c r="M386" s="579" t="s">
        <v>2106</v>
      </c>
      <c r="N386" s="591"/>
    </row>
    <row r="387" customFormat="false" ht="12.75" hidden="false" customHeight="false" outlineLevel="0" collapsed="false">
      <c r="A387" s="579"/>
      <c r="B387" s="579"/>
      <c r="C387" s="579"/>
      <c r="D387" s="579"/>
      <c r="E387" s="579"/>
      <c r="F387" s="579"/>
      <c r="G387" s="579"/>
      <c r="H387" s="579"/>
      <c r="I387" s="579"/>
      <c r="J387" s="579"/>
      <c r="K387" s="580"/>
      <c r="L387" s="580"/>
      <c r="M387" s="579"/>
    </row>
    <row r="388" customFormat="false" ht="12.75" hidden="false" customHeight="true" outlineLevel="0" collapsed="false">
      <c r="A388" s="579" t="s">
        <v>896</v>
      </c>
      <c r="B388" s="579" t="s">
        <v>2430</v>
      </c>
      <c r="C388" s="579"/>
      <c r="D388" s="579"/>
      <c r="E388" s="579"/>
      <c r="F388" s="579"/>
      <c r="G388" s="579"/>
      <c r="H388" s="579"/>
      <c r="I388" s="579"/>
      <c r="J388" s="579"/>
      <c r="K388" s="579"/>
      <c r="L388" s="579"/>
      <c r="M388" s="579"/>
    </row>
    <row r="389" customFormat="false" ht="36" hidden="false" customHeight="false" outlineLevel="0" collapsed="false">
      <c r="A389" s="579" t="n">
        <v>364</v>
      </c>
      <c r="B389" s="586" t="s">
        <v>2431</v>
      </c>
      <c r="C389" s="586" t="s">
        <v>1321</v>
      </c>
      <c r="D389" s="586" t="s">
        <v>1595</v>
      </c>
      <c r="E389" s="596" t="n">
        <v>40</v>
      </c>
      <c r="F389" s="586" t="s">
        <v>2432</v>
      </c>
      <c r="G389" s="586" t="s">
        <v>2433</v>
      </c>
      <c r="H389" s="598" t="n">
        <v>0.001</v>
      </c>
      <c r="I389" s="584" t="n">
        <v>42809</v>
      </c>
      <c r="J389" s="579" t="s">
        <v>1069</v>
      </c>
      <c r="K389" s="594" t="n">
        <v>11374.99</v>
      </c>
      <c r="L389" s="580" t="n">
        <v>4443.95</v>
      </c>
      <c r="M389" s="579" t="s">
        <v>2434</v>
      </c>
    </row>
    <row r="390" customFormat="false" ht="24" hidden="false" customHeight="false" outlineLevel="0" collapsed="false">
      <c r="A390" s="579" t="n">
        <v>365</v>
      </c>
      <c r="B390" s="586" t="s">
        <v>2435</v>
      </c>
      <c r="C390" s="586" t="s">
        <v>1355</v>
      </c>
      <c r="D390" s="586" t="s">
        <v>2436</v>
      </c>
      <c r="E390" s="596" t="n">
        <v>35</v>
      </c>
      <c r="F390" s="586" t="s">
        <v>2437</v>
      </c>
      <c r="G390" s="586" t="s">
        <v>2438</v>
      </c>
      <c r="H390" s="598" t="n">
        <v>0.001</v>
      </c>
      <c r="I390" s="584" t="n">
        <v>42262</v>
      </c>
      <c r="J390" s="579" t="s">
        <v>1030</v>
      </c>
      <c r="K390" s="594" t="n">
        <v>3626.19</v>
      </c>
      <c r="L390" s="580"/>
      <c r="M390" s="579"/>
    </row>
    <row r="391" customFormat="false" ht="24" hidden="false" customHeight="false" outlineLevel="0" collapsed="false">
      <c r="A391" s="579" t="n">
        <v>366</v>
      </c>
      <c r="B391" s="586" t="s">
        <v>2439</v>
      </c>
      <c r="C391" s="586" t="s">
        <v>1332</v>
      </c>
      <c r="D391" s="586" t="s">
        <v>1041</v>
      </c>
      <c r="E391" s="596" t="n">
        <v>800</v>
      </c>
      <c r="F391" s="586" t="s">
        <v>2440</v>
      </c>
      <c r="G391" s="586" t="s">
        <v>2441</v>
      </c>
      <c r="H391" s="598" t="n">
        <v>0.001</v>
      </c>
      <c r="I391" s="584" t="n">
        <v>41897</v>
      </c>
      <c r="J391" s="579" t="s">
        <v>1017</v>
      </c>
      <c r="K391" s="594" t="n">
        <v>4699.67</v>
      </c>
      <c r="L391" s="580"/>
      <c r="M391" s="579"/>
    </row>
    <row r="392" customFormat="false" ht="36" hidden="false" customHeight="false" outlineLevel="0" collapsed="false">
      <c r="A392" s="579" t="n">
        <v>367</v>
      </c>
      <c r="B392" s="586" t="s">
        <v>2442</v>
      </c>
      <c r="C392" s="586" t="s">
        <v>1327</v>
      </c>
      <c r="D392" s="586" t="s">
        <v>2443</v>
      </c>
      <c r="E392" s="596" t="n">
        <v>24</v>
      </c>
      <c r="F392" s="586" t="s">
        <v>2444</v>
      </c>
      <c r="G392" s="597" t="s">
        <v>2445</v>
      </c>
      <c r="H392" s="598" t="n">
        <v>0.001</v>
      </c>
      <c r="I392" s="584" t="n">
        <v>42262</v>
      </c>
      <c r="J392" s="579" t="s">
        <v>1030</v>
      </c>
      <c r="K392" s="594" t="n">
        <v>1206.54</v>
      </c>
      <c r="L392" s="580"/>
      <c r="M392" s="579"/>
    </row>
    <row r="393" customFormat="false" ht="24" hidden="false" customHeight="false" outlineLevel="0" collapsed="false">
      <c r="A393" s="579" t="n">
        <v>368</v>
      </c>
      <c r="B393" s="586" t="s">
        <v>2446</v>
      </c>
      <c r="C393" s="586" t="s">
        <v>1355</v>
      </c>
      <c r="D393" s="586" t="s">
        <v>2447</v>
      </c>
      <c r="E393" s="596" t="n">
        <v>35</v>
      </c>
      <c r="F393" s="586" t="s">
        <v>2448</v>
      </c>
      <c r="G393" s="586" t="s">
        <v>2449</v>
      </c>
      <c r="H393" s="598" t="n">
        <v>0.001</v>
      </c>
      <c r="I393" s="584" t="n">
        <v>42628</v>
      </c>
      <c r="J393" s="579" t="s">
        <v>1024</v>
      </c>
      <c r="K393" s="594" t="n">
        <v>879.77</v>
      </c>
      <c r="L393" s="580"/>
      <c r="M393" s="579"/>
    </row>
    <row r="394" customFormat="false" ht="24" hidden="false" customHeight="false" outlineLevel="0" collapsed="false">
      <c r="A394" s="579" t="n">
        <v>369</v>
      </c>
      <c r="B394" s="586" t="s">
        <v>2450</v>
      </c>
      <c r="C394" s="586" t="s">
        <v>1355</v>
      </c>
      <c r="D394" s="586" t="s">
        <v>2447</v>
      </c>
      <c r="E394" s="596" t="n">
        <v>24</v>
      </c>
      <c r="F394" s="586" t="s">
        <v>2451</v>
      </c>
      <c r="G394" s="586" t="s">
        <v>2452</v>
      </c>
      <c r="H394" s="598" t="n">
        <v>0.001</v>
      </c>
      <c r="I394" s="584" t="n">
        <v>42262</v>
      </c>
      <c r="J394" s="579" t="s">
        <v>1030</v>
      </c>
      <c r="K394" s="594" t="n">
        <v>2788.39</v>
      </c>
      <c r="L394" s="580"/>
      <c r="M394" s="579"/>
    </row>
    <row r="395" customFormat="false" ht="60" hidden="false" customHeight="false" outlineLevel="0" collapsed="false">
      <c r="A395" s="579" t="n">
        <v>370</v>
      </c>
      <c r="B395" s="586" t="s">
        <v>2453</v>
      </c>
      <c r="C395" s="586" t="s">
        <v>1321</v>
      </c>
      <c r="D395" s="586" t="s">
        <v>1595</v>
      </c>
      <c r="E395" s="596" t="n">
        <v>1442</v>
      </c>
      <c r="F395" s="586" t="s">
        <v>2454</v>
      </c>
      <c r="G395" s="586" t="s">
        <v>2455</v>
      </c>
      <c r="H395" s="598" t="n">
        <v>0.001</v>
      </c>
      <c r="I395" s="584" t="n">
        <v>42323</v>
      </c>
      <c r="J395" s="579" t="s">
        <v>2084</v>
      </c>
      <c r="K395" s="594" t="n">
        <v>64111.25</v>
      </c>
      <c r="L395" s="580" t="n">
        <v>15556.6</v>
      </c>
      <c r="M395" s="579" t="s">
        <v>2456</v>
      </c>
    </row>
    <row r="396" customFormat="false" ht="24" hidden="false" customHeight="false" outlineLevel="0" collapsed="false">
      <c r="A396" s="579" t="n">
        <v>371</v>
      </c>
      <c r="B396" s="586" t="s">
        <v>2457</v>
      </c>
      <c r="C396" s="586" t="s">
        <v>1355</v>
      </c>
      <c r="D396" s="586" t="s">
        <v>2447</v>
      </c>
      <c r="E396" s="596" t="n">
        <v>30</v>
      </c>
      <c r="F396" s="586" t="s">
        <v>2458</v>
      </c>
      <c r="G396" s="586" t="s">
        <v>2459</v>
      </c>
      <c r="H396" s="598" t="n">
        <v>0.001</v>
      </c>
      <c r="I396" s="584" t="n">
        <v>42628</v>
      </c>
      <c r="J396" s="579" t="s">
        <v>1024</v>
      </c>
      <c r="K396" s="594" t="n">
        <v>754.09</v>
      </c>
      <c r="L396" s="580"/>
      <c r="M396" s="579"/>
    </row>
    <row r="397" customFormat="false" ht="24" hidden="false" customHeight="false" outlineLevel="0" collapsed="false">
      <c r="A397" s="579" t="n">
        <v>372</v>
      </c>
      <c r="B397" s="586" t="s">
        <v>2460</v>
      </c>
      <c r="C397" s="586" t="s">
        <v>1321</v>
      </c>
      <c r="D397" s="586" t="s">
        <v>1041</v>
      </c>
      <c r="E397" s="596" t="n">
        <v>1857</v>
      </c>
      <c r="F397" s="586" t="s">
        <v>2461</v>
      </c>
      <c r="G397" s="597" t="s">
        <v>2462</v>
      </c>
      <c r="H397" s="598" t="n">
        <v>0.001</v>
      </c>
      <c r="I397" s="584" t="n">
        <v>42628</v>
      </c>
      <c r="J397" s="579" t="s">
        <v>1024</v>
      </c>
      <c r="K397" s="594" t="n">
        <v>1476.09</v>
      </c>
      <c r="L397" s="580"/>
      <c r="M397" s="579"/>
    </row>
    <row r="398" customFormat="false" ht="24" hidden="false" customHeight="false" outlineLevel="0" collapsed="false">
      <c r="A398" s="579" t="n">
        <v>373</v>
      </c>
      <c r="B398" s="586" t="s">
        <v>2463</v>
      </c>
      <c r="C398" s="586" t="s">
        <v>1321</v>
      </c>
      <c r="D398" s="586" t="s">
        <v>1041</v>
      </c>
      <c r="E398" s="596" t="n">
        <v>517</v>
      </c>
      <c r="F398" s="586" t="s">
        <v>2464</v>
      </c>
      <c r="G398" s="597" t="s">
        <v>2465</v>
      </c>
      <c r="H398" s="598" t="n">
        <v>0.001</v>
      </c>
      <c r="I398" s="584" t="n">
        <v>42628</v>
      </c>
      <c r="J398" s="579" t="s">
        <v>1024</v>
      </c>
      <c r="K398" s="594" t="n">
        <v>63.18</v>
      </c>
      <c r="L398" s="580"/>
      <c r="M398" s="579"/>
    </row>
    <row r="399" customFormat="false" ht="12.75" hidden="false" customHeight="true" outlineLevel="0" collapsed="false">
      <c r="A399" s="579"/>
      <c r="B399" s="579" t="s">
        <v>2466</v>
      </c>
      <c r="C399" s="579"/>
      <c r="D399" s="579"/>
      <c r="E399" s="592" t="n">
        <f aca="false">SUM(E389:E398)</f>
        <v>4804</v>
      </c>
      <c r="F399" s="579" t="s">
        <v>2106</v>
      </c>
      <c r="G399" s="579" t="s">
        <v>2106</v>
      </c>
      <c r="H399" s="579" t="s">
        <v>2106</v>
      </c>
      <c r="I399" s="579" t="s">
        <v>2106</v>
      </c>
      <c r="J399" s="579" t="s">
        <v>2106</v>
      </c>
      <c r="K399" s="580" t="n">
        <f aca="false">SUM(K389:K398)</f>
        <v>90980.16</v>
      </c>
      <c r="L399" s="580" t="n">
        <f aca="false">SUM(L389:L398)</f>
        <v>20000.55</v>
      </c>
      <c r="M399" s="579" t="s">
        <v>2106</v>
      </c>
      <c r="N399" s="591"/>
    </row>
    <row r="400" customFormat="false" ht="12.75" hidden="false" customHeight="false" outlineLevel="0" collapsed="false">
      <c r="A400" s="579"/>
      <c r="B400" s="579"/>
      <c r="C400" s="579"/>
      <c r="D400" s="579"/>
      <c r="E400" s="579"/>
      <c r="F400" s="579"/>
      <c r="G400" s="579"/>
      <c r="H400" s="579"/>
      <c r="I400" s="579"/>
      <c r="J400" s="579"/>
      <c r="K400" s="580"/>
      <c r="L400" s="580"/>
      <c r="M400" s="579"/>
    </row>
    <row r="401" customFormat="false" ht="12.75" hidden="false" customHeight="true" outlineLevel="0" collapsed="false">
      <c r="A401" s="579" t="s">
        <v>959</v>
      </c>
      <c r="B401" s="579" t="s">
        <v>2467</v>
      </c>
      <c r="C401" s="579"/>
      <c r="D401" s="579"/>
      <c r="E401" s="579"/>
      <c r="F401" s="579"/>
      <c r="G401" s="579"/>
      <c r="H401" s="579"/>
      <c r="I401" s="579"/>
      <c r="J401" s="579"/>
      <c r="K401" s="579"/>
      <c r="L401" s="579"/>
      <c r="M401" s="579"/>
    </row>
    <row r="402" customFormat="false" ht="48" hidden="false" customHeight="false" outlineLevel="0" collapsed="false">
      <c r="A402" s="579" t="n">
        <v>374</v>
      </c>
      <c r="B402" s="586" t="s">
        <v>2468</v>
      </c>
      <c r="C402" s="586" t="s">
        <v>1369</v>
      </c>
      <c r="D402" s="586" t="s">
        <v>1013</v>
      </c>
      <c r="E402" s="596" t="n">
        <v>310</v>
      </c>
      <c r="F402" s="586" t="s">
        <v>2469</v>
      </c>
      <c r="G402" s="586" t="s">
        <v>2470</v>
      </c>
      <c r="H402" s="598" t="n">
        <v>0.001</v>
      </c>
      <c r="I402" s="584" t="n">
        <v>42628</v>
      </c>
      <c r="J402" s="579" t="s">
        <v>1024</v>
      </c>
      <c r="K402" s="599" t="n">
        <v>472.55</v>
      </c>
      <c r="L402" s="580"/>
      <c r="M402" s="579"/>
    </row>
    <row r="403" customFormat="false" ht="48" hidden="false" customHeight="false" outlineLevel="0" collapsed="false">
      <c r="A403" s="579" t="n">
        <v>375</v>
      </c>
      <c r="B403" s="586" t="s">
        <v>2471</v>
      </c>
      <c r="C403" s="586" t="s">
        <v>1369</v>
      </c>
      <c r="D403" s="586" t="s">
        <v>1096</v>
      </c>
      <c r="E403" s="596" t="n">
        <v>500</v>
      </c>
      <c r="F403" s="586" t="s">
        <v>2472</v>
      </c>
      <c r="G403" s="597" t="s">
        <v>2473</v>
      </c>
      <c r="H403" s="598" t="n">
        <v>0.001</v>
      </c>
      <c r="I403" s="584" t="n">
        <v>42628</v>
      </c>
      <c r="J403" s="579" t="s">
        <v>1024</v>
      </c>
      <c r="K403" s="599" t="n">
        <v>796.2</v>
      </c>
      <c r="L403" s="580"/>
      <c r="M403" s="579"/>
    </row>
    <row r="404" customFormat="false" ht="48" hidden="false" customHeight="false" outlineLevel="0" collapsed="false">
      <c r="A404" s="579" t="n">
        <v>376</v>
      </c>
      <c r="B404" s="586" t="s">
        <v>2474</v>
      </c>
      <c r="C404" s="586" t="s">
        <v>1369</v>
      </c>
      <c r="D404" s="586" t="s">
        <v>1013</v>
      </c>
      <c r="E404" s="596" t="n">
        <v>400</v>
      </c>
      <c r="F404" s="586" t="s">
        <v>2475</v>
      </c>
      <c r="G404" s="586" t="s">
        <v>2476</v>
      </c>
      <c r="H404" s="598" t="n">
        <v>0.001</v>
      </c>
      <c r="I404" s="584" t="n">
        <v>41532</v>
      </c>
      <c r="J404" s="579" t="s">
        <v>1099</v>
      </c>
      <c r="K404" s="599" t="n">
        <v>1053.91</v>
      </c>
      <c r="L404" s="580"/>
      <c r="M404" s="579"/>
    </row>
    <row r="405" customFormat="false" ht="48" hidden="false" customHeight="false" outlineLevel="0" collapsed="false">
      <c r="A405" s="579" t="n">
        <v>377</v>
      </c>
      <c r="B405" s="586" t="s">
        <v>2477</v>
      </c>
      <c r="C405" s="586" t="s">
        <v>1369</v>
      </c>
      <c r="D405" s="586" t="s">
        <v>1096</v>
      </c>
      <c r="E405" s="596" t="n">
        <v>1727</v>
      </c>
      <c r="F405" s="586" t="s">
        <v>2478</v>
      </c>
      <c r="G405" s="586" t="s">
        <v>2479</v>
      </c>
      <c r="H405" s="598" t="n">
        <v>0.001</v>
      </c>
      <c r="I405" s="584" t="n">
        <v>41532</v>
      </c>
      <c r="J405" s="579" t="s">
        <v>1099</v>
      </c>
      <c r="K405" s="599" t="n">
        <v>3712.93</v>
      </c>
      <c r="L405" s="580" t="n">
        <v>856.86</v>
      </c>
      <c r="M405" s="579" t="s">
        <v>2480</v>
      </c>
    </row>
    <row r="406" customFormat="false" ht="48" hidden="false" customHeight="false" outlineLevel="0" collapsed="false">
      <c r="A406" s="579" t="n">
        <v>378</v>
      </c>
      <c r="B406" s="586" t="s">
        <v>2481</v>
      </c>
      <c r="C406" s="586" t="s">
        <v>1369</v>
      </c>
      <c r="D406" s="586" t="s">
        <v>1096</v>
      </c>
      <c r="E406" s="596" t="n">
        <v>800</v>
      </c>
      <c r="F406" s="586" t="s">
        <v>2482</v>
      </c>
      <c r="G406" s="586" t="s">
        <v>2483</v>
      </c>
      <c r="H406" s="598" t="n">
        <v>0.001</v>
      </c>
      <c r="I406" s="584" t="n">
        <v>42262</v>
      </c>
      <c r="J406" s="579" t="s">
        <v>1030</v>
      </c>
      <c r="K406" s="599" t="n">
        <v>386.68</v>
      </c>
      <c r="L406" s="580"/>
      <c r="M406" s="579"/>
    </row>
    <row r="407" customFormat="false" ht="48" hidden="false" customHeight="false" outlineLevel="0" collapsed="false">
      <c r="A407" s="579" t="n">
        <v>379</v>
      </c>
      <c r="B407" s="586" t="s">
        <v>2484</v>
      </c>
      <c r="C407" s="586" t="s">
        <v>1369</v>
      </c>
      <c r="D407" s="586" t="s">
        <v>1096</v>
      </c>
      <c r="E407" s="596" t="n">
        <v>1200</v>
      </c>
      <c r="F407" s="586" t="s">
        <v>2485</v>
      </c>
      <c r="G407" s="586" t="s">
        <v>2486</v>
      </c>
      <c r="H407" s="598" t="n">
        <v>0.001</v>
      </c>
      <c r="I407" s="584" t="n">
        <v>41532</v>
      </c>
      <c r="J407" s="579" t="s">
        <v>1099</v>
      </c>
      <c r="K407" s="599" t="n">
        <v>3644.52</v>
      </c>
      <c r="L407" s="580"/>
      <c r="M407" s="579"/>
    </row>
    <row r="408" customFormat="false" ht="48" hidden="false" customHeight="false" outlineLevel="0" collapsed="false">
      <c r="A408" s="579" t="n">
        <v>380</v>
      </c>
      <c r="B408" s="586" t="s">
        <v>1395</v>
      </c>
      <c r="C408" s="586" t="s">
        <v>1387</v>
      </c>
      <c r="D408" s="586" t="s">
        <v>1013</v>
      </c>
      <c r="E408" s="596" t="n">
        <v>2493</v>
      </c>
      <c r="F408" s="586" t="s">
        <v>2487</v>
      </c>
      <c r="G408" s="586" t="s">
        <v>2488</v>
      </c>
      <c r="H408" s="598" t="n">
        <v>0.001</v>
      </c>
      <c r="I408" s="584" t="n">
        <v>42262</v>
      </c>
      <c r="J408" s="579" t="s">
        <v>1030</v>
      </c>
      <c r="K408" s="599" t="n">
        <v>3216.37</v>
      </c>
      <c r="L408" s="580"/>
      <c r="M408" s="579"/>
    </row>
    <row r="409" customFormat="false" ht="48" hidden="false" customHeight="false" outlineLevel="0" collapsed="false">
      <c r="A409" s="579" t="n">
        <v>381</v>
      </c>
      <c r="B409" s="586" t="s">
        <v>2489</v>
      </c>
      <c r="C409" s="586" t="s">
        <v>1387</v>
      </c>
      <c r="D409" s="586" t="s">
        <v>1096</v>
      </c>
      <c r="E409" s="596" t="n">
        <v>629</v>
      </c>
      <c r="F409" s="586" t="s">
        <v>2490</v>
      </c>
      <c r="G409" s="586" t="s">
        <v>2491</v>
      </c>
      <c r="H409" s="598" t="n">
        <v>0.001</v>
      </c>
      <c r="I409" s="584" t="n">
        <v>41532</v>
      </c>
      <c r="J409" s="579" t="s">
        <v>1099</v>
      </c>
      <c r="K409" s="594" t="n">
        <v>991.74</v>
      </c>
      <c r="L409" s="580"/>
      <c r="M409" s="579"/>
    </row>
    <row r="410" customFormat="false" ht="48" hidden="false" customHeight="false" outlineLevel="0" collapsed="false">
      <c r="A410" s="579" t="n">
        <v>382</v>
      </c>
      <c r="B410" s="586" t="s">
        <v>2492</v>
      </c>
      <c r="C410" s="586" t="s">
        <v>1369</v>
      </c>
      <c r="D410" s="586" t="s">
        <v>1096</v>
      </c>
      <c r="E410" s="596" t="n">
        <v>1572</v>
      </c>
      <c r="F410" s="586" t="s">
        <v>2493</v>
      </c>
      <c r="G410" s="586" t="s">
        <v>2494</v>
      </c>
      <c r="H410" s="598" t="n">
        <v>0.001</v>
      </c>
      <c r="I410" s="584" t="n">
        <v>41532</v>
      </c>
      <c r="J410" s="579" t="s">
        <v>1099</v>
      </c>
      <c r="K410" s="594" t="n">
        <v>6777.64</v>
      </c>
      <c r="L410" s="580" t="n">
        <v>1079.82</v>
      </c>
      <c r="M410" s="579" t="s">
        <v>2495</v>
      </c>
    </row>
    <row r="411" customFormat="false" ht="48" hidden="false" customHeight="false" outlineLevel="0" collapsed="false">
      <c r="A411" s="579" t="n">
        <v>383</v>
      </c>
      <c r="B411" s="586" t="s">
        <v>2496</v>
      </c>
      <c r="C411" s="586" t="s">
        <v>1369</v>
      </c>
      <c r="D411" s="586" t="s">
        <v>1013</v>
      </c>
      <c r="E411" s="596" t="n">
        <v>1000</v>
      </c>
      <c r="F411" s="586" t="s">
        <v>2497</v>
      </c>
      <c r="G411" s="586" t="s">
        <v>2498</v>
      </c>
      <c r="H411" s="598" t="n">
        <v>0.001</v>
      </c>
      <c r="I411" s="584" t="n">
        <v>41532</v>
      </c>
      <c r="J411" s="579" t="s">
        <v>1099</v>
      </c>
      <c r="K411" s="594" t="n">
        <v>5234.65</v>
      </c>
      <c r="L411" s="580"/>
      <c r="M411" s="579"/>
    </row>
    <row r="412" customFormat="false" ht="48" hidden="false" customHeight="false" outlineLevel="0" collapsed="false">
      <c r="A412" s="579" t="n">
        <v>384</v>
      </c>
      <c r="B412" s="586" t="s">
        <v>2499</v>
      </c>
      <c r="C412" s="586" t="s">
        <v>1369</v>
      </c>
      <c r="D412" s="586" t="s">
        <v>1096</v>
      </c>
      <c r="E412" s="596" t="n">
        <v>800</v>
      </c>
      <c r="F412" s="586" t="s">
        <v>2500</v>
      </c>
      <c r="G412" s="586" t="s">
        <v>2501</v>
      </c>
      <c r="H412" s="598" t="n">
        <v>0.001</v>
      </c>
      <c r="I412" s="584" t="n">
        <v>41532</v>
      </c>
      <c r="J412" s="579" t="s">
        <v>1099</v>
      </c>
      <c r="K412" s="594" t="n">
        <v>3800.99</v>
      </c>
      <c r="L412" s="580"/>
      <c r="M412" s="579"/>
    </row>
    <row r="413" customFormat="false" ht="48" hidden="false" customHeight="false" outlineLevel="0" collapsed="false">
      <c r="A413" s="579" t="n">
        <v>385</v>
      </c>
      <c r="B413" s="586" t="s">
        <v>2502</v>
      </c>
      <c r="C413" s="586" t="s">
        <v>1369</v>
      </c>
      <c r="D413" s="586" t="s">
        <v>1096</v>
      </c>
      <c r="E413" s="596" t="n">
        <v>1180</v>
      </c>
      <c r="F413" s="586" t="s">
        <v>2503</v>
      </c>
      <c r="G413" s="586" t="s">
        <v>2504</v>
      </c>
      <c r="H413" s="598" t="n">
        <v>0.001</v>
      </c>
      <c r="I413" s="584" t="n">
        <v>42262</v>
      </c>
      <c r="J413" s="579" t="s">
        <v>1030</v>
      </c>
      <c r="K413" s="599" t="n">
        <v>4986.4</v>
      </c>
      <c r="L413" s="580"/>
      <c r="M413" s="579"/>
    </row>
    <row r="414" customFormat="false" ht="48" hidden="false" customHeight="false" outlineLevel="0" collapsed="false">
      <c r="A414" s="579" t="n">
        <v>386</v>
      </c>
      <c r="B414" s="586" t="s">
        <v>2505</v>
      </c>
      <c r="C414" s="586" t="s">
        <v>1369</v>
      </c>
      <c r="D414" s="586" t="s">
        <v>1013</v>
      </c>
      <c r="E414" s="596" t="n">
        <v>350</v>
      </c>
      <c r="F414" s="586" t="s">
        <v>2506</v>
      </c>
      <c r="G414" s="586" t="s">
        <v>2507</v>
      </c>
      <c r="H414" s="598" t="n">
        <v>0.001</v>
      </c>
      <c r="I414" s="584" t="n">
        <v>41897</v>
      </c>
      <c r="J414" s="579" t="s">
        <v>1017</v>
      </c>
      <c r="K414" s="599" t="n">
        <v>1309.83</v>
      </c>
      <c r="L414" s="580"/>
      <c r="M414" s="579"/>
    </row>
    <row r="415" customFormat="false" ht="48" hidden="false" customHeight="false" outlineLevel="0" collapsed="false">
      <c r="A415" s="579" t="n">
        <v>387</v>
      </c>
      <c r="B415" s="586" t="s">
        <v>2508</v>
      </c>
      <c r="C415" s="586" t="s">
        <v>1369</v>
      </c>
      <c r="D415" s="586" t="s">
        <v>1013</v>
      </c>
      <c r="E415" s="596" t="n">
        <v>334</v>
      </c>
      <c r="F415" s="586" t="s">
        <v>2509</v>
      </c>
      <c r="G415" s="586" t="s">
        <v>2510</v>
      </c>
      <c r="H415" s="598" t="n">
        <v>0.001</v>
      </c>
      <c r="I415" s="584" t="n">
        <v>42262</v>
      </c>
      <c r="J415" s="579" t="s">
        <v>1030</v>
      </c>
      <c r="K415" s="599" t="n">
        <v>1063.72</v>
      </c>
      <c r="L415" s="580"/>
      <c r="M415" s="579"/>
    </row>
    <row r="416" customFormat="false" ht="48" hidden="false" customHeight="false" outlineLevel="0" collapsed="false">
      <c r="A416" s="579" t="n">
        <v>388</v>
      </c>
      <c r="B416" s="586" t="s">
        <v>2511</v>
      </c>
      <c r="C416" s="586" t="s">
        <v>1369</v>
      </c>
      <c r="D416" s="586" t="s">
        <v>1013</v>
      </c>
      <c r="E416" s="596" t="n">
        <v>750</v>
      </c>
      <c r="F416" s="586" t="s">
        <v>2512</v>
      </c>
      <c r="G416" s="586" t="s">
        <v>2498</v>
      </c>
      <c r="H416" s="598" t="n">
        <v>0.001</v>
      </c>
      <c r="I416" s="584" t="n">
        <v>42262</v>
      </c>
      <c r="J416" s="579" t="s">
        <v>1030</v>
      </c>
      <c r="K416" s="599" t="n">
        <v>1919.44</v>
      </c>
      <c r="L416" s="580"/>
      <c r="M416" s="579"/>
    </row>
    <row r="417" customFormat="false" ht="48" hidden="false" customHeight="false" outlineLevel="0" collapsed="false">
      <c r="A417" s="579" t="n">
        <v>389</v>
      </c>
      <c r="B417" s="586" t="s">
        <v>2513</v>
      </c>
      <c r="C417" s="586" t="s">
        <v>1369</v>
      </c>
      <c r="D417" s="586" t="s">
        <v>1096</v>
      </c>
      <c r="E417" s="596" t="n">
        <v>400</v>
      </c>
      <c r="F417" s="586" t="s">
        <v>2514</v>
      </c>
      <c r="G417" s="586" t="s">
        <v>2515</v>
      </c>
      <c r="H417" s="598" t="n">
        <v>0.001</v>
      </c>
      <c r="I417" s="584" t="n">
        <v>41532</v>
      </c>
      <c r="J417" s="579" t="s">
        <v>1099</v>
      </c>
      <c r="K417" s="599" t="n">
        <v>2093.86</v>
      </c>
      <c r="L417" s="580"/>
      <c r="M417" s="579"/>
    </row>
    <row r="418" customFormat="false" ht="48" hidden="false" customHeight="false" outlineLevel="0" collapsed="false">
      <c r="A418" s="579" t="n">
        <v>390</v>
      </c>
      <c r="B418" s="586" t="s">
        <v>2516</v>
      </c>
      <c r="C418" s="586" t="s">
        <v>1369</v>
      </c>
      <c r="D418" s="586" t="s">
        <v>1013</v>
      </c>
      <c r="E418" s="596" t="n">
        <v>838</v>
      </c>
      <c r="F418" s="586" t="s">
        <v>2517</v>
      </c>
      <c r="G418" s="586" t="s">
        <v>2518</v>
      </c>
      <c r="H418" s="598" t="n">
        <v>0.001</v>
      </c>
      <c r="I418" s="584" t="n">
        <v>41897</v>
      </c>
      <c r="J418" s="579" t="s">
        <v>1017</v>
      </c>
      <c r="K418" s="599" t="n">
        <v>3479.09</v>
      </c>
      <c r="L418" s="580"/>
      <c r="M418" s="579"/>
    </row>
    <row r="419" customFormat="false" ht="48" hidden="false" customHeight="false" outlineLevel="0" collapsed="false">
      <c r="A419" s="579" t="n">
        <v>391</v>
      </c>
      <c r="B419" s="586" t="s">
        <v>2519</v>
      </c>
      <c r="C419" s="586" t="s">
        <v>1455</v>
      </c>
      <c r="D419" s="586" t="s">
        <v>1013</v>
      </c>
      <c r="E419" s="596" t="n">
        <v>300</v>
      </c>
      <c r="F419" s="586" t="s">
        <v>2520</v>
      </c>
      <c r="G419" s="586" t="s">
        <v>2521</v>
      </c>
      <c r="H419" s="598" t="n">
        <v>0.001</v>
      </c>
      <c r="I419" s="584" t="n">
        <v>41897</v>
      </c>
      <c r="J419" s="579" t="s">
        <v>1017</v>
      </c>
      <c r="K419" s="599" t="n">
        <v>1412.76</v>
      </c>
      <c r="L419" s="580"/>
      <c r="M419" s="579"/>
    </row>
    <row r="420" customFormat="false" ht="48" hidden="false" customHeight="false" outlineLevel="0" collapsed="false">
      <c r="A420" s="579" t="n">
        <v>392</v>
      </c>
      <c r="B420" s="586" t="s">
        <v>2522</v>
      </c>
      <c r="C420" s="586" t="s">
        <v>1369</v>
      </c>
      <c r="D420" s="586" t="s">
        <v>1013</v>
      </c>
      <c r="E420" s="596" t="n">
        <v>700</v>
      </c>
      <c r="F420" s="586" t="s">
        <v>2523</v>
      </c>
      <c r="G420" s="586" t="s">
        <v>2524</v>
      </c>
      <c r="H420" s="598" t="n">
        <v>0.001</v>
      </c>
      <c r="I420" s="584" t="n">
        <v>41532</v>
      </c>
      <c r="J420" s="579" t="s">
        <v>1099</v>
      </c>
      <c r="K420" s="599" t="n">
        <v>3664.24</v>
      </c>
      <c r="L420" s="580"/>
      <c r="M420" s="579"/>
    </row>
    <row r="421" customFormat="false" ht="48" hidden="false" customHeight="false" outlineLevel="0" collapsed="false">
      <c r="A421" s="579" t="n">
        <v>393</v>
      </c>
      <c r="B421" s="586" t="s">
        <v>2525</v>
      </c>
      <c r="C421" s="586" t="s">
        <v>1369</v>
      </c>
      <c r="D421" s="586" t="s">
        <v>1013</v>
      </c>
      <c r="E421" s="596" t="n">
        <v>600</v>
      </c>
      <c r="F421" s="586" t="s">
        <v>2526</v>
      </c>
      <c r="G421" s="586" t="s">
        <v>2527</v>
      </c>
      <c r="H421" s="598" t="n">
        <v>0.001</v>
      </c>
      <c r="I421" s="584" t="n">
        <v>42262</v>
      </c>
      <c r="J421" s="579" t="s">
        <v>1030</v>
      </c>
      <c r="K421" s="594" t="n">
        <v>1850.83</v>
      </c>
      <c r="L421" s="580"/>
      <c r="M421" s="579"/>
    </row>
    <row r="422" customFormat="false" ht="48" hidden="false" customHeight="false" outlineLevel="0" collapsed="false">
      <c r="A422" s="579" t="n">
        <v>394</v>
      </c>
      <c r="B422" s="586" t="s">
        <v>2528</v>
      </c>
      <c r="C422" s="586" t="s">
        <v>1369</v>
      </c>
      <c r="D422" s="586" t="s">
        <v>1096</v>
      </c>
      <c r="E422" s="596" t="n">
        <v>1500</v>
      </c>
      <c r="F422" s="586" t="s">
        <v>2529</v>
      </c>
      <c r="G422" s="586" t="s">
        <v>2530</v>
      </c>
      <c r="H422" s="598" t="n">
        <v>0.001</v>
      </c>
      <c r="I422" s="584" t="n">
        <v>41532</v>
      </c>
      <c r="J422" s="579" t="s">
        <v>1099</v>
      </c>
      <c r="K422" s="599" t="n">
        <v>7851.98</v>
      </c>
      <c r="L422" s="580"/>
      <c r="M422" s="579"/>
    </row>
    <row r="423" customFormat="false" ht="48" hidden="false" customHeight="false" outlineLevel="0" collapsed="false">
      <c r="A423" s="579" t="n">
        <v>395</v>
      </c>
      <c r="B423" s="586" t="s">
        <v>2531</v>
      </c>
      <c r="C423" s="586" t="s">
        <v>1369</v>
      </c>
      <c r="D423" s="586" t="s">
        <v>1013</v>
      </c>
      <c r="E423" s="596" t="n">
        <v>150</v>
      </c>
      <c r="F423" s="586" t="s">
        <v>2532</v>
      </c>
      <c r="G423" s="586" t="s">
        <v>2533</v>
      </c>
      <c r="H423" s="598" t="n">
        <v>0.001</v>
      </c>
      <c r="I423" s="584" t="n">
        <v>41532</v>
      </c>
      <c r="J423" s="579" t="s">
        <v>1099</v>
      </c>
      <c r="K423" s="599" t="n">
        <v>785.19</v>
      </c>
      <c r="L423" s="580"/>
      <c r="M423" s="579"/>
    </row>
    <row r="424" customFormat="false" ht="48" hidden="false" customHeight="false" outlineLevel="0" collapsed="false">
      <c r="A424" s="579" t="n">
        <v>396</v>
      </c>
      <c r="B424" s="586" t="s">
        <v>2534</v>
      </c>
      <c r="C424" s="586" t="s">
        <v>1369</v>
      </c>
      <c r="D424" s="586" t="s">
        <v>1013</v>
      </c>
      <c r="E424" s="596" t="n">
        <v>400</v>
      </c>
      <c r="F424" s="586" t="s">
        <v>2535</v>
      </c>
      <c r="G424" s="586" t="s">
        <v>2536</v>
      </c>
      <c r="H424" s="598" t="n">
        <v>0.001</v>
      </c>
      <c r="I424" s="584" t="n">
        <v>42262</v>
      </c>
      <c r="J424" s="579" t="s">
        <v>1030</v>
      </c>
      <c r="K424" s="594" t="n">
        <v>859.98</v>
      </c>
      <c r="L424" s="580"/>
      <c r="M424" s="579"/>
    </row>
    <row r="425" customFormat="false" ht="36" hidden="false" customHeight="false" outlineLevel="0" collapsed="false">
      <c r="A425" s="579" t="n">
        <v>397</v>
      </c>
      <c r="B425" s="586" t="s">
        <v>2537</v>
      </c>
      <c r="C425" s="586" t="s">
        <v>1369</v>
      </c>
      <c r="D425" s="586" t="s">
        <v>1370</v>
      </c>
      <c r="E425" s="596" t="n">
        <v>1500</v>
      </c>
      <c r="F425" s="586" t="s">
        <v>2538</v>
      </c>
      <c r="G425" s="586" t="s">
        <v>2539</v>
      </c>
      <c r="H425" s="598" t="n">
        <v>0.001</v>
      </c>
      <c r="I425" s="584" t="n">
        <v>42262</v>
      </c>
      <c r="J425" s="579" t="s">
        <v>1099</v>
      </c>
      <c r="K425" s="594" t="n">
        <v>2369.35</v>
      </c>
      <c r="L425" s="580"/>
      <c r="M425" s="579"/>
    </row>
    <row r="426" customFormat="false" ht="24" hidden="false" customHeight="false" outlineLevel="0" collapsed="false">
      <c r="A426" s="579" t="n">
        <v>398</v>
      </c>
      <c r="B426" s="586" t="s">
        <v>2540</v>
      </c>
      <c r="C426" s="586" t="s">
        <v>1369</v>
      </c>
      <c r="D426" s="586" t="s">
        <v>1120</v>
      </c>
      <c r="E426" s="596" t="n">
        <v>412</v>
      </c>
      <c r="F426" s="586" t="s">
        <v>2541</v>
      </c>
      <c r="G426" s="586" t="s">
        <v>2542</v>
      </c>
      <c r="H426" s="598" t="n">
        <v>0.001</v>
      </c>
      <c r="I426" s="584" t="n">
        <v>42262</v>
      </c>
      <c r="J426" s="579" t="s">
        <v>1099</v>
      </c>
      <c r="K426" s="594" t="n">
        <v>843.99</v>
      </c>
      <c r="L426" s="580"/>
      <c r="M426" s="579"/>
    </row>
    <row r="427" customFormat="false" ht="48" hidden="false" customHeight="false" outlineLevel="0" collapsed="false">
      <c r="A427" s="579" t="n">
        <v>399</v>
      </c>
      <c r="B427" s="586" t="s">
        <v>2543</v>
      </c>
      <c r="C427" s="586" t="s">
        <v>1369</v>
      </c>
      <c r="D427" s="586" t="s">
        <v>1013</v>
      </c>
      <c r="E427" s="596" t="n">
        <v>500</v>
      </c>
      <c r="F427" s="586" t="s">
        <v>2544</v>
      </c>
      <c r="G427" s="586" t="s">
        <v>2545</v>
      </c>
      <c r="H427" s="598" t="n">
        <v>0.001</v>
      </c>
      <c r="I427" s="584" t="n">
        <v>41532</v>
      </c>
      <c r="J427" s="579" t="s">
        <v>1099</v>
      </c>
      <c r="K427" s="599" t="n">
        <v>1592.4</v>
      </c>
      <c r="L427" s="580"/>
      <c r="M427" s="579"/>
    </row>
    <row r="428" customFormat="false" ht="48" hidden="false" customHeight="false" outlineLevel="0" collapsed="false">
      <c r="A428" s="579" t="n">
        <v>400</v>
      </c>
      <c r="B428" s="586" t="s">
        <v>2546</v>
      </c>
      <c r="C428" s="586" t="s">
        <v>1369</v>
      </c>
      <c r="D428" s="586" t="s">
        <v>1013</v>
      </c>
      <c r="E428" s="596" t="n">
        <v>730</v>
      </c>
      <c r="F428" s="586" t="s">
        <v>2547</v>
      </c>
      <c r="G428" s="586" t="s">
        <v>2548</v>
      </c>
      <c r="H428" s="598" t="n">
        <v>0.001</v>
      </c>
      <c r="I428" s="584" t="n">
        <v>42628</v>
      </c>
      <c r="J428" s="579" t="s">
        <v>1030</v>
      </c>
      <c r="K428" s="599" t="n">
        <v>1162.37</v>
      </c>
      <c r="L428" s="580"/>
      <c r="M428" s="579"/>
    </row>
    <row r="429" customFormat="false" ht="48" hidden="false" customHeight="false" outlineLevel="0" collapsed="false">
      <c r="A429" s="579" t="n">
        <v>401</v>
      </c>
      <c r="B429" s="586" t="s">
        <v>2549</v>
      </c>
      <c r="C429" s="586" t="s">
        <v>1369</v>
      </c>
      <c r="D429" s="586" t="s">
        <v>1013</v>
      </c>
      <c r="E429" s="596" t="n">
        <v>800</v>
      </c>
      <c r="F429" s="586" t="s">
        <v>2550</v>
      </c>
      <c r="G429" s="586" t="s">
        <v>2551</v>
      </c>
      <c r="H429" s="598" t="n">
        <v>0.001</v>
      </c>
      <c r="I429" s="584" t="n">
        <v>42262</v>
      </c>
      <c r="J429" s="579" t="s">
        <v>1030</v>
      </c>
      <c r="K429" s="599" t="n">
        <v>2912.73</v>
      </c>
      <c r="L429" s="580"/>
      <c r="M429" s="579"/>
    </row>
    <row r="430" customFormat="false" ht="48" hidden="false" customHeight="false" outlineLevel="0" collapsed="false">
      <c r="A430" s="579" t="n">
        <v>402</v>
      </c>
      <c r="B430" s="586" t="s">
        <v>2552</v>
      </c>
      <c r="C430" s="586" t="s">
        <v>1369</v>
      </c>
      <c r="D430" s="586" t="s">
        <v>1013</v>
      </c>
      <c r="E430" s="596" t="n">
        <v>300</v>
      </c>
      <c r="F430" s="586" t="s">
        <v>2553</v>
      </c>
      <c r="G430" s="586" t="s">
        <v>2554</v>
      </c>
      <c r="H430" s="598" t="n">
        <v>0.001</v>
      </c>
      <c r="I430" s="584" t="n">
        <v>41532</v>
      </c>
      <c r="J430" s="579" t="s">
        <v>1099</v>
      </c>
      <c r="K430" s="599" t="n">
        <v>1570.4</v>
      </c>
      <c r="L430" s="580"/>
      <c r="M430" s="579"/>
    </row>
    <row r="431" customFormat="false" ht="48" hidden="false" customHeight="false" outlineLevel="0" collapsed="false">
      <c r="A431" s="579" t="n">
        <v>403</v>
      </c>
      <c r="B431" s="586" t="s">
        <v>2555</v>
      </c>
      <c r="C431" s="586" t="s">
        <v>1369</v>
      </c>
      <c r="D431" s="586" t="s">
        <v>1013</v>
      </c>
      <c r="E431" s="596" t="n">
        <v>1330</v>
      </c>
      <c r="F431" s="586" t="s">
        <v>2556</v>
      </c>
      <c r="G431" s="586" t="s">
        <v>2557</v>
      </c>
      <c r="H431" s="598" t="n">
        <v>0.001</v>
      </c>
      <c r="I431" s="584" t="n">
        <v>41532</v>
      </c>
      <c r="J431" s="579" t="s">
        <v>1099</v>
      </c>
      <c r="K431" s="599" t="n">
        <v>4145.32</v>
      </c>
      <c r="L431" s="580"/>
      <c r="M431" s="579"/>
    </row>
    <row r="432" customFormat="false" ht="48" hidden="false" customHeight="false" outlineLevel="0" collapsed="false">
      <c r="A432" s="579" t="n">
        <v>404</v>
      </c>
      <c r="B432" s="586" t="s">
        <v>2558</v>
      </c>
      <c r="C432" s="586" t="s">
        <v>1369</v>
      </c>
      <c r="D432" s="586" t="s">
        <v>1013</v>
      </c>
      <c r="E432" s="596" t="n">
        <v>400</v>
      </c>
      <c r="F432" s="586" t="s">
        <v>2559</v>
      </c>
      <c r="G432" s="586" t="s">
        <v>2560</v>
      </c>
      <c r="H432" s="598" t="n">
        <v>0.001</v>
      </c>
      <c r="I432" s="584" t="n">
        <v>41532</v>
      </c>
      <c r="J432" s="579" t="s">
        <v>1099</v>
      </c>
      <c r="K432" s="599" t="n">
        <v>1660.66</v>
      </c>
      <c r="L432" s="580"/>
      <c r="M432" s="579"/>
    </row>
    <row r="433" customFormat="false" ht="48" hidden="false" customHeight="false" outlineLevel="0" collapsed="false">
      <c r="A433" s="579" t="n">
        <v>405</v>
      </c>
      <c r="B433" s="586" t="s">
        <v>2561</v>
      </c>
      <c r="C433" s="586" t="s">
        <v>1369</v>
      </c>
      <c r="D433" s="586" t="s">
        <v>1013</v>
      </c>
      <c r="E433" s="596" t="n">
        <v>500</v>
      </c>
      <c r="F433" s="586" t="s">
        <v>2562</v>
      </c>
      <c r="G433" s="586" t="s">
        <v>2563</v>
      </c>
      <c r="H433" s="598" t="n">
        <v>0.001</v>
      </c>
      <c r="I433" s="584" t="n">
        <v>41532</v>
      </c>
      <c r="J433" s="579" t="s">
        <v>1099</v>
      </c>
      <c r="K433" s="599" t="n">
        <v>2338.56</v>
      </c>
      <c r="L433" s="580"/>
      <c r="M433" s="579"/>
    </row>
    <row r="434" customFormat="false" ht="48" hidden="false" customHeight="false" outlineLevel="0" collapsed="false">
      <c r="A434" s="579" t="n">
        <v>406</v>
      </c>
      <c r="B434" s="586" t="s">
        <v>2564</v>
      </c>
      <c r="C434" s="586" t="s">
        <v>1369</v>
      </c>
      <c r="D434" s="586" t="s">
        <v>1096</v>
      </c>
      <c r="E434" s="596" t="n">
        <v>980</v>
      </c>
      <c r="F434" s="586" t="s">
        <v>2565</v>
      </c>
      <c r="G434" s="586" t="s">
        <v>2566</v>
      </c>
      <c r="H434" s="598" t="n">
        <v>0.001</v>
      </c>
      <c r="I434" s="584" t="n">
        <v>41532</v>
      </c>
      <c r="J434" s="579" t="s">
        <v>1099</v>
      </c>
      <c r="K434" s="599" t="n">
        <v>4583.57</v>
      </c>
      <c r="L434" s="580"/>
      <c r="M434" s="579"/>
    </row>
    <row r="435" customFormat="false" ht="48" hidden="false" customHeight="false" outlineLevel="0" collapsed="false">
      <c r="A435" s="579" t="n">
        <v>407</v>
      </c>
      <c r="B435" s="586" t="s">
        <v>2567</v>
      </c>
      <c r="C435" s="586" t="s">
        <v>1369</v>
      </c>
      <c r="D435" s="586" t="s">
        <v>1096</v>
      </c>
      <c r="E435" s="596" t="n">
        <v>404</v>
      </c>
      <c r="F435" s="586" t="s">
        <v>2568</v>
      </c>
      <c r="G435" s="586" t="s">
        <v>2569</v>
      </c>
      <c r="H435" s="598" t="n">
        <v>0.001</v>
      </c>
      <c r="I435" s="584" t="n">
        <v>41532</v>
      </c>
      <c r="J435" s="579" t="s">
        <v>1099</v>
      </c>
      <c r="K435" s="599" t="n">
        <v>1919.49</v>
      </c>
      <c r="L435" s="580"/>
      <c r="M435" s="579"/>
    </row>
    <row r="436" customFormat="false" ht="48" hidden="false" customHeight="false" outlineLevel="0" collapsed="false">
      <c r="A436" s="579" t="n">
        <v>408</v>
      </c>
      <c r="B436" s="586" t="s">
        <v>2570</v>
      </c>
      <c r="C436" s="586" t="s">
        <v>1369</v>
      </c>
      <c r="D436" s="586" t="s">
        <v>1013</v>
      </c>
      <c r="E436" s="596" t="n">
        <v>800</v>
      </c>
      <c r="F436" s="586" t="s">
        <v>2571</v>
      </c>
      <c r="G436" s="586" t="s">
        <v>2572</v>
      </c>
      <c r="H436" s="598" t="n">
        <v>0.001</v>
      </c>
      <c r="I436" s="584" t="n">
        <v>41532</v>
      </c>
      <c r="J436" s="579" t="s">
        <v>1099</v>
      </c>
      <c r="K436" s="599" t="n">
        <v>3767.35</v>
      </c>
      <c r="L436" s="580"/>
      <c r="M436" s="579"/>
    </row>
    <row r="437" customFormat="false" ht="48" hidden="false" customHeight="false" outlineLevel="0" collapsed="false">
      <c r="A437" s="579" t="n">
        <v>409</v>
      </c>
      <c r="B437" s="586" t="s">
        <v>2573</v>
      </c>
      <c r="C437" s="586" t="s">
        <v>1369</v>
      </c>
      <c r="D437" s="586" t="s">
        <v>1013</v>
      </c>
      <c r="E437" s="596" t="n">
        <v>460</v>
      </c>
      <c r="F437" s="586" t="s">
        <v>2574</v>
      </c>
      <c r="G437" s="586" t="s">
        <v>2575</v>
      </c>
      <c r="H437" s="598" t="n">
        <v>0.001</v>
      </c>
      <c r="I437" s="584" t="n">
        <v>41532</v>
      </c>
      <c r="J437" s="579" t="s">
        <v>1099</v>
      </c>
      <c r="K437" s="599" t="n">
        <v>2165.92</v>
      </c>
      <c r="L437" s="580"/>
      <c r="M437" s="579"/>
    </row>
    <row r="438" customFormat="false" ht="48" hidden="false" customHeight="false" outlineLevel="0" collapsed="false">
      <c r="A438" s="579" t="n">
        <v>410</v>
      </c>
      <c r="B438" s="586" t="s">
        <v>2576</v>
      </c>
      <c r="C438" s="586" t="s">
        <v>1369</v>
      </c>
      <c r="D438" s="586" t="s">
        <v>1013</v>
      </c>
      <c r="E438" s="596" t="n">
        <v>150</v>
      </c>
      <c r="F438" s="586" t="s">
        <v>2577</v>
      </c>
      <c r="G438" s="586" t="s">
        <v>2578</v>
      </c>
      <c r="H438" s="598" t="n">
        <v>0.001</v>
      </c>
      <c r="I438" s="584" t="n">
        <v>41532</v>
      </c>
      <c r="J438" s="579" t="s">
        <v>1099</v>
      </c>
      <c r="K438" s="594" t="n">
        <v>785.19</v>
      </c>
      <c r="L438" s="580"/>
      <c r="M438" s="579"/>
    </row>
    <row r="439" customFormat="false" ht="24" hidden="false" customHeight="false" outlineLevel="0" collapsed="false">
      <c r="A439" s="579" t="n">
        <v>411</v>
      </c>
      <c r="B439" s="586" t="s">
        <v>2579</v>
      </c>
      <c r="C439" s="586" t="s">
        <v>1387</v>
      </c>
      <c r="D439" s="586" t="s">
        <v>2447</v>
      </c>
      <c r="E439" s="596" t="n">
        <v>28</v>
      </c>
      <c r="F439" s="586" t="s">
        <v>2580</v>
      </c>
      <c r="G439" s="586" t="s">
        <v>2581</v>
      </c>
      <c r="H439" s="598" t="n">
        <v>0.001</v>
      </c>
      <c r="I439" s="584" t="n">
        <v>41532</v>
      </c>
      <c r="J439" s="579" t="s">
        <v>1099</v>
      </c>
      <c r="K439" s="599" t="n">
        <v>602.72</v>
      </c>
      <c r="L439" s="580"/>
      <c r="M439" s="579"/>
    </row>
    <row r="440" customFormat="false" ht="48" hidden="false" customHeight="false" outlineLevel="0" collapsed="false">
      <c r="A440" s="579" t="n">
        <v>412</v>
      </c>
      <c r="B440" s="586" t="s">
        <v>2582</v>
      </c>
      <c r="C440" s="586" t="s">
        <v>1369</v>
      </c>
      <c r="D440" s="586" t="s">
        <v>1096</v>
      </c>
      <c r="E440" s="596" t="n">
        <v>1526</v>
      </c>
      <c r="F440" s="586" t="s">
        <v>2583</v>
      </c>
      <c r="G440" s="597" t="s">
        <v>2584</v>
      </c>
      <c r="H440" s="598" t="n">
        <v>0.001</v>
      </c>
      <c r="I440" s="584" t="n">
        <v>42628</v>
      </c>
      <c r="J440" s="579" t="s">
        <v>1024</v>
      </c>
      <c r="K440" s="599" t="n">
        <v>2430</v>
      </c>
      <c r="L440" s="580"/>
      <c r="M440" s="579"/>
    </row>
    <row r="441" customFormat="false" ht="24" hidden="false" customHeight="false" outlineLevel="0" collapsed="false">
      <c r="A441" s="579" t="n">
        <v>413</v>
      </c>
      <c r="B441" s="586" t="s">
        <v>2585</v>
      </c>
      <c r="C441" s="586" t="s">
        <v>1387</v>
      </c>
      <c r="D441" s="586" t="s">
        <v>2586</v>
      </c>
      <c r="E441" s="596" t="n">
        <v>24</v>
      </c>
      <c r="F441" s="586" t="s">
        <v>2587</v>
      </c>
      <c r="G441" s="586" t="s">
        <v>2581</v>
      </c>
      <c r="H441" s="598" t="n">
        <v>0.001</v>
      </c>
      <c r="I441" s="584" t="n">
        <v>41532</v>
      </c>
      <c r="J441" s="579" t="s">
        <v>1099</v>
      </c>
      <c r="K441" s="599" t="n">
        <v>516.6</v>
      </c>
      <c r="L441" s="580"/>
      <c r="M441" s="579"/>
    </row>
    <row r="442" customFormat="false" ht="48" hidden="false" customHeight="false" outlineLevel="0" collapsed="false">
      <c r="A442" s="579" t="n">
        <v>414</v>
      </c>
      <c r="B442" s="586" t="s">
        <v>2588</v>
      </c>
      <c r="C442" s="586" t="s">
        <v>1387</v>
      </c>
      <c r="D442" s="586" t="s">
        <v>1013</v>
      </c>
      <c r="E442" s="596" t="n">
        <v>1640</v>
      </c>
      <c r="F442" s="586" t="s">
        <v>2589</v>
      </c>
      <c r="G442" s="586" t="s">
        <v>2590</v>
      </c>
      <c r="H442" s="598" t="n">
        <v>0.001</v>
      </c>
      <c r="I442" s="584" t="n">
        <v>41532</v>
      </c>
      <c r="J442" s="579" t="s">
        <v>1099</v>
      </c>
      <c r="K442" s="594" t="n">
        <v>5135.15</v>
      </c>
      <c r="L442" s="580" t="n">
        <v>876.27</v>
      </c>
      <c r="M442" s="579" t="s">
        <v>2591</v>
      </c>
    </row>
    <row r="443" customFormat="false" ht="48" hidden="false" customHeight="false" outlineLevel="0" collapsed="false">
      <c r="A443" s="579" t="n">
        <v>415</v>
      </c>
      <c r="B443" s="586" t="s">
        <v>2592</v>
      </c>
      <c r="C443" s="586" t="s">
        <v>1369</v>
      </c>
      <c r="D443" s="586" t="s">
        <v>1096</v>
      </c>
      <c r="E443" s="596" t="n">
        <v>1051</v>
      </c>
      <c r="F443" s="586" t="s">
        <v>2593</v>
      </c>
      <c r="G443" s="597" t="s">
        <v>2594</v>
      </c>
      <c r="H443" s="598" t="n">
        <v>0.001</v>
      </c>
      <c r="I443" s="584" t="n">
        <v>42262</v>
      </c>
      <c r="J443" s="579" t="s">
        <v>1030</v>
      </c>
      <c r="K443" s="594" t="n">
        <v>3275.73</v>
      </c>
      <c r="L443" s="580"/>
      <c r="M443" s="579"/>
    </row>
    <row r="444" customFormat="false" ht="24" hidden="false" customHeight="false" outlineLevel="0" collapsed="false">
      <c r="A444" s="579" t="n">
        <v>416</v>
      </c>
      <c r="B444" s="586" t="s">
        <v>2595</v>
      </c>
      <c r="C444" s="586" t="s">
        <v>1387</v>
      </c>
      <c r="D444" s="586" t="s">
        <v>2586</v>
      </c>
      <c r="E444" s="596" t="n">
        <v>35</v>
      </c>
      <c r="F444" s="586" t="s">
        <v>2596</v>
      </c>
      <c r="G444" s="586" t="s">
        <v>2597</v>
      </c>
      <c r="H444" s="598" t="n">
        <v>0.001</v>
      </c>
      <c r="I444" s="584" t="n">
        <v>41532</v>
      </c>
      <c r="J444" s="579" t="s">
        <v>1099</v>
      </c>
      <c r="K444" s="599" t="n">
        <v>753.4</v>
      </c>
      <c r="L444" s="580"/>
      <c r="M444" s="579"/>
    </row>
    <row r="445" customFormat="false" ht="48" hidden="false" customHeight="false" outlineLevel="0" collapsed="false">
      <c r="A445" s="579" t="n">
        <v>417</v>
      </c>
      <c r="B445" s="586" t="s">
        <v>2598</v>
      </c>
      <c r="C445" s="586" t="s">
        <v>1369</v>
      </c>
      <c r="D445" s="586" t="s">
        <v>2599</v>
      </c>
      <c r="E445" s="596" t="n">
        <v>1743</v>
      </c>
      <c r="F445" s="586" t="s">
        <v>2600</v>
      </c>
      <c r="G445" s="597" t="s">
        <v>2601</v>
      </c>
      <c r="H445" s="598" t="n">
        <v>0.001</v>
      </c>
      <c r="I445" s="584" t="n">
        <v>42628</v>
      </c>
      <c r="J445" s="579" t="s">
        <v>1024</v>
      </c>
      <c r="K445" s="599" t="n">
        <v>23861.3</v>
      </c>
      <c r="L445" s="580" t="n">
        <v>1833.71</v>
      </c>
      <c r="M445" s="579" t="s">
        <v>2602</v>
      </c>
    </row>
    <row r="446" customFormat="false" ht="36" hidden="false" customHeight="false" outlineLevel="0" collapsed="false">
      <c r="A446" s="579" t="n">
        <v>418</v>
      </c>
      <c r="B446" s="586" t="s">
        <v>2603</v>
      </c>
      <c r="C446" s="586" t="s">
        <v>1387</v>
      </c>
      <c r="D446" s="586" t="s">
        <v>2604</v>
      </c>
      <c r="E446" s="596" t="n">
        <v>7631</v>
      </c>
      <c r="F446" s="586" t="s">
        <v>2605</v>
      </c>
      <c r="G446" s="597" t="s">
        <v>2606</v>
      </c>
      <c r="H446" s="598" t="n">
        <v>0.001</v>
      </c>
      <c r="I446" s="584" t="n">
        <v>41532</v>
      </c>
      <c r="J446" s="579" t="s">
        <v>2607</v>
      </c>
      <c r="K446" s="599" t="n">
        <v>70084.11</v>
      </c>
      <c r="L446" s="580" t="n">
        <v>24316.43</v>
      </c>
      <c r="M446" s="579" t="s">
        <v>2608</v>
      </c>
    </row>
    <row r="447" customFormat="false" ht="48" hidden="false" customHeight="false" outlineLevel="0" collapsed="false">
      <c r="A447" s="579" t="n">
        <v>419</v>
      </c>
      <c r="B447" s="586" t="s">
        <v>2609</v>
      </c>
      <c r="C447" s="586" t="s">
        <v>1369</v>
      </c>
      <c r="D447" s="586" t="s">
        <v>1096</v>
      </c>
      <c r="E447" s="596" t="n">
        <v>1440</v>
      </c>
      <c r="F447" s="586" t="s">
        <v>2610</v>
      </c>
      <c r="G447" s="597" t="s">
        <v>2611</v>
      </c>
      <c r="H447" s="598" t="n">
        <v>0.001</v>
      </c>
      <c r="I447" s="584" t="n">
        <v>42262</v>
      </c>
      <c r="J447" s="579" t="s">
        <v>1030</v>
      </c>
      <c r="K447" s="599" t="n">
        <v>4586.07</v>
      </c>
      <c r="L447" s="580"/>
      <c r="M447" s="579"/>
    </row>
    <row r="448" customFormat="false" ht="48" hidden="false" customHeight="false" outlineLevel="0" collapsed="false">
      <c r="A448" s="579" t="n">
        <v>420</v>
      </c>
      <c r="B448" s="586" t="s">
        <v>2612</v>
      </c>
      <c r="C448" s="586" t="s">
        <v>1369</v>
      </c>
      <c r="D448" s="586" t="s">
        <v>1096</v>
      </c>
      <c r="E448" s="596" t="n">
        <v>1430</v>
      </c>
      <c r="F448" s="586" t="s">
        <v>2613</v>
      </c>
      <c r="G448" s="597" t="s">
        <v>2614</v>
      </c>
      <c r="H448" s="598" t="n">
        <v>0.001</v>
      </c>
      <c r="I448" s="584" t="n">
        <v>42262</v>
      </c>
      <c r="J448" s="579" t="s">
        <v>1030</v>
      </c>
      <c r="K448" s="599" t="n">
        <v>4554.26</v>
      </c>
      <c r="L448" s="580"/>
      <c r="M448" s="579"/>
    </row>
    <row r="449" customFormat="false" ht="36" hidden="false" customHeight="false" outlineLevel="0" collapsed="false">
      <c r="A449" s="579" t="n">
        <v>421</v>
      </c>
      <c r="B449" s="586" t="s">
        <v>2615</v>
      </c>
      <c r="C449" s="586" t="s">
        <v>1369</v>
      </c>
      <c r="D449" s="586" t="s">
        <v>1361</v>
      </c>
      <c r="E449" s="596" t="n">
        <v>1500</v>
      </c>
      <c r="F449" s="586" t="s">
        <v>2616</v>
      </c>
      <c r="G449" s="597" t="s">
        <v>2617</v>
      </c>
      <c r="H449" s="598" t="n">
        <v>0.001</v>
      </c>
      <c r="I449" s="584" t="n">
        <v>42262</v>
      </c>
      <c r="J449" s="579" t="s">
        <v>1030</v>
      </c>
      <c r="K449" s="599" t="n">
        <v>3748.06</v>
      </c>
      <c r="L449" s="580"/>
      <c r="M449" s="579"/>
    </row>
    <row r="450" customFormat="false" ht="36" hidden="false" customHeight="false" outlineLevel="0" collapsed="false">
      <c r="A450" s="579" t="n">
        <v>422</v>
      </c>
      <c r="B450" s="586" t="s">
        <v>2618</v>
      </c>
      <c r="C450" s="586" t="s">
        <v>1369</v>
      </c>
      <c r="D450" s="586" t="s">
        <v>1196</v>
      </c>
      <c r="E450" s="596" t="n">
        <v>1450</v>
      </c>
      <c r="F450" s="586" t="s">
        <v>2619</v>
      </c>
      <c r="G450" s="597" t="s">
        <v>2620</v>
      </c>
      <c r="H450" s="598" t="n">
        <v>0.001</v>
      </c>
      <c r="I450" s="584" t="n">
        <v>42262</v>
      </c>
      <c r="J450" s="579" t="s">
        <v>1030</v>
      </c>
      <c r="K450" s="599" t="n">
        <v>5394.82</v>
      </c>
      <c r="L450" s="580" t="n">
        <v>1114.54</v>
      </c>
      <c r="M450" s="579" t="s">
        <v>2621</v>
      </c>
    </row>
    <row r="451" customFormat="false" ht="48" hidden="false" customHeight="false" outlineLevel="0" collapsed="false">
      <c r="A451" s="579" t="n">
        <v>423</v>
      </c>
      <c r="B451" s="586" t="s">
        <v>2622</v>
      </c>
      <c r="C451" s="586" t="s">
        <v>1369</v>
      </c>
      <c r="D451" s="586" t="s">
        <v>1096</v>
      </c>
      <c r="E451" s="596" t="n">
        <v>1000</v>
      </c>
      <c r="F451" s="586" t="s">
        <v>2623</v>
      </c>
      <c r="G451" s="597" t="s">
        <v>2624</v>
      </c>
      <c r="H451" s="598" t="n">
        <v>0.001</v>
      </c>
      <c r="I451" s="584" t="n">
        <v>42262</v>
      </c>
      <c r="J451" s="579" t="s">
        <v>1030</v>
      </c>
      <c r="K451" s="599" t="n">
        <v>3209.85</v>
      </c>
      <c r="L451" s="580"/>
      <c r="M451" s="579"/>
    </row>
    <row r="452" customFormat="false" ht="48" hidden="false" customHeight="false" outlineLevel="0" collapsed="false">
      <c r="A452" s="579" t="n">
        <v>424</v>
      </c>
      <c r="B452" s="586" t="s">
        <v>2625</v>
      </c>
      <c r="C452" s="586" t="s">
        <v>1369</v>
      </c>
      <c r="D452" s="586" t="s">
        <v>1096</v>
      </c>
      <c r="E452" s="596" t="n">
        <v>1260</v>
      </c>
      <c r="F452" s="597" t="n">
        <v>37165</v>
      </c>
      <c r="G452" s="586" t="s">
        <v>2626</v>
      </c>
      <c r="H452" s="598" t="n">
        <v>0.001</v>
      </c>
      <c r="I452" s="584" t="n">
        <v>42628</v>
      </c>
      <c r="J452" s="579" t="s">
        <v>1024</v>
      </c>
      <c r="K452" s="599" t="n">
        <v>2006.42</v>
      </c>
      <c r="L452" s="580"/>
      <c r="M452" s="579"/>
    </row>
    <row r="453" customFormat="false" ht="48" hidden="false" customHeight="false" outlineLevel="0" collapsed="false">
      <c r="A453" s="579" t="n">
        <v>425</v>
      </c>
      <c r="B453" s="586" t="s">
        <v>2627</v>
      </c>
      <c r="C453" s="586" t="s">
        <v>1369</v>
      </c>
      <c r="D453" s="586" t="s">
        <v>2628</v>
      </c>
      <c r="E453" s="596" t="n">
        <v>760</v>
      </c>
      <c r="F453" s="597" t="s">
        <v>2629</v>
      </c>
      <c r="G453" s="586" t="s">
        <v>2630</v>
      </c>
      <c r="H453" s="598" t="n">
        <v>0.001</v>
      </c>
      <c r="I453" s="584" t="n">
        <v>42262</v>
      </c>
      <c r="J453" s="579" t="s">
        <v>1030</v>
      </c>
      <c r="K453" s="599" t="n">
        <v>2420.44</v>
      </c>
      <c r="L453" s="580"/>
      <c r="M453" s="579"/>
    </row>
    <row r="454" customFormat="false" ht="48" hidden="false" customHeight="false" outlineLevel="0" collapsed="false">
      <c r="A454" s="579" t="n">
        <v>426</v>
      </c>
      <c r="B454" s="586" t="s">
        <v>2631</v>
      </c>
      <c r="C454" s="586" t="s">
        <v>1369</v>
      </c>
      <c r="D454" s="586" t="s">
        <v>2018</v>
      </c>
      <c r="E454" s="596" t="n">
        <v>2719</v>
      </c>
      <c r="F454" s="586" t="s">
        <v>2632</v>
      </c>
      <c r="G454" s="586" t="s">
        <v>2198</v>
      </c>
      <c r="H454" s="598" t="n">
        <v>0.001</v>
      </c>
      <c r="I454" s="584" t="n">
        <v>41532</v>
      </c>
      <c r="J454" s="579" t="s">
        <v>1099</v>
      </c>
      <c r="K454" s="594" t="n">
        <v>82317.33</v>
      </c>
      <c r="L454" s="580" t="n">
        <v>37280.88</v>
      </c>
      <c r="M454" s="579" t="s">
        <v>2633</v>
      </c>
    </row>
    <row r="455" customFormat="false" ht="48" hidden="false" customHeight="false" outlineLevel="0" collapsed="false">
      <c r="A455" s="579" t="n">
        <v>427</v>
      </c>
      <c r="B455" s="586" t="s">
        <v>2634</v>
      </c>
      <c r="C455" s="586" t="s">
        <v>1424</v>
      </c>
      <c r="D455" s="586" t="s">
        <v>2635</v>
      </c>
      <c r="E455" s="596" t="n">
        <v>1500</v>
      </c>
      <c r="F455" s="586" t="s">
        <v>2636</v>
      </c>
      <c r="G455" s="586" t="s">
        <v>1426</v>
      </c>
      <c r="H455" s="598" t="n">
        <v>0.001</v>
      </c>
      <c r="I455" s="584" t="n">
        <v>41532</v>
      </c>
      <c r="J455" s="579" t="s">
        <v>1099</v>
      </c>
      <c r="K455" s="599" t="n">
        <v>41884.46</v>
      </c>
      <c r="L455" s="594" t="n">
        <v>6424.67</v>
      </c>
      <c r="M455" s="579" t="s">
        <v>2637</v>
      </c>
    </row>
    <row r="456" customFormat="false" ht="12.75" hidden="false" customHeight="true" outlineLevel="0" collapsed="false">
      <c r="A456" s="579"/>
      <c r="B456" s="579" t="s">
        <v>2638</v>
      </c>
      <c r="C456" s="579"/>
      <c r="D456" s="579"/>
      <c r="E456" s="592" t="n">
        <f aca="false">SUM(E402:E455)</f>
        <v>54936</v>
      </c>
      <c r="F456" s="579" t="s">
        <v>2106</v>
      </c>
      <c r="G456" s="579" t="s">
        <v>2106</v>
      </c>
      <c r="H456" s="579" t="s">
        <v>2106</v>
      </c>
      <c r="I456" s="579" t="s">
        <v>2106</v>
      </c>
      <c r="J456" s="579" t="s">
        <v>2106</v>
      </c>
      <c r="K456" s="580" t="n">
        <f aca="false">SUM(K402:K455)</f>
        <v>349963.52</v>
      </c>
      <c r="L456" s="580" t="n">
        <f aca="false">SUM(L402:L455)</f>
        <v>73783.18</v>
      </c>
      <c r="M456" s="579" t="s">
        <v>2106</v>
      </c>
      <c r="N456" s="573"/>
    </row>
    <row r="457" customFormat="false" ht="12.75" hidden="false" customHeight="false" outlineLevel="0" collapsed="false">
      <c r="A457" s="579"/>
      <c r="B457" s="579"/>
      <c r="C457" s="579"/>
      <c r="D457" s="579"/>
      <c r="E457" s="579"/>
      <c r="F457" s="579"/>
      <c r="G457" s="579"/>
      <c r="H457" s="579"/>
      <c r="I457" s="579"/>
      <c r="J457" s="579"/>
      <c r="K457" s="580"/>
      <c r="L457" s="580"/>
      <c r="M457" s="579"/>
    </row>
    <row r="458" customFormat="false" ht="12.75" hidden="false" customHeight="true" outlineLevel="0" collapsed="false">
      <c r="A458" s="579" t="s">
        <v>2639</v>
      </c>
      <c r="B458" s="579" t="s">
        <v>2640</v>
      </c>
      <c r="C458" s="579"/>
      <c r="D458" s="579"/>
      <c r="E458" s="579"/>
      <c r="F458" s="579"/>
      <c r="G458" s="579"/>
      <c r="H458" s="579"/>
      <c r="I458" s="579"/>
      <c r="J458" s="579"/>
      <c r="K458" s="579"/>
      <c r="L458" s="579"/>
      <c r="M458" s="579"/>
    </row>
    <row r="459" customFormat="false" ht="48" hidden="false" customHeight="false" outlineLevel="0" collapsed="false">
      <c r="A459" s="579" t="n">
        <v>428</v>
      </c>
      <c r="B459" s="586" t="s">
        <v>2641</v>
      </c>
      <c r="C459" s="586" t="s">
        <v>1572</v>
      </c>
      <c r="D459" s="586" t="s">
        <v>1013</v>
      </c>
      <c r="E459" s="596" t="n">
        <v>1354</v>
      </c>
      <c r="F459" s="586" t="s">
        <v>2642</v>
      </c>
      <c r="G459" s="586" t="s">
        <v>2643</v>
      </c>
      <c r="H459" s="598" t="n">
        <v>0.001</v>
      </c>
      <c r="I459" s="584" t="n">
        <v>41532</v>
      </c>
      <c r="J459" s="579" t="s">
        <v>1099</v>
      </c>
      <c r="K459" s="599" t="n">
        <v>1285034.48</v>
      </c>
      <c r="L459" s="604" t="n">
        <v>220927.76</v>
      </c>
      <c r="M459" s="586" t="s">
        <v>2644</v>
      </c>
    </row>
    <row r="460" customFormat="false" ht="48" hidden="false" customHeight="false" outlineLevel="0" collapsed="false">
      <c r="A460" s="579" t="n">
        <v>429</v>
      </c>
      <c r="B460" s="600" t="s">
        <v>2645</v>
      </c>
      <c r="C460" s="600" t="s">
        <v>2646</v>
      </c>
      <c r="D460" s="600" t="s">
        <v>1096</v>
      </c>
      <c r="E460" s="601" t="n">
        <v>1561</v>
      </c>
      <c r="F460" s="600" t="s">
        <v>2647</v>
      </c>
      <c r="G460" s="586" t="s">
        <v>1092</v>
      </c>
      <c r="H460" s="602" t="s">
        <v>1016</v>
      </c>
      <c r="I460" s="584" t="n">
        <v>42262</v>
      </c>
      <c r="J460" s="579" t="s">
        <v>1030</v>
      </c>
      <c r="K460" s="599" t="n">
        <v>272496.39</v>
      </c>
      <c r="L460" s="594" t="n">
        <v>15747.78</v>
      </c>
      <c r="M460" s="586" t="s">
        <v>2648</v>
      </c>
    </row>
    <row r="461" customFormat="false" ht="36" hidden="false" customHeight="false" outlineLevel="0" collapsed="false">
      <c r="A461" s="579" t="n">
        <v>430</v>
      </c>
      <c r="B461" s="600" t="s">
        <v>2649</v>
      </c>
      <c r="C461" s="600" t="s">
        <v>1670</v>
      </c>
      <c r="D461" s="600" t="s">
        <v>2650</v>
      </c>
      <c r="E461" s="601" t="n">
        <v>15000</v>
      </c>
      <c r="F461" s="600" t="s">
        <v>2651</v>
      </c>
      <c r="G461" s="586" t="s">
        <v>2652</v>
      </c>
      <c r="H461" s="598" t="n">
        <v>0.001</v>
      </c>
      <c r="I461" s="584" t="n">
        <v>42628</v>
      </c>
      <c r="J461" s="579" t="s">
        <v>2653</v>
      </c>
      <c r="K461" s="599"/>
      <c r="L461" s="594" t="n">
        <v>27280.59</v>
      </c>
      <c r="M461" s="586" t="s">
        <v>2654</v>
      </c>
    </row>
    <row r="462" customFormat="false" ht="48" hidden="false" customHeight="false" outlineLevel="0" collapsed="false">
      <c r="A462" s="579" t="n">
        <v>431</v>
      </c>
      <c r="B462" s="586" t="s">
        <v>2655</v>
      </c>
      <c r="C462" s="586" t="s">
        <v>1713</v>
      </c>
      <c r="D462" s="586" t="s">
        <v>1013</v>
      </c>
      <c r="E462" s="596" t="n">
        <v>359</v>
      </c>
      <c r="F462" s="586" t="s">
        <v>2656</v>
      </c>
      <c r="G462" s="586" t="s">
        <v>2657</v>
      </c>
      <c r="H462" s="598" t="n">
        <v>0.001</v>
      </c>
      <c r="I462" s="584" t="n">
        <v>42628</v>
      </c>
      <c r="J462" s="579" t="s">
        <v>1099</v>
      </c>
      <c r="K462" s="599" t="n">
        <v>296.62</v>
      </c>
      <c r="L462" s="580"/>
      <c r="M462" s="579"/>
    </row>
    <row r="463" customFormat="false" ht="24" hidden="false" customHeight="false" outlineLevel="0" collapsed="false">
      <c r="A463" s="579" t="n">
        <v>432</v>
      </c>
      <c r="B463" s="586" t="s">
        <v>2658</v>
      </c>
      <c r="C463" s="586" t="s">
        <v>1572</v>
      </c>
      <c r="D463" s="586" t="s">
        <v>1021</v>
      </c>
      <c r="E463" s="596" t="n">
        <v>292</v>
      </c>
      <c r="F463" s="586" t="s">
        <v>2659</v>
      </c>
      <c r="G463" s="586" t="s">
        <v>2660</v>
      </c>
      <c r="H463" s="598" t="n">
        <v>0.001</v>
      </c>
      <c r="I463" s="584" t="n">
        <v>41532</v>
      </c>
      <c r="J463" s="579" t="s">
        <v>1099</v>
      </c>
      <c r="K463" s="599" t="n">
        <v>921.14</v>
      </c>
      <c r="L463" s="580"/>
      <c r="M463" s="579"/>
    </row>
    <row r="464" customFormat="false" ht="48" hidden="false" customHeight="false" outlineLevel="0" collapsed="false">
      <c r="A464" s="579" t="n">
        <v>433</v>
      </c>
      <c r="B464" s="586" t="s">
        <v>2661</v>
      </c>
      <c r="C464" s="586" t="s">
        <v>2662</v>
      </c>
      <c r="D464" s="586" t="s">
        <v>1096</v>
      </c>
      <c r="E464" s="596" t="n">
        <v>1545</v>
      </c>
      <c r="F464" s="586" t="s">
        <v>2663</v>
      </c>
      <c r="G464" s="586" t="s">
        <v>2664</v>
      </c>
      <c r="H464" s="598" t="n">
        <v>0.001</v>
      </c>
      <c r="I464" s="584" t="n">
        <v>41532</v>
      </c>
      <c r="J464" s="579" t="s">
        <v>1099</v>
      </c>
      <c r="K464" s="599" t="n">
        <v>3370.01</v>
      </c>
      <c r="L464" s="580"/>
      <c r="M464" s="579"/>
    </row>
    <row r="465" customFormat="false" ht="48" hidden="false" customHeight="false" outlineLevel="0" collapsed="false">
      <c r="A465" s="579" t="n">
        <v>434</v>
      </c>
      <c r="B465" s="586" t="s">
        <v>2665</v>
      </c>
      <c r="C465" s="586" t="s">
        <v>2666</v>
      </c>
      <c r="D465" s="586" t="s">
        <v>1096</v>
      </c>
      <c r="E465" s="596" t="n">
        <v>1416</v>
      </c>
      <c r="F465" s="586" t="s">
        <v>2667</v>
      </c>
      <c r="G465" s="586" t="s">
        <v>2668</v>
      </c>
      <c r="H465" s="598" t="n">
        <v>0.001</v>
      </c>
      <c r="I465" s="584" t="n">
        <v>41532</v>
      </c>
      <c r="J465" s="579" t="s">
        <v>1099</v>
      </c>
      <c r="K465" s="594" t="n">
        <v>2098.86</v>
      </c>
      <c r="L465" s="580"/>
      <c r="M465" s="579"/>
    </row>
    <row r="466" customFormat="false" ht="48" hidden="false" customHeight="false" outlineLevel="0" collapsed="false">
      <c r="A466" s="579" t="n">
        <v>435</v>
      </c>
      <c r="B466" s="586" t="s">
        <v>2669</v>
      </c>
      <c r="C466" s="586" t="s">
        <v>2670</v>
      </c>
      <c r="D466" s="586" t="s">
        <v>1096</v>
      </c>
      <c r="E466" s="596" t="n">
        <v>1843</v>
      </c>
      <c r="F466" s="586" t="s">
        <v>2671</v>
      </c>
      <c r="G466" s="586" t="s">
        <v>2672</v>
      </c>
      <c r="H466" s="598" t="n">
        <v>0.001</v>
      </c>
      <c r="I466" s="584" t="n">
        <v>41532</v>
      </c>
      <c r="J466" s="579" t="s">
        <v>1099</v>
      </c>
      <c r="K466" s="599" t="n">
        <v>1516.21</v>
      </c>
      <c r="L466" s="580"/>
      <c r="M466" s="579"/>
    </row>
    <row r="467" customFormat="false" ht="36" hidden="false" customHeight="false" outlineLevel="0" collapsed="false">
      <c r="A467" s="579" t="n">
        <v>436</v>
      </c>
      <c r="B467" s="586" t="s">
        <v>2673</v>
      </c>
      <c r="C467" s="586" t="s">
        <v>2674</v>
      </c>
      <c r="D467" s="586" t="s">
        <v>2675</v>
      </c>
      <c r="E467" s="596" t="n">
        <v>132852</v>
      </c>
      <c r="F467" s="586" t="s">
        <v>2676</v>
      </c>
      <c r="G467" s="586" t="s">
        <v>2677</v>
      </c>
      <c r="H467" s="598" t="n">
        <v>0.001</v>
      </c>
      <c r="I467" s="584" t="n">
        <v>41532</v>
      </c>
      <c r="J467" s="579" t="s">
        <v>1099</v>
      </c>
      <c r="K467" s="599" t="n">
        <v>2032.52</v>
      </c>
      <c r="L467" s="580"/>
      <c r="M467" s="579"/>
    </row>
    <row r="468" customFormat="false" ht="48" hidden="false" customHeight="false" outlineLevel="0" collapsed="false">
      <c r="A468" s="579" t="n">
        <v>437</v>
      </c>
      <c r="B468" s="586" t="s">
        <v>2678</v>
      </c>
      <c r="C468" s="586" t="s">
        <v>2662</v>
      </c>
      <c r="D468" s="586" t="s">
        <v>1013</v>
      </c>
      <c r="E468" s="596" t="n">
        <v>1164</v>
      </c>
      <c r="F468" s="586" t="s">
        <v>2679</v>
      </c>
      <c r="G468" s="586" t="s">
        <v>2680</v>
      </c>
      <c r="H468" s="598" t="n">
        <v>0.001</v>
      </c>
      <c r="I468" s="584" t="n">
        <v>42262</v>
      </c>
      <c r="J468" s="579" t="s">
        <v>1030</v>
      </c>
      <c r="K468" s="599" t="n">
        <v>480.8</v>
      </c>
      <c r="L468" s="580"/>
      <c r="M468" s="579"/>
    </row>
    <row r="469" customFormat="false" ht="48" hidden="false" customHeight="false" outlineLevel="0" collapsed="false">
      <c r="A469" s="579" t="n">
        <v>438</v>
      </c>
      <c r="B469" s="586" t="s">
        <v>2681</v>
      </c>
      <c r="C469" s="586" t="s">
        <v>2662</v>
      </c>
      <c r="D469" s="586" t="s">
        <v>1013</v>
      </c>
      <c r="E469" s="596" t="n">
        <v>1519</v>
      </c>
      <c r="F469" s="586" t="s">
        <v>2682</v>
      </c>
      <c r="G469" s="586" t="s">
        <v>2683</v>
      </c>
      <c r="H469" s="598" t="n">
        <v>0.001</v>
      </c>
      <c r="I469" s="584" t="n">
        <v>41532</v>
      </c>
      <c r="J469" s="579" t="s">
        <v>1099</v>
      </c>
      <c r="K469" s="594" t="n">
        <v>3496.31</v>
      </c>
      <c r="L469" s="580"/>
      <c r="M469" s="579"/>
    </row>
    <row r="470" customFormat="false" ht="24" hidden="false" customHeight="false" outlineLevel="0" collapsed="false">
      <c r="A470" s="579" t="n">
        <v>439</v>
      </c>
      <c r="B470" s="586" t="s">
        <v>2684</v>
      </c>
      <c r="C470" s="586" t="s">
        <v>2685</v>
      </c>
      <c r="D470" s="586" t="s">
        <v>2285</v>
      </c>
      <c r="E470" s="596" t="n">
        <v>1022</v>
      </c>
      <c r="F470" s="586" t="s">
        <v>2686</v>
      </c>
      <c r="G470" s="586" t="s">
        <v>2687</v>
      </c>
      <c r="H470" s="598" t="n">
        <v>0.001</v>
      </c>
      <c r="I470" s="584" t="n">
        <v>42262</v>
      </c>
      <c r="J470" s="579" t="s">
        <v>1030</v>
      </c>
      <c r="K470" s="599" t="n">
        <v>951.66</v>
      </c>
      <c r="L470" s="580"/>
      <c r="M470" s="579"/>
    </row>
    <row r="471" customFormat="false" ht="48" hidden="false" customHeight="false" outlineLevel="0" collapsed="false">
      <c r="A471" s="579" t="n">
        <v>440</v>
      </c>
      <c r="B471" s="586" t="s">
        <v>2688</v>
      </c>
      <c r="C471" s="586" t="s">
        <v>2689</v>
      </c>
      <c r="D471" s="586" t="s">
        <v>1013</v>
      </c>
      <c r="E471" s="596" t="n">
        <v>1039</v>
      </c>
      <c r="F471" s="586" t="s">
        <v>2690</v>
      </c>
      <c r="G471" s="586" t="s">
        <v>2691</v>
      </c>
      <c r="H471" s="598" t="n">
        <v>0.001</v>
      </c>
      <c r="I471" s="584" t="n">
        <v>41532</v>
      </c>
      <c r="J471" s="579" t="s">
        <v>1099</v>
      </c>
      <c r="K471" s="599" t="n">
        <v>3271.04</v>
      </c>
      <c r="L471" s="580"/>
      <c r="M471" s="579"/>
    </row>
    <row r="472" customFormat="false" ht="48" hidden="false" customHeight="false" outlineLevel="0" collapsed="false">
      <c r="A472" s="579" t="n">
        <v>441</v>
      </c>
      <c r="B472" s="586" t="s">
        <v>2692</v>
      </c>
      <c r="C472" s="586" t="s">
        <v>2693</v>
      </c>
      <c r="D472" s="586" t="s">
        <v>1013</v>
      </c>
      <c r="E472" s="596" t="n">
        <v>993</v>
      </c>
      <c r="F472" s="586" t="s">
        <v>2694</v>
      </c>
      <c r="G472" s="586" t="s">
        <v>2695</v>
      </c>
      <c r="H472" s="598" t="n">
        <v>0.001</v>
      </c>
      <c r="I472" s="584" t="n">
        <v>41532</v>
      </c>
      <c r="J472" s="579" t="s">
        <v>1099</v>
      </c>
      <c r="K472" s="594" t="n">
        <v>1934.82</v>
      </c>
      <c r="L472" s="580"/>
      <c r="M472" s="579"/>
    </row>
    <row r="473" customFormat="false" ht="84" hidden="false" customHeight="false" outlineLevel="0" collapsed="false">
      <c r="A473" s="579" t="n">
        <v>442</v>
      </c>
      <c r="B473" s="586" t="s">
        <v>2696</v>
      </c>
      <c r="C473" s="586" t="s">
        <v>1572</v>
      </c>
      <c r="D473" s="586" t="s">
        <v>2697</v>
      </c>
      <c r="E473" s="596" t="n">
        <v>6676</v>
      </c>
      <c r="F473" s="586" t="s">
        <v>2698</v>
      </c>
      <c r="G473" s="586" t="s">
        <v>2699</v>
      </c>
      <c r="H473" s="598" t="n">
        <v>0.001</v>
      </c>
      <c r="I473" s="584" t="n">
        <v>41532</v>
      </c>
      <c r="J473" s="579" t="s">
        <v>1099</v>
      </c>
      <c r="K473" s="585" t="n">
        <v>4131944.25</v>
      </c>
      <c r="L473" s="594" t="n">
        <v>633182.86</v>
      </c>
      <c r="M473" s="584" t="s">
        <v>2700</v>
      </c>
    </row>
    <row r="474" customFormat="false" ht="36" hidden="false" customHeight="false" outlineLevel="0" collapsed="false">
      <c r="A474" s="579" t="n">
        <v>443</v>
      </c>
      <c r="B474" s="586" t="s">
        <v>2701</v>
      </c>
      <c r="C474" s="586" t="s">
        <v>1572</v>
      </c>
      <c r="D474" s="586" t="s">
        <v>2018</v>
      </c>
      <c r="E474" s="596" t="n">
        <v>21</v>
      </c>
      <c r="F474" s="586" t="s">
        <v>2702</v>
      </c>
      <c r="G474" s="586" t="s">
        <v>2703</v>
      </c>
      <c r="H474" s="598" t="n">
        <v>0.001</v>
      </c>
      <c r="I474" s="584" t="n">
        <v>41532</v>
      </c>
      <c r="J474" s="579" t="s">
        <v>1099</v>
      </c>
      <c r="K474" s="599" t="n">
        <v>522.5</v>
      </c>
      <c r="L474" s="580"/>
      <c r="M474" s="579"/>
    </row>
    <row r="475" customFormat="false" ht="48" hidden="false" customHeight="false" outlineLevel="0" collapsed="false">
      <c r="A475" s="579" t="n">
        <v>444</v>
      </c>
      <c r="B475" s="600" t="s">
        <v>2704</v>
      </c>
      <c r="C475" s="600" t="s">
        <v>2705</v>
      </c>
      <c r="D475" s="600" t="s">
        <v>1096</v>
      </c>
      <c r="E475" s="601" t="n">
        <v>835</v>
      </c>
      <c r="F475" s="600" t="s">
        <v>2706</v>
      </c>
      <c r="G475" s="597" t="s">
        <v>2071</v>
      </c>
      <c r="H475" s="602" t="s">
        <v>1016</v>
      </c>
      <c r="I475" s="584" t="n">
        <v>42262</v>
      </c>
      <c r="J475" s="579" t="s">
        <v>1030</v>
      </c>
      <c r="K475" s="599" t="n">
        <v>149995.57</v>
      </c>
      <c r="L475" s="599" t="n">
        <v>4030.74</v>
      </c>
      <c r="M475" s="605" t="s">
        <v>2707</v>
      </c>
    </row>
    <row r="476" customFormat="false" ht="48" hidden="false" customHeight="false" outlineLevel="0" collapsed="false">
      <c r="A476" s="579" t="n">
        <v>445</v>
      </c>
      <c r="B476" s="600" t="s">
        <v>2704</v>
      </c>
      <c r="C476" s="600" t="s">
        <v>1589</v>
      </c>
      <c r="D476" s="600" t="s">
        <v>1096</v>
      </c>
      <c r="E476" s="601" t="n">
        <v>609</v>
      </c>
      <c r="F476" s="600" t="s">
        <v>2708</v>
      </c>
      <c r="G476" s="597" t="s">
        <v>2071</v>
      </c>
      <c r="H476" s="602" t="s">
        <v>1016</v>
      </c>
      <c r="I476" s="584" t="n">
        <v>42262</v>
      </c>
      <c r="J476" s="579" t="s">
        <v>1030</v>
      </c>
      <c r="K476" s="599" t="n">
        <v>219700.27</v>
      </c>
      <c r="L476" s="599" t="n">
        <v>10160.28</v>
      </c>
      <c r="M476" s="605" t="s">
        <v>2707</v>
      </c>
    </row>
    <row r="477" customFormat="false" ht="60" hidden="false" customHeight="false" outlineLevel="0" collapsed="false">
      <c r="A477" s="579" t="n">
        <v>446</v>
      </c>
      <c r="B477" s="600" t="s">
        <v>1150</v>
      </c>
      <c r="C477" s="600" t="s">
        <v>2709</v>
      </c>
      <c r="D477" s="600" t="s">
        <v>2710</v>
      </c>
      <c r="E477" s="601" t="n">
        <v>627</v>
      </c>
      <c r="F477" s="600" t="s">
        <v>2711</v>
      </c>
      <c r="G477" s="597" t="s">
        <v>1092</v>
      </c>
      <c r="H477" s="602" t="s">
        <v>1016</v>
      </c>
      <c r="I477" s="584" t="n">
        <v>42262</v>
      </c>
      <c r="J477" s="579" t="s">
        <v>1030</v>
      </c>
      <c r="K477" s="599" t="n">
        <v>136483.01</v>
      </c>
      <c r="L477" s="594" t="n">
        <v>2597.93</v>
      </c>
      <c r="M477" s="579" t="s">
        <v>2712</v>
      </c>
    </row>
    <row r="478" customFormat="false" ht="48" hidden="false" customHeight="false" outlineLevel="0" collapsed="false">
      <c r="A478" s="579" t="n">
        <v>447</v>
      </c>
      <c r="B478" s="600" t="s">
        <v>1150</v>
      </c>
      <c r="C478" s="600" t="s">
        <v>2713</v>
      </c>
      <c r="D478" s="600" t="s">
        <v>1096</v>
      </c>
      <c r="E478" s="601" t="n">
        <v>1096</v>
      </c>
      <c r="F478" s="600" t="s">
        <v>2714</v>
      </c>
      <c r="G478" s="597" t="s">
        <v>1155</v>
      </c>
      <c r="H478" s="602" t="s">
        <v>1016</v>
      </c>
      <c r="I478" s="584" t="n">
        <v>42262</v>
      </c>
      <c r="J478" s="579" t="s">
        <v>1030</v>
      </c>
      <c r="K478" s="599" t="n">
        <v>95454.68</v>
      </c>
      <c r="L478" s="594" t="n">
        <v>1820.8</v>
      </c>
      <c r="M478" s="579" t="s">
        <v>2715</v>
      </c>
    </row>
    <row r="479" customFormat="false" ht="12.75" hidden="false" customHeight="true" outlineLevel="0" collapsed="false">
      <c r="A479" s="579"/>
      <c r="B479" s="579" t="s">
        <v>2716</v>
      </c>
      <c r="C479" s="579"/>
      <c r="D479" s="579"/>
      <c r="E479" s="592" t="n">
        <f aca="false">SUM(E459:E478)</f>
        <v>171823</v>
      </c>
      <c r="F479" s="579" t="s">
        <v>2106</v>
      </c>
      <c r="G479" s="579" t="s">
        <v>2106</v>
      </c>
      <c r="H479" s="579" t="s">
        <v>2106</v>
      </c>
      <c r="I479" s="579" t="s">
        <v>2106</v>
      </c>
      <c r="J479" s="579" t="s">
        <v>2106</v>
      </c>
      <c r="K479" s="580" t="n">
        <f aca="false">SUM(K459:K478)</f>
        <v>6312001.14</v>
      </c>
      <c r="L479" s="580" t="n">
        <f aca="false">SUM(L459:L478)</f>
        <v>915748.74</v>
      </c>
      <c r="M479" s="579" t="s">
        <v>2106</v>
      </c>
      <c r="N479" s="573"/>
    </row>
    <row r="480" customFormat="false" ht="12.75" hidden="false" customHeight="false" outlineLevel="0" collapsed="false">
      <c r="A480" s="579"/>
      <c r="B480" s="579"/>
      <c r="C480" s="579"/>
      <c r="D480" s="579"/>
      <c r="E480" s="579"/>
      <c r="F480" s="579"/>
      <c r="G480" s="579"/>
      <c r="H480" s="579"/>
      <c r="I480" s="579"/>
      <c r="J480" s="579"/>
      <c r="K480" s="580"/>
      <c r="L480" s="580"/>
      <c r="M480" s="579"/>
    </row>
    <row r="481" customFormat="false" ht="12.75" hidden="false" customHeight="true" outlineLevel="0" collapsed="false">
      <c r="A481" s="579" t="s">
        <v>2717</v>
      </c>
      <c r="B481" s="579" t="s">
        <v>2718</v>
      </c>
      <c r="C481" s="579"/>
      <c r="D481" s="579"/>
      <c r="E481" s="579"/>
      <c r="F481" s="579"/>
      <c r="G481" s="579"/>
      <c r="H481" s="579"/>
      <c r="I481" s="579"/>
      <c r="J481" s="579"/>
      <c r="K481" s="579"/>
      <c r="L481" s="579"/>
      <c r="M481" s="579"/>
    </row>
    <row r="482" customFormat="false" ht="48" hidden="false" customHeight="false" outlineLevel="0" collapsed="false">
      <c r="A482" s="579" t="n">
        <v>448</v>
      </c>
      <c r="B482" s="586" t="s">
        <v>2719</v>
      </c>
      <c r="C482" s="586" t="s">
        <v>2720</v>
      </c>
      <c r="D482" s="586" t="s">
        <v>1162</v>
      </c>
      <c r="E482" s="596" t="n">
        <v>16472106</v>
      </c>
      <c r="F482" s="586" t="s">
        <v>2721</v>
      </c>
      <c r="G482" s="586" t="s">
        <v>2722</v>
      </c>
      <c r="H482" s="602" t="s">
        <v>1016</v>
      </c>
      <c r="I482" s="584" t="n">
        <v>42628</v>
      </c>
      <c r="J482" s="579" t="s">
        <v>1024</v>
      </c>
      <c r="K482" s="599" t="n">
        <v>53093.98</v>
      </c>
      <c r="L482" s="580" t="n">
        <v>3096.76</v>
      </c>
      <c r="M482" s="579" t="s">
        <v>2723</v>
      </c>
    </row>
    <row r="483" customFormat="false" ht="24" hidden="false" customHeight="false" outlineLevel="0" collapsed="false">
      <c r="A483" s="579" t="n">
        <v>449</v>
      </c>
      <c r="B483" s="586" t="s">
        <v>2724</v>
      </c>
      <c r="C483" s="586" t="s">
        <v>2725</v>
      </c>
      <c r="D483" s="586" t="s">
        <v>1120</v>
      </c>
      <c r="E483" s="596" t="n">
        <v>1150</v>
      </c>
      <c r="F483" s="586" t="s">
        <v>2726</v>
      </c>
      <c r="G483" s="586" t="s">
        <v>2727</v>
      </c>
      <c r="H483" s="598" t="n">
        <v>0.001</v>
      </c>
      <c r="I483" s="584" t="n">
        <v>41532</v>
      </c>
      <c r="J483" s="579" t="s">
        <v>1099</v>
      </c>
      <c r="K483" s="599" t="n">
        <v>1812.94</v>
      </c>
      <c r="L483" s="580"/>
      <c r="M483" s="579"/>
    </row>
    <row r="484" customFormat="false" ht="48" hidden="false" customHeight="false" outlineLevel="0" collapsed="false">
      <c r="A484" s="579" t="n">
        <v>450</v>
      </c>
      <c r="B484" s="586" t="s">
        <v>2728</v>
      </c>
      <c r="C484" s="586" t="s">
        <v>2729</v>
      </c>
      <c r="D484" s="586" t="s">
        <v>1124</v>
      </c>
      <c r="E484" s="596" t="n">
        <v>100</v>
      </c>
      <c r="F484" s="586" t="s">
        <v>2730</v>
      </c>
      <c r="G484" s="586" t="s">
        <v>2731</v>
      </c>
      <c r="H484" s="598" t="n">
        <v>0.001</v>
      </c>
      <c r="I484" s="584" t="n">
        <v>42262</v>
      </c>
      <c r="J484" s="579" t="s">
        <v>1030</v>
      </c>
      <c r="K484" s="599" t="n">
        <v>13192.88</v>
      </c>
      <c r="L484" s="580" t="n">
        <v>6052.11</v>
      </c>
      <c r="M484" s="579" t="s">
        <v>2732</v>
      </c>
    </row>
    <row r="485" customFormat="false" ht="12.75" hidden="false" customHeight="true" outlineLevel="0" collapsed="false">
      <c r="A485" s="579"/>
      <c r="B485" s="579" t="s">
        <v>2733</v>
      </c>
      <c r="C485" s="579"/>
      <c r="D485" s="579"/>
      <c r="E485" s="592" t="n">
        <f aca="false">SUM(E482:E484)</f>
        <v>16473356</v>
      </c>
      <c r="F485" s="579" t="s">
        <v>2106</v>
      </c>
      <c r="G485" s="579" t="s">
        <v>2106</v>
      </c>
      <c r="H485" s="579" t="s">
        <v>2106</v>
      </c>
      <c r="I485" s="579" t="s">
        <v>2106</v>
      </c>
      <c r="J485" s="579" t="s">
        <v>2106</v>
      </c>
      <c r="K485" s="580" t="n">
        <f aca="false">SUM(K482:K484)</f>
        <v>68099.8</v>
      </c>
      <c r="L485" s="580" t="n">
        <f aca="false">SUM(L482:L484)</f>
        <v>9148.87</v>
      </c>
      <c r="M485" s="579"/>
      <c r="N485" s="573"/>
    </row>
    <row r="486" customFormat="false" ht="12.75" hidden="false" customHeight="false" outlineLevel="0" collapsed="false">
      <c r="A486" s="579"/>
      <c r="B486" s="579"/>
      <c r="C486" s="579"/>
      <c r="D486" s="579"/>
      <c r="E486" s="579"/>
      <c r="F486" s="579"/>
      <c r="G486" s="579"/>
      <c r="H486" s="579"/>
      <c r="I486" s="579"/>
      <c r="J486" s="579"/>
      <c r="K486" s="580"/>
      <c r="L486" s="580"/>
      <c r="M486" s="579"/>
    </row>
    <row r="487" customFormat="false" ht="12.75" hidden="false" customHeight="true" outlineLevel="0" collapsed="false">
      <c r="A487" s="579" t="s">
        <v>2734</v>
      </c>
      <c r="B487" s="579" t="s">
        <v>2735</v>
      </c>
      <c r="C487" s="579"/>
      <c r="D487" s="579"/>
      <c r="E487" s="579"/>
      <c r="F487" s="579"/>
      <c r="G487" s="579"/>
      <c r="H487" s="579"/>
      <c r="I487" s="579"/>
      <c r="J487" s="579"/>
      <c r="K487" s="579"/>
      <c r="L487" s="579"/>
      <c r="M487" s="579"/>
    </row>
    <row r="488" customFormat="false" ht="48" hidden="false" customHeight="false" outlineLevel="0" collapsed="false">
      <c r="A488" s="579" t="n">
        <v>451</v>
      </c>
      <c r="B488" s="586" t="s">
        <v>2736</v>
      </c>
      <c r="C488" s="586" t="s">
        <v>2737</v>
      </c>
      <c r="D488" s="586" t="s">
        <v>1096</v>
      </c>
      <c r="E488" s="596" t="n">
        <v>16500</v>
      </c>
      <c r="F488" s="586" t="s">
        <v>2738</v>
      </c>
      <c r="G488" s="586" t="s">
        <v>2739</v>
      </c>
      <c r="H488" s="598" t="n">
        <v>0.001</v>
      </c>
      <c r="I488" s="584" t="n">
        <v>41532</v>
      </c>
      <c r="J488" s="579" t="s">
        <v>1099</v>
      </c>
      <c r="K488" s="599" t="n">
        <v>291.75</v>
      </c>
      <c r="L488" s="580"/>
      <c r="M488" s="579"/>
    </row>
    <row r="489" customFormat="false" ht="36" hidden="false" customHeight="false" outlineLevel="0" collapsed="false">
      <c r="A489" s="579" t="n">
        <v>452</v>
      </c>
      <c r="B489" s="586" t="s">
        <v>2740</v>
      </c>
      <c r="C489" s="586" t="s">
        <v>2741</v>
      </c>
      <c r="D489" s="586" t="s">
        <v>2742</v>
      </c>
      <c r="E489" s="596" t="n">
        <v>45842</v>
      </c>
      <c r="F489" s="586" t="s">
        <v>2743</v>
      </c>
      <c r="G489" s="597" t="s">
        <v>2744</v>
      </c>
      <c r="H489" s="602" t="s">
        <v>1016</v>
      </c>
      <c r="I489" s="584" t="n">
        <v>42628</v>
      </c>
      <c r="J489" s="579" t="s">
        <v>1024</v>
      </c>
      <c r="K489" s="599"/>
      <c r="L489" s="580" t="n">
        <v>2054.96</v>
      </c>
      <c r="M489" s="579" t="s">
        <v>2745</v>
      </c>
    </row>
    <row r="490" customFormat="false" ht="48" hidden="false" customHeight="false" outlineLevel="0" collapsed="false">
      <c r="A490" s="579" t="n">
        <v>453</v>
      </c>
      <c r="B490" s="586" t="s">
        <v>2746</v>
      </c>
      <c r="C490" s="586" t="s">
        <v>1768</v>
      </c>
      <c r="D490" s="586" t="s">
        <v>1096</v>
      </c>
      <c r="E490" s="596" t="n">
        <v>2500</v>
      </c>
      <c r="F490" s="586" t="s">
        <v>2747</v>
      </c>
      <c r="G490" s="586" t="s">
        <v>2748</v>
      </c>
      <c r="H490" s="598" t="n">
        <v>0.001</v>
      </c>
      <c r="I490" s="584" t="n">
        <v>41532</v>
      </c>
      <c r="J490" s="579" t="s">
        <v>1099</v>
      </c>
      <c r="K490" s="599" t="n">
        <v>3906.03</v>
      </c>
      <c r="L490" s="580"/>
      <c r="M490" s="579"/>
    </row>
    <row r="491" customFormat="false" ht="48" hidden="false" customHeight="false" outlineLevel="0" collapsed="false">
      <c r="A491" s="579" t="n">
        <v>454</v>
      </c>
      <c r="B491" s="586" t="s">
        <v>2749</v>
      </c>
      <c r="C491" s="586" t="s">
        <v>1768</v>
      </c>
      <c r="D491" s="586" t="s">
        <v>1013</v>
      </c>
      <c r="E491" s="596" t="n">
        <v>2886</v>
      </c>
      <c r="F491" s="586" t="s">
        <v>2750</v>
      </c>
      <c r="G491" s="586" t="s">
        <v>2751</v>
      </c>
      <c r="H491" s="598" t="n">
        <v>0.001</v>
      </c>
      <c r="I491" s="584" t="n">
        <v>41532</v>
      </c>
      <c r="J491" s="579" t="s">
        <v>1099</v>
      </c>
      <c r="K491" s="599" t="n">
        <v>4313.17</v>
      </c>
      <c r="L491" s="580"/>
      <c r="M491" s="579"/>
    </row>
    <row r="492" customFormat="false" ht="48" hidden="false" customHeight="false" outlineLevel="0" collapsed="false">
      <c r="A492" s="579" t="n">
        <v>455</v>
      </c>
      <c r="B492" s="586" t="s">
        <v>2752</v>
      </c>
      <c r="C492" s="586" t="s">
        <v>2753</v>
      </c>
      <c r="D492" s="586" t="s">
        <v>1096</v>
      </c>
      <c r="E492" s="596" t="n">
        <v>20000</v>
      </c>
      <c r="F492" s="586" t="s">
        <v>2754</v>
      </c>
      <c r="G492" s="586" t="s">
        <v>2755</v>
      </c>
      <c r="H492" s="598" t="n">
        <v>0.001</v>
      </c>
      <c r="I492" s="584" t="n">
        <v>42628</v>
      </c>
      <c r="J492" s="579" t="s">
        <v>1099</v>
      </c>
      <c r="K492" s="599" t="n">
        <v>60.78</v>
      </c>
      <c r="L492" s="580"/>
      <c r="M492" s="579"/>
    </row>
    <row r="493" customFormat="false" ht="48" hidden="false" customHeight="false" outlineLevel="0" collapsed="false">
      <c r="A493" s="579" t="n">
        <v>456</v>
      </c>
      <c r="B493" s="586" t="s">
        <v>2756</v>
      </c>
      <c r="C493" s="586" t="s">
        <v>1768</v>
      </c>
      <c r="D493" s="586" t="s">
        <v>1096</v>
      </c>
      <c r="E493" s="596" t="n">
        <v>2500</v>
      </c>
      <c r="F493" s="586" t="s">
        <v>2757</v>
      </c>
      <c r="G493" s="586" t="s">
        <v>2748</v>
      </c>
      <c r="H493" s="598" t="n">
        <v>0.001</v>
      </c>
      <c r="I493" s="584" t="n">
        <v>41532</v>
      </c>
      <c r="J493" s="579" t="s">
        <v>1099</v>
      </c>
      <c r="K493" s="599" t="n">
        <v>3706.03</v>
      </c>
      <c r="L493" s="580"/>
      <c r="M493" s="579"/>
    </row>
    <row r="494" customFormat="false" ht="48" hidden="false" customHeight="false" outlineLevel="0" collapsed="false">
      <c r="A494" s="579" t="n">
        <v>457</v>
      </c>
      <c r="B494" s="600" t="s">
        <v>2758</v>
      </c>
      <c r="C494" s="600" t="s">
        <v>2759</v>
      </c>
      <c r="D494" s="600" t="s">
        <v>1096</v>
      </c>
      <c r="E494" s="601" t="n">
        <v>5000</v>
      </c>
      <c r="F494" s="600" t="s">
        <v>2760</v>
      </c>
      <c r="G494" s="586" t="s">
        <v>2761</v>
      </c>
      <c r="H494" s="598" t="n">
        <v>0.001</v>
      </c>
      <c r="I494" s="584" t="n">
        <v>42262</v>
      </c>
      <c r="J494" s="579" t="s">
        <v>1030</v>
      </c>
      <c r="K494" s="599" t="n">
        <v>7812.05</v>
      </c>
      <c r="L494" s="580"/>
      <c r="M494" s="579"/>
    </row>
    <row r="495" customFormat="false" ht="48" hidden="false" customHeight="false" outlineLevel="0" collapsed="false">
      <c r="A495" s="579" t="n">
        <v>458</v>
      </c>
      <c r="B495" s="600" t="s">
        <v>2762</v>
      </c>
      <c r="C495" s="600" t="s">
        <v>2763</v>
      </c>
      <c r="D495" s="600" t="s">
        <v>1096</v>
      </c>
      <c r="E495" s="601" t="n">
        <v>2500</v>
      </c>
      <c r="F495" s="600" t="s">
        <v>2764</v>
      </c>
      <c r="G495" s="599" t="s">
        <v>2765</v>
      </c>
      <c r="H495" s="598" t="n">
        <v>0.001</v>
      </c>
      <c r="I495" s="584" t="n">
        <v>42262</v>
      </c>
      <c r="J495" s="579" t="s">
        <v>1030</v>
      </c>
      <c r="K495" s="599" t="n">
        <v>2457.31</v>
      </c>
      <c r="L495" s="580"/>
      <c r="M495" s="579"/>
    </row>
    <row r="496" customFormat="false" ht="48" hidden="false" customHeight="false" outlineLevel="0" collapsed="false">
      <c r="A496" s="579" t="n">
        <v>459</v>
      </c>
      <c r="B496" s="600" t="s">
        <v>2766</v>
      </c>
      <c r="C496" s="600" t="s">
        <v>2767</v>
      </c>
      <c r="D496" s="600" t="s">
        <v>1096</v>
      </c>
      <c r="E496" s="601" t="n">
        <v>1700</v>
      </c>
      <c r="F496" s="600" t="s">
        <v>2768</v>
      </c>
      <c r="G496" s="599" t="s">
        <v>2769</v>
      </c>
      <c r="H496" s="598" t="n">
        <v>0.001</v>
      </c>
      <c r="I496" s="584" t="n">
        <v>41532</v>
      </c>
      <c r="J496" s="579" t="s">
        <v>1099</v>
      </c>
      <c r="K496" s="599" t="n">
        <v>562.7</v>
      </c>
      <c r="L496" s="580"/>
      <c r="M496" s="579"/>
    </row>
    <row r="497" customFormat="false" ht="48" hidden="false" customHeight="false" outlineLevel="0" collapsed="false">
      <c r="A497" s="579" t="n">
        <v>460</v>
      </c>
      <c r="B497" s="586" t="s">
        <v>2770</v>
      </c>
      <c r="C497" s="586" t="s">
        <v>2753</v>
      </c>
      <c r="D497" s="586" t="s">
        <v>1096</v>
      </c>
      <c r="E497" s="596" t="n">
        <v>16500</v>
      </c>
      <c r="F497" s="586" t="s">
        <v>2771</v>
      </c>
      <c r="G497" s="586" t="s">
        <v>2739</v>
      </c>
      <c r="H497" s="598" t="n">
        <v>0.001</v>
      </c>
      <c r="I497" s="584" t="n">
        <v>41532</v>
      </c>
      <c r="J497" s="579" t="s">
        <v>1099</v>
      </c>
      <c r="K497" s="599" t="n">
        <v>316.25</v>
      </c>
      <c r="L497" s="580"/>
      <c r="M497" s="579"/>
    </row>
    <row r="498" customFormat="false" ht="12.75" hidden="false" customHeight="true" outlineLevel="0" collapsed="false">
      <c r="A498" s="579"/>
      <c r="B498" s="579" t="s">
        <v>2772</v>
      </c>
      <c r="C498" s="579"/>
      <c r="D498" s="579"/>
      <c r="E498" s="592" t="n">
        <f aca="false">SUM(E488:E497)</f>
        <v>115928</v>
      </c>
      <c r="F498" s="579" t="s">
        <v>2106</v>
      </c>
      <c r="G498" s="579" t="s">
        <v>2106</v>
      </c>
      <c r="H498" s="579" t="s">
        <v>2106</v>
      </c>
      <c r="I498" s="579" t="s">
        <v>2106</v>
      </c>
      <c r="J498" s="579" t="s">
        <v>2106</v>
      </c>
      <c r="K498" s="580" t="n">
        <f aca="false">SUM(K488:K497)</f>
        <v>23426.07</v>
      </c>
      <c r="L498" s="580" t="n">
        <f aca="false">SUM(L488:L497)</f>
        <v>2054.96</v>
      </c>
      <c r="M498" s="579" t="s">
        <v>2106</v>
      </c>
      <c r="N498" s="573"/>
    </row>
    <row r="499" customFormat="false" ht="12.75" hidden="false" customHeight="false" outlineLevel="0" collapsed="false">
      <c r="A499" s="579"/>
      <c r="B499" s="579"/>
      <c r="C499" s="579"/>
      <c r="D499" s="579"/>
      <c r="E499" s="592"/>
      <c r="F499" s="579"/>
      <c r="G499" s="579"/>
      <c r="H499" s="579"/>
      <c r="I499" s="579"/>
      <c r="J499" s="579"/>
      <c r="K499" s="580"/>
      <c r="L499" s="580"/>
      <c r="M499" s="579"/>
    </row>
    <row r="500" customFormat="false" ht="12.75" hidden="false" customHeight="true" outlineLevel="0" collapsed="false">
      <c r="A500" s="579" t="s">
        <v>2773</v>
      </c>
      <c r="B500" s="579" t="s">
        <v>2774</v>
      </c>
      <c r="C500" s="579"/>
      <c r="D500" s="579"/>
      <c r="E500" s="579"/>
      <c r="F500" s="579"/>
      <c r="G500" s="579"/>
      <c r="H500" s="579"/>
      <c r="I500" s="579"/>
      <c r="J500" s="579"/>
      <c r="K500" s="579"/>
      <c r="L500" s="579"/>
      <c r="M500" s="579"/>
    </row>
    <row r="501" customFormat="false" ht="48" hidden="false" customHeight="false" outlineLevel="0" collapsed="false">
      <c r="A501" s="579" t="n">
        <v>461</v>
      </c>
      <c r="B501" s="586" t="s">
        <v>2775</v>
      </c>
      <c r="C501" s="586" t="s">
        <v>2776</v>
      </c>
      <c r="D501" s="586" t="s">
        <v>1096</v>
      </c>
      <c r="E501" s="596" t="n">
        <v>217153</v>
      </c>
      <c r="F501" s="586" t="s">
        <v>2777</v>
      </c>
      <c r="G501" s="586" t="s">
        <v>2778</v>
      </c>
      <c r="H501" s="598" t="n">
        <v>0.001</v>
      </c>
      <c r="I501" s="584" t="n">
        <v>41532</v>
      </c>
      <c r="J501" s="579" t="s">
        <v>2779</v>
      </c>
      <c r="K501" s="599" t="n">
        <v>7536.27</v>
      </c>
      <c r="L501" s="580" t="n">
        <v>744.67</v>
      </c>
      <c r="M501" s="584" t="s">
        <v>2780</v>
      </c>
    </row>
    <row r="502" customFormat="false" ht="48" hidden="false" customHeight="false" outlineLevel="0" collapsed="false">
      <c r="A502" s="579" t="n">
        <v>462</v>
      </c>
      <c r="B502" s="600" t="s">
        <v>2781</v>
      </c>
      <c r="C502" s="600" t="s">
        <v>2782</v>
      </c>
      <c r="D502" s="600" t="s">
        <v>1096</v>
      </c>
      <c r="E502" s="601" t="n">
        <v>2234</v>
      </c>
      <c r="F502" s="600" t="s">
        <v>2783</v>
      </c>
      <c r="G502" s="586" t="s">
        <v>2784</v>
      </c>
      <c r="H502" s="598" t="n">
        <v>0.001</v>
      </c>
      <c r="I502" s="584" t="n">
        <v>41897</v>
      </c>
      <c r="J502" s="579" t="s">
        <v>1017</v>
      </c>
      <c r="K502" s="599" t="n">
        <v>3198.61</v>
      </c>
      <c r="L502" s="580"/>
      <c r="M502" s="584"/>
    </row>
    <row r="503" customFormat="false" ht="48" hidden="false" customHeight="false" outlineLevel="0" collapsed="false">
      <c r="A503" s="579" t="n">
        <v>463</v>
      </c>
      <c r="B503" s="600" t="s">
        <v>2785</v>
      </c>
      <c r="C503" s="600" t="s">
        <v>2786</v>
      </c>
      <c r="D503" s="600" t="s">
        <v>1096</v>
      </c>
      <c r="E503" s="601" t="n">
        <v>2292</v>
      </c>
      <c r="F503" s="600" t="s">
        <v>2787</v>
      </c>
      <c r="G503" s="586" t="s">
        <v>2788</v>
      </c>
      <c r="H503" s="598" t="n">
        <v>0.001</v>
      </c>
      <c r="I503" s="584" t="n">
        <v>41897</v>
      </c>
      <c r="J503" s="579" t="s">
        <v>1017</v>
      </c>
      <c r="K503" s="599" t="n">
        <v>4647.65</v>
      </c>
      <c r="L503" s="580"/>
      <c r="M503" s="584"/>
    </row>
    <row r="504" customFormat="false" ht="12.75" hidden="false" customHeight="true" outlineLevel="0" collapsed="false">
      <c r="A504" s="579"/>
      <c r="B504" s="579" t="s">
        <v>2789</v>
      </c>
      <c r="C504" s="579"/>
      <c r="D504" s="579"/>
      <c r="E504" s="592" t="n">
        <f aca="false">SUM(E501:E503)</f>
        <v>221679</v>
      </c>
      <c r="F504" s="579" t="s">
        <v>2106</v>
      </c>
      <c r="G504" s="579" t="s">
        <v>2106</v>
      </c>
      <c r="H504" s="579" t="s">
        <v>2106</v>
      </c>
      <c r="I504" s="579" t="s">
        <v>2106</v>
      </c>
      <c r="J504" s="579" t="s">
        <v>2106</v>
      </c>
      <c r="K504" s="580" t="n">
        <f aca="false">SUM(K501:K503)</f>
        <v>15382.53</v>
      </c>
      <c r="L504" s="580" t="n">
        <f aca="false">SUM(L501:L503)</f>
        <v>744.67</v>
      </c>
      <c r="M504" s="579" t="s">
        <v>2106</v>
      </c>
      <c r="N504" s="573"/>
    </row>
    <row r="505" customFormat="false" ht="12.75" hidden="false" customHeight="false" outlineLevel="0" collapsed="false">
      <c r="A505" s="579"/>
      <c r="B505" s="579"/>
      <c r="C505" s="579"/>
      <c r="D505" s="579"/>
      <c r="E505" s="579"/>
      <c r="F505" s="579"/>
      <c r="G505" s="579"/>
      <c r="H505" s="579"/>
      <c r="I505" s="579"/>
      <c r="J505" s="579"/>
      <c r="K505" s="580"/>
      <c r="L505" s="580"/>
      <c r="M505" s="579"/>
    </row>
    <row r="506" customFormat="false" ht="12.75" hidden="false" customHeight="true" outlineLevel="0" collapsed="false">
      <c r="A506" s="579" t="s">
        <v>2790</v>
      </c>
      <c r="B506" s="579" t="s">
        <v>2791</v>
      </c>
      <c r="C506" s="579"/>
      <c r="D506" s="579"/>
      <c r="E506" s="579"/>
      <c r="F506" s="579"/>
      <c r="G506" s="579"/>
      <c r="H506" s="579"/>
      <c r="I506" s="579"/>
      <c r="J506" s="579"/>
      <c r="K506" s="579"/>
      <c r="L506" s="579"/>
      <c r="M506" s="579"/>
    </row>
    <row r="507" customFormat="false" ht="48" hidden="false" customHeight="false" outlineLevel="0" collapsed="false">
      <c r="A507" s="579" t="n">
        <v>464</v>
      </c>
      <c r="B507" s="586" t="s">
        <v>2792</v>
      </c>
      <c r="C507" s="586" t="s">
        <v>1782</v>
      </c>
      <c r="D507" s="586" t="s">
        <v>1336</v>
      </c>
      <c r="E507" s="596" t="n">
        <v>15000</v>
      </c>
      <c r="F507" s="586" t="s">
        <v>2793</v>
      </c>
      <c r="G507" s="597" t="s">
        <v>2794</v>
      </c>
      <c r="H507" s="598" t="n">
        <v>0.001</v>
      </c>
      <c r="I507" s="584" t="n">
        <v>42444</v>
      </c>
      <c r="J507" s="579" t="s">
        <v>1267</v>
      </c>
      <c r="K507" s="599" t="n">
        <v>585120.68</v>
      </c>
      <c r="L507" s="580" t="n">
        <v>40126.67</v>
      </c>
      <c r="M507" s="579" t="s">
        <v>2795</v>
      </c>
    </row>
    <row r="508" customFormat="false" ht="48" hidden="false" customHeight="false" outlineLevel="0" collapsed="false">
      <c r="A508" s="579" t="n">
        <v>465</v>
      </c>
      <c r="B508" s="586" t="s">
        <v>2796</v>
      </c>
      <c r="C508" s="586" t="s">
        <v>2797</v>
      </c>
      <c r="D508" s="586" t="s">
        <v>1162</v>
      </c>
      <c r="E508" s="596" t="n">
        <v>133786</v>
      </c>
      <c r="F508" s="586" t="s">
        <v>2798</v>
      </c>
      <c r="G508" s="586" t="s">
        <v>2799</v>
      </c>
      <c r="H508" s="598" t="n">
        <v>0.001</v>
      </c>
      <c r="I508" s="584" t="n">
        <v>42323</v>
      </c>
      <c r="J508" s="579" t="s">
        <v>2084</v>
      </c>
      <c r="K508" s="599" t="n">
        <v>1535</v>
      </c>
      <c r="L508" s="580"/>
      <c r="M508" s="579"/>
    </row>
    <row r="509" customFormat="false" ht="60" hidden="false" customHeight="false" outlineLevel="0" collapsed="false">
      <c r="A509" s="579" t="n">
        <v>466</v>
      </c>
      <c r="B509" s="586" t="s">
        <v>2800</v>
      </c>
      <c r="C509" s="586" t="s">
        <v>1782</v>
      </c>
      <c r="D509" s="586" t="s">
        <v>1787</v>
      </c>
      <c r="E509" s="596" t="n">
        <v>7890</v>
      </c>
      <c r="F509" s="586" t="s">
        <v>2801</v>
      </c>
      <c r="G509" s="586" t="s">
        <v>2802</v>
      </c>
      <c r="H509" s="598" t="n">
        <v>0.001</v>
      </c>
      <c r="I509" s="584" t="n">
        <v>41348</v>
      </c>
      <c r="J509" s="579" t="s">
        <v>1563</v>
      </c>
      <c r="K509" s="599" t="n">
        <v>260086.34</v>
      </c>
      <c r="L509" s="594" t="n">
        <v>60792.24</v>
      </c>
      <c r="M509" s="584" t="s">
        <v>2803</v>
      </c>
    </row>
    <row r="510" customFormat="false" ht="48" hidden="false" customHeight="false" outlineLevel="0" collapsed="false">
      <c r="A510" s="579" t="n">
        <v>467</v>
      </c>
      <c r="B510" s="586" t="s">
        <v>2804</v>
      </c>
      <c r="C510" s="586" t="s">
        <v>1782</v>
      </c>
      <c r="D510" s="586" t="s">
        <v>1124</v>
      </c>
      <c r="E510" s="596" t="n">
        <v>13240</v>
      </c>
      <c r="F510" s="600" t="s">
        <v>2805</v>
      </c>
      <c r="G510" s="597" t="s">
        <v>2806</v>
      </c>
      <c r="H510" s="598" t="n">
        <v>0.001</v>
      </c>
      <c r="I510" s="584" t="n">
        <v>42444</v>
      </c>
      <c r="J510" s="579" t="s">
        <v>1267</v>
      </c>
      <c r="K510" s="599" t="n">
        <v>310038.35</v>
      </c>
      <c r="L510" s="594" t="n">
        <v>200115.01</v>
      </c>
      <c r="M510" s="584" t="s">
        <v>2807</v>
      </c>
    </row>
    <row r="511" customFormat="false" ht="60" hidden="false" customHeight="false" outlineLevel="0" collapsed="false">
      <c r="A511" s="579" t="n">
        <v>468</v>
      </c>
      <c r="B511" s="600" t="s">
        <v>2808</v>
      </c>
      <c r="C511" s="600" t="s">
        <v>1792</v>
      </c>
      <c r="D511" s="600" t="s">
        <v>1124</v>
      </c>
      <c r="E511" s="601" t="n">
        <v>13240</v>
      </c>
      <c r="F511" s="600" t="s">
        <v>2805</v>
      </c>
      <c r="G511" s="586" t="s">
        <v>2809</v>
      </c>
      <c r="H511" s="598" t="n">
        <v>0.001</v>
      </c>
      <c r="I511" s="584" t="n">
        <v>42078</v>
      </c>
      <c r="J511" s="579" t="s">
        <v>1064</v>
      </c>
      <c r="K511" s="599" t="n">
        <v>64885.47</v>
      </c>
      <c r="L511" s="594" t="n">
        <v>5063.42</v>
      </c>
      <c r="M511" s="584" t="s">
        <v>2810</v>
      </c>
    </row>
    <row r="512" customFormat="false" ht="36" hidden="false" customHeight="false" outlineLevel="0" collapsed="false">
      <c r="A512" s="579" t="n">
        <v>469</v>
      </c>
      <c r="B512" s="600" t="s">
        <v>2811</v>
      </c>
      <c r="C512" s="586" t="s">
        <v>1782</v>
      </c>
      <c r="D512" s="586" t="s">
        <v>1124</v>
      </c>
      <c r="E512" s="596" t="n">
        <v>13240</v>
      </c>
      <c r="F512" s="600" t="s">
        <v>2805</v>
      </c>
      <c r="G512" s="597" t="s">
        <v>2806</v>
      </c>
      <c r="H512" s="598" t="n">
        <v>0.001</v>
      </c>
      <c r="I512" s="584" t="n">
        <v>42078</v>
      </c>
      <c r="J512" s="579" t="s">
        <v>2812</v>
      </c>
      <c r="K512" s="599" t="n">
        <v>293346.41</v>
      </c>
      <c r="L512" s="594" t="n">
        <v>34727.84</v>
      </c>
      <c r="M512" s="584" t="s">
        <v>2813</v>
      </c>
    </row>
    <row r="513" customFormat="false" ht="36" hidden="false" customHeight="false" outlineLevel="0" collapsed="false">
      <c r="A513" s="579" t="n">
        <v>470</v>
      </c>
      <c r="B513" s="600" t="s">
        <v>2814</v>
      </c>
      <c r="C513" s="600" t="s">
        <v>2815</v>
      </c>
      <c r="D513" s="600" t="s">
        <v>1336</v>
      </c>
      <c r="E513" s="601" t="n">
        <v>12178</v>
      </c>
      <c r="F513" s="600" t="s">
        <v>2816</v>
      </c>
      <c r="G513" s="586" t="s">
        <v>2817</v>
      </c>
      <c r="H513" s="598" t="n">
        <v>0.001</v>
      </c>
      <c r="I513" s="584" t="n">
        <v>41348</v>
      </c>
      <c r="J513" s="579" t="s">
        <v>2818</v>
      </c>
      <c r="K513" s="599" t="n">
        <v>603877.02</v>
      </c>
      <c r="L513" s="599" t="n">
        <v>302651.33</v>
      </c>
      <c r="M513" s="584" t="s">
        <v>2819</v>
      </c>
    </row>
    <row r="514" customFormat="false" ht="12.75" hidden="false" customHeight="true" outlineLevel="0" collapsed="false">
      <c r="A514" s="579"/>
      <c r="B514" s="579" t="s">
        <v>2820</v>
      </c>
      <c r="C514" s="579"/>
      <c r="D514" s="579"/>
      <c r="E514" s="592" t="n">
        <f aca="false">SUM(E507:E513)</f>
        <v>208574</v>
      </c>
      <c r="F514" s="579" t="s">
        <v>2106</v>
      </c>
      <c r="G514" s="579" t="s">
        <v>2106</v>
      </c>
      <c r="H514" s="579" t="s">
        <v>2106</v>
      </c>
      <c r="I514" s="579" t="s">
        <v>2106</v>
      </c>
      <c r="J514" s="579" t="s">
        <v>2106</v>
      </c>
      <c r="K514" s="580" t="n">
        <f aca="false">SUM(K507:K513)</f>
        <v>2118889.27</v>
      </c>
      <c r="L514" s="580" t="n">
        <f aca="false">SUM(L507:L513)</f>
        <v>643476.51</v>
      </c>
      <c r="M514" s="579" t="s">
        <v>2106</v>
      </c>
      <c r="N514" s="591"/>
    </row>
    <row r="515" customFormat="false" ht="12.75" hidden="false" customHeight="false" outlineLevel="0" collapsed="false">
      <c r="A515" s="579"/>
      <c r="B515" s="579"/>
      <c r="C515" s="579"/>
      <c r="D515" s="579"/>
      <c r="E515" s="606"/>
      <c r="F515" s="606"/>
      <c r="G515" s="606"/>
      <c r="H515" s="579"/>
      <c r="I515" s="579"/>
      <c r="J515" s="579"/>
      <c r="K515" s="580"/>
      <c r="L515" s="580"/>
      <c r="M515" s="579"/>
    </row>
    <row r="516" customFormat="false" ht="12.75" hidden="false" customHeight="true" outlineLevel="0" collapsed="false">
      <c r="A516" s="579" t="s">
        <v>2821</v>
      </c>
      <c r="B516" s="579" t="s">
        <v>2822</v>
      </c>
      <c r="C516" s="579"/>
      <c r="D516" s="579"/>
      <c r="E516" s="579"/>
      <c r="F516" s="579"/>
      <c r="G516" s="579"/>
      <c r="H516" s="579"/>
      <c r="I516" s="579"/>
      <c r="J516" s="579"/>
      <c r="K516" s="579"/>
      <c r="L516" s="579"/>
      <c r="M516" s="579"/>
    </row>
    <row r="517" customFormat="false" ht="36" hidden="false" customHeight="false" outlineLevel="0" collapsed="false">
      <c r="A517" s="579" t="n">
        <v>471</v>
      </c>
      <c r="B517" s="586" t="s">
        <v>2823</v>
      </c>
      <c r="C517" s="586" t="s">
        <v>2824</v>
      </c>
      <c r="D517" s="586" t="s">
        <v>2825</v>
      </c>
      <c r="E517" s="596" t="n">
        <v>24</v>
      </c>
      <c r="F517" s="586" t="s">
        <v>2826</v>
      </c>
      <c r="G517" s="586" t="s">
        <v>2827</v>
      </c>
      <c r="H517" s="598" t="n">
        <v>0.001</v>
      </c>
      <c r="I517" s="584" t="n">
        <v>41897</v>
      </c>
      <c r="J517" s="579" t="s">
        <v>1017</v>
      </c>
      <c r="K517" s="594" t="n">
        <v>682.31</v>
      </c>
      <c r="L517" s="580"/>
      <c r="M517" s="579"/>
    </row>
    <row r="518" customFormat="false" ht="36" hidden="false" customHeight="false" outlineLevel="0" collapsed="false">
      <c r="A518" s="579" t="n">
        <v>472</v>
      </c>
      <c r="B518" s="586" t="s">
        <v>2828</v>
      </c>
      <c r="C518" s="586" t="s">
        <v>1807</v>
      </c>
      <c r="D518" s="586" t="s">
        <v>2825</v>
      </c>
      <c r="E518" s="596" t="n">
        <v>24</v>
      </c>
      <c r="F518" s="586" t="s">
        <v>2829</v>
      </c>
      <c r="G518" s="586" t="s">
        <v>2830</v>
      </c>
      <c r="H518" s="598" t="n">
        <v>0.001</v>
      </c>
      <c r="I518" s="584" t="n">
        <v>41897</v>
      </c>
      <c r="J518" s="579" t="s">
        <v>1017</v>
      </c>
      <c r="K518" s="594" t="n">
        <v>507.31</v>
      </c>
      <c r="L518" s="580"/>
      <c r="M518" s="579"/>
    </row>
    <row r="519" customFormat="false" ht="48" hidden="false" customHeight="false" outlineLevel="0" collapsed="false">
      <c r="A519" s="579" t="n">
        <v>473</v>
      </c>
      <c r="B519" s="586" t="s">
        <v>2831</v>
      </c>
      <c r="C519" s="586" t="s">
        <v>2832</v>
      </c>
      <c r="D519" s="586" t="s">
        <v>1013</v>
      </c>
      <c r="E519" s="596" t="n">
        <v>1500</v>
      </c>
      <c r="F519" s="586" t="s">
        <v>2833</v>
      </c>
      <c r="G519" s="586" t="s">
        <v>2834</v>
      </c>
      <c r="H519" s="598" t="n">
        <v>0.001</v>
      </c>
      <c r="I519" s="584" t="n">
        <v>41897</v>
      </c>
      <c r="J519" s="579" t="s">
        <v>1017</v>
      </c>
      <c r="K519" s="599" t="n">
        <v>2379.42</v>
      </c>
      <c r="L519" s="580"/>
      <c r="M519" s="579"/>
    </row>
    <row r="520" customFormat="false" ht="36" hidden="false" customHeight="false" outlineLevel="0" collapsed="false">
      <c r="A520" s="579" t="n">
        <v>474</v>
      </c>
      <c r="B520" s="586" t="s">
        <v>2835</v>
      </c>
      <c r="C520" s="586" t="s">
        <v>1807</v>
      </c>
      <c r="D520" s="586" t="s">
        <v>2836</v>
      </c>
      <c r="E520" s="596" t="n">
        <v>24</v>
      </c>
      <c r="F520" s="586" t="s">
        <v>2837</v>
      </c>
      <c r="G520" s="586" t="s">
        <v>2838</v>
      </c>
      <c r="H520" s="598" t="n">
        <v>0.001</v>
      </c>
      <c r="I520" s="584" t="n">
        <v>41897</v>
      </c>
      <c r="J520" s="579" t="s">
        <v>1017</v>
      </c>
      <c r="K520" s="594" t="n">
        <v>521.4</v>
      </c>
      <c r="L520" s="580"/>
      <c r="M520" s="579"/>
    </row>
    <row r="521" customFormat="false" ht="36" hidden="false" customHeight="false" outlineLevel="0" collapsed="false">
      <c r="A521" s="579" t="n">
        <v>475</v>
      </c>
      <c r="B521" s="586" t="s">
        <v>2839</v>
      </c>
      <c r="C521" s="586" t="s">
        <v>1807</v>
      </c>
      <c r="D521" s="586" t="s">
        <v>2836</v>
      </c>
      <c r="E521" s="596" t="n">
        <v>24</v>
      </c>
      <c r="F521" s="586" t="s">
        <v>2840</v>
      </c>
      <c r="G521" s="586" t="s">
        <v>2841</v>
      </c>
      <c r="H521" s="598" t="n">
        <v>0.001</v>
      </c>
      <c r="I521" s="584" t="n">
        <v>41897</v>
      </c>
      <c r="J521" s="579" t="s">
        <v>1017</v>
      </c>
      <c r="K521" s="594" t="n">
        <v>362.21</v>
      </c>
      <c r="L521" s="580"/>
      <c r="M521" s="579"/>
    </row>
    <row r="522" customFormat="false" ht="36" hidden="false" customHeight="false" outlineLevel="0" collapsed="false">
      <c r="A522" s="579" t="n">
        <v>476</v>
      </c>
      <c r="B522" s="586" t="s">
        <v>2842</v>
      </c>
      <c r="C522" s="586" t="s">
        <v>1807</v>
      </c>
      <c r="D522" s="586" t="s">
        <v>2836</v>
      </c>
      <c r="E522" s="596" t="n">
        <v>24</v>
      </c>
      <c r="F522" s="586" t="s">
        <v>2843</v>
      </c>
      <c r="G522" s="586" t="s">
        <v>2841</v>
      </c>
      <c r="H522" s="598" t="n">
        <v>0.001</v>
      </c>
      <c r="I522" s="584" t="n">
        <v>41897</v>
      </c>
      <c r="J522" s="579" t="s">
        <v>1017</v>
      </c>
      <c r="K522" s="599" t="n">
        <v>712.03</v>
      </c>
      <c r="L522" s="580"/>
      <c r="M522" s="579"/>
    </row>
    <row r="523" customFormat="false" ht="36" hidden="false" customHeight="false" outlineLevel="0" collapsed="false">
      <c r="A523" s="579" t="n">
        <v>477</v>
      </c>
      <c r="B523" s="586" t="s">
        <v>2844</v>
      </c>
      <c r="C523" s="586" t="s">
        <v>1807</v>
      </c>
      <c r="D523" s="586" t="s">
        <v>2825</v>
      </c>
      <c r="E523" s="596" t="n">
        <v>24</v>
      </c>
      <c r="F523" s="586" t="s">
        <v>2845</v>
      </c>
      <c r="G523" s="586" t="s">
        <v>2838</v>
      </c>
      <c r="H523" s="598" t="n">
        <v>0.001</v>
      </c>
      <c r="I523" s="584" t="n">
        <v>41897</v>
      </c>
      <c r="J523" s="579" t="s">
        <v>1017</v>
      </c>
      <c r="K523" s="599" t="n">
        <v>592.42</v>
      </c>
      <c r="L523" s="580"/>
      <c r="M523" s="579"/>
    </row>
    <row r="524" customFormat="false" ht="36" hidden="false" customHeight="false" outlineLevel="0" collapsed="false">
      <c r="A524" s="579" t="n">
        <v>478</v>
      </c>
      <c r="B524" s="586" t="s">
        <v>2846</v>
      </c>
      <c r="C524" s="586" t="s">
        <v>1807</v>
      </c>
      <c r="D524" s="586" t="s">
        <v>2836</v>
      </c>
      <c r="E524" s="596" t="n">
        <v>24</v>
      </c>
      <c r="F524" s="586" t="s">
        <v>2847</v>
      </c>
      <c r="G524" s="586" t="s">
        <v>2827</v>
      </c>
      <c r="H524" s="598" t="n">
        <v>0.001</v>
      </c>
      <c r="I524" s="584" t="n">
        <v>41897</v>
      </c>
      <c r="J524" s="579" t="s">
        <v>1017</v>
      </c>
      <c r="K524" s="599" t="n">
        <v>886.94</v>
      </c>
      <c r="L524" s="580"/>
      <c r="M524" s="579"/>
    </row>
    <row r="525" customFormat="false" ht="24" hidden="false" customHeight="false" outlineLevel="0" collapsed="false">
      <c r="A525" s="579" t="n">
        <v>479</v>
      </c>
      <c r="B525" s="586" t="s">
        <v>2848</v>
      </c>
      <c r="C525" s="586" t="s">
        <v>2849</v>
      </c>
      <c r="D525" s="586" t="s">
        <v>1041</v>
      </c>
      <c r="E525" s="596" t="n">
        <v>1459</v>
      </c>
      <c r="F525" s="586" t="s">
        <v>2850</v>
      </c>
      <c r="G525" s="586" t="s">
        <v>2851</v>
      </c>
      <c r="H525" s="598" t="n">
        <v>0.001</v>
      </c>
      <c r="I525" s="584" t="n">
        <v>41897</v>
      </c>
      <c r="J525" s="579" t="s">
        <v>1017</v>
      </c>
      <c r="K525" s="594" t="n">
        <v>1271.57</v>
      </c>
      <c r="L525" s="580"/>
      <c r="M525" s="579"/>
    </row>
    <row r="526" customFormat="false" ht="60" hidden="false" customHeight="false" outlineLevel="0" collapsed="false">
      <c r="A526" s="579" t="n">
        <v>480</v>
      </c>
      <c r="B526" s="586" t="s">
        <v>2852</v>
      </c>
      <c r="C526" s="586" t="s">
        <v>2853</v>
      </c>
      <c r="D526" s="586" t="s">
        <v>2854</v>
      </c>
      <c r="E526" s="596" t="n">
        <v>63</v>
      </c>
      <c r="F526" s="586" t="s">
        <v>2855</v>
      </c>
      <c r="G526" s="586" t="s">
        <v>2856</v>
      </c>
      <c r="H526" s="598" t="n">
        <v>0.001</v>
      </c>
      <c r="I526" s="584" t="n">
        <v>41897</v>
      </c>
      <c r="J526" s="579" t="s">
        <v>1017</v>
      </c>
      <c r="K526" s="594" t="n">
        <v>358.43</v>
      </c>
      <c r="L526" s="580"/>
      <c r="M526" s="579"/>
    </row>
    <row r="527" customFormat="false" ht="36" hidden="false" customHeight="false" outlineLevel="0" collapsed="false">
      <c r="A527" s="579" t="n">
        <v>481</v>
      </c>
      <c r="B527" s="586" t="s">
        <v>2857</v>
      </c>
      <c r="C527" s="586" t="s">
        <v>1807</v>
      </c>
      <c r="D527" s="586" t="s">
        <v>2858</v>
      </c>
      <c r="E527" s="596" t="n">
        <v>14239</v>
      </c>
      <c r="F527" s="586" t="s">
        <v>2859</v>
      </c>
      <c r="G527" s="586" t="s">
        <v>2198</v>
      </c>
      <c r="H527" s="598" t="n">
        <v>0.001</v>
      </c>
      <c r="I527" s="584" t="n">
        <v>40617</v>
      </c>
      <c r="J527" s="579" t="s">
        <v>2860</v>
      </c>
      <c r="K527" s="604" t="n">
        <v>702325.92</v>
      </c>
      <c r="L527" s="604" t="n">
        <v>486283.31</v>
      </c>
      <c r="M527" s="586" t="s">
        <v>2861</v>
      </c>
    </row>
    <row r="528" customFormat="false" ht="36" hidden="false" customHeight="false" outlineLevel="0" collapsed="false">
      <c r="A528" s="579" t="n">
        <v>482</v>
      </c>
      <c r="B528" s="586" t="s">
        <v>2862</v>
      </c>
      <c r="C528" s="586" t="s">
        <v>1807</v>
      </c>
      <c r="D528" s="586" t="s">
        <v>1361</v>
      </c>
      <c r="E528" s="596" t="n">
        <v>1996</v>
      </c>
      <c r="F528" s="586" t="s">
        <v>2863</v>
      </c>
      <c r="G528" s="597" t="s">
        <v>2864</v>
      </c>
      <c r="H528" s="598" t="n">
        <v>0.001</v>
      </c>
      <c r="I528" s="584" t="n">
        <v>42628</v>
      </c>
      <c r="J528" s="579" t="s">
        <v>1024</v>
      </c>
      <c r="K528" s="604" t="n">
        <v>2337.48</v>
      </c>
      <c r="L528" s="604"/>
      <c r="M528" s="586"/>
    </row>
    <row r="529" customFormat="false" ht="60" hidden="false" customHeight="false" outlineLevel="0" collapsed="false">
      <c r="A529" s="579" t="n">
        <v>483</v>
      </c>
      <c r="B529" s="600" t="s">
        <v>2865</v>
      </c>
      <c r="C529" s="600" t="s">
        <v>2853</v>
      </c>
      <c r="D529" s="600" t="s">
        <v>2650</v>
      </c>
      <c r="E529" s="601" t="n">
        <v>3198</v>
      </c>
      <c r="F529" s="600" t="s">
        <v>2866</v>
      </c>
      <c r="G529" s="586" t="s">
        <v>2867</v>
      </c>
      <c r="H529" s="598" t="n">
        <v>0.001</v>
      </c>
      <c r="I529" s="584" t="n">
        <v>40617</v>
      </c>
      <c r="J529" s="579" t="s">
        <v>2868</v>
      </c>
      <c r="K529" s="604" t="n">
        <v>120631.85</v>
      </c>
      <c r="L529" s="604" t="n">
        <v>74489.14</v>
      </c>
      <c r="M529" s="586" t="s">
        <v>2869</v>
      </c>
    </row>
    <row r="530" customFormat="false" ht="12.75" hidden="false" customHeight="true" outlineLevel="0" collapsed="false">
      <c r="A530" s="579"/>
      <c r="B530" s="579" t="s">
        <v>2870</v>
      </c>
      <c r="C530" s="579"/>
      <c r="D530" s="579"/>
      <c r="E530" s="592" t="n">
        <f aca="false">SUM(E517:E529)</f>
        <v>22623</v>
      </c>
      <c r="F530" s="579" t="s">
        <v>2106</v>
      </c>
      <c r="G530" s="579" t="s">
        <v>2106</v>
      </c>
      <c r="H530" s="579" t="s">
        <v>2106</v>
      </c>
      <c r="I530" s="579" t="s">
        <v>2106</v>
      </c>
      <c r="J530" s="579" t="s">
        <v>2106</v>
      </c>
      <c r="K530" s="580" t="n">
        <f aca="false">SUM(K517:K529)</f>
        <v>833569.29</v>
      </c>
      <c r="L530" s="580" t="n">
        <f aca="false">SUM(L517:L529)</f>
        <v>560772.45</v>
      </c>
      <c r="M530" s="579" t="s">
        <v>2106</v>
      </c>
      <c r="N530" s="591"/>
    </row>
    <row r="531" customFormat="false" ht="12.75" hidden="false" customHeight="false" outlineLevel="0" collapsed="false">
      <c r="A531" s="579"/>
      <c r="B531" s="579"/>
      <c r="C531" s="579"/>
      <c r="D531" s="579"/>
      <c r="E531" s="579"/>
      <c r="F531" s="579"/>
      <c r="G531" s="579"/>
      <c r="H531" s="579"/>
      <c r="I531" s="579"/>
      <c r="J531" s="579"/>
      <c r="K531" s="580"/>
      <c r="L531" s="580"/>
      <c r="M531" s="579"/>
    </row>
    <row r="532" customFormat="false" ht="12.75" hidden="false" customHeight="true" outlineLevel="0" collapsed="false">
      <c r="A532" s="579" t="s">
        <v>2871</v>
      </c>
      <c r="B532" s="579" t="s">
        <v>2872</v>
      </c>
      <c r="C532" s="579"/>
      <c r="D532" s="579"/>
      <c r="E532" s="579"/>
      <c r="F532" s="579"/>
      <c r="G532" s="579"/>
      <c r="H532" s="579"/>
      <c r="I532" s="579"/>
      <c r="J532" s="579"/>
      <c r="K532" s="579"/>
      <c r="L532" s="579"/>
      <c r="M532" s="579"/>
    </row>
    <row r="533" customFormat="false" ht="36" hidden="false" customHeight="false" outlineLevel="0" collapsed="false">
      <c r="A533" s="579" t="n">
        <v>484</v>
      </c>
      <c r="B533" s="586" t="s">
        <v>2873</v>
      </c>
      <c r="C533" s="586" t="s">
        <v>2874</v>
      </c>
      <c r="D533" s="586" t="s">
        <v>2875</v>
      </c>
      <c r="E533" s="596" t="n">
        <v>27881</v>
      </c>
      <c r="F533" s="586" t="s">
        <v>2876</v>
      </c>
      <c r="G533" s="586" t="s">
        <v>2877</v>
      </c>
      <c r="H533" s="598" t="n">
        <v>0.001</v>
      </c>
      <c r="I533" s="584" t="n">
        <v>42078</v>
      </c>
      <c r="J533" s="579" t="s">
        <v>1064</v>
      </c>
      <c r="K533" s="599" t="n">
        <v>826981.9</v>
      </c>
      <c r="L533" s="580" t="n">
        <v>114423.24</v>
      </c>
      <c r="M533" s="579" t="s">
        <v>2878</v>
      </c>
    </row>
    <row r="534" customFormat="false" ht="24" hidden="false" customHeight="false" outlineLevel="0" collapsed="false">
      <c r="A534" s="579" t="n">
        <v>485</v>
      </c>
      <c r="B534" s="586" t="s">
        <v>2879</v>
      </c>
      <c r="C534" s="586" t="s">
        <v>1849</v>
      </c>
      <c r="D534" s="586" t="s">
        <v>1041</v>
      </c>
      <c r="E534" s="596" t="n">
        <v>2000</v>
      </c>
      <c r="F534" s="586" t="s">
        <v>2880</v>
      </c>
      <c r="G534" s="586" t="s">
        <v>2881</v>
      </c>
      <c r="H534" s="598" t="n">
        <v>0.001</v>
      </c>
      <c r="I534" s="584" t="n">
        <v>41897</v>
      </c>
      <c r="J534" s="579" t="s">
        <v>1017</v>
      </c>
      <c r="K534" s="599" t="n">
        <v>537.38</v>
      </c>
      <c r="L534" s="580"/>
      <c r="M534" s="579"/>
    </row>
    <row r="535" customFormat="false" ht="48" hidden="false" customHeight="false" outlineLevel="0" collapsed="false">
      <c r="A535" s="579" t="n">
        <v>486</v>
      </c>
      <c r="B535" s="586" t="s">
        <v>2882</v>
      </c>
      <c r="C535" s="586" t="s">
        <v>1854</v>
      </c>
      <c r="D535" s="586" t="s">
        <v>1013</v>
      </c>
      <c r="E535" s="596" t="n">
        <v>1814</v>
      </c>
      <c r="F535" s="586" t="s">
        <v>2883</v>
      </c>
      <c r="G535" s="586" t="s">
        <v>2884</v>
      </c>
      <c r="H535" s="598" t="n">
        <v>0.001</v>
      </c>
      <c r="I535" s="584" t="n">
        <v>42262</v>
      </c>
      <c r="J535" s="579" t="s">
        <v>1030</v>
      </c>
      <c r="K535" s="594" t="n">
        <v>1722.07</v>
      </c>
      <c r="L535" s="580"/>
      <c r="M535" s="579"/>
    </row>
    <row r="536" customFormat="false" ht="24" hidden="false" customHeight="false" outlineLevel="0" collapsed="false">
      <c r="A536" s="579" t="n">
        <v>487</v>
      </c>
      <c r="B536" s="586" t="s">
        <v>2885</v>
      </c>
      <c r="C536" s="586" t="s">
        <v>1849</v>
      </c>
      <c r="D536" s="586" t="s">
        <v>1041</v>
      </c>
      <c r="E536" s="596" t="n">
        <v>3394</v>
      </c>
      <c r="F536" s="586" t="s">
        <v>2886</v>
      </c>
      <c r="G536" s="586" t="s">
        <v>2887</v>
      </c>
      <c r="H536" s="598" t="n">
        <v>0.001</v>
      </c>
      <c r="I536" s="584" t="n">
        <v>41897</v>
      </c>
      <c r="J536" s="579" t="s">
        <v>1017</v>
      </c>
      <c r="K536" s="599" t="n">
        <v>1599.99</v>
      </c>
      <c r="L536" s="580"/>
      <c r="M536" s="579"/>
    </row>
    <row r="537" customFormat="false" ht="24" hidden="false" customHeight="false" outlineLevel="0" collapsed="false">
      <c r="A537" s="579" t="n">
        <v>488</v>
      </c>
      <c r="B537" s="586" t="s">
        <v>2888</v>
      </c>
      <c r="C537" s="586" t="s">
        <v>1849</v>
      </c>
      <c r="D537" s="586" t="s">
        <v>1041</v>
      </c>
      <c r="E537" s="596" t="n">
        <v>1561</v>
      </c>
      <c r="F537" s="586" t="s">
        <v>2889</v>
      </c>
      <c r="G537" s="586" t="s">
        <v>2890</v>
      </c>
      <c r="H537" s="598" t="n">
        <v>0.001</v>
      </c>
      <c r="I537" s="584" t="n">
        <v>41897</v>
      </c>
      <c r="J537" s="579" t="s">
        <v>1017</v>
      </c>
      <c r="K537" s="599" t="n">
        <v>1247.57</v>
      </c>
      <c r="L537" s="580"/>
      <c r="M537" s="579"/>
    </row>
    <row r="538" customFormat="false" ht="48" hidden="false" customHeight="false" outlineLevel="0" collapsed="false">
      <c r="A538" s="579" t="n">
        <v>489</v>
      </c>
      <c r="B538" s="586" t="s">
        <v>2891</v>
      </c>
      <c r="C538" s="586" t="s">
        <v>1849</v>
      </c>
      <c r="D538" s="586" t="s">
        <v>1096</v>
      </c>
      <c r="E538" s="596" t="n">
        <v>1500</v>
      </c>
      <c r="F538" s="586" t="s">
        <v>2892</v>
      </c>
      <c r="G538" s="586" t="s">
        <v>2893</v>
      </c>
      <c r="H538" s="598" t="n">
        <v>0.001</v>
      </c>
      <c r="I538" s="584" t="n">
        <v>41897</v>
      </c>
      <c r="J538" s="579" t="s">
        <v>1017</v>
      </c>
      <c r="K538" s="599" t="n">
        <v>2516.54</v>
      </c>
      <c r="L538" s="580"/>
      <c r="M538" s="579"/>
    </row>
    <row r="539" customFormat="false" ht="48" hidden="false" customHeight="false" outlineLevel="0" collapsed="false">
      <c r="A539" s="579" t="n">
        <v>490</v>
      </c>
      <c r="B539" s="586" t="s">
        <v>2894</v>
      </c>
      <c r="C539" s="586" t="s">
        <v>2895</v>
      </c>
      <c r="D539" s="586" t="s">
        <v>1013</v>
      </c>
      <c r="E539" s="596" t="n">
        <v>1478</v>
      </c>
      <c r="F539" s="586" t="s">
        <v>2896</v>
      </c>
      <c r="G539" s="586" t="s">
        <v>2897</v>
      </c>
      <c r="H539" s="598" t="n">
        <v>0.001</v>
      </c>
      <c r="I539" s="584" t="n">
        <v>41897</v>
      </c>
      <c r="J539" s="579" t="s">
        <v>1017</v>
      </c>
      <c r="K539" s="599" t="n">
        <v>2344.09</v>
      </c>
      <c r="L539" s="580"/>
      <c r="M539" s="579"/>
    </row>
    <row r="540" customFormat="false" ht="36" hidden="false" customHeight="false" outlineLevel="0" collapsed="false">
      <c r="A540" s="579" t="n">
        <v>491</v>
      </c>
      <c r="B540" s="586" t="s">
        <v>2898</v>
      </c>
      <c r="C540" s="586" t="s">
        <v>1904</v>
      </c>
      <c r="D540" s="586" t="s">
        <v>2206</v>
      </c>
      <c r="E540" s="596" t="n">
        <v>2500</v>
      </c>
      <c r="F540" s="586" t="s">
        <v>2899</v>
      </c>
      <c r="G540" s="586" t="s">
        <v>2900</v>
      </c>
      <c r="H540" s="598" t="n">
        <v>0.001</v>
      </c>
      <c r="I540" s="584" t="n">
        <v>41897</v>
      </c>
      <c r="J540" s="579" t="s">
        <v>1017</v>
      </c>
      <c r="K540" s="599" t="n">
        <v>11909.21</v>
      </c>
      <c r="L540" s="580" t="n">
        <v>10060.33</v>
      </c>
      <c r="M540" s="579" t="s">
        <v>2901</v>
      </c>
    </row>
    <row r="541" customFormat="false" ht="24" hidden="false" customHeight="false" outlineLevel="0" collapsed="false">
      <c r="A541" s="579" t="n">
        <v>492</v>
      </c>
      <c r="B541" s="586" t="s">
        <v>2902</v>
      </c>
      <c r="C541" s="586" t="s">
        <v>1849</v>
      </c>
      <c r="D541" s="586" t="s">
        <v>1041</v>
      </c>
      <c r="E541" s="596" t="n">
        <v>2200</v>
      </c>
      <c r="F541" s="586" t="s">
        <v>2903</v>
      </c>
      <c r="G541" s="586" t="s">
        <v>2904</v>
      </c>
      <c r="H541" s="598" t="n">
        <v>0.001</v>
      </c>
      <c r="I541" s="584" t="n">
        <v>41897</v>
      </c>
      <c r="J541" s="579" t="s">
        <v>1017</v>
      </c>
      <c r="K541" s="594" t="n">
        <v>514.16</v>
      </c>
      <c r="L541" s="580"/>
      <c r="M541" s="579"/>
    </row>
    <row r="542" customFormat="false" ht="48" hidden="false" customHeight="false" outlineLevel="0" collapsed="false">
      <c r="A542" s="579" t="n">
        <v>493</v>
      </c>
      <c r="B542" s="586" t="s">
        <v>2905</v>
      </c>
      <c r="C542" s="586" t="s">
        <v>1859</v>
      </c>
      <c r="D542" s="586" t="s">
        <v>1096</v>
      </c>
      <c r="E542" s="596" t="n">
        <v>1454</v>
      </c>
      <c r="F542" s="586" t="s">
        <v>2690</v>
      </c>
      <c r="G542" s="586" t="s">
        <v>2906</v>
      </c>
      <c r="H542" s="598" t="n">
        <v>0.001</v>
      </c>
      <c r="I542" s="584" t="n">
        <v>41897</v>
      </c>
      <c r="J542" s="579" t="s">
        <v>1017</v>
      </c>
      <c r="K542" s="599" t="n">
        <v>5234.64</v>
      </c>
      <c r="L542" s="580" t="n">
        <v>2177.52</v>
      </c>
      <c r="M542" s="579" t="s">
        <v>2907</v>
      </c>
    </row>
    <row r="543" customFormat="false" ht="24" hidden="false" customHeight="false" outlineLevel="0" collapsed="false">
      <c r="A543" s="579" t="n">
        <v>494</v>
      </c>
      <c r="B543" s="586" t="s">
        <v>2908</v>
      </c>
      <c r="C543" s="586" t="s">
        <v>1849</v>
      </c>
      <c r="D543" s="586" t="s">
        <v>1041</v>
      </c>
      <c r="E543" s="596" t="n">
        <v>2134</v>
      </c>
      <c r="F543" s="586" t="s">
        <v>2909</v>
      </c>
      <c r="G543" s="586" t="s">
        <v>2910</v>
      </c>
      <c r="H543" s="598" t="n">
        <v>0.001</v>
      </c>
      <c r="I543" s="584" t="n">
        <v>41897</v>
      </c>
      <c r="J543" s="579" t="s">
        <v>1017</v>
      </c>
      <c r="K543" s="594" t="n">
        <v>735.74</v>
      </c>
      <c r="L543" s="580"/>
      <c r="M543" s="579"/>
    </row>
    <row r="544" customFormat="false" ht="24" hidden="false" customHeight="false" outlineLevel="0" collapsed="false">
      <c r="A544" s="579" t="n">
        <v>495</v>
      </c>
      <c r="B544" s="586" t="s">
        <v>2911</v>
      </c>
      <c r="C544" s="586" t="s">
        <v>1881</v>
      </c>
      <c r="D544" s="586" t="s">
        <v>1041</v>
      </c>
      <c r="E544" s="596" t="n">
        <v>2011</v>
      </c>
      <c r="F544" s="586" t="s">
        <v>2909</v>
      </c>
      <c r="G544" s="586" t="s">
        <v>2910</v>
      </c>
      <c r="H544" s="598" t="n">
        <v>0.001</v>
      </c>
      <c r="I544" s="584" t="n">
        <v>41897</v>
      </c>
      <c r="J544" s="579" t="s">
        <v>1017</v>
      </c>
      <c r="K544" s="599" t="n">
        <v>1258.49</v>
      </c>
      <c r="L544" s="580"/>
      <c r="M544" s="579"/>
    </row>
    <row r="545" customFormat="false" ht="48" hidden="false" customHeight="false" outlineLevel="0" collapsed="false">
      <c r="A545" s="579" t="n">
        <v>496</v>
      </c>
      <c r="B545" s="586" t="s">
        <v>2912</v>
      </c>
      <c r="C545" s="586" t="s">
        <v>1859</v>
      </c>
      <c r="D545" s="586" t="s">
        <v>1013</v>
      </c>
      <c r="E545" s="596" t="n">
        <v>1055</v>
      </c>
      <c r="F545" s="586" t="s">
        <v>2913</v>
      </c>
      <c r="G545" s="586" t="s">
        <v>2914</v>
      </c>
      <c r="H545" s="598" t="n">
        <v>0.001</v>
      </c>
      <c r="I545" s="584" t="n">
        <v>41897</v>
      </c>
      <c r="J545" s="579" t="s">
        <v>2915</v>
      </c>
      <c r="K545" s="594" t="n">
        <v>2640.57</v>
      </c>
      <c r="L545" s="580"/>
      <c r="M545" s="579"/>
    </row>
    <row r="546" customFormat="false" ht="24" hidden="false" customHeight="false" outlineLevel="0" collapsed="false">
      <c r="A546" s="579" t="n">
        <v>497</v>
      </c>
      <c r="B546" s="586" t="s">
        <v>2916</v>
      </c>
      <c r="C546" s="586" t="s">
        <v>2917</v>
      </c>
      <c r="D546" s="586" t="s">
        <v>2285</v>
      </c>
      <c r="E546" s="596" t="n">
        <v>1418</v>
      </c>
      <c r="F546" s="586" t="s">
        <v>2918</v>
      </c>
      <c r="G546" s="586" t="s">
        <v>2919</v>
      </c>
      <c r="H546" s="598" t="n">
        <v>0.001</v>
      </c>
      <c r="I546" s="584" t="n">
        <v>41897</v>
      </c>
      <c r="J546" s="579" t="s">
        <v>1017</v>
      </c>
      <c r="K546" s="594" t="n">
        <v>432.31</v>
      </c>
      <c r="L546" s="580"/>
      <c r="M546" s="579"/>
    </row>
    <row r="547" customFormat="false" ht="24" hidden="false" customHeight="false" outlineLevel="0" collapsed="false">
      <c r="A547" s="579" t="n">
        <v>498</v>
      </c>
      <c r="B547" s="586" t="s">
        <v>2920</v>
      </c>
      <c r="C547" s="586" t="s">
        <v>1854</v>
      </c>
      <c r="D547" s="586" t="s">
        <v>2285</v>
      </c>
      <c r="E547" s="596" t="n">
        <v>2000</v>
      </c>
      <c r="F547" s="586" t="s">
        <v>2886</v>
      </c>
      <c r="G547" s="586" t="s">
        <v>2887</v>
      </c>
      <c r="H547" s="598" t="n">
        <v>0.001</v>
      </c>
      <c r="I547" s="584" t="n">
        <v>41897</v>
      </c>
      <c r="J547" s="579" t="s">
        <v>1017</v>
      </c>
      <c r="K547" s="599" t="n">
        <v>560.82</v>
      </c>
      <c r="L547" s="580"/>
      <c r="M547" s="579"/>
    </row>
    <row r="548" customFormat="false" ht="24" hidden="false" customHeight="false" outlineLevel="0" collapsed="false">
      <c r="A548" s="579" t="n">
        <v>499</v>
      </c>
      <c r="B548" s="586" t="s">
        <v>2921</v>
      </c>
      <c r="C548" s="586" t="s">
        <v>1849</v>
      </c>
      <c r="D548" s="586" t="s">
        <v>1041</v>
      </c>
      <c r="E548" s="596" t="n">
        <v>1999</v>
      </c>
      <c r="F548" s="586" t="s">
        <v>2922</v>
      </c>
      <c r="G548" s="586" t="s">
        <v>2923</v>
      </c>
      <c r="H548" s="598" t="n">
        <v>0.001</v>
      </c>
      <c r="I548" s="584" t="n">
        <v>41897</v>
      </c>
      <c r="J548" s="579" t="s">
        <v>1017</v>
      </c>
      <c r="K548" s="594" t="n">
        <v>553.78</v>
      </c>
      <c r="L548" s="580"/>
      <c r="M548" s="579"/>
    </row>
    <row r="549" customFormat="false" ht="24" hidden="false" customHeight="false" outlineLevel="0" collapsed="false">
      <c r="A549" s="579" t="n">
        <v>500</v>
      </c>
      <c r="B549" s="586" t="s">
        <v>2924</v>
      </c>
      <c r="C549" s="586" t="s">
        <v>1849</v>
      </c>
      <c r="D549" s="586" t="s">
        <v>1041</v>
      </c>
      <c r="E549" s="596" t="n">
        <v>2008</v>
      </c>
      <c r="F549" s="586" t="s">
        <v>2925</v>
      </c>
      <c r="G549" s="586" t="s">
        <v>2256</v>
      </c>
      <c r="H549" s="598" t="n">
        <v>0.001</v>
      </c>
      <c r="I549" s="584" t="n">
        <v>41897</v>
      </c>
      <c r="J549" s="579" t="s">
        <v>1017</v>
      </c>
      <c r="K549" s="594" t="n">
        <v>2889.9</v>
      </c>
      <c r="L549" s="580"/>
      <c r="M549" s="579"/>
    </row>
    <row r="550" customFormat="false" ht="24" hidden="false" customHeight="false" outlineLevel="0" collapsed="false">
      <c r="A550" s="579" t="n">
        <v>501</v>
      </c>
      <c r="B550" s="586" t="s">
        <v>2926</v>
      </c>
      <c r="C550" s="586" t="s">
        <v>1849</v>
      </c>
      <c r="D550" s="586" t="s">
        <v>1041</v>
      </c>
      <c r="E550" s="596" t="n">
        <v>2001</v>
      </c>
      <c r="F550" s="586" t="s">
        <v>2925</v>
      </c>
      <c r="G550" s="586" t="s">
        <v>2256</v>
      </c>
      <c r="H550" s="598" t="n">
        <v>0.001</v>
      </c>
      <c r="I550" s="584" t="n">
        <v>41897</v>
      </c>
      <c r="J550" s="579" t="s">
        <v>1017</v>
      </c>
      <c r="K550" s="594" t="n">
        <v>2879.82</v>
      </c>
      <c r="L550" s="580"/>
      <c r="M550" s="579"/>
    </row>
    <row r="551" customFormat="false" ht="48" hidden="false" customHeight="false" outlineLevel="0" collapsed="false">
      <c r="A551" s="579" t="n">
        <v>502</v>
      </c>
      <c r="B551" s="586" t="s">
        <v>2927</v>
      </c>
      <c r="C551" s="586" t="s">
        <v>1859</v>
      </c>
      <c r="D551" s="586" t="s">
        <v>1013</v>
      </c>
      <c r="E551" s="596" t="n">
        <v>937</v>
      </c>
      <c r="F551" s="586" t="s">
        <v>2928</v>
      </c>
      <c r="G551" s="586" t="s">
        <v>2929</v>
      </c>
      <c r="H551" s="598" t="n">
        <v>0.001</v>
      </c>
      <c r="I551" s="584" t="n">
        <v>41897</v>
      </c>
      <c r="J551" s="579" t="s">
        <v>1017</v>
      </c>
      <c r="K551" s="599" t="n">
        <v>2939.3</v>
      </c>
      <c r="L551" s="580"/>
      <c r="M551" s="579"/>
    </row>
    <row r="552" customFormat="false" ht="24" hidden="false" customHeight="false" outlineLevel="0" collapsed="false">
      <c r="A552" s="579" t="n">
        <v>503</v>
      </c>
      <c r="B552" s="586" t="s">
        <v>2930</v>
      </c>
      <c r="C552" s="586" t="s">
        <v>1849</v>
      </c>
      <c r="D552" s="586" t="s">
        <v>1041</v>
      </c>
      <c r="E552" s="596" t="n">
        <v>2000</v>
      </c>
      <c r="F552" s="586" t="s">
        <v>2931</v>
      </c>
      <c r="G552" s="586" t="s">
        <v>2932</v>
      </c>
      <c r="H552" s="598" t="n">
        <v>0.001</v>
      </c>
      <c r="I552" s="584" t="n">
        <v>41897</v>
      </c>
      <c r="J552" s="579" t="s">
        <v>1017</v>
      </c>
      <c r="K552" s="594" t="n">
        <v>298.46</v>
      </c>
      <c r="L552" s="580"/>
      <c r="M552" s="579"/>
    </row>
    <row r="553" customFormat="false" ht="24" hidden="false" customHeight="false" outlineLevel="0" collapsed="false">
      <c r="A553" s="579" t="n">
        <v>504</v>
      </c>
      <c r="B553" s="586" t="s">
        <v>2933</v>
      </c>
      <c r="C553" s="586" t="s">
        <v>1849</v>
      </c>
      <c r="D553" s="586" t="s">
        <v>1041</v>
      </c>
      <c r="E553" s="596" t="n">
        <v>2000</v>
      </c>
      <c r="F553" s="586" t="s">
        <v>2925</v>
      </c>
      <c r="G553" s="586" t="s">
        <v>2256</v>
      </c>
      <c r="H553" s="598" t="n">
        <v>0.001</v>
      </c>
      <c r="I553" s="584" t="n">
        <v>41897</v>
      </c>
      <c r="J553" s="579" t="s">
        <v>1017</v>
      </c>
      <c r="K553" s="594" t="n">
        <v>1743.06</v>
      </c>
      <c r="L553" s="580"/>
      <c r="M553" s="579"/>
    </row>
    <row r="554" customFormat="false" ht="48" hidden="false" customHeight="false" outlineLevel="0" collapsed="false">
      <c r="A554" s="579" t="n">
        <v>505</v>
      </c>
      <c r="B554" s="586" t="s">
        <v>2934</v>
      </c>
      <c r="C554" s="586" t="s">
        <v>1881</v>
      </c>
      <c r="D554" s="586" t="s">
        <v>1096</v>
      </c>
      <c r="E554" s="596" t="n">
        <v>1516</v>
      </c>
      <c r="F554" s="586" t="s">
        <v>2935</v>
      </c>
      <c r="G554" s="586" t="s">
        <v>2936</v>
      </c>
      <c r="H554" s="598" t="n">
        <v>0.001</v>
      </c>
      <c r="I554" s="584" t="n">
        <v>41897</v>
      </c>
      <c r="J554" s="579" t="s">
        <v>1017</v>
      </c>
      <c r="K554" s="599" t="n">
        <v>2963.93</v>
      </c>
      <c r="L554" s="580"/>
      <c r="M554" s="579"/>
    </row>
    <row r="555" customFormat="false" ht="48" hidden="false" customHeight="false" outlineLevel="0" collapsed="false">
      <c r="A555" s="579" t="n">
        <v>506</v>
      </c>
      <c r="B555" s="586" t="s">
        <v>2937</v>
      </c>
      <c r="C555" s="586" t="s">
        <v>1849</v>
      </c>
      <c r="D555" s="586" t="s">
        <v>1162</v>
      </c>
      <c r="E555" s="596" t="n">
        <v>6624</v>
      </c>
      <c r="F555" s="586" t="s">
        <v>2938</v>
      </c>
      <c r="G555" s="586" t="s">
        <v>2939</v>
      </c>
      <c r="H555" s="598" t="n">
        <v>0.001</v>
      </c>
      <c r="I555" s="584" t="n">
        <v>41897</v>
      </c>
      <c r="J555" s="579" t="s">
        <v>1017</v>
      </c>
      <c r="K555" s="599" t="n">
        <v>4175.32</v>
      </c>
      <c r="L555" s="580"/>
      <c r="M555" s="579"/>
    </row>
    <row r="556" customFormat="false" ht="48" hidden="false" customHeight="false" outlineLevel="0" collapsed="false">
      <c r="A556" s="579" t="n">
        <v>507</v>
      </c>
      <c r="B556" s="586" t="s">
        <v>1571</v>
      </c>
      <c r="C556" s="586" t="s">
        <v>1859</v>
      </c>
      <c r="D556" s="586" t="s">
        <v>1013</v>
      </c>
      <c r="E556" s="596" t="n">
        <v>1062</v>
      </c>
      <c r="F556" s="586" t="s">
        <v>2940</v>
      </c>
      <c r="G556" s="586" t="s">
        <v>2941</v>
      </c>
      <c r="H556" s="598" t="n">
        <v>0.001</v>
      </c>
      <c r="I556" s="584" t="n">
        <v>41897</v>
      </c>
      <c r="J556" s="579" t="s">
        <v>1017</v>
      </c>
      <c r="K556" s="599" t="n">
        <v>1178.27</v>
      </c>
      <c r="L556" s="580"/>
      <c r="M556" s="579"/>
    </row>
    <row r="557" customFormat="false" ht="36" hidden="false" customHeight="false" outlineLevel="0" collapsed="false">
      <c r="A557" s="579" t="n">
        <v>508</v>
      </c>
      <c r="B557" s="586" t="s">
        <v>2942</v>
      </c>
      <c r="C557" s="586" t="s">
        <v>1849</v>
      </c>
      <c r="D557" s="586" t="s">
        <v>1041</v>
      </c>
      <c r="E557" s="596" t="n">
        <v>2001</v>
      </c>
      <c r="F557" s="586" t="s">
        <v>2943</v>
      </c>
      <c r="G557" s="586" t="s">
        <v>2944</v>
      </c>
      <c r="H557" s="598" t="n">
        <v>0.001</v>
      </c>
      <c r="I557" s="584" t="n">
        <v>41897</v>
      </c>
      <c r="J557" s="579" t="s">
        <v>1017</v>
      </c>
      <c r="K557" s="599" t="n">
        <v>1734.87</v>
      </c>
      <c r="L557" s="580"/>
      <c r="M557" s="579"/>
    </row>
    <row r="558" customFormat="false" ht="24" hidden="false" customHeight="false" outlineLevel="0" collapsed="false">
      <c r="A558" s="579" t="n">
        <v>509</v>
      </c>
      <c r="B558" s="586" t="s">
        <v>2945</v>
      </c>
      <c r="C558" s="586" t="s">
        <v>1849</v>
      </c>
      <c r="D558" s="586" t="s">
        <v>1041</v>
      </c>
      <c r="E558" s="596" t="n">
        <v>2500</v>
      </c>
      <c r="F558" s="586" t="s">
        <v>2896</v>
      </c>
      <c r="G558" s="586" t="s">
        <v>2897</v>
      </c>
      <c r="H558" s="598" t="n">
        <v>0.001</v>
      </c>
      <c r="I558" s="584" t="n">
        <v>41897</v>
      </c>
      <c r="J558" s="579" t="s">
        <v>1017</v>
      </c>
      <c r="K558" s="599" t="n">
        <v>2181.09</v>
      </c>
      <c r="L558" s="580"/>
      <c r="M558" s="579"/>
    </row>
    <row r="559" customFormat="false" ht="48" hidden="false" customHeight="false" outlineLevel="0" collapsed="false">
      <c r="A559" s="579" t="n">
        <v>510</v>
      </c>
      <c r="B559" s="586" t="s">
        <v>2946</v>
      </c>
      <c r="C559" s="586" t="s">
        <v>1859</v>
      </c>
      <c r="D559" s="586" t="s">
        <v>1096</v>
      </c>
      <c r="E559" s="596" t="n">
        <v>1559</v>
      </c>
      <c r="F559" s="586" t="s">
        <v>2947</v>
      </c>
      <c r="G559" s="586" t="s">
        <v>2948</v>
      </c>
      <c r="H559" s="598" t="n">
        <v>0.001</v>
      </c>
      <c r="I559" s="584" t="n">
        <v>41897</v>
      </c>
      <c r="J559" s="579" t="s">
        <v>1017</v>
      </c>
      <c r="K559" s="599" t="n">
        <v>6317.61</v>
      </c>
      <c r="L559" s="580" t="n">
        <v>3229.44</v>
      </c>
      <c r="M559" s="579" t="s">
        <v>2949</v>
      </c>
    </row>
    <row r="560" customFormat="false" ht="48" hidden="false" customHeight="false" outlineLevel="0" collapsed="false">
      <c r="A560" s="579" t="n">
        <v>511</v>
      </c>
      <c r="B560" s="586" t="s">
        <v>2950</v>
      </c>
      <c r="C560" s="586" t="s">
        <v>1886</v>
      </c>
      <c r="D560" s="586" t="s">
        <v>1096</v>
      </c>
      <c r="E560" s="596" t="n">
        <v>2597</v>
      </c>
      <c r="F560" s="586" t="s">
        <v>2951</v>
      </c>
      <c r="G560" s="586" t="s">
        <v>2952</v>
      </c>
      <c r="H560" s="598" t="n">
        <v>0.001</v>
      </c>
      <c r="I560" s="584" t="n">
        <v>41897</v>
      </c>
      <c r="J560" s="579" t="s">
        <v>1017</v>
      </c>
      <c r="K560" s="599" t="n">
        <v>4005.11</v>
      </c>
      <c r="L560" s="580" t="n">
        <v>3284.59</v>
      </c>
      <c r="M560" s="579" t="s">
        <v>2953</v>
      </c>
    </row>
    <row r="561" customFormat="false" ht="24" hidden="false" customHeight="false" outlineLevel="0" collapsed="false">
      <c r="A561" s="579" t="n">
        <v>512</v>
      </c>
      <c r="B561" s="586" t="s">
        <v>2954</v>
      </c>
      <c r="C561" s="586" t="s">
        <v>1849</v>
      </c>
      <c r="D561" s="586" t="s">
        <v>1041</v>
      </c>
      <c r="E561" s="596" t="n">
        <v>1055</v>
      </c>
      <c r="F561" s="586" t="s">
        <v>2955</v>
      </c>
      <c r="G561" s="586" t="s">
        <v>2956</v>
      </c>
      <c r="H561" s="598" t="n">
        <v>0.001</v>
      </c>
      <c r="I561" s="584" t="n">
        <v>41897</v>
      </c>
      <c r="J561" s="579" t="s">
        <v>1017</v>
      </c>
      <c r="K561" s="594" t="n">
        <v>807.79</v>
      </c>
      <c r="L561" s="580"/>
      <c r="M561" s="579"/>
    </row>
    <row r="562" customFormat="false" ht="48" hidden="false" customHeight="false" outlineLevel="0" collapsed="false">
      <c r="A562" s="579" t="n">
        <v>513</v>
      </c>
      <c r="B562" s="586" t="s">
        <v>2957</v>
      </c>
      <c r="C562" s="586" t="s">
        <v>1859</v>
      </c>
      <c r="D562" s="586" t="s">
        <v>1096</v>
      </c>
      <c r="E562" s="596" t="n">
        <v>1800</v>
      </c>
      <c r="F562" s="586" t="s">
        <v>2958</v>
      </c>
      <c r="G562" s="586" t="s">
        <v>2959</v>
      </c>
      <c r="H562" s="598" t="n">
        <v>0.001</v>
      </c>
      <c r="I562" s="584" t="n">
        <v>41897</v>
      </c>
      <c r="J562" s="579" t="s">
        <v>1017</v>
      </c>
      <c r="K562" s="599" t="n">
        <v>5646.46</v>
      </c>
      <c r="L562" s="580" t="n">
        <v>2188</v>
      </c>
      <c r="M562" s="579" t="s">
        <v>2960</v>
      </c>
    </row>
    <row r="563" customFormat="false" ht="48" hidden="false" customHeight="false" outlineLevel="0" collapsed="false">
      <c r="A563" s="579" t="n">
        <v>514</v>
      </c>
      <c r="B563" s="586" t="s">
        <v>2961</v>
      </c>
      <c r="C563" s="586" t="s">
        <v>1859</v>
      </c>
      <c r="D563" s="586" t="s">
        <v>1096</v>
      </c>
      <c r="E563" s="596" t="n">
        <v>1434</v>
      </c>
      <c r="F563" s="586" t="s">
        <v>2962</v>
      </c>
      <c r="G563" s="586" t="s">
        <v>2963</v>
      </c>
      <c r="H563" s="598" t="s">
        <v>2964</v>
      </c>
      <c r="I563" s="584" t="n">
        <v>41897</v>
      </c>
      <c r="J563" s="579" t="s">
        <v>2965</v>
      </c>
      <c r="K563" s="599" t="n">
        <v>5052.91</v>
      </c>
      <c r="L563" s="580" t="n">
        <v>399444.61</v>
      </c>
      <c r="M563" s="579" t="s">
        <v>2966</v>
      </c>
    </row>
    <row r="564" customFormat="false" ht="36" hidden="false" customHeight="false" outlineLevel="0" collapsed="false">
      <c r="A564" s="579" t="n">
        <v>515</v>
      </c>
      <c r="B564" s="586" t="s">
        <v>2967</v>
      </c>
      <c r="C564" s="586" t="s">
        <v>1886</v>
      </c>
      <c r="D564" s="586" t="s">
        <v>1336</v>
      </c>
      <c r="E564" s="596" t="n">
        <v>3088</v>
      </c>
      <c r="F564" s="586" t="s">
        <v>2968</v>
      </c>
      <c r="G564" s="586" t="s">
        <v>2969</v>
      </c>
      <c r="H564" s="598" t="n">
        <v>0.001</v>
      </c>
      <c r="I564" s="584" t="n">
        <v>41897</v>
      </c>
      <c r="J564" s="579" t="s">
        <v>1017</v>
      </c>
      <c r="K564" s="594" t="n">
        <v>165084.78</v>
      </c>
      <c r="L564" s="580" t="n">
        <v>56975.04</v>
      </c>
      <c r="M564" s="579" t="s">
        <v>2970</v>
      </c>
    </row>
    <row r="565" customFormat="false" ht="48" hidden="false" customHeight="false" outlineLevel="0" collapsed="false">
      <c r="A565" s="579" t="n">
        <v>516</v>
      </c>
      <c r="B565" s="586" t="s">
        <v>2971</v>
      </c>
      <c r="C565" s="586" t="s">
        <v>1881</v>
      </c>
      <c r="D565" s="586" t="s">
        <v>1013</v>
      </c>
      <c r="E565" s="596" t="n">
        <v>999</v>
      </c>
      <c r="F565" s="586" t="s">
        <v>2972</v>
      </c>
      <c r="G565" s="586" t="s">
        <v>2973</v>
      </c>
      <c r="H565" s="598" t="n">
        <v>0.001</v>
      </c>
      <c r="I565" s="584" t="n">
        <v>41897</v>
      </c>
      <c r="J565" s="579" t="s">
        <v>1017</v>
      </c>
      <c r="K565" s="599" t="n">
        <v>2870.84</v>
      </c>
      <c r="L565" s="580"/>
      <c r="M565" s="579"/>
    </row>
    <row r="566" customFormat="false" ht="48" hidden="false" customHeight="false" outlineLevel="0" collapsed="false">
      <c r="A566" s="579" t="n">
        <v>517</v>
      </c>
      <c r="B566" s="586" t="s">
        <v>2974</v>
      </c>
      <c r="C566" s="586" t="s">
        <v>1859</v>
      </c>
      <c r="D566" s="586" t="s">
        <v>1096</v>
      </c>
      <c r="E566" s="596" t="n">
        <v>300</v>
      </c>
      <c r="F566" s="586" t="s">
        <v>2975</v>
      </c>
      <c r="G566" s="586" t="s">
        <v>2976</v>
      </c>
      <c r="H566" s="598" t="n">
        <v>0.001</v>
      </c>
      <c r="I566" s="584" t="n">
        <v>41897</v>
      </c>
      <c r="J566" s="579" t="s">
        <v>1017</v>
      </c>
      <c r="K566" s="599" t="n">
        <v>1950.79</v>
      </c>
      <c r="L566" s="580"/>
      <c r="M566" s="579"/>
    </row>
    <row r="567" customFormat="false" ht="24" hidden="false" customHeight="false" outlineLevel="0" collapsed="false">
      <c r="A567" s="579" t="n">
        <v>518</v>
      </c>
      <c r="B567" s="586" t="s">
        <v>2977</v>
      </c>
      <c r="C567" s="586" t="s">
        <v>1849</v>
      </c>
      <c r="D567" s="586" t="s">
        <v>1041</v>
      </c>
      <c r="E567" s="596" t="n">
        <v>2000</v>
      </c>
      <c r="F567" s="586" t="s">
        <v>2931</v>
      </c>
      <c r="G567" s="586" t="s">
        <v>2932</v>
      </c>
      <c r="H567" s="598" t="n">
        <v>0.001</v>
      </c>
      <c r="I567" s="584" t="n">
        <v>41897</v>
      </c>
      <c r="J567" s="579" t="s">
        <v>1017</v>
      </c>
      <c r="K567" s="594" t="n">
        <v>1298.46</v>
      </c>
      <c r="L567" s="580"/>
      <c r="M567" s="579"/>
    </row>
    <row r="568" customFormat="false" ht="48" hidden="false" customHeight="false" outlineLevel="0" collapsed="false">
      <c r="A568" s="579" t="n">
        <v>519</v>
      </c>
      <c r="B568" s="586" t="s">
        <v>2978</v>
      </c>
      <c r="C568" s="586" t="s">
        <v>1886</v>
      </c>
      <c r="D568" s="586" t="s">
        <v>1013</v>
      </c>
      <c r="E568" s="596" t="n">
        <v>1500</v>
      </c>
      <c r="F568" s="586" t="s">
        <v>2979</v>
      </c>
      <c r="G568" s="586" t="s">
        <v>2980</v>
      </c>
      <c r="H568" s="598" t="n">
        <v>0.001</v>
      </c>
      <c r="I568" s="584" t="n">
        <v>41897</v>
      </c>
      <c r="J568" s="579" t="s">
        <v>1017</v>
      </c>
      <c r="K568" s="599" t="n">
        <v>1701.3</v>
      </c>
      <c r="L568" s="580"/>
      <c r="M568" s="579"/>
    </row>
    <row r="569" customFormat="false" ht="48" hidden="false" customHeight="false" outlineLevel="0" collapsed="false">
      <c r="A569" s="579" t="n">
        <v>520</v>
      </c>
      <c r="B569" s="586" t="s">
        <v>2981</v>
      </c>
      <c r="C569" s="586" t="s">
        <v>1881</v>
      </c>
      <c r="D569" s="586" t="s">
        <v>1013</v>
      </c>
      <c r="E569" s="596" t="n">
        <v>2000</v>
      </c>
      <c r="F569" s="586" t="s">
        <v>2943</v>
      </c>
      <c r="G569" s="586" t="s">
        <v>2944</v>
      </c>
      <c r="H569" s="598" t="n">
        <v>0.001</v>
      </c>
      <c r="I569" s="584" t="n">
        <v>41897</v>
      </c>
      <c r="J569" s="579" t="s">
        <v>1017</v>
      </c>
      <c r="K569" s="599" t="n">
        <v>3756.74</v>
      </c>
      <c r="L569" s="580"/>
      <c r="M569" s="579"/>
    </row>
    <row r="570" customFormat="false" ht="24" hidden="false" customHeight="false" outlineLevel="0" collapsed="false">
      <c r="A570" s="579" t="n">
        <v>521</v>
      </c>
      <c r="B570" s="586" t="s">
        <v>2982</v>
      </c>
      <c r="C570" s="586" t="s">
        <v>1849</v>
      </c>
      <c r="D570" s="586" t="s">
        <v>1041</v>
      </c>
      <c r="E570" s="596" t="n">
        <v>2000</v>
      </c>
      <c r="F570" s="586" t="s">
        <v>2925</v>
      </c>
      <c r="G570" s="586" t="s">
        <v>2256</v>
      </c>
      <c r="H570" s="598" t="n">
        <v>0.001</v>
      </c>
      <c r="I570" s="584" t="n">
        <v>41897</v>
      </c>
      <c r="J570" s="579" t="s">
        <v>1017</v>
      </c>
      <c r="K570" s="594" t="n">
        <v>1298.46</v>
      </c>
      <c r="L570" s="580"/>
      <c r="M570" s="579"/>
    </row>
    <row r="571" customFormat="false" ht="24" hidden="false" customHeight="false" outlineLevel="0" collapsed="false">
      <c r="A571" s="579" t="n">
        <v>522</v>
      </c>
      <c r="B571" s="586" t="s">
        <v>2983</v>
      </c>
      <c r="C571" s="586" t="s">
        <v>1849</v>
      </c>
      <c r="D571" s="586" t="s">
        <v>1041</v>
      </c>
      <c r="E571" s="596" t="n">
        <v>2000</v>
      </c>
      <c r="F571" s="586" t="s">
        <v>2931</v>
      </c>
      <c r="G571" s="586" t="s">
        <v>2932</v>
      </c>
      <c r="H571" s="598" t="n">
        <v>0.001</v>
      </c>
      <c r="I571" s="584" t="n">
        <v>41897</v>
      </c>
      <c r="J571" s="579" t="s">
        <v>1017</v>
      </c>
      <c r="K571" s="594" t="n">
        <v>586.5</v>
      </c>
      <c r="L571" s="580"/>
      <c r="M571" s="579"/>
    </row>
    <row r="572" customFormat="false" ht="48" hidden="false" customHeight="false" outlineLevel="0" collapsed="false">
      <c r="A572" s="579" t="n">
        <v>523</v>
      </c>
      <c r="B572" s="586" t="s">
        <v>2984</v>
      </c>
      <c r="C572" s="586" t="s">
        <v>1859</v>
      </c>
      <c r="D572" s="586" t="s">
        <v>1096</v>
      </c>
      <c r="E572" s="596" t="n">
        <v>299</v>
      </c>
      <c r="F572" s="586" t="s">
        <v>2985</v>
      </c>
      <c r="G572" s="586" t="s">
        <v>2986</v>
      </c>
      <c r="H572" s="598" t="n">
        <v>0.001</v>
      </c>
      <c r="I572" s="584" t="n">
        <v>41897</v>
      </c>
      <c r="J572" s="579" t="s">
        <v>1017</v>
      </c>
      <c r="K572" s="599" t="n">
        <v>1449.07</v>
      </c>
      <c r="L572" s="580"/>
      <c r="M572" s="579"/>
    </row>
    <row r="573" customFormat="false" ht="24" hidden="false" customHeight="false" outlineLevel="0" collapsed="false">
      <c r="A573" s="579" t="n">
        <v>524</v>
      </c>
      <c r="B573" s="586" t="s">
        <v>2987</v>
      </c>
      <c r="C573" s="586" t="s">
        <v>1849</v>
      </c>
      <c r="D573" s="586" t="s">
        <v>1041</v>
      </c>
      <c r="E573" s="596" t="n">
        <v>2001</v>
      </c>
      <c r="F573" s="586" t="s">
        <v>2909</v>
      </c>
      <c r="G573" s="586" t="s">
        <v>2910</v>
      </c>
      <c r="H573" s="598" t="n">
        <v>0.001</v>
      </c>
      <c r="I573" s="584" t="n">
        <v>41897</v>
      </c>
      <c r="J573" s="579" t="s">
        <v>1017</v>
      </c>
      <c r="K573" s="599" t="n">
        <v>1299.11</v>
      </c>
      <c r="L573" s="580"/>
      <c r="M573" s="579"/>
    </row>
    <row r="574" customFormat="false" ht="24" hidden="false" customHeight="false" outlineLevel="0" collapsed="false">
      <c r="A574" s="579" t="n">
        <v>525</v>
      </c>
      <c r="B574" s="586" t="s">
        <v>2988</v>
      </c>
      <c r="C574" s="586" t="s">
        <v>1849</v>
      </c>
      <c r="D574" s="586" t="s">
        <v>1041</v>
      </c>
      <c r="E574" s="596" t="n">
        <v>1749</v>
      </c>
      <c r="F574" s="586" t="s">
        <v>2925</v>
      </c>
      <c r="G574" s="586" t="s">
        <v>2256</v>
      </c>
      <c r="H574" s="598" t="n">
        <v>0.001</v>
      </c>
      <c r="I574" s="584" t="n">
        <v>41897</v>
      </c>
      <c r="J574" s="579" t="s">
        <v>1017</v>
      </c>
      <c r="K574" s="599" t="n">
        <v>1135.5</v>
      </c>
      <c r="L574" s="580"/>
      <c r="M574" s="579"/>
    </row>
    <row r="575" customFormat="false" ht="24" hidden="false" customHeight="false" outlineLevel="0" collapsed="false">
      <c r="A575" s="579" t="n">
        <v>526</v>
      </c>
      <c r="B575" s="586" t="s">
        <v>2989</v>
      </c>
      <c r="C575" s="586" t="s">
        <v>1849</v>
      </c>
      <c r="D575" s="586" t="s">
        <v>1041</v>
      </c>
      <c r="E575" s="596" t="n">
        <v>1751</v>
      </c>
      <c r="F575" s="586" t="s">
        <v>2925</v>
      </c>
      <c r="G575" s="586" t="s">
        <v>2256</v>
      </c>
      <c r="H575" s="598" t="n">
        <v>0.001</v>
      </c>
      <c r="I575" s="584" t="n">
        <v>41897</v>
      </c>
      <c r="J575" s="579" t="s">
        <v>1017</v>
      </c>
      <c r="K575" s="594" t="n">
        <v>1136.8</v>
      </c>
      <c r="L575" s="580"/>
      <c r="M575" s="579"/>
    </row>
    <row r="576" customFormat="false" ht="48" hidden="false" customHeight="false" outlineLevel="0" collapsed="false">
      <c r="A576" s="579" t="n">
        <v>527</v>
      </c>
      <c r="B576" s="586" t="s">
        <v>2990</v>
      </c>
      <c r="C576" s="586" t="s">
        <v>2895</v>
      </c>
      <c r="D576" s="586" t="s">
        <v>1013</v>
      </c>
      <c r="E576" s="596" t="n">
        <v>1500</v>
      </c>
      <c r="F576" s="586" t="s">
        <v>2991</v>
      </c>
      <c r="G576" s="586" t="s">
        <v>2992</v>
      </c>
      <c r="H576" s="598" t="n">
        <v>0.001</v>
      </c>
      <c r="I576" s="584" t="n">
        <v>41897</v>
      </c>
      <c r="J576" s="579" t="s">
        <v>1017</v>
      </c>
      <c r="K576" s="599" t="n">
        <v>4495.95</v>
      </c>
      <c r="L576" s="580"/>
      <c r="M576" s="579"/>
    </row>
    <row r="577" customFormat="false" ht="48" hidden="false" customHeight="false" outlineLevel="0" collapsed="false">
      <c r="A577" s="579" t="n">
        <v>528</v>
      </c>
      <c r="B577" s="586" t="s">
        <v>2993</v>
      </c>
      <c r="C577" s="586" t="s">
        <v>1886</v>
      </c>
      <c r="D577" s="586" t="s">
        <v>1013</v>
      </c>
      <c r="E577" s="596" t="n">
        <v>1408</v>
      </c>
      <c r="F577" s="586" t="s">
        <v>2994</v>
      </c>
      <c r="G577" s="586" t="s">
        <v>2995</v>
      </c>
      <c r="H577" s="598" t="n">
        <v>0.001</v>
      </c>
      <c r="I577" s="584" t="n">
        <v>41897</v>
      </c>
      <c r="J577" s="579" t="s">
        <v>1017</v>
      </c>
      <c r="K577" s="599" t="n">
        <v>1081.52</v>
      </c>
      <c r="L577" s="580"/>
      <c r="M577" s="579"/>
    </row>
    <row r="578" customFormat="false" ht="36" hidden="false" customHeight="false" outlineLevel="0" collapsed="false">
      <c r="A578" s="579" t="n">
        <v>529</v>
      </c>
      <c r="B578" s="586" t="s">
        <v>2996</v>
      </c>
      <c r="C578" s="586" t="s">
        <v>1859</v>
      </c>
      <c r="D578" s="586" t="s">
        <v>1941</v>
      </c>
      <c r="E578" s="596" t="n">
        <v>1633</v>
      </c>
      <c r="F578" s="586" t="s">
        <v>2997</v>
      </c>
      <c r="G578" s="597" t="s">
        <v>2998</v>
      </c>
      <c r="H578" s="598" t="n">
        <v>0.001</v>
      </c>
      <c r="I578" s="584" t="n">
        <v>42628</v>
      </c>
      <c r="J578" s="579" t="s">
        <v>1024</v>
      </c>
      <c r="K578" s="599" t="n">
        <v>24480.95</v>
      </c>
      <c r="L578" s="580" t="n">
        <v>19425.12</v>
      </c>
      <c r="M578" s="579" t="s">
        <v>2999</v>
      </c>
    </row>
    <row r="579" customFormat="false" ht="24" hidden="false" customHeight="false" outlineLevel="0" collapsed="false">
      <c r="A579" s="579" t="n">
        <v>530</v>
      </c>
      <c r="B579" s="586" t="s">
        <v>3000</v>
      </c>
      <c r="C579" s="586" t="s">
        <v>1849</v>
      </c>
      <c r="D579" s="586" t="s">
        <v>1041</v>
      </c>
      <c r="E579" s="596" t="n">
        <v>1652</v>
      </c>
      <c r="F579" s="586" t="s">
        <v>2925</v>
      </c>
      <c r="G579" s="586" t="s">
        <v>2256</v>
      </c>
      <c r="H579" s="598" t="n">
        <v>0.001</v>
      </c>
      <c r="I579" s="584" t="n">
        <v>41897</v>
      </c>
      <c r="J579" s="579" t="s">
        <v>1017</v>
      </c>
      <c r="K579" s="599" t="n">
        <v>1853.01</v>
      </c>
      <c r="L579" s="580"/>
      <c r="M579" s="579"/>
    </row>
    <row r="580" customFormat="false" ht="48" hidden="false" customHeight="false" outlineLevel="0" collapsed="false">
      <c r="A580" s="579" t="n">
        <v>531</v>
      </c>
      <c r="B580" s="586" t="s">
        <v>3001</v>
      </c>
      <c r="C580" s="586" t="s">
        <v>1859</v>
      </c>
      <c r="D580" s="586" t="s">
        <v>3002</v>
      </c>
      <c r="E580" s="596" t="n">
        <v>753</v>
      </c>
      <c r="F580" s="586" t="s">
        <v>3003</v>
      </c>
      <c r="G580" s="597" t="s">
        <v>3004</v>
      </c>
      <c r="H580" s="598" t="n">
        <v>0.001</v>
      </c>
      <c r="I580" s="584" t="n">
        <v>42628</v>
      </c>
      <c r="J580" s="579" t="s">
        <v>1024</v>
      </c>
      <c r="K580" s="599" t="n">
        <v>135283.31</v>
      </c>
      <c r="L580" s="580" t="n">
        <v>68016.53</v>
      </c>
      <c r="M580" s="579" t="s">
        <v>3005</v>
      </c>
    </row>
    <row r="581" customFormat="false" ht="60" hidden="false" customHeight="false" outlineLevel="0" collapsed="false">
      <c r="A581" s="579" t="n">
        <v>532</v>
      </c>
      <c r="B581" s="586" t="s">
        <v>3006</v>
      </c>
      <c r="C581" s="586" t="s">
        <v>1859</v>
      </c>
      <c r="D581" s="586" t="s">
        <v>1941</v>
      </c>
      <c r="E581" s="596" t="n">
        <v>1633</v>
      </c>
      <c r="F581" s="586" t="s">
        <v>2997</v>
      </c>
      <c r="G581" s="597" t="s">
        <v>2998</v>
      </c>
      <c r="H581" s="598" t="n">
        <v>0.001</v>
      </c>
      <c r="I581" s="584" t="n">
        <v>42628</v>
      </c>
      <c r="J581" s="579" t="s">
        <v>1024</v>
      </c>
      <c r="K581" s="599" t="n">
        <v>86596.59</v>
      </c>
      <c r="L581" s="580" t="n">
        <v>21484.19</v>
      </c>
      <c r="M581" s="579" t="s">
        <v>3007</v>
      </c>
    </row>
    <row r="582" customFormat="false" ht="48" hidden="false" customHeight="false" outlineLevel="0" collapsed="false">
      <c r="A582" s="579" t="n">
        <v>533</v>
      </c>
      <c r="B582" s="586" t="s">
        <v>3008</v>
      </c>
      <c r="C582" s="586" t="s">
        <v>1859</v>
      </c>
      <c r="D582" s="586" t="s">
        <v>1096</v>
      </c>
      <c r="E582" s="596" t="n">
        <v>1528</v>
      </c>
      <c r="F582" s="586" t="s">
        <v>3009</v>
      </c>
      <c r="G582" s="597" t="s">
        <v>3010</v>
      </c>
      <c r="H582" s="598" t="n">
        <v>0.001</v>
      </c>
      <c r="I582" s="584" t="n">
        <v>42628</v>
      </c>
      <c r="J582" s="579" t="s">
        <v>1024</v>
      </c>
      <c r="K582" s="599" t="n">
        <v>9936</v>
      </c>
      <c r="L582" s="580" t="n">
        <v>9120.64</v>
      </c>
      <c r="M582" s="579" t="s">
        <v>3011</v>
      </c>
    </row>
    <row r="583" customFormat="false" ht="36" hidden="false" customHeight="false" outlineLevel="0" collapsed="false">
      <c r="A583" s="579" t="n">
        <v>534</v>
      </c>
      <c r="B583" s="586" t="s">
        <v>3012</v>
      </c>
      <c r="C583" s="586" t="s">
        <v>1859</v>
      </c>
      <c r="D583" s="586" t="s">
        <v>1941</v>
      </c>
      <c r="E583" s="596" t="n">
        <v>1633</v>
      </c>
      <c r="F583" s="586" t="s">
        <v>2997</v>
      </c>
      <c r="G583" s="597" t="s">
        <v>2998</v>
      </c>
      <c r="H583" s="598" t="n">
        <v>0.001</v>
      </c>
      <c r="I583" s="584" t="n">
        <v>42628</v>
      </c>
      <c r="J583" s="579" t="s">
        <v>1024</v>
      </c>
      <c r="K583" s="599" t="n">
        <v>22957.92</v>
      </c>
      <c r="L583" s="580" t="n">
        <v>12675.51</v>
      </c>
      <c r="M583" s="579" t="s">
        <v>2953</v>
      </c>
    </row>
    <row r="584" customFormat="false" ht="36" hidden="false" customHeight="false" outlineLevel="0" collapsed="false">
      <c r="A584" s="579" t="n">
        <v>535</v>
      </c>
      <c r="B584" s="586" t="s">
        <v>3013</v>
      </c>
      <c r="C584" s="586" t="s">
        <v>1859</v>
      </c>
      <c r="D584" s="586" t="s">
        <v>1941</v>
      </c>
      <c r="E584" s="596" t="n">
        <v>1633</v>
      </c>
      <c r="F584" s="586" t="s">
        <v>2997</v>
      </c>
      <c r="G584" s="597" t="s">
        <v>2998</v>
      </c>
      <c r="H584" s="598" t="n">
        <v>0.001</v>
      </c>
      <c r="I584" s="584" t="n">
        <v>42628</v>
      </c>
      <c r="J584" s="579" t="s">
        <v>1024</v>
      </c>
      <c r="K584" s="599" t="n">
        <v>80686.5</v>
      </c>
      <c r="L584" s="580" t="n">
        <v>23783.67</v>
      </c>
      <c r="M584" s="579" t="s">
        <v>3014</v>
      </c>
    </row>
    <row r="585" customFormat="false" ht="36" hidden="false" customHeight="false" outlineLevel="0" collapsed="false">
      <c r="A585" s="579" t="n">
        <v>536</v>
      </c>
      <c r="B585" s="586" t="s">
        <v>3015</v>
      </c>
      <c r="C585" s="586" t="s">
        <v>1859</v>
      </c>
      <c r="D585" s="586" t="s">
        <v>1941</v>
      </c>
      <c r="E585" s="596" t="n">
        <v>1633</v>
      </c>
      <c r="F585" s="586" t="s">
        <v>2997</v>
      </c>
      <c r="G585" s="597" t="s">
        <v>2998</v>
      </c>
      <c r="H585" s="598" t="n">
        <v>0.001</v>
      </c>
      <c r="I585" s="584" t="n">
        <v>42628</v>
      </c>
      <c r="J585" s="579" t="s">
        <v>1024</v>
      </c>
      <c r="K585" s="599" t="n">
        <v>1733.65</v>
      </c>
      <c r="L585" s="580" t="n">
        <v>1047.06</v>
      </c>
      <c r="M585" s="579" t="s">
        <v>3016</v>
      </c>
    </row>
    <row r="586" customFormat="false" ht="48" hidden="false" customHeight="false" outlineLevel="0" collapsed="false">
      <c r="A586" s="579" t="n">
        <v>537</v>
      </c>
      <c r="B586" s="586" t="s">
        <v>3017</v>
      </c>
      <c r="C586" s="586" t="s">
        <v>1876</v>
      </c>
      <c r="D586" s="586" t="s">
        <v>3018</v>
      </c>
      <c r="E586" s="596" t="n">
        <v>2000</v>
      </c>
      <c r="F586" s="586" t="s">
        <v>3019</v>
      </c>
      <c r="G586" s="586" t="s">
        <v>3020</v>
      </c>
      <c r="H586" s="602" t="s">
        <v>1016</v>
      </c>
      <c r="I586" s="584" t="n">
        <v>42628</v>
      </c>
      <c r="J586" s="579" t="s">
        <v>1024</v>
      </c>
      <c r="K586" s="594" t="n">
        <v>84998.51</v>
      </c>
      <c r="L586" s="580" t="n">
        <v>2495.13</v>
      </c>
      <c r="M586" s="579" t="s">
        <v>3021</v>
      </c>
    </row>
    <row r="587" customFormat="false" ht="12.75" hidden="false" customHeight="true" outlineLevel="0" collapsed="false">
      <c r="A587" s="579"/>
      <c r="B587" s="579" t="s">
        <v>3022</v>
      </c>
      <c r="C587" s="579"/>
      <c r="D587" s="579"/>
      <c r="E587" s="592" t="n">
        <f aca="false">SUM(E533:E586)</f>
        <v>124186</v>
      </c>
      <c r="F587" s="579" t="s">
        <v>2106</v>
      </c>
      <c r="G587" s="579" t="s">
        <v>2106</v>
      </c>
      <c r="H587" s="579" t="s">
        <v>2106</v>
      </c>
      <c r="I587" s="579" t="s">
        <v>2106</v>
      </c>
      <c r="J587" s="579" t="s">
        <v>2106</v>
      </c>
      <c r="K587" s="580" t="n">
        <f aca="false">SUM(K533:K586)</f>
        <v>1543275.42</v>
      </c>
      <c r="L587" s="580" t="n">
        <f aca="false">SUM(L533:L586)</f>
        <v>749830.62</v>
      </c>
      <c r="M587" s="579" t="s">
        <v>2106</v>
      </c>
      <c r="N587" s="573"/>
    </row>
    <row r="588" customFormat="false" ht="12.75" hidden="false" customHeight="false" outlineLevel="0" collapsed="false">
      <c r="A588" s="579"/>
      <c r="B588" s="579"/>
      <c r="C588" s="579"/>
      <c r="D588" s="579"/>
      <c r="E588" s="579"/>
      <c r="F588" s="579"/>
      <c r="G588" s="579"/>
      <c r="H588" s="579"/>
      <c r="I588" s="579"/>
      <c r="J588" s="579"/>
      <c r="K588" s="580"/>
      <c r="L588" s="580"/>
      <c r="M588" s="579"/>
    </row>
    <row r="589" customFormat="false" ht="12.75" hidden="false" customHeight="true" outlineLevel="0" collapsed="false">
      <c r="A589" s="579" t="s">
        <v>3023</v>
      </c>
      <c r="B589" s="579" t="s">
        <v>3024</v>
      </c>
      <c r="C589" s="579"/>
      <c r="D589" s="579"/>
      <c r="E589" s="579"/>
      <c r="F589" s="579"/>
      <c r="G589" s="579"/>
      <c r="H589" s="579"/>
      <c r="I589" s="579"/>
      <c r="J589" s="579"/>
      <c r="K589" s="579"/>
      <c r="L589" s="579"/>
      <c r="M589" s="579"/>
    </row>
    <row r="590" customFormat="false" ht="36" hidden="false" customHeight="false" outlineLevel="0" collapsed="false">
      <c r="A590" s="579" t="n">
        <v>538</v>
      </c>
      <c r="B590" s="586" t="s">
        <v>3025</v>
      </c>
      <c r="C590" s="586" t="s">
        <v>1955</v>
      </c>
      <c r="D590" s="586" t="s">
        <v>3026</v>
      </c>
      <c r="E590" s="596" t="n">
        <v>21</v>
      </c>
      <c r="F590" s="586" t="s">
        <v>3027</v>
      </c>
      <c r="G590" s="586" t="s">
        <v>3028</v>
      </c>
      <c r="H590" s="598" t="n">
        <v>0.001</v>
      </c>
      <c r="I590" s="584" t="n">
        <v>41897</v>
      </c>
      <c r="J590" s="579" t="s">
        <v>1017</v>
      </c>
      <c r="K590" s="594" t="n">
        <v>3511.97</v>
      </c>
      <c r="L590" s="580"/>
      <c r="M590" s="579"/>
    </row>
    <row r="591" customFormat="false" ht="48" hidden="false" customHeight="false" outlineLevel="0" collapsed="false">
      <c r="A591" s="579" t="n">
        <v>539</v>
      </c>
      <c r="B591" s="586" t="s">
        <v>3029</v>
      </c>
      <c r="C591" s="586" t="s">
        <v>1955</v>
      </c>
      <c r="D591" s="586" t="s">
        <v>1013</v>
      </c>
      <c r="E591" s="596" t="n">
        <v>1000</v>
      </c>
      <c r="F591" s="586" t="s">
        <v>3030</v>
      </c>
      <c r="G591" s="586" t="s">
        <v>3031</v>
      </c>
      <c r="H591" s="598" t="n">
        <v>0.001</v>
      </c>
      <c r="I591" s="584" t="n">
        <v>41897</v>
      </c>
      <c r="J591" s="579" t="s">
        <v>1017</v>
      </c>
      <c r="K591" s="594" t="n">
        <v>2465.95</v>
      </c>
      <c r="L591" s="580"/>
      <c r="M591" s="579"/>
    </row>
    <row r="592" customFormat="false" ht="48" hidden="false" customHeight="false" outlineLevel="0" collapsed="false">
      <c r="A592" s="579" t="n">
        <v>540</v>
      </c>
      <c r="B592" s="586" t="s">
        <v>3032</v>
      </c>
      <c r="C592" s="586" t="s">
        <v>1950</v>
      </c>
      <c r="D592" s="586" t="s">
        <v>1096</v>
      </c>
      <c r="E592" s="596" t="n">
        <v>1433</v>
      </c>
      <c r="F592" s="586" t="s">
        <v>3033</v>
      </c>
      <c r="G592" s="586" t="s">
        <v>3034</v>
      </c>
      <c r="H592" s="598" t="n">
        <v>0.001</v>
      </c>
      <c r="I592" s="584" t="n">
        <v>41897</v>
      </c>
      <c r="J592" s="579" t="s">
        <v>1017</v>
      </c>
      <c r="K592" s="594" t="n">
        <v>429.17</v>
      </c>
      <c r="L592" s="580"/>
      <c r="M592" s="579"/>
    </row>
    <row r="593" customFormat="false" ht="24" hidden="false" customHeight="false" outlineLevel="0" collapsed="false">
      <c r="A593" s="579" t="n">
        <v>541</v>
      </c>
      <c r="B593" s="586" t="s">
        <v>3035</v>
      </c>
      <c r="C593" s="586" t="s">
        <v>3036</v>
      </c>
      <c r="D593" s="586" t="s">
        <v>1041</v>
      </c>
      <c r="E593" s="596" t="n">
        <v>3046</v>
      </c>
      <c r="F593" s="586" t="s">
        <v>3037</v>
      </c>
      <c r="G593" s="586" t="s">
        <v>3038</v>
      </c>
      <c r="H593" s="598" t="n">
        <v>0.001</v>
      </c>
      <c r="I593" s="584" t="n">
        <v>41897</v>
      </c>
      <c r="J593" s="579" t="s">
        <v>1017</v>
      </c>
      <c r="K593" s="594" t="n">
        <v>3183.46</v>
      </c>
      <c r="L593" s="580"/>
      <c r="M593" s="579"/>
    </row>
    <row r="594" customFormat="false" ht="24" hidden="false" customHeight="false" outlineLevel="0" collapsed="false">
      <c r="A594" s="579" t="n">
        <v>542</v>
      </c>
      <c r="B594" s="586" t="s">
        <v>3039</v>
      </c>
      <c r="C594" s="586" t="s">
        <v>1955</v>
      </c>
      <c r="D594" s="586" t="s">
        <v>1021</v>
      </c>
      <c r="E594" s="596" t="n">
        <v>557</v>
      </c>
      <c r="F594" s="586" t="s">
        <v>3040</v>
      </c>
      <c r="G594" s="586" t="s">
        <v>3041</v>
      </c>
      <c r="H594" s="598" t="n">
        <v>0.001</v>
      </c>
      <c r="I594" s="584" t="n">
        <v>41897</v>
      </c>
      <c r="J594" s="579" t="s">
        <v>1017</v>
      </c>
      <c r="K594" s="594" t="n">
        <v>1660.56</v>
      </c>
      <c r="L594" s="580"/>
      <c r="M594" s="579"/>
    </row>
    <row r="595" customFormat="false" ht="24" hidden="false" customHeight="false" outlineLevel="0" collapsed="false">
      <c r="A595" s="579" t="n">
        <v>543</v>
      </c>
      <c r="B595" s="586" t="s">
        <v>3042</v>
      </c>
      <c r="C595" s="586" t="s">
        <v>3043</v>
      </c>
      <c r="D595" s="586" t="s">
        <v>1021</v>
      </c>
      <c r="E595" s="596" t="n">
        <v>340</v>
      </c>
      <c r="F595" s="586" t="s">
        <v>3044</v>
      </c>
      <c r="G595" s="586" t="s">
        <v>3045</v>
      </c>
      <c r="H595" s="598" t="n">
        <v>0.001</v>
      </c>
      <c r="I595" s="584" t="n">
        <v>41897</v>
      </c>
      <c r="J595" s="579" t="s">
        <v>1017</v>
      </c>
      <c r="K595" s="594" t="n">
        <v>543.36</v>
      </c>
      <c r="L595" s="580"/>
      <c r="M595" s="579"/>
    </row>
    <row r="596" customFormat="false" ht="48" hidden="false" customHeight="false" outlineLevel="0" collapsed="false">
      <c r="A596" s="579" t="n">
        <v>544</v>
      </c>
      <c r="B596" s="586" t="s">
        <v>3046</v>
      </c>
      <c r="C596" s="586" t="s">
        <v>1950</v>
      </c>
      <c r="D596" s="586" t="s">
        <v>1013</v>
      </c>
      <c r="E596" s="596" t="n">
        <v>1423</v>
      </c>
      <c r="F596" s="586" t="s">
        <v>3033</v>
      </c>
      <c r="G596" s="586" t="s">
        <v>3034</v>
      </c>
      <c r="H596" s="598" t="n">
        <v>0.001</v>
      </c>
      <c r="I596" s="584" t="n">
        <v>42628</v>
      </c>
      <c r="J596" s="579" t="s">
        <v>1017</v>
      </c>
      <c r="K596" s="594" t="n">
        <v>365</v>
      </c>
      <c r="L596" s="580"/>
      <c r="M596" s="579"/>
    </row>
    <row r="597" customFormat="false" ht="48" hidden="false" customHeight="false" outlineLevel="0" collapsed="false">
      <c r="A597" s="579" t="n">
        <v>545</v>
      </c>
      <c r="B597" s="586" t="s">
        <v>3047</v>
      </c>
      <c r="C597" s="586" t="s">
        <v>3048</v>
      </c>
      <c r="D597" s="586" t="s">
        <v>1013</v>
      </c>
      <c r="E597" s="596" t="n">
        <v>1149</v>
      </c>
      <c r="F597" s="586" t="s">
        <v>3049</v>
      </c>
      <c r="G597" s="586" t="s">
        <v>3050</v>
      </c>
      <c r="H597" s="598" t="n">
        <v>0.001</v>
      </c>
      <c r="I597" s="584" t="n">
        <v>42628</v>
      </c>
      <c r="J597" s="579" t="s">
        <v>1017</v>
      </c>
      <c r="K597" s="594" t="n">
        <v>380.28</v>
      </c>
      <c r="L597" s="580"/>
      <c r="M597" s="579"/>
    </row>
    <row r="598" customFormat="false" ht="24" hidden="false" customHeight="false" outlineLevel="0" collapsed="false">
      <c r="A598" s="579" t="n">
        <v>546</v>
      </c>
      <c r="B598" s="586" t="s">
        <v>3051</v>
      </c>
      <c r="C598" s="586" t="s">
        <v>1946</v>
      </c>
      <c r="D598" s="586" t="s">
        <v>1041</v>
      </c>
      <c r="E598" s="596" t="n">
        <v>1380</v>
      </c>
      <c r="F598" s="586" t="s">
        <v>3052</v>
      </c>
      <c r="G598" s="586" t="s">
        <v>3053</v>
      </c>
      <c r="H598" s="598" t="n">
        <v>0.001</v>
      </c>
      <c r="I598" s="584" t="n">
        <v>42262</v>
      </c>
      <c r="J598" s="579" t="s">
        <v>1017</v>
      </c>
      <c r="K598" s="594" t="n">
        <v>802.13</v>
      </c>
      <c r="L598" s="580"/>
      <c r="M598" s="579"/>
    </row>
    <row r="599" customFormat="false" ht="36" hidden="false" customHeight="false" outlineLevel="0" collapsed="false">
      <c r="A599" s="579" t="n">
        <v>547</v>
      </c>
      <c r="B599" s="586" t="s">
        <v>1150</v>
      </c>
      <c r="C599" s="586" t="s">
        <v>1955</v>
      </c>
      <c r="D599" s="586" t="s">
        <v>3054</v>
      </c>
      <c r="E599" s="596" t="n">
        <v>1218</v>
      </c>
      <c r="F599" s="586" t="s">
        <v>3055</v>
      </c>
      <c r="G599" s="597" t="s">
        <v>3056</v>
      </c>
      <c r="H599" s="602" t="s">
        <v>1016</v>
      </c>
      <c r="I599" s="584" t="n">
        <v>42628</v>
      </c>
      <c r="J599" s="579" t="s">
        <v>1024</v>
      </c>
      <c r="K599" s="594" t="n">
        <v>972913.23</v>
      </c>
      <c r="L599" s="580" t="n">
        <v>18192.5</v>
      </c>
      <c r="M599" s="579" t="s">
        <v>3057</v>
      </c>
    </row>
    <row r="600" customFormat="false" ht="36" hidden="false" customHeight="false" outlineLevel="0" collapsed="false">
      <c r="A600" s="579" t="n">
        <v>548</v>
      </c>
      <c r="B600" s="586" t="s">
        <v>3058</v>
      </c>
      <c r="C600" s="586" t="s">
        <v>1955</v>
      </c>
      <c r="D600" s="586" t="s">
        <v>1336</v>
      </c>
      <c r="E600" s="596" t="n">
        <v>10000</v>
      </c>
      <c r="F600" s="586" t="s">
        <v>3059</v>
      </c>
      <c r="G600" s="586" t="s">
        <v>3060</v>
      </c>
      <c r="H600" s="598" t="n">
        <v>0.001</v>
      </c>
      <c r="I600" s="584" t="n">
        <v>42809</v>
      </c>
      <c r="J600" s="584" t="n">
        <v>42809</v>
      </c>
      <c r="K600" s="594" t="n">
        <v>15970.1</v>
      </c>
      <c r="L600" s="580" t="n">
        <v>12525.94</v>
      </c>
      <c r="M600" s="579" t="s">
        <v>3061</v>
      </c>
    </row>
    <row r="601" customFormat="false" ht="48" hidden="false" customHeight="false" outlineLevel="0" collapsed="false">
      <c r="A601" s="579" t="n">
        <v>549</v>
      </c>
      <c r="B601" s="586" t="s">
        <v>3062</v>
      </c>
      <c r="C601" s="586" t="s">
        <v>1955</v>
      </c>
      <c r="D601" s="586" t="s">
        <v>1096</v>
      </c>
      <c r="E601" s="596" t="n">
        <v>1770</v>
      </c>
      <c r="F601" s="586" t="s">
        <v>3063</v>
      </c>
      <c r="G601" s="586" t="s">
        <v>3064</v>
      </c>
      <c r="H601" s="598" t="n">
        <v>0.001</v>
      </c>
      <c r="I601" s="584" t="n">
        <v>41897</v>
      </c>
      <c r="J601" s="579" t="s">
        <v>1017</v>
      </c>
      <c r="K601" s="594" t="n">
        <v>2361.88</v>
      </c>
      <c r="L601" s="580"/>
      <c r="M601" s="579"/>
    </row>
    <row r="602" customFormat="false" ht="48" hidden="false" customHeight="false" outlineLevel="0" collapsed="false">
      <c r="A602" s="579" t="n">
        <v>550</v>
      </c>
      <c r="B602" s="586" t="s">
        <v>3065</v>
      </c>
      <c r="C602" s="586" t="s">
        <v>1955</v>
      </c>
      <c r="D602" s="586" t="s">
        <v>3066</v>
      </c>
      <c r="E602" s="596" t="n">
        <v>807</v>
      </c>
      <c r="F602" s="586" t="s">
        <v>3067</v>
      </c>
      <c r="G602" s="586" t="s">
        <v>3068</v>
      </c>
      <c r="H602" s="598" t="n">
        <v>0.001</v>
      </c>
      <c r="I602" s="584" t="n">
        <v>41897</v>
      </c>
      <c r="J602" s="579" t="s">
        <v>1017</v>
      </c>
      <c r="K602" s="594" t="n">
        <v>1119.51</v>
      </c>
      <c r="L602" s="580"/>
      <c r="M602" s="579"/>
    </row>
    <row r="603" customFormat="false" ht="12.75" hidden="false" customHeight="true" outlineLevel="0" collapsed="false">
      <c r="A603" s="579"/>
      <c r="B603" s="579" t="s">
        <v>3069</v>
      </c>
      <c r="C603" s="579"/>
      <c r="D603" s="579"/>
      <c r="E603" s="592" t="n">
        <f aca="false">SUM(E590:E602)</f>
        <v>24144</v>
      </c>
      <c r="F603" s="579" t="s">
        <v>2106</v>
      </c>
      <c r="G603" s="579" t="s">
        <v>2106</v>
      </c>
      <c r="H603" s="579" t="s">
        <v>2106</v>
      </c>
      <c r="I603" s="579" t="s">
        <v>2106</v>
      </c>
      <c r="J603" s="579" t="s">
        <v>2106</v>
      </c>
      <c r="K603" s="580" t="n">
        <f aca="false">SUM(K590:K602)</f>
        <v>1005706.6</v>
      </c>
      <c r="L603" s="580" t="n">
        <f aca="false">SUM(L590:L602)</f>
        <v>30718.44</v>
      </c>
      <c r="M603" s="579" t="s">
        <v>2106</v>
      </c>
      <c r="N603" s="591"/>
    </row>
    <row r="604" customFormat="false" ht="12.75" hidden="false" customHeight="true" outlineLevel="0" collapsed="false">
      <c r="A604" s="579" t="s">
        <v>3070</v>
      </c>
      <c r="B604" s="579" t="s">
        <v>3071</v>
      </c>
      <c r="C604" s="579"/>
      <c r="D604" s="579"/>
      <c r="E604" s="579"/>
      <c r="F604" s="579"/>
      <c r="G604" s="579"/>
      <c r="H604" s="579"/>
      <c r="I604" s="579"/>
      <c r="J604" s="579"/>
      <c r="K604" s="579"/>
      <c r="L604" s="579"/>
      <c r="M604" s="579"/>
    </row>
    <row r="605" customFormat="false" ht="36" hidden="false" customHeight="false" outlineLevel="0" collapsed="false">
      <c r="A605" s="579" t="n">
        <v>551</v>
      </c>
      <c r="B605" s="586" t="s">
        <v>3072</v>
      </c>
      <c r="C605" s="586" t="s">
        <v>1876</v>
      </c>
      <c r="D605" s="586" t="s">
        <v>1595</v>
      </c>
      <c r="E605" s="596" t="n">
        <v>512</v>
      </c>
      <c r="F605" s="586" t="s">
        <v>3073</v>
      </c>
      <c r="G605" s="586" t="s">
        <v>3074</v>
      </c>
      <c r="H605" s="598" t="n">
        <v>0.001</v>
      </c>
      <c r="I605" s="584" t="n">
        <v>41897</v>
      </c>
      <c r="J605" s="579" t="s">
        <v>1017</v>
      </c>
      <c r="K605" s="594" t="n">
        <v>12402.57</v>
      </c>
      <c r="L605" s="580" t="n">
        <v>5299.7</v>
      </c>
      <c r="M605" s="579" t="s">
        <v>3075</v>
      </c>
    </row>
    <row r="606" customFormat="false" ht="36" hidden="false" customHeight="false" outlineLevel="0" collapsed="false">
      <c r="A606" s="579" t="n">
        <v>552</v>
      </c>
      <c r="B606" s="586" t="s">
        <v>3076</v>
      </c>
      <c r="C606" s="586" t="s">
        <v>3077</v>
      </c>
      <c r="D606" s="586" t="s">
        <v>3078</v>
      </c>
      <c r="E606" s="596" t="n">
        <v>767</v>
      </c>
      <c r="F606" s="586" t="s">
        <v>3079</v>
      </c>
      <c r="G606" s="586" t="s">
        <v>3080</v>
      </c>
      <c r="H606" s="598" t="n">
        <v>0.001</v>
      </c>
      <c r="I606" s="584" t="n">
        <v>41897</v>
      </c>
      <c r="J606" s="579" t="s">
        <v>1017</v>
      </c>
      <c r="K606" s="594" t="n">
        <v>50667.28</v>
      </c>
      <c r="L606" s="594" t="n">
        <v>8476.81</v>
      </c>
      <c r="M606" s="586" t="s">
        <v>3081</v>
      </c>
    </row>
    <row r="607" customFormat="false" ht="60" hidden="false" customHeight="false" outlineLevel="0" collapsed="false">
      <c r="A607" s="579" t="n">
        <v>553</v>
      </c>
      <c r="B607" s="586" t="s">
        <v>3082</v>
      </c>
      <c r="C607" s="586" t="s">
        <v>3083</v>
      </c>
      <c r="D607" s="586" t="s">
        <v>2854</v>
      </c>
      <c r="E607" s="596" t="n">
        <v>50</v>
      </c>
      <c r="F607" s="586" t="s">
        <v>3084</v>
      </c>
      <c r="G607" s="586" t="s">
        <v>3085</v>
      </c>
      <c r="H607" s="598" t="n">
        <v>0.001</v>
      </c>
      <c r="I607" s="584" t="n">
        <v>41897</v>
      </c>
      <c r="J607" s="579" t="s">
        <v>1017</v>
      </c>
      <c r="K607" s="594" t="n">
        <v>325.21</v>
      </c>
      <c r="L607" s="580"/>
      <c r="M607" s="579"/>
    </row>
    <row r="608" customFormat="false" ht="12.75" hidden="false" customHeight="true" outlineLevel="0" collapsed="false">
      <c r="A608" s="579"/>
      <c r="B608" s="579" t="s">
        <v>3069</v>
      </c>
      <c r="C608" s="579"/>
      <c r="D608" s="579"/>
      <c r="E608" s="592" t="n">
        <f aca="false">SUM(E605:E607)</f>
        <v>1329</v>
      </c>
      <c r="F608" s="579" t="s">
        <v>2106</v>
      </c>
      <c r="G608" s="579" t="s">
        <v>2106</v>
      </c>
      <c r="H608" s="579" t="s">
        <v>2106</v>
      </c>
      <c r="I608" s="579" t="s">
        <v>2106</v>
      </c>
      <c r="J608" s="579" t="s">
        <v>2106</v>
      </c>
      <c r="K608" s="580" t="n">
        <f aca="false">SUM(K605:K607)</f>
        <v>63395.06</v>
      </c>
      <c r="L608" s="580" t="n">
        <f aca="false">SUM(L605:L607)</f>
        <v>13776.51</v>
      </c>
      <c r="M608" s="579" t="s">
        <v>2106</v>
      </c>
      <c r="N608" s="591"/>
    </row>
    <row r="609" customFormat="false" ht="12.75" hidden="false" customHeight="false" outlineLevel="0" collapsed="false">
      <c r="A609" s="579"/>
      <c r="B609" s="579"/>
      <c r="C609" s="579"/>
      <c r="D609" s="579"/>
      <c r="E609" s="592"/>
      <c r="F609" s="579"/>
      <c r="G609" s="579"/>
      <c r="H609" s="579"/>
      <c r="I609" s="579"/>
      <c r="J609" s="579"/>
      <c r="K609" s="580"/>
      <c r="L609" s="580"/>
      <c r="M609" s="579"/>
    </row>
    <row r="610" customFormat="false" ht="12.75" hidden="false" customHeight="true" outlineLevel="0" collapsed="false">
      <c r="A610" s="579" t="s">
        <v>3070</v>
      </c>
      <c r="B610" s="579" t="s">
        <v>3086</v>
      </c>
      <c r="C610" s="579"/>
      <c r="D610" s="579"/>
      <c r="E610" s="579"/>
      <c r="F610" s="579"/>
      <c r="G610" s="579"/>
      <c r="H610" s="579"/>
      <c r="I610" s="579"/>
      <c r="J610" s="579"/>
      <c r="K610" s="579"/>
      <c r="L610" s="579"/>
      <c r="M610" s="579"/>
    </row>
    <row r="611" customFormat="false" ht="48" hidden="false" customHeight="false" outlineLevel="0" collapsed="false">
      <c r="A611" s="579" t="n">
        <v>554</v>
      </c>
      <c r="B611" s="586" t="s">
        <v>3087</v>
      </c>
      <c r="C611" s="586" t="s">
        <v>2017</v>
      </c>
      <c r="D611" s="586" t="s">
        <v>1096</v>
      </c>
      <c r="E611" s="596" t="n">
        <v>1137</v>
      </c>
      <c r="F611" s="586" t="s">
        <v>3088</v>
      </c>
      <c r="G611" s="586" t="s">
        <v>3089</v>
      </c>
      <c r="H611" s="598" t="n">
        <v>0.001</v>
      </c>
      <c r="I611" s="584" t="n">
        <v>41897</v>
      </c>
      <c r="J611" s="579" t="s">
        <v>1017</v>
      </c>
      <c r="K611" s="594" t="n">
        <v>289.02</v>
      </c>
      <c r="L611" s="580"/>
      <c r="M611" s="579"/>
    </row>
    <row r="612" customFormat="false" ht="48" hidden="false" customHeight="false" outlineLevel="0" collapsed="false">
      <c r="A612" s="579" t="n">
        <v>555</v>
      </c>
      <c r="B612" s="586" t="s">
        <v>3090</v>
      </c>
      <c r="C612" s="586" t="s">
        <v>2017</v>
      </c>
      <c r="D612" s="586" t="s">
        <v>1096</v>
      </c>
      <c r="E612" s="596" t="n">
        <v>1062</v>
      </c>
      <c r="F612" s="586" t="s">
        <v>3091</v>
      </c>
      <c r="G612" s="586" t="s">
        <v>3092</v>
      </c>
      <c r="H612" s="598" t="n">
        <v>0.001</v>
      </c>
      <c r="I612" s="584" t="n">
        <v>41897</v>
      </c>
      <c r="J612" s="579" t="s">
        <v>1017</v>
      </c>
      <c r="K612" s="594" t="n">
        <v>269.95</v>
      </c>
      <c r="L612" s="580"/>
      <c r="M612" s="579"/>
    </row>
    <row r="613" customFormat="false" ht="36" hidden="false" customHeight="false" outlineLevel="0" collapsed="false">
      <c r="A613" s="579" t="n">
        <v>556</v>
      </c>
      <c r="B613" s="600" t="s">
        <v>3093</v>
      </c>
      <c r="C613" s="600" t="s">
        <v>3094</v>
      </c>
      <c r="D613" s="600" t="s">
        <v>3095</v>
      </c>
      <c r="E613" s="601" t="n">
        <v>2832</v>
      </c>
      <c r="F613" s="586" t="s">
        <v>3096</v>
      </c>
      <c r="G613" s="586" t="s">
        <v>3097</v>
      </c>
      <c r="H613" s="598" t="n">
        <v>0.001</v>
      </c>
      <c r="I613" s="584" t="n">
        <v>40801</v>
      </c>
      <c r="J613" s="579" t="s">
        <v>3098</v>
      </c>
      <c r="K613" s="599" t="n">
        <v>119191.31</v>
      </c>
      <c r="L613" s="599" t="n">
        <v>61507.78</v>
      </c>
      <c r="M613" s="579" t="s">
        <v>3099</v>
      </c>
    </row>
    <row r="614" customFormat="false" ht="24" hidden="false" customHeight="false" outlineLevel="0" collapsed="false">
      <c r="A614" s="579" t="n">
        <v>557</v>
      </c>
      <c r="B614" s="586" t="s">
        <v>3100</v>
      </c>
      <c r="C614" s="586" t="s">
        <v>2017</v>
      </c>
      <c r="D614" s="586" t="s">
        <v>1021</v>
      </c>
      <c r="E614" s="596" t="n">
        <v>630</v>
      </c>
      <c r="F614" s="586" t="s">
        <v>3101</v>
      </c>
      <c r="G614" s="586" t="s">
        <v>3102</v>
      </c>
      <c r="H614" s="598" t="n">
        <v>0.001</v>
      </c>
      <c r="I614" s="584" t="n">
        <v>41897</v>
      </c>
      <c r="J614" s="579" t="s">
        <v>1017</v>
      </c>
      <c r="K614" s="594" t="n">
        <v>1977.92</v>
      </c>
      <c r="L614" s="580"/>
      <c r="M614" s="579"/>
    </row>
    <row r="615" customFormat="false" ht="60" hidden="false" customHeight="false" outlineLevel="0" collapsed="false">
      <c r="A615" s="579" t="n">
        <v>558</v>
      </c>
      <c r="B615" s="586" t="s">
        <v>3103</v>
      </c>
      <c r="C615" s="586" t="s">
        <v>3104</v>
      </c>
      <c r="D615" s="586" t="s">
        <v>3105</v>
      </c>
      <c r="E615" s="596" t="n">
        <v>35</v>
      </c>
      <c r="F615" s="586" t="s">
        <v>3106</v>
      </c>
      <c r="G615" s="597" t="s">
        <v>3107</v>
      </c>
      <c r="H615" s="602" t="s">
        <v>1016</v>
      </c>
      <c r="I615" s="584" t="n">
        <v>42628</v>
      </c>
      <c r="J615" s="579" t="s">
        <v>1024</v>
      </c>
      <c r="K615" s="594" t="n">
        <v>3146.8</v>
      </c>
      <c r="L615" s="594"/>
      <c r="M615" s="579"/>
    </row>
    <row r="616" customFormat="false" ht="24" hidden="false" customHeight="false" outlineLevel="0" collapsed="false">
      <c r="A616" s="579" t="n">
        <v>559</v>
      </c>
      <c r="B616" s="586" t="s">
        <v>3108</v>
      </c>
      <c r="C616" s="586" t="s">
        <v>2017</v>
      </c>
      <c r="D616" s="586" t="s">
        <v>3109</v>
      </c>
      <c r="E616" s="596" t="n">
        <v>1500</v>
      </c>
      <c r="F616" s="586" t="s">
        <v>3110</v>
      </c>
      <c r="G616" s="597" t="s">
        <v>3111</v>
      </c>
      <c r="H616" s="602" t="s">
        <v>1016</v>
      </c>
      <c r="I616" s="584" t="n">
        <v>42628</v>
      </c>
      <c r="J616" s="579" t="s">
        <v>1024</v>
      </c>
      <c r="K616" s="594" t="n">
        <v>8429.31</v>
      </c>
      <c r="L616" s="594"/>
      <c r="M616" s="579"/>
    </row>
    <row r="617" customFormat="false" ht="36" hidden="false" customHeight="false" outlineLevel="0" collapsed="false">
      <c r="A617" s="579" t="n">
        <v>560</v>
      </c>
      <c r="B617" s="586" t="s">
        <v>2022</v>
      </c>
      <c r="C617" s="586" t="s">
        <v>2017</v>
      </c>
      <c r="D617" s="586" t="s">
        <v>1021</v>
      </c>
      <c r="E617" s="596" t="n">
        <v>885</v>
      </c>
      <c r="F617" s="586" t="s">
        <v>3112</v>
      </c>
      <c r="G617" s="586" t="s">
        <v>3102</v>
      </c>
      <c r="H617" s="598" t="n">
        <v>0.001</v>
      </c>
      <c r="I617" s="584" t="n">
        <v>41897</v>
      </c>
      <c r="J617" s="579" t="s">
        <v>1017</v>
      </c>
      <c r="K617" s="594" t="n">
        <v>1658.76</v>
      </c>
      <c r="L617" s="580"/>
      <c r="M617" s="579"/>
    </row>
    <row r="618" customFormat="false" ht="12.75" hidden="false" customHeight="true" outlineLevel="0" collapsed="false">
      <c r="A618" s="579"/>
      <c r="B618" s="579" t="s">
        <v>3113</v>
      </c>
      <c r="C618" s="579"/>
      <c r="D618" s="579"/>
      <c r="E618" s="592" t="n">
        <f aca="false">SUM(E611:E617)</f>
        <v>8081</v>
      </c>
      <c r="F618" s="579" t="s">
        <v>2106</v>
      </c>
      <c r="G618" s="579" t="s">
        <v>2106</v>
      </c>
      <c r="H618" s="579" t="s">
        <v>2106</v>
      </c>
      <c r="I618" s="579" t="s">
        <v>2106</v>
      </c>
      <c r="J618" s="579" t="s">
        <v>2106</v>
      </c>
      <c r="K618" s="580" t="n">
        <f aca="false">SUM(K611:K617)</f>
        <v>134963.07</v>
      </c>
      <c r="L618" s="580" t="n">
        <f aca="false">SUM(L611:L617)</f>
        <v>61507.78</v>
      </c>
      <c r="M618" s="579" t="s">
        <v>2106</v>
      </c>
      <c r="N618" s="591"/>
    </row>
    <row r="619" customFormat="false" ht="12.75" hidden="false" customHeight="false" outlineLevel="0" collapsed="false">
      <c r="A619" s="579"/>
      <c r="B619" s="579"/>
      <c r="C619" s="579"/>
      <c r="D619" s="579"/>
      <c r="E619" s="592"/>
      <c r="F619" s="579"/>
      <c r="G619" s="579"/>
      <c r="H619" s="579"/>
      <c r="I619" s="579"/>
      <c r="J619" s="579"/>
      <c r="K619" s="580"/>
      <c r="L619" s="580"/>
      <c r="M619" s="579"/>
    </row>
    <row r="620" customFormat="false" ht="12.75" hidden="false" customHeight="true" outlineLevel="0" collapsed="false">
      <c r="A620" s="579" t="s">
        <v>3114</v>
      </c>
      <c r="B620" s="579" t="s">
        <v>3115</v>
      </c>
      <c r="C620" s="579"/>
      <c r="D620" s="579"/>
      <c r="E620" s="579"/>
      <c r="F620" s="579"/>
      <c r="G620" s="579"/>
      <c r="H620" s="579"/>
      <c r="I620" s="579"/>
      <c r="J620" s="579"/>
      <c r="K620" s="579"/>
      <c r="L620" s="579"/>
      <c r="M620" s="579"/>
    </row>
    <row r="621" customFormat="false" ht="60" hidden="false" customHeight="false" outlineLevel="0" collapsed="false">
      <c r="A621" s="579" t="n">
        <v>561</v>
      </c>
      <c r="B621" s="586" t="s">
        <v>3116</v>
      </c>
      <c r="C621" s="586" t="s">
        <v>2031</v>
      </c>
      <c r="D621" s="586" t="s">
        <v>3117</v>
      </c>
      <c r="E621" s="596" t="n">
        <v>1029</v>
      </c>
      <c r="F621" s="586" t="s">
        <v>3118</v>
      </c>
      <c r="G621" s="586" t="s">
        <v>3119</v>
      </c>
      <c r="H621" s="607" t="s">
        <v>3120</v>
      </c>
      <c r="I621" s="584" t="n">
        <v>42262</v>
      </c>
      <c r="J621" s="579" t="s">
        <v>1030</v>
      </c>
      <c r="K621" s="594" t="n">
        <v>100576.04</v>
      </c>
      <c r="L621" s="580" t="n">
        <v>3115.44</v>
      </c>
      <c r="M621" s="579" t="s">
        <v>3121</v>
      </c>
    </row>
    <row r="622" customFormat="false" ht="24" hidden="false" customHeight="false" outlineLevel="0" collapsed="false">
      <c r="A622" s="579" t="n">
        <v>561</v>
      </c>
      <c r="B622" s="586" t="s">
        <v>3122</v>
      </c>
      <c r="C622" s="586" t="s">
        <v>2031</v>
      </c>
      <c r="D622" s="586" t="s">
        <v>3123</v>
      </c>
      <c r="E622" s="596" t="n">
        <v>30</v>
      </c>
      <c r="F622" s="586" t="s">
        <v>3124</v>
      </c>
      <c r="G622" s="586" t="s">
        <v>3125</v>
      </c>
      <c r="H622" s="598" t="n">
        <v>0.001</v>
      </c>
      <c r="I622" s="584" t="n">
        <v>41897</v>
      </c>
      <c r="J622" s="579" t="s">
        <v>1017</v>
      </c>
      <c r="K622" s="594" t="n">
        <v>467.96</v>
      </c>
      <c r="L622" s="580"/>
      <c r="M622" s="579"/>
    </row>
    <row r="623" customFormat="false" ht="36" hidden="false" customHeight="false" outlineLevel="0" collapsed="false">
      <c r="A623" s="579" t="n">
        <v>561</v>
      </c>
      <c r="B623" s="586" t="s">
        <v>3126</v>
      </c>
      <c r="C623" s="586" t="s">
        <v>2031</v>
      </c>
      <c r="D623" s="586" t="s">
        <v>1361</v>
      </c>
      <c r="E623" s="596" t="n">
        <v>1744</v>
      </c>
      <c r="F623" s="586" t="s">
        <v>3127</v>
      </c>
      <c r="G623" s="586" t="s">
        <v>3128</v>
      </c>
      <c r="H623" s="598" t="n">
        <v>0.001</v>
      </c>
      <c r="I623" s="584" t="n">
        <v>41897</v>
      </c>
      <c r="J623" s="579" t="s">
        <v>1017</v>
      </c>
      <c r="K623" s="594" t="n">
        <v>2117.97</v>
      </c>
      <c r="L623" s="580"/>
      <c r="M623" s="579"/>
    </row>
    <row r="624" customFormat="false" ht="36" hidden="false" customHeight="false" outlineLevel="0" collapsed="false">
      <c r="A624" s="579" t="n">
        <v>561</v>
      </c>
      <c r="B624" s="586" t="s">
        <v>3129</v>
      </c>
      <c r="C624" s="586" t="s">
        <v>2031</v>
      </c>
      <c r="D624" s="586" t="s">
        <v>3130</v>
      </c>
      <c r="E624" s="596" t="n">
        <v>32</v>
      </c>
      <c r="F624" s="586" t="s">
        <v>3131</v>
      </c>
      <c r="G624" s="586" t="s">
        <v>3132</v>
      </c>
      <c r="H624" s="598" t="n">
        <v>0.001</v>
      </c>
      <c r="I624" s="584" t="n">
        <v>42628</v>
      </c>
      <c r="J624" s="579" t="s">
        <v>1017</v>
      </c>
      <c r="K624" s="594" t="n">
        <v>348.22</v>
      </c>
      <c r="L624" s="580"/>
      <c r="M624" s="579"/>
    </row>
    <row r="625" customFormat="false" ht="36" hidden="false" customHeight="false" outlineLevel="0" collapsed="false">
      <c r="A625" s="579" t="n">
        <v>561</v>
      </c>
      <c r="B625" s="586" t="s">
        <v>3133</v>
      </c>
      <c r="C625" s="586" t="s">
        <v>2031</v>
      </c>
      <c r="D625" s="586" t="s">
        <v>2825</v>
      </c>
      <c r="E625" s="596" t="n">
        <v>35</v>
      </c>
      <c r="F625" s="586" t="s">
        <v>3134</v>
      </c>
      <c r="G625" s="586" t="s">
        <v>2827</v>
      </c>
      <c r="H625" s="598" t="n">
        <v>0.001</v>
      </c>
      <c r="I625" s="584" t="n">
        <v>41897</v>
      </c>
      <c r="J625" s="579" t="s">
        <v>1017</v>
      </c>
      <c r="K625" s="594" t="n">
        <v>1307.42</v>
      </c>
      <c r="L625" s="580"/>
      <c r="M625" s="579"/>
    </row>
    <row r="626" customFormat="false" ht="24" hidden="false" customHeight="false" outlineLevel="0" collapsed="false">
      <c r="A626" s="579" t="n">
        <v>561</v>
      </c>
      <c r="B626" s="586" t="s">
        <v>3135</v>
      </c>
      <c r="C626" s="586" t="s">
        <v>2031</v>
      </c>
      <c r="D626" s="586" t="s">
        <v>3136</v>
      </c>
      <c r="E626" s="596" t="n">
        <v>35</v>
      </c>
      <c r="F626" s="586" t="s">
        <v>3137</v>
      </c>
      <c r="G626" s="586" t="s">
        <v>2838</v>
      </c>
      <c r="H626" s="598" t="n">
        <v>0.001</v>
      </c>
      <c r="I626" s="584" t="n">
        <v>41897</v>
      </c>
      <c r="J626" s="579" t="s">
        <v>1017</v>
      </c>
      <c r="K626" s="594" t="n">
        <v>1019.26</v>
      </c>
      <c r="L626" s="580"/>
      <c r="M626" s="579"/>
    </row>
    <row r="627" customFormat="false" ht="24" hidden="false" customHeight="false" outlineLevel="0" collapsed="false">
      <c r="A627" s="579" t="n">
        <v>561</v>
      </c>
      <c r="B627" s="586" t="s">
        <v>3138</v>
      </c>
      <c r="C627" s="586" t="s">
        <v>3139</v>
      </c>
      <c r="D627" s="586" t="s">
        <v>2285</v>
      </c>
      <c r="E627" s="596" t="n">
        <v>2499</v>
      </c>
      <c r="F627" s="586" t="s">
        <v>3140</v>
      </c>
      <c r="G627" s="586" t="s">
        <v>3141</v>
      </c>
      <c r="H627" s="598" t="n">
        <v>0.001</v>
      </c>
      <c r="I627" s="584" t="n">
        <v>41897</v>
      </c>
      <c r="J627" s="579" t="s">
        <v>1017</v>
      </c>
      <c r="K627" s="594" t="n">
        <v>2151.41</v>
      </c>
      <c r="L627" s="580"/>
      <c r="M627" s="579"/>
    </row>
    <row r="628" customFormat="false" ht="24" hidden="false" customHeight="false" outlineLevel="0" collapsed="false">
      <c r="A628" s="579" t="n">
        <v>561</v>
      </c>
      <c r="B628" s="586" t="s">
        <v>3142</v>
      </c>
      <c r="C628" s="586" t="s">
        <v>3139</v>
      </c>
      <c r="D628" s="586" t="s">
        <v>2285</v>
      </c>
      <c r="E628" s="596" t="n">
        <v>1500</v>
      </c>
      <c r="F628" s="586" t="s">
        <v>3143</v>
      </c>
      <c r="G628" s="586" t="s">
        <v>3144</v>
      </c>
      <c r="H628" s="598" t="n">
        <v>0.001</v>
      </c>
      <c r="I628" s="584" t="n">
        <v>41897</v>
      </c>
      <c r="J628" s="579" t="s">
        <v>1017</v>
      </c>
      <c r="K628" s="594" t="n">
        <v>1291.39</v>
      </c>
      <c r="L628" s="580"/>
      <c r="M628" s="579"/>
    </row>
    <row r="629" customFormat="false" ht="48" hidden="false" customHeight="false" outlineLevel="0" collapsed="false">
      <c r="A629" s="579" t="n">
        <v>561</v>
      </c>
      <c r="B629" s="586" t="s">
        <v>3145</v>
      </c>
      <c r="C629" s="586" t="s">
        <v>2036</v>
      </c>
      <c r="D629" s="586" t="s">
        <v>1096</v>
      </c>
      <c r="E629" s="596" t="n">
        <v>1403</v>
      </c>
      <c r="F629" s="586" t="s">
        <v>3146</v>
      </c>
      <c r="G629" s="586" t="s">
        <v>3147</v>
      </c>
      <c r="H629" s="598" t="n">
        <v>0.001</v>
      </c>
      <c r="I629" s="584" t="n">
        <v>41897</v>
      </c>
      <c r="J629" s="579" t="s">
        <v>1017</v>
      </c>
      <c r="K629" s="594" t="n">
        <v>2321.77</v>
      </c>
      <c r="L629" s="580"/>
      <c r="M629" s="579"/>
    </row>
    <row r="630" customFormat="false" ht="24" hidden="false" customHeight="false" outlineLevel="0" collapsed="false">
      <c r="A630" s="579" t="n">
        <v>561</v>
      </c>
      <c r="B630" s="586" t="s">
        <v>3148</v>
      </c>
      <c r="C630" s="586" t="s">
        <v>2031</v>
      </c>
      <c r="D630" s="586" t="s">
        <v>3149</v>
      </c>
      <c r="E630" s="596" t="n">
        <v>28</v>
      </c>
      <c r="F630" s="586" t="s">
        <v>3150</v>
      </c>
      <c r="G630" s="586" t="s">
        <v>2838</v>
      </c>
      <c r="H630" s="598" t="n">
        <v>0.001</v>
      </c>
      <c r="I630" s="584" t="n">
        <v>41897</v>
      </c>
      <c r="J630" s="579" t="s">
        <v>1017</v>
      </c>
      <c r="K630" s="594" t="n">
        <v>934.2</v>
      </c>
      <c r="L630" s="580"/>
      <c r="M630" s="579"/>
    </row>
    <row r="631" customFormat="false" ht="36" hidden="false" customHeight="false" outlineLevel="0" collapsed="false">
      <c r="A631" s="579" t="n">
        <v>561</v>
      </c>
      <c r="B631" s="586" t="s">
        <v>3151</v>
      </c>
      <c r="C631" s="586" t="s">
        <v>2031</v>
      </c>
      <c r="D631" s="586" t="s">
        <v>3152</v>
      </c>
      <c r="E631" s="596" t="n">
        <v>19</v>
      </c>
      <c r="F631" s="586" t="s">
        <v>3153</v>
      </c>
      <c r="G631" s="586" t="s">
        <v>2838</v>
      </c>
      <c r="H631" s="598" t="n">
        <v>0.001</v>
      </c>
      <c r="I631" s="584" t="n">
        <v>41897</v>
      </c>
      <c r="J631" s="579" t="s">
        <v>1017</v>
      </c>
      <c r="K631" s="594" t="n">
        <v>709.91</v>
      </c>
      <c r="L631" s="580"/>
      <c r="M631" s="579"/>
    </row>
    <row r="632" customFormat="false" ht="24" hidden="false" customHeight="false" outlineLevel="0" collapsed="false">
      <c r="A632" s="579" t="n">
        <v>561</v>
      </c>
      <c r="B632" s="586" t="s">
        <v>3154</v>
      </c>
      <c r="C632" s="586" t="s">
        <v>3155</v>
      </c>
      <c r="D632" s="586" t="s">
        <v>2285</v>
      </c>
      <c r="E632" s="596" t="n">
        <v>768</v>
      </c>
      <c r="F632" s="586" t="s">
        <v>3156</v>
      </c>
      <c r="G632" s="586" t="s">
        <v>3157</v>
      </c>
      <c r="H632" s="598" t="n">
        <v>0.001</v>
      </c>
      <c r="I632" s="584" t="n">
        <v>41897</v>
      </c>
      <c r="J632" s="579" t="s">
        <v>1017</v>
      </c>
      <c r="K632" s="594" t="n">
        <v>683.67</v>
      </c>
      <c r="L632" s="580"/>
      <c r="M632" s="579"/>
    </row>
    <row r="633" customFormat="false" ht="48" hidden="false" customHeight="false" outlineLevel="0" collapsed="false">
      <c r="A633" s="579" t="n">
        <v>561</v>
      </c>
      <c r="B633" s="586" t="s">
        <v>3158</v>
      </c>
      <c r="C633" s="586" t="s">
        <v>3159</v>
      </c>
      <c r="D633" s="586" t="s">
        <v>1096</v>
      </c>
      <c r="E633" s="596" t="n">
        <v>1071</v>
      </c>
      <c r="F633" s="586" t="s">
        <v>3160</v>
      </c>
      <c r="G633" s="586" t="s">
        <v>3161</v>
      </c>
      <c r="H633" s="598" t="n">
        <v>0.001</v>
      </c>
      <c r="I633" s="584" t="n">
        <v>41897</v>
      </c>
      <c r="J633" s="579" t="s">
        <v>1017</v>
      </c>
      <c r="K633" s="594" t="n">
        <v>2075.37</v>
      </c>
      <c r="L633" s="580"/>
      <c r="M633" s="579"/>
    </row>
    <row r="634" customFormat="false" ht="24" hidden="false" customHeight="false" outlineLevel="0" collapsed="false">
      <c r="A634" s="579" t="n">
        <v>561</v>
      </c>
      <c r="B634" s="586" t="s">
        <v>3162</v>
      </c>
      <c r="C634" s="586" t="s">
        <v>2031</v>
      </c>
      <c r="D634" s="586" t="s">
        <v>3149</v>
      </c>
      <c r="E634" s="596" t="n">
        <v>38</v>
      </c>
      <c r="F634" s="586" t="s">
        <v>3153</v>
      </c>
      <c r="G634" s="586" t="s">
        <v>2838</v>
      </c>
      <c r="H634" s="598" t="n">
        <v>0.001</v>
      </c>
      <c r="I634" s="584" t="n">
        <v>42628</v>
      </c>
      <c r="J634" s="579" t="s">
        <v>1017</v>
      </c>
      <c r="K634" s="594" t="n">
        <v>574.73</v>
      </c>
      <c r="L634" s="580"/>
      <c r="M634" s="579"/>
    </row>
    <row r="635" customFormat="false" ht="24" hidden="false" customHeight="false" outlineLevel="0" collapsed="false">
      <c r="A635" s="579" t="n">
        <v>561</v>
      </c>
      <c r="B635" s="586" t="s">
        <v>3163</v>
      </c>
      <c r="C635" s="586" t="s">
        <v>2031</v>
      </c>
      <c r="D635" s="586" t="s">
        <v>3136</v>
      </c>
      <c r="E635" s="596" t="n">
        <v>38</v>
      </c>
      <c r="F635" s="586" t="s">
        <v>3164</v>
      </c>
      <c r="G635" s="586" t="s">
        <v>3165</v>
      </c>
      <c r="H635" s="598" t="n">
        <v>0.001</v>
      </c>
      <c r="I635" s="584" t="n">
        <v>41897</v>
      </c>
      <c r="J635" s="579" t="s">
        <v>1017</v>
      </c>
      <c r="K635" s="594" t="n">
        <v>1431.97</v>
      </c>
      <c r="L635" s="580"/>
      <c r="M635" s="579"/>
    </row>
    <row r="636" customFormat="false" ht="24" hidden="false" customHeight="false" outlineLevel="0" collapsed="false">
      <c r="A636" s="579" t="n">
        <v>561</v>
      </c>
      <c r="B636" s="586" t="s">
        <v>3166</v>
      </c>
      <c r="C636" s="586" t="s">
        <v>2031</v>
      </c>
      <c r="D636" s="586" t="s">
        <v>3136</v>
      </c>
      <c r="E636" s="596" t="n">
        <v>27</v>
      </c>
      <c r="F636" s="586" t="s">
        <v>3167</v>
      </c>
      <c r="G636" s="586" t="s">
        <v>2838</v>
      </c>
      <c r="H636" s="598" t="n">
        <v>0.001</v>
      </c>
      <c r="I636" s="584" t="n">
        <v>42628</v>
      </c>
      <c r="J636" s="579" t="s">
        <v>1017</v>
      </c>
      <c r="K636" s="594" t="n">
        <v>285.64</v>
      </c>
      <c r="L636" s="580"/>
      <c r="M636" s="579"/>
    </row>
    <row r="637" customFormat="false" ht="36" hidden="false" customHeight="false" outlineLevel="0" collapsed="false">
      <c r="A637" s="579" t="n">
        <v>561</v>
      </c>
      <c r="B637" s="586" t="s">
        <v>3168</v>
      </c>
      <c r="C637" s="586" t="s">
        <v>2031</v>
      </c>
      <c r="D637" s="586" t="s">
        <v>1361</v>
      </c>
      <c r="E637" s="596" t="n">
        <v>1562</v>
      </c>
      <c r="F637" s="586" t="s">
        <v>3169</v>
      </c>
      <c r="G637" s="586" t="s">
        <v>3170</v>
      </c>
      <c r="H637" s="598" t="n">
        <v>0.001</v>
      </c>
      <c r="I637" s="584" t="n">
        <v>41897</v>
      </c>
      <c r="J637" s="579" t="s">
        <v>1017</v>
      </c>
      <c r="K637" s="594" t="n">
        <v>1538.97</v>
      </c>
      <c r="L637" s="580"/>
      <c r="M637" s="579"/>
    </row>
    <row r="638" customFormat="false" ht="36" hidden="false" customHeight="false" outlineLevel="0" collapsed="false">
      <c r="A638" s="579" t="n">
        <v>561</v>
      </c>
      <c r="B638" s="586" t="s">
        <v>3171</v>
      </c>
      <c r="C638" s="586" t="s">
        <v>2031</v>
      </c>
      <c r="D638" s="586" t="s">
        <v>3149</v>
      </c>
      <c r="E638" s="596" t="n">
        <v>24</v>
      </c>
      <c r="F638" s="586" t="s">
        <v>3172</v>
      </c>
      <c r="G638" s="586" t="s">
        <v>2838</v>
      </c>
      <c r="H638" s="598" t="n">
        <v>0.001</v>
      </c>
      <c r="I638" s="584" t="n">
        <v>41897</v>
      </c>
      <c r="J638" s="579" t="s">
        <v>1017</v>
      </c>
      <c r="K638" s="594" t="n">
        <v>197.17</v>
      </c>
      <c r="L638" s="580"/>
      <c r="M638" s="579"/>
    </row>
    <row r="639" customFormat="false" ht="24" hidden="false" customHeight="false" outlineLevel="0" collapsed="false">
      <c r="A639" s="579" t="n">
        <v>561</v>
      </c>
      <c r="B639" s="586" t="s">
        <v>3173</v>
      </c>
      <c r="C639" s="586" t="s">
        <v>2031</v>
      </c>
      <c r="D639" s="586" t="s">
        <v>3174</v>
      </c>
      <c r="E639" s="596" t="n">
        <v>1380</v>
      </c>
      <c r="F639" s="586" t="s">
        <v>3175</v>
      </c>
      <c r="G639" s="586" t="s">
        <v>2841</v>
      </c>
      <c r="H639" s="598" t="n">
        <v>0.001</v>
      </c>
      <c r="I639" s="584" t="n">
        <v>41897</v>
      </c>
      <c r="J639" s="579" t="s">
        <v>1017</v>
      </c>
      <c r="K639" s="594" t="n">
        <v>5003.25</v>
      </c>
      <c r="L639" s="580"/>
      <c r="M639" s="579"/>
    </row>
    <row r="640" customFormat="false" ht="24" hidden="false" customHeight="false" outlineLevel="0" collapsed="false">
      <c r="A640" s="579" t="n">
        <v>561</v>
      </c>
      <c r="B640" s="586" t="s">
        <v>3176</v>
      </c>
      <c r="C640" s="586" t="s">
        <v>2031</v>
      </c>
      <c r="D640" s="586" t="s">
        <v>1027</v>
      </c>
      <c r="E640" s="596" t="n">
        <v>25</v>
      </c>
      <c r="F640" s="586" t="s">
        <v>3177</v>
      </c>
      <c r="G640" s="586" t="s">
        <v>3178</v>
      </c>
      <c r="H640" s="598" t="n">
        <v>0.001</v>
      </c>
      <c r="I640" s="584" t="n">
        <v>41897</v>
      </c>
      <c r="J640" s="579" t="s">
        <v>1017</v>
      </c>
      <c r="K640" s="594" t="n">
        <v>963.6</v>
      </c>
      <c r="L640" s="580"/>
      <c r="M640" s="579"/>
    </row>
    <row r="641" customFormat="false" ht="48" hidden="false" customHeight="false" outlineLevel="0" collapsed="false">
      <c r="A641" s="579" t="n">
        <v>561</v>
      </c>
      <c r="B641" s="586" t="s">
        <v>3179</v>
      </c>
      <c r="C641" s="586" t="s">
        <v>3180</v>
      </c>
      <c r="D641" s="586" t="s">
        <v>3181</v>
      </c>
      <c r="E641" s="596" t="n">
        <v>660</v>
      </c>
      <c r="F641" s="586" t="s">
        <v>3182</v>
      </c>
      <c r="G641" s="586" t="s">
        <v>2841</v>
      </c>
      <c r="H641" s="598" t="n">
        <v>0.001</v>
      </c>
      <c r="I641" s="584" t="n">
        <v>41897</v>
      </c>
      <c r="J641" s="579" t="s">
        <v>1017</v>
      </c>
      <c r="K641" s="594" t="n">
        <v>2077.72</v>
      </c>
      <c r="L641" s="580"/>
      <c r="M641" s="579"/>
    </row>
    <row r="642" customFormat="false" ht="48" hidden="false" customHeight="false" outlineLevel="0" collapsed="false">
      <c r="A642" s="579" t="n">
        <v>561</v>
      </c>
      <c r="B642" s="586" t="s">
        <v>3183</v>
      </c>
      <c r="C642" s="586" t="s">
        <v>2031</v>
      </c>
      <c r="D642" s="586" t="s">
        <v>1096</v>
      </c>
      <c r="E642" s="596" t="n">
        <v>2000</v>
      </c>
      <c r="F642" s="586" t="s">
        <v>3184</v>
      </c>
      <c r="G642" s="586" t="s">
        <v>3185</v>
      </c>
      <c r="H642" s="598" t="n">
        <v>0.001</v>
      </c>
      <c r="I642" s="584" t="n">
        <v>41897</v>
      </c>
      <c r="J642" s="579" t="s">
        <v>1017</v>
      </c>
      <c r="K642" s="594" t="n">
        <v>1602.96</v>
      </c>
      <c r="L642" s="580"/>
      <c r="M642" s="579"/>
    </row>
    <row r="643" customFormat="false" ht="48" hidden="false" customHeight="false" outlineLevel="0" collapsed="false">
      <c r="A643" s="579" t="n">
        <v>561</v>
      </c>
      <c r="B643" s="586" t="s">
        <v>3186</v>
      </c>
      <c r="C643" s="586" t="s">
        <v>2031</v>
      </c>
      <c r="D643" s="586" t="s">
        <v>1609</v>
      </c>
      <c r="E643" s="596" t="n">
        <v>855</v>
      </c>
      <c r="F643" s="586" t="s">
        <v>3187</v>
      </c>
      <c r="G643" s="586" t="s">
        <v>2841</v>
      </c>
      <c r="H643" s="598" t="n">
        <v>0.001</v>
      </c>
      <c r="I643" s="584" t="n">
        <v>41897</v>
      </c>
      <c r="J643" s="579" t="s">
        <v>1017</v>
      </c>
      <c r="K643" s="594" t="n">
        <v>8254.41</v>
      </c>
      <c r="L643" s="580" t="n">
        <v>1531.95</v>
      </c>
      <c r="M643" s="579" t="s">
        <v>802</v>
      </c>
    </row>
    <row r="644" customFormat="false" ht="24" hidden="false" customHeight="false" outlineLevel="0" collapsed="false">
      <c r="A644" s="579" t="n">
        <v>561</v>
      </c>
      <c r="B644" s="586" t="s">
        <v>3188</v>
      </c>
      <c r="C644" s="586" t="s">
        <v>1904</v>
      </c>
      <c r="D644" s="586" t="s">
        <v>1120</v>
      </c>
      <c r="E644" s="596" t="n">
        <v>2400</v>
      </c>
      <c r="F644" s="586" t="s">
        <v>3189</v>
      </c>
      <c r="G644" s="586" t="s">
        <v>3190</v>
      </c>
      <c r="H644" s="598" t="n">
        <v>0.001</v>
      </c>
      <c r="I644" s="584" t="n">
        <v>41897</v>
      </c>
      <c r="J644" s="579" t="s">
        <v>1017</v>
      </c>
      <c r="K644" s="594" t="n">
        <v>1664.43</v>
      </c>
      <c r="L644" s="580"/>
      <c r="M644" s="579"/>
    </row>
    <row r="645" customFormat="false" ht="36" hidden="false" customHeight="false" outlineLevel="0" collapsed="false">
      <c r="A645" s="579" t="n">
        <v>561</v>
      </c>
      <c r="B645" s="586" t="s">
        <v>3191</v>
      </c>
      <c r="C645" s="586" t="s">
        <v>3192</v>
      </c>
      <c r="D645" s="586" t="s">
        <v>3193</v>
      </c>
      <c r="E645" s="596" t="n">
        <v>13000</v>
      </c>
      <c r="F645" s="586" t="s">
        <v>3194</v>
      </c>
      <c r="G645" s="586" t="s">
        <v>3195</v>
      </c>
      <c r="H645" s="598" t="n">
        <v>0.001</v>
      </c>
      <c r="I645" s="584" t="n">
        <v>41348</v>
      </c>
      <c r="J645" s="579" t="s">
        <v>1563</v>
      </c>
      <c r="K645" s="594" t="n">
        <v>142905.97</v>
      </c>
      <c r="L645" s="580" t="n">
        <v>106553.24</v>
      </c>
      <c r="M645" s="579" t="s">
        <v>3196</v>
      </c>
    </row>
    <row r="646" customFormat="false" ht="84" hidden="false" customHeight="false" outlineLevel="0" collapsed="false">
      <c r="A646" s="579" t="n">
        <v>561</v>
      </c>
      <c r="B646" s="586" t="s">
        <v>3197</v>
      </c>
      <c r="C646" s="586" t="s">
        <v>2031</v>
      </c>
      <c r="D646" s="586" t="s">
        <v>3198</v>
      </c>
      <c r="E646" s="596" t="s">
        <v>3199</v>
      </c>
      <c r="F646" s="586" t="s">
        <v>3200</v>
      </c>
      <c r="G646" s="597" t="s">
        <v>3201</v>
      </c>
      <c r="H646" s="607" t="s">
        <v>3120</v>
      </c>
      <c r="I646" s="584" t="n">
        <v>42444</v>
      </c>
      <c r="J646" s="579" t="s">
        <v>1267</v>
      </c>
      <c r="K646" s="594" t="n">
        <v>179908.98</v>
      </c>
      <c r="L646" s="580" t="n">
        <v>5121.77</v>
      </c>
      <c r="M646" s="579" t="s">
        <v>3202</v>
      </c>
    </row>
    <row r="647" customFormat="false" ht="48" hidden="false" customHeight="false" outlineLevel="0" collapsed="false">
      <c r="A647" s="579" t="n">
        <v>561</v>
      </c>
      <c r="B647" s="586" t="s">
        <v>3203</v>
      </c>
      <c r="C647" s="586" t="s">
        <v>2031</v>
      </c>
      <c r="D647" s="586" t="s">
        <v>3204</v>
      </c>
      <c r="E647" s="596" t="n">
        <v>7365</v>
      </c>
      <c r="F647" s="586" t="s">
        <v>3205</v>
      </c>
      <c r="G647" s="586" t="s">
        <v>3206</v>
      </c>
      <c r="H647" s="598" t="n">
        <v>0.001</v>
      </c>
      <c r="I647" s="584" t="n">
        <v>41348</v>
      </c>
      <c r="J647" s="579" t="s">
        <v>1563</v>
      </c>
      <c r="K647" s="594" t="n">
        <v>10007.91</v>
      </c>
      <c r="L647" s="580" t="n">
        <v>10948.65</v>
      </c>
      <c r="M647" s="579" t="s">
        <v>3207</v>
      </c>
    </row>
    <row r="648" customFormat="false" ht="48" hidden="false" customHeight="false" outlineLevel="0" collapsed="false">
      <c r="A648" s="579" t="n">
        <v>561</v>
      </c>
      <c r="B648" s="586" t="s">
        <v>3208</v>
      </c>
      <c r="C648" s="586" t="s">
        <v>3139</v>
      </c>
      <c r="D648" s="586" t="s">
        <v>1096</v>
      </c>
      <c r="E648" s="596" t="n">
        <v>2520</v>
      </c>
      <c r="F648" s="586" t="s">
        <v>3209</v>
      </c>
      <c r="G648" s="586" t="s">
        <v>3210</v>
      </c>
      <c r="H648" s="598" t="n">
        <v>0.001</v>
      </c>
      <c r="I648" s="584" t="n">
        <v>41532</v>
      </c>
      <c r="J648" s="579" t="s">
        <v>1017</v>
      </c>
      <c r="K648" s="594" t="n">
        <v>26383.71</v>
      </c>
      <c r="L648" s="580" t="n">
        <v>12088.15</v>
      </c>
      <c r="M648" s="579" t="s">
        <v>3211</v>
      </c>
    </row>
    <row r="649" customFormat="false" ht="12.75" hidden="false" customHeight="true" outlineLevel="0" collapsed="false">
      <c r="A649" s="579"/>
      <c r="B649" s="579" t="s">
        <v>3212</v>
      </c>
      <c r="C649" s="579"/>
      <c r="D649" s="579"/>
      <c r="E649" s="592" t="n">
        <f aca="false">SUM(E621:E648)</f>
        <v>42087</v>
      </c>
      <c r="F649" s="579" t="s">
        <v>2106</v>
      </c>
      <c r="G649" s="579" t="s">
        <v>2106</v>
      </c>
      <c r="H649" s="579" t="s">
        <v>2106</v>
      </c>
      <c r="I649" s="579" t="s">
        <v>2106</v>
      </c>
      <c r="J649" s="579" t="s">
        <v>2106</v>
      </c>
      <c r="K649" s="580" t="n">
        <f aca="false">SUM(K621:K648)</f>
        <v>498806.01</v>
      </c>
      <c r="L649" s="580" t="n">
        <f aca="false">SUM(L621:L648)</f>
        <v>139359.2</v>
      </c>
      <c r="M649" s="579" t="s">
        <v>2106</v>
      </c>
      <c r="N649" s="591"/>
    </row>
    <row r="650" customFormat="false" ht="12.75" hidden="false" customHeight="true" outlineLevel="0" collapsed="false">
      <c r="A650" s="579"/>
      <c r="B650" s="579" t="s">
        <v>490</v>
      </c>
      <c r="C650" s="579"/>
      <c r="D650" s="579"/>
      <c r="E650" s="592" t="n">
        <f aca="false">E281+E288+E304+E369+E386+E399+E456+E479+E485+E498+E504+E514+E530+E587+E603+E608+E618+E649</f>
        <v>20076422.87</v>
      </c>
      <c r="F650" s="579" t="s">
        <v>2106</v>
      </c>
      <c r="G650" s="579" t="s">
        <v>2106</v>
      </c>
      <c r="H650" s="579" t="s">
        <v>2106</v>
      </c>
      <c r="I650" s="579" t="s">
        <v>2106</v>
      </c>
      <c r="J650" s="579" t="s">
        <v>2106</v>
      </c>
      <c r="K650" s="580" t="n">
        <f aca="false">K281+K288+K304+K369+K386+K399+K456+K479+K485+K498+K504+K514+K530+K587+K603+K608+K618+K649</f>
        <v>35509087.05</v>
      </c>
      <c r="L650" s="580" t="n">
        <f aca="false">L281+L288+L304+L369+L386+L399+L456+L479+L485+L498+L504+L514+L530+L587+L603+L608+L618+L649</f>
        <v>5121656.775125</v>
      </c>
      <c r="M650" s="579"/>
    </row>
    <row r="651" customFormat="false" ht="12.75" hidden="false" customHeight="false" outlineLevel="0" collapsed="false">
      <c r="A651" s="579"/>
      <c r="B651" s="579"/>
      <c r="C651" s="579"/>
      <c r="D651" s="579"/>
      <c r="E651" s="579"/>
      <c r="F651" s="579"/>
      <c r="G651" s="579"/>
      <c r="H651" s="579"/>
      <c r="I651" s="579"/>
      <c r="J651" s="579"/>
      <c r="K651" s="580"/>
      <c r="L651" s="580"/>
      <c r="M651" s="579"/>
      <c r="N651" s="591"/>
    </row>
    <row r="652" customFormat="false" ht="12.75" hidden="false" customHeight="false" outlineLevel="0" collapsed="false">
      <c r="A652" s="579"/>
      <c r="B652" s="608"/>
      <c r="C652" s="608"/>
      <c r="D652" s="608"/>
      <c r="E652" s="608"/>
      <c r="F652" s="608"/>
      <c r="G652" s="608"/>
      <c r="H652" s="608"/>
      <c r="I652" s="608"/>
      <c r="J652" s="608"/>
      <c r="K652" s="590"/>
      <c r="L652" s="590"/>
      <c r="M652" s="579"/>
    </row>
    <row r="654" customFormat="false" ht="12.75" hidden="false" customHeight="true" outlineLevel="0" collapsed="false">
      <c r="B654" s="609" t="s">
        <v>3213</v>
      </c>
      <c r="C654" s="609"/>
      <c r="D654" s="609"/>
      <c r="E654" s="609"/>
      <c r="F654" s="609"/>
      <c r="G654" s="609"/>
      <c r="H654" s="609"/>
      <c r="I654" s="609"/>
      <c r="J654" s="609"/>
      <c r="K654" s="609"/>
      <c r="L654" s="609"/>
      <c r="M654" s="609"/>
    </row>
  </sheetData>
  <mergeCells count="53">
    <mergeCell ref="K1:M1"/>
    <mergeCell ref="A3:M4"/>
    <mergeCell ref="J5:L5"/>
    <mergeCell ref="A6:A8"/>
    <mergeCell ref="B6:B8"/>
    <mergeCell ref="C6:C8"/>
    <mergeCell ref="D6:D8"/>
    <mergeCell ref="E6:E8"/>
    <mergeCell ref="F6:H7"/>
    <mergeCell ref="I6:L6"/>
    <mergeCell ref="M6:M8"/>
    <mergeCell ref="K7:L7"/>
    <mergeCell ref="B10:M10"/>
    <mergeCell ref="M24:M26"/>
    <mergeCell ref="M224:M227"/>
    <mergeCell ref="B281:C281"/>
    <mergeCell ref="B283:M283"/>
    <mergeCell ref="B288:C288"/>
    <mergeCell ref="B290:M290"/>
    <mergeCell ref="B304:C304"/>
    <mergeCell ref="B306:M306"/>
    <mergeCell ref="B369:C369"/>
    <mergeCell ref="B371:M371"/>
    <mergeCell ref="B386:C386"/>
    <mergeCell ref="B388:M388"/>
    <mergeCell ref="B399:C399"/>
    <mergeCell ref="B401:M401"/>
    <mergeCell ref="B456:C456"/>
    <mergeCell ref="B458:M458"/>
    <mergeCell ref="B479:C479"/>
    <mergeCell ref="B481:M481"/>
    <mergeCell ref="B485:C485"/>
    <mergeCell ref="B487:M487"/>
    <mergeCell ref="B498:C498"/>
    <mergeCell ref="B500:M500"/>
    <mergeCell ref="B504:C504"/>
    <mergeCell ref="B506:M506"/>
    <mergeCell ref="B514:C514"/>
    <mergeCell ref="B516:M516"/>
    <mergeCell ref="B530:C530"/>
    <mergeCell ref="B532:M532"/>
    <mergeCell ref="B587:C587"/>
    <mergeCell ref="B589:M589"/>
    <mergeCell ref="B603:C603"/>
    <mergeCell ref="B604:M604"/>
    <mergeCell ref="B608:C608"/>
    <mergeCell ref="B610:M610"/>
    <mergeCell ref="B618:C618"/>
    <mergeCell ref="B620:M620"/>
    <mergeCell ref="B649:C649"/>
    <mergeCell ref="B650:C650"/>
    <mergeCell ref="B651:C651"/>
    <mergeCell ref="B654:M654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28125" defaultRowHeight="12" zeroHeight="false" outlineLevelRow="0" outlineLevelCol="0"/>
  <cols>
    <col collapsed="false" customWidth="true" hidden="false" outlineLevel="0" max="1" min="1" style="610" width="3.85"/>
    <col collapsed="false" customWidth="true" hidden="false" outlineLevel="0" max="2" min="2" style="610" width="35.85"/>
    <col collapsed="false" customWidth="true" hidden="false" outlineLevel="0" max="3" min="3" style="610" width="13.85"/>
    <col collapsed="false" customWidth="true" hidden="false" outlineLevel="0" max="5" min="4" style="610" width="18.14"/>
    <col collapsed="false" customWidth="true" hidden="false" outlineLevel="0" max="6" min="6" style="610" width="18.41"/>
    <col collapsed="false" customWidth="true" hidden="false" outlineLevel="0" max="7" min="7" style="610" width="15.85"/>
    <col collapsed="false" customWidth="true" hidden="false" outlineLevel="0" max="8" min="8" style="610" width="15.7"/>
    <col collapsed="false" customWidth="true" hidden="false" outlineLevel="0" max="9" min="9" style="610" width="14.7"/>
    <col collapsed="false" customWidth="true" hidden="false" outlineLevel="0" max="10" min="10" style="610" width="15.13"/>
    <col collapsed="false" customWidth="false" hidden="false" outlineLevel="0" max="257" min="11" style="610" width="11.28"/>
  </cols>
  <sheetData>
    <row r="1" customFormat="false" ht="12" hidden="false" customHeight="true" outlineLevel="0" collapsed="false">
      <c r="I1" s="611" t="s">
        <v>3214</v>
      </c>
      <c r="J1" s="611"/>
    </row>
    <row r="2" customFormat="false" ht="12" hidden="false" customHeight="false" outlineLevel="0" collapsed="false">
      <c r="I2" s="612"/>
      <c r="J2" s="612"/>
    </row>
    <row r="3" customFormat="false" ht="12" hidden="false" customHeight="true" outlineLevel="0" collapsed="false">
      <c r="A3" s="613" t="s">
        <v>3215</v>
      </c>
      <c r="B3" s="613"/>
      <c r="C3" s="613"/>
      <c r="D3" s="613"/>
      <c r="E3" s="613"/>
      <c r="F3" s="613"/>
      <c r="G3" s="613"/>
      <c r="H3" s="613"/>
      <c r="I3" s="613"/>
      <c r="J3" s="613"/>
    </row>
    <row r="4" customFormat="false" ht="0.6" hidden="false" customHeight="true" outlineLevel="0" collapsed="false">
      <c r="A4" s="613"/>
      <c r="B4" s="613"/>
      <c r="C4" s="613"/>
      <c r="D4" s="613"/>
      <c r="E4" s="613"/>
      <c r="F4" s="613"/>
      <c r="G4" s="613"/>
      <c r="H4" s="613"/>
      <c r="I4" s="613"/>
      <c r="J4" s="613"/>
    </row>
    <row r="5" customFormat="false" ht="13.15" hidden="tru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</row>
    <row r="6" customFormat="false" ht="24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613"/>
      <c r="J6" s="613"/>
    </row>
    <row r="7" customFormat="false" ht="12" hidden="false" customHeight="true" outlineLevel="0" collapsed="false">
      <c r="H7" s="614"/>
      <c r="I7" s="614"/>
      <c r="J7" s="614"/>
    </row>
    <row r="8" customFormat="false" ht="18" hidden="false" customHeight="true" outlineLevel="0" collapsed="false">
      <c r="J8" s="615" t="s">
        <v>724</v>
      </c>
      <c r="V8" s="615"/>
    </row>
    <row r="9" customFormat="false" ht="77.45" hidden="false" customHeight="true" outlineLevel="0" collapsed="false">
      <c r="A9" s="616" t="s">
        <v>3</v>
      </c>
      <c r="B9" s="616" t="s">
        <v>3216</v>
      </c>
      <c r="C9" s="616" t="s">
        <v>3217</v>
      </c>
      <c r="D9" s="616" t="s">
        <v>3218</v>
      </c>
      <c r="E9" s="616" t="s">
        <v>3219</v>
      </c>
      <c r="F9" s="616" t="s">
        <v>3220</v>
      </c>
      <c r="G9" s="616" t="s">
        <v>938</v>
      </c>
      <c r="H9" s="616" t="s">
        <v>939</v>
      </c>
      <c r="I9" s="616" t="s">
        <v>3221</v>
      </c>
      <c r="J9" s="616" t="s">
        <v>3222</v>
      </c>
    </row>
    <row r="10" customFormat="false" ht="12" hidden="false" customHeight="false" outlineLevel="0" collapsed="false">
      <c r="A10" s="617" t="n">
        <v>1</v>
      </c>
      <c r="B10" s="617" t="n">
        <v>2</v>
      </c>
      <c r="C10" s="617" t="n">
        <v>3</v>
      </c>
      <c r="D10" s="617" t="n">
        <v>4</v>
      </c>
      <c r="E10" s="617" t="n">
        <v>5</v>
      </c>
      <c r="F10" s="617" t="n">
        <v>6</v>
      </c>
      <c r="G10" s="617" t="n">
        <v>7</v>
      </c>
      <c r="H10" s="617" t="n">
        <v>8</v>
      </c>
      <c r="I10" s="617" t="n">
        <v>9</v>
      </c>
      <c r="J10" s="617" t="n">
        <v>10</v>
      </c>
    </row>
    <row r="11" customFormat="false" ht="12" hidden="false" customHeight="false" outlineLevel="0" collapsed="false">
      <c r="A11" s="618"/>
      <c r="B11" s="618"/>
      <c r="C11" s="618"/>
      <c r="D11" s="618"/>
      <c r="E11" s="618"/>
      <c r="F11" s="618"/>
      <c r="G11" s="618"/>
      <c r="H11" s="618"/>
      <c r="I11" s="618"/>
      <c r="J11" s="618"/>
    </row>
    <row r="12" customFormat="false" ht="16.15" hidden="false" customHeight="true" outlineLevel="0" collapsed="false">
      <c r="A12" s="619" t="s">
        <v>738</v>
      </c>
      <c r="B12" s="617" t="s">
        <v>3223</v>
      </c>
      <c r="C12" s="617"/>
      <c r="D12" s="617"/>
      <c r="E12" s="617"/>
      <c r="F12" s="617"/>
      <c r="G12" s="617"/>
      <c r="H12" s="617"/>
      <c r="I12" s="617"/>
      <c r="J12" s="617"/>
    </row>
    <row r="13" customFormat="false" ht="16.15" hidden="false" customHeight="true" outlineLevel="0" collapsed="false">
      <c r="A13" s="619"/>
      <c r="B13" s="617" t="s">
        <v>3224</v>
      </c>
      <c r="C13" s="617" t="n">
        <v>313</v>
      </c>
      <c r="D13" s="617" t="s">
        <v>3225</v>
      </c>
      <c r="E13" s="617" t="s">
        <v>3226</v>
      </c>
      <c r="F13" s="617" t="s">
        <v>3227</v>
      </c>
      <c r="G13" s="620" t="n">
        <v>0</v>
      </c>
      <c r="H13" s="621" t="n">
        <v>91.17267</v>
      </c>
      <c r="I13" s="621" t="n">
        <f aca="false">H13</f>
        <v>91.17267</v>
      </c>
      <c r="J13" s="620" t="n">
        <v>0</v>
      </c>
    </row>
    <row r="14" customFormat="false" ht="16.15" hidden="false" customHeight="true" outlineLevel="0" collapsed="false">
      <c r="A14" s="619"/>
      <c r="B14" s="617" t="s">
        <v>3228</v>
      </c>
      <c r="C14" s="617" t="n">
        <v>558</v>
      </c>
      <c r="D14" s="617"/>
      <c r="E14" s="617" t="s">
        <v>3229</v>
      </c>
      <c r="F14" s="617" t="s">
        <v>3230</v>
      </c>
      <c r="G14" s="620" t="n">
        <v>100.8</v>
      </c>
      <c r="H14" s="621" t="n">
        <v>100.8</v>
      </c>
      <c r="I14" s="621" t="n">
        <f aca="false">H14</f>
        <v>100.8</v>
      </c>
      <c r="J14" s="620" t="n">
        <v>0</v>
      </c>
    </row>
    <row r="15" customFormat="false" ht="16.15" hidden="false" customHeight="true" outlineLevel="0" collapsed="false">
      <c r="A15" s="619"/>
      <c r="B15" s="617" t="s">
        <v>3231</v>
      </c>
      <c r="C15" s="617" t="n">
        <v>31</v>
      </c>
      <c r="D15" s="617" t="s">
        <v>3232</v>
      </c>
      <c r="E15" s="617" t="s">
        <v>3233</v>
      </c>
      <c r="F15" s="617" t="s">
        <v>3227</v>
      </c>
      <c r="G15" s="620" t="n">
        <v>0</v>
      </c>
      <c r="H15" s="621" t="n">
        <v>0.26431</v>
      </c>
      <c r="I15" s="621" t="n">
        <f aca="false">H15</f>
        <v>0.26431</v>
      </c>
      <c r="J15" s="620" t="n">
        <v>0</v>
      </c>
    </row>
    <row r="16" customFormat="false" ht="16.15" hidden="false" customHeight="true" outlineLevel="0" collapsed="false">
      <c r="A16" s="619"/>
      <c r="B16" s="617" t="s">
        <v>3234</v>
      </c>
      <c r="C16" s="617" t="n">
        <v>33</v>
      </c>
      <c r="D16" s="617" t="s">
        <v>3232</v>
      </c>
      <c r="E16" s="617" t="s">
        <v>3233</v>
      </c>
      <c r="F16" s="617" t="s">
        <v>3227</v>
      </c>
      <c r="G16" s="620" t="n">
        <v>0</v>
      </c>
      <c r="H16" s="621" t="n">
        <v>0.28136</v>
      </c>
      <c r="I16" s="621" t="n">
        <f aca="false">H16</f>
        <v>0.28136</v>
      </c>
      <c r="J16" s="620" t="n">
        <v>0</v>
      </c>
    </row>
    <row r="17" customFormat="false" ht="16.15" hidden="false" customHeight="true" outlineLevel="0" collapsed="false">
      <c r="A17" s="619"/>
      <c r="B17" s="617" t="s">
        <v>3235</v>
      </c>
      <c r="C17" s="617" t="n">
        <v>30</v>
      </c>
      <c r="D17" s="617" t="s">
        <v>3236</v>
      </c>
      <c r="E17" s="617" t="s">
        <v>3237</v>
      </c>
      <c r="F17" s="617" t="s">
        <v>3227</v>
      </c>
      <c r="G17" s="620" t="n">
        <v>0</v>
      </c>
      <c r="H17" s="621" t="n">
        <v>3.8112</v>
      </c>
      <c r="I17" s="621" t="n">
        <f aca="false">H17</f>
        <v>3.8112</v>
      </c>
      <c r="J17" s="620" t="n">
        <v>0</v>
      </c>
    </row>
    <row r="18" customFormat="false" ht="16.15" hidden="false" customHeight="true" outlineLevel="0" collapsed="false">
      <c r="A18" s="619"/>
      <c r="B18" s="617" t="s">
        <v>3238</v>
      </c>
      <c r="C18" s="617" t="n">
        <v>71</v>
      </c>
      <c r="D18" s="617" t="s">
        <v>3232</v>
      </c>
      <c r="E18" s="617" t="s">
        <v>3239</v>
      </c>
      <c r="F18" s="617" t="s">
        <v>3227</v>
      </c>
      <c r="G18" s="620" t="n">
        <v>0</v>
      </c>
      <c r="H18" s="621" t="n">
        <v>0.60536</v>
      </c>
      <c r="I18" s="621" t="n">
        <f aca="false">H18</f>
        <v>0.60536</v>
      </c>
      <c r="J18" s="620" t="n">
        <v>0</v>
      </c>
    </row>
    <row r="19" customFormat="false" ht="16.15" hidden="false" customHeight="true" outlineLevel="0" collapsed="false">
      <c r="A19" s="619"/>
      <c r="B19" s="617" t="s">
        <v>3240</v>
      </c>
      <c r="C19" s="617" t="n">
        <v>27</v>
      </c>
      <c r="D19" s="617" t="s">
        <v>3232</v>
      </c>
      <c r="E19" s="617" t="s">
        <v>3233</v>
      </c>
      <c r="F19" s="617" t="s">
        <v>3227</v>
      </c>
      <c r="G19" s="620" t="n">
        <v>0</v>
      </c>
      <c r="H19" s="621" t="n">
        <v>0.23021</v>
      </c>
      <c r="I19" s="621" t="n">
        <f aca="false">H19</f>
        <v>0.23021</v>
      </c>
      <c r="J19" s="620" t="n">
        <v>0</v>
      </c>
    </row>
    <row r="20" customFormat="false" ht="16.15" hidden="false" customHeight="true" outlineLevel="0" collapsed="false">
      <c r="A20" s="619"/>
      <c r="B20" s="617" t="s">
        <v>3241</v>
      </c>
      <c r="C20" s="617" t="n">
        <v>4475</v>
      </c>
      <c r="D20" s="617" t="s">
        <v>3242</v>
      </c>
      <c r="E20" s="617" t="s">
        <v>3243</v>
      </c>
      <c r="F20" s="617" t="s">
        <v>3227</v>
      </c>
      <c r="G20" s="620" t="n">
        <v>0</v>
      </c>
      <c r="H20" s="621" t="n">
        <v>0.00025</v>
      </c>
      <c r="I20" s="621" t="n">
        <f aca="false">H20</f>
        <v>0.00025</v>
      </c>
      <c r="J20" s="620" t="n">
        <v>0</v>
      </c>
    </row>
    <row r="21" customFormat="false" ht="16.15" hidden="false" customHeight="true" outlineLevel="0" collapsed="false">
      <c r="A21" s="619"/>
      <c r="B21" s="617" t="s">
        <v>3244</v>
      </c>
      <c r="C21" s="617" t="n">
        <v>25</v>
      </c>
      <c r="D21" s="617" t="s">
        <v>3232</v>
      </c>
      <c r="E21" s="617" t="s">
        <v>1027</v>
      </c>
      <c r="F21" s="617" t="s">
        <v>3227</v>
      </c>
      <c r="G21" s="620" t="n">
        <v>0</v>
      </c>
      <c r="H21" s="621" t="n">
        <v>0.62841</v>
      </c>
      <c r="I21" s="621" t="n">
        <f aca="false">H21</f>
        <v>0.62841</v>
      </c>
      <c r="J21" s="620" t="n">
        <v>0</v>
      </c>
    </row>
    <row r="22" customFormat="false" ht="16.15" hidden="false" customHeight="true" outlineLevel="0" collapsed="false">
      <c r="A22" s="619"/>
      <c r="B22" s="617" t="s">
        <v>3228</v>
      </c>
      <c r="C22" s="617" t="n">
        <v>24</v>
      </c>
      <c r="D22" s="617" t="s">
        <v>3232</v>
      </c>
      <c r="E22" s="617" t="s">
        <v>3233</v>
      </c>
      <c r="F22" s="617" t="s">
        <v>3227</v>
      </c>
      <c r="G22" s="620" t="n">
        <v>0</v>
      </c>
      <c r="H22" s="621" t="n">
        <v>0.20463</v>
      </c>
      <c r="I22" s="621" t="n">
        <f aca="false">H22</f>
        <v>0.20463</v>
      </c>
      <c r="J22" s="620" t="n">
        <v>0</v>
      </c>
    </row>
    <row r="23" customFormat="false" ht="16.15" hidden="false" customHeight="true" outlineLevel="0" collapsed="false">
      <c r="A23" s="619"/>
      <c r="B23" s="617" t="s">
        <v>3245</v>
      </c>
      <c r="C23" s="617" t="n">
        <v>400</v>
      </c>
      <c r="D23" s="617"/>
      <c r="E23" s="617" t="s">
        <v>3246</v>
      </c>
      <c r="F23" s="617" t="s">
        <v>3230</v>
      </c>
      <c r="G23" s="620" t="n">
        <v>61.932</v>
      </c>
      <c r="H23" s="621" t="n">
        <v>61.932</v>
      </c>
      <c r="I23" s="621" t="n">
        <f aca="false">H23</f>
        <v>61.932</v>
      </c>
      <c r="J23" s="620" t="n">
        <v>0</v>
      </c>
    </row>
    <row r="24" customFormat="false" ht="16.15" hidden="false" customHeight="true" outlineLevel="0" collapsed="false">
      <c r="A24" s="619"/>
      <c r="B24" s="617" t="s">
        <v>3247</v>
      </c>
      <c r="C24" s="617" t="n">
        <v>48</v>
      </c>
      <c r="D24" s="617" t="s">
        <v>3232</v>
      </c>
      <c r="E24" s="617" t="s">
        <v>3248</v>
      </c>
      <c r="F24" s="617" t="s">
        <v>3227</v>
      </c>
      <c r="G24" s="620" t="n">
        <v>0</v>
      </c>
      <c r="H24" s="621" t="n">
        <v>0.22816</v>
      </c>
      <c r="I24" s="621" t="n">
        <f aca="false">H24</f>
        <v>0.22816</v>
      </c>
      <c r="J24" s="620" t="n">
        <v>0</v>
      </c>
    </row>
    <row r="25" customFormat="false" ht="16.15" hidden="false" customHeight="true" outlineLevel="0" collapsed="false">
      <c r="A25" s="619"/>
      <c r="B25" s="617" t="s">
        <v>3249</v>
      </c>
      <c r="C25" s="617" t="n">
        <v>20</v>
      </c>
      <c r="D25" s="617" t="s">
        <v>3232</v>
      </c>
      <c r="E25" s="617" t="s">
        <v>3233</v>
      </c>
      <c r="F25" s="617" t="s">
        <v>3227</v>
      </c>
      <c r="G25" s="620" t="n">
        <v>0</v>
      </c>
      <c r="H25" s="621" t="n">
        <v>0.17052</v>
      </c>
      <c r="I25" s="621" t="n">
        <f aca="false">H25</f>
        <v>0.17052</v>
      </c>
      <c r="J25" s="620" t="n">
        <v>0</v>
      </c>
    </row>
    <row r="26" customFormat="false" ht="16.15" hidden="false" customHeight="true" outlineLevel="0" collapsed="false">
      <c r="A26" s="619"/>
      <c r="B26" s="617" t="s">
        <v>3250</v>
      </c>
      <c r="C26" s="617" t="n">
        <v>27</v>
      </c>
      <c r="D26" s="617" t="s">
        <v>3232</v>
      </c>
      <c r="E26" s="617" t="s">
        <v>3251</v>
      </c>
      <c r="F26" s="617" t="s">
        <v>3227</v>
      </c>
      <c r="G26" s="620" t="n">
        <v>0</v>
      </c>
      <c r="H26" s="621" t="n">
        <v>0.23021</v>
      </c>
      <c r="I26" s="621" t="n">
        <f aca="false">H26</f>
        <v>0.23021</v>
      </c>
      <c r="J26" s="620" t="n">
        <v>0</v>
      </c>
    </row>
    <row r="27" customFormat="false" ht="16.15" hidden="false" customHeight="true" outlineLevel="0" collapsed="false">
      <c r="A27" s="619"/>
      <c r="B27" s="617" t="s">
        <v>3252</v>
      </c>
      <c r="C27" s="617" t="n">
        <v>39</v>
      </c>
      <c r="D27" s="617" t="s">
        <v>3232</v>
      </c>
      <c r="E27" s="617" t="s">
        <v>3251</v>
      </c>
      <c r="F27" s="617" t="s">
        <v>3227</v>
      </c>
      <c r="G27" s="620" t="n">
        <v>0</v>
      </c>
      <c r="H27" s="621" t="n">
        <v>0.48704</v>
      </c>
      <c r="I27" s="621" t="n">
        <f aca="false">H27</f>
        <v>0.48704</v>
      </c>
      <c r="J27" s="620" t="n">
        <v>0</v>
      </c>
    </row>
    <row r="28" customFormat="false" ht="16.15" hidden="false" customHeight="true" outlineLevel="0" collapsed="false">
      <c r="A28" s="619"/>
      <c r="B28" s="617" t="s">
        <v>3253</v>
      </c>
      <c r="C28" s="617" t="n">
        <v>118</v>
      </c>
      <c r="D28" s="617" t="s">
        <v>3254</v>
      </c>
      <c r="E28" s="617" t="s">
        <v>3255</v>
      </c>
      <c r="F28" s="617" t="s">
        <v>3227</v>
      </c>
      <c r="G28" s="620" t="n">
        <v>0</v>
      </c>
      <c r="H28" s="621" t="n">
        <v>9.37569</v>
      </c>
      <c r="I28" s="621" t="n">
        <f aca="false">H28</f>
        <v>9.37569</v>
      </c>
      <c r="J28" s="620" t="n">
        <v>0</v>
      </c>
    </row>
    <row r="29" customFormat="false" ht="16.15" hidden="false" customHeight="true" outlineLevel="0" collapsed="false">
      <c r="A29" s="619"/>
      <c r="B29" s="617" t="s">
        <v>3256</v>
      </c>
      <c r="C29" s="617" t="n">
        <v>5413</v>
      </c>
      <c r="D29" s="617" t="s">
        <v>3242</v>
      </c>
      <c r="E29" s="617" t="s">
        <v>3257</v>
      </c>
      <c r="F29" s="617" t="s">
        <v>3227</v>
      </c>
      <c r="G29" s="620" t="n">
        <v>0</v>
      </c>
      <c r="H29" s="621" t="n">
        <v>1.57653</v>
      </c>
      <c r="I29" s="621" t="n">
        <f aca="false">H29</f>
        <v>1.57653</v>
      </c>
      <c r="J29" s="620" t="n">
        <v>0</v>
      </c>
    </row>
    <row r="30" customFormat="false" ht="16.15" hidden="false" customHeight="true" outlineLevel="0" collapsed="false">
      <c r="A30" s="619"/>
      <c r="B30" s="617" t="s">
        <v>3256</v>
      </c>
      <c r="C30" s="617" t="n">
        <v>9545</v>
      </c>
      <c r="D30" s="617" t="s">
        <v>3242</v>
      </c>
      <c r="E30" s="617" t="s">
        <v>3243</v>
      </c>
      <c r="F30" s="617" t="s">
        <v>3227</v>
      </c>
      <c r="G30" s="620" t="n">
        <v>0</v>
      </c>
      <c r="H30" s="621" t="n">
        <v>0.00015</v>
      </c>
      <c r="I30" s="621" t="n">
        <f aca="false">H30</f>
        <v>0.00015</v>
      </c>
      <c r="J30" s="620" t="n">
        <v>0</v>
      </c>
    </row>
    <row r="31" customFormat="false" ht="16.15" hidden="false" customHeight="true" outlineLevel="0" collapsed="false">
      <c r="A31" s="619"/>
      <c r="B31" s="617" t="s">
        <v>3258</v>
      </c>
      <c r="C31" s="617" t="n">
        <v>100</v>
      </c>
      <c r="D31" s="617" t="s">
        <v>3254</v>
      </c>
      <c r="E31" s="617" t="s">
        <v>1615</v>
      </c>
      <c r="F31" s="617" t="s">
        <v>3227</v>
      </c>
      <c r="G31" s="620" t="n">
        <v>0</v>
      </c>
      <c r="H31" s="621" t="n">
        <v>44.07925</v>
      </c>
      <c r="I31" s="621" t="n">
        <f aca="false">H31</f>
        <v>44.07925</v>
      </c>
      <c r="J31" s="620" t="n">
        <v>0</v>
      </c>
    </row>
    <row r="32" customFormat="false" ht="16.15" hidden="false" customHeight="true" outlineLevel="0" collapsed="false">
      <c r="A32" s="619"/>
      <c r="B32" s="617" t="s">
        <v>3259</v>
      </c>
      <c r="C32" s="617" t="n">
        <v>37</v>
      </c>
      <c r="D32" s="617" t="s">
        <v>3232</v>
      </c>
      <c r="E32" s="617" t="s">
        <v>1027</v>
      </c>
      <c r="F32" s="617" t="s">
        <v>3227</v>
      </c>
      <c r="G32" s="620" t="n">
        <v>0</v>
      </c>
      <c r="H32" s="621" t="n">
        <v>0.50057</v>
      </c>
      <c r="I32" s="621" t="n">
        <f aca="false">H32</f>
        <v>0.50057</v>
      </c>
      <c r="J32" s="620" t="n">
        <v>0</v>
      </c>
    </row>
    <row r="33" customFormat="false" ht="16.15" hidden="false" customHeight="true" outlineLevel="0" collapsed="false">
      <c r="A33" s="619"/>
      <c r="B33" s="617" t="s">
        <v>3260</v>
      </c>
      <c r="C33" s="617" t="n">
        <v>34</v>
      </c>
      <c r="D33" s="617" t="s">
        <v>3232</v>
      </c>
      <c r="E33" s="617" t="s">
        <v>3261</v>
      </c>
      <c r="F33" s="617" t="s">
        <v>3227</v>
      </c>
      <c r="G33" s="620" t="n">
        <v>0</v>
      </c>
      <c r="H33" s="621" t="n">
        <v>0.45998</v>
      </c>
      <c r="I33" s="621" t="n">
        <f aca="false">H33</f>
        <v>0.45998</v>
      </c>
      <c r="J33" s="620" t="n">
        <v>0</v>
      </c>
    </row>
    <row r="34" customFormat="false" ht="16.15" hidden="false" customHeight="true" outlineLevel="0" collapsed="false">
      <c r="A34" s="619"/>
      <c r="B34" s="617" t="s">
        <v>3262</v>
      </c>
      <c r="C34" s="617" t="n">
        <v>40</v>
      </c>
      <c r="D34" s="617" t="s">
        <v>3232</v>
      </c>
      <c r="E34" s="617" t="s">
        <v>1027</v>
      </c>
      <c r="F34" s="617" t="s">
        <v>3227</v>
      </c>
      <c r="G34" s="620" t="n">
        <v>0</v>
      </c>
      <c r="H34" s="621" t="n">
        <v>0.54115</v>
      </c>
      <c r="I34" s="621" t="n">
        <f aca="false">H34</f>
        <v>0.54115</v>
      </c>
      <c r="J34" s="620" t="n">
        <v>0</v>
      </c>
    </row>
    <row r="35" customFormat="false" ht="16.15" hidden="false" customHeight="true" outlineLevel="0" collapsed="false">
      <c r="A35" s="619"/>
      <c r="B35" s="617" t="s">
        <v>3263</v>
      </c>
      <c r="C35" s="617" t="n">
        <v>54</v>
      </c>
      <c r="D35" s="617" t="s">
        <v>3232</v>
      </c>
      <c r="E35" s="617" t="s">
        <v>1027</v>
      </c>
      <c r="F35" s="617" t="s">
        <v>3227</v>
      </c>
      <c r="G35" s="620" t="n">
        <v>0</v>
      </c>
      <c r="H35" s="621" t="n">
        <v>0.73056</v>
      </c>
      <c r="I35" s="621" t="n">
        <f aca="false">H35</f>
        <v>0.73056</v>
      </c>
      <c r="J35" s="620" t="n">
        <v>0</v>
      </c>
    </row>
    <row r="36" customFormat="false" ht="16.15" hidden="false" customHeight="true" outlineLevel="0" collapsed="false">
      <c r="A36" s="619"/>
      <c r="B36" s="617" t="s">
        <v>3264</v>
      </c>
      <c r="C36" s="617" t="n">
        <v>34</v>
      </c>
      <c r="D36" s="617" t="s">
        <v>3232</v>
      </c>
      <c r="E36" s="617" t="s">
        <v>3251</v>
      </c>
      <c r="F36" s="617" t="s">
        <v>3227</v>
      </c>
      <c r="G36" s="620" t="n">
        <v>0</v>
      </c>
      <c r="H36" s="621" t="n">
        <v>0.28989</v>
      </c>
      <c r="I36" s="621" t="n">
        <f aca="false">H36</f>
        <v>0.28989</v>
      </c>
      <c r="J36" s="620" t="n">
        <v>0</v>
      </c>
    </row>
    <row r="37" customFormat="false" ht="16.15" hidden="false" customHeight="true" outlineLevel="0" collapsed="false">
      <c r="A37" s="619"/>
      <c r="B37" s="617" t="s">
        <v>3265</v>
      </c>
      <c r="C37" s="617" t="n">
        <v>30</v>
      </c>
      <c r="D37" s="617" t="s">
        <v>3232</v>
      </c>
      <c r="E37" s="617" t="s">
        <v>3251</v>
      </c>
      <c r="F37" s="617" t="s">
        <v>3227</v>
      </c>
      <c r="G37" s="620" t="n">
        <v>0</v>
      </c>
      <c r="H37" s="621" t="n">
        <v>0.1426</v>
      </c>
      <c r="I37" s="621" t="n">
        <f aca="false">H37</f>
        <v>0.1426</v>
      </c>
      <c r="J37" s="620" t="n">
        <v>0</v>
      </c>
    </row>
    <row r="38" customFormat="false" ht="16.15" hidden="false" customHeight="true" outlineLevel="0" collapsed="false">
      <c r="A38" s="619"/>
      <c r="B38" s="617" t="s">
        <v>3266</v>
      </c>
      <c r="C38" s="617" t="n">
        <v>48</v>
      </c>
      <c r="D38" s="617" t="s">
        <v>3232</v>
      </c>
      <c r="E38" s="617" t="s">
        <v>3251</v>
      </c>
      <c r="F38" s="617" t="s">
        <v>3227</v>
      </c>
      <c r="G38" s="620" t="n">
        <v>0</v>
      </c>
      <c r="H38" s="621" t="n">
        <v>0.40926</v>
      </c>
      <c r="I38" s="621" t="n">
        <f aca="false">H38</f>
        <v>0.40926</v>
      </c>
      <c r="J38" s="620" t="n">
        <v>0</v>
      </c>
    </row>
    <row r="39" customFormat="false" ht="16.15" hidden="false" customHeight="true" outlineLevel="0" collapsed="false">
      <c r="A39" s="619"/>
      <c r="B39" s="617" t="s">
        <v>3267</v>
      </c>
      <c r="C39" s="617" t="n">
        <v>700</v>
      </c>
      <c r="D39" s="617"/>
      <c r="E39" s="617" t="s">
        <v>3268</v>
      </c>
      <c r="F39" s="617" t="s">
        <v>3230</v>
      </c>
      <c r="G39" s="620" t="n">
        <v>190</v>
      </c>
      <c r="H39" s="621" t="n">
        <v>190</v>
      </c>
      <c r="I39" s="621" t="n">
        <f aca="false">H39</f>
        <v>190</v>
      </c>
      <c r="J39" s="620" t="n">
        <v>0</v>
      </c>
    </row>
    <row r="40" customFormat="false" ht="16.15" hidden="false" customHeight="true" outlineLevel="0" collapsed="false">
      <c r="A40" s="619"/>
      <c r="B40" s="617" t="s">
        <v>3269</v>
      </c>
      <c r="C40" s="617" t="n">
        <v>1500</v>
      </c>
      <c r="D40" s="617"/>
      <c r="E40" s="617" t="s">
        <v>3270</v>
      </c>
      <c r="F40" s="617" t="s">
        <v>3230</v>
      </c>
      <c r="G40" s="620" t="n">
        <v>414.919</v>
      </c>
      <c r="H40" s="621" t="n">
        <v>414.919</v>
      </c>
      <c r="I40" s="621" t="n">
        <f aca="false">H40</f>
        <v>414.919</v>
      </c>
      <c r="J40" s="620" t="n">
        <v>0</v>
      </c>
    </row>
    <row r="41" customFormat="false" ht="16.15" hidden="false" customHeight="true" outlineLevel="0" collapsed="false">
      <c r="A41" s="619"/>
      <c r="B41" s="617" t="s">
        <v>3271</v>
      </c>
      <c r="C41" s="617" t="n">
        <v>27</v>
      </c>
      <c r="D41" s="617" t="s">
        <v>3232</v>
      </c>
      <c r="E41" s="617" t="s">
        <v>3272</v>
      </c>
      <c r="F41" s="617" t="s">
        <v>3227</v>
      </c>
      <c r="G41" s="620" t="n">
        <v>0</v>
      </c>
      <c r="H41" s="621" t="n">
        <v>0.36528</v>
      </c>
      <c r="I41" s="621" t="n">
        <f aca="false">H41</f>
        <v>0.36528</v>
      </c>
      <c r="J41" s="620" t="n">
        <v>0</v>
      </c>
    </row>
    <row r="42" customFormat="false" ht="16.15" hidden="false" customHeight="true" outlineLevel="0" collapsed="false">
      <c r="A42" s="619"/>
      <c r="B42" s="617" t="s">
        <v>3273</v>
      </c>
      <c r="C42" s="617" t="n">
        <v>38</v>
      </c>
      <c r="D42" s="617" t="s">
        <v>3232</v>
      </c>
      <c r="E42" s="617" t="s">
        <v>3272</v>
      </c>
      <c r="F42" s="617" t="s">
        <v>3227</v>
      </c>
      <c r="G42" s="620" t="n">
        <v>0</v>
      </c>
      <c r="H42" s="621" t="n">
        <v>0.5141</v>
      </c>
      <c r="I42" s="621" t="n">
        <f aca="false">H42</f>
        <v>0.5141</v>
      </c>
      <c r="J42" s="620" t="n">
        <v>0</v>
      </c>
    </row>
    <row r="43" customFormat="false" ht="16.15" hidden="false" customHeight="true" outlineLevel="0" collapsed="false">
      <c r="A43" s="619"/>
      <c r="B43" s="617" t="s">
        <v>3274</v>
      </c>
      <c r="C43" s="617" t="n">
        <v>30</v>
      </c>
      <c r="D43" s="617" t="s">
        <v>3232</v>
      </c>
      <c r="E43" s="617" t="s">
        <v>3275</v>
      </c>
      <c r="F43" s="617" t="s">
        <v>3227</v>
      </c>
      <c r="G43" s="620" t="n">
        <v>0</v>
      </c>
      <c r="H43" s="621" t="n">
        <v>0.75409</v>
      </c>
      <c r="I43" s="621" t="n">
        <f aca="false">H43</f>
        <v>0.75409</v>
      </c>
      <c r="J43" s="620" t="n">
        <v>0</v>
      </c>
    </row>
    <row r="44" customFormat="false" ht="16.15" hidden="false" customHeight="true" outlineLevel="0" collapsed="false">
      <c r="A44" s="619"/>
      <c r="B44" s="617" t="s">
        <v>3276</v>
      </c>
      <c r="C44" s="617" t="n">
        <v>32</v>
      </c>
      <c r="D44" s="617" t="s">
        <v>3232</v>
      </c>
      <c r="E44" s="617" t="s">
        <v>3251</v>
      </c>
      <c r="F44" s="617" t="s">
        <v>3227</v>
      </c>
      <c r="G44" s="620" t="n">
        <v>0</v>
      </c>
      <c r="H44" s="621" t="n">
        <v>0.27284</v>
      </c>
      <c r="I44" s="621" t="n">
        <f aca="false">H44</f>
        <v>0.27284</v>
      </c>
      <c r="J44" s="620" t="n">
        <v>0</v>
      </c>
    </row>
    <row r="45" customFormat="false" ht="16.15" hidden="false" customHeight="true" outlineLevel="0" collapsed="false">
      <c r="A45" s="619"/>
      <c r="B45" s="617" t="s">
        <v>3252</v>
      </c>
      <c r="C45" s="617" t="n">
        <v>40</v>
      </c>
      <c r="D45" s="617"/>
      <c r="E45" s="617" t="s">
        <v>1027</v>
      </c>
      <c r="F45" s="617" t="s">
        <v>3230</v>
      </c>
      <c r="G45" s="620" t="n">
        <v>27.0579</v>
      </c>
      <c r="H45" s="621" t="n">
        <v>27.0579</v>
      </c>
      <c r="I45" s="621" t="n">
        <f aca="false">H45</f>
        <v>27.0579</v>
      </c>
      <c r="J45" s="620" t="n">
        <v>0</v>
      </c>
    </row>
    <row r="46" customFormat="false" ht="16.15" hidden="false" customHeight="true" outlineLevel="0" collapsed="false">
      <c r="A46" s="619"/>
      <c r="B46" s="617" t="s">
        <v>3252</v>
      </c>
      <c r="C46" s="617" t="n">
        <v>40</v>
      </c>
      <c r="D46" s="617"/>
      <c r="E46" s="617" t="s">
        <v>1027</v>
      </c>
      <c r="F46" s="617" t="s">
        <v>3230</v>
      </c>
      <c r="G46" s="620" t="n">
        <v>27.0579</v>
      </c>
      <c r="H46" s="621" t="n">
        <v>27.0579</v>
      </c>
      <c r="I46" s="621" t="n">
        <f aca="false">H46</f>
        <v>27.0579</v>
      </c>
      <c r="J46" s="620" t="n">
        <v>0</v>
      </c>
    </row>
    <row r="47" customFormat="false" ht="16.15" hidden="false" customHeight="true" outlineLevel="0" collapsed="false">
      <c r="A47" s="619"/>
      <c r="B47" s="617" t="s">
        <v>3252</v>
      </c>
      <c r="C47" s="617" t="n">
        <v>40</v>
      </c>
      <c r="D47" s="617"/>
      <c r="E47" s="617" t="s">
        <v>1027</v>
      </c>
      <c r="F47" s="617" t="s">
        <v>3230</v>
      </c>
      <c r="G47" s="620" t="n">
        <v>27.0579</v>
      </c>
      <c r="H47" s="621" t="n">
        <v>27.0579</v>
      </c>
      <c r="I47" s="621" t="n">
        <f aca="false">H47</f>
        <v>27.0579</v>
      </c>
      <c r="J47" s="620" t="n">
        <v>0</v>
      </c>
    </row>
    <row r="48" customFormat="false" ht="16.15" hidden="false" customHeight="true" outlineLevel="0" collapsed="false">
      <c r="A48" s="619"/>
      <c r="B48" s="617" t="s">
        <v>3252</v>
      </c>
      <c r="C48" s="617" t="n">
        <v>40</v>
      </c>
      <c r="D48" s="617"/>
      <c r="E48" s="617" t="s">
        <v>1027</v>
      </c>
      <c r="F48" s="617" t="s">
        <v>3230</v>
      </c>
      <c r="G48" s="620" t="n">
        <v>27.0579</v>
      </c>
      <c r="H48" s="621" t="n">
        <v>27.0579</v>
      </c>
      <c r="I48" s="621" t="n">
        <f aca="false">H48</f>
        <v>27.0579</v>
      </c>
      <c r="J48" s="620" t="n">
        <v>0</v>
      </c>
    </row>
    <row r="49" customFormat="false" ht="16.15" hidden="false" customHeight="true" outlineLevel="0" collapsed="false">
      <c r="A49" s="619"/>
      <c r="B49" s="617" t="s">
        <v>3241</v>
      </c>
      <c r="C49" s="617" t="n">
        <v>500</v>
      </c>
      <c r="D49" s="617" t="s">
        <v>3225</v>
      </c>
      <c r="E49" s="617" t="s">
        <v>1632</v>
      </c>
      <c r="F49" s="617" t="s">
        <v>3227</v>
      </c>
      <c r="G49" s="620" t="n">
        <v>0</v>
      </c>
      <c r="H49" s="621" t="n">
        <v>118.11525</v>
      </c>
      <c r="I49" s="621" t="n">
        <f aca="false">H49</f>
        <v>118.11525</v>
      </c>
      <c r="J49" s="620" t="n">
        <v>0</v>
      </c>
    </row>
    <row r="50" customFormat="false" ht="16.15" hidden="false" customHeight="true" outlineLevel="0" collapsed="false">
      <c r="A50" s="619"/>
      <c r="B50" s="617" t="s">
        <v>3277</v>
      </c>
      <c r="C50" s="617" t="n">
        <v>32</v>
      </c>
      <c r="D50" s="617" t="s">
        <v>3232</v>
      </c>
      <c r="E50" s="617" t="s">
        <v>3278</v>
      </c>
      <c r="F50" s="617" t="s">
        <v>3227</v>
      </c>
      <c r="G50" s="620" t="n">
        <v>0</v>
      </c>
      <c r="H50" s="621" t="n">
        <v>0.43292</v>
      </c>
      <c r="I50" s="621" t="n">
        <f aca="false">H50</f>
        <v>0.43292</v>
      </c>
      <c r="J50" s="620" t="n">
        <v>0</v>
      </c>
    </row>
    <row r="51" customFormat="false" ht="16.15" hidden="false" customHeight="true" outlineLevel="0" collapsed="false">
      <c r="A51" s="619"/>
      <c r="B51" s="617" t="s">
        <v>3279</v>
      </c>
      <c r="C51" s="617" t="n">
        <v>1213</v>
      </c>
      <c r="D51" s="617" t="s">
        <v>3280</v>
      </c>
      <c r="E51" s="617" t="s">
        <v>3281</v>
      </c>
      <c r="F51" s="617" t="s">
        <v>3227</v>
      </c>
      <c r="G51" s="620" t="n">
        <v>0</v>
      </c>
      <c r="H51" s="621" t="n">
        <v>176.42053</v>
      </c>
      <c r="I51" s="621" t="n">
        <f aca="false">H51</f>
        <v>176.42053</v>
      </c>
      <c r="J51" s="620" t="n">
        <v>0</v>
      </c>
    </row>
    <row r="52" customFormat="false" ht="16.15" hidden="false" customHeight="true" outlineLevel="0" collapsed="false">
      <c r="A52" s="619"/>
      <c r="B52" s="617" t="s">
        <v>3282</v>
      </c>
      <c r="C52" s="617" t="n">
        <v>4753</v>
      </c>
      <c r="D52" s="617" t="s">
        <v>3283</v>
      </c>
      <c r="E52" s="617" t="s">
        <v>1336</v>
      </c>
      <c r="F52" s="617" t="s">
        <v>3227</v>
      </c>
      <c r="G52" s="620" t="n">
        <v>317.94361</v>
      </c>
      <c r="H52" s="621" t="n">
        <v>10</v>
      </c>
      <c r="I52" s="621" t="n">
        <f aca="false">H52</f>
        <v>10</v>
      </c>
      <c r="J52" s="620" t="n">
        <v>0</v>
      </c>
    </row>
    <row r="53" customFormat="false" ht="16.15" hidden="false" customHeight="true" outlineLevel="0" collapsed="false">
      <c r="A53" s="619"/>
      <c r="B53" s="617" t="s">
        <v>3284</v>
      </c>
      <c r="C53" s="617" t="n">
        <v>34</v>
      </c>
      <c r="D53" s="617" t="s">
        <v>3232</v>
      </c>
      <c r="E53" s="617" t="s">
        <v>3285</v>
      </c>
      <c r="F53" s="617" t="s">
        <v>3227</v>
      </c>
      <c r="G53" s="620" t="n">
        <v>0</v>
      </c>
      <c r="H53" s="621" t="n">
        <v>0.07846</v>
      </c>
      <c r="I53" s="621" t="n">
        <f aca="false">H53</f>
        <v>0.07846</v>
      </c>
      <c r="J53" s="620" t="n">
        <v>0</v>
      </c>
    </row>
    <row r="54" customFormat="false" ht="16.15" hidden="false" customHeight="true" outlineLevel="0" collapsed="false">
      <c r="A54" s="619"/>
      <c r="B54" s="617" t="s">
        <v>3286</v>
      </c>
      <c r="C54" s="617" t="n">
        <v>28</v>
      </c>
      <c r="D54" s="617" t="s">
        <v>3232</v>
      </c>
      <c r="E54" s="617" t="s">
        <v>3233</v>
      </c>
      <c r="F54" s="617" t="s">
        <v>3227</v>
      </c>
      <c r="G54" s="620" t="n">
        <v>0</v>
      </c>
      <c r="H54" s="621" t="n">
        <v>0.13309</v>
      </c>
      <c r="I54" s="621" t="n">
        <f aca="false">H54</f>
        <v>0.13309</v>
      </c>
      <c r="J54" s="620" t="n">
        <v>0</v>
      </c>
    </row>
    <row r="55" customFormat="false" ht="16.15" hidden="false" customHeight="true" outlineLevel="0" collapsed="false">
      <c r="A55" s="619"/>
      <c r="B55" s="617" t="s">
        <v>3228</v>
      </c>
      <c r="C55" s="617" t="n">
        <v>129</v>
      </c>
      <c r="D55" s="617" t="s">
        <v>3232</v>
      </c>
      <c r="E55" s="617" t="s">
        <v>3285</v>
      </c>
      <c r="F55" s="617" t="s">
        <v>3227</v>
      </c>
      <c r="G55" s="620" t="n">
        <v>0</v>
      </c>
      <c r="H55" s="621" t="n">
        <v>1.09989</v>
      </c>
      <c r="I55" s="621" t="n">
        <f aca="false">H55</f>
        <v>1.09989</v>
      </c>
      <c r="J55" s="620" t="n">
        <v>0</v>
      </c>
    </row>
    <row r="56" customFormat="false" ht="16.15" hidden="false" customHeight="true" outlineLevel="0" collapsed="false">
      <c r="A56" s="619"/>
      <c r="B56" s="617" t="s">
        <v>3287</v>
      </c>
      <c r="C56" s="617" t="n">
        <v>29</v>
      </c>
      <c r="D56" s="617" t="s">
        <v>3232</v>
      </c>
      <c r="E56" s="617" t="s">
        <v>3233</v>
      </c>
      <c r="F56" s="617" t="s">
        <v>3227</v>
      </c>
      <c r="G56" s="620" t="n">
        <v>0</v>
      </c>
      <c r="H56" s="621" t="n">
        <v>0.24726</v>
      </c>
      <c r="I56" s="621" t="n">
        <f aca="false">H56</f>
        <v>0.24726</v>
      </c>
      <c r="J56" s="620" t="n">
        <v>0</v>
      </c>
    </row>
    <row r="57" customFormat="false" ht="16.15" hidden="false" customHeight="true" outlineLevel="0" collapsed="false">
      <c r="A57" s="619"/>
      <c r="B57" s="617" t="s">
        <v>3288</v>
      </c>
      <c r="C57" s="617" t="n">
        <v>3858</v>
      </c>
      <c r="D57" s="617" t="s">
        <v>3289</v>
      </c>
      <c r="E57" s="617" t="s">
        <v>1336</v>
      </c>
      <c r="F57" s="617" t="s">
        <v>3227</v>
      </c>
      <c r="G57" s="620" t="n">
        <v>0</v>
      </c>
      <c r="H57" s="621" t="n">
        <v>563.96051</v>
      </c>
      <c r="I57" s="621" t="n">
        <f aca="false">H57</f>
        <v>563.96051</v>
      </c>
      <c r="J57" s="620" t="n">
        <v>0</v>
      </c>
    </row>
    <row r="58" customFormat="false" ht="16.15" hidden="false" customHeight="true" outlineLevel="0" collapsed="false">
      <c r="A58" s="619"/>
      <c r="B58" s="617" t="s">
        <v>3290</v>
      </c>
      <c r="C58" s="617" t="n">
        <v>23</v>
      </c>
      <c r="D58" s="617" t="s">
        <v>3232</v>
      </c>
      <c r="E58" s="617" t="s">
        <v>3291</v>
      </c>
      <c r="F58" s="617" t="s">
        <v>3227</v>
      </c>
      <c r="G58" s="620" t="n">
        <v>0</v>
      </c>
      <c r="H58" s="621" t="n">
        <v>0.13948</v>
      </c>
      <c r="I58" s="621" t="n">
        <f aca="false">H58</f>
        <v>0.13948</v>
      </c>
      <c r="J58" s="620" t="n">
        <v>0</v>
      </c>
    </row>
    <row r="59" customFormat="false" ht="16.15" hidden="false" customHeight="true" outlineLevel="0" collapsed="false">
      <c r="A59" s="619"/>
      <c r="B59" s="617" t="s">
        <v>3292</v>
      </c>
      <c r="C59" s="617" t="n">
        <v>4568</v>
      </c>
      <c r="D59" s="617" t="s">
        <v>3293</v>
      </c>
      <c r="E59" s="617" t="s">
        <v>3294</v>
      </c>
      <c r="F59" s="617" t="s">
        <v>3227</v>
      </c>
      <c r="G59" s="620" t="n">
        <v>797.12742</v>
      </c>
      <c r="H59" s="621" t="n">
        <v>67.21812</v>
      </c>
      <c r="I59" s="621" t="n">
        <f aca="false">H59</f>
        <v>67.21812</v>
      </c>
      <c r="J59" s="620" t="n">
        <v>0</v>
      </c>
    </row>
    <row r="60" customFormat="false" ht="16.15" hidden="false" customHeight="true" outlineLevel="0" collapsed="false">
      <c r="A60" s="619"/>
      <c r="B60" s="617" t="s">
        <v>3295</v>
      </c>
      <c r="C60" s="617" t="n">
        <v>33</v>
      </c>
      <c r="D60" s="617" t="s">
        <v>3232</v>
      </c>
      <c r="E60" s="617" t="s">
        <v>3291</v>
      </c>
      <c r="F60" s="617" t="s">
        <v>3227</v>
      </c>
      <c r="G60" s="620" t="n">
        <v>0</v>
      </c>
      <c r="H60" s="621" t="n">
        <v>0.20012</v>
      </c>
      <c r="I60" s="621" t="n">
        <f aca="false">H60</f>
        <v>0.20012</v>
      </c>
      <c r="J60" s="620" t="n">
        <v>0</v>
      </c>
    </row>
    <row r="61" customFormat="false" ht="16.15" hidden="false" customHeight="true" outlineLevel="0" collapsed="false">
      <c r="A61" s="619"/>
      <c r="B61" s="617" t="s">
        <v>3295</v>
      </c>
      <c r="C61" s="617" t="n">
        <v>14</v>
      </c>
      <c r="D61" s="617" t="s">
        <v>3232</v>
      </c>
      <c r="E61" s="617" t="s">
        <v>3291</v>
      </c>
      <c r="F61" s="617" t="s">
        <v>3227</v>
      </c>
      <c r="G61" s="620" t="n">
        <v>0</v>
      </c>
      <c r="H61" s="621" t="n">
        <v>0.15235</v>
      </c>
      <c r="I61" s="621" t="n">
        <f aca="false">H61</f>
        <v>0.15235</v>
      </c>
      <c r="J61" s="620" t="n">
        <v>0</v>
      </c>
    </row>
    <row r="62" customFormat="false" ht="24" hidden="false" customHeight="false" outlineLevel="0" collapsed="false">
      <c r="A62" s="619"/>
      <c r="B62" s="617" t="s">
        <v>3296</v>
      </c>
      <c r="C62" s="617" t="n">
        <v>1705</v>
      </c>
      <c r="D62" s="617" t="s">
        <v>3225</v>
      </c>
      <c r="E62" s="617" t="s">
        <v>3297</v>
      </c>
      <c r="F62" s="617" t="n">
        <v>36</v>
      </c>
      <c r="G62" s="620" t="n">
        <v>0</v>
      </c>
      <c r="H62" s="621" t="n">
        <v>56.16193</v>
      </c>
      <c r="I62" s="621" t="n">
        <f aca="false">H62</f>
        <v>56.16193</v>
      </c>
      <c r="J62" s="620" t="n">
        <v>0</v>
      </c>
    </row>
    <row r="63" customFormat="false" ht="24" hidden="false" customHeight="false" outlineLevel="0" collapsed="false">
      <c r="A63" s="619"/>
      <c r="B63" s="617" t="s">
        <v>3298</v>
      </c>
      <c r="C63" s="617" t="n">
        <v>254</v>
      </c>
      <c r="D63" s="617" t="s">
        <v>3299</v>
      </c>
      <c r="E63" s="617" t="s">
        <v>3300</v>
      </c>
      <c r="F63" s="617" t="s">
        <v>3227</v>
      </c>
      <c r="G63" s="620" t="n">
        <v>0</v>
      </c>
      <c r="H63" s="621" t="n">
        <v>3.43008</v>
      </c>
      <c r="I63" s="621" t="n">
        <f aca="false">H63</f>
        <v>3.43008</v>
      </c>
      <c r="J63" s="620" t="n">
        <v>0</v>
      </c>
    </row>
    <row r="64" customFormat="false" ht="16.15" hidden="false" customHeight="true" outlineLevel="0" collapsed="false">
      <c r="A64" s="619"/>
      <c r="B64" s="617" t="s">
        <v>3301</v>
      </c>
      <c r="C64" s="617" t="n">
        <v>686</v>
      </c>
      <c r="D64" s="617" t="s">
        <v>3289</v>
      </c>
      <c r="E64" s="617" t="s">
        <v>3302</v>
      </c>
      <c r="F64" s="617" t="s">
        <v>3227</v>
      </c>
      <c r="G64" s="620" t="n">
        <v>0</v>
      </c>
      <c r="H64" s="621" t="n">
        <v>328.51933</v>
      </c>
      <c r="I64" s="621" t="n">
        <f aca="false">H64</f>
        <v>328.51933</v>
      </c>
      <c r="J64" s="620" t="n">
        <v>0</v>
      </c>
    </row>
    <row r="65" customFormat="false" ht="16.15" hidden="false" customHeight="true" outlineLevel="0" collapsed="false">
      <c r="A65" s="619"/>
      <c r="B65" s="617" t="s">
        <v>3303</v>
      </c>
      <c r="C65" s="617" t="n">
        <v>22088</v>
      </c>
      <c r="D65" s="617" t="s">
        <v>3289</v>
      </c>
      <c r="E65" s="617" t="s">
        <v>3304</v>
      </c>
      <c r="F65" s="617" t="s">
        <v>3227</v>
      </c>
      <c r="G65" s="620" t="n">
        <v>0</v>
      </c>
      <c r="H65" s="621" t="n">
        <v>626.25</v>
      </c>
      <c r="I65" s="621" t="n">
        <f aca="false">H65</f>
        <v>626.25</v>
      </c>
      <c r="J65" s="620" t="n">
        <v>0</v>
      </c>
    </row>
    <row r="66" s="625" customFormat="true" ht="12" hidden="false" customHeight="false" outlineLevel="0" collapsed="false">
      <c r="A66" s="622"/>
      <c r="B66" s="622" t="s">
        <v>839</v>
      </c>
      <c r="C66" s="622" t="n">
        <f aca="false">SUM(C13:C65)</f>
        <v>64008</v>
      </c>
      <c r="D66" s="622"/>
      <c r="E66" s="622"/>
      <c r="F66" s="622"/>
      <c r="G66" s="623" t="n">
        <f aca="false">SUM(G13:G65)</f>
        <v>1990.95363</v>
      </c>
      <c r="H66" s="624" t="n">
        <f aca="false">SUM(H13:H65)</f>
        <v>2986.76819</v>
      </c>
      <c r="I66" s="624" t="n">
        <f aca="false">SUM(I13:I65)</f>
        <v>2986.76819</v>
      </c>
      <c r="J66" s="623" t="n">
        <f aca="false">SUM(J13:J65)</f>
        <v>0</v>
      </c>
    </row>
    <row r="67" customFormat="false" ht="12" hidden="false" customHeight="false" outlineLevel="0" collapsed="false">
      <c r="A67" s="619"/>
      <c r="B67" s="619"/>
      <c r="C67" s="619"/>
      <c r="D67" s="619"/>
      <c r="E67" s="619"/>
      <c r="F67" s="619"/>
      <c r="G67" s="619"/>
      <c r="H67" s="619"/>
      <c r="I67" s="619"/>
      <c r="J67" s="619"/>
    </row>
    <row r="68" customFormat="false" ht="12" hidden="false" customHeight="true" outlineLevel="0" collapsed="false">
      <c r="A68" s="619" t="s">
        <v>744</v>
      </c>
      <c r="B68" s="626" t="s">
        <v>3305</v>
      </c>
      <c r="C68" s="626"/>
      <c r="D68" s="626"/>
      <c r="E68" s="626"/>
      <c r="F68" s="626"/>
      <c r="G68" s="626"/>
      <c r="H68" s="626"/>
      <c r="I68" s="626"/>
      <c r="J68" s="626"/>
    </row>
    <row r="69" customFormat="false" ht="24" hidden="false" customHeight="false" outlineLevel="0" collapsed="false">
      <c r="A69" s="619"/>
      <c r="B69" s="626" t="s">
        <v>3306</v>
      </c>
      <c r="C69" s="626" t="n">
        <v>1432</v>
      </c>
      <c r="D69" s="626"/>
      <c r="E69" s="626" t="s">
        <v>3307</v>
      </c>
      <c r="F69" s="626" t="s">
        <v>3230</v>
      </c>
      <c r="G69" s="627" t="n">
        <v>243</v>
      </c>
      <c r="H69" s="628" t="n">
        <v>243</v>
      </c>
      <c r="I69" s="628" t="n">
        <f aca="false">H69</f>
        <v>243</v>
      </c>
      <c r="J69" s="627" t="n">
        <v>0</v>
      </c>
    </row>
    <row r="70" customFormat="false" ht="36" hidden="false" customHeight="false" outlineLevel="0" collapsed="false">
      <c r="A70" s="619"/>
      <c r="B70" s="626" t="s">
        <v>3308</v>
      </c>
      <c r="C70" s="626" t="n">
        <v>1381</v>
      </c>
      <c r="D70" s="626"/>
      <c r="E70" s="626" t="s">
        <v>1609</v>
      </c>
      <c r="F70" s="626" t="s">
        <v>3230</v>
      </c>
      <c r="G70" s="627" t="n">
        <v>328.513</v>
      </c>
      <c r="H70" s="628" t="n">
        <v>476.338</v>
      </c>
      <c r="I70" s="628" t="n">
        <f aca="false">H70</f>
        <v>476.338</v>
      </c>
      <c r="J70" s="627" t="n">
        <v>0</v>
      </c>
    </row>
    <row r="71" customFormat="false" ht="48" hidden="false" customHeight="false" outlineLevel="0" collapsed="false">
      <c r="A71" s="619"/>
      <c r="B71" s="626" t="s">
        <v>3309</v>
      </c>
      <c r="C71" s="626" t="n">
        <v>600</v>
      </c>
      <c r="D71" s="626"/>
      <c r="E71" s="626" t="s">
        <v>3310</v>
      </c>
      <c r="F71" s="626" t="s">
        <v>3230</v>
      </c>
      <c r="G71" s="627" t="n">
        <v>128.076</v>
      </c>
      <c r="H71" s="628" t="n">
        <v>128.076</v>
      </c>
      <c r="I71" s="628" t="n">
        <f aca="false">H71</f>
        <v>128.076</v>
      </c>
      <c r="J71" s="627" t="n">
        <v>0</v>
      </c>
    </row>
    <row r="72" customFormat="false" ht="48" hidden="false" customHeight="false" outlineLevel="0" collapsed="false">
      <c r="A72" s="619"/>
      <c r="B72" s="626" t="s">
        <v>3311</v>
      </c>
      <c r="C72" s="626" t="n">
        <v>448</v>
      </c>
      <c r="D72" s="626" t="s">
        <v>3312</v>
      </c>
      <c r="E72" s="626" t="s">
        <v>3310</v>
      </c>
      <c r="F72" s="626" t="s">
        <v>3227</v>
      </c>
      <c r="G72" s="627" t="n">
        <v>0</v>
      </c>
      <c r="H72" s="628" t="n">
        <v>2.1928</v>
      </c>
      <c r="I72" s="628" t="n">
        <f aca="false">H72</f>
        <v>2.1928</v>
      </c>
      <c r="J72" s="627" t="n">
        <v>0</v>
      </c>
    </row>
    <row r="73" customFormat="false" ht="48" hidden="false" customHeight="false" outlineLevel="0" collapsed="false">
      <c r="A73" s="619"/>
      <c r="B73" s="626" t="s">
        <v>3313</v>
      </c>
      <c r="C73" s="626" t="n">
        <v>1495</v>
      </c>
      <c r="D73" s="626" t="s">
        <v>3312</v>
      </c>
      <c r="E73" s="626" t="s">
        <v>3310</v>
      </c>
      <c r="F73" s="626" t="s">
        <v>3227</v>
      </c>
      <c r="G73" s="627" t="n">
        <v>0</v>
      </c>
      <c r="H73" s="628" t="n">
        <v>3.67186</v>
      </c>
      <c r="I73" s="628" t="n">
        <f aca="false">H73</f>
        <v>3.67186</v>
      </c>
      <c r="J73" s="627" t="n">
        <v>0</v>
      </c>
    </row>
    <row r="74" customFormat="false" ht="24" hidden="false" customHeight="false" outlineLevel="0" collapsed="false">
      <c r="A74" s="619"/>
      <c r="B74" s="626" t="s">
        <v>3314</v>
      </c>
      <c r="C74" s="626" t="n">
        <v>1111</v>
      </c>
      <c r="D74" s="626" t="s">
        <v>3312</v>
      </c>
      <c r="E74" s="626" t="s">
        <v>3307</v>
      </c>
      <c r="F74" s="626" t="s">
        <v>3227</v>
      </c>
      <c r="G74" s="627" t="n">
        <v>0</v>
      </c>
      <c r="H74" s="628" t="n">
        <v>3.75195</v>
      </c>
      <c r="I74" s="628" t="n">
        <f aca="false">H74</f>
        <v>3.75195</v>
      </c>
      <c r="J74" s="627" t="n">
        <v>0</v>
      </c>
    </row>
    <row r="75" customFormat="false" ht="12" hidden="false" customHeight="false" outlineLevel="0" collapsed="false">
      <c r="A75" s="619"/>
      <c r="B75" s="626" t="s">
        <v>3315</v>
      </c>
      <c r="C75" s="626" t="n">
        <v>943</v>
      </c>
      <c r="D75" s="626" t="s">
        <v>3312</v>
      </c>
      <c r="E75" s="626" t="s">
        <v>3316</v>
      </c>
      <c r="F75" s="626" t="s">
        <v>3227</v>
      </c>
      <c r="G75" s="627" t="n">
        <v>0</v>
      </c>
      <c r="H75" s="628" t="n">
        <v>4.00006</v>
      </c>
      <c r="I75" s="628" t="n">
        <f aca="false">H75</f>
        <v>4.00006</v>
      </c>
      <c r="J75" s="627" t="n">
        <v>0</v>
      </c>
    </row>
    <row r="76" customFormat="false" ht="12" hidden="false" customHeight="false" outlineLevel="0" collapsed="false">
      <c r="A76" s="619"/>
      <c r="B76" s="626" t="s">
        <v>3317</v>
      </c>
      <c r="C76" s="626" t="n">
        <v>1200</v>
      </c>
      <c r="D76" s="626" t="s">
        <v>3312</v>
      </c>
      <c r="E76" s="626" t="s">
        <v>3316</v>
      </c>
      <c r="F76" s="626" t="s">
        <v>3227</v>
      </c>
      <c r="G76" s="627" t="n">
        <v>0</v>
      </c>
      <c r="H76" s="628" t="n">
        <v>3.74724</v>
      </c>
      <c r="I76" s="628" t="n">
        <f aca="false">H76</f>
        <v>3.74724</v>
      </c>
      <c r="J76" s="627" t="n">
        <v>0</v>
      </c>
    </row>
    <row r="77" customFormat="false" ht="24" hidden="false" customHeight="false" outlineLevel="0" collapsed="false">
      <c r="A77" s="619"/>
      <c r="B77" s="626" t="s">
        <v>3318</v>
      </c>
      <c r="C77" s="626" t="n">
        <v>2500</v>
      </c>
      <c r="D77" s="626"/>
      <c r="E77" s="626" t="s">
        <v>2206</v>
      </c>
      <c r="F77" s="626" t="s">
        <v>3230</v>
      </c>
      <c r="G77" s="627" t="n">
        <v>216.075</v>
      </c>
      <c r="H77" s="628" t="n">
        <v>216.075</v>
      </c>
      <c r="I77" s="628" t="n">
        <f aca="false">H77</f>
        <v>216.075</v>
      </c>
      <c r="J77" s="627" t="n">
        <v>0</v>
      </c>
    </row>
    <row r="78" customFormat="false" ht="36" hidden="false" customHeight="false" outlineLevel="0" collapsed="false">
      <c r="A78" s="619"/>
      <c r="B78" s="626" t="s">
        <v>3319</v>
      </c>
      <c r="C78" s="626" t="n">
        <v>1514</v>
      </c>
      <c r="D78" s="626"/>
      <c r="E78" s="626" t="s">
        <v>1609</v>
      </c>
      <c r="F78" s="626" t="s">
        <v>3320</v>
      </c>
      <c r="G78" s="627" t="n">
        <v>0</v>
      </c>
      <c r="H78" s="628" t="n">
        <v>91.3699</v>
      </c>
      <c r="I78" s="628" t="n">
        <f aca="false">H78</f>
        <v>91.3699</v>
      </c>
      <c r="J78" s="627" t="n">
        <v>0</v>
      </c>
    </row>
    <row r="79" customFormat="false" ht="24" hidden="false" customHeight="false" outlineLevel="0" collapsed="false">
      <c r="A79" s="619"/>
      <c r="B79" s="626" t="s">
        <v>3321</v>
      </c>
      <c r="C79" s="626" t="n">
        <v>1200</v>
      </c>
      <c r="D79" s="626" t="s">
        <v>3312</v>
      </c>
      <c r="E79" s="626" t="s">
        <v>3316</v>
      </c>
      <c r="F79" s="626" t="s">
        <v>3227</v>
      </c>
      <c r="G79" s="627" t="n">
        <v>0</v>
      </c>
      <c r="H79" s="628" t="n">
        <v>4.7772</v>
      </c>
      <c r="I79" s="628" t="n">
        <f aca="false">H79</f>
        <v>4.7772</v>
      </c>
      <c r="J79" s="627" t="n">
        <v>0</v>
      </c>
    </row>
    <row r="80" customFormat="false" ht="48" hidden="false" customHeight="false" outlineLevel="0" collapsed="false">
      <c r="A80" s="619"/>
      <c r="B80" s="626" t="s">
        <v>3322</v>
      </c>
      <c r="C80" s="626" t="n">
        <v>1000</v>
      </c>
      <c r="D80" s="626"/>
      <c r="E80" s="626" t="s">
        <v>3323</v>
      </c>
      <c r="F80" s="626" t="s">
        <v>3230</v>
      </c>
      <c r="G80" s="627" t="n">
        <v>441</v>
      </c>
      <c r="H80" s="628" t="n">
        <v>930.51</v>
      </c>
      <c r="I80" s="628" t="n">
        <f aca="false">H80</f>
        <v>930.51</v>
      </c>
      <c r="J80" s="627" t="n">
        <v>0</v>
      </c>
    </row>
    <row r="81" customFormat="false" ht="12" hidden="false" customHeight="false" outlineLevel="0" collapsed="false">
      <c r="A81" s="619"/>
      <c r="B81" s="626" t="s">
        <v>3324</v>
      </c>
      <c r="C81" s="626" t="n">
        <v>1466</v>
      </c>
      <c r="D81" s="626" t="s">
        <v>3312</v>
      </c>
      <c r="E81" s="626" t="s">
        <v>3325</v>
      </c>
      <c r="F81" s="626" t="s">
        <v>3227</v>
      </c>
      <c r="G81" s="627" t="n">
        <v>0</v>
      </c>
      <c r="H81" s="628" t="n">
        <v>2.38107</v>
      </c>
      <c r="I81" s="628" t="n">
        <f aca="false">H81</f>
        <v>2.38107</v>
      </c>
      <c r="J81" s="627" t="n">
        <v>0</v>
      </c>
    </row>
    <row r="82" customFormat="false" ht="12" hidden="false" customHeight="false" outlineLevel="0" collapsed="false">
      <c r="A82" s="619"/>
      <c r="B82" s="626" t="s">
        <v>3326</v>
      </c>
      <c r="C82" s="626" t="n">
        <v>863</v>
      </c>
      <c r="D82" s="626" t="s">
        <v>3312</v>
      </c>
      <c r="E82" s="626" t="s">
        <v>3316</v>
      </c>
      <c r="F82" s="626" t="s">
        <v>3227</v>
      </c>
      <c r="G82" s="627" t="n">
        <v>0</v>
      </c>
      <c r="H82" s="628" t="n">
        <v>3.67586</v>
      </c>
      <c r="I82" s="628" t="n">
        <f aca="false">H82</f>
        <v>3.67586</v>
      </c>
      <c r="J82" s="627" t="n">
        <v>0</v>
      </c>
    </row>
    <row r="83" customFormat="false" ht="48" hidden="false" customHeight="false" outlineLevel="0" collapsed="false">
      <c r="A83" s="619"/>
      <c r="B83" s="626" t="s">
        <v>3327</v>
      </c>
      <c r="C83" s="626" t="n">
        <v>2000</v>
      </c>
      <c r="D83" s="626"/>
      <c r="E83" s="626" t="s">
        <v>3323</v>
      </c>
      <c r="F83" s="626" t="s">
        <v>3230</v>
      </c>
      <c r="G83" s="627" t="n">
        <v>309.48</v>
      </c>
      <c r="H83" s="628" t="n">
        <v>309.48</v>
      </c>
      <c r="I83" s="628" t="n">
        <f aca="false">H83</f>
        <v>309.48</v>
      </c>
      <c r="J83" s="627" t="n">
        <v>0</v>
      </c>
    </row>
    <row r="84" customFormat="false" ht="24" hidden="false" customHeight="false" outlineLevel="0" collapsed="false">
      <c r="A84" s="619"/>
      <c r="B84" s="626" t="s">
        <v>3328</v>
      </c>
      <c r="C84" s="626" t="n">
        <v>1625</v>
      </c>
      <c r="D84" s="626" t="s">
        <v>3312</v>
      </c>
      <c r="E84" s="626" t="s">
        <v>2206</v>
      </c>
      <c r="F84" s="626" t="s">
        <v>3227</v>
      </c>
      <c r="G84" s="627" t="n">
        <v>0</v>
      </c>
      <c r="H84" s="628" t="n">
        <v>6.46912</v>
      </c>
      <c r="I84" s="628" t="n">
        <f aca="false">H84</f>
        <v>6.46912</v>
      </c>
      <c r="J84" s="627" t="n">
        <v>0</v>
      </c>
    </row>
    <row r="85" customFormat="false" ht="12" hidden="false" customHeight="false" outlineLevel="0" collapsed="false">
      <c r="A85" s="619"/>
      <c r="B85" s="626" t="s">
        <v>3329</v>
      </c>
      <c r="C85" s="626" t="n">
        <v>600</v>
      </c>
      <c r="D85" s="626" t="s">
        <v>3312</v>
      </c>
      <c r="E85" s="626" t="s">
        <v>3325</v>
      </c>
      <c r="F85" s="626" t="s">
        <v>3227</v>
      </c>
      <c r="G85" s="627" t="n">
        <v>0</v>
      </c>
      <c r="H85" s="628" t="n">
        <v>2.3739</v>
      </c>
      <c r="I85" s="628" t="n">
        <f aca="false">H85</f>
        <v>2.3739</v>
      </c>
      <c r="J85" s="627" t="n">
        <v>0</v>
      </c>
    </row>
    <row r="86" customFormat="false" ht="12" hidden="false" customHeight="false" outlineLevel="0" collapsed="false">
      <c r="A86" s="619"/>
      <c r="B86" s="626" t="s">
        <v>3330</v>
      </c>
      <c r="C86" s="626" t="n">
        <v>672</v>
      </c>
      <c r="D86" s="626"/>
      <c r="E86" s="626" t="s">
        <v>3331</v>
      </c>
      <c r="F86" s="626" t="s">
        <v>3320</v>
      </c>
      <c r="G86" s="627" t="n">
        <v>0</v>
      </c>
      <c r="H86" s="628" t="n">
        <v>71.78136</v>
      </c>
      <c r="I86" s="628" t="n">
        <f aca="false">H86</f>
        <v>71.78136</v>
      </c>
      <c r="J86" s="627" t="n">
        <v>0</v>
      </c>
    </row>
    <row r="87" customFormat="false" ht="12" hidden="false" customHeight="false" outlineLevel="0" collapsed="false">
      <c r="A87" s="619"/>
      <c r="B87" s="626" t="s">
        <v>3332</v>
      </c>
      <c r="C87" s="626" t="n">
        <v>1572</v>
      </c>
      <c r="D87" s="626"/>
      <c r="E87" s="626" t="s">
        <v>3331</v>
      </c>
      <c r="F87" s="626" t="s">
        <v>3320</v>
      </c>
      <c r="G87" s="627" t="n">
        <v>0</v>
      </c>
      <c r="H87" s="628" t="n">
        <v>94.8702</v>
      </c>
      <c r="I87" s="628" t="n">
        <f aca="false">H87</f>
        <v>94.8702</v>
      </c>
      <c r="J87" s="627" t="n">
        <v>0</v>
      </c>
    </row>
    <row r="88" customFormat="false" ht="12" hidden="false" customHeight="false" outlineLevel="0" collapsed="false">
      <c r="A88" s="619"/>
      <c r="B88" s="626" t="s">
        <v>3333</v>
      </c>
      <c r="C88" s="626" t="n">
        <v>757</v>
      </c>
      <c r="D88" s="626"/>
      <c r="E88" s="626" t="s">
        <v>3331</v>
      </c>
      <c r="F88" s="626" t="s">
        <v>3230</v>
      </c>
      <c r="G88" s="627" t="n">
        <v>247.01667</v>
      </c>
      <c r="H88" s="628" t="n">
        <v>247.01667</v>
      </c>
      <c r="I88" s="628" t="n">
        <f aca="false">H88</f>
        <v>247.01667</v>
      </c>
      <c r="J88" s="627" t="n">
        <v>0</v>
      </c>
    </row>
    <row r="89" customFormat="false" ht="36" hidden="false" customHeight="false" outlineLevel="0" collapsed="false">
      <c r="A89" s="619"/>
      <c r="B89" s="626" t="s">
        <v>3334</v>
      </c>
      <c r="C89" s="626" t="n">
        <v>512</v>
      </c>
      <c r="D89" s="626"/>
      <c r="E89" s="626" t="s">
        <v>1609</v>
      </c>
      <c r="F89" s="626" t="s">
        <v>3230</v>
      </c>
      <c r="G89" s="627" t="n">
        <v>104.22784</v>
      </c>
      <c r="H89" s="628" t="n">
        <v>104.22784</v>
      </c>
      <c r="I89" s="628" t="n">
        <f aca="false">H89</f>
        <v>104.22784</v>
      </c>
      <c r="J89" s="627" t="n">
        <v>0</v>
      </c>
    </row>
    <row r="90" customFormat="false" ht="24" hidden="false" customHeight="false" outlineLevel="0" collapsed="false">
      <c r="A90" s="619"/>
      <c r="B90" s="626" t="s">
        <v>3335</v>
      </c>
      <c r="C90" s="626" t="n">
        <v>1193</v>
      </c>
      <c r="D90" s="626"/>
      <c r="E90" s="626" t="s">
        <v>3307</v>
      </c>
      <c r="F90" s="626" t="s">
        <v>3230</v>
      </c>
      <c r="G90" s="627" t="n">
        <v>189.6</v>
      </c>
      <c r="H90" s="628" t="n">
        <v>189.6</v>
      </c>
      <c r="I90" s="628" t="n">
        <f aca="false">H90</f>
        <v>189.6</v>
      </c>
      <c r="J90" s="627" t="n">
        <v>0</v>
      </c>
    </row>
    <row r="91" customFormat="false" ht="36" hidden="false" customHeight="false" outlineLevel="0" collapsed="false">
      <c r="A91" s="619"/>
      <c r="B91" s="626" t="s">
        <v>3336</v>
      </c>
      <c r="C91" s="626" t="n">
        <v>1208</v>
      </c>
      <c r="D91" s="626"/>
      <c r="E91" s="626" t="s">
        <v>1609</v>
      </c>
      <c r="F91" s="626" t="s">
        <v>3230</v>
      </c>
      <c r="G91" s="627" t="n">
        <v>394.18248</v>
      </c>
      <c r="H91" s="628" t="n">
        <v>547.908</v>
      </c>
      <c r="I91" s="628" t="n">
        <f aca="false">H91</f>
        <v>547.908</v>
      </c>
      <c r="J91" s="627" t="n">
        <v>0</v>
      </c>
    </row>
    <row r="92" customFormat="false" ht="12" hidden="false" customHeight="false" outlineLevel="0" collapsed="false">
      <c r="A92" s="619"/>
      <c r="B92" s="626" t="s">
        <v>3337</v>
      </c>
      <c r="C92" s="626" t="n">
        <v>884</v>
      </c>
      <c r="D92" s="626" t="s">
        <v>3312</v>
      </c>
      <c r="E92" s="626" t="s">
        <v>3325</v>
      </c>
      <c r="F92" s="626" t="s">
        <v>3227</v>
      </c>
      <c r="G92" s="627" t="n">
        <v>0</v>
      </c>
      <c r="H92" s="628" t="n">
        <v>4.32687</v>
      </c>
      <c r="I92" s="628" t="n">
        <f aca="false">H92</f>
        <v>4.32687</v>
      </c>
      <c r="J92" s="627" t="n">
        <v>0</v>
      </c>
    </row>
    <row r="93" customFormat="false" ht="12" hidden="false" customHeight="false" outlineLevel="0" collapsed="false">
      <c r="A93" s="619"/>
      <c r="B93" s="626" t="s">
        <v>3338</v>
      </c>
      <c r="C93" s="626" t="n">
        <v>2</v>
      </c>
      <c r="D93" s="626"/>
      <c r="E93" s="626" t="s">
        <v>3331</v>
      </c>
      <c r="F93" s="626" t="s">
        <v>3230</v>
      </c>
      <c r="G93" s="627" t="n">
        <v>337.731</v>
      </c>
      <c r="H93" s="628" t="n">
        <v>337.731</v>
      </c>
      <c r="I93" s="628" t="n">
        <f aca="false">H93</f>
        <v>337.731</v>
      </c>
      <c r="J93" s="627" t="n">
        <v>0</v>
      </c>
    </row>
    <row r="94" customFormat="false" ht="36" hidden="false" customHeight="false" outlineLevel="0" collapsed="false">
      <c r="A94" s="619"/>
      <c r="B94" s="626" t="s">
        <v>3327</v>
      </c>
      <c r="C94" s="626" t="n">
        <v>1500</v>
      </c>
      <c r="D94" s="626"/>
      <c r="E94" s="626" t="s">
        <v>1609</v>
      </c>
      <c r="F94" s="626" t="s">
        <v>3230</v>
      </c>
      <c r="G94" s="627" t="n">
        <v>173.007</v>
      </c>
      <c r="H94" s="628" t="n">
        <v>173.007</v>
      </c>
      <c r="I94" s="628" t="n">
        <f aca="false">H94</f>
        <v>173.007</v>
      </c>
      <c r="J94" s="627" t="n">
        <v>0</v>
      </c>
    </row>
    <row r="95" customFormat="false" ht="12" hidden="false" customHeight="false" outlineLevel="0" collapsed="false">
      <c r="A95" s="619"/>
      <c r="B95" s="626" t="s">
        <v>3339</v>
      </c>
      <c r="C95" s="626" t="n">
        <v>1569</v>
      </c>
      <c r="D95" s="626" t="s">
        <v>3312</v>
      </c>
      <c r="E95" s="626" t="s">
        <v>3340</v>
      </c>
      <c r="F95" s="626" t="s">
        <v>3227</v>
      </c>
      <c r="G95" s="627" t="n">
        <v>0</v>
      </c>
      <c r="H95" s="628" t="n">
        <v>7.81973</v>
      </c>
      <c r="I95" s="628" t="n">
        <f aca="false">H95</f>
        <v>7.81973</v>
      </c>
      <c r="J95" s="627" t="n">
        <v>0</v>
      </c>
    </row>
    <row r="96" customFormat="false" ht="48" hidden="false" customHeight="false" outlineLevel="0" collapsed="false">
      <c r="A96" s="619"/>
      <c r="B96" s="626" t="s">
        <v>3341</v>
      </c>
      <c r="C96" s="626" t="n">
        <v>495</v>
      </c>
      <c r="D96" s="626" t="s">
        <v>3312</v>
      </c>
      <c r="E96" s="626" t="s">
        <v>3323</v>
      </c>
      <c r="F96" s="626" t="s">
        <v>3227</v>
      </c>
      <c r="G96" s="627" t="n">
        <v>0</v>
      </c>
      <c r="H96" s="628" t="n">
        <v>2.42285</v>
      </c>
      <c r="I96" s="628" t="n">
        <f aca="false">H96</f>
        <v>2.42285</v>
      </c>
      <c r="J96" s="627" t="n">
        <v>0</v>
      </c>
    </row>
    <row r="97" customFormat="false" ht="12" hidden="false" customHeight="false" outlineLevel="0" collapsed="false">
      <c r="A97" s="619"/>
      <c r="B97" s="626" t="s">
        <v>3342</v>
      </c>
      <c r="C97" s="626" t="n">
        <v>749</v>
      </c>
      <c r="D97" s="626" t="s">
        <v>3312</v>
      </c>
      <c r="E97" s="626" t="s">
        <v>3316</v>
      </c>
      <c r="F97" s="626" t="s">
        <v>3227</v>
      </c>
      <c r="G97" s="627" t="n">
        <v>0</v>
      </c>
      <c r="H97" s="628" t="n">
        <v>3.17714</v>
      </c>
      <c r="I97" s="628" t="n">
        <f aca="false">H97</f>
        <v>3.17714</v>
      </c>
      <c r="J97" s="627" t="n">
        <v>0</v>
      </c>
    </row>
    <row r="98" customFormat="false" ht="24" hidden="false" customHeight="false" outlineLevel="0" collapsed="false">
      <c r="A98" s="619"/>
      <c r="B98" s="626" t="s">
        <v>3343</v>
      </c>
      <c r="C98" s="626" t="n">
        <v>1981</v>
      </c>
      <c r="D98" s="626" t="s">
        <v>3312</v>
      </c>
      <c r="E98" s="626" t="s">
        <v>3344</v>
      </c>
      <c r="F98" s="626" t="s">
        <v>3227</v>
      </c>
      <c r="G98" s="627" t="n">
        <v>0</v>
      </c>
      <c r="H98" s="628" t="n">
        <v>12.01556</v>
      </c>
      <c r="I98" s="628" t="n">
        <f aca="false">H98</f>
        <v>12.01556</v>
      </c>
      <c r="J98" s="627" t="n">
        <v>0</v>
      </c>
    </row>
    <row r="99" customFormat="false" ht="24" hidden="false" customHeight="false" outlineLevel="0" collapsed="false">
      <c r="A99" s="619"/>
      <c r="B99" s="626" t="s">
        <v>3345</v>
      </c>
      <c r="C99" s="626" t="n">
        <v>2001</v>
      </c>
      <c r="D99" s="626"/>
      <c r="E99" s="626" t="s">
        <v>3344</v>
      </c>
      <c r="F99" s="626" t="s">
        <v>3320</v>
      </c>
      <c r="G99" s="627" t="n">
        <v>0</v>
      </c>
      <c r="H99" s="628" t="n">
        <v>121.36865</v>
      </c>
      <c r="I99" s="628" t="n">
        <f aca="false">H99</f>
        <v>121.36865</v>
      </c>
      <c r="J99" s="627" t="n">
        <v>0</v>
      </c>
    </row>
    <row r="100" customFormat="false" ht="24" hidden="false" customHeight="false" outlineLevel="0" collapsed="false">
      <c r="A100" s="619"/>
      <c r="B100" s="626" t="s">
        <v>3346</v>
      </c>
      <c r="C100" s="626" t="n">
        <v>2075</v>
      </c>
      <c r="D100" s="626"/>
      <c r="E100" s="626" t="s">
        <v>3344</v>
      </c>
      <c r="F100" s="626" t="s">
        <v>3320</v>
      </c>
      <c r="G100" s="627" t="n">
        <v>0</v>
      </c>
      <c r="H100" s="628" t="n">
        <v>125.85705</v>
      </c>
      <c r="I100" s="628" t="n">
        <f aca="false">H100</f>
        <v>125.85705</v>
      </c>
      <c r="J100" s="627" t="n">
        <v>0</v>
      </c>
    </row>
    <row r="101" customFormat="false" ht="36" hidden="false" customHeight="false" outlineLevel="0" collapsed="false">
      <c r="A101" s="619"/>
      <c r="B101" s="626" t="s">
        <v>3347</v>
      </c>
      <c r="C101" s="626" t="n">
        <v>1239</v>
      </c>
      <c r="D101" s="626" t="s">
        <v>3312</v>
      </c>
      <c r="E101" s="626" t="s">
        <v>2032</v>
      </c>
      <c r="F101" s="626" t="s">
        <v>3227</v>
      </c>
      <c r="G101" s="627" t="n">
        <v>0</v>
      </c>
      <c r="H101" s="628" t="n">
        <v>7.51503</v>
      </c>
      <c r="I101" s="628" t="n">
        <f aca="false">H101</f>
        <v>7.51503</v>
      </c>
      <c r="J101" s="627" t="n">
        <v>0</v>
      </c>
    </row>
    <row r="102" customFormat="false" ht="48" hidden="false" customHeight="false" outlineLevel="0" collapsed="false">
      <c r="A102" s="619"/>
      <c r="B102" s="626" t="s">
        <v>3348</v>
      </c>
      <c r="C102" s="626" t="n">
        <v>562</v>
      </c>
      <c r="D102" s="626" t="s">
        <v>3312</v>
      </c>
      <c r="E102" s="626" t="s">
        <v>3349</v>
      </c>
      <c r="F102" s="626" t="s">
        <v>3227</v>
      </c>
      <c r="G102" s="627" t="n">
        <v>0</v>
      </c>
      <c r="H102" s="628" t="n">
        <v>3.40808</v>
      </c>
      <c r="I102" s="628" t="n">
        <f aca="false">H102</f>
        <v>3.40808</v>
      </c>
      <c r="J102" s="627" t="n">
        <v>0</v>
      </c>
    </row>
    <row r="103" s="625" customFormat="true" ht="12" hidden="false" customHeight="false" outlineLevel="0" collapsed="false">
      <c r="A103" s="629"/>
      <c r="B103" s="622" t="s">
        <v>854</v>
      </c>
      <c r="C103" s="622" t="n">
        <f aca="false">SUM(C69:C102)</f>
        <v>40349</v>
      </c>
      <c r="D103" s="622"/>
      <c r="E103" s="622"/>
      <c r="F103" s="622"/>
      <c r="G103" s="623" t="n">
        <f aca="false">SUM(G69:G102)</f>
        <v>3111.90899</v>
      </c>
      <c r="H103" s="624" t="n">
        <f aca="false">SUM(H69:H102)</f>
        <v>4485.94299</v>
      </c>
      <c r="I103" s="624" t="n">
        <f aca="false">SUM(I69:I102)</f>
        <v>4485.94299</v>
      </c>
      <c r="J103" s="623" t="n">
        <f aca="false">SUM(J69:J102)</f>
        <v>0</v>
      </c>
    </row>
    <row r="104" customFormat="false" ht="12" hidden="false" customHeight="false" outlineLevel="0" collapsed="false">
      <c r="A104" s="630"/>
      <c r="B104" s="619"/>
      <c r="C104" s="619"/>
      <c r="D104" s="631"/>
      <c r="E104" s="631"/>
      <c r="F104" s="631"/>
      <c r="G104" s="631"/>
      <c r="H104" s="631"/>
      <c r="I104" s="631"/>
      <c r="J104" s="631"/>
    </row>
    <row r="105" customFormat="false" ht="12" hidden="false" customHeight="false" outlineLevel="0" collapsed="false">
      <c r="A105" s="630"/>
      <c r="B105" s="619"/>
      <c r="C105" s="619"/>
      <c r="D105" s="631"/>
      <c r="E105" s="631"/>
      <c r="F105" s="631"/>
      <c r="G105" s="631"/>
      <c r="H105" s="631"/>
      <c r="I105" s="631"/>
      <c r="J105" s="631"/>
    </row>
    <row r="106" customFormat="false" ht="12" hidden="false" customHeight="true" outlineLevel="0" collapsed="false">
      <c r="A106" s="626" t="s">
        <v>761</v>
      </c>
      <c r="B106" s="626" t="s">
        <v>3350</v>
      </c>
      <c r="C106" s="626"/>
      <c r="D106" s="626"/>
      <c r="E106" s="626"/>
      <c r="F106" s="626"/>
      <c r="G106" s="626"/>
      <c r="H106" s="626"/>
      <c r="I106" s="626"/>
      <c r="J106" s="626"/>
    </row>
    <row r="107" customFormat="false" ht="72" hidden="false" customHeight="false" outlineLevel="0" collapsed="false">
      <c r="A107" s="626"/>
      <c r="B107" s="626" t="s">
        <v>3351</v>
      </c>
      <c r="C107" s="626" t="n">
        <v>909</v>
      </c>
      <c r="D107" s="626"/>
      <c r="E107" s="626" t="s">
        <v>3352</v>
      </c>
      <c r="F107" s="626" t="s">
        <v>3230</v>
      </c>
      <c r="G107" s="627" t="n">
        <v>105.32583</v>
      </c>
      <c r="H107" s="628" t="n">
        <v>105.32583</v>
      </c>
      <c r="I107" s="628" t="n">
        <f aca="false">H107</f>
        <v>105.32583</v>
      </c>
      <c r="J107" s="627" t="n">
        <v>0</v>
      </c>
    </row>
    <row r="108" customFormat="false" ht="72" hidden="false" customHeight="false" outlineLevel="0" collapsed="false">
      <c r="A108" s="626"/>
      <c r="B108" s="626" t="s">
        <v>3353</v>
      </c>
      <c r="C108" s="626" t="n">
        <v>1355</v>
      </c>
      <c r="D108" s="626"/>
      <c r="E108" s="626" t="s">
        <v>3352</v>
      </c>
      <c r="F108" s="626" t="s">
        <v>3320</v>
      </c>
      <c r="G108" s="627" t="n">
        <v>0</v>
      </c>
      <c r="H108" s="628" t="n">
        <v>52.65191</v>
      </c>
      <c r="I108" s="628" t="n">
        <f aca="false">H108</f>
        <v>52.65191</v>
      </c>
      <c r="J108" s="627" t="n">
        <v>0</v>
      </c>
    </row>
    <row r="109" customFormat="false" ht="24" hidden="false" customHeight="false" outlineLevel="0" collapsed="false">
      <c r="A109" s="626"/>
      <c r="B109" s="626" t="s">
        <v>3354</v>
      </c>
      <c r="C109" s="626" t="n">
        <v>1591</v>
      </c>
      <c r="D109" s="626"/>
      <c r="E109" s="626" t="s">
        <v>1096</v>
      </c>
      <c r="F109" s="626" t="s">
        <v>3230</v>
      </c>
      <c r="G109" s="627" t="n">
        <v>285.67</v>
      </c>
      <c r="H109" s="628" t="n">
        <v>285.67</v>
      </c>
      <c r="I109" s="628" t="n">
        <f aca="false">H109</f>
        <v>285.67</v>
      </c>
      <c r="J109" s="627" t="n">
        <v>0</v>
      </c>
    </row>
    <row r="110" customFormat="false" ht="24" hidden="false" customHeight="false" outlineLevel="0" collapsed="false">
      <c r="A110" s="626"/>
      <c r="B110" s="626" t="s">
        <v>3355</v>
      </c>
      <c r="C110" s="626" t="n">
        <v>1566</v>
      </c>
      <c r="D110" s="626"/>
      <c r="E110" s="626" t="s">
        <v>1096</v>
      </c>
      <c r="F110" s="626" t="s">
        <v>3230</v>
      </c>
      <c r="G110" s="627" t="n">
        <v>333.99648</v>
      </c>
      <c r="H110" s="628" t="n">
        <v>494.316</v>
      </c>
      <c r="I110" s="628" t="n">
        <f aca="false">H110</f>
        <v>494.316</v>
      </c>
      <c r="J110" s="627" t="n">
        <v>0</v>
      </c>
    </row>
    <row r="111" customFormat="false" ht="12" hidden="false" customHeight="false" outlineLevel="0" collapsed="false">
      <c r="A111" s="626"/>
      <c r="B111" s="626" t="s">
        <v>3356</v>
      </c>
      <c r="C111" s="626" t="n">
        <v>930</v>
      </c>
      <c r="D111" s="626"/>
      <c r="E111" s="626" t="s">
        <v>1041</v>
      </c>
      <c r="F111" s="626" t="s">
        <v>3230</v>
      </c>
      <c r="G111" s="627" t="n">
        <v>177.03</v>
      </c>
      <c r="H111" s="628" t="n">
        <v>177.03</v>
      </c>
      <c r="I111" s="628" t="n">
        <f aca="false">H111</f>
        <v>177.03</v>
      </c>
      <c r="J111" s="627" t="n">
        <v>0</v>
      </c>
    </row>
    <row r="112" customFormat="false" ht="12" hidden="false" customHeight="false" outlineLevel="0" collapsed="false">
      <c r="A112" s="626"/>
      <c r="B112" s="626" t="s">
        <v>3357</v>
      </c>
      <c r="C112" s="626" t="n">
        <v>1948</v>
      </c>
      <c r="D112" s="626"/>
      <c r="E112" s="626" t="s">
        <v>2635</v>
      </c>
      <c r="F112" s="626" t="s">
        <v>3230</v>
      </c>
      <c r="G112" s="627" t="n">
        <v>120.8</v>
      </c>
      <c r="H112" s="628" t="n">
        <v>120.8</v>
      </c>
      <c r="I112" s="628" t="n">
        <f aca="false">H112</f>
        <v>120.8</v>
      </c>
      <c r="J112" s="627" t="n">
        <v>0</v>
      </c>
    </row>
    <row r="113" customFormat="false" ht="72" hidden="false" customHeight="false" outlineLevel="0" collapsed="false">
      <c r="A113" s="626"/>
      <c r="B113" s="626" t="s">
        <v>3358</v>
      </c>
      <c r="C113" s="626" t="n">
        <v>2500</v>
      </c>
      <c r="D113" s="626"/>
      <c r="E113" s="626" t="s">
        <v>3352</v>
      </c>
      <c r="F113" s="626" t="s">
        <v>3230</v>
      </c>
      <c r="G113" s="627" t="n">
        <v>320.775</v>
      </c>
      <c r="H113" s="628" t="n">
        <v>590.219</v>
      </c>
      <c r="I113" s="628" t="n">
        <f aca="false">H113</f>
        <v>590.219</v>
      </c>
      <c r="J113" s="627" t="n">
        <v>0</v>
      </c>
    </row>
    <row r="114" customFormat="false" ht="12" hidden="false" customHeight="false" outlineLevel="0" collapsed="false">
      <c r="A114" s="626"/>
      <c r="B114" s="626" t="s">
        <v>3359</v>
      </c>
      <c r="C114" s="626" t="n">
        <v>318</v>
      </c>
      <c r="D114" s="626"/>
      <c r="E114" s="626" t="s">
        <v>3360</v>
      </c>
      <c r="F114" s="626" t="s">
        <v>3361</v>
      </c>
      <c r="G114" s="627" t="n">
        <v>0</v>
      </c>
      <c r="H114" s="628" t="n">
        <v>0.73853</v>
      </c>
      <c r="I114" s="628" t="n">
        <f aca="false">H114</f>
        <v>0.73853</v>
      </c>
      <c r="J114" s="627" t="n">
        <v>0</v>
      </c>
    </row>
    <row r="115" customFormat="false" ht="48" hidden="false" customHeight="false" outlineLevel="0" collapsed="false">
      <c r="A115" s="626"/>
      <c r="B115" s="626" t="s">
        <v>3362</v>
      </c>
      <c r="C115" s="626" t="n">
        <v>567</v>
      </c>
      <c r="D115" s="626"/>
      <c r="E115" s="626" t="s">
        <v>3363</v>
      </c>
      <c r="F115" s="626" t="s">
        <v>3361</v>
      </c>
      <c r="G115" s="627" t="n">
        <v>0</v>
      </c>
      <c r="H115" s="628" t="n">
        <v>1.31682</v>
      </c>
      <c r="I115" s="628" t="n">
        <f aca="false">H115</f>
        <v>1.31682</v>
      </c>
      <c r="J115" s="627" t="n">
        <v>0</v>
      </c>
    </row>
    <row r="116" customFormat="false" ht="12" hidden="false" customHeight="false" outlineLevel="0" collapsed="false">
      <c r="A116" s="626"/>
      <c r="B116" s="626" t="s">
        <v>3364</v>
      </c>
      <c r="C116" s="626" t="n">
        <v>892</v>
      </c>
      <c r="D116" s="626" t="s">
        <v>3312</v>
      </c>
      <c r="E116" s="626" t="s">
        <v>3365</v>
      </c>
      <c r="F116" s="626" t="s">
        <v>3227</v>
      </c>
      <c r="G116" s="627" t="n">
        <v>0</v>
      </c>
      <c r="H116" s="628" t="n">
        <v>2.06319</v>
      </c>
      <c r="I116" s="628" t="n">
        <f aca="false">H116</f>
        <v>2.06319</v>
      </c>
      <c r="J116" s="627" t="n">
        <v>0</v>
      </c>
    </row>
    <row r="117" customFormat="false" ht="12" hidden="false" customHeight="false" outlineLevel="0" collapsed="false">
      <c r="A117" s="626"/>
      <c r="B117" s="626" t="s">
        <v>3366</v>
      </c>
      <c r="C117" s="626" t="n">
        <v>1772</v>
      </c>
      <c r="D117" s="626" t="s">
        <v>3312</v>
      </c>
      <c r="E117" s="626" t="s">
        <v>3365</v>
      </c>
      <c r="F117" s="626" t="s">
        <v>3227</v>
      </c>
      <c r="G117" s="627" t="n">
        <v>0</v>
      </c>
      <c r="H117" s="628" t="n">
        <v>3.07982</v>
      </c>
      <c r="I117" s="628" t="n">
        <f aca="false">H117</f>
        <v>3.07982</v>
      </c>
      <c r="J117" s="627" t="n">
        <v>0</v>
      </c>
    </row>
    <row r="118" customFormat="false" ht="12" hidden="false" customHeight="false" outlineLevel="0" collapsed="false">
      <c r="A118" s="626"/>
      <c r="B118" s="626" t="s">
        <v>3367</v>
      </c>
      <c r="C118" s="626" t="n">
        <v>2282</v>
      </c>
      <c r="D118" s="626"/>
      <c r="E118" s="626" t="s">
        <v>3360</v>
      </c>
      <c r="F118" s="626" t="s">
        <v>3230</v>
      </c>
      <c r="G118" s="627" t="n">
        <v>138.10664</v>
      </c>
      <c r="H118" s="628" t="n">
        <v>138.10664</v>
      </c>
      <c r="I118" s="628" t="n">
        <f aca="false">H118</f>
        <v>138.10664</v>
      </c>
      <c r="J118" s="627" t="n">
        <v>0</v>
      </c>
    </row>
    <row r="119" customFormat="false" ht="12" hidden="false" customHeight="false" outlineLevel="0" collapsed="false">
      <c r="A119" s="626"/>
      <c r="B119" s="626" t="s">
        <v>3368</v>
      </c>
      <c r="C119" s="626" t="n">
        <v>1500</v>
      </c>
      <c r="D119" s="626" t="s">
        <v>3312</v>
      </c>
      <c r="E119" s="626" t="s">
        <v>3360</v>
      </c>
      <c r="F119" s="626" t="s">
        <v>3227</v>
      </c>
      <c r="G119" s="627" t="n">
        <v>0</v>
      </c>
      <c r="H119" s="628" t="n">
        <v>1.899</v>
      </c>
      <c r="I119" s="628" t="n">
        <f aca="false">H119</f>
        <v>1.899</v>
      </c>
      <c r="J119" s="627" t="n">
        <v>0</v>
      </c>
    </row>
    <row r="120" customFormat="false" ht="12" hidden="false" customHeight="false" outlineLevel="0" collapsed="false">
      <c r="A120" s="626"/>
      <c r="B120" s="626" t="s">
        <v>3369</v>
      </c>
      <c r="C120" s="626" t="n">
        <v>3446</v>
      </c>
      <c r="D120" s="626" t="s">
        <v>3312</v>
      </c>
      <c r="E120" s="626" t="s">
        <v>3365</v>
      </c>
      <c r="F120" s="626" t="s">
        <v>3227</v>
      </c>
      <c r="G120" s="627" t="n">
        <v>0</v>
      </c>
      <c r="H120" s="628" t="n">
        <v>11.63748</v>
      </c>
      <c r="I120" s="628" t="n">
        <f aca="false">H120</f>
        <v>11.63748</v>
      </c>
      <c r="J120" s="627" t="n">
        <v>0</v>
      </c>
    </row>
    <row r="121" customFormat="false" ht="12" hidden="false" customHeight="false" outlineLevel="0" collapsed="false">
      <c r="A121" s="626"/>
      <c r="B121" s="626" t="s">
        <v>3370</v>
      </c>
      <c r="C121" s="626" t="n">
        <v>2090</v>
      </c>
      <c r="D121" s="626" t="s">
        <v>3312</v>
      </c>
      <c r="E121" s="626" t="s">
        <v>3365</v>
      </c>
      <c r="F121" s="626" t="s">
        <v>3227</v>
      </c>
      <c r="G121" s="627" t="n">
        <v>0</v>
      </c>
      <c r="H121" s="628" t="n">
        <v>2.1202</v>
      </c>
      <c r="I121" s="628" t="n">
        <f aca="false">H121</f>
        <v>2.1202</v>
      </c>
      <c r="J121" s="627" t="n">
        <v>0</v>
      </c>
    </row>
    <row r="122" customFormat="false" ht="12" hidden="false" customHeight="false" outlineLevel="0" collapsed="false">
      <c r="A122" s="626"/>
      <c r="B122" s="626" t="s">
        <v>3371</v>
      </c>
      <c r="C122" s="626" t="n">
        <v>932</v>
      </c>
      <c r="D122" s="626" t="s">
        <v>3312</v>
      </c>
      <c r="E122" s="626" t="s">
        <v>3365</v>
      </c>
      <c r="F122" s="626" t="s">
        <v>3227</v>
      </c>
      <c r="G122" s="627" t="n">
        <v>0</v>
      </c>
      <c r="H122" s="628" t="n">
        <v>3.21218</v>
      </c>
      <c r="I122" s="628" t="n">
        <f aca="false">H122</f>
        <v>3.21218</v>
      </c>
      <c r="J122" s="627" t="n">
        <v>0</v>
      </c>
    </row>
    <row r="123" customFormat="false" ht="12" hidden="false" customHeight="false" outlineLevel="0" collapsed="false">
      <c r="A123" s="626"/>
      <c r="B123" s="626" t="s">
        <v>3372</v>
      </c>
      <c r="C123" s="626" t="n">
        <v>1660</v>
      </c>
      <c r="D123" s="626" t="s">
        <v>3312</v>
      </c>
      <c r="E123" s="626" t="s">
        <v>3365</v>
      </c>
      <c r="F123" s="626" t="s">
        <v>3227</v>
      </c>
      <c r="G123" s="627" t="n">
        <v>0</v>
      </c>
      <c r="H123" s="628" t="n">
        <v>5.74044</v>
      </c>
      <c r="I123" s="628" t="n">
        <f aca="false">H123</f>
        <v>5.74044</v>
      </c>
      <c r="J123" s="627" t="n">
        <v>0</v>
      </c>
    </row>
    <row r="124" customFormat="false" ht="72" hidden="false" customHeight="false" outlineLevel="0" collapsed="false">
      <c r="A124" s="626"/>
      <c r="B124" s="626" t="s">
        <v>3373</v>
      </c>
      <c r="C124" s="626" t="n">
        <v>1317</v>
      </c>
      <c r="D124" s="626" t="s">
        <v>3312</v>
      </c>
      <c r="E124" s="626" t="s">
        <v>3352</v>
      </c>
      <c r="F124" s="626" t="s">
        <v>3227</v>
      </c>
      <c r="G124" s="627" t="n">
        <v>0</v>
      </c>
      <c r="H124" s="628" t="n">
        <v>2.1442</v>
      </c>
      <c r="I124" s="628" t="n">
        <f aca="false">H124</f>
        <v>2.1442</v>
      </c>
      <c r="J124" s="627" t="n">
        <v>0</v>
      </c>
    </row>
    <row r="125" customFormat="false" ht="12" hidden="false" customHeight="false" outlineLevel="0" collapsed="false">
      <c r="A125" s="626"/>
      <c r="B125" s="626" t="s">
        <v>3374</v>
      </c>
      <c r="C125" s="626" t="n">
        <v>1338</v>
      </c>
      <c r="D125" s="626" t="s">
        <v>3312</v>
      </c>
      <c r="E125" s="626" t="s">
        <v>3365</v>
      </c>
      <c r="F125" s="626" t="s">
        <v>3227</v>
      </c>
      <c r="G125" s="627" t="n">
        <v>0</v>
      </c>
      <c r="H125" s="628" t="n">
        <v>3.97025</v>
      </c>
      <c r="I125" s="628" t="n">
        <f aca="false">H125</f>
        <v>3.97025</v>
      </c>
      <c r="J125" s="627" t="n">
        <v>0</v>
      </c>
    </row>
    <row r="126" customFormat="false" ht="24" hidden="false" customHeight="false" outlineLevel="0" collapsed="false">
      <c r="A126" s="626"/>
      <c r="B126" s="626" t="s">
        <v>3375</v>
      </c>
      <c r="C126" s="626" t="n">
        <v>1456</v>
      </c>
      <c r="D126" s="626" t="s">
        <v>3312</v>
      </c>
      <c r="E126" s="626" t="s">
        <v>3365</v>
      </c>
      <c r="F126" s="626" t="s">
        <v>3227</v>
      </c>
      <c r="G126" s="627" t="n">
        <v>0</v>
      </c>
      <c r="H126" s="628" t="n">
        <v>5.13523</v>
      </c>
      <c r="I126" s="628" t="n">
        <f aca="false">H126</f>
        <v>5.13523</v>
      </c>
      <c r="J126" s="627" t="n">
        <v>0</v>
      </c>
    </row>
    <row r="127" customFormat="false" ht="48" hidden="false" customHeight="false" outlineLevel="0" collapsed="false">
      <c r="A127" s="626"/>
      <c r="B127" s="626" t="s">
        <v>3376</v>
      </c>
      <c r="C127" s="626" t="n">
        <v>586</v>
      </c>
      <c r="D127" s="626"/>
      <c r="E127" s="626" t="s">
        <v>3377</v>
      </c>
      <c r="F127" s="626" t="s">
        <v>3361</v>
      </c>
      <c r="G127" s="627" t="n">
        <v>0</v>
      </c>
      <c r="H127" s="628" t="n">
        <v>1.36095</v>
      </c>
      <c r="I127" s="628" t="n">
        <f aca="false">H127</f>
        <v>1.36095</v>
      </c>
      <c r="J127" s="627" t="n">
        <v>0</v>
      </c>
    </row>
    <row r="128" customFormat="false" ht="48" hidden="false" customHeight="false" outlineLevel="0" collapsed="false">
      <c r="A128" s="626"/>
      <c r="B128" s="626" t="s">
        <v>3359</v>
      </c>
      <c r="C128" s="626" t="n">
        <v>220</v>
      </c>
      <c r="D128" s="626"/>
      <c r="E128" s="626" t="s">
        <v>3377</v>
      </c>
      <c r="F128" s="626" t="s">
        <v>3361</v>
      </c>
      <c r="G128" s="627" t="n">
        <v>0</v>
      </c>
      <c r="H128" s="628" t="n">
        <v>0.51093</v>
      </c>
      <c r="I128" s="628" t="n">
        <f aca="false">H128</f>
        <v>0.51093</v>
      </c>
      <c r="J128" s="627" t="n">
        <v>0</v>
      </c>
    </row>
    <row r="129" customFormat="false" ht="48" hidden="false" customHeight="false" outlineLevel="0" collapsed="false">
      <c r="A129" s="626"/>
      <c r="B129" s="626" t="s">
        <v>3378</v>
      </c>
      <c r="C129" s="626" t="n">
        <v>202</v>
      </c>
      <c r="D129" s="626"/>
      <c r="E129" s="626" t="s">
        <v>3377</v>
      </c>
      <c r="F129" s="626" t="s">
        <v>3361</v>
      </c>
      <c r="G129" s="627" t="n">
        <v>0</v>
      </c>
      <c r="H129" s="628" t="n">
        <v>0.46913</v>
      </c>
      <c r="I129" s="628" t="n">
        <f aca="false">H129</f>
        <v>0.46913</v>
      </c>
      <c r="J129" s="627" t="n">
        <v>0</v>
      </c>
    </row>
    <row r="130" customFormat="false" ht="12" hidden="false" customHeight="false" outlineLevel="0" collapsed="false">
      <c r="A130" s="626"/>
      <c r="B130" s="626" t="s">
        <v>3379</v>
      </c>
      <c r="C130" s="626" t="n">
        <v>872</v>
      </c>
      <c r="D130" s="626" t="s">
        <v>3312</v>
      </c>
      <c r="E130" s="626" t="s">
        <v>3380</v>
      </c>
      <c r="F130" s="626" t="s">
        <v>3227</v>
      </c>
      <c r="G130" s="627" t="n">
        <v>0</v>
      </c>
      <c r="H130" s="628" t="n">
        <v>1.64533</v>
      </c>
      <c r="I130" s="628" t="n">
        <f aca="false">H130</f>
        <v>1.64533</v>
      </c>
      <c r="J130" s="627" t="n">
        <v>0</v>
      </c>
    </row>
    <row r="131" customFormat="false" ht="12" hidden="false" customHeight="false" outlineLevel="0" collapsed="false">
      <c r="A131" s="626"/>
      <c r="B131" s="626" t="s">
        <v>3381</v>
      </c>
      <c r="C131" s="626" t="n">
        <v>2479</v>
      </c>
      <c r="D131" s="626" t="s">
        <v>3312</v>
      </c>
      <c r="E131" s="626" t="s">
        <v>3365</v>
      </c>
      <c r="F131" s="626" t="s">
        <v>3227</v>
      </c>
      <c r="G131" s="627" t="n">
        <v>0</v>
      </c>
      <c r="H131" s="628" t="n">
        <v>1.32781</v>
      </c>
      <c r="I131" s="628" t="n">
        <f aca="false">H131</f>
        <v>1.32781</v>
      </c>
      <c r="J131" s="627" t="n">
        <v>0</v>
      </c>
    </row>
    <row r="132" customFormat="false" ht="12" hidden="false" customHeight="false" outlineLevel="0" collapsed="false">
      <c r="A132" s="626"/>
      <c r="B132" s="626" t="s">
        <v>3382</v>
      </c>
      <c r="C132" s="626" t="n">
        <v>640</v>
      </c>
      <c r="D132" s="626" t="s">
        <v>3312</v>
      </c>
      <c r="E132" s="626" t="s">
        <v>3365</v>
      </c>
      <c r="F132" s="626" t="s">
        <v>3227</v>
      </c>
      <c r="G132" s="627" t="n">
        <v>0</v>
      </c>
      <c r="H132" s="628" t="n">
        <v>2.21049</v>
      </c>
      <c r="I132" s="628" t="n">
        <f aca="false">H132</f>
        <v>2.21049</v>
      </c>
      <c r="J132" s="627" t="n">
        <v>0</v>
      </c>
    </row>
    <row r="133" customFormat="false" ht="12" hidden="false" customHeight="false" outlineLevel="0" collapsed="false">
      <c r="A133" s="626"/>
      <c r="B133" s="626" t="s">
        <v>3383</v>
      </c>
      <c r="C133" s="626" t="n">
        <v>880</v>
      </c>
      <c r="D133" s="626" t="s">
        <v>3312</v>
      </c>
      <c r="E133" s="626" t="s">
        <v>3365</v>
      </c>
      <c r="F133" s="626" t="s">
        <v>3227</v>
      </c>
      <c r="G133" s="627" t="n">
        <v>0</v>
      </c>
      <c r="H133" s="628" t="n">
        <v>5.64313</v>
      </c>
      <c r="I133" s="628" t="n">
        <f aca="false">H133</f>
        <v>5.64313</v>
      </c>
      <c r="J133" s="627" t="n">
        <v>0</v>
      </c>
    </row>
    <row r="134" customFormat="false" ht="12" hidden="false" customHeight="false" outlineLevel="0" collapsed="false">
      <c r="A134" s="626"/>
      <c r="B134" s="626" t="s">
        <v>3384</v>
      </c>
      <c r="C134" s="626" t="n">
        <v>745</v>
      </c>
      <c r="D134" s="626" t="s">
        <v>3312</v>
      </c>
      <c r="E134" s="626" t="s">
        <v>3365</v>
      </c>
      <c r="F134" s="626" t="s">
        <v>3227</v>
      </c>
      <c r="G134" s="627" t="n">
        <v>0</v>
      </c>
      <c r="H134" s="628" t="n">
        <v>1.32781</v>
      </c>
      <c r="I134" s="628" t="n">
        <f aca="false">H134</f>
        <v>1.32781</v>
      </c>
      <c r="J134" s="627" t="n">
        <v>0</v>
      </c>
    </row>
    <row r="135" customFormat="false" ht="12" hidden="false" customHeight="false" outlineLevel="0" collapsed="false">
      <c r="A135" s="626"/>
      <c r="B135" s="626" t="s">
        <v>3385</v>
      </c>
      <c r="C135" s="626" t="n">
        <v>1250</v>
      </c>
      <c r="D135" s="626" t="s">
        <v>3312</v>
      </c>
      <c r="E135" s="626" t="s">
        <v>3380</v>
      </c>
      <c r="F135" s="626" t="s">
        <v>3227</v>
      </c>
      <c r="G135" s="627" t="n">
        <v>0</v>
      </c>
      <c r="H135" s="628" t="n">
        <v>1.77393</v>
      </c>
      <c r="I135" s="628" t="n">
        <f aca="false">H135</f>
        <v>1.77393</v>
      </c>
      <c r="J135" s="627" t="n">
        <v>0</v>
      </c>
    </row>
    <row r="136" customFormat="false" ht="12" hidden="false" customHeight="false" outlineLevel="0" collapsed="false">
      <c r="A136" s="626"/>
      <c r="B136" s="626" t="s">
        <v>3386</v>
      </c>
      <c r="C136" s="626" t="n">
        <v>992</v>
      </c>
      <c r="D136" s="626"/>
      <c r="E136" s="626" t="s">
        <v>3387</v>
      </c>
      <c r="F136" s="626" t="s">
        <v>3230</v>
      </c>
      <c r="G136" s="627" t="n">
        <v>126.29152</v>
      </c>
      <c r="H136" s="628" t="n">
        <v>126.29152</v>
      </c>
      <c r="I136" s="628" t="n">
        <f aca="false">H136</f>
        <v>126.29152</v>
      </c>
      <c r="J136" s="627" t="n">
        <v>0</v>
      </c>
    </row>
    <row r="137" customFormat="false" ht="24" hidden="false" customHeight="false" outlineLevel="0" collapsed="false">
      <c r="A137" s="626"/>
      <c r="B137" s="626" t="s">
        <v>3388</v>
      </c>
      <c r="C137" s="626" t="n">
        <v>1980</v>
      </c>
      <c r="D137" s="626" t="s">
        <v>3312</v>
      </c>
      <c r="E137" s="626" t="s">
        <v>3365</v>
      </c>
      <c r="F137" s="626" t="s">
        <v>3227</v>
      </c>
      <c r="G137" s="627" t="n">
        <v>0</v>
      </c>
      <c r="H137" s="628" t="n">
        <v>3.36025</v>
      </c>
      <c r="I137" s="628" t="n">
        <f aca="false">H137</f>
        <v>3.36025</v>
      </c>
      <c r="J137" s="627" t="n">
        <v>0</v>
      </c>
    </row>
    <row r="138" customFormat="false" ht="72" hidden="false" customHeight="false" outlineLevel="0" collapsed="false">
      <c r="A138" s="626"/>
      <c r="B138" s="626" t="s">
        <v>3389</v>
      </c>
      <c r="C138" s="626" t="n">
        <v>1716</v>
      </c>
      <c r="D138" s="626" t="s">
        <v>3312</v>
      </c>
      <c r="E138" s="626" t="s">
        <v>3352</v>
      </c>
      <c r="F138" s="626" t="s">
        <v>3227</v>
      </c>
      <c r="G138" s="627" t="n">
        <v>0</v>
      </c>
      <c r="H138" s="628" t="n">
        <v>2.63886</v>
      </c>
      <c r="I138" s="628" t="n">
        <f aca="false">H138</f>
        <v>2.63886</v>
      </c>
      <c r="J138" s="627" t="n">
        <v>0</v>
      </c>
    </row>
    <row r="139" customFormat="false" ht="72" hidden="false" customHeight="false" outlineLevel="0" collapsed="false">
      <c r="A139" s="626"/>
      <c r="B139" s="626" t="s">
        <v>3390</v>
      </c>
      <c r="C139" s="626" t="n">
        <v>1840</v>
      </c>
      <c r="D139" s="626" t="s">
        <v>3312</v>
      </c>
      <c r="E139" s="626" t="s">
        <v>3352</v>
      </c>
      <c r="F139" s="626" t="s">
        <v>3227</v>
      </c>
      <c r="G139" s="627" t="n">
        <v>0</v>
      </c>
      <c r="H139" s="628" t="n">
        <v>5.91136</v>
      </c>
      <c r="I139" s="628" t="n">
        <f aca="false">H139</f>
        <v>5.91136</v>
      </c>
      <c r="J139" s="627" t="n">
        <v>0</v>
      </c>
    </row>
    <row r="140" customFormat="false" ht="24" hidden="false" customHeight="false" outlineLevel="0" collapsed="false">
      <c r="A140" s="626"/>
      <c r="B140" s="626" t="s">
        <v>3391</v>
      </c>
      <c r="C140" s="626" t="n">
        <v>2500</v>
      </c>
      <c r="D140" s="626"/>
      <c r="E140" s="626" t="s">
        <v>3392</v>
      </c>
      <c r="F140" s="626" t="s">
        <v>3230</v>
      </c>
      <c r="G140" s="627" t="n">
        <v>236.525</v>
      </c>
      <c r="H140" s="628" t="n">
        <v>236.525</v>
      </c>
      <c r="I140" s="628" t="n">
        <f aca="false">H140</f>
        <v>236.525</v>
      </c>
      <c r="J140" s="627" t="n">
        <v>0</v>
      </c>
    </row>
    <row r="141" customFormat="false" ht="72" hidden="false" customHeight="false" outlineLevel="0" collapsed="false">
      <c r="A141" s="626"/>
      <c r="B141" s="626" t="s">
        <v>3393</v>
      </c>
      <c r="C141" s="626" t="n">
        <v>1343</v>
      </c>
      <c r="D141" s="626" t="s">
        <v>3312</v>
      </c>
      <c r="E141" s="626" t="s">
        <v>3352</v>
      </c>
      <c r="F141" s="626" t="s">
        <v>3227</v>
      </c>
      <c r="G141" s="627" t="n">
        <v>0</v>
      </c>
      <c r="H141" s="628" t="n">
        <v>4.71634</v>
      </c>
      <c r="I141" s="628" t="n">
        <f aca="false">H141</f>
        <v>4.71634</v>
      </c>
      <c r="J141" s="627" t="n">
        <v>0</v>
      </c>
    </row>
    <row r="142" customFormat="false" ht="24" hidden="false" customHeight="false" outlineLevel="0" collapsed="false">
      <c r="A142" s="626"/>
      <c r="B142" s="626" t="s">
        <v>3394</v>
      </c>
      <c r="C142" s="626" t="n">
        <v>2170</v>
      </c>
      <c r="D142" s="626"/>
      <c r="E142" s="626" t="s">
        <v>1096</v>
      </c>
      <c r="F142" s="626" t="s">
        <v>3230</v>
      </c>
      <c r="G142" s="627" t="n">
        <v>187.5331</v>
      </c>
      <c r="H142" s="628" t="n">
        <v>187.5331</v>
      </c>
      <c r="I142" s="628" t="n">
        <f aca="false">H142</f>
        <v>187.5331</v>
      </c>
      <c r="J142" s="627" t="n">
        <v>0</v>
      </c>
    </row>
    <row r="143" customFormat="false" ht="12" hidden="false" customHeight="false" outlineLevel="0" collapsed="false">
      <c r="A143" s="626"/>
      <c r="B143" s="626" t="s">
        <v>3395</v>
      </c>
      <c r="C143" s="626" t="n">
        <v>472</v>
      </c>
      <c r="D143" s="626" t="s">
        <v>3312</v>
      </c>
      <c r="E143" s="626" t="s">
        <v>3365</v>
      </c>
      <c r="F143" s="626" t="s">
        <v>3227</v>
      </c>
      <c r="G143" s="627" t="n">
        <v>0</v>
      </c>
      <c r="H143" s="628" t="n">
        <v>1.87832</v>
      </c>
      <c r="I143" s="628" t="n">
        <f aca="false">H143</f>
        <v>1.87832</v>
      </c>
      <c r="J143" s="627" t="n">
        <v>0</v>
      </c>
    </row>
    <row r="144" customFormat="false" ht="12" hidden="false" customHeight="false" outlineLevel="0" collapsed="false">
      <c r="A144" s="626"/>
      <c r="B144" s="626" t="s">
        <v>3396</v>
      </c>
      <c r="C144" s="626" t="n">
        <v>1690</v>
      </c>
      <c r="D144" s="626" t="s">
        <v>3312</v>
      </c>
      <c r="E144" s="626" t="s">
        <v>3365</v>
      </c>
      <c r="F144" s="626" t="s">
        <v>3227</v>
      </c>
      <c r="G144" s="627" t="n">
        <v>0</v>
      </c>
      <c r="H144" s="628" t="n">
        <v>6.72535</v>
      </c>
      <c r="I144" s="628" t="n">
        <f aca="false">H144</f>
        <v>6.72535</v>
      </c>
      <c r="J144" s="627" t="n">
        <v>0</v>
      </c>
    </row>
    <row r="145" customFormat="false" ht="12" hidden="false" customHeight="false" outlineLevel="0" collapsed="false">
      <c r="A145" s="626"/>
      <c r="B145" s="626" t="s">
        <v>3397</v>
      </c>
      <c r="C145" s="626" t="n">
        <v>401</v>
      </c>
      <c r="D145" s="626" t="s">
        <v>3312</v>
      </c>
      <c r="E145" s="626" t="s">
        <v>3365</v>
      </c>
      <c r="F145" s="626" t="s">
        <v>3227</v>
      </c>
      <c r="G145" s="627" t="n">
        <v>0</v>
      </c>
      <c r="H145" s="628" t="n">
        <v>1.59577</v>
      </c>
      <c r="I145" s="628" t="n">
        <f aca="false">H145</f>
        <v>1.59577</v>
      </c>
      <c r="J145" s="627" t="n">
        <v>0</v>
      </c>
    </row>
    <row r="146" customFormat="false" ht="48" hidden="false" customHeight="false" outlineLevel="0" collapsed="false">
      <c r="A146" s="626"/>
      <c r="B146" s="626" t="s">
        <v>3398</v>
      </c>
      <c r="C146" s="626" t="n">
        <v>211</v>
      </c>
      <c r="D146" s="626"/>
      <c r="E146" s="626" t="s">
        <v>3377</v>
      </c>
      <c r="F146" s="626" t="s">
        <v>3361</v>
      </c>
      <c r="G146" s="627" t="n">
        <v>0</v>
      </c>
      <c r="H146" s="628" t="n">
        <v>0.49003</v>
      </c>
      <c r="I146" s="628" t="n">
        <f aca="false">H146</f>
        <v>0.49003</v>
      </c>
      <c r="J146" s="627" t="n">
        <v>0</v>
      </c>
    </row>
    <row r="147" customFormat="false" ht="12" hidden="false" customHeight="false" outlineLevel="0" collapsed="false">
      <c r="A147" s="626"/>
      <c r="B147" s="626" t="s">
        <v>3399</v>
      </c>
      <c r="C147" s="626" t="n">
        <v>996</v>
      </c>
      <c r="D147" s="626"/>
      <c r="E147" s="626" t="s">
        <v>3365</v>
      </c>
      <c r="F147" s="626" t="s">
        <v>3230</v>
      </c>
      <c r="G147" s="627" t="n">
        <v>240.29496</v>
      </c>
      <c r="H147" s="628" t="n">
        <v>240.29496</v>
      </c>
      <c r="I147" s="628" t="n">
        <f aca="false">H147</f>
        <v>240.29496</v>
      </c>
      <c r="J147" s="627" t="n">
        <v>0</v>
      </c>
    </row>
    <row r="148" customFormat="false" ht="72" hidden="false" customHeight="false" outlineLevel="0" collapsed="false">
      <c r="A148" s="626"/>
      <c r="B148" s="626" t="s">
        <v>3400</v>
      </c>
      <c r="C148" s="626" t="n">
        <v>741</v>
      </c>
      <c r="D148" s="626"/>
      <c r="E148" s="626" t="s">
        <v>3352</v>
      </c>
      <c r="F148" s="626" t="s">
        <v>3230</v>
      </c>
      <c r="G148" s="627" t="n">
        <v>170.83014</v>
      </c>
      <c r="H148" s="628" t="n">
        <v>170.83014</v>
      </c>
      <c r="I148" s="628" t="n">
        <f aca="false">H148</f>
        <v>170.83014</v>
      </c>
      <c r="J148" s="627" t="n">
        <v>0</v>
      </c>
    </row>
    <row r="149" customFormat="false" ht="24" hidden="false" customHeight="false" outlineLevel="0" collapsed="false">
      <c r="A149" s="626"/>
      <c r="B149" s="626" t="s">
        <v>3401</v>
      </c>
      <c r="C149" s="626" t="n">
        <v>1000</v>
      </c>
      <c r="D149" s="626" t="s">
        <v>3312</v>
      </c>
      <c r="E149" s="626" t="s">
        <v>3365</v>
      </c>
      <c r="F149" s="626" t="s">
        <v>3227</v>
      </c>
      <c r="G149" s="627" t="n">
        <v>0</v>
      </c>
      <c r="H149" s="628" t="n">
        <v>3.9795</v>
      </c>
      <c r="I149" s="628" t="n">
        <f aca="false">H149</f>
        <v>3.9795</v>
      </c>
      <c r="J149" s="627" t="n">
        <v>0</v>
      </c>
    </row>
    <row r="150" customFormat="false" ht="12" hidden="false" customHeight="false" outlineLevel="0" collapsed="false">
      <c r="A150" s="626"/>
      <c r="B150" s="626" t="s">
        <v>3402</v>
      </c>
      <c r="C150" s="626" t="n">
        <v>516</v>
      </c>
      <c r="D150" s="626"/>
      <c r="E150" s="626" t="s">
        <v>3360</v>
      </c>
      <c r="F150" s="626" t="s">
        <v>3361</v>
      </c>
      <c r="G150" s="627" t="n">
        <v>0</v>
      </c>
      <c r="H150" s="628" t="n">
        <v>1.19838</v>
      </c>
      <c r="I150" s="628" t="n">
        <f aca="false">H150</f>
        <v>1.19838</v>
      </c>
      <c r="J150" s="627" t="n">
        <v>0</v>
      </c>
    </row>
    <row r="151" customFormat="false" ht="24" hidden="false" customHeight="false" outlineLevel="0" collapsed="false">
      <c r="A151" s="626"/>
      <c r="B151" s="626" t="s">
        <v>3403</v>
      </c>
      <c r="C151" s="626" t="n">
        <v>1075</v>
      </c>
      <c r="D151" s="626" t="s">
        <v>3312</v>
      </c>
      <c r="E151" s="626" t="s">
        <v>3365</v>
      </c>
      <c r="F151" s="626" t="s">
        <v>3227</v>
      </c>
      <c r="G151" s="627" t="n">
        <v>0</v>
      </c>
      <c r="H151" s="628" t="n">
        <v>4.27957</v>
      </c>
      <c r="I151" s="628" t="n">
        <f aca="false">H151</f>
        <v>4.27957</v>
      </c>
      <c r="J151" s="627" t="n">
        <v>0</v>
      </c>
    </row>
    <row r="152" customFormat="false" ht="12" hidden="false" customHeight="false" outlineLevel="0" collapsed="false">
      <c r="A152" s="626"/>
      <c r="B152" s="626" t="s">
        <v>3404</v>
      </c>
      <c r="C152" s="626" t="n">
        <v>1000</v>
      </c>
      <c r="D152" s="626"/>
      <c r="E152" s="626" t="s">
        <v>3392</v>
      </c>
      <c r="F152" s="626" t="s">
        <v>3230</v>
      </c>
      <c r="G152" s="627" t="n">
        <v>156</v>
      </c>
      <c r="H152" s="628" t="n">
        <v>188.76</v>
      </c>
      <c r="I152" s="628" t="n">
        <f aca="false">H152</f>
        <v>188.76</v>
      </c>
      <c r="J152" s="627" t="n">
        <v>0</v>
      </c>
    </row>
    <row r="153" customFormat="false" ht="12" hidden="false" customHeight="false" outlineLevel="0" collapsed="false">
      <c r="A153" s="626"/>
      <c r="B153" s="626" t="s">
        <v>3405</v>
      </c>
      <c r="C153" s="626" t="n">
        <v>1056</v>
      </c>
      <c r="D153" s="626" t="s">
        <v>3312</v>
      </c>
      <c r="E153" s="626" t="s">
        <v>3365</v>
      </c>
      <c r="F153" s="626" t="s">
        <v>3227</v>
      </c>
      <c r="G153" s="627" t="n">
        <v>0</v>
      </c>
      <c r="H153" s="628" t="n">
        <v>4.82206</v>
      </c>
      <c r="I153" s="628" t="n">
        <f aca="false">H153</f>
        <v>4.82206</v>
      </c>
      <c r="J153" s="627" t="n">
        <v>0</v>
      </c>
    </row>
    <row r="154" customFormat="false" ht="12" hidden="false" customHeight="false" outlineLevel="0" collapsed="false">
      <c r="A154" s="626"/>
      <c r="B154" s="626" t="s">
        <v>3406</v>
      </c>
      <c r="C154" s="626" t="n">
        <v>1056</v>
      </c>
      <c r="D154" s="626" t="s">
        <v>3312</v>
      </c>
      <c r="E154" s="626" t="s">
        <v>3365</v>
      </c>
      <c r="F154" s="626" t="s">
        <v>3227</v>
      </c>
      <c r="G154" s="627" t="n">
        <v>0</v>
      </c>
      <c r="H154" s="628" t="n">
        <v>4.82206</v>
      </c>
      <c r="I154" s="628" t="n">
        <f aca="false">H154</f>
        <v>4.82206</v>
      </c>
      <c r="J154" s="627" t="n">
        <v>0</v>
      </c>
    </row>
    <row r="155" customFormat="false" ht="12" hidden="false" customHeight="false" outlineLevel="0" collapsed="false">
      <c r="A155" s="626"/>
      <c r="B155" s="626" t="s">
        <v>3407</v>
      </c>
      <c r="C155" s="626" t="n">
        <v>758</v>
      </c>
      <c r="D155" s="626"/>
      <c r="E155" s="626" t="s">
        <v>3360</v>
      </c>
      <c r="F155" s="626" t="s">
        <v>3230</v>
      </c>
      <c r="G155" s="627" t="n">
        <v>92.34714</v>
      </c>
      <c r="H155" s="628" t="n">
        <v>707.307</v>
      </c>
      <c r="I155" s="628" t="n">
        <f aca="false">H155</f>
        <v>707.307</v>
      </c>
      <c r="J155" s="627" t="n">
        <v>0</v>
      </c>
    </row>
    <row r="156" customFormat="false" ht="12" hidden="false" customHeight="false" outlineLevel="0" collapsed="false">
      <c r="A156" s="626"/>
      <c r="B156" s="626" t="s">
        <v>3408</v>
      </c>
      <c r="C156" s="626" t="n">
        <v>660</v>
      </c>
      <c r="D156" s="626"/>
      <c r="E156" s="626" t="s">
        <v>3392</v>
      </c>
      <c r="F156" s="626" t="s">
        <v>3230</v>
      </c>
      <c r="G156" s="627" t="n">
        <v>102.1878</v>
      </c>
      <c r="H156" s="628" t="n">
        <v>227.893</v>
      </c>
      <c r="I156" s="628" t="n">
        <f aca="false">H156</f>
        <v>227.893</v>
      </c>
      <c r="J156" s="627" t="n">
        <v>0</v>
      </c>
    </row>
    <row r="157" customFormat="false" ht="72" hidden="false" customHeight="false" outlineLevel="0" collapsed="false">
      <c r="A157" s="626"/>
      <c r="B157" s="626" t="s">
        <v>3409</v>
      </c>
      <c r="C157" s="626" t="n">
        <v>1000</v>
      </c>
      <c r="D157" s="626"/>
      <c r="E157" s="626" t="s">
        <v>3352</v>
      </c>
      <c r="F157" s="626" t="s">
        <v>3230</v>
      </c>
      <c r="G157" s="627" t="n">
        <v>259.05</v>
      </c>
      <c r="H157" s="628" t="n">
        <v>336.77</v>
      </c>
      <c r="I157" s="628" t="n">
        <f aca="false">H157</f>
        <v>336.77</v>
      </c>
      <c r="J157" s="627" t="n">
        <v>0</v>
      </c>
    </row>
    <row r="158" customFormat="false" ht="12" hidden="false" customHeight="false" outlineLevel="0" collapsed="false">
      <c r="A158" s="626"/>
      <c r="B158" s="626" t="s">
        <v>3410</v>
      </c>
      <c r="C158" s="626" t="n">
        <v>1294</v>
      </c>
      <c r="D158" s="626" t="s">
        <v>3312</v>
      </c>
      <c r="E158" s="626" t="s">
        <v>3365</v>
      </c>
      <c r="F158" s="626" t="s">
        <v>3227</v>
      </c>
      <c r="G158" s="627" t="n">
        <v>0</v>
      </c>
      <c r="H158" s="628" t="n">
        <v>5.02816</v>
      </c>
      <c r="I158" s="628" t="n">
        <f aca="false">H158</f>
        <v>5.02816</v>
      </c>
      <c r="J158" s="627" t="n">
        <v>0</v>
      </c>
    </row>
    <row r="159" customFormat="false" ht="12" hidden="false" customHeight="false" outlineLevel="0" collapsed="false">
      <c r="A159" s="626"/>
      <c r="B159" s="626" t="s">
        <v>3411</v>
      </c>
      <c r="C159" s="626" t="n">
        <v>1838</v>
      </c>
      <c r="D159" s="626" t="s">
        <v>3312</v>
      </c>
      <c r="E159" s="626" t="s">
        <v>3365</v>
      </c>
      <c r="F159" s="626" t="s">
        <v>3227</v>
      </c>
      <c r="G159" s="627" t="n">
        <v>0</v>
      </c>
      <c r="H159" s="628" t="n">
        <v>2.97314</v>
      </c>
      <c r="I159" s="628" t="n">
        <f aca="false">H159</f>
        <v>2.97314</v>
      </c>
      <c r="J159" s="627" t="n">
        <v>0</v>
      </c>
    </row>
    <row r="160" customFormat="false" ht="12" hidden="false" customHeight="false" outlineLevel="0" collapsed="false">
      <c r="A160" s="626"/>
      <c r="B160" s="626" t="s">
        <v>3412</v>
      </c>
      <c r="C160" s="626" t="n">
        <v>1003</v>
      </c>
      <c r="D160" s="626" t="s">
        <v>3312</v>
      </c>
      <c r="E160" s="626" t="s">
        <v>3387</v>
      </c>
      <c r="F160" s="626" t="s">
        <v>3227</v>
      </c>
      <c r="G160" s="627" t="n">
        <v>0</v>
      </c>
      <c r="H160" s="628" t="n">
        <v>0.68469</v>
      </c>
      <c r="I160" s="628" t="n">
        <f aca="false">H160</f>
        <v>0.68469</v>
      </c>
      <c r="J160" s="627" t="n">
        <v>0</v>
      </c>
    </row>
    <row r="161" customFormat="false" ht="12" hidden="false" customHeight="false" outlineLevel="0" collapsed="false">
      <c r="A161" s="626"/>
      <c r="B161" s="626" t="s">
        <v>3412</v>
      </c>
      <c r="C161" s="626" t="n">
        <v>1006</v>
      </c>
      <c r="D161" s="626" t="s">
        <v>3312</v>
      </c>
      <c r="E161" s="626" t="s">
        <v>3387</v>
      </c>
      <c r="F161" s="626" t="s">
        <v>3227</v>
      </c>
      <c r="G161" s="627" t="n">
        <v>0</v>
      </c>
      <c r="H161" s="628" t="n">
        <v>0.68674</v>
      </c>
      <c r="I161" s="628" t="n">
        <f aca="false">H161</f>
        <v>0.68674</v>
      </c>
      <c r="J161" s="627" t="n">
        <v>0</v>
      </c>
    </row>
    <row r="162" customFormat="false" ht="12" hidden="false" customHeight="false" outlineLevel="0" collapsed="false">
      <c r="A162" s="626"/>
      <c r="B162" s="626" t="s">
        <v>3413</v>
      </c>
      <c r="C162" s="626" t="n">
        <v>2500</v>
      </c>
      <c r="D162" s="626" t="s">
        <v>3312</v>
      </c>
      <c r="E162" s="626" t="s">
        <v>3387</v>
      </c>
      <c r="F162" s="626" t="s">
        <v>3227</v>
      </c>
      <c r="G162" s="627" t="n">
        <v>0</v>
      </c>
      <c r="H162" s="628" t="n">
        <v>2.88825</v>
      </c>
      <c r="I162" s="628" t="n">
        <f aca="false">H162</f>
        <v>2.88825</v>
      </c>
      <c r="J162" s="627" t="n">
        <v>0</v>
      </c>
    </row>
    <row r="163" customFormat="false" ht="12" hidden="false" customHeight="false" outlineLevel="0" collapsed="false">
      <c r="A163" s="626"/>
      <c r="B163" s="626" t="s">
        <v>3414</v>
      </c>
      <c r="C163" s="626" t="n">
        <v>1073</v>
      </c>
      <c r="D163" s="626" t="s">
        <v>3312</v>
      </c>
      <c r="E163" s="626" t="s">
        <v>3387</v>
      </c>
      <c r="F163" s="626" t="s">
        <v>3227</v>
      </c>
      <c r="G163" s="627" t="n">
        <v>0</v>
      </c>
      <c r="H163" s="628" t="n">
        <v>1.98306</v>
      </c>
      <c r="I163" s="628" t="n">
        <f aca="false">H163</f>
        <v>1.98306</v>
      </c>
      <c r="J163" s="627" t="n">
        <v>0</v>
      </c>
    </row>
    <row r="164" customFormat="false" ht="24" hidden="false" customHeight="false" outlineLevel="0" collapsed="false">
      <c r="A164" s="626"/>
      <c r="B164" s="626" t="s">
        <v>3415</v>
      </c>
      <c r="C164" s="626" t="n">
        <v>1053</v>
      </c>
      <c r="D164" s="626" t="s">
        <v>3312</v>
      </c>
      <c r="E164" s="626" t="s">
        <v>3365</v>
      </c>
      <c r="F164" s="626" t="s">
        <v>3227</v>
      </c>
      <c r="G164" s="627" t="n">
        <v>0</v>
      </c>
      <c r="H164" s="628" t="n">
        <v>2.43558</v>
      </c>
      <c r="I164" s="628" t="n">
        <f aca="false">H164</f>
        <v>2.43558</v>
      </c>
      <c r="J164" s="627" t="n">
        <v>0</v>
      </c>
    </row>
    <row r="165" customFormat="false" ht="12" hidden="false" customHeight="false" outlineLevel="0" collapsed="false">
      <c r="A165" s="626"/>
      <c r="B165" s="626" t="s">
        <v>3416</v>
      </c>
      <c r="C165" s="626" t="n">
        <v>950</v>
      </c>
      <c r="D165" s="626" t="s">
        <v>3312</v>
      </c>
      <c r="E165" s="626" t="s">
        <v>3365</v>
      </c>
      <c r="F165" s="626" t="s">
        <v>3227</v>
      </c>
      <c r="G165" s="627" t="n">
        <v>0</v>
      </c>
      <c r="H165" s="628" t="n">
        <v>3.27422</v>
      </c>
      <c r="I165" s="628" t="n">
        <f aca="false">H165</f>
        <v>3.27422</v>
      </c>
      <c r="J165" s="627" t="n">
        <v>0</v>
      </c>
    </row>
    <row r="166" customFormat="false" ht="12" hidden="false" customHeight="false" outlineLevel="0" collapsed="false">
      <c r="A166" s="626"/>
      <c r="B166" s="626" t="s">
        <v>3417</v>
      </c>
      <c r="C166" s="626" t="n">
        <v>2200</v>
      </c>
      <c r="D166" s="626" t="s">
        <v>3312</v>
      </c>
      <c r="E166" s="626" t="s">
        <v>3365</v>
      </c>
      <c r="F166" s="626" t="s">
        <v>3227</v>
      </c>
      <c r="G166" s="627" t="n">
        <v>0</v>
      </c>
      <c r="H166" s="628" t="n">
        <v>3.38664</v>
      </c>
      <c r="I166" s="628" t="n">
        <f aca="false">H166</f>
        <v>3.38664</v>
      </c>
      <c r="J166" s="627" t="n">
        <v>0</v>
      </c>
    </row>
    <row r="167" customFormat="false" ht="12" hidden="false" customHeight="false" outlineLevel="0" collapsed="false">
      <c r="A167" s="626"/>
      <c r="B167" s="626" t="s">
        <v>3418</v>
      </c>
      <c r="C167" s="626" t="n">
        <v>810</v>
      </c>
      <c r="D167" s="626" t="s">
        <v>3312</v>
      </c>
      <c r="E167" s="626" t="s">
        <v>3365</v>
      </c>
      <c r="F167" s="626" t="s">
        <v>3227</v>
      </c>
      <c r="G167" s="627" t="n">
        <v>0</v>
      </c>
      <c r="H167" s="628" t="n">
        <v>2.9313</v>
      </c>
      <c r="I167" s="628" t="n">
        <f aca="false">H167</f>
        <v>2.9313</v>
      </c>
      <c r="J167" s="627" t="n">
        <v>0</v>
      </c>
    </row>
    <row r="168" customFormat="false" ht="12" hidden="false" customHeight="false" outlineLevel="0" collapsed="false">
      <c r="A168" s="626"/>
      <c r="B168" s="626" t="s">
        <v>3419</v>
      </c>
      <c r="C168" s="626" t="n">
        <v>1806</v>
      </c>
      <c r="D168" s="626" t="s">
        <v>3312</v>
      </c>
      <c r="E168" s="626" t="s">
        <v>3387</v>
      </c>
      <c r="F168" s="626" t="s">
        <v>3227</v>
      </c>
      <c r="G168" s="627" t="n">
        <v>0</v>
      </c>
      <c r="H168" s="628" t="n">
        <v>53.89555</v>
      </c>
      <c r="I168" s="628" t="n">
        <f aca="false">H168</f>
        <v>53.89555</v>
      </c>
      <c r="J168" s="627" t="n">
        <v>0</v>
      </c>
    </row>
    <row r="169" customFormat="false" ht="12" hidden="false" customHeight="false" outlineLevel="0" collapsed="false">
      <c r="A169" s="626"/>
      <c r="B169" s="626" t="s">
        <v>3420</v>
      </c>
      <c r="C169" s="626" t="n">
        <v>1241</v>
      </c>
      <c r="D169" s="626" t="s">
        <v>3312</v>
      </c>
      <c r="E169" s="626" t="s">
        <v>3365</v>
      </c>
      <c r="F169" s="626" t="s">
        <v>3227</v>
      </c>
      <c r="G169" s="627" t="n">
        <v>0</v>
      </c>
      <c r="H169" s="628" t="n">
        <v>4.37694</v>
      </c>
      <c r="I169" s="628" t="n">
        <f aca="false">H169</f>
        <v>4.37694</v>
      </c>
      <c r="J169" s="627" t="n">
        <v>0</v>
      </c>
    </row>
    <row r="170" customFormat="false" ht="24" hidden="false" customHeight="false" outlineLevel="0" collapsed="false">
      <c r="A170" s="626"/>
      <c r="B170" s="626" t="s">
        <v>3421</v>
      </c>
      <c r="C170" s="626"/>
      <c r="D170" s="626"/>
      <c r="E170" s="626" t="s">
        <v>1096</v>
      </c>
      <c r="F170" s="626" t="s">
        <v>3230</v>
      </c>
      <c r="G170" s="627" t="n">
        <v>346.23212</v>
      </c>
      <c r="H170" s="628" t="n">
        <v>460.489</v>
      </c>
      <c r="I170" s="628" t="n">
        <f aca="false">H170</f>
        <v>460.489</v>
      </c>
      <c r="J170" s="627" t="n">
        <v>0</v>
      </c>
    </row>
    <row r="171" customFormat="false" ht="24" hidden="false" customHeight="false" outlineLevel="0" collapsed="false">
      <c r="A171" s="626"/>
      <c r="B171" s="626" t="s">
        <v>3422</v>
      </c>
      <c r="C171" s="626" t="n">
        <v>63570</v>
      </c>
      <c r="D171" s="626"/>
      <c r="E171" s="626" t="s">
        <v>3423</v>
      </c>
      <c r="F171" s="626" t="s">
        <v>3361</v>
      </c>
      <c r="G171" s="627" t="n">
        <v>0</v>
      </c>
      <c r="H171" s="628" t="n">
        <v>8.64202</v>
      </c>
      <c r="I171" s="628" t="n">
        <f aca="false">H171</f>
        <v>8.64202</v>
      </c>
      <c r="J171" s="627" t="n">
        <v>0</v>
      </c>
    </row>
    <row r="172" customFormat="false" ht="12" hidden="false" customHeight="false" outlineLevel="0" collapsed="false">
      <c r="A172" s="626"/>
      <c r="B172" s="626" t="s">
        <v>3424</v>
      </c>
      <c r="C172" s="626" t="n">
        <v>654</v>
      </c>
      <c r="D172" s="626"/>
      <c r="E172" s="626" t="s">
        <v>3387</v>
      </c>
      <c r="F172" s="626" t="s">
        <v>3361</v>
      </c>
      <c r="G172" s="627" t="n">
        <v>0</v>
      </c>
      <c r="H172" s="628" t="n">
        <v>0.73123</v>
      </c>
      <c r="I172" s="628" t="n">
        <f aca="false">H172</f>
        <v>0.73123</v>
      </c>
      <c r="J172" s="627" t="n">
        <v>0</v>
      </c>
    </row>
    <row r="173" customFormat="false" ht="12" hidden="false" customHeight="false" outlineLevel="0" collapsed="false">
      <c r="A173" s="626"/>
      <c r="B173" s="626" t="s">
        <v>3425</v>
      </c>
      <c r="C173" s="626" t="n">
        <v>634</v>
      </c>
      <c r="D173" s="626"/>
      <c r="E173" s="626" t="s">
        <v>1041</v>
      </c>
      <c r="F173" s="626" t="s">
        <v>3361</v>
      </c>
      <c r="G173" s="627" t="n">
        <v>0</v>
      </c>
      <c r="H173" s="628" t="n">
        <v>0.67388</v>
      </c>
      <c r="I173" s="628" t="n">
        <f aca="false">H173</f>
        <v>0.67388</v>
      </c>
      <c r="J173" s="627" t="n">
        <v>0</v>
      </c>
    </row>
    <row r="174" customFormat="false" ht="12" hidden="false" customHeight="false" outlineLevel="0" collapsed="false">
      <c r="A174" s="626"/>
      <c r="B174" s="626" t="s">
        <v>3426</v>
      </c>
      <c r="C174" s="626" t="n">
        <v>1988</v>
      </c>
      <c r="D174" s="626" t="s">
        <v>3312</v>
      </c>
      <c r="E174" s="626" t="s">
        <v>3365</v>
      </c>
      <c r="F174" s="626" t="s">
        <v>3227</v>
      </c>
      <c r="G174" s="627" t="n">
        <v>0</v>
      </c>
      <c r="H174" s="628" t="n">
        <v>3.06788</v>
      </c>
      <c r="I174" s="628" t="n">
        <f aca="false">H174</f>
        <v>3.06788</v>
      </c>
      <c r="J174" s="627" t="n">
        <v>0</v>
      </c>
    </row>
    <row r="175" customFormat="false" ht="12" hidden="false" customHeight="false" outlineLevel="0" collapsed="false">
      <c r="A175" s="626"/>
      <c r="B175" s="626" t="s">
        <v>3427</v>
      </c>
      <c r="C175" s="626" t="n">
        <v>453</v>
      </c>
      <c r="D175" s="626" t="s">
        <v>3312</v>
      </c>
      <c r="E175" s="626" t="s">
        <v>3365</v>
      </c>
      <c r="F175" s="626" t="s">
        <v>3227</v>
      </c>
      <c r="G175" s="627" t="n">
        <v>0</v>
      </c>
      <c r="H175" s="628" t="n">
        <v>1.61129</v>
      </c>
      <c r="I175" s="628" t="n">
        <f aca="false">H175</f>
        <v>1.61129</v>
      </c>
      <c r="J175" s="627" t="n">
        <v>0</v>
      </c>
    </row>
    <row r="176" customFormat="false" ht="12" hidden="false" customHeight="false" outlineLevel="0" collapsed="false">
      <c r="A176" s="626"/>
      <c r="B176" s="626" t="s">
        <v>3428</v>
      </c>
      <c r="C176" s="626" t="n">
        <v>600</v>
      </c>
      <c r="D176" s="626"/>
      <c r="E176" s="626" t="s">
        <v>3429</v>
      </c>
      <c r="F176" s="626" t="s">
        <v>3361</v>
      </c>
      <c r="G176" s="627" t="n">
        <v>0</v>
      </c>
      <c r="H176" s="628" t="n">
        <v>2.12873</v>
      </c>
      <c r="I176" s="628" t="n">
        <f aca="false">H176</f>
        <v>2.12873</v>
      </c>
      <c r="J176" s="627" t="n">
        <v>0</v>
      </c>
    </row>
    <row r="177" customFormat="false" ht="72" hidden="false" customHeight="false" outlineLevel="0" collapsed="false">
      <c r="A177" s="626"/>
      <c r="B177" s="626" t="s">
        <v>3430</v>
      </c>
      <c r="C177" s="626" t="n">
        <v>1613</v>
      </c>
      <c r="D177" s="626" t="s">
        <v>3312</v>
      </c>
      <c r="E177" s="626" t="s">
        <v>3352</v>
      </c>
      <c r="F177" s="626" t="s">
        <v>3227</v>
      </c>
      <c r="G177" s="627" t="n">
        <v>0</v>
      </c>
      <c r="H177" s="628" t="n">
        <v>4.36501</v>
      </c>
      <c r="I177" s="628" t="n">
        <f aca="false">H177</f>
        <v>4.36501</v>
      </c>
      <c r="J177" s="627" t="n">
        <v>0</v>
      </c>
    </row>
    <row r="178" customFormat="false" ht="12" hidden="false" customHeight="false" outlineLevel="0" collapsed="false">
      <c r="A178" s="626"/>
      <c r="B178" s="626" t="s">
        <v>3431</v>
      </c>
      <c r="C178" s="626" t="n">
        <v>1295</v>
      </c>
      <c r="D178" s="626" t="s">
        <v>3312</v>
      </c>
      <c r="E178" s="626" t="s">
        <v>3365</v>
      </c>
      <c r="F178" s="626" t="s">
        <v>3227</v>
      </c>
      <c r="G178" s="627" t="n">
        <v>0</v>
      </c>
      <c r="H178" s="628" t="n">
        <v>2.05341</v>
      </c>
      <c r="I178" s="628" t="n">
        <f aca="false">H178</f>
        <v>2.05341</v>
      </c>
      <c r="J178" s="627" t="n">
        <v>0</v>
      </c>
    </row>
    <row r="179" customFormat="false" ht="24" hidden="false" customHeight="false" outlineLevel="0" collapsed="false">
      <c r="A179" s="626"/>
      <c r="B179" s="626" t="s">
        <v>3422</v>
      </c>
      <c r="C179" s="626" t="n">
        <v>58634</v>
      </c>
      <c r="D179" s="626"/>
      <c r="E179" s="626" t="s">
        <v>3423</v>
      </c>
      <c r="F179" s="626" t="s">
        <v>3361</v>
      </c>
      <c r="G179" s="627" t="n">
        <v>0</v>
      </c>
      <c r="H179" s="628" t="n">
        <v>8.0994</v>
      </c>
      <c r="I179" s="628" t="n">
        <f aca="false">H179</f>
        <v>8.0994</v>
      </c>
      <c r="J179" s="627" t="n">
        <v>0</v>
      </c>
    </row>
    <row r="180" customFormat="false" ht="24" hidden="false" customHeight="false" outlineLevel="0" collapsed="false">
      <c r="A180" s="626"/>
      <c r="B180" s="626" t="s">
        <v>3422</v>
      </c>
      <c r="C180" s="626" t="n">
        <v>186185</v>
      </c>
      <c r="D180" s="626"/>
      <c r="E180" s="626" t="s">
        <v>3423</v>
      </c>
      <c r="F180" s="626" t="s">
        <v>3361</v>
      </c>
      <c r="G180" s="627" t="n">
        <v>0</v>
      </c>
      <c r="H180" s="628" t="n">
        <v>29.94134</v>
      </c>
      <c r="I180" s="628" t="n">
        <f aca="false">H180</f>
        <v>29.94134</v>
      </c>
      <c r="J180" s="627" t="n">
        <v>0</v>
      </c>
    </row>
    <row r="181" customFormat="false" ht="24" hidden="false" customHeight="false" outlineLevel="0" collapsed="false">
      <c r="A181" s="626"/>
      <c r="B181" s="626" t="s">
        <v>3422</v>
      </c>
      <c r="C181" s="626" t="n">
        <v>245786</v>
      </c>
      <c r="D181" s="626"/>
      <c r="E181" s="626" t="s">
        <v>3423</v>
      </c>
      <c r="F181" s="626" t="s">
        <v>3361</v>
      </c>
      <c r="G181" s="627" t="n">
        <v>0</v>
      </c>
      <c r="H181" s="628" t="n">
        <v>32.50642</v>
      </c>
      <c r="I181" s="628" t="n">
        <f aca="false">H181</f>
        <v>32.50642</v>
      </c>
      <c r="J181" s="627" t="n">
        <v>0</v>
      </c>
    </row>
    <row r="182" customFormat="false" ht="12" hidden="false" customHeight="false" outlineLevel="0" collapsed="false">
      <c r="A182" s="626"/>
      <c r="B182" s="626" t="s">
        <v>3432</v>
      </c>
      <c r="C182" s="626" t="n">
        <v>699</v>
      </c>
      <c r="D182" s="626"/>
      <c r="E182" s="626" t="s">
        <v>3433</v>
      </c>
      <c r="F182" s="626" t="s">
        <v>3230</v>
      </c>
      <c r="G182" s="627" t="n">
        <v>104</v>
      </c>
      <c r="H182" s="628" t="n">
        <v>104</v>
      </c>
      <c r="I182" s="628" t="n">
        <f aca="false">H182</f>
        <v>104</v>
      </c>
      <c r="J182" s="627" t="n">
        <v>0</v>
      </c>
    </row>
    <row r="183" customFormat="false" ht="12" hidden="false" customHeight="false" outlineLevel="0" collapsed="false">
      <c r="A183" s="626"/>
      <c r="B183" s="626" t="s">
        <v>3434</v>
      </c>
      <c r="C183" s="626" t="n">
        <v>1186</v>
      </c>
      <c r="D183" s="626"/>
      <c r="E183" s="626" t="s">
        <v>3392</v>
      </c>
      <c r="F183" s="626" t="s">
        <v>3230</v>
      </c>
      <c r="G183" s="627" t="n">
        <v>142.99602</v>
      </c>
      <c r="H183" s="628" t="n">
        <v>142.99602</v>
      </c>
      <c r="I183" s="628" t="n">
        <f aca="false">H183</f>
        <v>142.99602</v>
      </c>
      <c r="J183" s="627" t="n">
        <v>0</v>
      </c>
    </row>
    <row r="184" customFormat="false" ht="12" hidden="false" customHeight="false" outlineLevel="0" collapsed="false">
      <c r="A184" s="626"/>
      <c r="B184" s="626" t="s">
        <v>3435</v>
      </c>
      <c r="C184" s="626" t="n">
        <v>1500</v>
      </c>
      <c r="D184" s="626" t="s">
        <v>3312</v>
      </c>
      <c r="E184" s="626" t="s">
        <v>1041</v>
      </c>
      <c r="F184" s="626" t="s">
        <v>3227</v>
      </c>
      <c r="G184" s="627" t="n">
        <v>0</v>
      </c>
      <c r="H184" s="628" t="n">
        <v>2.12872</v>
      </c>
      <c r="I184" s="628" t="n">
        <f aca="false">H184</f>
        <v>2.12872</v>
      </c>
      <c r="J184" s="627" t="n">
        <v>0</v>
      </c>
    </row>
    <row r="185" customFormat="false" ht="24" hidden="false" customHeight="false" outlineLevel="0" collapsed="false">
      <c r="A185" s="626"/>
      <c r="B185" s="626" t="s">
        <v>3436</v>
      </c>
      <c r="C185" s="626" t="n">
        <v>788</v>
      </c>
      <c r="D185" s="626" t="s">
        <v>3312</v>
      </c>
      <c r="E185" s="626" t="s">
        <v>1096</v>
      </c>
      <c r="F185" s="626" t="s">
        <v>3227</v>
      </c>
      <c r="G185" s="627" t="n">
        <v>0</v>
      </c>
      <c r="H185" s="628" t="n">
        <v>1.25552</v>
      </c>
      <c r="I185" s="628" t="n">
        <f aca="false">H185</f>
        <v>1.25552</v>
      </c>
      <c r="J185" s="627" t="n">
        <v>0</v>
      </c>
    </row>
    <row r="186" customFormat="false" ht="24" hidden="false" customHeight="false" outlineLevel="0" collapsed="false">
      <c r="A186" s="626"/>
      <c r="B186" s="626" t="s">
        <v>3437</v>
      </c>
      <c r="C186" s="626" t="n">
        <v>1419</v>
      </c>
      <c r="D186" s="626" t="s">
        <v>3312</v>
      </c>
      <c r="E186" s="626" t="s">
        <v>1096</v>
      </c>
      <c r="F186" s="626" t="s">
        <v>3227</v>
      </c>
      <c r="G186" s="627" t="n">
        <v>0</v>
      </c>
      <c r="H186" s="628" t="n">
        <v>9.09955</v>
      </c>
      <c r="I186" s="628" t="n">
        <f aca="false">H186</f>
        <v>9.09955</v>
      </c>
      <c r="J186" s="627" t="n">
        <v>0</v>
      </c>
    </row>
    <row r="187" customFormat="false" ht="48" hidden="false" customHeight="false" outlineLevel="0" collapsed="false">
      <c r="A187" s="626"/>
      <c r="B187" s="626" t="s">
        <v>3438</v>
      </c>
      <c r="C187" s="626" t="n">
        <v>863</v>
      </c>
      <c r="D187" s="626"/>
      <c r="E187" s="626" t="s">
        <v>3439</v>
      </c>
      <c r="F187" s="626" t="s">
        <v>3230</v>
      </c>
      <c r="G187" s="627" t="n">
        <v>303.93134</v>
      </c>
      <c r="H187" s="628" t="n">
        <v>303.93134</v>
      </c>
      <c r="I187" s="628" t="n">
        <f aca="false">H187</f>
        <v>303.93134</v>
      </c>
      <c r="J187" s="627" t="n">
        <v>0</v>
      </c>
    </row>
    <row r="188" customFormat="false" ht="48" hidden="false" customHeight="false" outlineLevel="0" collapsed="false">
      <c r="A188" s="626"/>
      <c r="B188" s="626" t="s">
        <v>3438</v>
      </c>
      <c r="C188" s="626" t="n">
        <v>702</v>
      </c>
      <c r="D188" s="626"/>
      <c r="E188" s="626" t="s">
        <v>3439</v>
      </c>
      <c r="F188" s="626" t="s">
        <v>3230</v>
      </c>
      <c r="G188" s="627" t="n">
        <v>247.23036</v>
      </c>
      <c r="H188" s="628" t="n">
        <v>247.23036</v>
      </c>
      <c r="I188" s="628" t="n">
        <f aca="false">H188</f>
        <v>247.23036</v>
      </c>
      <c r="J188" s="627" t="n">
        <v>0</v>
      </c>
    </row>
    <row r="189" customFormat="false" ht="24" hidden="false" customHeight="false" outlineLevel="0" collapsed="false">
      <c r="A189" s="626"/>
      <c r="B189" s="626" t="s">
        <v>3440</v>
      </c>
      <c r="C189" s="626" t="n">
        <v>2404</v>
      </c>
      <c r="D189" s="626"/>
      <c r="E189" s="626" t="s">
        <v>1096</v>
      </c>
      <c r="F189" s="626" t="s">
        <v>3230</v>
      </c>
      <c r="G189" s="627" t="n">
        <v>314.9</v>
      </c>
      <c r="H189" s="628" t="n">
        <v>352.688</v>
      </c>
      <c r="I189" s="628" t="n">
        <f aca="false">H189</f>
        <v>352.688</v>
      </c>
      <c r="J189" s="627" t="n">
        <v>0</v>
      </c>
    </row>
    <row r="190" customFormat="false" ht="24" hidden="false" customHeight="false" outlineLevel="0" collapsed="false">
      <c r="A190" s="626"/>
      <c r="B190" s="626" t="s">
        <v>3318</v>
      </c>
      <c r="C190" s="626" t="n">
        <v>2154</v>
      </c>
      <c r="D190" s="626"/>
      <c r="E190" s="626" t="s">
        <v>1096</v>
      </c>
      <c r="F190" s="626" t="s">
        <v>3230</v>
      </c>
      <c r="G190" s="627" t="n">
        <v>186.17022</v>
      </c>
      <c r="H190" s="628" t="n">
        <v>186.17022</v>
      </c>
      <c r="I190" s="628" t="n">
        <f aca="false">H190</f>
        <v>186.17022</v>
      </c>
      <c r="J190" s="627" t="n">
        <v>0</v>
      </c>
    </row>
    <row r="191" customFormat="false" ht="24" hidden="false" customHeight="false" outlineLevel="0" collapsed="false">
      <c r="A191" s="626"/>
      <c r="B191" s="626" t="s">
        <v>3441</v>
      </c>
      <c r="C191" s="626" t="n">
        <v>1502</v>
      </c>
      <c r="D191" s="626"/>
      <c r="E191" s="626" t="s">
        <v>1096</v>
      </c>
      <c r="F191" s="626" t="s">
        <v>3230</v>
      </c>
      <c r="G191" s="627" t="n">
        <v>353.16526</v>
      </c>
      <c r="H191" s="628" t="n">
        <v>353.16526</v>
      </c>
      <c r="I191" s="628" t="n">
        <f aca="false">H191</f>
        <v>353.16526</v>
      </c>
      <c r="J191" s="627" t="n">
        <v>0</v>
      </c>
    </row>
    <row r="192" customFormat="false" ht="24" hidden="false" customHeight="false" outlineLevel="0" collapsed="false">
      <c r="A192" s="626"/>
      <c r="B192" s="626" t="s">
        <v>3442</v>
      </c>
      <c r="C192" s="626" t="n">
        <v>1592</v>
      </c>
      <c r="D192" s="626" t="s">
        <v>3312</v>
      </c>
      <c r="E192" s="626" t="s">
        <v>1096</v>
      </c>
      <c r="F192" s="626" t="s">
        <v>3227</v>
      </c>
      <c r="G192" s="627" t="n">
        <v>0</v>
      </c>
      <c r="H192" s="628" t="n">
        <v>9.6542</v>
      </c>
      <c r="I192" s="628" t="n">
        <f aca="false">H192</f>
        <v>9.6542</v>
      </c>
      <c r="J192" s="627" t="n">
        <v>0</v>
      </c>
    </row>
    <row r="193" customFormat="false" ht="24" hidden="false" customHeight="false" outlineLevel="0" collapsed="false">
      <c r="A193" s="626"/>
      <c r="B193" s="626" t="s">
        <v>3443</v>
      </c>
      <c r="C193" s="626" t="n">
        <v>942</v>
      </c>
      <c r="D193" s="626" t="s">
        <v>3312</v>
      </c>
      <c r="E193" s="626" t="s">
        <v>1096</v>
      </c>
      <c r="F193" s="626" t="s">
        <v>3227</v>
      </c>
      <c r="G193" s="627" t="n">
        <v>0</v>
      </c>
      <c r="H193" s="628" t="n">
        <v>3.66037</v>
      </c>
      <c r="I193" s="628" t="n">
        <f aca="false">H193</f>
        <v>3.66037</v>
      </c>
      <c r="J193" s="627" t="n">
        <v>0</v>
      </c>
    </row>
    <row r="194" customFormat="false" ht="12" hidden="false" customHeight="false" outlineLevel="0" collapsed="false">
      <c r="A194" s="626"/>
      <c r="B194" s="626" t="s">
        <v>3390</v>
      </c>
      <c r="C194" s="626" t="n">
        <v>1496</v>
      </c>
      <c r="D194" s="626"/>
      <c r="E194" s="626" t="s">
        <v>2635</v>
      </c>
      <c r="F194" s="626" t="s">
        <v>3230</v>
      </c>
      <c r="G194" s="627" t="n">
        <v>355.50944</v>
      </c>
      <c r="H194" s="628" t="n">
        <v>355.50944</v>
      </c>
      <c r="I194" s="628" t="n">
        <f aca="false">H194</f>
        <v>355.50944</v>
      </c>
      <c r="J194" s="627" t="n">
        <v>0</v>
      </c>
    </row>
    <row r="195" customFormat="false" ht="12" hidden="false" customHeight="false" outlineLevel="0" collapsed="false">
      <c r="A195" s="626"/>
      <c r="B195" s="626" t="s">
        <v>3444</v>
      </c>
      <c r="C195" s="626" t="n">
        <v>851</v>
      </c>
      <c r="D195" s="626"/>
      <c r="E195" s="626" t="s">
        <v>2635</v>
      </c>
      <c r="F195" s="626" t="s">
        <v>3230</v>
      </c>
      <c r="G195" s="627" t="n">
        <v>94.47802</v>
      </c>
      <c r="H195" s="628" t="n">
        <v>94.47802</v>
      </c>
      <c r="I195" s="628" t="n">
        <f aca="false">H195</f>
        <v>94.47802</v>
      </c>
      <c r="J195" s="627" t="n">
        <v>0</v>
      </c>
    </row>
    <row r="196" customFormat="false" ht="24" hidden="false" customHeight="false" outlineLevel="0" collapsed="false">
      <c r="A196" s="626"/>
      <c r="B196" s="626" t="s">
        <v>3445</v>
      </c>
      <c r="C196" s="626" t="n">
        <v>1595</v>
      </c>
      <c r="D196" s="626" t="s">
        <v>3312</v>
      </c>
      <c r="E196" s="626" t="s">
        <v>1196</v>
      </c>
      <c r="F196" s="626" t="s">
        <v>3227</v>
      </c>
      <c r="G196" s="627" t="n">
        <v>0</v>
      </c>
      <c r="H196" s="628" t="n">
        <v>3.07102</v>
      </c>
      <c r="I196" s="628" t="n">
        <f aca="false">H196</f>
        <v>3.07102</v>
      </c>
      <c r="J196" s="627" t="n">
        <v>0</v>
      </c>
    </row>
    <row r="197" customFormat="false" ht="72" hidden="false" customHeight="false" outlineLevel="0" collapsed="false">
      <c r="A197" s="626"/>
      <c r="B197" s="626" t="s">
        <v>3446</v>
      </c>
      <c r="C197" s="626" t="n">
        <v>2000</v>
      </c>
      <c r="D197" s="626"/>
      <c r="E197" s="626" t="s">
        <v>3352</v>
      </c>
      <c r="F197" s="626" t="s">
        <v>3230</v>
      </c>
      <c r="G197" s="627" t="n">
        <v>217.08</v>
      </c>
      <c r="H197" s="628" t="n">
        <v>217.08</v>
      </c>
      <c r="I197" s="628" t="n">
        <f aca="false">H197</f>
        <v>217.08</v>
      </c>
      <c r="J197" s="627" t="n">
        <v>0</v>
      </c>
    </row>
    <row r="198" customFormat="false" ht="12" hidden="false" customHeight="false" outlineLevel="0" collapsed="false">
      <c r="A198" s="626"/>
      <c r="B198" s="626" t="s">
        <v>3447</v>
      </c>
      <c r="C198" s="626" t="n">
        <v>900</v>
      </c>
      <c r="D198" s="626"/>
      <c r="E198" s="626" t="s">
        <v>1021</v>
      </c>
      <c r="F198" s="626" t="s">
        <v>3230</v>
      </c>
      <c r="G198" s="627" t="n">
        <v>113.211</v>
      </c>
      <c r="H198" s="628" t="n">
        <v>113.211</v>
      </c>
      <c r="I198" s="628" t="n">
        <f aca="false">H198</f>
        <v>113.211</v>
      </c>
      <c r="J198" s="627" t="n">
        <v>0</v>
      </c>
    </row>
    <row r="199" customFormat="false" ht="72" hidden="false" customHeight="false" outlineLevel="0" collapsed="false">
      <c r="A199" s="626"/>
      <c r="B199" s="626" t="s">
        <v>3448</v>
      </c>
      <c r="C199" s="626" t="n">
        <v>1500</v>
      </c>
      <c r="D199" s="626"/>
      <c r="E199" s="626" t="s">
        <v>3352</v>
      </c>
      <c r="F199" s="626" t="s">
        <v>3230</v>
      </c>
      <c r="G199" s="627" t="n">
        <v>137.37</v>
      </c>
      <c r="H199" s="628" t="n">
        <v>137.37</v>
      </c>
      <c r="I199" s="628" t="n">
        <f aca="false">H199</f>
        <v>137.37</v>
      </c>
      <c r="J199" s="627" t="n">
        <v>0</v>
      </c>
    </row>
    <row r="200" customFormat="false" ht="12" hidden="false" customHeight="false" outlineLevel="0" collapsed="false">
      <c r="A200" s="626"/>
      <c r="B200" s="626" t="s">
        <v>3449</v>
      </c>
      <c r="C200" s="626" t="n">
        <v>1501</v>
      </c>
      <c r="D200" s="626" t="s">
        <v>3312</v>
      </c>
      <c r="E200" s="626" t="s">
        <v>3450</v>
      </c>
      <c r="F200" s="626" t="s">
        <v>3227</v>
      </c>
      <c r="G200" s="627" t="n">
        <v>0</v>
      </c>
      <c r="H200" s="628" t="n">
        <v>7.93316</v>
      </c>
      <c r="I200" s="628" t="n">
        <f aca="false">H200</f>
        <v>7.93316</v>
      </c>
      <c r="J200" s="627" t="n">
        <v>0</v>
      </c>
    </row>
    <row r="201" customFormat="false" ht="24" hidden="false" customHeight="false" outlineLevel="0" collapsed="false">
      <c r="A201" s="626"/>
      <c r="B201" s="626" t="s">
        <v>3451</v>
      </c>
      <c r="C201" s="626" t="n">
        <v>810</v>
      </c>
      <c r="D201" s="626" t="s">
        <v>3312</v>
      </c>
      <c r="E201" s="626" t="s">
        <v>1096</v>
      </c>
      <c r="F201" s="626" t="s">
        <v>3227</v>
      </c>
      <c r="G201" s="627" t="n">
        <v>0</v>
      </c>
      <c r="H201" s="628" t="n">
        <v>3.22461</v>
      </c>
      <c r="I201" s="628" t="n">
        <f aca="false">H201</f>
        <v>3.22461</v>
      </c>
      <c r="J201" s="627" t="n">
        <v>0</v>
      </c>
    </row>
    <row r="202" customFormat="false" ht="12" hidden="false" customHeight="false" outlineLevel="0" collapsed="false">
      <c r="A202" s="626"/>
      <c r="B202" s="626" t="s">
        <v>3452</v>
      </c>
      <c r="C202" s="626" t="n">
        <v>247</v>
      </c>
      <c r="D202" s="626" t="s">
        <v>3312</v>
      </c>
      <c r="E202" s="626" t="s">
        <v>3450</v>
      </c>
      <c r="F202" s="626" t="s">
        <v>3227</v>
      </c>
      <c r="G202" s="627" t="n">
        <v>0</v>
      </c>
      <c r="H202" s="628" t="n">
        <v>0.44022</v>
      </c>
      <c r="I202" s="628" t="n">
        <f aca="false">H202</f>
        <v>0.44022</v>
      </c>
      <c r="J202" s="627" t="n">
        <v>0</v>
      </c>
    </row>
    <row r="203" customFormat="false" ht="12" hidden="false" customHeight="false" outlineLevel="0" collapsed="false">
      <c r="A203" s="626"/>
      <c r="B203" s="626" t="s">
        <v>3319</v>
      </c>
      <c r="C203" s="626" t="s">
        <v>3453</v>
      </c>
      <c r="D203" s="626"/>
      <c r="E203" s="626" t="s">
        <v>1021</v>
      </c>
      <c r="F203" s="626" t="s">
        <v>3230</v>
      </c>
      <c r="G203" s="627" t="n">
        <v>389.08</v>
      </c>
      <c r="H203" s="628" t="n">
        <v>389.08</v>
      </c>
      <c r="I203" s="628" t="n">
        <f aca="false">H203</f>
        <v>389.08</v>
      </c>
      <c r="J203" s="627" t="n">
        <v>0</v>
      </c>
    </row>
    <row r="204" customFormat="false" ht="72" hidden="false" customHeight="false" outlineLevel="0" collapsed="false">
      <c r="A204" s="626"/>
      <c r="B204" s="626" t="s">
        <v>3454</v>
      </c>
      <c r="C204" s="626" t="n">
        <v>1818</v>
      </c>
      <c r="D204" s="626"/>
      <c r="E204" s="626" t="s">
        <v>3352</v>
      </c>
      <c r="F204" s="626" t="s">
        <v>3230</v>
      </c>
      <c r="G204" s="627" t="n">
        <v>198.277</v>
      </c>
      <c r="H204" s="628" t="n">
        <v>198.277</v>
      </c>
      <c r="I204" s="628" t="n">
        <f aca="false">H204</f>
        <v>198.277</v>
      </c>
      <c r="J204" s="627" t="n">
        <v>0</v>
      </c>
    </row>
    <row r="205" customFormat="false" ht="12" hidden="false" customHeight="false" outlineLevel="0" collapsed="false">
      <c r="A205" s="626"/>
      <c r="B205" s="626" t="s">
        <v>3455</v>
      </c>
      <c r="C205" s="626" t="n">
        <v>1669</v>
      </c>
      <c r="D205" s="626" t="s">
        <v>3456</v>
      </c>
      <c r="E205" s="626" t="s">
        <v>1041</v>
      </c>
      <c r="F205" s="626" t="s">
        <v>3227</v>
      </c>
      <c r="G205" s="627" t="n">
        <v>0</v>
      </c>
      <c r="H205" s="628" t="n">
        <v>23.68561</v>
      </c>
      <c r="I205" s="628" t="n">
        <f aca="false">H205</f>
        <v>23.68561</v>
      </c>
      <c r="J205" s="627" t="n">
        <v>0</v>
      </c>
    </row>
    <row r="206" customFormat="false" ht="12" hidden="false" customHeight="false" outlineLevel="0" collapsed="false">
      <c r="A206" s="626"/>
      <c r="B206" s="626" t="s">
        <v>3457</v>
      </c>
      <c r="C206" s="626" t="n">
        <v>1500</v>
      </c>
      <c r="D206" s="626" t="s">
        <v>3312</v>
      </c>
      <c r="E206" s="626" t="s">
        <v>3365</v>
      </c>
      <c r="F206" s="626" t="s">
        <v>3227</v>
      </c>
      <c r="G206" s="627" t="n">
        <v>0</v>
      </c>
      <c r="H206" s="628" t="n">
        <v>25.91775</v>
      </c>
      <c r="I206" s="628" t="n">
        <f aca="false">H206</f>
        <v>25.91775</v>
      </c>
      <c r="J206" s="627" t="n">
        <v>0</v>
      </c>
    </row>
    <row r="207" customFormat="false" ht="12" hidden="false" customHeight="false" outlineLevel="0" collapsed="false">
      <c r="A207" s="626"/>
      <c r="B207" s="626" t="s">
        <v>3458</v>
      </c>
      <c r="C207" s="626" t="n">
        <v>1500</v>
      </c>
      <c r="D207" s="626" t="s">
        <v>3459</v>
      </c>
      <c r="E207" s="626" t="s">
        <v>1041</v>
      </c>
      <c r="F207" s="626" t="s">
        <v>3227</v>
      </c>
      <c r="G207" s="627" t="n">
        <v>0</v>
      </c>
      <c r="H207" s="628" t="n">
        <v>1.1925</v>
      </c>
      <c r="I207" s="628" t="n">
        <f aca="false">H207</f>
        <v>1.1925</v>
      </c>
      <c r="J207" s="627" t="n">
        <v>0</v>
      </c>
    </row>
    <row r="208" customFormat="false" ht="48" hidden="false" customHeight="false" outlineLevel="0" collapsed="false">
      <c r="A208" s="626"/>
      <c r="B208" s="626" t="s">
        <v>3460</v>
      </c>
      <c r="C208" s="626" t="n">
        <v>507</v>
      </c>
      <c r="D208" s="626"/>
      <c r="E208" s="626" t="s">
        <v>3363</v>
      </c>
      <c r="F208" s="626" t="s">
        <v>3361</v>
      </c>
      <c r="G208" s="627" t="n">
        <v>0</v>
      </c>
      <c r="H208" s="628" t="n">
        <v>1.17748</v>
      </c>
      <c r="I208" s="628" t="n">
        <f aca="false">H208</f>
        <v>1.17748</v>
      </c>
      <c r="J208" s="627" t="n">
        <v>0</v>
      </c>
    </row>
    <row r="209" customFormat="false" ht="48" hidden="false" customHeight="false" outlineLevel="0" collapsed="false">
      <c r="A209" s="626"/>
      <c r="B209" s="626" t="s">
        <v>3461</v>
      </c>
      <c r="C209" s="626" t="n">
        <v>442</v>
      </c>
      <c r="D209" s="626"/>
      <c r="E209" s="626" t="s">
        <v>3363</v>
      </c>
      <c r="F209" s="626" t="s">
        <v>3361</v>
      </c>
      <c r="G209" s="627" t="n">
        <v>0</v>
      </c>
      <c r="H209" s="628" t="n">
        <v>1.02652</v>
      </c>
      <c r="I209" s="628" t="n">
        <f aca="false">H209</f>
        <v>1.02652</v>
      </c>
      <c r="J209" s="627" t="n">
        <v>0</v>
      </c>
    </row>
    <row r="210" customFormat="false" ht="48" hidden="false" customHeight="false" outlineLevel="0" collapsed="false">
      <c r="A210" s="626"/>
      <c r="B210" s="626" t="s">
        <v>3462</v>
      </c>
      <c r="C210" s="626" t="n">
        <v>448</v>
      </c>
      <c r="D210" s="626"/>
      <c r="E210" s="626" t="s">
        <v>3363</v>
      </c>
      <c r="F210" s="626" t="s">
        <v>3361</v>
      </c>
      <c r="G210" s="627" t="n">
        <v>0</v>
      </c>
      <c r="H210" s="628" t="n">
        <v>10.40457</v>
      </c>
      <c r="I210" s="628" t="n">
        <f aca="false">H210</f>
        <v>10.40457</v>
      </c>
      <c r="J210" s="627" t="n">
        <v>0</v>
      </c>
    </row>
    <row r="211" customFormat="false" ht="48" hidden="false" customHeight="false" outlineLevel="0" collapsed="false">
      <c r="A211" s="626"/>
      <c r="B211" s="626" t="s">
        <v>3463</v>
      </c>
      <c r="C211" s="626" t="n">
        <v>212</v>
      </c>
      <c r="D211" s="626"/>
      <c r="E211" s="626" t="s">
        <v>3363</v>
      </c>
      <c r="F211" s="626" t="s">
        <v>3361</v>
      </c>
      <c r="G211" s="627" t="n">
        <v>0</v>
      </c>
      <c r="H211" s="628" t="n">
        <v>0.49</v>
      </c>
      <c r="I211" s="628" t="n">
        <f aca="false">H211</f>
        <v>0.49</v>
      </c>
      <c r="J211" s="627" t="n">
        <v>0</v>
      </c>
    </row>
    <row r="212" customFormat="false" ht="48" hidden="false" customHeight="false" outlineLevel="0" collapsed="false">
      <c r="A212" s="626"/>
      <c r="B212" s="626" t="s">
        <v>3464</v>
      </c>
      <c r="C212" s="626" t="n">
        <v>1081</v>
      </c>
      <c r="D212" s="626"/>
      <c r="E212" s="626" t="s">
        <v>3363</v>
      </c>
      <c r="F212" s="626" t="s">
        <v>3361</v>
      </c>
      <c r="G212" s="627" t="n">
        <v>0</v>
      </c>
      <c r="H212" s="628" t="n">
        <v>25.10568</v>
      </c>
      <c r="I212" s="628" t="n">
        <f aca="false">H212</f>
        <v>25.10568</v>
      </c>
      <c r="J212" s="627" t="n">
        <v>0</v>
      </c>
    </row>
    <row r="213" customFormat="false" ht="48" hidden="false" customHeight="false" outlineLevel="0" collapsed="false">
      <c r="A213" s="626"/>
      <c r="B213" s="626" t="s">
        <v>3465</v>
      </c>
      <c r="C213" s="626" t="n">
        <v>429</v>
      </c>
      <c r="D213" s="626"/>
      <c r="E213" s="626" t="s">
        <v>3363</v>
      </c>
      <c r="F213" s="626" t="s">
        <v>3361</v>
      </c>
      <c r="G213" s="627" t="n">
        <v>0</v>
      </c>
      <c r="H213" s="628" t="n">
        <v>0.99633</v>
      </c>
      <c r="I213" s="628" t="n">
        <f aca="false">H213</f>
        <v>0.99633</v>
      </c>
      <c r="J213" s="627" t="n">
        <v>0</v>
      </c>
    </row>
    <row r="214" customFormat="false" ht="48" hidden="false" customHeight="false" outlineLevel="0" collapsed="false">
      <c r="A214" s="626"/>
      <c r="B214" s="626" t="s">
        <v>3466</v>
      </c>
      <c r="C214" s="626" t="n">
        <v>210</v>
      </c>
      <c r="D214" s="626"/>
      <c r="E214" s="626" t="s">
        <v>3363</v>
      </c>
      <c r="F214" s="626" t="s">
        <v>3361</v>
      </c>
      <c r="G214" s="627" t="n">
        <v>0</v>
      </c>
      <c r="H214" s="628" t="n">
        <v>0.48771</v>
      </c>
      <c r="I214" s="628" t="n">
        <f aca="false">H214</f>
        <v>0.48771</v>
      </c>
      <c r="J214" s="627" t="n">
        <v>0</v>
      </c>
    </row>
    <row r="215" customFormat="false" ht="12" hidden="false" customHeight="false" outlineLevel="0" collapsed="false">
      <c r="A215" s="626"/>
      <c r="B215" s="626" t="s">
        <v>3467</v>
      </c>
      <c r="C215" s="626" t="n">
        <v>1490</v>
      </c>
      <c r="D215" s="626" t="s">
        <v>3312</v>
      </c>
      <c r="E215" s="626" t="s">
        <v>3468</v>
      </c>
      <c r="F215" s="626" t="s">
        <v>3227</v>
      </c>
      <c r="G215" s="627" t="n">
        <v>0</v>
      </c>
      <c r="H215" s="628" t="n">
        <v>5.29985</v>
      </c>
      <c r="I215" s="628" t="n">
        <f aca="false">H215</f>
        <v>5.29985</v>
      </c>
      <c r="J215" s="627" t="n">
        <v>0</v>
      </c>
    </row>
    <row r="216" customFormat="false" ht="60" hidden="false" customHeight="false" outlineLevel="0" collapsed="false">
      <c r="A216" s="626"/>
      <c r="B216" s="626" t="s">
        <v>3469</v>
      </c>
      <c r="C216" s="626" t="n">
        <v>1600</v>
      </c>
      <c r="D216" s="626" t="s">
        <v>3312</v>
      </c>
      <c r="E216" s="626" t="s">
        <v>3470</v>
      </c>
      <c r="F216" s="626" t="s">
        <v>3227</v>
      </c>
      <c r="G216" s="627" t="n">
        <v>0</v>
      </c>
      <c r="H216" s="628" t="n">
        <v>6.62952</v>
      </c>
      <c r="I216" s="628" t="n">
        <f aca="false">H216</f>
        <v>6.62952</v>
      </c>
      <c r="J216" s="627" t="n">
        <v>0</v>
      </c>
    </row>
    <row r="217" customFormat="false" ht="24" hidden="false" customHeight="false" outlineLevel="0" collapsed="false">
      <c r="A217" s="626"/>
      <c r="B217" s="626" t="s">
        <v>3471</v>
      </c>
      <c r="C217" s="626" t="n">
        <v>1500</v>
      </c>
      <c r="D217" s="626" t="s">
        <v>3459</v>
      </c>
      <c r="E217" s="626" t="s">
        <v>1041</v>
      </c>
      <c r="F217" s="626" t="s">
        <v>3227</v>
      </c>
      <c r="G217" s="627" t="n">
        <v>0</v>
      </c>
      <c r="H217" s="628" t="n">
        <v>11.925</v>
      </c>
      <c r="I217" s="628" t="n">
        <f aca="false">H217</f>
        <v>11.925</v>
      </c>
      <c r="J217" s="627" t="n">
        <v>0</v>
      </c>
    </row>
    <row r="218" customFormat="false" ht="24" hidden="false" customHeight="false" outlineLevel="0" collapsed="false">
      <c r="A218" s="626"/>
      <c r="B218" s="626" t="s">
        <v>3472</v>
      </c>
      <c r="C218" s="626" t="n">
        <v>1500</v>
      </c>
      <c r="D218" s="626" t="s">
        <v>3459</v>
      </c>
      <c r="E218" s="626" t="s">
        <v>1041</v>
      </c>
      <c r="F218" s="626" t="s">
        <v>3227</v>
      </c>
      <c r="G218" s="627" t="n">
        <v>0</v>
      </c>
      <c r="H218" s="628" t="n">
        <v>11.925</v>
      </c>
      <c r="I218" s="628" t="n">
        <f aca="false">H218</f>
        <v>11.925</v>
      </c>
      <c r="J218" s="627" t="n">
        <v>0</v>
      </c>
    </row>
    <row r="219" customFormat="false" ht="48" hidden="false" customHeight="false" outlineLevel="0" collapsed="false">
      <c r="A219" s="626"/>
      <c r="B219" s="626" t="s">
        <v>3473</v>
      </c>
      <c r="C219" s="626" t="n">
        <v>197</v>
      </c>
      <c r="D219" s="626"/>
      <c r="E219" s="626" t="s">
        <v>3363</v>
      </c>
      <c r="F219" s="626" t="s">
        <v>3361</v>
      </c>
      <c r="G219" s="627" t="n">
        <v>0</v>
      </c>
      <c r="H219" s="628" t="n">
        <v>0.45752</v>
      </c>
      <c r="I219" s="628" t="n">
        <f aca="false">H219</f>
        <v>0.45752</v>
      </c>
      <c r="J219" s="627" t="n">
        <v>0</v>
      </c>
    </row>
    <row r="220" customFormat="false" ht="48" hidden="false" customHeight="false" outlineLevel="0" collapsed="false">
      <c r="A220" s="626"/>
      <c r="B220" s="626" t="s">
        <v>3474</v>
      </c>
      <c r="C220" s="626" t="n">
        <v>413</v>
      </c>
      <c r="D220" s="626"/>
      <c r="E220" s="626" t="s">
        <v>3363</v>
      </c>
      <c r="F220" s="626" t="s">
        <v>3361</v>
      </c>
      <c r="G220" s="627" t="n">
        <v>0</v>
      </c>
      <c r="H220" s="628" t="n">
        <v>0.95918</v>
      </c>
      <c r="I220" s="628" t="n">
        <f aca="false">H220</f>
        <v>0.95918</v>
      </c>
      <c r="J220" s="627" t="n">
        <v>0</v>
      </c>
    </row>
    <row r="221" customFormat="false" ht="12" hidden="false" customHeight="false" outlineLevel="0" collapsed="false">
      <c r="A221" s="626"/>
      <c r="B221" s="626" t="s">
        <v>3475</v>
      </c>
      <c r="C221" s="626" t="n">
        <v>1500</v>
      </c>
      <c r="D221" s="626" t="s">
        <v>3312</v>
      </c>
      <c r="E221" s="626" t="s">
        <v>3365</v>
      </c>
      <c r="F221" s="626" t="s">
        <v>3227</v>
      </c>
      <c r="G221" s="627" t="n">
        <v>0</v>
      </c>
      <c r="H221" s="628" t="n">
        <v>4.66537</v>
      </c>
      <c r="I221" s="628" t="n">
        <f aca="false">H221</f>
        <v>4.66537</v>
      </c>
      <c r="J221" s="627" t="n">
        <v>0</v>
      </c>
    </row>
    <row r="222" customFormat="false" ht="12" hidden="false" customHeight="false" outlineLevel="0" collapsed="false">
      <c r="A222" s="626"/>
      <c r="B222" s="626" t="s">
        <v>3374</v>
      </c>
      <c r="C222" s="626" t="n">
        <v>2460</v>
      </c>
      <c r="D222" s="626" t="s">
        <v>3312</v>
      </c>
      <c r="E222" s="626" t="s">
        <v>3365</v>
      </c>
      <c r="F222" s="626" t="s">
        <v>3227</v>
      </c>
      <c r="G222" s="627" t="n">
        <v>0</v>
      </c>
      <c r="H222" s="628" t="n">
        <v>7.29955</v>
      </c>
      <c r="I222" s="628" t="n">
        <f aca="false">H222</f>
        <v>7.29955</v>
      </c>
      <c r="J222" s="627" t="n">
        <v>0</v>
      </c>
    </row>
    <row r="223" customFormat="false" ht="12" hidden="false" customHeight="false" outlineLevel="0" collapsed="false">
      <c r="A223" s="626"/>
      <c r="B223" s="626" t="s">
        <v>3476</v>
      </c>
      <c r="C223" s="626" t="n">
        <v>1610</v>
      </c>
      <c r="D223" s="626" t="s">
        <v>3312</v>
      </c>
      <c r="E223" s="626" t="s">
        <v>3365</v>
      </c>
      <c r="F223" s="626" t="s">
        <v>3227</v>
      </c>
      <c r="G223" s="627" t="n">
        <v>0</v>
      </c>
      <c r="H223" s="628" t="n">
        <v>5.13622</v>
      </c>
      <c r="I223" s="628" t="n">
        <f aca="false">H223</f>
        <v>5.13622</v>
      </c>
      <c r="J223" s="627" t="n">
        <v>0</v>
      </c>
    </row>
    <row r="224" customFormat="false" ht="12" hidden="false" customHeight="false" outlineLevel="0" collapsed="false">
      <c r="A224" s="626"/>
      <c r="B224" s="626" t="s">
        <v>3477</v>
      </c>
      <c r="C224" s="626" t="n">
        <v>1013</v>
      </c>
      <c r="D224" s="626" t="s">
        <v>3312</v>
      </c>
      <c r="E224" s="626" t="s">
        <v>3365</v>
      </c>
      <c r="F224" s="626" t="s">
        <v>3227</v>
      </c>
      <c r="G224" s="627" t="n">
        <v>0</v>
      </c>
      <c r="H224" s="628" t="n">
        <v>3.26981</v>
      </c>
      <c r="I224" s="628" t="n">
        <f aca="false">H224</f>
        <v>3.26981</v>
      </c>
      <c r="J224" s="627" t="n">
        <v>0</v>
      </c>
    </row>
    <row r="225" customFormat="false" ht="12" hidden="false" customHeight="false" outlineLevel="0" collapsed="false">
      <c r="A225" s="626"/>
      <c r="B225" s="626" t="s">
        <v>3478</v>
      </c>
      <c r="C225" s="626" t="n">
        <v>3091</v>
      </c>
      <c r="D225" s="626" t="s">
        <v>3312</v>
      </c>
      <c r="E225" s="626" t="s">
        <v>3365</v>
      </c>
      <c r="F225" s="626" t="s">
        <v>3227</v>
      </c>
      <c r="G225" s="627" t="n">
        <v>0</v>
      </c>
      <c r="H225" s="628" t="n">
        <v>9.9119</v>
      </c>
      <c r="I225" s="628" t="n">
        <f aca="false">H225</f>
        <v>9.9119</v>
      </c>
      <c r="J225" s="627" t="n">
        <v>0</v>
      </c>
    </row>
    <row r="226" customFormat="false" ht="12" hidden="false" customHeight="false" outlineLevel="0" collapsed="false">
      <c r="A226" s="626"/>
      <c r="B226" s="626" t="s">
        <v>3479</v>
      </c>
      <c r="C226" s="626" t="n">
        <v>1665</v>
      </c>
      <c r="D226" s="626" t="s">
        <v>3312</v>
      </c>
      <c r="E226" s="626" t="s">
        <v>2635</v>
      </c>
      <c r="F226" s="626" t="s">
        <v>3227</v>
      </c>
      <c r="G226" s="627" t="n">
        <v>0</v>
      </c>
      <c r="H226" s="628" t="n">
        <v>8.79569</v>
      </c>
      <c r="I226" s="628" t="n">
        <f aca="false">H226</f>
        <v>8.79569</v>
      </c>
      <c r="J226" s="627" t="n">
        <v>0</v>
      </c>
    </row>
    <row r="227" customFormat="false" ht="12" hidden="false" customHeight="false" outlineLevel="0" collapsed="false">
      <c r="A227" s="626"/>
      <c r="B227" s="626" t="s">
        <v>3480</v>
      </c>
      <c r="C227" s="626" t="n">
        <v>1145</v>
      </c>
      <c r="D227" s="626" t="s">
        <v>3312</v>
      </c>
      <c r="E227" s="626" t="s">
        <v>2635</v>
      </c>
      <c r="F227" s="626" t="s">
        <v>3227</v>
      </c>
      <c r="G227" s="627" t="n">
        <v>0</v>
      </c>
      <c r="H227" s="628" t="n">
        <v>6.052</v>
      </c>
      <c r="I227" s="628" t="n">
        <f aca="false">H227</f>
        <v>6.052</v>
      </c>
      <c r="J227" s="627" t="n">
        <v>0</v>
      </c>
    </row>
    <row r="228" customFormat="false" ht="12" hidden="false" customHeight="false" outlineLevel="0" collapsed="false">
      <c r="A228" s="626"/>
      <c r="B228" s="626" t="s">
        <v>3481</v>
      </c>
      <c r="C228" s="626" t="n">
        <v>1485</v>
      </c>
      <c r="D228" s="626" t="s">
        <v>3312</v>
      </c>
      <c r="E228" s="626" t="s">
        <v>3482</v>
      </c>
      <c r="F228" s="626" t="s">
        <v>3227</v>
      </c>
      <c r="G228" s="627" t="n">
        <v>0</v>
      </c>
      <c r="H228" s="628" t="n">
        <v>1.70114</v>
      </c>
      <c r="I228" s="628" t="n">
        <f aca="false">H228</f>
        <v>1.70114</v>
      </c>
      <c r="J228" s="627" t="n">
        <v>0</v>
      </c>
    </row>
    <row r="229" customFormat="false" ht="48" hidden="false" customHeight="false" outlineLevel="0" collapsed="false">
      <c r="A229" s="626"/>
      <c r="B229" s="626" t="s">
        <v>3483</v>
      </c>
      <c r="C229" s="626" t="n">
        <v>1726</v>
      </c>
      <c r="D229" s="626" t="s">
        <v>3312</v>
      </c>
      <c r="E229" s="626" t="s">
        <v>3484</v>
      </c>
      <c r="F229" s="626" t="s">
        <v>3227</v>
      </c>
      <c r="G229" s="627" t="n">
        <v>0</v>
      </c>
      <c r="H229" s="628" t="n">
        <v>2.99599</v>
      </c>
      <c r="I229" s="628" t="n">
        <f aca="false">H229</f>
        <v>2.99599</v>
      </c>
      <c r="J229" s="627" t="n">
        <v>0</v>
      </c>
    </row>
    <row r="230" customFormat="false" ht="12" hidden="false" customHeight="false" outlineLevel="0" collapsed="false">
      <c r="A230" s="626"/>
      <c r="B230" s="626" t="s">
        <v>3485</v>
      </c>
      <c r="C230" s="626" t="n">
        <v>3196</v>
      </c>
      <c r="D230" s="626" t="s">
        <v>3312</v>
      </c>
      <c r="E230" s="626" t="s">
        <v>3482</v>
      </c>
      <c r="F230" s="626" t="s">
        <v>3227</v>
      </c>
      <c r="G230" s="627" t="n">
        <v>0</v>
      </c>
      <c r="H230" s="628" t="n">
        <v>5.18375</v>
      </c>
      <c r="I230" s="628" t="n">
        <f aca="false">H230</f>
        <v>5.18375</v>
      </c>
      <c r="J230" s="627" t="n">
        <v>0</v>
      </c>
    </row>
    <row r="231" customFormat="false" ht="12" hidden="false" customHeight="false" outlineLevel="0" collapsed="false">
      <c r="A231" s="626"/>
      <c r="B231" s="626" t="s">
        <v>3486</v>
      </c>
      <c r="C231" s="626" t="n">
        <v>3904</v>
      </c>
      <c r="D231" s="626" t="s">
        <v>3312</v>
      </c>
      <c r="E231" s="626" t="s">
        <v>3482</v>
      </c>
      <c r="F231" s="626" t="s">
        <v>3227</v>
      </c>
      <c r="G231" s="627" t="n">
        <v>0</v>
      </c>
      <c r="H231" s="628" t="n">
        <v>4.47222</v>
      </c>
      <c r="I231" s="628" t="n">
        <f aca="false">H231</f>
        <v>4.47222</v>
      </c>
      <c r="J231" s="627" t="n">
        <v>0</v>
      </c>
    </row>
    <row r="232" customFormat="false" ht="12" hidden="false" customHeight="false" outlineLevel="0" collapsed="false">
      <c r="A232" s="626"/>
      <c r="B232" s="626" t="s">
        <v>3487</v>
      </c>
      <c r="C232" s="626" t="n">
        <v>2500</v>
      </c>
      <c r="D232" s="626" t="s">
        <v>3312</v>
      </c>
      <c r="E232" s="626" t="s">
        <v>3482</v>
      </c>
      <c r="F232" s="626" t="s">
        <v>3227</v>
      </c>
      <c r="G232" s="627" t="n">
        <v>0</v>
      </c>
      <c r="H232" s="628" t="n">
        <v>4.205</v>
      </c>
      <c r="I232" s="628" t="n">
        <f aca="false">H232</f>
        <v>4.205</v>
      </c>
      <c r="J232" s="627" t="n">
        <v>0</v>
      </c>
    </row>
    <row r="233" customFormat="false" ht="12" hidden="false" customHeight="false" outlineLevel="0" collapsed="false">
      <c r="A233" s="626"/>
      <c r="B233" s="626" t="s">
        <v>3488</v>
      </c>
      <c r="C233" s="626" t="n">
        <v>2500</v>
      </c>
      <c r="D233" s="626" t="s">
        <v>3312</v>
      </c>
      <c r="E233" s="626" t="s">
        <v>3482</v>
      </c>
      <c r="F233" s="626" t="s">
        <v>3227</v>
      </c>
      <c r="G233" s="627" t="n">
        <v>0</v>
      </c>
      <c r="H233" s="628" t="n">
        <v>4.20487</v>
      </c>
      <c r="I233" s="628" t="n">
        <f aca="false">H233</f>
        <v>4.20487</v>
      </c>
      <c r="J233" s="627" t="n">
        <v>0</v>
      </c>
    </row>
    <row r="234" customFormat="false" ht="12" hidden="false" customHeight="false" outlineLevel="0" collapsed="false">
      <c r="A234" s="626"/>
      <c r="B234" s="626" t="s">
        <v>3489</v>
      </c>
      <c r="C234" s="626" t="n">
        <v>1000</v>
      </c>
      <c r="D234" s="626" t="s">
        <v>3312</v>
      </c>
      <c r="E234" s="626" t="s">
        <v>3365</v>
      </c>
      <c r="F234" s="626" t="s">
        <v>3227</v>
      </c>
      <c r="G234" s="627" t="n">
        <v>0</v>
      </c>
      <c r="H234" s="628" t="n">
        <v>4.33635</v>
      </c>
      <c r="I234" s="628" t="n">
        <f aca="false">H234</f>
        <v>4.33635</v>
      </c>
      <c r="J234" s="627" t="n">
        <v>0</v>
      </c>
    </row>
    <row r="235" customFormat="false" ht="12" hidden="false" customHeight="false" outlineLevel="0" collapsed="false">
      <c r="A235" s="626"/>
      <c r="B235" s="626" t="s">
        <v>3490</v>
      </c>
      <c r="C235" s="626" t="n">
        <v>139</v>
      </c>
      <c r="D235" s="626" t="s">
        <v>3312</v>
      </c>
      <c r="E235" s="626" t="s">
        <v>3491</v>
      </c>
      <c r="F235" s="626" t="s">
        <v>3227</v>
      </c>
      <c r="G235" s="627" t="n">
        <v>0</v>
      </c>
      <c r="H235" s="628" t="n">
        <v>0.60239</v>
      </c>
      <c r="I235" s="628" t="n">
        <f aca="false">H235</f>
        <v>0.60239</v>
      </c>
      <c r="J235" s="627" t="n">
        <v>0</v>
      </c>
    </row>
    <row r="236" customFormat="false" ht="24" hidden="false" customHeight="false" outlineLevel="0" collapsed="false">
      <c r="A236" s="626"/>
      <c r="B236" s="626" t="s">
        <v>3492</v>
      </c>
      <c r="C236" s="626" t="n">
        <v>812</v>
      </c>
      <c r="D236" s="626" t="s">
        <v>3312</v>
      </c>
      <c r="E236" s="626" t="s">
        <v>3493</v>
      </c>
      <c r="F236" s="626" t="s">
        <v>3227</v>
      </c>
      <c r="G236" s="627" t="n">
        <v>0</v>
      </c>
      <c r="H236" s="628" t="n">
        <v>3.97445</v>
      </c>
      <c r="I236" s="628" t="n">
        <f aca="false">H236</f>
        <v>3.97445</v>
      </c>
      <c r="J236" s="627" t="n">
        <v>0</v>
      </c>
    </row>
    <row r="237" customFormat="false" ht="12" hidden="false" customHeight="false" outlineLevel="0" collapsed="false">
      <c r="A237" s="626"/>
      <c r="B237" s="626" t="s">
        <v>3494</v>
      </c>
      <c r="C237" s="626" t="n">
        <v>2695</v>
      </c>
      <c r="D237" s="626" t="s">
        <v>3312</v>
      </c>
      <c r="E237" s="626" t="s">
        <v>3365</v>
      </c>
      <c r="F237" s="626" t="s">
        <v>3227</v>
      </c>
      <c r="G237" s="627" t="n">
        <v>0</v>
      </c>
      <c r="H237" s="628" t="n">
        <v>5.70437</v>
      </c>
      <c r="I237" s="628" t="n">
        <f aca="false">H237</f>
        <v>5.70437</v>
      </c>
      <c r="J237" s="627" t="n">
        <v>0</v>
      </c>
    </row>
    <row r="238" customFormat="false" ht="12" hidden="false" customHeight="false" outlineLevel="0" collapsed="false">
      <c r="A238" s="626"/>
      <c r="B238" s="626" t="s">
        <v>3495</v>
      </c>
      <c r="C238" s="626" t="n">
        <v>1245</v>
      </c>
      <c r="D238" s="626" t="s">
        <v>3312</v>
      </c>
      <c r="E238" s="626" t="s">
        <v>3365</v>
      </c>
      <c r="F238" s="626" t="s">
        <v>3227</v>
      </c>
      <c r="G238" s="627" t="n">
        <v>0</v>
      </c>
      <c r="H238" s="628" t="n">
        <v>1.80083</v>
      </c>
      <c r="I238" s="628" t="n">
        <f aca="false">H238</f>
        <v>1.80083</v>
      </c>
      <c r="J238" s="627" t="n">
        <v>0</v>
      </c>
    </row>
    <row r="239" customFormat="false" ht="12" hidden="false" customHeight="false" outlineLevel="0" collapsed="false">
      <c r="A239" s="626"/>
      <c r="B239" s="626" t="s">
        <v>3496</v>
      </c>
      <c r="C239" s="626" t="n">
        <v>440</v>
      </c>
      <c r="D239" s="626"/>
      <c r="E239" s="626" t="s">
        <v>1041</v>
      </c>
      <c r="F239" s="626" t="s">
        <v>3361</v>
      </c>
      <c r="G239" s="627" t="n">
        <v>0</v>
      </c>
      <c r="H239" s="628" t="n">
        <v>0.49197</v>
      </c>
      <c r="I239" s="628" t="n">
        <f aca="false">H239</f>
        <v>0.49197</v>
      </c>
      <c r="J239" s="627" t="n">
        <v>0</v>
      </c>
    </row>
    <row r="240" customFormat="false" ht="12" hidden="false" customHeight="false" outlineLevel="0" collapsed="false">
      <c r="A240" s="626"/>
      <c r="B240" s="626" t="s">
        <v>3497</v>
      </c>
      <c r="C240" s="626" t="n">
        <v>459</v>
      </c>
      <c r="D240" s="626"/>
      <c r="E240" s="626" t="s">
        <v>3360</v>
      </c>
      <c r="F240" s="626" t="s">
        <v>3361</v>
      </c>
      <c r="G240" s="627" t="n">
        <v>0</v>
      </c>
      <c r="H240" s="628" t="n">
        <v>0.5132</v>
      </c>
      <c r="I240" s="628" t="n">
        <f aca="false">H240</f>
        <v>0.5132</v>
      </c>
      <c r="J240" s="627" t="n">
        <v>0</v>
      </c>
    </row>
    <row r="241" customFormat="false" ht="12" hidden="false" customHeight="false" outlineLevel="0" collapsed="false">
      <c r="A241" s="626"/>
      <c r="B241" s="626" t="s">
        <v>3498</v>
      </c>
      <c r="C241" s="626" t="n">
        <v>1500</v>
      </c>
      <c r="D241" s="626" t="s">
        <v>3312</v>
      </c>
      <c r="E241" s="626" t="s">
        <v>3360</v>
      </c>
      <c r="F241" s="626" t="s">
        <v>3227</v>
      </c>
      <c r="G241" s="627" t="n">
        <v>0</v>
      </c>
      <c r="H241" s="628" t="n">
        <v>1.33492</v>
      </c>
      <c r="I241" s="628" t="n">
        <f aca="false">H241</f>
        <v>1.33492</v>
      </c>
      <c r="J241" s="627" t="n">
        <v>0</v>
      </c>
    </row>
    <row r="242" customFormat="false" ht="12" hidden="false" customHeight="false" outlineLevel="0" collapsed="false">
      <c r="A242" s="626"/>
      <c r="B242" s="626" t="s">
        <v>3499</v>
      </c>
      <c r="C242" s="626" t="n">
        <v>1070</v>
      </c>
      <c r="D242" s="626" t="s">
        <v>3312</v>
      </c>
      <c r="E242" s="626" t="s">
        <v>3360</v>
      </c>
      <c r="F242" s="626" t="s">
        <v>3227</v>
      </c>
      <c r="G242" s="627" t="n">
        <v>0</v>
      </c>
      <c r="H242" s="628" t="n">
        <v>1.38832</v>
      </c>
      <c r="I242" s="628" t="n">
        <f aca="false">H242</f>
        <v>1.38832</v>
      </c>
      <c r="J242" s="627" t="n">
        <v>0</v>
      </c>
    </row>
    <row r="243" customFormat="false" ht="12" hidden="false" customHeight="false" outlineLevel="0" collapsed="false">
      <c r="A243" s="626"/>
      <c r="B243" s="626" t="s">
        <v>3499</v>
      </c>
      <c r="C243" s="626" t="n">
        <v>1500</v>
      </c>
      <c r="D243" s="626" t="s">
        <v>3312</v>
      </c>
      <c r="E243" s="626" t="s">
        <v>3365</v>
      </c>
      <c r="F243" s="626" t="s">
        <v>3227</v>
      </c>
      <c r="G243" s="627" t="n">
        <v>0</v>
      </c>
      <c r="H243" s="628" t="n">
        <v>4.79115</v>
      </c>
      <c r="I243" s="628" t="n">
        <f aca="false">H243</f>
        <v>4.79115</v>
      </c>
      <c r="J243" s="627" t="n">
        <v>0</v>
      </c>
    </row>
    <row r="244" customFormat="false" ht="12" hidden="false" customHeight="false" outlineLevel="0" collapsed="false">
      <c r="A244" s="626"/>
      <c r="B244" s="626" t="s">
        <v>3500</v>
      </c>
      <c r="C244" s="626" t="n">
        <v>1200</v>
      </c>
      <c r="D244" s="626" t="s">
        <v>3312</v>
      </c>
      <c r="E244" s="626" t="s">
        <v>3360</v>
      </c>
      <c r="F244" s="626" t="s">
        <v>3227</v>
      </c>
      <c r="G244" s="627" t="n">
        <v>0</v>
      </c>
      <c r="H244" s="628" t="n">
        <v>1.12356</v>
      </c>
      <c r="I244" s="628" t="n">
        <f aca="false">H244</f>
        <v>1.12356</v>
      </c>
      <c r="J244" s="627" t="n">
        <v>0</v>
      </c>
    </row>
    <row r="245" customFormat="false" ht="12" hidden="false" customHeight="false" outlineLevel="0" collapsed="false">
      <c r="A245" s="626"/>
      <c r="B245" s="626" t="s">
        <v>3501</v>
      </c>
      <c r="C245" s="626" t="n">
        <v>1323</v>
      </c>
      <c r="D245" s="626" t="s">
        <v>3312</v>
      </c>
      <c r="E245" s="626" t="s">
        <v>3365</v>
      </c>
      <c r="F245" s="626" t="s">
        <v>3227</v>
      </c>
      <c r="G245" s="627" t="n">
        <v>0</v>
      </c>
      <c r="H245" s="628" t="n">
        <v>5.61196</v>
      </c>
      <c r="I245" s="628" t="n">
        <f aca="false">H245</f>
        <v>5.61196</v>
      </c>
      <c r="J245" s="627" t="n">
        <v>0</v>
      </c>
    </row>
    <row r="246" customFormat="false" ht="12" hidden="false" customHeight="false" outlineLevel="0" collapsed="false">
      <c r="A246" s="626"/>
      <c r="B246" s="626" t="s">
        <v>3502</v>
      </c>
      <c r="C246" s="626" t="n">
        <v>1033</v>
      </c>
      <c r="D246" s="626" t="s">
        <v>3312</v>
      </c>
      <c r="E246" s="626" t="s">
        <v>3365</v>
      </c>
      <c r="F246" s="626" t="s">
        <v>3227</v>
      </c>
      <c r="G246" s="627" t="n">
        <v>0</v>
      </c>
      <c r="H246" s="628" t="n">
        <v>25.78368</v>
      </c>
      <c r="I246" s="628" t="n">
        <f aca="false">H246</f>
        <v>25.78368</v>
      </c>
      <c r="J246" s="627" t="n">
        <v>0</v>
      </c>
    </row>
    <row r="247" customFormat="false" ht="12" hidden="false" customHeight="false" outlineLevel="0" collapsed="false">
      <c r="A247" s="626"/>
      <c r="B247" s="626" t="s">
        <v>3503</v>
      </c>
      <c r="C247" s="626" t="n">
        <v>2189</v>
      </c>
      <c r="D247" s="626" t="s">
        <v>3312</v>
      </c>
      <c r="E247" s="626" t="s">
        <v>3450</v>
      </c>
      <c r="F247" s="626" t="s">
        <v>3227</v>
      </c>
      <c r="G247" s="627" t="n">
        <v>0</v>
      </c>
      <c r="H247" s="628" t="n">
        <v>4.93912</v>
      </c>
      <c r="I247" s="628" t="n">
        <f aca="false">H247</f>
        <v>4.93912</v>
      </c>
      <c r="J247" s="627" t="n">
        <v>0</v>
      </c>
    </row>
    <row r="248" customFormat="false" ht="12" hidden="false" customHeight="false" outlineLevel="0" collapsed="false">
      <c r="A248" s="626"/>
      <c r="B248" s="626" t="s">
        <v>3504</v>
      </c>
      <c r="C248" s="626" t="n">
        <v>1500</v>
      </c>
      <c r="D248" s="626"/>
      <c r="E248" s="626" t="s">
        <v>3505</v>
      </c>
      <c r="F248" s="626" t="s">
        <v>3361</v>
      </c>
      <c r="G248" s="627" t="n">
        <v>0</v>
      </c>
      <c r="H248" s="628" t="n">
        <v>2.12873</v>
      </c>
      <c r="I248" s="628" t="n">
        <f aca="false">H248</f>
        <v>2.12873</v>
      </c>
      <c r="J248" s="627" t="n">
        <v>0</v>
      </c>
    </row>
    <row r="249" customFormat="false" ht="12" hidden="false" customHeight="false" outlineLevel="0" collapsed="false">
      <c r="A249" s="626"/>
      <c r="B249" s="626" t="s">
        <v>3506</v>
      </c>
      <c r="C249" s="626" t="n">
        <v>1500</v>
      </c>
      <c r="D249" s="626"/>
      <c r="E249" s="626" t="s">
        <v>3505</v>
      </c>
      <c r="F249" s="626" t="s">
        <v>3361</v>
      </c>
      <c r="G249" s="627" t="n">
        <v>0</v>
      </c>
      <c r="H249" s="628" t="n">
        <v>2.12873</v>
      </c>
      <c r="I249" s="628" t="n">
        <f aca="false">H249</f>
        <v>2.12873</v>
      </c>
      <c r="J249" s="627" t="n">
        <v>0</v>
      </c>
    </row>
    <row r="250" customFormat="false" ht="12" hidden="false" customHeight="false" outlineLevel="0" collapsed="false">
      <c r="A250" s="626"/>
      <c r="B250" s="626" t="s">
        <v>3507</v>
      </c>
      <c r="C250" s="626" t="n">
        <v>1500</v>
      </c>
      <c r="D250" s="626"/>
      <c r="E250" s="626" t="s">
        <v>3505</v>
      </c>
      <c r="F250" s="626" t="s">
        <v>3361</v>
      </c>
      <c r="G250" s="627" t="n">
        <v>0</v>
      </c>
      <c r="H250" s="628" t="n">
        <v>2.12873</v>
      </c>
      <c r="I250" s="628" t="n">
        <f aca="false">H250</f>
        <v>2.12873</v>
      </c>
      <c r="J250" s="627" t="n">
        <v>0</v>
      </c>
    </row>
    <row r="251" customFormat="false" ht="12" hidden="false" customHeight="false" outlineLevel="0" collapsed="false">
      <c r="A251" s="626"/>
      <c r="B251" s="626" t="s">
        <v>3508</v>
      </c>
      <c r="C251" s="626" t="n">
        <v>1500</v>
      </c>
      <c r="D251" s="626"/>
      <c r="E251" s="626" t="s">
        <v>3505</v>
      </c>
      <c r="F251" s="626" t="s">
        <v>3361</v>
      </c>
      <c r="G251" s="627" t="n">
        <v>0</v>
      </c>
      <c r="H251" s="628" t="n">
        <v>2.12873</v>
      </c>
      <c r="I251" s="628" t="n">
        <f aca="false">H251</f>
        <v>2.12873</v>
      </c>
      <c r="J251" s="627" t="n">
        <v>0</v>
      </c>
    </row>
    <row r="252" customFormat="false" ht="12" hidden="false" customHeight="false" outlineLevel="0" collapsed="false">
      <c r="A252" s="626"/>
      <c r="B252" s="626" t="s">
        <v>3509</v>
      </c>
      <c r="C252" s="626" t="n">
        <v>1500</v>
      </c>
      <c r="D252" s="626"/>
      <c r="E252" s="626" t="s">
        <v>3505</v>
      </c>
      <c r="F252" s="626" t="s">
        <v>3361</v>
      </c>
      <c r="G252" s="627" t="n">
        <v>0</v>
      </c>
      <c r="H252" s="628" t="n">
        <v>2.12873</v>
      </c>
      <c r="I252" s="628" t="n">
        <f aca="false">H252</f>
        <v>2.12873</v>
      </c>
      <c r="J252" s="627" t="n">
        <v>0</v>
      </c>
    </row>
    <row r="253" customFormat="false" ht="12" hidden="false" customHeight="false" outlineLevel="0" collapsed="false">
      <c r="A253" s="626"/>
      <c r="B253" s="626" t="s">
        <v>3510</v>
      </c>
      <c r="C253" s="626" t="n">
        <v>942</v>
      </c>
      <c r="D253" s="626" t="s">
        <v>3312</v>
      </c>
      <c r="E253" s="626" t="s">
        <v>3482</v>
      </c>
      <c r="F253" s="626" t="s">
        <v>3227</v>
      </c>
      <c r="G253" s="627" t="n">
        <v>0</v>
      </c>
      <c r="H253" s="628" t="n">
        <v>2.87347</v>
      </c>
      <c r="I253" s="628" t="n">
        <f aca="false">H253</f>
        <v>2.87347</v>
      </c>
      <c r="J253" s="627" t="n">
        <v>0</v>
      </c>
    </row>
    <row r="254" customFormat="false" ht="12" hidden="false" customHeight="false" outlineLevel="0" collapsed="false">
      <c r="A254" s="626"/>
      <c r="B254" s="626" t="s">
        <v>3511</v>
      </c>
      <c r="C254" s="626" t="n">
        <v>1428</v>
      </c>
      <c r="D254" s="626" t="s">
        <v>3312</v>
      </c>
      <c r="E254" s="626" t="s">
        <v>3482</v>
      </c>
      <c r="F254" s="626" t="s">
        <v>3227</v>
      </c>
      <c r="G254" s="627" t="n">
        <v>0</v>
      </c>
      <c r="H254" s="628" t="n">
        <v>4.35468</v>
      </c>
      <c r="I254" s="628" t="n">
        <f aca="false">H254</f>
        <v>4.35468</v>
      </c>
      <c r="J254" s="627" t="n">
        <v>0</v>
      </c>
    </row>
    <row r="255" customFormat="false" ht="60" hidden="false" customHeight="false" outlineLevel="0" collapsed="false">
      <c r="A255" s="626"/>
      <c r="B255" s="626" t="s">
        <v>3512</v>
      </c>
      <c r="C255" s="626" t="n">
        <v>1274</v>
      </c>
      <c r="D255" s="626"/>
      <c r="E255" s="626" t="s">
        <v>3513</v>
      </c>
      <c r="F255" s="626" t="s">
        <v>3230</v>
      </c>
      <c r="G255" s="627" t="n">
        <v>81.6513</v>
      </c>
      <c r="H255" s="628" t="n">
        <v>81.6513</v>
      </c>
      <c r="I255" s="628" t="n">
        <f aca="false">H255</f>
        <v>81.6513</v>
      </c>
      <c r="J255" s="627" t="n">
        <v>0</v>
      </c>
    </row>
    <row r="256" customFormat="false" ht="12" hidden="false" customHeight="false" outlineLevel="0" collapsed="false">
      <c r="A256" s="626"/>
      <c r="B256" s="626" t="s">
        <v>3514</v>
      </c>
      <c r="C256" s="626" t="n">
        <v>1866</v>
      </c>
      <c r="D256" s="626" t="s">
        <v>3515</v>
      </c>
      <c r="E256" s="626" t="s">
        <v>3468</v>
      </c>
      <c r="F256" s="626" t="s">
        <v>3227</v>
      </c>
      <c r="G256" s="627" t="n">
        <v>0</v>
      </c>
      <c r="H256" s="628" t="n">
        <v>3</v>
      </c>
      <c r="I256" s="628" t="n">
        <f aca="false">H256</f>
        <v>3</v>
      </c>
      <c r="J256" s="627" t="n">
        <v>0</v>
      </c>
    </row>
    <row r="257" customFormat="false" ht="12" hidden="false" customHeight="false" outlineLevel="0" collapsed="false">
      <c r="A257" s="626"/>
      <c r="B257" s="626" t="s">
        <v>3516</v>
      </c>
      <c r="C257" s="626" t="n">
        <v>1867</v>
      </c>
      <c r="D257" s="626"/>
      <c r="E257" s="626" t="s">
        <v>3517</v>
      </c>
      <c r="F257" s="626" t="n">
        <v>34</v>
      </c>
      <c r="G257" s="627" t="n">
        <v>0</v>
      </c>
      <c r="H257" s="628" t="n">
        <v>121</v>
      </c>
      <c r="I257" s="628" t="n">
        <f aca="false">H257</f>
        <v>121</v>
      </c>
      <c r="J257" s="627" t="n">
        <v>0</v>
      </c>
    </row>
    <row r="258" customFormat="false" ht="12" hidden="false" customHeight="false" outlineLevel="0" collapsed="false">
      <c r="A258" s="626"/>
      <c r="B258" s="626" t="s">
        <v>3518</v>
      </c>
      <c r="C258" s="626" t="n">
        <v>600</v>
      </c>
      <c r="D258" s="626" t="s">
        <v>3312</v>
      </c>
      <c r="E258" s="626" t="s">
        <v>3450</v>
      </c>
      <c r="F258" s="626" t="s">
        <v>3227</v>
      </c>
      <c r="G258" s="627" t="n">
        <v>0</v>
      </c>
      <c r="H258" s="628" t="n">
        <v>2.22264</v>
      </c>
      <c r="I258" s="628" t="n">
        <f aca="false">H258</f>
        <v>2.22264</v>
      </c>
      <c r="J258" s="627" t="n">
        <v>0</v>
      </c>
    </row>
    <row r="259" customFormat="false" ht="24" hidden="false" customHeight="false" outlineLevel="0" collapsed="false">
      <c r="A259" s="626"/>
      <c r="B259" s="626" t="s">
        <v>3519</v>
      </c>
      <c r="C259" s="626" t="n">
        <v>1252</v>
      </c>
      <c r="D259" s="626" t="s">
        <v>3515</v>
      </c>
      <c r="E259" s="626" t="s">
        <v>2230</v>
      </c>
      <c r="F259" s="626" t="s">
        <v>3227</v>
      </c>
      <c r="G259" s="627" t="n">
        <v>0</v>
      </c>
      <c r="H259" s="628" t="n">
        <v>1.62315</v>
      </c>
      <c r="I259" s="628" t="n">
        <f aca="false">H259</f>
        <v>1.62315</v>
      </c>
      <c r="J259" s="627" t="n">
        <v>0</v>
      </c>
    </row>
    <row r="260" customFormat="false" ht="24" hidden="false" customHeight="false" outlineLevel="0" collapsed="false">
      <c r="A260" s="626"/>
      <c r="B260" s="626" t="s">
        <v>3520</v>
      </c>
      <c r="C260" s="626" t="n">
        <v>1201</v>
      </c>
      <c r="D260" s="626" t="s">
        <v>3312</v>
      </c>
      <c r="E260" s="626" t="s">
        <v>3521</v>
      </c>
      <c r="F260" s="626" t="s">
        <v>3227</v>
      </c>
      <c r="G260" s="627" t="n">
        <v>0</v>
      </c>
      <c r="H260" s="628" t="n">
        <v>7.2831</v>
      </c>
      <c r="I260" s="628" t="n">
        <f aca="false">H260</f>
        <v>7.2831</v>
      </c>
      <c r="J260" s="627" t="n">
        <v>0</v>
      </c>
    </row>
    <row r="261" customFormat="false" ht="48" hidden="false" customHeight="false" outlineLevel="0" collapsed="false">
      <c r="A261" s="626"/>
      <c r="B261" s="626" t="s">
        <v>3522</v>
      </c>
      <c r="C261" s="626" t="n">
        <v>2539</v>
      </c>
      <c r="D261" s="626" t="s">
        <v>3515</v>
      </c>
      <c r="E261" s="626" t="s">
        <v>3523</v>
      </c>
      <c r="F261" s="626" t="s">
        <v>3227</v>
      </c>
      <c r="G261" s="627" t="n">
        <v>0</v>
      </c>
      <c r="H261" s="628" t="n">
        <v>3.29169</v>
      </c>
      <c r="I261" s="628" t="n">
        <f aca="false">H261</f>
        <v>3.29169</v>
      </c>
      <c r="J261" s="627" t="n">
        <v>0</v>
      </c>
    </row>
    <row r="262" customFormat="false" ht="24" hidden="false" customHeight="false" outlineLevel="0" collapsed="false">
      <c r="A262" s="626"/>
      <c r="B262" s="626" t="s">
        <v>3524</v>
      </c>
      <c r="C262" s="626" t="n">
        <v>725</v>
      </c>
      <c r="D262" s="626" t="s">
        <v>3525</v>
      </c>
      <c r="E262" s="626" t="s">
        <v>3526</v>
      </c>
      <c r="F262" s="626" t="s">
        <v>3227</v>
      </c>
      <c r="G262" s="627" t="n">
        <v>0</v>
      </c>
      <c r="H262" s="628" t="n">
        <v>2.88513</v>
      </c>
      <c r="I262" s="628" t="n">
        <f aca="false">H262</f>
        <v>2.88513</v>
      </c>
      <c r="J262" s="627" t="n">
        <v>0</v>
      </c>
    </row>
    <row r="263" customFormat="false" ht="24" hidden="false" customHeight="false" outlineLevel="0" collapsed="false">
      <c r="A263" s="626"/>
      <c r="B263" s="626" t="s">
        <v>3527</v>
      </c>
      <c r="C263" s="626" t="n">
        <v>665</v>
      </c>
      <c r="D263" s="626" t="s">
        <v>3528</v>
      </c>
      <c r="E263" s="626" t="s">
        <v>1096</v>
      </c>
      <c r="F263" s="626" t="s">
        <v>3320</v>
      </c>
      <c r="G263" s="627" t="n">
        <v>0</v>
      </c>
      <c r="H263" s="628" t="n">
        <v>7.69671</v>
      </c>
      <c r="I263" s="628" t="n">
        <f aca="false">H263</f>
        <v>7.69671</v>
      </c>
      <c r="J263" s="627" t="n">
        <v>0</v>
      </c>
    </row>
    <row r="264" customFormat="false" ht="24" hidden="false" customHeight="false" outlineLevel="0" collapsed="false">
      <c r="A264" s="626"/>
      <c r="B264" s="626" t="s">
        <v>3529</v>
      </c>
      <c r="C264" s="626" t="n">
        <v>1385</v>
      </c>
      <c r="D264" s="626" t="s">
        <v>3530</v>
      </c>
      <c r="E264" s="626" t="s">
        <v>1096</v>
      </c>
      <c r="F264" s="626" t="s">
        <v>3227</v>
      </c>
      <c r="G264" s="627" t="n">
        <v>0</v>
      </c>
      <c r="H264" s="628" t="n">
        <v>5.51368</v>
      </c>
      <c r="I264" s="628" t="n">
        <f aca="false">H264</f>
        <v>5.51368</v>
      </c>
      <c r="J264" s="627" t="n">
        <v>0</v>
      </c>
    </row>
    <row r="265" customFormat="false" ht="24" hidden="false" customHeight="false" outlineLevel="0" collapsed="false">
      <c r="A265" s="626"/>
      <c r="B265" s="626" t="s">
        <v>3531</v>
      </c>
      <c r="C265" s="626" t="n">
        <v>550</v>
      </c>
      <c r="D265" s="626" t="s">
        <v>3525</v>
      </c>
      <c r="E265" s="626" t="s">
        <v>1096</v>
      </c>
      <c r="F265" s="626" t="s">
        <v>3227</v>
      </c>
      <c r="G265" s="627" t="n">
        <v>0</v>
      </c>
      <c r="H265" s="628" t="n">
        <v>2.18955</v>
      </c>
      <c r="I265" s="628" t="n">
        <f aca="false">H265</f>
        <v>2.18955</v>
      </c>
      <c r="J265" s="627" t="n">
        <v>0</v>
      </c>
    </row>
    <row r="266" customFormat="false" ht="24" hidden="false" customHeight="false" outlineLevel="0" collapsed="false">
      <c r="A266" s="626"/>
      <c r="B266" s="626" t="s">
        <v>3532</v>
      </c>
      <c r="C266" s="626" t="n">
        <v>1568</v>
      </c>
      <c r="D266" s="626" t="s">
        <v>3525</v>
      </c>
      <c r="E266" s="626" t="s">
        <v>1096</v>
      </c>
      <c r="F266" s="626" t="s">
        <v>3227</v>
      </c>
      <c r="G266" s="627" t="n">
        <v>0</v>
      </c>
      <c r="H266" s="628" t="n">
        <v>6.2422</v>
      </c>
      <c r="I266" s="628" t="n">
        <f aca="false">H266</f>
        <v>6.2422</v>
      </c>
      <c r="J266" s="627" t="n">
        <v>0</v>
      </c>
    </row>
    <row r="267" customFormat="false" ht="24" hidden="false" customHeight="false" outlineLevel="0" collapsed="false">
      <c r="A267" s="626"/>
      <c r="B267" s="626" t="s">
        <v>3533</v>
      </c>
      <c r="C267" s="626" t="n">
        <v>550</v>
      </c>
      <c r="D267" s="626" t="s">
        <v>3534</v>
      </c>
      <c r="E267" s="626" t="s">
        <v>1096</v>
      </c>
      <c r="F267" s="626" t="s">
        <v>3227</v>
      </c>
      <c r="G267" s="627" t="n">
        <v>0</v>
      </c>
      <c r="H267" s="628" t="n">
        <v>21.8955</v>
      </c>
      <c r="I267" s="628" t="n">
        <f aca="false">H267</f>
        <v>21.8955</v>
      </c>
      <c r="J267" s="627" t="n">
        <v>0</v>
      </c>
    </row>
    <row r="268" customFormat="false" ht="48" hidden="false" customHeight="false" outlineLevel="0" collapsed="false">
      <c r="A268" s="626"/>
      <c r="B268" s="626" t="s">
        <v>3290</v>
      </c>
      <c r="C268" s="626" t="n">
        <v>680</v>
      </c>
      <c r="D268" s="626" t="s">
        <v>3515</v>
      </c>
      <c r="E268" s="626" t="s">
        <v>3523</v>
      </c>
      <c r="F268" s="626" t="s">
        <v>3227</v>
      </c>
      <c r="G268" s="627" t="n">
        <v>0</v>
      </c>
      <c r="H268" s="628" t="n">
        <v>4.12366</v>
      </c>
      <c r="I268" s="628" t="n">
        <f aca="false">H268</f>
        <v>4.12366</v>
      </c>
      <c r="J268" s="627" t="n">
        <v>0</v>
      </c>
    </row>
    <row r="269" customFormat="false" ht="48" hidden="false" customHeight="false" outlineLevel="0" collapsed="false">
      <c r="A269" s="626"/>
      <c r="B269" s="626" t="s">
        <v>3535</v>
      </c>
      <c r="C269" s="626" t="n">
        <v>603</v>
      </c>
      <c r="D269" s="626" t="s">
        <v>3515</v>
      </c>
      <c r="E269" s="626" t="s">
        <v>3523</v>
      </c>
      <c r="F269" s="626" t="s">
        <v>3227</v>
      </c>
      <c r="G269" s="627" t="n">
        <v>0</v>
      </c>
      <c r="H269" s="628" t="n">
        <v>3.65671</v>
      </c>
      <c r="I269" s="628" t="n">
        <f aca="false">H269</f>
        <v>3.65671</v>
      </c>
      <c r="J269" s="627" t="n">
        <v>0</v>
      </c>
    </row>
    <row r="270" customFormat="false" ht="48" hidden="false" customHeight="false" outlineLevel="0" collapsed="false">
      <c r="A270" s="626"/>
      <c r="B270" s="626" t="s">
        <v>3536</v>
      </c>
      <c r="C270" s="626" t="n">
        <v>1712</v>
      </c>
      <c r="D270" s="626" t="s">
        <v>3515</v>
      </c>
      <c r="E270" s="626" t="s">
        <v>3523</v>
      </c>
      <c r="F270" s="626" t="s">
        <v>3227</v>
      </c>
      <c r="G270" s="627" t="n">
        <v>0</v>
      </c>
      <c r="H270" s="628" t="n">
        <v>2.70898</v>
      </c>
      <c r="I270" s="628" t="n">
        <f aca="false">H270</f>
        <v>2.70898</v>
      </c>
      <c r="J270" s="627" t="n">
        <v>0</v>
      </c>
    </row>
    <row r="271" customFormat="false" ht="48" hidden="false" customHeight="false" outlineLevel="0" collapsed="false">
      <c r="A271" s="626"/>
      <c r="B271" s="626" t="s">
        <v>3537</v>
      </c>
      <c r="C271" s="626" t="n">
        <v>690</v>
      </c>
      <c r="D271" s="626" t="s">
        <v>3538</v>
      </c>
      <c r="E271" s="626" t="s">
        <v>3523</v>
      </c>
      <c r="F271" s="626" t="s">
        <v>3227</v>
      </c>
      <c r="G271" s="627" t="n">
        <v>0</v>
      </c>
      <c r="H271" s="628" t="n">
        <v>4.1843</v>
      </c>
      <c r="I271" s="628" t="n">
        <f aca="false">H271</f>
        <v>4.1843</v>
      </c>
      <c r="J271" s="627" t="n">
        <v>0</v>
      </c>
    </row>
    <row r="272" s="625" customFormat="true" ht="12" hidden="false" customHeight="false" outlineLevel="0" collapsed="false">
      <c r="A272" s="629"/>
      <c r="B272" s="622" t="s">
        <v>3539</v>
      </c>
      <c r="C272" s="622" t="n">
        <f aca="false">SUM(C107:C271)</f>
        <v>758766</v>
      </c>
      <c r="D272" s="622"/>
      <c r="E272" s="622"/>
      <c r="F272" s="622"/>
      <c r="G272" s="623" t="n">
        <f aca="false">SUM(G107:G271)</f>
        <v>6638.04569</v>
      </c>
      <c r="H272" s="624" t="n">
        <f aca="false">SUM(H107:H271)</f>
        <v>8923.58681</v>
      </c>
      <c r="I272" s="624" t="n">
        <f aca="false">SUM(I107:I271)</f>
        <v>8923.58681</v>
      </c>
      <c r="J272" s="623" t="n">
        <f aca="false">SUM(J107:J271)</f>
        <v>0</v>
      </c>
    </row>
    <row r="273" customFormat="false" ht="12" hidden="false" customHeight="false" outlineLevel="0" collapsed="false">
      <c r="A273" s="630"/>
      <c r="B273" s="619"/>
      <c r="C273" s="619"/>
      <c r="D273" s="631"/>
      <c r="E273" s="631"/>
      <c r="F273" s="631"/>
      <c r="G273" s="631"/>
      <c r="H273" s="631"/>
      <c r="I273" s="631"/>
      <c r="J273" s="631"/>
    </row>
    <row r="274" customFormat="false" ht="12" hidden="false" customHeight="true" outlineLevel="0" collapsed="false">
      <c r="A274" s="626" t="s">
        <v>883</v>
      </c>
      <c r="B274" s="626" t="s">
        <v>3540</v>
      </c>
      <c r="C274" s="626"/>
      <c r="D274" s="626"/>
      <c r="E274" s="626"/>
      <c r="F274" s="626"/>
      <c r="G274" s="626"/>
      <c r="H274" s="626"/>
      <c r="I274" s="626"/>
      <c r="J274" s="626"/>
    </row>
    <row r="275" customFormat="false" ht="36" hidden="false" customHeight="false" outlineLevel="0" collapsed="false">
      <c r="A275" s="626"/>
      <c r="B275" s="626" t="s">
        <v>3541</v>
      </c>
      <c r="C275" s="632" t="n">
        <v>142</v>
      </c>
      <c r="D275" s="626"/>
      <c r="E275" s="626" t="s">
        <v>3542</v>
      </c>
      <c r="F275" s="626" t="s">
        <v>3230</v>
      </c>
      <c r="G275" s="627" t="n">
        <v>13.1</v>
      </c>
      <c r="H275" s="628" t="n">
        <v>13.1</v>
      </c>
      <c r="I275" s="628" t="n">
        <f aca="false">H275</f>
        <v>13.1</v>
      </c>
      <c r="J275" s="627" t="n">
        <v>0</v>
      </c>
    </row>
    <row r="276" customFormat="false" ht="24" hidden="false" customHeight="false" outlineLevel="0" collapsed="false">
      <c r="A276" s="626"/>
      <c r="B276" s="626" t="s">
        <v>3543</v>
      </c>
      <c r="C276" s="632" t="n">
        <v>949</v>
      </c>
      <c r="D276" s="626" t="s">
        <v>3312</v>
      </c>
      <c r="E276" s="626" t="s">
        <v>3544</v>
      </c>
      <c r="F276" s="626" t="s">
        <v>3227</v>
      </c>
      <c r="G276" s="627" t="n">
        <v>0</v>
      </c>
      <c r="H276" s="628" t="n">
        <v>3.34707</v>
      </c>
      <c r="I276" s="628" t="n">
        <f aca="false">H276</f>
        <v>3.34707</v>
      </c>
      <c r="J276" s="627" t="n">
        <v>0</v>
      </c>
    </row>
    <row r="277" customFormat="false" ht="12" hidden="false" customHeight="false" outlineLevel="0" collapsed="false">
      <c r="A277" s="626"/>
      <c r="B277" s="626" t="s">
        <v>3545</v>
      </c>
      <c r="C277" s="632" t="n">
        <v>1933</v>
      </c>
      <c r="D277" s="626"/>
      <c r="E277" s="626" t="s">
        <v>3546</v>
      </c>
      <c r="F277" s="626" t="s">
        <v>3230</v>
      </c>
      <c r="G277" s="627" t="n">
        <v>334.4</v>
      </c>
      <c r="H277" s="628" t="n">
        <v>334.4</v>
      </c>
      <c r="I277" s="628" t="n">
        <f aca="false">H277</f>
        <v>334.4</v>
      </c>
      <c r="J277" s="627" t="n">
        <v>0</v>
      </c>
    </row>
    <row r="278" customFormat="false" ht="24" hidden="false" customHeight="false" outlineLevel="0" collapsed="false">
      <c r="A278" s="626"/>
      <c r="B278" s="626" t="s">
        <v>3547</v>
      </c>
      <c r="C278" s="632" t="n">
        <v>758</v>
      </c>
      <c r="D278" s="626"/>
      <c r="E278" s="626" t="s">
        <v>3548</v>
      </c>
      <c r="F278" s="626" t="s">
        <v>3230</v>
      </c>
      <c r="G278" s="627" t="n">
        <v>161</v>
      </c>
      <c r="H278" s="628" t="n">
        <v>257.6</v>
      </c>
      <c r="I278" s="628" t="n">
        <f aca="false">H278</f>
        <v>257.6</v>
      </c>
      <c r="J278" s="627" t="n">
        <v>0</v>
      </c>
    </row>
    <row r="279" customFormat="false" ht="12" hidden="false" customHeight="false" outlineLevel="0" collapsed="false">
      <c r="A279" s="626"/>
      <c r="B279" s="626" t="s">
        <v>3549</v>
      </c>
      <c r="C279" s="632" t="n">
        <v>84735</v>
      </c>
      <c r="D279" s="626"/>
      <c r="E279" s="626" t="s">
        <v>3550</v>
      </c>
      <c r="F279" s="626" t="s">
        <v>3361</v>
      </c>
      <c r="G279" s="627" t="n">
        <v>0</v>
      </c>
      <c r="H279" s="628" t="n">
        <v>14.08677</v>
      </c>
      <c r="I279" s="628" t="n">
        <f aca="false">H279</f>
        <v>14.08677</v>
      </c>
      <c r="J279" s="627" t="n">
        <v>0</v>
      </c>
    </row>
    <row r="280" customFormat="false" ht="36" hidden="false" customHeight="false" outlineLevel="0" collapsed="false">
      <c r="A280" s="626"/>
      <c r="B280" s="626" t="s">
        <v>3551</v>
      </c>
      <c r="C280" s="632" t="n">
        <v>1814</v>
      </c>
      <c r="D280" s="626" t="s">
        <v>3312</v>
      </c>
      <c r="E280" s="626" t="s">
        <v>3552</v>
      </c>
      <c r="F280" s="626" t="s">
        <v>3227</v>
      </c>
      <c r="G280" s="627" t="n">
        <v>0</v>
      </c>
      <c r="H280" s="628" t="n">
        <v>5.80334</v>
      </c>
      <c r="I280" s="628" t="n">
        <f aca="false">H280</f>
        <v>5.80334</v>
      </c>
      <c r="J280" s="627" t="n">
        <v>0</v>
      </c>
    </row>
    <row r="281" customFormat="false" ht="12" hidden="false" customHeight="false" outlineLevel="0" collapsed="false">
      <c r="A281" s="626"/>
      <c r="B281" s="626" t="s">
        <v>3553</v>
      </c>
      <c r="C281" s="632" t="n">
        <v>3500</v>
      </c>
      <c r="D281" s="626"/>
      <c r="E281" s="626" t="s">
        <v>3550</v>
      </c>
      <c r="F281" s="626" t="s">
        <v>3361</v>
      </c>
      <c r="G281" s="627" t="n">
        <v>0</v>
      </c>
      <c r="H281" s="628" t="n">
        <v>0.61162</v>
      </c>
      <c r="I281" s="628" t="n">
        <f aca="false">H281</f>
        <v>0.61162</v>
      </c>
      <c r="J281" s="627" t="n">
        <v>0</v>
      </c>
    </row>
    <row r="282" customFormat="false" ht="24" hidden="false" customHeight="false" outlineLevel="0" collapsed="false">
      <c r="A282" s="626"/>
      <c r="B282" s="626" t="s">
        <v>3554</v>
      </c>
      <c r="C282" s="632" t="n">
        <v>698</v>
      </c>
      <c r="D282" s="626" t="s">
        <v>3312</v>
      </c>
      <c r="E282" s="626" t="s">
        <v>3555</v>
      </c>
      <c r="F282" s="626" t="s">
        <v>3227</v>
      </c>
      <c r="G282" s="627" t="n">
        <v>0</v>
      </c>
      <c r="H282" s="628" t="n">
        <v>2.77769</v>
      </c>
      <c r="I282" s="628" t="n">
        <f aca="false">H282</f>
        <v>2.77769</v>
      </c>
      <c r="J282" s="627" t="n">
        <v>0</v>
      </c>
    </row>
    <row r="283" customFormat="false" ht="24" hidden="false" customHeight="false" outlineLevel="0" collapsed="false">
      <c r="A283" s="626"/>
      <c r="B283" s="626" t="s">
        <v>3556</v>
      </c>
      <c r="C283" s="632" t="n">
        <v>1002</v>
      </c>
      <c r="D283" s="626"/>
      <c r="E283" s="626" t="s">
        <v>3557</v>
      </c>
      <c r="F283" s="626" t="s">
        <v>3558</v>
      </c>
      <c r="G283" s="627" t="n">
        <v>0</v>
      </c>
      <c r="H283" s="628" t="n">
        <v>190.38</v>
      </c>
      <c r="I283" s="628" t="n">
        <f aca="false">H283</f>
        <v>190.38</v>
      </c>
      <c r="J283" s="627" t="n">
        <v>0</v>
      </c>
    </row>
    <row r="284" customFormat="false" ht="24" hidden="false" customHeight="false" outlineLevel="0" collapsed="false">
      <c r="A284" s="626"/>
      <c r="B284" s="626" t="s">
        <v>3556</v>
      </c>
      <c r="C284" s="632" t="n">
        <v>1000</v>
      </c>
      <c r="D284" s="626"/>
      <c r="E284" s="626" t="s">
        <v>3557</v>
      </c>
      <c r="F284" s="626" t="s">
        <v>3558</v>
      </c>
      <c r="G284" s="627" t="n">
        <v>0</v>
      </c>
      <c r="H284" s="628" t="n">
        <v>190</v>
      </c>
      <c r="I284" s="628" t="n">
        <f aca="false">H284</f>
        <v>190</v>
      </c>
      <c r="J284" s="627" t="n">
        <v>0</v>
      </c>
    </row>
    <row r="285" customFormat="false" ht="36" hidden="false" customHeight="false" outlineLevel="0" collapsed="false">
      <c r="A285" s="626"/>
      <c r="B285" s="626" t="s">
        <v>3559</v>
      </c>
      <c r="C285" s="632" t="n">
        <v>974</v>
      </c>
      <c r="D285" s="626" t="s">
        <v>3312</v>
      </c>
      <c r="E285" s="626" t="s">
        <v>3560</v>
      </c>
      <c r="F285" s="626" t="s">
        <v>3227</v>
      </c>
      <c r="G285" s="627" t="n">
        <v>0</v>
      </c>
      <c r="H285" s="628" t="n">
        <v>3.43524</v>
      </c>
      <c r="I285" s="628" t="n">
        <f aca="false">H285</f>
        <v>3.43524</v>
      </c>
      <c r="J285" s="627" t="n">
        <v>0</v>
      </c>
    </row>
    <row r="286" customFormat="false" ht="36" hidden="false" customHeight="false" outlineLevel="0" collapsed="false">
      <c r="A286" s="626"/>
      <c r="B286" s="626" t="s">
        <v>3561</v>
      </c>
      <c r="C286" s="632" t="n">
        <v>1330</v>
      </c>
      <c r="D286" s="626" t="s">
        <v>3312</v>
      </c>
      <c r="E286" s="626" t="s">
        <v>3552</v>
      </c>
      <c r="F286" s="626" t="s">
        <v>3227</v>
      </c>
      <c r="G286" s="627" t="n">
        <v>0</v>
      </c>
      <c r="H286" s="628" t="n">
        <v>4.73393</v>
      </c>
      <c r="I286" s="628" t="n">
        <f aca="false">H286</f>
        <v>4.73393</v>
      </c>
      <c r="J286" s="627" t="n">
        <v>0</v>
      </c>
    </row>
    <row r="287" customFormat="false" ht="24" hidden="false" customHeight="false" outlineLevel="0" collapsed="false">
      <c r="A287" s="626"/>
      <c r="B287" s="626" t="s">
        <v>3562</v>
      </c>
      <c r="C287" s="632" t="n">
        <v>803</v>
      </c>
      <c r="D287" s="626" t="s">
        <v>3312</v>
      </c>
      <c r="E287" s="626" t="s">
        <v>3555</v>
      </c>
      <c r="F287" s="626" t="s">
        <v>3227</v>
      </c>
      <c r="G287" s="627" t="n">
        <v>0</v>
      </c>
      <c r="H287" s="628" t="n">
        <v>3.19553</v>
      </c>
      <c r="I287" s="628" t="n">
        <f aca="false">H287</f>
        <v>3.19553</v>
      </c>
      <c r="J287" s="627" t="n">
        <v>0</v>
      </c>
    </row>
    <row r="288" customFormat="false" ht="36" hidden="false" customHeight="false" outlineLevel="0" collapsed="false">
      <c r="A288" s="626"/>
      <c r="B288" s="626" t="s">
        <v>3561</v>
      </c>
      <c r="C288" s="632" t="n">
        <v>1275</v>
      </c>
      <c r="D288" s="626" t="s">
        <v>3312</v>
      </c>
      <c r="E288" s="626" t="s">
        <v>3563</v>
      </c>
      <c r="F288" s="626" t="s">
        <v>3227</v>
      </c>
      <c r="G288" s="627" t="n">
        <v>0</v>
      </c>
      <c r="H288" s="628" t="n">
        <v>4.53817</v>
      </c>
      <c r="I288" s="628" t="n">
        <f aca="false">H288</f>
        <v>4.53817</v>
      </c>
      <c r="J288" s="627" t="n">
        <v>0</v>
      </c>
    </row>
    <row r="289" customFormat="false" ht="24" hidden="false" customHeight="false" outlineLevel="0" collapsed="false">
      <c r="A289" s="626"/>
      <c r="B289" s="626" t="s">
        <v>3564</v>
      </c>
      <c r="C289" s="632" t="n">
        <v>8000</v>
      </c>
      <c r="D289" s="626"/>
      <c r="E289" s="626" t="s">
        <v>3565</v>
      </c>
      <c r="F289" s="626" t="s">
        <v>3230</v>
      </c>
      <c r="G289" s="627" t="n">
        <v>54</v>
      </c>
      <c r="H289" s="628" t="n">
        <v>54</v>
      </c>
      <c r="I289" s="628" t="n">
        <f aca="false">H289</f>
        <v>54</v>
      </c>
      <c r="J289" s="627" t="n">
        <v>0</v>
      </c>
    </row>
    <row r="290" customFormat="false" ht="24" hidden="false" customHeight="false" outlineLevel="0" collapsed="false">
      <c r="A290" s="626"/>
      <c r="B290" s="626" t="s">
        <v>3566</v>
      </c>
      <c r="C290" s="632" t="n">
        <v>417</v>
      </c>
      <c r="D290" s="626"/>
      <c r="E290" s="626" t="s">
        <v>3557</v>
      </c>
      <c r="F290" s="626" t="s">
        <v>3230</v>
      </c>
      <c r="G290" s="627" t="n">
        <v>82.5</v>
      </c>
      <c r="H290" s="628" t="n">
        <v>82.5</v>
      </c>
      <c r="I290" s="628" t="n">
        <f aca="false">H290</f>
        <v>82.5</v>
      </c>
      <c r="J290" s="627" t="n">
        <v>0</v>
      </c>
    </row>
    <row r="291" customFormat="false" ht="48" hidden="false" customHeight="false" outlineLevel="0" collapsed="false">
      <c r="A291" s="626"/>
      <c r="B291" s="626" t="s">
        <v>3567</v>
      </c>
      <c r="C291" s="632" t="n">
        <v>1518</v>
      </c>
      <c r="D291" s="626" t="s">
        <v>3312</v>
      </c>
      <c r="E291" s="626" t="s">
        <v>3568</v>
      </c>
      <c r="F291" s="626" t="s">
        <v>3227</v>
      </c>
      <c r="G291" s="627" t="n">
        <v>0</v>
      </c>
      <c r="H291" s="628" t="n">
        <v>4.62914</v>
      </c>
      <c r="I291" s="628" t="n">
        <f aca="false">H291</f>
        <v>4.62914</v>
      </c>
      <c r="J291" s="627" t="n">
        <v>0</v>
      </c>
    </row>
    <row r="292" customFormat="false" ht="24" hidden="false" customHeight="false" outlineLevel="0" collapsed="false">
      <c r="A292" s="626"/>
      <c r="B292" s="626" t="s">
        <v>3569</v>
      </c>
      <c r="C292" s="632" t="n">
        <v>96</v>
      </c>
      <c r="D292" s="626"/>
      <c r="E292" s="626" t="s">
        <v>3557</v>
      </c>
      <c r="F292" s="626" t="n">
        <v>34</v>
      </c>
      <c r="G292" s="627" t="n">
        <v>0</v>
      </c>
      <c r="H292" s="628" t="n">
        <v>21</v>
      </c>
      <c r="I292" s="628" t="n">
        <f aca="false">H292</f>
        <v>21</v>
      </c>
      <c r="J292" s="627" t="n">
        <v>0</v>
      </c>
    </row>
    <row r="293" customFormat="false" ht="24" hidden="false" customHeight="false" outlineLevel="0" collapsed="false">
      <c r="A293" s="626"/>
      <c r="B293" s="626" t="s">
        <v>3570</v>
      </c>
      <c r="C293" s="632" t="n">
        <v>52</v>
      </c>
      <c r="D293" s="626"/>
      <c r="E293" s="626" t="s">
        <v>3557</v>
      </c>
      <c r="F293" s="626" t="n">
        <v>34</v>
      </c>
      <c r="G293" s="627" t="n">
        <v>0</v>
      </c>
      <c r="H293" s="628" t="n">
        <v>20</v>
      </c>
      <c r="I293" s="628" t="n">
        <f aca="false">H293</f>
        <v>20</v>
      </c>
      <c r="J293" s="627" t="n">
        <v>0</v>
      </c>
    </row>
    <row r="294" customFormat="false" ht="12" hidden="false" customHeight="false" outlineLevel="0" collapsed="false">
      <c r="A294" s="626"/>
      <c r="B294" s="626" t="s">
        <v>3527</v>
      </c>
      <c r="C294" s="632" t="n">
        <v>21448</v>
      </c>
      <c r="D294" s="626" t="s">
        <v>3528</v>
      </c>
      <c r="E294" s="626" t="s">
        <v>3571</v>
      </c>
      <c r="F294" s="626" t="s">
        <v>3320</v>
      </c>
      <c r="G294" s="627" t="n">
        <v>0</v>
      </c>
      <c r="H294" s="628" t="n">
        <v>0.49361</v>
      </c>
      <c r="I294" s="628" t="n">
        <f aca="false">H294</f>
        <v>0.49361</v>
      </c>
      <c r="J294" s="627" t="n">
        <v>0</v>
      </c>
    </row>
    <row r="295" s="625" customFormat="true" ht="12" hidden="false" customHeight="false" outlineLevel="0" collapsed="false">
      <c r="A295" s="629"/>
      <c r="B295" s="622" t="s">
        <v>885</v>
      </c>
      <c r="C295" s="633" t="n">
        <f aca="false">SUM(C275:C294)</f>
        <v>132444</v>
      </c>
      <c r="D295" s="622"/>
      <c r="E295" s="622"/>
      <c r="F295" s="622"/>
      <c r="G295" s="623" t="n">
        <f aca="false">SUM(G275:G294)</f>
        <v>645</v>
      </c>
      <c r="H295" s="624" t="n">
        <f aca="false">SUM(H275:H294)</f>
        <v>1210.63211</v>
      </c>
      <c r="I295" s="624" t="n">
        <f aca="false">SUM(I275:I294)</f>
        <v>1210.63211</v>
      </c>
      <c r="J295" s="627" t="n">
        <v>0</v>
      </c>
    </row>
    <row r="296" customFormat="false" ht="12" hidden="false" customHeight="false" outlineLevel="0" collapsed="false">
      <c r="A296" s="630"/>
      <c r="B296" s="619"/>
      <c r="C296" s="634"/>
      <c r="D296" s="619"/>
      <c r="E296" s="619"/>
      <c r="F296" s="619"/>
      <c r="G296" s="635"/>
      <c r="H296" s="635"/>
      <c r="I296" s="635"/>
      <c r="J296" s="619"/>
    </row>
    <row r="297" customFormat="false" ht="12" hidden="false" customHeight="false" outlineLevel="0" collapsed="false">
      <c r="A297" s="630"/>
      <c r="B297" s="619" t="s">
        <v>3572</v>
      </c>
      <c r="C297" s="634"/>
      <c r="D297" s="619"/>
      <c r="E297" s="619"/>
      <c r="F297" s="619"/>
      <c r="G297" s="635"/>
      <c r="H297" s="635"/>
      <c r="I297" s="635"/>
      <c r="J297" s="619"/>
    </row>
    <row r="298" customFormat="false" ht="12" hidden="false" customHeight="false" outlineLevel="0" collapsed="false">
      <c r="A298" s="630"/>
      <c r="B298" s="619" t="s">
        <v>3573</v>
      </c>
      <c r="C298" s="634"/>
      <c r="D298" s="619"/>
      <c r="E298" s="619"/>
      <c r="F298" s="619"/>
      <c r="G298" s="635"/>
      <c r="H298" s="636" t="n">
        <v>5.38902</v>
      </c>
      <c r="I298" s="636" t="n">
        <f aca="false">H298</f>
        <v>5.38902</v>
      </c>
      <c r="J298" s="619"/>
    </row>
    <row r="299" customFormat="false" ht="12" hidden="false" customHeight="false" outlineLevel="0" collapsed="false">
      <c r="A299" s="630"/>
      <c r="B299" s="619" t="s">
        <v>3573</v>
      </c>
      <c r="C299" s="634"/>
      <c r="D299" s="619"/>
      <c r="E299" s="619"/>
      <c r="F299" s="619"/>
      <c r="G299" s="635"/>
      <c r="H299" s="636" t="n">
        <v>47.55015</v>
      </c>
      <c r="I299" s="636" t="n">
        <f aca="false">H299</f>
        <v>47.55015</v>
      </c>
      <c r="J299" s="619"/>
    </row>
    <row r="300" customFormat="false" ht="12" hidden="false" customHeight="false" outlineLevel="0" collapsed="false">
      <c r="A300" s="630"/>
      <c r="B300" s="619" t="s">
        <v>3573</v>
      </c>
      <c r="C300" s="634"/>
      <c r="D300" s="619"/>
      <c r="E300" s="619"/>
      <c r="F300" s="619"/>
      <c r="G300" s="635"/>
      <c r="H300" s="636" t="n">
        <v>5.72314</v>
      </c>
      <c r="I300" s="636" t="n">
        <f aca="false">H300</f>
        <v>5.72314</v>
      </c>
      <c r="J300" s="619"/>
    </row>
    <row r="301" customFormat="false" ht="12" hidden="false" customHeight="false" outlineLevel="0" collapsed="false">
      <c r="A301" s="630"/>
      <c r="B301" s="619" t="s">
        <v>3573</v>
      </c>
      <c r="C301" s="634"/>
      <c r="D301" s="619"/>
      <c r="E301" s="619"/>
      <c r="F301" s="619"/>
      <c r="G301" s="635"/>
      <c r="H301" s="636" t="n">
        <v>14.08313</v>
      </c>
      <c r="I301" s="636" t="n">
        <f aca="false">H301</f>
        <v>14.08313</v>
      </c>
      <c r="J301" s="619"/>
    </row>
    <row r="302" customFormat="false" ht="12" hidden="false" customHeight="false" outlineLevel="0" collapsed="false">
      <c r="A302" s="630"/>
      <c r="B302" s="619" t="s">
        <v>3573</v>
      </c>
      <c r="C302" s="634"/>
      <c r="D302" s="619"/>
      <c r="E302" s="619"/>
      <c r="F302" s="619"/>
      <c r="G302" s="635"/>
      <c r="H302" s="636" t="n">
        <v>8.55902</v>
      </c>
      <c r="I302" s="636" t="n">
        <f aca="false">H302</f>
        <v>8.55902</v>
      </c>
      <c r="J302" s="619"/>
    </row>
    <row r="303" customFormat="false" ht="12" hidden="false" customHeight="false" outlineLevel="0" collapsed="false">
      <c r="A303" s="630"/>
      <c r="B303" s="619" t="s">
        <v>3573</v>
      </c>
      <c r="C303" s="634"/>
      <c r="D303" s="619"/>
      <c r="E303" s="619"/>
      <c r="F303" s="619"/>
      <c r="G303" s="635"/>
      <c r="H303" s="636" t="n">
        <v>17.11803</v>
      </c>
      <c r="I303" s="636" t="n">
        <f aca="false">H303</f>
        <v>17.11803</v>
      </c>
      <c r="J303" s="619"/>
    </row>
    <row r="304" customFormat="false" ht="12" hidden="false" customHeight="false" outlineLevel="0" collapsed="false">
      <c r="A304" s="630"/>
      <c r="B304" s="619" t="s">
        <v>3573</v>
      </c>
      <c r="C304" s="634"/>
      <c r="D304" s="619"/>
      <c r="E304" s="619"/>
      <c r="F304" s="619"/>
      <c r="G304" s="635"/>
      <c r="H304" s="636" t="n">
        <v>7.01576</v>
      </c>
      <c r="I304" s="636" t="n">
        <f aca="false">H304</f>
        <v>7.01576</v>
      </c>
      <c r="J304" s="619"/>
    </row>
    <row r="305" customFormat="false" ht="12" hidden="false" customHeight="false" outlineLevel="0" collapsed="false">
      <c r="A305" s="630"/>
      <c r="B305" s="619" t="s">
        <v>3573</v>
      </c>
      <c r="C305" s="634"/>
      <c r="D305" s="619"/>
      <c r="E305" s="619"/>
      <c r="F305" s="619"/>
      <c r="G305" s="635"/>
      <c r="H305" s="636" t="n">
        <v>7.60084</v>
      </c>
      <c r="I305" s="636" t="n">
        <f aca="false">H305</f>
        <v>7.60084</v>
      </c>
      <c r="J305" s="619"/>
    </row>
    <row r="306" customFormat="false" ht="11.45" hidden="false" customHeight="true" outlineLevel="0" collapsed="false">
      <c r="A306" s="630"/>
      <c r="B306" s="619" t="s">
        <v>3573</v>
      </c>
      <c r="C306" s="634"/>
      <c r="D306" s="619"/>
      <c r="E306" s="619"/>
      <c r="F306" s="619"/>
      <c r="G306" s="635"/>
      <c r="H306" s="636" t="n">
        <v>11.51874</v>
      </c>
      <c r="I306" s="636" t="n">
        <f aca="false">H306</f>
        <v>11.51874</v>
      </c>
      <c r="J306" s="619"/>
    </row>
    <row r="307" customFormat="false" ht="11.45" hidden="false" customHeight="true" outlineLevel="0" collapsed="false">
      <c r="A307" s="630"/>
      <c r="B307" s="619" t="s">
        <v>3574</v>
      </c>
      <c r="C307" s="634"/>
      <c r="D307" s="619"/>
      <c r="E307" s="619"/>
      <c r="F307" s="619"/>
      <c r="G307" s="635"/>
      <c r="H307" s="636" t="n">
        <v>-18.17303</v>
      </c>
      <c r="I307" s="636" t="n">
        <f aca="false">H307</f>
        <v>-18.17303</v>
      </c>
      <c r="J307" s="619"/>
    </row>
    <row r="308" customFormat="false" ht="12" hidden="false" customHeight="false" outlineLevel="0" collapsed="false">
      <c r="A308" s="630"/>
      <c r="B308" s="619" t="s">
        <v>3574</v>
      </c>
      <c r="C308" s="634"/>
      <c r="D308" s="631"/>
      <c r="E308" s="631"/>
      <c r="F308" s="631"/>
      <c r="G308" s="631"/>
      <c r="H308" s="636" t="n">
        <v>-32.69735</v>
      </c>
      <c r="I308" s="636" t="n">
        <f aca="false">H308</f>
        <v>-32.69735</v>
      </c>
      <c r="J308" s="631"/>
    </row>
    <row r="309" s="625" customFormat="true" ht="12" hidden="false" customHeight="false" outlineLevel="0" collapsed="false">
      <c r="A309" s="629"/>
      <c r="B309" s="622"/>
      <c r="C309" s="633"/>
      <c r="D309" s="629"/>
      <c r="E309" s="629"/>
      <c r="F309" s="629"/>
      <c r="G309" s="629"/>
      <c r="H309" s="637" t="n">
        <f aca="false">SUM(H298:H308)</f>
        <v>73.68745</v>
      </c>
      <c r="I309" s="637" t="n">
        <f aca="false">SUM(I298:I308)</f>
        <v>73.68745</v>
      </c>
      <c r="J309" s="638"/>
    </row>
    <row r="310" s="641" customFormat="true" ht="12" hidden="false" customHeight="false" outlineLevel="0" collapsed="false">
      <c r="A310" s="639"/>
      <c r="B310" s="640" t="s">
        <v>490</v>
      </c>
      <c r="C310" s="633" t="n">
        <f aca="false">C66+C103+C272+C295+C309</f>
        <v>995567</v>
      </c>
      <c r="D310" s="640" t="n">
        <f aca="false">D66+D103+D272+D295+D309</f>
        <v>0</v>
      </c>
      <c r="E310" s="640" t="n">
        <f aca="false">E66+E103+E272+E295+E309</f>
        <v>0</v>
      </c>
      <c r="F310" s="640" t="n">
        <f aca="false">F66+F103+F272+F295+F309</f>
        <v>0</v>
      </c>
      <c r="G310" s="623" t="n">
        <f aca="false">G66+G103+G272+G295+G309</f>
        <v>12385.90831</v>
      </c>
      <c r="H310" s="624" t="n">
        <f aca="false">H66+H103+H272+H295+H309</f>
        <v>17680.61755</v>
      </c>
      <c r="I310" s="624" t="n">
        <f aca="false">I66+I103+I272+I295+I309</f>
        <v>17680.61755</v>
      </c>
      <c r="J310" s="622" t="n">
        <f aca="false">J66+J103+J272+J295+J309</f>
        <v>0</v>
      </c>
    </row>
    <row r="311" customFormat="false" ht="15" hidden="false" customHeight="true" outlineLevel="0" collapsed="false"/>
  </sheetData>
  <mergeCells count="7">
    <mergeCell ref="I1:J1"/>
    <mergeCell ref="A3:J6"/>
    <mergeCell ref="H7:J7"/>
    <mergeCell ref="B12:J12"/>
    <mergeCell ref="B68:J68"/>
    <mergeCell ref="B106:J106"/>
    <mergeCell ref="B274:J27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7.42"/>
    <col collapsed="false" customWidth="true" hidden="false" outlineLevel="0" max="2" min="2" style="29" width="8.7"/>
    <col collapsed="false" customWidth="true" hidden="false" outlineLevel="0" max="3" min="3" style="30" width="40.28"/>
    <col collapsed="false" customWidth="true" hidden="false" outlineLevel="0" max="4" min="4" style="30" width="14.56"/>
    <col collapsed="false" customWidth="true" hidden="false" outlineLevel="0" max="5" min="5" style="30" width="11.42"/>
    <col collapsed="false" customWidth="true" hidden="false" outlineLevel="0" max="6" min="6" style="30" width="11.7"/>
    <col collapsed="false" customWidth="true" hidden="false" outlineLevel="0" max="7" min="7" style="30" width="12.85"/>
    <col collapsed="false" customWidth="false" hidden="false" outlineLevel="0" max="257" min="8" style="30" width="9.14"/>
  </cols>
  <sheetData>
    <row r="1" customFormat="false" ht="15.6" hidden="false" customHeight="true" outlineLevel="0" collapsed="false">
      <c r="B1" s="48" t="s">
        <v>146</v>
      </c>
      <c r="C1" s="48"/>
      <c r="D1" s="48"/>
      <c r="E1" s="48"/>
      <c r="F1" s="48"/>
      <c r="G1" s="48"/>
    </row>
    <row r="2" customFormat="false" ht="15.75" hidden="false" customHeight="false" outlineLevel="0" collapsed="false">
      <c r="B2" s="32"/>
      <c r="C2" s="32"/>
      <c r="D2" s="32"/>
      <c r="E2" s="32"/>
      <c r="F2" s="32"/>
      <c r="G2" s="32"/>
    </row>
    <row r="3" customFormat="false" ht="32.25" hidden="false" customHeight="true" outlineLevel="0" collapsed="false">
      <c r="B3" s="33" t="s">
        <v>147</v>
      </c>
      <c r="C3" s="33"/>
      <c r="D3" s="33"/>
      <c r="E3" s="33"/>
      <c r="F3" s="33"/>
      <c r="G3" s="33"/>
    </row>
    <row r="4" customFormat="false" ht="15.75" hidden="false" customHeight="false" outlineLevel="0" collapsed="false">
      <c r="B4" s="34"/>
      <c r="C4" s="35"/>
      <c r="D4" s="35"/>
      <c r="E4" s="35"/>
      <c r="F4" s="35"/>
      <c r="G4" s="49" t="s">
        <v>2</v>
      </c>
    </row>
    <row r="5" s="50" customFormat="true" ht="25.5" hidden="false" customHeight="false" outlineLevel="0" collapsed="false">
      <c r="A5" s="7" t="s">
        <v>148</v>
      </c>
      <c r="B5" s="7" t="s">
        <v>149</v>
      </c>
      <c r="C5" s="7" t="s">
        <v>150</v>
      </c>
      <c r="D5" s="7" t="s">
        <v>151</v>
      </c>
      <c r="E5" s="7" t="s">
        <v>152</v>
      </c>
      <c r="F5" s="7" t="s">
        <v>153</v>
      </c>
      <c r="G5" s="7" t="s">
        <v>154</v>
      </c>
    </row>
    <row r="6" s="4" customFormat="true" ht="11.2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s">
        <v>46</v>
      </c>
      <c r="G6" s="51" t="s">
        <v>155</v>
      </c>
    </row>
    <row r="7" customFormat="false" ht="38.25" hidden="false" customHeight="false" outlineLevel="0" collapsed="false">
      <c r="A7" s="52" t="s">
        <v>156</v>
      </c>
      <c r="B7" s="52"/>
      <c r="C7" s="53" t="s">
        <v>157</v>
      </c>
      <c r="D7" s="54" t="n">
        <f aca="false">D8+D10+D12</f>
        <v>17177.6</v>
      </c>
      <c r="E7" s="54" t="n">
        <f aca="false">E8+E10+E12</f>
        <v>17176.2</v>
      </c>
      <c r="F7" s="54" t="n">
        <f aca="false">E7-D7</f>
        <v>-1.40000000000146</v>
      </c>
      <c r="G7" s="55" t="n">
        <f aca="false">E7/D7*100</f>
        <v>99.9918498509687</v>
      </c>
    </row>
    <row r="8" customFormat="false" ht="15.75" hidden="false" customHeight="false" outlineLevel="0" collapsed="false">
      <c r="A8" s="56"/>
      <c r="B8" s="52" t="s">
        <v>49</v>
      </c>
      <c r="C8" s="53" t="s">
        <v>50</v>
      </c>
      <c r="D8" s="54" t="n">
        <f aca="false">D9</f>
        <v>6526.6</v>
      </c>
      <c r="E8" s="54" t="n">
        <f aca="false">E9</f>
        <v>6525.5</v>
      </c>
      <c r="F8" s="54" t="n">
        <f aca="false">E8-D8</f>
        <v>-1.10000000000036</v>
      </c>
      <c r="G8" s="55" t="n">
        <f aca="false">E8/D8*100</f>
        <v>99.9831458952594</v>
      </c>
    </row>
    <row r="9" customFormat="false" ht="15.75" hidden="false" customHeight="false" outlineLevel="0" collapsed="false">
      <c r="A9" s="56"/>
      <c r="B9" s="56" t="s">
        <v>63</v>
      </c>
      <c r="C9" s="57" t="s">
        <v>64</v>
      </c>
      <c r="D9" s="58" t="n">
        <v>6526.6</v>
      </c>
      <c r="E9" s="58" t="n">
        <v>6525.5</v>
      </c>
      <c r="F9" s="58" t="n">
        <f aca="false">E9-D9</f>
        <v>-1.10000000000036</v>
      </c>
      <c r="G9" s="59" t="n">
        <f aca="false">E9/D9*100</f>
        <v>99.9831458952594</v>
      </c>
    </row>
    <row r="10" customFormat="false" ht="15.75" hidden="false" customHeight="false" outlineLevel="0" collapsed="false">
      <c r="A10" s="56"/>
      <c r="B10" s="52" t="s">
        <v>69</v>
      </c>
      <c r="C10" s="53" t="s">
        <v>70</v>
      </c>
      <c r="D10" s="54" t="n">
        <f aca="false">D11</f>
        <v>10649.9</v>
      </c>
      <c r="E10" s="54" t="n">
        <f aca="false">E11</f>
        <v>10649.6</v>
      </c>
      <c r="F10" s="54" t="n">
        <f aca="false">E10-D10</f>
        <v>-0.299999999999272</v>
      </c>
      <c r="G10" s="55" t="n">
        <f aca="false">E10/D10*100</f>
        <v>99.9971830721415</v>
      </c>
    </row>
    <row r="11" customFormat="false" ht="25.5" hidden="false" customHeight="false" outlineLevel="0" collapsed="false">
      <c r="A11" s="56"/>
      <c r="B11" s="56" t="s">
        <v>77</v>
      </c>
      <c r="C11" s="57" t="s">
        <v>78</v>
      </c>
      <c r="D11" s="58" t="n">
        <v>10649.9</v>
      </c>
      <c r="E11" s="58" t="n">
        <v>10649.6</v>
      </c>
      <c r="F11" s="58" t="n">
        <f aca="false">E11-D11</f>
        <v>-0.299999999999272</v>
      </c>
      <c r="G11" s="59" t="n">
        <f aca="false">E11/D11*100</f>
        <v>99.9971830721415</v>
      </c>
    </row>
    <row r="12" s="45" customFormat="true" ht="15.75" hidden="false" customHeight="false" outlineLevel="0" collapsed="false">
      <c r="A12" s="56"/>
      <c r="B12" s="52" t="s">
        <v>79</v>
      </c>
      <c r="C12" s="53" t="s">
        <v>80</v>
      </c>
      <c r="D12" s="54" t="n">
        <f aca="false">D13</f>
        <v>1.1</v>
      </c>
      <c r="E12" s="54" t="n">
        <f aca="false">E13</f>
        <v>1.1</v>
      </c>
      <c r="F12" s="54" t="n">
        <f aca="false">E12-D12</f>
        <v>0</v>
      </c>
      <c r="G12" s="55" t="n">
        <f aca="false">E12/D12*100</f>
        <v>100</v>
      </c>
    </row>
    <row r="13" customFormat="false" ht="15.75" hidden="false" customHeight="false" outlineLevel="0" collapsed="false">
      <c r="A13" s="56"/>
      <c r="B13" s="56" t="s">
        <v>81</v>
      </c>
      <c r="C13" s="57" t="s">
        <v>82</v>
      </c>
      <c r="D13" s="58" t="n">
        <v>1.1</v>
      </c>
      <c r="E13" s="58" t="n">
        <v>1.1</v>
      </c>
      <c r="F13" s="58" t="n">
        <f aca="false">E13-D13</f>
        <v>0</v>
      </c>
      <c r="G13" s="59" t="n">
        <f aca="false">E13/D13*100</f>
        <v>100</v>
      </c>
    </row>
    <row r="14" customFormat="false" ht="25.5" hidden="false" customHeight="false" outlineLevel="0" collapsed="false">
      <c r="A14" s="52" t="s">
        <v>158</v>
      </c>
      <c r="B14" s="52"/>
      <c r="C14" s="53" t="s">
        <v>159</v>
      </c>
      <c r="D14" s="54" t="n">
        <f aca="false">D15+D18+D20+D22+D24+D26+D28+D31</f>
        <v>54687.8</v>
      </c>
      <c r="E14" s="54" t="n">
        <f aca="false">E15+E18+E20+E22+E24+E26+E28+E31</f>
        <v>54564.8</v>
      </c>
      <c r="F14" s="54" t="n">
        <f aca="false">E14-D14</f>
        <v>-122.999999999985</v>
      </c>
      <c r="G14" s="55" t="n">
        <f aca="false">E14/D14*100</f>
        <v>99.7750869480945</v>
      </c>
    </row>
    <row r="15" customFormat="false" ht="15.75" hidden="false" customHeight="false" outlineLevel="0" collapsed="false">
      <c r="A15" s="56"/>
      <c r="B15" s="52" t="s">
        <v>49</v>
      </c>
      <c r="C15" s="53" t="s">
        <v>50</v>
      </c>
      <c r="D15" s="54" t="n">
        <f aca="false">SUM(D16:D17)</f>
        <v>37068.7</v>
      </c>
      <c r="E15" s="54" t="n">
        <f aca="false">SUM(E16:E17)</f>
        <v>37025.8</v>
      </c>
      <c r="F15" s="54" t="n">
        <f aca="false">E15-D15</f>
        <v>-42.8999999999942</v>
      </c>
      <c r="G15" s="55" t="n">
        <f aca="false">E15/D15*100</f>
        <v>99.8842689384845</v>
      </c>
    </row>
    <row r="16" customFormat="false" ht="51" hidden="false" customHeight="false" outlineLevel="0" collapsed="false">
      <c r="A16" s="56"/>
      <c r="B16" s="56" t="s">
        <v>55</v>
      </c>
      <c r="C16" s="57" t="s">
        <v>56</v>
      </c>
      <c r="D16" s="58" t="n">
        <v>27906.1</v>
      </c>
      <c r="E16" s="58" t="n">
        <v>27884.5</v>
      </c>
      <c r="F16" s="58" t="n">
        <f aca="false">E16-D16</f>
        <v>-21.5999999999985</v>
      </c>
      <c r="G16" s="59" t="n">
        <f aca="false">E16/D16*100</f>
        <v>99.9225975682736</v>
      </c>
    </row>
    <row r="17" customFormat="false" ht="15.75" hidden="false" customHeight="false" outlineLevel="0" collapsed="false">
      <c r="A17" s="56"/>
      <c r="B17" s="56" t="s">
        <v>63</v>
      </c>
      <c r="C17" s="57" t="s">
        <v>64</v>
      </c>
      <c r="D17" s="58" t="n">
        <v>9162.6</v>
      </c>
      <c r="E17" s="58" t="n">
        <v>9141.3</v>
      </c>
      <c r="F17" s="58" t="n">
        <f aca="false">E17-D17</f>
        <v>-21.3000000000011</v>
      </c>
      <c r="G17" s="59" t="n">
        <f aca="false">E17/D17*100</f>
        <v>99.7675332329252</v>
      </c>
    </row>
    <row r="18" customFormat="false" ht="25.5" hidden="false" customHeight="false" outlineLevel="0" collapsed="false">
      <c r="A18" s="56"/>
      <c r="B18" s="52" t="s">
        <v>65</v>
      </c>
      <c r="C18" s="53" t="s">
        <v>66</v>
      </c>
      <c r="D18" s="54" t="n">
        <f aca="false">D19</f>
        <v>6246.3</v>
      </c>
      <c r="E18" s="54" t="n">
        <f aca="false">E19</f>
        <v>6213.8</v>
      </c>
      <c r="F18" s="54" t="n">
        <f aca="false">E18-D18</f>
        <v>-32.5</v>
      </c>
      <c r="G18" s="55" t="n">
        <f aca="false">E18/D18*100</f>
        <v>99.4796919776508</v>
      </c>
    </row>
    <row r="19" customFormat="false" ht="38.25" hidden="false" customHeight="false" outlineLevel="0" collapsed="false">
      <c r="A19" s="56"/>
      <c r="B19" s="56" t="s">
        <v>67</v>
      </c>
      <c r="C19" s="57" t="s">
        <v>68</v>
      </c>
      <c r="D19" s="58" t="n">
        <v>6246.3</v>
      </c>
      <c r="E19" s="58" t="n">
        <v>6213.8</v>
      </c>
      <c r="F19" s="58" t="n">
        <f aca="false">E19-D19</f>
        <v>-32.5</v>
      </c>
      <c r="G19" s="59" t="n">
        <f aca="false">E19/D19*100</f>
        <v>99.4796919776508</v>
      </c>
    </row>
    <row r="20" customFormat="false" ht="15.75" hidden="false" customHeight="false" outlineLevel="0" collapsed="false">
      <c r="A20" s="56"/>
      <c r="B20" s="52" t="s">
        <v>69</v>
      </c>
      <c r="C20" s="53" t="s">
        <v>70</v>
      </c>
      <c r="D20" s="54" t="n">
        <f aca="false">D21</f>
        <v>3595.9</v>
      </c>
      <c r="E20" s="54" t="n">
        <f aca="false">E21</f>
        <v>3595.9</v>
      </c>
      <c r="F20" s="54" t="n">
        <f aca="false">E20-D20</f>
        <v>0</v>
      </c>
      <c r="G20" s="55" t="n">
        <f aca="false">E20/D20*100</f>
        <v>100</v>
      </c>
    </row>
    <row r="21" customFormat="false" ht="25.5" hidden="false" customHeight="false" outlineLevel="0" collapsed="false">
      <c r="A21" s="56"/>
      <c r="B21" s="56" t="s">
        <v>77</v>
      </c>
      <c r="C21" s="57" t="s">
        <v>78</v>
      </c>
      <c r="D21" s="58" t="n">
        <v>3595.9</v>
      </c>
      <c r="E21" s="58" t="n">
        <v>3595.9</v>
      </c>
      <c r="F21" s="58" t="n">
        <f aca="false">E21-D21</f>
        <v>0</v>
      </c>
      <c r="G21" s="59" t="n">
        <f aca="false">E21/D21*100</f>
        <v>100</v>
      </c>
    </row>
    <row r="22" customFormat="false" ht="15.75" hidden="false" customHeight="false" outlineLevel="0" collapsed="false">
      <c r="A22" s="56"/>
      <c r="B22" s="52" t="s">
        <v>93</v>
      </c>
      <c r="C22" s="53" t="s">
        <v>94</v>
      </c>
      <c r="D22" s="54" t="n">
        <f aca="false">D23</f>
        <v>1060.5</v>
      </c>
      <c r="E22" s="54" t="n">
        <f aca="false">E23</f>
        <v>1060.5</v>
      </c>
      <c r="F22" s="54" t="n">
        <f aca="false">E22-D22</f>
        <v>0</v>
      </c>
      <c r="G22" s="55" t="n">
        <f aca="false">E22/D22*100</f>
        <v>100</v>
      </c>
    </row>
    <row r="23" customFormat="false" ht="15.75" hidden="false" customHeight="false" outlineLevel="0" collapsed="false">
      <c r="A23" s="56"/>
      <c r="B23" s="56" t="s">
        <v>101</v>
      </c>
      <c r="C23" s="57" t="s">
        <v>102</v>
      </c>
      <c r="D23" s="58" t="n">
        <v>1060.5</v>
      </c>
      <c r="E23" s="58" t="n">
        <v>1060.5</v>
      </c>
      <c r="F23" s="58" t="n">
        <f aca="false">E23-D23</f>
        <v>0</v>
      </c>
      <c r="G23" s="59" t="n">
        <f aca="false">E23/D23*100</f>
        <v>100</v>
      </c>
    </row>
    <row r="24" customFormat="false" ht="15.75" hidden="false" customHeight="false" outlineLevel="0" collapsed="false">
      <c r="A24" s="56"/>
      <c r="B24" s="52" t="s">
        <v>105</v>
      </c>
      <c r="C24" s="53" t="s">
        <v>106</v>
      </c>
      <c r="D24" s="54" t="n">
        <f aca="false">D25</f>
        <v>2526.7</v>
      </c>
      <c r="E24" s="54" t="n">
        <f aca="false">E25</f>
        <v>2479.8</v>
      </c>
      <c r="F24" s="54" t="n">
        <f aca="false">E24-D24</f>
        <v>-46.8999999999996</v>
      </c>
      <c r="G24" s="55" t="n">
        <f aca="false">E24/D24*100</f>
        <v>98.1438239601061</v>
      </c>
    </row>
    <row r="25" customFormat="false" ht="25.5" hidden="false" customHeight="false" outlineLevel="0" collapsed="false">
      <c r="A25" s="56"/>
      <c r="B25" s="56" t="s">
        <v>109</v>
      </c>
      <c r="C25" s="57" t="s">
        <v>110</v>
      </c>
      <c r="D25" s="58" t="n">
        <v>2526.7</v>
      </c>
      <c r="E25" s="58" t="n">
        <v>2479.8</v>
      </c>
      <c r="F25" s="58" t="n">
        <f aca="false">E25-D25</f>
        <v>-46.8999999999996</v>
      </c>
      <c r="G25" s="59" t="n">
        <f aca="false">E25/D25*100</f>
        <v>98.1438239601061</v>
      </c>
    </row>
    <row r="26" s="1" customFormat="true" ht="12.75" hidden="false" customHeight="false" outlineLevel="0" collapsed="false">
      <c r="A26" s="56"/>
      <c r="B26" s="52" t="s">
        <v>111</v>
      </c>
      <c r="C26" s="53" t="s">
        <v>112</v>
      </c>
      <c r="D26" s="54" t="n">
        <f aca="false">D27</f>
        <v>71.2</v>
      </c>
      <c r="E26" s="54" t="n">
        <f aca="false">E27</f>
        <v>71.2</v>
      </c>
      <c r="F26" s="54" t="n">
        <f aca="false">E26-D26</f>
        <v>0</v>
      </c>
      <c r="G26" s="55" t="n">
        <f aca="false">E26/D26*100</f>
        <v>100</v>
      </c>
    </row>
    <row r="27" s="1" customFormat="true" ht="12.75" hidden="false" customHeight="false" outlineLevel="0" collapsed="false">
      <c r="A27" s="56"/>
      <c r="B27" s="56" t="s">
        <v>115</v>
      </c>
      <c r="C27" s="57" t="s">
        <v>116</v>
      </c>
      <c r="D27" s="58" t="n">
        <v>71.2</v>
      </c>
      <c r="E27" s="58" t="n">
        <v>71.2</v>
      </c>
      <c r="F27" s="58" t="n">
        <f aca="false">E27-D27</f>
        <v>0</v>
      </c>
      <c r="G27" s="59" t="n">
        <f aca="false">E27/D27*100</f>
        <v>100</v>
      </c>
    </row>
    <row r="28" customFormat="false" ht="15.75" hidden="false" customHeight="false" outlineLevel="0" collapsed="false">
      <c r="A28" s="56"/>
      <c r="B28" s="52" t="s">
        <v>117</v>
      </c>
      <c r="C28" s="53" t="s">
        <v>118</v>
      </c>
      <c r="D28" s="54" t="n">
        <f aca="false">D29+D30</f>
        <v>4015.6</v>
      </c>
      <c r="E28" s="54" t="n">
        <f aca="false">E29+E30</f>
        <v>4014.9</v>
      </c>
      <c r="F28" s="54" t="n">
        <f aca="false">E28-D28</f>
        <v>-0.700000000000728</v>
      </c>
      <c r="G28" s="55" t="n">
        <f aca="false">E28/D28*100</f>
        <v>99.982567984859</v>
      </c>
    </row>
    <row r="29" customFormat="false" ht="15.75" hidden="false" customHeight="false" outlineLevel="0" collapsed="false">
      <c r="A29" s="56"/>
      <c r="B29" s="56" t="s">
        <v>119</v>
      </c>
      <c r="C29" s="57" t="s">
        <v>120</v>
      </c>
      <c r="D29" s="58" t="n">
        <v>2616.4</v>
      </c>
      <c r="E29" s="58" t="n">
        <v>2615.7</v>
      </c>
      <c r="F29" s="58" t="n">
        <f aca="false">E29-D29</f>
        <v>-0.700000000000273</v>
      </c>
      <c r="G29" s="59" t="n">
        <f aca="false">E29/D29*100</f>
        <v>99.9732456810885</v>
      </c>
    </row>
    <row r="30" customFormat="false" ht="15.75" hidden="false" customHeight="false" outlineLevel="0" collapsed="false">
      <c r="A30" s="56"/>
      <c r="B30" s="56" t="s">
        <v>121</v>
      </c>
      <c r="C30" s="57" t="s">
        <v>122</v>
      </c>
      <c r="D30" s="58" t="n">
        <v>1399.2</v>
      </c>
      <c r="E30" s="58" t="n">
        <v>1399.2</v>
      </c>
      <c r="F30" s="58" t="n">
        <f aca="false">E30-D30</f>
        <v>0</v>
      </c>
      <c r="G30" s="59" t="n">
        <f aca="false">E30/D30*100</f>
        <v>100</v>
      </c>
    </row>
    <row r="31" customFormat="false" ht="25.5" hidden="false" customHeight="false" outlineLevel="0" collapsed="false">
      <c r="A31" s="56"/>
      <c r="B31" s="52" t="s">
        <v>137</v>
      </c>
      <c r="C31" s="53" t="s">
        <v>138</v>
      </c>
      <c r="D31" s="54" t="n">
        <f aca="false">D32</f>
        <v>102.9</v>
      </c>
      <c r="E31" s="54" t="n">
        <f aca="false">E32</f>
        <v>102.9</v>
      </c>
      <c r="F31" s="54" t="n">
        <f aca="false">E31-D31</f>
        <v>0</v>
      </c>
      <c r="G31" s="55" t="n">
        <f aca="false">E31/D31*100</f>
        <v>100</v>
      </c>
    </row>
    <row r="32" customFormat="false" ht="25.5" hidden="false" customHeight="false" outlineLevel="0" collapsed="false">
      <c r="A32" s="56"/>
      <c r="B32" s="56" t="s">
        <v>139</v>
      </c>
      <c r="C32" s="57" t="s">
        <v>140</v>
      </c>
      <c r="D32" s="58" t="n">
        <v>102.9</v>
      </c>
      <c r="E32" s="58" t="n">
        <v>102.9</v>
      </c>
      <c r="F32" s="58" t="n">
        <f aca="false">E32-D32</f>
        <v>0</v>
      </c>
      <c r="G32" s="59" t="n">
        <f aca="false">E32/D32*100</f>
        <v>100</v>
      </c>
    </row>
    <row r="33" customFormat="false" ht="25.5" hidden="false" customHeight="false" outlineLevel="0" collapsed="false">
      <c r="A33" s="52" t="s">
        <v>160</v>
      </c>
      <c r="B33" s="52"/>
      <c r="C33" s="53" t="s">
        <v>161</v>
      </c>
      <c r="D33" s="54" t="n">
        <f aca="false">D34</f>
        <v>8635</v>
      </c>
      <c r="E33" s="54" t="n">
        <f aca="false">E34</f>
        <v>8326.2</v>
      </c>
      <c r="F33" s="54" t="n">
        <f aca="false">E33-D33</f>
        <v>-308.799999999999</v>
      </c>
      <c r="G33" s="55" t="n">
        <f aca="false">E33/D33*100</f>
        <v>96.4238563983787</v>
      </c>
    </row>
    <row r="34" customFormat="false" ht="15.75" hidden="false" customHeight="false" outlineLevel="0" collapsed="false">
      <c r="A34" s="56"/>
      <c r="B34" s="52" t="s">
        <v>49</v>
      </c>
      <c r="C34" s="53" t="s">
        <v>50</v>
      </c>
      <c r="D34" s="54" t="n">
        <f aca="false">D35</f>
        <v>8635</v>
      </c>
      <c r="E34" s="54" t="n">
        <f aca="false">E35</f>
        <v>8326.2</v>
      </c>
      <c r="F34" s="54" t="n">
        <f aca="false">E34-D34</f>
        <v>-308.799999999999</v>
      </c>
      <c r="G34" s="55" t="n">
        <f aca="false">E34/D34*100</f>
        <v>96.4238563983787</v>
      </c>
    </row>
    <row r="35" customFormat="false" ht="38.25" hidden="false" customHeight="false" outlineLevel="0" collapsed="false">
      <c r="A35" s="56"/>
      <c r="B35" s="56" t="s">
        <v>57</v>
      </c>
      <c r="C35" s="57" t="s">
        <v>58</v>
      </c>
      <c r="D35" s="58" t="n">
        <v>8635</v>
      </c>
      <c r="E35" s="58" t="n">
        <v>8326.2</v>
      </c>
      <c r="F35" s="58" t="n">
        <f aca="false">E35-D35</f>
        <v>-308.799999999999</v>
      </c>
      <c r="G35" s="59" t="n">
        <f aca="false">E35/D35*100</f>
        <v>96.4238563983787</v>
      </c>
    </row>
    <row r="36" customFormat="false" ht="38.25" hidden="false" customHeight="false" outlineLevel="0" collapsed="false">
      <c r="A36" s="52" t="s">
        <v>162</v>
      </c>
      <c r="B36" s="52"/>
      <c r="C36" s="53" t="s">
        <v>163</v>
      </c>
      <c r="D36" s="54" t="n">
        <f aca="false">D37+D39+D42+D44+D47+D49</f>
        <v>94246.4</v>
      </c>
      <c r="E36" s="54" t="n">
        <f aca="false">E37+E39+E42+E44+E47+E49</f>
        <v>91046.4</v>
      </c>
      <c r="F36" s="54" t="n">
        <f aca="false">E36-D36</f>
        <v>-3200</v>
      </c>
      <c r="G36" s="55" t="n">
        <f aca="false">E36/D36*100</f>
        <v>96.6046448458509</v>
      </c>
    </row>
    <row r="37" customFormat="false" ht="15.75" hidden="false" customHeight="false" outlineLevel="0" collapsed="false">
      <c r="A37" s="56"/>
      <c r="B37" s="52" t="s">
        <v>49</v>
      </c>
      <c r="C37" s="53" t="s">
        <v>50</v>
      </c>
      <c r="D37" s="54" t="n">
        <f aca="false">D38</f>
        <v>1014.6</v>
      </c>
      <c r="E37" s="54" t="n">
        <f aca="false">E38</f>
        <v>744.2</v>
      </c>
      <c r="F37" s="54" t="n">
        <f aca="false">E37-D37</f>
        <v>-270.4</v>
      </c>
      <c r="G37" s="55" t="n">
        <f aca="false">E37/D37*100</f>
        <v>73.3491030948157</v>
      </c>
    </row>
    <row r="38" customFormat="false" ht="15.75" hidden="false" customHeight="false" outlineLevel="0" collapsed="false">
      <c r="A38" s="56"/>
      <c r="B38" s="56" t="s">
        <v>63</v>
      </c>
      <c r="C38" s="57" t="s">
        <v>64</v>
      </c>
      <c r="D38" s="58" t="n">
        <v>1014.6</v>
      </c>
      <c r="E38" s="58" t="n">
        <v>744.2</v>
      </c>
      <c r="F38" s="58" t="n">
        <f aca="false">E38-D38</f>
        <v>-270.4</v>
      </c>
      <c r="G38" s="59" t="n">
        <f aca="false">E38/D38*100</f>
        <v>73.3491030948157</v>
      </c>
    </row>
    <row r="39" customFormat="false" ht="15.75" hidden="false" customHeight="false" outlineLevel="0" collapsed="false">
      <c r="A39" s="56"/>
      <c r="B39" s="52" t="s">
        <v>69</v>
      </c>
      <c r="C39" s="53" t="s">
        <v>70</v>
      </c>
      <c r="D39" s="54" t="n">
        <f aca="false">D40+D41</f>
        <v>9211</v>
      </c>
      <c r="E39" s="54" t="n">
        <f aca="false">E40+E41</f>
        <v>8575.7</v>
      </c>
      <c r="F39" s="54" t="n">
        <f aca="false">E39-D39</f>
        <v>-635.299999999999</v>
      </c>
      <c r="G39" s="55" t="n">
        <f aca="false">E39/D39*100</f>
        <v>93.1028118553903</v>
      </c>
    </row>
    <row r="40" customFormat="false" ht="15.75" hidden="false" customHeight="false" outlineLevel="0" collapsed="false">
      <c r="A40" s="56"/>
      <c r="B40" s="56" t="s">
        <v>73</v>
      </c>
      <c r="C40" s="57" t="s">
        <v>74</v>
      </c>
      <c r="D40" s="58" t="n">
        <v>212.2</v>
      </c>
      <c r="E40" s="58" t="n">
        <v>0</v>
      </c>
      <c r="F40" s="58" t="n">
        <f aca="false">E40-D40</f>
        <v>-212.2</v>
      </c>
      <c r="G40" s="59" t="n">
        <f aca="false">E40/D40*100</f>
        <v>0</v>
      </c>
    </row>
    <row r="41" customFormat="false" ht="25.5" hidden="false" customHeight="false" outlineLevel="0" collapsed="false">
      <c r="A41" s="56"/>
      <c r="B41" s="56" t="s">
        <v>77</v>
      </c>
      <c r="C41" s="57" t="s">
        <v>78</v>
      </c>
      <c r="D41" s="58" t="n">
        <v>8998.8</v>
      </c>
      <c r="E41" s="58" t="n">
        <v>8575.7</v>
      </c>
      <c r="F41" s="58" t="n">
        <f aca="false">E41-D41</f>
        <v>-423.099999999999</v>
      </c>
      <c r="G41" s="59" t="n">
        <f aca="false">E41/D41*100</f>
        <v>95.2982619904876</v>
      </c>
    </row>
    <row r="42" customFormat="false" ht="15.75" hidden="false" customHeight="false" outlineLevel="0" collapsed="false">
      <c r="A42" s="56"/>
      <c r="B42" s="52" t="s">
        <v>79</v>
      </c>
      <c r="C42" s="53" t="s">
        <v>80</v>
      </c>
      <c r="D42" s="54" t="n">
        <f aca="false">D43</f>
        <v>5951.8</v>
      </c>
      <c r="E42" s="54" t="n">
        <f aca="false">E43</f>
        <v>4472.5</v>
      </c>
      <c r="F42" s="54" t="n">
        <f aca="false">E42-D42</f>
        <v>-1479.3</v>
      </c>
      <c r="G42" s="55" t="n">
        <f aca="false">E42/D42*100</f>
        <v>75.1453341846164</v>
      </c>
    </row>
    <row r="43" customFormat="false" ht="15.75" hidden="false" customHeight="false" outlineLevel="0" collapsed="false">
      <c r="A43" s="56"/>
      <c r="B43" s="56" t="s">
        <v>83</v>
      </c>
      <c r="C43" s="57" t="s">
        <v>84</v>
      </c>
      <c r="D43" s="58" t="n">
        <v>5951.8</v>
      </c>
      <c r="E43" s="58" t="n">
        <v>4472.5</v>
      </c>
      <c r="F43" s="58" t="n">
        <f aca="false">E43-D43</f>
        <v>-1479.3</v>
      </c>
      <c r="G43" s="59" t="n">
        <f aca="false">E43/D43*100</f>
        <v>75.1453341846164</v>
      </c>
    </row>
    <row r="44" customFormat="false" ht="15.75" hidden="false" customHeight="false" outlineLevel="0" collapsed="false">
      <c r="A44" s="56"/>
      <c r="B44" s="52" t="s">
        <v>93</v>
      </c>
      <c r="C44" s="53" t="s">
        <v>94</v>
      </c>
      <c r="D44" s="54" t="n">
        <f aca="false">D45+D46</f>
        <v>77010.1</v>
      </c>
      <c r="E44" s="54" t="n">
        <f aca="false">E45+E46</f>
        <v>77010.1</v>
      </c>
      <c r="F44" s="54" t="n">
        <f aca="false">E44-D44</f>
        <v>0</v>
      </c>
      <c r="G44" s="55" t="n">
        <f aca="false">E44/D44*100</f>
        <v>100</v>
      </c>
    </row>
    <row r="45" customFormat="false" ht="15.75" hidden="false" customHeight="false" outlineLevel="0" collapsed="false">
      <c r="A45" s="56"/>
      <c r="B45" s="56" t="s">
        <v>95</v>
      </c>
      <c r="C45" s="57" t="s">
        <v>96</v>
      </c>
      <c r="D45" s="58" t="n">
        <v>59.5</v>
      </c>
      <c r="E45" s="58" t="n">
        <v>59.5</v>
      </c>
      <c r="F45" s="58" t="n">
        <f aca="false">E45-D45</f>
        <v>0</v>
      </c>
      <c r="G45" s="59" t="n">
        <f aca="false">E45/D45*100</f>
        <v>100</v>
      </c>
    </row>
    <row r="46" customFormat="false" ht="15.75" hidden="false" customHeight="false" outlineLevel="0" collapsed="false">
      <c r="A46" s="56"/>
      <c r="B46" s="56" t="s">
        <v>97</v>
      </c>
      <c r="C46" s="57" t="s">
        <v>98</v>
      </c>
      <c r="D46" s="58" t="n">
        <v>76950.6</v>
      </c>
      <c r="E46" s="58" t="n">
        <v>76950.6</v>
      </c>
      <c r="F46" s="58" t="n">
        <f aca="false">E46-D46</f>
        <v>0</v>
      </c>
      <c r="G46" s="59" t="n">
        <f aca="false">E46/D46*100</f>
        <v>100</v>
      </c>
    </row>
    <row r="47" customFormat="false" ht="15.75" hidden="false" customHeight="false" outlineLevel="0" collapsed="false">
      <c r="A47" s="56"/>
      <c r="B47" s="52" t="s">
        <v>105</v>
      </c>
      <c r="C47" s="53" t="s">
        <v>106</v>
      </c>
      <c r="D47" s="54" t="n">
        <f aca="false">D48</f>
        <v>1000</v>
      </c>
      <c r="E47" s="54" t="n">
        <f aca="false">E48</f>
        <v>185</v>
      </c>
      <c r="F47" s="54" t="n">
        <f aca="false">E47-D47</f>
        <v>-815</v>
      </c>
      <c r="G47" s="55" t="n">
        <f aca="false">E47/D47*100</f>
        <v>18.5</v>
      </c>
    </row>
    <row r="48" customFormat="false" ht="15.75" hidden="false" customHeight="false" outlineLevel="0" collapsed="false">
      <c r="A48" s="56"/>
      <c r="B48" s="56" t="s">
        <v>107</v>
      </c>
      <c r="C48" s="57" t="s">
        <v>108</v>
      </c>
      <c r="D48" s="58" t="n">
        <v>1000</v>
      </c>
      <c r="E48" s="58" t="n">
        <v>185</v>
      </c>
      <c r="F48" s="58" t="n">
        <f aca="false">E48-D48</f>
        <v>-815</v>
      </c>
      <c r="G48" s="59" t="n">
        <f aca="false">E48/D48*100</f>
        <v>18.5</v>
      </c>
    </row>
    <row r="49" customFormat="false" ht="15.75" hidden="false" customHeight="false" outlineLevel="0" collapsed="false">
      <c r="A49" s="56"/>
      <c r="B49" s="52" t="s">
        <v>111</v>
      </c>
      <c r="C49" s="53" t="s">
        <v>112</v>
      </c>
      <c r="D49" s="54" t="n">
        <f aca="false">D50</f>
        <v>58.9</v>
      </c>
      <c r="E49" s="54" t="n">
        <f aca="false">E50</f>
        <v>58.9</v>
      </c>
      <c r="F49" s="54" t="n">
        <f aca="false">E49-D49</f>
        <v>0</v>
      </c>
      <c r="G49" s="55" t="n">
        <f aca="false">E49/D49*100</f>
        <v>100</v>
      </c>
    </row>
    <row r="50" customFormat="false" ht="15.75" hidden="false" customHeight="false" outlineLevel="0" collapsed="false">
      <c r="A50" s="56"/>
      <c r="B50" s="56" t="s">
        <v>113</v>
      </c>
      <c r="C50" s="57" t="s">
        <v>114</v>
      </c>
      <c r="D50" s="58" t="n">
        <v>58.9</v>
      </c>
      <c r="E50" s="58" t="n">
        <v>58.9</v>
      </c>
      <c r="F50" s="58" t="n">
        <f aca="false">E50-D50</f>
        <v>0</v>
      </c>
      <c r="G50" s="59" t="n">
        <f aca="false">E50/D50*100</f>
        <v>100</v>
      </c>
    </row>
    <row r="51" customFormat="false" ht="25.5" hidden="false" customHeight="false" outlineLevel="0" collapsed="false">
      <c r="A51" s="52" t="s">
        <v>164</v>
      </c>
      <c r="B51" s="52"/>
      <c r="C51" s="53" t="s">
        <v>165</v>
      </c>
      <c r="D51" s="54" t="n">
        <f aca="false">D52</f>
        <v>14125.2</v>
      </c>
      <c r="E51" s="54" t="n">
        <f aca="false">E52</f>
        <v>13122.5</v>
      </c>
      <c r="F51" s="58" t="n">
        <f aca="false">E51-D51</f>
        <v>-1002.7</v>
      </c>
      <c r="G51" s="59" t="n">
        <f aca="false">E51/D51*100</f>
        <v>92.9013394500609</v>
      </c>
    </row>
    <row r="52" customFormat="false" ht="15.75" hidden="false" customHeight="false" outlineLevel="0" collapsed="false">
      <c r="A52" s="56"/>
      <c r="B52" s="52" t="s">
        <v>49</v>
      </c>
      <c r="C52" s="53" t="s">
        <v>50</v>
      </c>
      <c r="D52" s="54" t="n">
        <f aca="false">SUM(D53:D55)</f>
        <v>14125.2</v>
      </c>
      <c r="E52" s="54" t="n">
        <f aca="false">SUM(E53:E55)</f>
        <v>13122.5</v>
      </c>
      <c r="F52" s="54" t="n">
        <f aca="false">E52-D52</f>
        <v>-1002.7</v>
      </c>
      <c r="G52" s="55" t="n">
        <f aca="false">E52/D52*100</f>
        <v>92.9013394500609</v>
      </c>
    </row>
    <row r="53" customFormat="false" ht="38.25" hidden="false" customHeight="false" outlineLevel="0" collapsed="false">
      <c r="A53" s="56"/>
      <c r="B53" s="56" t="s">
        <v>51</v>
      </c>
      <c r="C53" s="57" t="s">
        <v>52</v>
      </c>
      <c r="D53" s="58" t="n">
        <v>2750.4</v>
      </c>
      <c r="E53" s="58" t="n">
        <v>2661.7</v>
      </c>
      <c r="F53" s="58" t="n">
        <f aca="false">E53-D53</f>
        <v>-88.7000000000003</v>
      </c>
      <c r="G53" s="59" t="n">
        <f aca="false">E53/D53*100</f>
        <v>96.7750145433391</v>
      </c>
    </row>
    <row r="54" customFormat="false" ht="51" hidden="false" customHeight="false" outlineLevel="0" collapsed="false">
      <c r="A54" s="56"/>
      <c r="B54" s="56" t="s">
        <v>53</v>
      </c>
      <c r="C54" s="57" t="s">
        <v>54</v>
      </c>
      <c r="D54" s="58" t="n">
        <v>10513.6</v>
      </c>
      <c r="E54" s="58" t="n">
        <v>9699.5</v>
      </c>
      <c r="F54" s="58" t="n">
        <f aca="false">E54-D54</f>
        <v>-814.1</v>
      </c>
      <c r="G54" s="59" t="n">
        <f aca="false">E54/D54*100</f>
        <v>92.2566960888754</v>
      </c>
    </row>
    <row r="55" customFormat="false" ht="15.75" hidden="false" customHeight="false" outlineLevel="0" collapsed="false">
      <c r="A55" s="56"/>
      <c r="B55" s="56" t="s">
        <v>63</v>
      </c>
      <c r="C55" s="57" t="s">
        <v>64</v>
      </c>
      <c r="D55" s="58" t="n">
        <v>861.2</v>
      </c>
      <c r="E55" s="58" t="n">
        <v>761.3</v>
      </c>
      <c r="F55" s="58" t="n">
        <f aca="false">E55-D55</f>
        <v>-99.9000000000001</v>
      </c>
      <c r="G55" s="59" t="n">
        <f aca="false">E55/D55*100</f>
        <v>88.3999071063632</v>
      </c>
    </row>
    <row r="56" customFormat="false" ht="38.25" hidden="false" customHeight="false" outlineLevel="0" collapsed="false">
      <c r="A56" s="52" t="s">
        <v>166</v>
      </c>
      <c r="B56" s="52"/>
      <c r="C56" s="53" t="s">
        <v>167</v>
      </c>
      <c r="D56" s="54" t="n">
        <f aca="false">D57+D59+D62+D66</f>
        <v>62422.6</v>
      </c>
      <c r="E56" s="54" t="n">
        <f aca="false">E57+E59+E62+E66</f>
        <v>62034.4</v>
      </c>
      <c r="F56" s="54" t="n">
        <f aca="false">E56-D56</f>
        <v>-388.199999999997</v>
      </c>
      <c r="G56" s="55" t="n">
        <f aca="false">E56/D56*100</f>
        <v>99.3781098512398</v>
      </c>
    </row>
    <row r="57" customFormat="false" ht="15.75" hidden="false" customHeight="false" outlineLevel="0" collapsed="false">
      <c r="A57" s="56"/>
      <c r="B57" s="52" t="s">
        <v>49</v>
      </c>
      <c r="C57" s="53" t="s">
        <v>50</v>
      </c>
      <c r="D57" s="54" t="n">
        <f aca="false">D58</f>
        <v>102.2</v>
      </c>
      <c r="E57" s="54" t="n">
        <f aca="false">E58</f>
        <v>102.2</v>
      </c>
      <c r="F57" s="54" t="n">
        <f aca="false">E57-D57</f>
        <v>0</v>
      </c>
      <c r="G57" s="55" t="n">
        <f aca="false">E57/D57*100</f>
        <v>100</v>
      </c>
    </row>
    <row r="58" customFormat="false" ht="15.75" hidden="false" customHeight="false" outlineLevel="0" collapsed="false">
      <c r="A58" s="56"/>
      <c r="B58" s="56" t="s">
        <v>63</v>
      </c>
      <c r="C58" s="57" t="s">
        <v>64</v>
      </c>
      <c r="D58" s="58" t="n">
        <v>102.2</v>
      </c>
      <c r="E58" s="58" t="n">
        <v>102.2</v>
      </c>
      <c r="F58" s="58" t="n">
        <f aca="false">E58-D58</f>
        <v>0</v>
      </c>
      <c r="G58" s="59" t="n">
        <f aca="false">E58/D58*100</f>
        <v>100</v>
      </c>
    </row>
    <row r="59" customFormat="false" ht="15.75" hidden="false" customHeight="false" outlineLevel="0" collapsed="false">
      <c r="A59" s="56"/>
      <c r="B59" s="52" t="s">
        <v>69</v>
      </c>
      <c r="C59" s="53" t="s">
        <v>70</v>
      </c>
      <c r="D59" s="54" t="n">
        <f aca="false">D60+D61</f>
        <v>47239.7</v>
      </c>
      <c r="E59" s="54" t="n">
        <f aca="false">E60+E61</f>
        <v>47239.6</v>
      </c>
      <c r="F59" s="54" t="n">
        <f aca="false">E59-D59</f>
        <v>-0.0999999999985448</v>
      </c>
      <c r="G59" s="55" t="n">
        <f aca="false">E59/D59*100</f>
        <v>99.999788313643</v>
      </c>
    </row>
    <row r="60" customFormat="false" ht="15.75" hidden="false" customHeight="false" outlineLevel="0" collapsed="false">
      <c r="A60" s="56"/>
      <c r="B60" s="56" t="s">
        <v>75</v>
      </c>
      <c r="C60" s="57" t="s">
        <v>76</v>
      </c>
      <c r="D60" s="58" t="n">
        <v>47216.7</v>
      </c>
      <c r="E60" s="58" t="n">
        <v>47216.7</v>
      </c>
      <c r="F60" s="58" t="n">
        <f aca="false">E60-D60</f>
        <v>0</v>
      </c>
      <c r="G60" s="59" t="n">
        <f aca="false">E60/D60*100</f>
        <v>100</v>
      </c>
    </row>
    <row r="61" customFormat="false" ht="25.5" hidden="false" customHeight="false" outlineLevel="0" collapsed="false">
      <c r="A61" s="56"/>
      <c r="B61" s="56" t="s">
        <v>77</v>
      </c>
      <c r="C61" s="57" t="s">
        <v>78</v>
      </c>
      <c r="D61" s="58" t="n">
        <v>23</v>
      </c>
      <c r="E61" s="58" t="n">
        <v>22.9</v>
      </c>
      <c r="F61" s="58" t="n">
        <f aca="false">E61-D61</f>
        <v>-0.100000000000001</v>
      </c>
      <c r="G61" s="59" t="n">
        <f aca="false">E61/D61*100</f>
        <v>99.5652173913043</v>
      </c>
    </row>
    <row r="62" customFormat="false" ht="15.75" hidden="false" customHeight="false" outlineLevel="0" collapsed="false">
      <c r="A62" s="56"/>
      <c r="B62" s="52" t="s">
        <v>79</v>
      </c>
      <c r="C62" s="53" t="s">
        <v>80</v>
      </c>
      <c r="D62" s="54" t="n">
        <f aca="false">D63+D64+D65</f>
        <v>15040.7</v>
      </c>
      <c r="E62" s="54" t="n">
        <f aca="false">E63+E64+E65</f>
        <v>14652.6</v>
      </c>
      <c r="F62" s="54" t="n">
        <f aca="false">E62-D62</f>
        <v>-388.100000000002</v>
      </c>
      <c r="G62" s="55" t="n">
        <f aca="false">E62/D62*100</f>
        <v>97.4196679675813</v>
      </c>
    </row>
    <row r="63" customFormat="false" ht="15.75" hidden="false" customHeight="false" outlineLevel="0" collapsed="false">
      <c r="A63" s="56"/>
      <c r="B63" s="56" t="s">
        <v>83</v>
      </c>
      <c r="C63" s="57" t="s">
        <v>84</v>
      </c>
      <c r="D63" s="58" t="n">
        <v>2541.9</v>
      </c>
      <c r="E63" s="58" t="n">
        <v>2541.9</v>
      </c>
      <c r="F63" s="58" t="n">
        <f aca="false">E63-D63</f>
        <v>0</v>
      </c>
      <c r="G63" s="59" t="n">
        <f aca="false">E63/D63*100</f>
        <v>100</v>
      </c>
    </row>
    <row r="64" customFormat="false" ht="15.75" hidden="false" customHeight="false" outlineLevel="0" collapsed="false">
      <c r="A64" s="56"/>
      <c r="B64" s="56" t="s">
        <v>85</v>
      </c>
      <c r="C64" s="57" t="s">
        <v>86</v>
      </c>
      <c r="D64" s="58" t="n">
        <v>630.9</v>
      </c>
      <c r="E64" s="58" t="n">
        <v>630.9</v>
      </c>
      <c r="F64" s="58" t="n">
        <f aca="false">E64-D64</f>
        <v>0</v>
      </c>
      <c r="G64" s="59" t="n">
        <f aca="false">E64/D64*100</f>
        <v>100</v>
      </c>
    </row>
    <row r="65" customFormat="false" ht="25.5" hidden="false" customHeight="false" outlineLevel="0" collapsed="false">
      <c r="A65" s="56"/>
      <c r="B65" s="56" t="s">
        <v>87</v>
      </c>
      <c r="C65" s="57" t="s">
        <v>88</v>
      </c>
      <c r="D65" s="58" t="n">
        <v>11867.9</v>
      </c>
      <c r="E65" s="58" t="n">
        <v>11479.8</v>
      </c>
      <c r="F65" s="58" t="n">
        <f aca="false">E65-D65</f>
        <v>-388.1</v>
      </c>
      <c r="G65" s="59" t="n">
        <f aca="false">E65/D65*100</f>
        <v>96.729834258799</v>
      </c>
    </row>
    <row r="66" customFormat="false" ht="15.75" hidden="false" customHeight="false" outlineLevel="0" collapsed="false">
      <c r="A66" s="56"/>
      <c r="B66" s="52" t="s">
        <v>89</v>
      </c>
      <c r="C66" s="53" t="s">
        <v>90</v>
      </c>
      <c r="D66" s="54" t="n">
        <f aca="false">D67</f>
        <v>40</v>
      </c>
      <c r="E66" s="54" t="n">
        <f aca="false">E67</f>
        <v>40</v>
      </c>
      <c r="F66" s="54" t="n">
        <f aca="false">E66-D66</f>
        <v>0</v>
      </c>
      <c r="G66" s="55" t="n">
        <f aca="false">E66/D66*100</f>
        <v>100</v>
      </c>
    </row>
    <row r="67" customFormat="false" ht="25.5" hidden="false" customHeight="false" outlineLevel="0" collapsed="false">
      <c r="A67" s="56"/>
      <c r="B67" s="56" t="s">
        <v>91</v>
      </c>
      <c r="C67" s="57" t="s">
        <v>92</v>
      </c>
      <c r="D67" s="58" t="n">
        <v>40</v>
      </c>
      <c r="E67" s="58" t="n">
        <v>40</v>
      </c>
      <c r="F67" s="58" t="n">
        <f aca="false">E67-D67</f>
        <v>0</v>
      </c>
      <c r="G67" s="59" t="n">
        <f aca="false">E67/D67*100</f>
        <v>100</v>
      </c>
    </row>
    <row r="68" customFormat="false" ht="38.25" hidden="false" customHeight="false" outlineLevel="0" collapsed="false">
      <c r="A68" s="52" t="s">
        <v>168</v>
      </c>
      <c r="B68" s="52"/>
      <c r="C68" s="53" t="s">
        <v>169</v>
      </c>
      <c r="D68" s="54" t="n">
        <f aca="false">D69+D72+D74+D76</f>
        <v>49326.1</v>
      </c>
      <c r="E68" s="54" t="n">
        <f aca="false">E69+E72+E74+E76</f>
        <v>49325.3</v>
      </c>
      <c r="F68" s="54" t="n">
        <f aca="false">E68-D68</f>
        <v>-0.80000000000291</v>
      </c>
      <c r="G68" s="55" t="n">
        <f aca="false">E68/D68*100</f>
        <v>99.9983781405787</v>
      </c>
    </row>
    <row r="69" customFormat="false" ht="15.75" hidden="false" customHeight="false" outlineLevel="0" collapsed="false">
      <c r="A69" s="56"/>
      <c r="B69" s="52" t="s">
        <v>49</v>
      </c>
      <c r="C69" s="53" t="s">
        <v>50</v>
      </c>
      <c r="D69" s="54" t="n">
        <f aca="false">D70+D71</f>
        <v>12719.1</v>
      </c>
      <c r="E69" s="54" t="n">
        <f aca="false">E70+E71</f>
        <v>12718.3</v>
      </c>
      <c r="F69" s="54" t="n">
        <f aca="false">E69-D69</f>
        <v>-0.800000000001091</v>
      </c>
      <c r="G69" s="55" t="n">
        <f aca="false">E69/D69*100</f>
        <v>99.9937102467942</v>
      </c>
    </row>
    <row r="70" customFormat="false" ht="38.25" hidden="false" customHeight="false" outlineLevel="0" collapsed="false">
      <c r="A70" s="56"/>
      <c r="B70" s="56" t="s">
        <v>57</v>
      </c>
      <c r="C70" s="57" t="s">
        <v>58</v>
      </c>
      <c r="D70" s="58" t="n">
        <v>12549.1</v>
      </c>
      <c r="E70" s="58" t="n">
        <v>12548.3</v>
      </c>
      <c r="F70" s="58" t="n">
        <f aca="false">E70-D70</f>
        <v>-0.800000000001091</v>
      </c>
      <c r="G70" s="59" t="n">
        <f aca="false">E70/D70*100</f>
        <v>99.9936250408396</v>
      </c>
    </row>
    <row r="71" customFormat="false" ht="15.75" hidden="false" customHeight="false" outlineLevel="0" collapsed="false">
      <c r="A71" s="56"/>
      <c r="B71" s="56" t="s">
        <v>63</v>
      </c>
      <c r="C71" s="57" t="s">
        <v>64</v>
      </c>
      <c r="D71" s="58" t="n">
        <v>170</v>
      </c>
      <c r="E71" s="58" t="n">
        <v>170</v>
      </c>
      <c r="F71" s="58" t="n">
        <f aca="false">E71-D71</f>
        <v>0</v>
      </c>
      <c r="G71" s="59" t="n">
        <f aca="false">E71/D71*100</f>
        <v>100</v>
      </c>
    </row>
    <row r="72" customFormat="false" ht="15.75" hidden="false" customHeight="false" outlineLevel="0" collapsed="false">
      <c r="A72" s="56"/>
      <c r="B72" s="52" t="s">
        <v>69</v>
      </c>
      <c r="C72" s="53" t="s">
        <v>70</v>
      </c>
      <c r="D72" s="54" t="n">
        <f aca="false">D73</f>
        <v>604.6</v>
      </c>
      <c r="E72" s="54" t="n">
        <f aca="false">E73</f>
        <v>604.6</v>
      </c>
      <c r="F72" s="54" t="n">
        <f aca="false">E72-D72</f>
        <v>0</v>
      </c>
      <c r="G72" s="55" t="n">
        <f aca="false">E72/D72*100</f>
        <v>100</v>
      </c>
    </row>
    <row r="73" customFormat="false" ht="25.5" hidden="false" customHeight="false" outlineLevel="0" collapsed="false">
      <c r="A73" s="56"/>
      <c r="B73" s="56" t="s">
        <v>77</v>
      </c>
      <c r="C73" s="57" t="s">
        <v>78</v>
      </c>
      <c r="D73" s="58" t="n">
        <v>604.6</v>
      </c>
      <c r="E73" s="58" t="n">
        <v>604.6</v>
      </c>
      <c r="F73" s="58" t="n">
        <f aca="false">E73-D73</f>
        <v>0</v>
      </c>
      <c r="G73" s="59" t="n">
        <f aca="false">E73/D73*100</f>
        <v>100</v>
      </c>
    </row>
    <row r="74" customFormat="false" ht="15.75" hidden="false" customHeight="false" outlineLevel="0" collapsed="false">
      <c r="A74" s="56"/>
      <c r="B74" s="52" t="s">
        <v>133</v>
      </c>
      <c r="C74" s="53" t="s">
        <v>134</v>
      </c>
      <c r="D74" s="54" t="n">
        <f aca="false">D75</f>
        <v>3411</v>
      </c>
      <c r="E74" s="54" t="n">
        <f aca="false">E75</f>
        <v>3411</v>
      </c>
      <c r="F74" s="54" t="n">
        <f aca="false">E74-D74</f>
        <v>0</v>
      </c>
      <c r="G74" s="55" t="n">
        <f aca="false">E74/D74*100</f>
        <v>100</v>
      </c>
    </row>
    <row r="75" customFormat="false" ht="15.75" hidden="false" customHeight="false" outlineLevel="0" collapsed="false">
      <c r="A75" s="56"/>
      <c r="B75" s="56" t="s">
        <v>135</v>
      </c>
      <c r="C75" s="57" t="s">
        <v>136</v>
      </c>
      <c r="D75" s="58" t="n">
        <v>3411</v>
      </c>
      <c r="E75" s="58" t="n">
        <v>3411</v>
      </c>
      <c r="F75" s="58" t="n">
        <f aca="false">E75-D75</f>
        <v>0</v>
      </c>
      <c r="G75" s="59" t="n">
        <f aca="false">E75/D75*100</f>
        <v>100</v>
      </c>
    </row>
    <row r="76" customFormat="false" ht="38.25" hidden="false" customHeight="false" outlineLevel="0" collapsed="false">
      <c r="A76" s="56"/>
      <c r="B76" s="52" t="s">
        <v>141</v>
      </c>
      <c r="C76" s="53" t="s">
        <v>142</v>
      </c>
      <c r="D76" s="54" t="n">
        <f aca="false">D77</f>
        <v>32591.4</v>
      </c>
      <c r="E76" s="54" t="n">
        <f aca="false">E77</f>
        <v>32591.4</v>
      </c>
      <c r="F76" s="54" t="n">
        <f aca="false">E76-D76</f>
        <v>0</v>
      </c>
      <c r="G76" s="55" t="n">
        <f aca="false">E76/D76*100</f>
        <v>100</v>
      </c>
    </row>
    <row r="77" customFormat="false" ht="38.25" hidden="false" customHeight="false" outlineLevel="0" collapsed="false">
      <c r="A77" s="56"/>
      <c r="B77" s="56" t="s">
        <v>143</v>
      </c>
      <c r="C77" s="57" t="s">
        <v>144</v>
      </c>
      <c r="D77" s="58" t="n">
        <v>32591.4</v>
      </c>
      <c r="E77" s="58" t="n">
        <v>32591.4</v>
      </c>
      <c r="F77" s="58" t="n">
        <f aca="false">E77-D77</f>
        <v>0</v>
      </c>
      <c r="G77" s="59" t="n">
        <f aca="false">E77/D77*100</f>
        <v>100</v>
      </c>
    </row>
    <row r="78" customFormat="false" ht="38.25" hidden="false" customHeight="false" outlineLevel="0" collapsed="false">
      <c r="A78" s="52" t="s">
        <v>170</v>
      </c>
      <c r="B78" s="52"/>
      <c r="C78" s="53" t="s">
        <v>171</v>
      </c>
      <c r="D78" s="54" t="n">
        <f aca="false">D79+D82+D85+D87</f>
        <v>56434.5</v>
      </c>
      <c r="E78" s="54" t="n">
        <f aca="false">E79+E82+E85+E87</f>
        <v>56032.2</v>
      </c>
      <c r="F78" s="54" t="n">
        <f aca="false">E78-D78</f>
        <v>-402.300000000003</v>
      </c>
      <c r="G78" s="55" t="n">
        <f aca="false">E78/D78*100</f>
        <v>99.2871381867475</v>
      </c>
    </row>
    <row r="79" customFormat="false" ht="15.75" hidden="false" customHeight="false" outlineLevel="0" collapsed="false">
      <c r="A79" s="56"/>
      <c r="B79" s="52" t="s">
        <v>93</v>
      </c>
      <c r="C79" s="53" t="s">
        <v>94</v>
      </c>
      <c r="D79" s="54" t="n">
        <f aca="false">D80+D81</f>
        <v>38743</v>
      </c>
      <c r="E79" s="54" t="n">
        <f aca="false">E80+E81</f>
        <v>38741.6</v>
      </c>
      <c r="F79" s="54" t="n">
        <f aca="false">E79-D79</f>
        <v>-1.40000000000146</v>
      </c>
      <c r="G79" s="55" t="n">
        <f aca="false">E79/D79*100</f>
        <v>99.9963864440028</v>
      </c>
    </row>
    <row r="80" customFormat="false" ht="15.75" hidden="false" customHeight="false" outlineLevel="0" collapsed="false">
      <c r="A80" s="56"/>
      <c r="B80" s="56" t="s">
        <v>99</v>
      </c>
      <c r="C80" s="57" t="s">
        <v>100</v>
      </c>
      <c r="D80" s="58" t="n">
        <v>38437</v>
      </c>
      <c r="E80" s="58" t="n">
        <v>38437</v>
      </c>
      <c r="F80" s="58" t="n">
        <f aca="false">E80-D80</f>
        <v>0</v>
      </c>
      <c r="G80" s="59" t="n">
        <f aca="false">E80/D80*100</f>
        <v>100</v>
      </c>
    </row>
    <row r="81" customFormat="false" ht="15.75" hidden="false" customHeight="false" outlineLevel="0" collapsed="false">
      <c r="A81" s="56"/>
      <c r="B81" s="56" t="s">
        <v>101</v>
      </c>
      <c r="C81" s="57" t="s">
        <v>172</v>
      </c>
      <c r="D81" s="58" t="n">
        <v>306</v>
      </c>
      <c r="E81" s="58" t="n">
        <v>304.6</v>
      </c>
      <c r="F81" s="58" t="n">
        <f aca="false">E81-D81</f>
        <v>-1.39999999999998</v>
      </c>
      <c r="G81" s="59" t="n">
        <f aca="false">E81/D81*100</f>
        <v>99.5424836601307</v>
      </c>
    </row>
    <row r="82" customFormat="false" ht="15.75" hidden="false" customHeight="false" outlineLevel="0" collapsed="false">
      <c r="A82" s="56"/>
      <c r="B82" s="52" t="s">
        <v>105</v>
      </c>
      <c r="C82" s="53" t="s">
        <v>106</v>
      </c>
      <c r="D82" s="54" t="n">
        <f aca="false">D83+D84</f>
        <v>6020.1</v>
      </c>
      <c r="E82" s="54" t="n">
        <f aca="false">E83+E84</f>
        <v>5657.3</v>
      </c>
      <c r="F82" s="54" t="n">
        <f aca="false">E82-D82</f>
        <v>-362.800000000001</v>
      </c>
      <c r="G82" s="55" t="n">
        <f aca="false">E82/D82*100</f>
        <v>93.9735220345177</v>
      </c>
    </row>
    <row r="83" customFormat="false" ht="15.75" hidden="false" customHeight="false" outlineLevel="0" collapsed="false">
      <c r="A83" s="56"/>
      <c r="B83" s="56" t="s">
        <v>107</v>
      </c>
      <c r="C83" s="57" t="s">
        <v>108</v>
      </c>
      <c r="D83" s="58" t="n">
        <v>3000.8</v>
      </c>
      <c r="E83" s="58" t="n">
        <v>2921.7</v>
      </c>
      <c r="F83" s="58" t="n">
        <f aca="false">E83-D83</f>
        <v>-79.1000000000004</v>
      </c>
      <c r="G83" s="59" t="n">
        <f aca="false">E83/D83*100</f>
        <v>97.3640362569981</v>
      </c>
    </row>
    <row r="84" customFormat="false" ht="25.5" hidden="false" customHeight="false" outlineLevel="0" collapsed="false">
      <c r="A84" s="56"/>
      <c r="B84" s="56" t="s">
        <v>109</v>
      </c>
      <c r="C84" s="57" t="s">
        <v>110</v>
      </c>
      <c r="D84" s="58" t="n">
        <v>3019.3</v>
      </c>
      <c r="E84" s="58" t="n">
        <v>2735.6</v>
      </c>
      <c r="F84" s="58" t="n">
        <f aca="false">E84-D84</f>
        <v>-283.7</v>
      </c>
      <c r="G84" s="59" t="n">
        <f aca="false">E84/D84*100</f>
        <v>90.6037823336535</v>
      </c>
    </row>
    <row r="85" customFormat="false" ht="15.75" hidden="false" customHeight="false" outlineLevel="0" collapsed="false">
      <c r="A85" s="56"/>
      <c r="B85" s="52" t="s">
        <v>117</v>
      </c>
      <c r="C85" s="53" t="s">
        <v>118</v>
      </c>
      <c r="D85" s="54" t="n">
        <f aca="false">D86</f>
        <v>588.2</v>
      </c>
      <c r="E85" s="54" t="n">
        <f aca="false">E86</f>
        <v>550.1</v>
      </c>
      <c r="F85" s="54" t="n">
        <f aca="false">E85-D85</f>
        <v>-38.1</v>
      </c>
      <c r="G85" s="55" t="n">
        <f aca="false">E85/D85*100</f>
        <v>93.5226113566814</v>
      </c>
    </row>
    <row r="86" customFormat="false" ht="15.75" hidden="false" customHeight="false" outlineLevel="0" collapsed="false">
      <c r="A86" s="56"/>
      <c r="B86" s="56" t="s">
        <v>121</v>
      </c>
      <c r="C86" s="57" t="s">
        <v>122</v>
      </c>
      <c r="D86" s="58" t="n">
        <v>588.2</v>
      </c>
      <c r="E86" s="58" t="n">
        <v>550.1</v>
      </c>
      <c r="F86" s="58" t="n">
        <f aca="false">E86-D86</f>
        <v>-38.1</v>
      </c>
      <c r="G86" s="59" t="n">
        <f aca="false">E86/D86*100</f>
        <v>93.5226113566814</v>
      </c>
    </row>
    <row r="87" customFormat="false" ht="15.75" hidden="false" customHeight="false" outlineLevel="0" collapsed="false">
      <c r="A87" s="56"/>
      <c r="B87" s="52" t="s">
        <v>127</v>
      </c>
      <c r="C87" s="53" t="s">
        <v>128</v>
      </c>
      <c r="D87" s="54" t="n">
        <f aca="false">D88</f>
        <v>11083.2</v>
      </c>
      <c r="E87" s="54" t="n">
        <f aca="false">E88</f>
        <v>11083.2</v>
      </c>
      <c r="F87" s="54" t="n">
        <f aca="false">E87-D87</f>
        <v>0</v>
      </c>
      <c r="G87" s="55" t="n">
        <f aca="false">E87/D87*100</f>
        <v>100</v>
      </c>
    </row>
    <row r="88" customFormat="false" ht="15.75" hidden="false" customHeight="false" outlineLevel="0" collapsed="false">
      <c r="A88" s="56"/>
      <c r="B88" s="56" t="s">
        <v>129</v>
      </c>
      <c r="C88" s="57" t="s">
        <v>130</v>
      </c>
      <c r="D88" s="58" t="n">
        <v>11083.2</v>
      </c>
      <c r="E88" s="58" t="n">
        <v>11083.2</v>
      </c>
      <c r="F88" s="58" t="n">
        <f aca="false">E88-D88</f>
        <v>0</v>
      </c>
      <c r="G88" s="59" t="n">
        <f aca="false">E88/D88*100</f>
        <v>100</v>
      </c>
    </row>
    <row r="89" customFormat="false" ht="38.25" hidden="false" customHeight="false" outlineLevel="0" collapsed="false">
      <c r="A89" s="52" t="s">
        <v>173</v>
      </c>
      <c r="B89" s="52"/>
      <c r="C89" s="53" t="s">
        <v>174</v>
      </c>
      <c r="D89" s="54" t="n">
        <f aca="false">D90+D96</f>
        <v>814933.5</v>
      </c>
      <c r="E89" s="54" t="n">
        <f aca="false">E90+E96</f>
        <v>813134.9</v>
      </c>
      <c r="F89" s="54" t="n">
        <f aca="false">E89-D89</f>
        <v>-1798.60000000021</v>
      </c>
      <c r="G89" s="55" t="n">
        <f aca="false">E89/D89*100</f>
        <v>99.7792948749806</v>
      </c>
    </row>
    <row r="90" customFormat="false" ht="15.75" hidden="false" customHeight="false" outlineLevel="0" collapsed="false">
      <c r="A90" s="56"/>
      <c r="B90" s="52" t="s">
        <v>93</v>
      </c>
      <c r="C90" s="53" t="s">
        <v>94</v>
      </c>
      <c r="D90" s="54" t="n">
        <f aca="false">SUM(D91:D95)</f>
        <v>786631.2</v>
      </c>
      <c r="E90" s="54" t="n">
        <f aca="false">SUM(E91:E95)</f>
        <v>785054.9</v>
      </c>
      <c r="F90" s="54" t="n">
        <f aca="false">E90-D90</f>
        <v>-1576.30000000016</v>
      </c>
      <c r="G90" s="55" t="n">
        <f aca="false">E90/D90*100</f>
        <v>99.7996138469972</v>
      </c>
    </row>
    <row r="91" customFormat="false" ht="15.75" hidden="false" customHeight="false" outlineLevel="0" collapsed="false">
      <c r="A91" s="56"/>
      <c r="B91" s="56" t="s">
        <v>95</v>
      </c>
      <c r="C91" s="57" t="s">
        <v>96</v>
      </c>
      <c r="D91" s="58" t="n">
        <v>276234.4</v>
      </c>
      <c r="E91" s="58" t="n">
        <v>276178.8</v>
      </c>
      <c r="F91" s="58" t="n">
        <f aca="false">E91-D91</f>
        <v>-55.6000000000349</v>
      </c>
      <c r="G91" s="59" t="n">
        <f aca="false">E91/D91*100</f>
        <v>99.9798721665368</v>
      </c>
    </row>
    <row r="92" customFormat="false" ht="15.75" hidden="false" customHeight="false" outlineLevel="0" collapsed="false">
      <c r="A92" s="56"/>
      <c r="B92" s="56" t="s">
        <v>97</v>
      </c>
      <c r="C92" s="57" t="s">
        <v>98</v>
      </c>
      <c r="D92" s="58" t="n">
        <v>447233.2</v>
      </c>
      <c r="E92" s="58" t="n">
        <v>446178.1</v>
      </c>
      <c r="F92" s="58" t="n">
        <f aca="false">E92-D92</f>
        <v>-1055.10000000004</v>
      </c>
      <c r="G92" s="59" t="n">
        <f aca="false">E92/D92*100</f>
        <v>99.7640828095946</v>
      </c>
    </row>
    <row r="93" customFormat="false" ht="15.75" hidden="false" customHeight="false" outlineLevel="0" collapsed="false">
      <c r="A93" s="56"/>
      <c r="B93" s="56" t="s">
        <v>99</v>
      </c>
      <c r="C93" s="57" t="s">
        <v>100</v>
      </c>
      <c r="D93" s="58" t="n">
        <v>32377.9</v>
      </c>
      <c r="E93" s="58" t="n">
        <v>32177.9</v>
      </c>
      <c r="F93" s="58" t="n">
        <f aca="false">E93-D93</f>
        <v>-200</v>
      </c>
      <c r="G93" s="59" t="n">
        <f aca="false">E93/D93*100</f>
        <v>99.3822947133693</v>
      </c>
    </row>
    <row r="94" customFormat="false" ht="15.75" hidden="false" customHeight="false" outlineLevel="0" collapsed="false">
      <c r="A94" s="56"/>
      <c r="B94" s="56" t="s">
        <v>101</v>
      </c>
      <c r="C94" s="57" t="s">
        <v>102</v>
      </c>
      <c r="D94" s="58" t="n">
        <v>13852</v>
      </c>
      <c r="E94" s="58" t="n">
        <v>13852</v>
      </c>
      <c r="F94" s="58" t="n">
        <f aca="false">E94-D94</f>
        <v>0</v>
      </c>
      <c r="G94" s="59" t="n">
        <f aca="false">E94/D94*100</f>
        <v>100</v>
      </c>
    </row>
    <row r="95" customFormat="false" ht="15.75" hidden="false" customHeight="false" outlineLevel="0" collapsed="false">
      <c r="A95" s="56"/>
      <c r="B95" s="56" t="s">
        <v>103</v>
      </c>
      <c r="C95" s="57" t="s">
        <v>104</v>
      </c>
      <c r="D95" s="58" t="n">
        <v>16933.7</v>
      </c>
      <c r="E95" s="58" t="n">
        <v>16668.1</v>
      </c>
      <c r="F95" s="58" t="n">
        <f aca="false">E95-D95</f>
        <v>-265.600000000002</v>
      </c>
      <c r="G95" s="59" t="n">
        <f aca="false">E95/D95*100</f>
        <v>98.4315300259246</v>
      </c>
    </row>
    <row r="96" customFormat="false" ht="15.75" hidden="false" customHeight="false" outlineLevel="0" collapsed="false">
      <c r="A96" s="56"/>
      <c r="B96" s="52" t="s">
        <v>117</v>
      </c>
      <c r="C96" s="53" t="s">
        <v>118</v>
      </c>
      <c r="D96" s="54" t="n">
        <f aca="false">D97+D98</f>
        <v>28302.3</v>
      </c>
      <c r="E96" s="54" t="n">
        <f aca="false">E97+E98</f>
        <v>28080</v>
      </c>
      <c r="F96" s="54" t="n">
        <f aca="false">E96-D96</f>
        <v>-222.299999999999</v>
      </c>
      <c r="G96" s="55" t="n">
        <f aca="false">E96/D96*100</f>
        <v>99.2145514675486</v>
      </c>
    </row>
    <row r="97" customFormat="false" ht="15.75" hidden="false" customHeight="false" outlineLevel="0" collapsed="false">
      <c r="A97" s="56"/>
      <c r="B97" s="56" t="s">
        <v>121</v>
      </c>
      <c r="C97" s="57" t="s">
        <v>122</v>
      </c>
      <c r="D97" s="58" t="n">
        <v>18402.3</v>
      </c>
      <c r="E97" s="58" t="n">
        <v>18400.8</v>
      </c>
      <c r="F97" s="58" t="n">
        <f aca="false">E97-D97</f>
        <v>-1.5</v>
      </c>
      <c r="G97" s="59" t="n">
        <f aca="false">E97/D97*100</f>
        <v>99.9918488449813</v>
      </c>
    </row>
    <row r="98" customFormat="false" ht="15.75" hidden="false" customHeight="false" outlineLevel="0" collapsed="false">
      <c r="A98" s="56"/>
      <c r="B98" s="56" t="s">
        <v>123</v>
      </c>
      <c r="C98" s="57" t="s">
        <v>124</v>
      </c>
      <c r="D98" s="58" t="n">
        <v>9900</v>
      </c>
      <c r="E98" s="58" t="n">
        <v>9679.2</v>
      </c>
      <c r="F98" s="58" t="n">
        <f aca="false">E98-D98</f>
        <v>-220.799999999999</v>
      </c>
      <c r="G98" s="59" t="n">
        <f aca="false">E98/D98*100</f>
        <v>97.769696969697</v>
      </c>
    </row>
    <row r="99" customFormat="false" ht="38.25" hidden="false" customHeight="false" outlineLevel="0" collapsed="false">
      <c r="A99" s="52" t="s">
        <v>175</v>
      </c>
      <c r="B99" s="52"/>
      <c r="C99" s="53" t="s">
        <v>176</v>
      </c>
      <c r="D99" s="54" t="n">
        <f aca="false">D100</f>
        <v>5778</v>
      </c>
      <c r="E99" s="54" t="n">
        <f aca="false">E100</f>
        <v>5736.1</v>
      </c>
      <c r="F99" s="54" t="n">
        <f aca="false">E99-D99</f>
        <v>-41.8999999999996</v>
      </c>
      <c r="G99" s="55" t="n">
        <f aca="false">E99/D99*100</f>
        <v>99.2748355832468</v>
      </c>
    </row>
    <row r="100" customFormat="false" ht="15.75" hidden="false" customHeight="false" outlineLevel="0" collapsed="false">
      <c r="A100" s="56"/>
      <c r="B100" s="52" t="s">
        <v>69</v>
      </c>
      <c r="C100" s="53" t="s">
        <v>70</v>
      </c>
      <c r="D100" s="54" t="n">
        <f aca="false">SUM(D101:D101)</f>
        <v>5778</v>
      </c>
      <c r="E100" s="54" t="n">
        <f aca="false">SUM(E101:E101)</f>
        <v>5736.1</v>
      </c>
      <c r="F100" s="54" t="n">
        <f aca="false">E100-D100</f>
        <v>-41.8999999999996</v>
      </c>
      <c r="G100" s="55" t="n">
        <f aca="false">E100/D100*100</f>
        <v>99.2748355832468</v>
      </c>
    </row>
    <row r="101" customFormat="false" ht="15.75" hidden="false" customHeight="false" outlineLevel="0" collapsed="false">
      <c r="A101" s="56"/>
      <c r="B101" s="56" t="s">
        <v>71</v>
      </c>
      <c r="C101" s="57" t="s">
        <v>72</v>
      </c>
      <c r="D101" s="58" t="n">
        <v>5778</v>
      </c>
      <c r="E101" s="58" t="n">
        <v>5736.1</v>
      </c>
      <c r="F101" s="58" t="n">
        <f aca="false">E101-D101</f>
        <v>-41.8999999999996</v>
      </c>
      <c r="G101" s="59" t="n">
        <f aca="false">E101/D101*100</f>
        <v>99.2748355832468</v>
      </c>
    </row>
    <row r="102" customFormat="false" ht="15.75" hidden="false" customHeight="false" outlineLevel="0" collapsed="false">
      <c r="A102" s="8"/>
      <c r="B102" s="8"/>
      <c r="C102" s="60" t="s">
        <v>145</v>
      </c>
      <c r="D102" s="61" t="n">
        <f aca="false">D7+D14+D33+D36+D51+D56+D68+D78+D89+D99</f>
        <v>1177766.7</v>
      </c>
      <c r="E102" s="61" t="n">
        <f aca="false">E7+E14+E33+E36+E51+E56+E68+E78+E89+E99</f>
        <v>1170499</v>
      </c>
      <c r="F102" s="54" t="n">
        <f aca="false">E102-D102</f>
        <v>-7267.70000000019</v>
      </c>
      <c r="G102" s="55" t="n">
        <f aca="false">E102/D102*100</f>
        <v>99.3829253280807</v>
      </c>
    </row>
  </sheetData>
  <mergeCells count="2">
    <mergeCell ref="B1:G1"/>
    <mergeCell ref="B3:G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11.28125" defaultRowHeight="12.75" zeroHeight="false" outlineLevelRow="0" outlineLevelCol="0"/>
  <cols>
    <col collapsed="false" customWidth="true" hidden="false" outlineLevel="0" max="1" min="1" style="642" width="4.56"/>
    <col collapsed="false" customWidth="true" hidden="false" outlineLevel="0" max="2" min="2" style="642" width="23.85"/>
    <col collapsed="false" customWidth="true" hidden="false" outlineLevel="0" max="3" min="3" style="642" width="15.85"/>
    <col collapsed="false" customWidth="true" hidden="false" outlineLevel="0" max="4" min="4" style="642" width="15.7"/>
    <col collapsed="false" customWidth="true" hidden="false" outlineLevel="0" max="5" min="5" style="642" width="17.28"/>
    <col collapsed="false" customWidth="true" hidden="false" outlineLevel="0" max="6" min="6" style="642" width="15.99"/>
    <col collapsed="false" customWidth="false" hidden="false" outlineLevel="0" max="257" min="7" style="642" width="11.28"/>
  </cols>
  <sheetData>
    <row r="1" customFormat="false" ht="12.75" hidden="false" customHeight="false" outlineLevel="0" collapsed="false">
      <c r="E1" s="643" t="s">
        <v>3575</v>
      </c>
      <c r="F1" s="643"/>
    </row>
    <row r="2" customFormat="false" ht="12.75" hidden="false" customHeight="false" outlineLevel="0" collapsed="false">
      <c r="E2" s="644"/>
      <c r="F2" s="644"/>
    </row>
    <row r="3" customFormat="false" ht="69" hidden="false" customHeight="true" outlineLevel="0" collapsed="false">
      <c r="A3" s="645" t="s">
        <v>3576</v>
      </c>
      <c r="B3" s="645"/>
      <c r="C3" s="645"/>
      <c r="D3" s="645"/>
      <c r="E3" s="645"/>
      <c r="F3" s="645"/>
    </row>
    <row r="4" customFormat="false" ht="12.75" hidden="false" customHeight="false" outlineLevel="0" collapsed="false">
      <c r="A4" s="646"/>
      <c r="B4" s="646"/>
      <c r="C4" s="646"/>
      <c r="D4" s="647"/>
      <c r="E4" s="647"/>
      <c r="F4" s="647"/>
    </row>
    <row r="5" customFormat="false" ht="18" hidden="false" customHeight="true" outlineLevel="0" collapsed="false">
      <c r="F5" s="648" t="s">
        <v>724</v>
      </c>
      <c r="R5" s="644"/>
    </row>
    <row r="6" customFormat="false" ht="61.5" hidden="false" customHeight="true" outlineLevel="0" collapsed="false">
      <c r="A6" s="558" t="s">
        <v>3</v>
      </c>
      <c r="B6" s="558" t="s">
        <v>3577</v>
      </c>
      <c r="C6" s="558" t="s">
        <v>3578</v>
      </c>
      <c r="D6" s="558" t="s">
        <v>3579</v>
      </c>
      <c r="E6" s="558" t="s">
        <v>3221</v>
      </c>
      <c r="F6" s="558" t="s">
        <v>3222</v>
      </c>
    </row>
    <row r="7" s="649" customFormat="true" ht="11.25" hidden="false" customHeight="false" outlineLevel="0" collapsed="false">
      <c r="A7" s="560" t="n">
        <v>1</v>
      </c>
      <c r="B7" s="560" t="n">
        <v>2</v>
      </c>
      <c r="C7" s="560" t="n">
        <v>3</v>
      </c>
      <c r="D7" s="560" t="n">
        <v>4</v>
      </c>
      <c r="E7" s="560" t="n">
        <v>5</v>
      </c>
      <c r="F7" s="560" t="n">
        <v>6</v>
      </c>
    </row>
    <row r="8" customFormat="false" ht="12.75" hidden="false" customHeight="false" outlineLevel="0" collapsed="false">
      <c r="A8" s="650" t="s">
        <v>3580</v>
      </c>
      <c r="B8" s="650" t="s">
        <v>3580</v>
      </c>
      <c r="C8" s="650" t="s">
        <v>3580</v>
      </c>
      <c r="D8" s="650" t="s">
        <v>3580</v>
      </c>
      <c r="E8" s="650" t="s">
        <v>3580</v>
      </c>
      <c r="F8" s="650" t="s">
        <v>3580</v>
      </c>
    </row>
    <row r="9" customFormat="false" ht="15" hidden="false" customHeight="true" outlineLevel="0" collapsed="false">
      <c r="A9" s="650" t="s">
        <v>3580</v>
      </c>
      <c r="B9" s="650" t="s">
        <v>3580</v>
      </c>
      <c r="C9" s="650" t="s">
        <v>3580</v>
      </c>
      <c r="D9" s="650" t="s">
        <v>3580</v>
      </c>
      <c r="E9" s="650" t="s">
        <v>3580</v>
      </c>
      <c r="F9" s="650" t="s">
        <v>3580</v>
      </c>
    </row>
    <row r="10" customFormat="false" ht="12.75" hidden="false" customHeight="false" outlineLevel="0" collapsed="false">
      <c r="A10" s="650" t="s">
        <v>3580</v>
      </c>
      <c r="B10" s="650" t="s">
        <v>3580</v>
      </c>
      <c r="C10" s="650" t="s">
        <v>3580</v>
      </c>
      <c r="D10" s="650" t="s">
        <v>3580</v>
      </c>
      <c r="E10" s="650" t="s">
        <v>3580</v>
      </c>
      <c r="F10" s="650" t="s">
        <v>3580</v>
      </c>
    </row>
    <row r="11" customFormat="false" ht="12.75" hidden="false" customHeight="false" outlineLevel="0" collapsed="false">
      <c r="A11" s="650" t="s">
        <v>3580</v>
      </c>
      <c r="B11" s="650" t="s">
        <v>3580</v>
      </c>
      <c r="C11" s="650" t="s">
        <v>3580</v>
      </c>
      <c r="D11" s="650" t="s">
        <v>3580</v>
      </c>
      <c r="E11" s="650" t="s">
        <v>3580</v>
      </c>
      <c r="F11" s="650" t="s">
        <v>3580</v>
      </c>
    </row>
    <row r="12" customFormat="false" ht="12.75" hidden="false" customHeight="false" outlineLevel="0" collapsed="false">
      <c r="A12" s="650" t="s">
        <v>3580</v>
      </c>
      <c r="B12" s="650" t="s">
        <v>3580</v>
      </c>
      <c r="C12" s="650" t="s">
        <v>3580</v>
      </c>
      <c r="D12" s="650" t="s">
        <v>3580</v>
      </c>
      <c r="E12" s="650" t="s">
        <v>3580</v>
      </c>
      <c r="F12" s="650" t="s">
        <v>3580</v>
      </c>
    </row>
    <row r="13" customFormat="false" ht="15" hidden="false" customHeight="true" outlineLevel="0" collapsed="false"/>
  </sheetData>
  <mergeCells count="3">
    <mergeCell ref="E1:F1"/>
    <mergeCell ref="A3:F3"/>
    <mergeCell ref="D4:F4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11.28125" defaultRowHeight="12.75" zeroHeight="false" outlineLevelRow="0" outlineLevelCol="0"/>
  <cols>
    <col collapsed="false" customWidth="true" hidden="false" outlineLevel="0" max="1" min="1" style="642" width="4.41"/>
    <col collapsed="false" customWidth="true" hidden="false" outlineLevel="0" max="2" min="2" style="642" width="29.28"/>
    <col collapsed="false" customWidth="true" hidden="false" outlineLevel="0" max="3" min="3" style="642" width="18.99"/>
    <col collapsed="false" customWidth="true" hidden="false" outlineLevel="0" max="5" min="4" style="642" width="18.14"/>
    <col collapsed="false" customWidth="true" hidden="false" outlineLevel="0" max="6" min="6" style="642" width="18.41"/>
    <col collapsed="false" customWidth="true" hidden="false" outlineLevel="0" max="7" min="7" style="642" width="14.41"/>
    <col collapsed="false" customWidth="true" hidden="false" outlineLevel="0" max="8" min="8" style="642" width="14.85"/>
    <col collapsed="false" customWidth="true" hidden="false" outlineLevel="0" max="9" min="9" style="642" width="14.7"/>
    <col collapsed="false" customWidth="true" hidden="false" outlineLevel="0" max="10" min="10" style="642" width="15.13"/>
    <col collapsed="false" customWidth="false" hidden="false" outlineLevel="0" max="257" min="11" style="642" width="11.28"/>
  </cols>
  <sheetData>
    <row r="1" customFormat="false" ht="12.75" hidden="false" customHeight="false" outlineLevel="0" collapsed="false">
      <c r="I1" s="643" t="s">
        <v>3581</v>
      </c>
      <c r="J1" s="643"/>
    </row>
    <row r="3" customFormat="false" ht="12.75" hidden="false" customHeight="true" outlineLevel="0" collapsed="false">
      <c r="A3" s="645" t="s">
        <v>3582</v>
      </c>
      <c r="B3" s="645"/>
      <c r="C3" s="645"/>
      <c r="D3" s="645"/>
      <c r="E3" s="645"/>
      <c r="F3" s="645"/>
      <c r="G3" s="645"/>
      <c r="H3" s="645"/>
      <c r="I3" s="645"/>
      <c r="J3" s="645"/>
    </row>
    <row r="4" customFormat="false" ht="12.75" hidden="false" customHeight="false" outlineLevel="0" collapsed="false">
      <c r="A4" s="645"/>
      <c r="B4" s="645"/>
      <c r="C4" s="645"/>
      <c r="D4" s="645"/>
      <c r="E4" s="645"/>
      <c r="F4" s="645"/>
      <c r="G4" s="645"/>
      <c r="H4" s="645"/>
      <c r="I4" s="645"/>
      <c r="J4" s="645"/>
    </row>
    <row r="5" customFormat="false" ht="12.75" hidden="false" customHeight="false" outlineLevel="0" collapsed="false">
      <c r="A5" s="645"/>
      <c r="B5" s="645"/>
      <c r="C5" s="645"/>
      <c r="D5" s="645"/>
      <c r="E5" s="645"/>
      <c r="F5" s="645"/>
      <c r="G5" s="645"/>
      <c r="H5" s="645"/>
      <c r="I5" s="645"/>
      <c r="J5" s="645"/>
    </row>
    <row r="6" customFormat="false" ht="12.75" hidden="false" customHeight="false" outlineLevel="0" collapsed="false">
      <c r="A6" s="645"/>
      <c r="B6" s="645"/>
      <c r="C6" s="645"/>
      <c r="D6" s="645"/>
      <c r="E6" s="645"/>
      <c r="F6" s="645"/>
      <c r="G6" s="645"/>
      <c r="H6" s="645"/>
      <c r="I6" s="645"/>
      <c r="J6" s="645"/>
    </row>
    <row r="7" customFormat="false" ht="12.75" hidden="false" customHeight="false" outlineLevel="0" collapsed="false">
      <c r="H7" s="644"/>
      <c r="I7" s="644"/>
      <c r="J7" s="644"/>
    </row>
    <row r="8" customFormat="false" ht="12.75" hidden="false" customHeight="false" outlineLevel="0" collapsed="false">
      <c r="J8" s="648" t="s">
        <v>724</v>
      </c>
      <c r="V8" s="644"/>
    </row>
    <row r="9" customFormat="false" ht="76.5" hidden="false" customHeight="false" outlineLevel="0" collapsed="false">
      <c r="A9" s="558" t="s">
        <v>3</v>
      </c>
      <c r="B9" s="558" t="s">
        <v>3216</v>
      </c>
      <c r="C9" s="558" t="s">
        <v>3217</v>
      </c>
      <c r="D9" s="558" t="s">
        <v>3218</v>
      </c>
      <c r="E9" s="558" t="s">
        <v>3219</v>
      </c>
      <c r="F9" s="558" t="s">
        <v>3220</v>
      </c>
      <c r="G9" s="558" t="s">
        <v>938</v>
      </c>
      <c r="H9" s="558" t="s">
        <v>939</v>
      </c>
      <c r="I9" s="558" t="s">
        <v>3221</v>
      </c>
      <c r="J9" s="558" t="s">
        <v>3222</v>
      </c>
    </row>
    <row r="10" customFormat="false" ht="12.75" hidden="false" customHeight="false" outlineLevel="0" collapsed="false">
      <c r="A10" s="560" t="n">
        <v>1</v>
      </c>
      <c r="B10" s="560" t="n">
        <v>2</v>
      </c>
      <c r="C10" s="560" t="n">
        <v>3</v>
      </c>
      <c r="D10" s="560" t="n">
        <v>4</v>
      </c>
      <c r="E10" s="560" t="n">
        <v>5</v>
      </c>
      <c r="F10" s="560" t="n">
        <v>6</v>
      </c>
      <c r="G10" s="560" t="n">
        <v>7</v>
      </c>
      <c r="H10" s="560" t="n">
        <v>8</v>
      </c>
      <c r="I10" s="560" t="n">
        <v>9</v>
      </c>
      <c r="J10" s="560" t="n">
        <v>10</v>
      </c>
    </row>
    <row r="11" customFormat="false" ht="56.25" hidden="false" customHeight="false" outlineLevel="0" collapsed="false">
      <c r="A11" s="560"/>
      <c r="B11" s="560" t="s">
        <v>3583</v>
      </c>
      <c r="C11" s="560" t="n">
        <v>1465</v>
      </c>
      <c r="D11" s="560"/>
      <c r="E11" s="560" t="s">
        <v>3352</v>
      </c>
      <c r="F11" s="560" t="s">
        <v>3230</v>
      </c>
      <c r="G11" s="560" t="n">
        <v>279.956</v>
      </c>
      <c r="H11" s="560" t="n">
        <v>279.956</v>
      </c>
      <c r="I11" s="560" t="n">
        <f aca="false">H11</f>
        <v>279.956</v>
      </c>
      <c r="J11" s="651" t="n">
        <v>0</v>
      </c>
    </row>
    <row r="12" customFormat="false" ht="56.25" hidden="false" customHeight="false" outlineLevel="0" collapsed="false">
      <c r="A12" s="560"/>
      <c r="B12" s="560" t="s">
        <v>3584</v>
      </c>
      <c r="C12" s="560" t="n">
        <v>1425</v>
      </c>
      <c r="D12" s="560"/>
      <c r="E12" s="560" t="s">
        <v>3352</v>
      </c>
      <c r="F12" s="560" t="s">
        <v>3230</v>
      </c>
      <c r="G12" s="560" t="n">
        <v>272.272</v>
      </c>
      <c r="H12" s="560" t="n">
        <v>272.272</v>
      </c>
      <c r="I12" s="560" t="n">
        <f aca="false">H12</f>
        <v>272.272</v>
      </c>
      <c r="J12" s="651" t="n">
        <v>0</v>
      </c>
    </row>
    <row r="13" customFormat="false" ht="56.25" hidden="false" customHeight="false" outlineLevel="0" collapsed="false">
      <c r="A13" s="560"/>
      <c r="B13" s="560" t="s">
        <v>3585</v>
      </c>
      <c r="C13" s="560" t="n">
        <v>1283</v>
      </c>
      <c r="D13" s="560"/>
      <c r="E13" s="560" t="s">
        <v>3352</v>
      </c>
      <c r="F13" s="560" t="s">
        <v>3230</v>
      </c>
      <c r="G13" s="560" t="n">
        <v>245.14</v>
      </c>
      <c r="H13" s="560" t="n">
        <v>245.14</v>
      </c>
      <c r="I13" s="560" t="n">
        <f aca="false">H13</f>
        <v>245.14</v>
      </c>
      <c r="J13" s="651" t="n">
        <v>0</v>
      </c>
    </row>
    <row r="14" customFormat="false" ht="56.25" hidden="false" customHeight="false" outlineLevel="0" collapsed="false">
      <c r="A14" s="560"/>
      <c r="B14" s="560" t="s">
        <v>3586</v>
      </c>
      <c r="C14" s="560" t="n">
        <v>1362</v>
      </c>
      <c r="D14" s="560"/>
      <c r="E14" s="560" t="s">
        <v>3352</v>
      </c>
      <c r="F14" s="560" t="s">
        <v>3230</v>
      </c>
      <c r="G14" s="560" t="n">
        <v>260.236</v>
      </c>
      <c r="H14" s="560" t="n">
        <v>260.236</v>
      </c>
      <c r="I14" s="560" t="n">
        <f aca="false">H14</f>
        <v>260.236</v>
      </c>
      <c r="J14" s="651" t="n">
        <v>0</v>
      </c>
    </row>
    <row r="15" customFormat="false" ht="56.25" hidden="false" customHeight="false" outlineLevel="0" collapsed="false">
      <c r="A15" s="560"/>
      <c r="B15" s="560" t="s">
        <v>3587</v>
      </c>
      <c r="C15" s="560" t="n">
        <v>1296</v>
      </c>
      <c r="D15" s="560"/>
      <c r="E15" s="560" t="s">
        <v>3352</v>
      </c>
      <c r="F15" s="560" t="s">
        <v>3230</v>
      </c>
      <c r="G15" s="560" t="n">
        <v>247.656</v>
      </c>
      <c r="H15" s="560" t="n">
        <v>247.656</v>
      </c>
      <c r="I15" s="560" t="n">
        <f aca="false">H15</f>
        <v>247.656</v>
      </c>
      <c r="J15" s="651" t="n">
        <v>0</v>
      </c>
    </row>
    <row r="16" customFormat="false" ht="56.25" hidden="false" customHeight="false" outlineLevel="0" collapsed="false">
      <c r="A16" s="560"/>
      <c r="B16" s="560" t="s">
        <v>3588</v>
      </c>
      <c r="C16" s="560" t="n">
        <v>1273</v>
      </c>
      <c r="D16" s="560"/>
      <c r="E16" s="560" t="s">
        <v>3352</v>
      </c>
      <c r="F16" s="560" t="s">
        <v>3230</v>
      </c>
      <c r="G16" s="560" t="n">
        <v>243.236</v>
      </c>
      <c r="H16" s="560" t="n">
        <v>243.236</v>
      </c>
      <c r="I16" s="560" t="n">
        <f aca="false">H16</f>
        <v>243.236</v>
      </c>
      <c r="J16" s="651" t="n">
        <v>0</v>
      </c>
    </row>
    <row r="17" customFormat="false" ht="56.25" hidden="false" customHeight="false" outlineLevel="0" collapsed="false">
      <c r="A17" s="560"/>
      <c r="B17" s="560" t="s">
        <v>3589</v>
      </c>
      <c r="C17" s="560" t="n">
        <v>1312</v>
      </c>
      <c r="D17" s="560"/>
      <c r="E17" s="560" t="s">
        <v>3352</v>
      </c>
      <c r="F17" s="560" t="s">
        <v>3230</v>
      </c>
      <c r="G17" s="560" t="n">
        <v>250.716</v>
      </c>
      <c r="H17" s="560" t="n">
        <v>250.716</v>
      </c>
      <c r="I17" s="560" t="n">
        <f aca="false">H17</f>
        <v>250.716</v>
      </c>
      <c r="J17" s="651" t="n">
        <v>0</v>
      </c>
    </row>
    <row r="18" customFormat="false" ht="56.25" hidden="false" customHeight="false" outlineLevel="0" collapsed="false">
      <c r="A18" s="560"/>
      <c r="B18" s="560" t="s">
        <v>3590</v>
      </c>
      <c r="C18" s="560" t="n">
        <v>1291</v>
      </c>
      <c r="D18" s="560"/>
      <c r="E18" s="560" t="s">
        <v>3352</v>
      </c>
      <c r="F18" s="560" t="s">
        <v>3230</v>
      </c>
      <c r="G18" s="560" t="n">
        <v>246.704</v>
      </c>
      <c r="H18" s="560" t="n">
        <v>246.704</v>
      </c>
      <c r="I18" s="560" t="n">
        <f aca="false">H18</f>
        <v>246.704</v>
      </c>
      <c r="J18" s="651" t="n">
        <v>0</v>
      </c>
    </row>
    <row r="19" customFormat="false" ht="56.25" hidden="false" customHeight="false" outlineLevel="0" collapsed="false">
      <c r="A19" s="560"/>
      <c r="B19" s="560" t="s">
        <v>3591</v>
      </c>
      <c r="C19" s="560" t="n">
        <v>1345</v>
      </c>
      <c r="D19" s="560"/>
      <c r="E19" s="560" t="s">
        <v>3352</v>
      </c>
      <c r="F19" s="560" t="s">
        <v>3230</v>
      </c>
      <c r="G19" s="560" t="n">
        <v>256.972</v>
      </c>
      <c r="H19" s="560" t="n">
        <v>256.972</v>
      </c>
      <c r="I19" s="560" t="n">
        <f aca="false">H19</f>
        <v>256.972</v>
      </c>
      <c r="J19" s="651" t="n">
        <v>0</v>
      </c>
    </row>
    <row r="20" customFormat="false" ht="22.5" hidden="false" customHeight="false" outlineLevel="0" collapsed="false">
      <c r="A20" s="560"/>
      <c r="B20" s="560" t="s">
        <v>3592</v>
      </c>
      <c r="C20" s="560" t="n">
        <v>1500</v>
      </c>
      <c r="D20" s="560" t="s">
        <v>3593</v>
      </c>
      <c r="E20" s="560" t="s">
        <v>1860</v>
      </c>
      <c r="F20" s="560" t="s">
        <v>3227</v>
      </c>
      <c r="G20" s="560" t="n">
        <v>0</v>
      </c>
      <c r="H20" s="560" t="n">
        <v>90.93262</v>
      </c>
      <c r="I20" s="560" t="n">
        <f aca="false">H20</f>
        <v>90.93262</v>
      </c>
      <c r="J20" s="651" t="n">
        <v>0</v>
      </c>
    </row>
    <row r="21" customFormat="false" ht="12.75" hidden="false" customHeight="false" outlineLevel="0" collapsed="false">
      <c r="A21" s="652"/>
      <c r="B21" s="653" t="s">
        <v>566</v>
      </c>
      <c r="C21" s="654" t="n">
        <f aca="false">SUM(C11:C20)</f>
        <v>13552</v>
      </c>
      <c r="D21" s="654" t="n">
        <f aca="false">SUM(D11:D20)</f>
        <v>0</v>
      </c>
      <c r="E21" s="654" t="n">
        <f aca="false">SUM(E11:E20)</f>
        <v>0</v>
      </c>
      <c r="F21" s="654" t="n">
        <f aca="false">SUM(F11:F20)</f>
        <v>0</v>
      </c>
      <c r="G21" s="654" t="n">
        <f aca="false">SUM(G11:G20)</f>
        <v>2302.888</v>
      </c>
      <c r="H21" s="655" t="n">
        <f aca="false">SUM(H11:H20)</f>
        <v>2393.82062</v>
      </c>
      <c r="I21" s="655" t="n">
        <f aca="false">SUM(I11:I20)</f>
        <v>2393.82062</v>
      </c>
      <c r="J21" s="654" t="n">
        <f aca="false">SUM(J11:J20)</f>
        <v>0</v>
      </c>
    </row>
  </sheetData>
  <mergeCells count="2">
    <mergeCell ref="I1:J1"/>
    <mergeCell ref="A3:J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5" width="4.28"/>
    <col collapsed="false" customWidth="true" hidden="false" outlineLevel="0" max="2" min="2" style="555" width="38.7"/>
    <col collapsed="false" customWidth="true" hidden="false" outlineLevel="0" max="3" min="3" style="555" width="20.99"/>
    <col collapsed="false" customWidth="true" hidden="false" outlineLevel="0" max="4" min="4" style="555" width="21.56"/>
    <col collapsed="false" customWidth="false" hidden="false" outlineLevel="0" max="257" min="5" style="555" width="9.14"/>
  </cols>
  <sheetData>
    <row r="1" customFormat="false" ht="15.75" hidden="false" customHeight="false" outlineLevel="0" collapsed="false">
      <c r="C1" s="643" t="s">
        <v>3594</v>
      </c>
      <c r="D1" s="643"/>
    </row>
    <row r="2" customFormat="false" ht="15.75" hidden="false" customHeight="false" outlineLevel="0" collapsed="false">
      <c r="C2" s="656"/>
      <c r="D2" s="656"/>
    </row>
    <row r="3" customFormat="false" ht="71.25" hidden="false" customHeight="true" outlineLevel="0" collapsed="false">
      <c r="A3" s="557" t="s">
        <v>3595</v>
      </c>
      <c r="B3" s="557"/>
      <c r="C3" s="557"/>
      <c r="D3" s="557"/>
      <c r="E3" s="657"/>
      <c r="F3" s="657"/>
      <c r="G3" s="657"/>
      <c r="H3" s="657"/>
      <c r="I3" s="657"/>
      <c r="J3" s="657"/>
      <c r="K3" s="657"/>
      <c r="L3" s="657"/>
    </row>
    <row r="4" customFormat="false" ht="10.5" hidden="false" customHeight="true" outlineLevel="0" collapsed="false"/>
    <row r="5" s="661" customFormat="true" ht="49.5" hidden="false" customHeight="true" outlineLevel="0" collapsed="false">
      <c r="A5" s="658" t="s">
        <v>3</v>
      </c>
      <c r="B5" s="658" t="s">
        <v>982</v>
      </c>
      <c r="C5" s="658" t="s">
        <v>986</v>
      </c>
      <c r="D5" s="658" t="s">
        <v>987</v>
      </c>
      <c r="E5" s="659"/>
      <c r="F5" s="659"/>
      <c r="G5" s="659"/>
      <c r="H5" s="659"/>
      <c r="I5" s="659"/>
      <c r="J5" s="659"/>
      <c r="K5" s="659"/>
      <c r="L5" s="659"/>
      <c r="M5" s="660"/>
      <c r="N5" s="660"/>
      <c r="O5" s="660"/>
      <c r="P5" s="660"/>
      <c r="Q5" s="660"/>
      <c r="R5" s="660"/>
      <c r="S5" s="660"/>
      <c r="T5" s="660"/>
      <c r="U5" s="660"/>
      <c r="V5" s="660"/>
      <c r="W5" s="660"/>
      <c r="X5" s="660"/>
      <c r="Y5" s="660"/>
      <c r="Z5" s="660"/>
      <c r="AA5" s="660"/>
      <c r="AB5" s="660"/>
      <c r="AC5" s="660"/>
      <c r="AD5" s="660"/>
      <c r="AE5" s="660"/>
      <c r="AF5" s="660"/>
      <c r="AG5" s="660"/>
      <c r="AH5" s="660"/>
      <c r="AI5" s="660"/>
      <c r="AJ5" s="660"/>
      <c r="AK5" s="660"/>
      <c r="AL5" s="660"/>
      <c r="AM5" s="660"/>
      <c r="AN5" s="660"/>
      <c r="AO5" s="660"/>
      <c r="AP5" s="660"/>
      <c r="AQ5" s="660"/>
      <c r="AR5" s="660"/>
      <c r="AS5" s="660"/>
      <c r="AT5" s="660"/>
      <c r="AU5" s="660"/>
      <c r="AV5" s="660"/>
      <c r="AW5" s="660"/>
      <c r="AX5" s="660"/>
      <c r="AY5" s="660"/>
      <c r="AZ5" s="660"/>
      <c r="BA5" s="660"/>
      <c r="BB5" s="660"/>
      <c r="BC5" s="660"/>
      <c r="BD5" s="660"/>
    </row>
    <row r="6" customFormat="false" ht="33.75" hidden="false" customHeight="true" outlineLevel="0" collapsed="false">
      <c r="A6" s="662" t="s">
        <v>738</v>
      </c>
      <c r="B6" s="663" t="s">
        <v>3596</v>
      </c>
      <c r="C6" s="664" t="n">
        <v>642.121</v>
      </c>
      <c r="D6" s="665" t="n">
        <v>643.952</v>
      </c>
      <c r="E6" s="666"/>
      <c r="F6" s="666"/>
      <c r="G6" s="666"/>
      <c r="H6" s="666"/>
      <c r="I6" s="666"/>
      <c r="J6" s="666"/>
      <c r="K6" s="666"/>
      <c r="L6" s="666"/>
      <c r="M6" s="666"/>
      <c r="N6" s="666"/>
      <c r="O6" s="666"/>
      <c r="P6" s="666"/>
      <c r="Q6" s="666"/>
      <c r="R6" s="666"/>
      <c r="S6" s="666"/>
      <c r="T6" s="666"/>
      <c r="U6" s="666"/>
      <c r="V6" s="666"/>
      <c r="W6" s="666"/>
      <c r="X6" s="666"/>
      <c r="Y6" s="666"/>
      <c r="Z6" s="666"/>
      <c r="AA6" s="666"/>
      <c r="AB6" s="666"/>
      <c r="AC6" s="666"/>
      <c r="AD6" s="666"/>
      <c r="AE6" s="666"/>
      <c r="AF6" s="666"/>
      <c r="AG6" s="666"/>
      <c r="AH6" s="666"/>
      <c r="AI6" s="666"/>
      <c r="AJ6" s="666"/>
      <c r="AK6" s="666"/>
      <c r="AL6" s="666"/>
      <c r="AM6" s="666"/>
      <c r="AN6" s="666"/>
      <c r="AO6" s="666"/>
      <c r="AP6" s="666"/>
      <c r="AQ6" s="666"/>
      <c r="AR6" s="666"/>
      <c r="AS6" s="666"/>
      <c r="AT6" s="666"/>
      <c r="AU6" s="666"/>
      <c r="AV6" s="666"/>
      <c r="AW6" s="666"/>
      <c r="AX6" s="666"/>
      <c r="AY6" s="666"/>
      <c r="AZ6" s="666"/>
      <c r="BA6" s="666"/>
      <c r="BB6" s="666"/>
      <c r="BC6" s="666"/>
      <c r="BD6" s="666"/>
    </row>
    <row r="7" customFormat="false" ht="31.5" hidden="false" customHeight="false" outlineLevel="0" collapsed="false">
      <c r="A7" s="662" t="s">
        <v>744</v>
      </c>
      <c r="B7" s="663" t="s">
        <v>989</v>
      </c>
      <c r="C7" s="664" t="n">
        <v>15</v>
      </c>
      <c r="D7" s="665" t="n">
        <v>23</v>
      </c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6"/>
      <c r="W7" s="666"/>
      <c r="X7" s="666"/>
      <c r="Y7" s="666"/>
      <c r="Z7" s="666"/>
      <c r="AA7" s="666"/>
      <c r="AB7" s="666"/>
      <c r="AC7" s="666"/>
      <c r="AD7" s="666"/>
      <c r="AE7" s="666"/>
      <c r="AF7" s="666"/>
      <c r="AG7" s="666"/>
      <c r="AH7" s="666"/>
      <c r="AI7" s="666"/>
      <c r="AJ7" s="666"/>
      <c r="AK7" s="666"/>
      <c r="AL7" s="666"/>
      <c r="AM7" s="666"/>
      <c r="AN7" s="666"/>
      <c r="AO7" s="666"/>
      <c r="AP7" s="666"/>
      <c r="AQ7" s="666"/>
      <c r="AR7" s="666"/>
      <c r="AS7" s="666"/>
      <c r="AT7" s="666"/>
      <c r="AU7" s="666"/>
      <c r="AV7" s="666"/>
      <c r="AW7" s="666"/>
      <c r="AX7" s="666"/>
      <c r="AY7" s="666"/>
      <c r="AZ7" s="666"/>
      <c r="BA7" s="666"/>
      <c r="BB7" s="666"/>
      <c r="BC7" s="666"/>
      <c r="BD7" s="666"/>
    </row>
    <row r="8" customFormat="false" ht="31.5" hidden="false" customHeight="false" outlineLevel="0" collapsed="false">
      <c r="A8" s="662" t="s">
        <v>761</v>
      </c>
      <c r="B8" s="663" t="s">
        <v>990</v>
      </c>
      <c r="C8" s="664" t="s">
        <v>582</v>
      </c>
      <c r="D8" s="665" t="n">
        <v>3215.60128</v>
      </c>
      <c r="E8" s="667"/>
      <c r="F8" s="666"/>
      <c r="G8" s="667"/>
      <c r="H8" s="666"/>
      <c r="I8" s="667"/>
      <c r="J8" s="666"/>
      <c r="K8" s="667"/>
      <c r="L8" s="666"/>
      <c r="M8" s="666"/>
      <c r="N8" s="666"/>
      <c r="O8" s="666"/>
      <c r="P8" s="666"/>
      <c r="Q8" s="666"/>
      <c r="R8" s="666"/>
      <c r="S8" s="666"/>
      <c r="T8" s="666"/>
      <c r="U8" s="666"/>
      <c r="V8" s="666"/>
      <c r="W8" s="666"/>
      <c r="X8" s="666"/>
      <c r="Y8" s="666"/>
      <c r="Z8" s="666"/>
      <c r="AA8" s="666"/>
      <c r="AB8" s="666"/>
      <c r="AC8" s="666"/>
      <c r="AD8" s="666"/>
      <c r="AE8" s="666"/>
      <c r="AF8" s="666"/>
      <c r="AG8" s="666"/>
      <c r="AH8" s="666"/>
      <c r="AI8" s="666"/>
      <c r="AJ8" s="666"/>
      <c r="AK8" s="666"/>
      <c r="AL8" s="666"/>
      <c r="AM8" s="666"/>
      <c r="AN8" s="666"/>
      <c r="AO8" s="666"/>
      <c r="AP8" s="666"/>
      <c r="AQ8" s="666"/>
      <c r="AR8" s="666"/>
      <c r="AS8" s="666"/>
      <c r="AT8" s="666"/>
      <c r="AU8" s="666"/>
      <c r="AV8" s="666"/>
      <c r="AW8" s="666"/>
      <c r="AX8" s="666"/>
      <c r="AY8" s="666"/>
      <c r="AZ8" s="666"/>
      <c r="BA8" s="666"/>
      <c r="BB8" s="666"/>
      <c r="BC8" s="666"/>
      <c r="BD8" s="666"/>
    </row>
    <row r="9" customFormat="false" ht="31.5" hidden="false" customHeight="false" outlineLevel="0" collapsed="false">
      <c r="A9" s="662" t="s">
        <v>883</v>
      </c>
      <c r="B9" s="663" t="s">
        <v>991</v>
      </c>
      <c r="C9" s="664" t="s">
        <v>582</v>
      </c>
      <c r="D9" s="665" t="n">
        <v>2812.02347</v>
      </c>
      <c r="E9" s="667"/>
      <c r="F9" s="666"/>
      <c r="G9" s="667"/>
      <c r="H9" s="666"/>
      <c r="I9" s="667"/>
      <c r="J9" s="666"/>
      <c r="K9" s="667"/>
      <c r="L9" s="666"/>
      <c r="M9" s="666"/>
      <c r="N9" s="666"/>
      <c r="O9" s="666"/>
      <c r="P9" s="666"/>
      <c r="Q9" s="666"/>
      <c r="R9" s="666"/>
      <c r="S9" s="666"/>
      <c r="T9" s="666"/>
      <c r="U9" s="666"/>
      <c r="V9" s="666"/>
      <c r="W9" s="666"/>
      <c r="X9" s="666"/>
      <c r="Y9" s="666"/>
      <c r="Z9" s="666"/>
      <c r="AA9" s="666"/>
      <c r="AB9" s="666"/>
      <c r="AC9" s="666"/>
      <c r="AD9" s="666"/>
      <c r="AE9" s="666"/>
      <c r="AF9" s="666"/>
      <c r="AG9" s="666"/>
      <c r="AH9" s="666"/>
      <c r="AI9" s="666"/>
      <c r="AJ9" s="666"/>
      <c r="AK9" s="666"/>
      <c r="AL9" s="666"/>
      <c r="AM9" s="666"/>
      <c r="AN9" s="666"/>
      <c r="AO9" s="666"/>
      <c r="AP9" s="666"/>
      <c r="AQ9" s="666"/>
      <c r="AR9" s="666"/>
      <c r="AS9" s="666"/>
      <c r="AT9" s="666"/>
      <c r="AU9" s="666"/>
      <c r="AV9" s="666"/>
      <c r="AW9" s="666"/>
      <c r="AX9" s="666"/>
      <c r="AY9" s="666"/>
      <c r="AZ9" s="666"/>
      <c r="BA9" s="666"/>
      <c r="BB9" s="666"/>
      <c r="BC9" s="666"/>
      <c r="BD9" s="666"/>
    </row>
    <row r="10" customFormat="false" ht="31.5" hidden="false" customHeight="false" outlineLevel="0" collapsed="false">
      <c r="A10" s="668"/>
      <c r="B10" s="663" t="s">
        <v>3597</v>
      </c>
      <c r="C10" s="664" t="s">
        <v>582</v>
      </c>
      <c r="D10" s="665" t="n">
        <f aca="false">D9-D11</f>
        <v>56.90706</v>
      </c>
      <c r="E10" s="667"/>
      <c r="F10" s="666"/>
      <c r="G10" s="667"/>
      <c r="H10" s="666"/>
      <c r="I10" s="667"/>
      <c r="J10" s="666"/>
      <c r="K10" s="667"/>
      <c r="L10" s="666"/>
      <c r="M10" s="666"/>
      <c r="N10" s="666"/>
      <c r="O10" s="666"/>
      <c r="P10" s="666"/>
      <c r="Q10" s="666"/>
      <c r="R10" s="666"/>
      <c r="S10" s="666"/>
      <c r="T10" s="666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6"/>
      <c r="AL10" s="666"/>
      <c r="AM10" s="666"/>
      <c r="AN10" s="666"/>
      <c r="AO10" s="666"/>
      <c r="AP10" s="666"/>
      <c r="AQ10" s="666"/>
      <c r="AR10" s="666"/>
      <c r="AS10" s="666"/>
      <c r="AT10" s="666"/>
      <c r="AU10" s="666"/>
      <c r="AV10" s="666"/>
      <c r="AW10" s="666"/>
      <c r="AX10" s="666"/>
      <c r="AY10" s="666"/>
      <c r="AZ10" s="666"/>
      <c r="BA10" s="666"/>
      <c r="BB10" s="666"/>
      <c r="BC10" s="666"/>
      <c r="BD10" s="666"/>
    </row>
    <row r="11" customFormat="false" ht="24.75" hidden="false" customHeight="true" outlineLevel="0" collapsed="false">
      <c r="A11" s="668"/>
      <c r="B11" s="663" t="s">
        <v>993</v>
      </c>
      <c r="C11" s="664" t="s">
        <v>582</v>
      </c>
      <c r="D11" s="665" t="n">
        <v>2755.11641</v>
      </c>
      <c r="E11" s="667"/>
      <c r="F11" s="666"/>
      <c r="G11" s="667"/>
      <c r="H11" s="666"/>
      <c r="I11" s="667"/>
      <c r="J11" s="666"/>
      <c r="K11" s="667"/>
      <c r="L11" s="666"/>
      <c r="M11" s="666"/>
      <c r="N11" s="666"/>
      <c r="O11" s="666"/>
      <c r="P11" s="666"/>
      <c r="Q11" s="666"/>
      <c r="R11" s="666"/>
      <c r="S11" s="666"/>
      <c r="T11" s="666"/>
      <c r="U11" s="666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6"/>
      <c r="AL11" s="666"/>
      <c r="AM11" s="666"/>
      <c r="AN11" s="666"/>
      <c r="AO11" s="666"/>
      <c r="AP11" s="666"/>
      <c r="AQ11" s="666"/>
      <c r="AR11" s="666"/>
      <c r="AS11" s="666"/>
      <c r="AT11" s="666"/>
      <c r="AU11" s="666"/>
      <c r="AV11" s="666"/>
      <c r="AW11" s="666"/>
      <c r="AX11" s="666"/>
      <c r="AY11" s="666"/>
      <c r="AZ11" s="666"/>
      <c r="BA11" s="666"/>
      <c r="BB11" s="666"/>
      <c r="BC11" s="666"/>
      <c r="BD11" s="666"/>
    </row>
    <row r="12" customFormat="false" ht="31.5" hidden="false" customHeight="false" outlineLevel="0" collapsed="false">
      <c r="A12" s="662" t="s">
        <v>886</v>
      </c>
      <c r="B12" s="663" t="s">
        <v>994</v>
      </c>
      <c r="C12" s="664" t="n">
        <v>966.6716</v>
      </c>
      <c r="D12" s="665" t="n">
        <v>1370.24941</v>
      </c>
      <c r="E12" s="666"/>
      <c r="F12" s="666"/>
      <c r="G12" s="666"/>
      <c r="H12" s="666"/>
      <c r="I12" s="666"/>
      <c r="J12" s="666"/>
      <c r="K12" s="666"/>
      <c r="L12" s="666"/>
      <c r="M12" s="666"/>
      <c r="N12" s="666"/>
      <c r="O12" s="666"/>
      <c r="P12" s="666"/>
      <c r="Q12" s="666"/>
      <c r="R12" s="666"/>
      <c r="S12" s="666"/>
      <c r="T12" s="666"/>
      <c r="U12" s="666"/>
      <c r="V12" s="666"/>
      <c r="W12" s="666"/>
      <c r="X12" s="666"/>
      <c r="Y12" s="666"/>
      <c r="Z12" s="666"/>
      <c r="AA12" s="666"/>
      <c r="AB12" s="666"/>
      <c r="AC12" s="666"/>
      <c r="AD12" s="666"/>
      <c r="AE12" s="666"/>
      <c r="AF12" s="666"/>
      <c r="AG12" s="666"/>
      <c r="AH12" s="666"/>
      <c r="AI12" s="666"/>
      <c r="AJ12" s="666"/>
      <c r="AK12" s="666"/>
      <c r="AL12" s="666"/>
      <c r="AM12" s="666"/>
      <c r="AN12" s="666"/>
      <c r="AO12" s="666"/>
      <c r="AP12" s="666"/>
      <c r="AQ12" s="666"/>
      <c r="AR12" s="666"/>
      <c r="AS12" s="666"/>
      <c r="AT12" s="666"/>
      <c r="AU12" s="666"/>
      <c r="AV12" s="666"/>
      <c r="AW12" s="666"/>
      <c r="AX12" s="666"/>
      <c r="AY12" s="666"/>
      <c r="AZ12" s="666"/>
      <c r="BA12" s="666"/>
      <c r="BB12" s="666"/>
      <c r="BC12" s="666"/>
      <c r="BD12" s="666"/>
    </row>
    <row r="13" customFormat="false" ht="15.75" hidden="false" customHeight="false" outlineLevel="0" collapsed="false">
      <c r="A13" s="669"/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29.56"/>
    <col collapsed="false" customWidth="true" hidden="false" outlineLevel="0" max="3" min="3" style="62" width="12.14"/>
    <col collapsed="false" customWidth="true" hidden="false" outlineLevel="0" max="4" min="4" style="62" width="11.42"/>
    <col collapsed="false" customWidth="true" hidden="false" outlineLevel="0" max="5" min="5" style="62" width="11.28"/>
    <col collapsed="false" customWidth="true" hidden="false" outlineLevel="0" max="6" min="6" style="62" width="10.41"/>
    <col collapsed="false" customWidth="true" hidden="false" outlineLevel="0" max="7" min="7" style="62" width="10.85"/>
    <col collapsed="false" customWidth="true" hidden="false" outlineLevel="0" max="8" min="8" style="62" width="12.56"/>
    <col collapsed="false" customWidth="true" hidden="false" outlineLevel="0" max="10" min="9" style="62" width="8.85"/>
    <col collapsed="false" customWidth="true" hidden="false" outlineLevel="0" max="11" min="11" style="62" width="10.71"/>
    <col collapsed="false" customWidth="true" hidden="false" outlineLevel="0" max="12" min="12" style="62" width="10.85"/>
    <col collapsed="false" customWidth="false" hidden="false" outlineLevel="0" max="257" min="13" style="62" width="9.14"/>
  </cols>
  <sheetData>
    <row r="1" customFormat="false" ht="15.75" hidden="false" customHeight="false" outlineLevel="0" collapsed="false">
      <c r="M1" s="63" t="s">
        <v>177</v>
      </c>
      <c r="N1" s="63"/>
    </row>
    <row r="2" customFormat="false" ht="7.5" hidden="false" customHeight="true" outlineLevel="0" collapsed="false"/>
    <row r="3" customFormat="false" ht="31.5" hidden="false" customHeight="true" outlineLevel="0" collapsed="false">
      <c r="A3" s="64" t="s">
        <v>17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s="65" customFormat="true" ht="12.75" hidden="false" customHeight="false" outlineLevel="0" collapsed="false">
      <c r="M4" s="66" t="s">
        <v>2</v>
      </c>
      <c r="N4" s="66"/>
    </row>
    <row r="5" s="68" customFormat="true" ht="21.75" hidden="false" customHeight="true" outlineLevel="0" collapsed="false">
      <c r="A5" s="67" t="s">
        <v>3</v>
      </c>
      <c r="B5" s="7" t="s">
        <v>179</v>
      </c>
      <c r="C5" s="67" t="s">
        <v>12</v>
      </c>
      <c r="D5" s="67"/>
      <c r="E5" s="67"/>
      <c r="F5" s="67"/>
      <c r="G5" s="67" t="s">
        <v>180</v>
      </c>
      <c r="H5" s="67"/>
      <c r="I5" s="67"/>
      <c r="J5" s="67"/>
      <c r="K5" s="67" t="s">
        <v>9</v>
      </c>
      <c r="L5" s="67"/>
      <c r="M5" s="67"/>
      <c r="N5" s="67"/>
    </row>
    <row r="6" s="68" customFormat="true" ht="51" hidden="false" customHeight="false" outlineLevel="0" collapsed="false">
      <c r="A6" s="67"/>
      <c r="B6" s="7"/>
      <c r="C6" s="7" t="s">
        <v>181</v>
      </c>
      <c r="D6" s="69" t="s">
        <v>182</v>
      </c>
      <c r="E6" s="69" t="s">
        <v>183</v>
      </c>
      <c r="F6" s="69" t="s">
        <v>184</v>
      </c>
      <c r="G6" s="7" t="s">
        <v>181</v>
      </c>
      <c r="H6" s="69" t="s">
        <v>182</v>
      </c>
      <c r="I6" s="69" t="s">
        <v>183</v>
      </c>
      <c r="J6" s="69" t="s">
        <v>184</v>
      </c>
      <c r="K6" s="7" t="s">
        <v>181</v>
      </c>
      <c r="L6" s="69" t="s">
        <v>182</v>
      </c>
      <c r="M6" s="69" t="s">
        <v>183</v>
      </c>
      <c r="N6" s="69" t="s">
        <v>184</v>
      </c>
    </row>
    <row r="7" s="68" customFormat="true" ht="51" hidden="false" customHeight="false" outlineLevel="0" collapsed="false">
      <c r="A7" s="67" t="n">
        <v>1</v>
      </c>
      <c r="B7" s="70" t="s">
        <v>185</v>
      </c>
      <c r="C7" s="71" t="n">
        <f aca="false">SUM(D7:F7)</f>
        <v>2308788.5</v>
      </c>
      <c r="D7" s="71" t="n">
        <v>1862477.1</v>
      </c>
      <c r="E7" s="71" t="n">
        <v>446311.4</v>
      </c>
      <c r="F7" s="71" t="n">
        <v>0</v>
      </c>
      <c r="G7" s="72" t="n">
        <f aca="false">SUM(H7:J7)</f>
        <v>814563.7</v>
      </c>
      <c r="H7" s="71" t="n">
        <v>619518.6</v>
      </c>
      <c r="I7" s="71" t="n">
        <v>195045.1</v>
      </c>
      <c r="J7" s="71" t="n">
        <v>0</v>
      </c>
      <c r="K7" s="72" t="n">
        <f aca="false">SUM(L7:N7)</f>
        <v>812763.7</v>
      </c>
      <c r="L7" s="71" t="n">
        <v>618143.6</v>
      </c>
      <c r="M7" s="71" t="n">
        <v>194620.1</v>
      </c>
      <c r="N7" s="71" t="n">
        <v>0</v>
      </c>
    </row>
    <row r="8" s="68" customFormat="true" ht="63.75" hidden="false" customHeight="false" outlineLevel="0" collapsed="false">
      <c r="A8" s="67" t="n">
        <v>2</v>
      </c>
      <c r="B8" s="70" t="s">
        <v>186</v>
      </c>
      <c r="C8" s="71" t="n">
        <f aca="false">SUM(D8:F8)</f>
        <v>62197.6</v>
      </c>
      <c r="D8" s="71" t="n">
        <v>24523.5</v>
      </c>
      <c r="E8" s="71" t="n">
        <v>30727.9</v>
      </c>
      <c r="F8" s="71" t="n">
        <v>6946.2</v>
      </c>
      <c r="G8" s="72" t="n">
        <f aca="false">SUM(H8:J8)</f>
        <v>11083.2</v>
      </c>
      <c r="H8" s="71" t="n">
        <v>0</v>
      </c>
      <c r="I8" s="71" t="n">
        <v>11083.2</v>
      </c>
      <c r="J8" s="71" t="n">
        <v>0</v>
      </c>
      <c r="K8" s="72" t="n">
        <f aca="false">SUM(L8:N8)</f>
        <v>11083.2</v>
      </c>
      <c r="L8" s="71" t="n">
        <v>0</v>
      </c>
      <c r="M8" s="71" t="n">
        <v>11083.2</v>
      </c>
      <c r="N8" s="71" t="n">
        <v>0</v>
      </c>
    </row>
    <row r="9" s="68" customFormat="true" ht="51" hidden="false" customHeight="false" outlineLevel="0" collapsed="false">
      <c r="A9" s="67" t="n">
        <v>3</v>
      </c>
      <c r="B9" s="70" t="s">
        <v>187</v>
      </c>
      <c r="C9" s="71" t="n">
        <f aca="false">SUM(D9:F9)</f>
        <v>89292.7</v>
      </c>
      <c r="D9" s="71" t="n">
        <v>1372.9</v>
      </c>
      <c r="E9" s="71" t="n">
        <v>83654.2</v>
      </c>
      <c r="F9" s="71" t="n">
        <v>4265.6</v>
      </c>
      <c r="G9" s="72" t="n">
        <f aca="false">SUM(H9:J9)</f>
        <v>46007.1</v>
      </c>
      <c r="H9" s="71" t="n">
        <v>588.2</v>
      </c>
      <c r="I9" s="71" t="n">
        <v>44418.9</v>
      </c>
      <c r="J9" s="71" t="n">
        <v>1000</v>
      </c>
      <c r="K9" s="72" t="n">
        <f aca="false">SUM(L9:N9)</f>
        <v>44791.2</v>
      </c>
      <c r="L9" s="71" t="n">
        <v>550.1</v>
      </c>
      <c r="M9" s="71" t="n">
        <v>44056.1</v>
      </c>
      <c r="N9" s="71" t="n">
        <v>185</v>
      </c>
    </row>
    <row r="10" s="68" customFormat="true" ht="45" hidden="false" customHeight="true" outlineLevel="0" collapsed="false">
      <c r="A10" s="67" t="n">
        <v>4</v>
      </c>
      <c r="B10" s="73" t="s">
        <v>188</v>
      </c>
      <c r="C10" s="71" t="n">
        <f aca="false">SUM(D10:F10)</f>
        <v>5251.9</v>
      </c>
      <c r="D10" s="71" t="n">
        <v>4151.9</v>
      </c>
      <c r="E10" s="71" t="n">
        <v>1100</v>
      </c>
      <c r="F10" s="71" t="n">
        <v>0</v>
      </c>
      <c r="G10" s="72" t="n">
        <f aca="false">SUM(H10:J10)</f>
        <v>2296.2</v>
      </c>
      <c r="H10" s="71" t="n">
        <v>2026.2</v>
      </c>
      <c r="I10" s="71" t="n">
        <v>270</v>
      </c>
      <c r="J10" s="71" t="n">
        <v>0</v>
      </c>
      <c r="K10" s="72" t="n">
        <f aca="false">SUM(L10:N10)</f>
        <v>2296.2</v>
      </c>
      <c r="L10" s="71" t="n">
        <v>2026.2</v>
      </c>
      <c r="M10" s="71" t="n">
        <v>270</v>
      </c>
      <c r="N10" s="71" t="n">
        <v>0</v>
      </c>
    </row>
    <row r="11" s="68" customFormat="true" ht="89.25" hidden="false" customHeight="false" outlineLevel="0" collapsed="false">
      <c r="A11" s="7" t="n">
        <v>5</v>
      </c>
      <c r="B11" s="74" t="s">
        <v>189</v>
      </c>
      <c r="C11" s="72" t="n">
        <f aca="false">SUM(D11:F11)</f>
        <v>59412.3</v>
      </c>
      <c r="D11" s="72" t="n">
        <v>14.7</v>
      </c>
      <c r="E11" s="72" t="n">
        <v>45958.8</v>
      </c>
      <c r="F11" s="72" t="n">
        <v>13438.8</v>
      </c>
      <c r="G11" s="72" t="n">
        <f aca="false">SUM(H11:J11)</f>
        <v>24654.9</v>
      </c>
      <c r="H11" s="72" t="n">
        <v>0</v>
      </c>
      <c r="I11" s="72" t="n">
        <v>19480.4</v>
      </c>
      <c r="J11" s="72" t="n">
        <v>5174.5</v>
      </c>
      <c r="K11" s="72" t="n">
        <f aca="false">SUM(L11:N11)</f>
        <v>22869.1</v>
      </c>
      <c r="L11" s="72" t="n">
        <v>0</v>
      </c>
      <c r="M11" s="72" t="n">
        <v>19016.2</v>
      </c>
      <c r="N11" s="72" t="n">
        <v>3852.9</v>
      </c>
    </row>
    <row r="12" s="68" customFormat="true" ht="63.75" hidden="false" customHeight="false" outlineLevel="0" collapsed="false">
      <c r="A12" s="67" t="n">
        <v>6</v>
      </c>
      <c r="B12" s="70" t="s">
        <v>190</v>
      </c>
      <c r="C12" s="71" t="n">
        <f aca="false">SUM(D12:F12)</f>
        <v>476127.1</v>
      </c>
      <c r="D12" s="71" t="n">
        <v>347819.6</v>
      </c>
      <c r="E12" s="71" t="n">
        <v>123024</v>
      </c>
      <c r="F12" s="71" t="n">
        <v>5283.5</v>
      </c>
      <c r="G12" s="72" t="n">
        <f aca="false">SUM(H12:J12)</f>
        <v>47847.6</v>
      </c>
      <c r="H12" s="71" t="n">
        <v>0</v>
      </c>
      <c r="I12" s="71" t="n">
        <v>47847.6</v>
      </c>
      <c r="J12" s="71" t="n">
        <v>0</v>
      </c>
      <c r="K12" s="72" t="n">
        <f aca="false">SUM(L12:N12)</f>
        <v>47847.6</v>
      </c>
      <c r="L12" s="71" t="n">
        <v>0</v>
      </c>
      <c r="M12" s="71" t="n">
        <v>47847.6</v>
      </c>
      <c r="N12" s="71" t="n">
        <v>0</v>
      </c>
    </row>
    <row r="13" s="68" customFormat="true" ht="63.75" hidden="false" customHeight="false" outlineLevel="0" collapsed="false">
      <c r="A13" s="67" t="n">
        <v>7</v>
      </c>
      <c r="B13" s="70" t="s">
        <v>191</v>
      </c>
      <c r="C13" s="71" t="n">
        <f aca="false">SUM(D13:F13)</f>
        <v>9094.5</v>
      </c>
      <c r="D13" s="71" t="n">
        <v>4376.4</v>
      </c>
      <c r="E13" s="71" t="n">
        <v>4718.1</v>
      </c>
      <c r="F13" s="71" t="n">
        <v>0</v>
      </c>
      <c r="G13" s="72" t="n">
        <f aca="false">SUM(H13:J13)</f>
        <v>627.6</v>
      </c>
      <c r="H13" s="71" t="n">
        <v>0</v>
      </c>
      <c r="I13" s="71" t="n">
        <v>627.6</v>
      </c>
      <c r="J13" s="71" t="n">
        <v>0</v>
      </c>
      <c r="K13" s="72" t="n">
        <f aca="false">SUM(L13:N13)</f>
        <v>627.5</v>
      </c>
      <c r="L13" s="71" t="n">
        <v>0</v>
      </c>
      <c r="M13" s="71" t="n">
        <v>627.5</v>
      </c>
      <c r="N13" s="71" t="n">
        <v>0</v>
      </c>
    </row>
    <row r="14" s="68" customFormat="true" ht="63.75" hidden="false" customHeight="false" outlineLevel="0" collapsed="false">
      <c r="A14" s="67" t="n">
        <v>8</v>
      </c>
      <c r="B14" s="70" t="s">
        <v>192</v>
      </c>
      <c r="C14" s="71" t="n">
        <f aca="false">SUM(D14:F14)</f>
        <v>20679.6</v>
      </c>
      <c r="D14" s="71" t="n">
        <v>16807.4</v>
      </c>
      <c r="E14" s="71" t="n">
        <v>0</v>
      </c>
      <c r="F14" s="71" t="n">
        <v>3872.2</v>
      </c>
      <c r="G14" s="72" t="n">
        <f aca="false">SUM(H14:J14)</f>
        <v>1399.2</v>
      </c>
      <c r="H14" s="71" t="n">
        <v>1399.2</v>
      </c>
      <c r="I14" s="71" t="n">
        <v>0</v>
      </c>
      <c r="J14" s="71" t="n">
        <v>0</v>
      </c>
      <c r="K14" s="72" t="n">
        <f aca="false">SUM(L14:N14)</f>
        <v>1399.2</v>
      </c>
      <c r="L14" s="71" t="n">
        <v>1399.2</v>
      </c>
      <c r="M14" s="71" t="n">
        <v>0</v>
      </c>
      <c r="N14" s="71" t="n">
        <v>0</v>
      </c>
    </row>
    <row r="15" s="68" customFormat="true" ht="51" hidden="false" customHeight="false" outlineLevel="0" collapsed="false">
      <c r="A15" s="67" t="n">
        <v>9</v>
      </c>
      <c r="B15" s="70" t="s">
        <v>193</v>
      </c>
      <c r="C15" s="71" t="n">
        <f aca="false">SUM(D15:F15)</f>
        <v>14931.4</v>
      </c>
      <c r="D15" s="71" t="n">
        <v>13005.6</v>
      </c>
      <c r="E15" s="71" t="n">
        <v>185</v>
      </c>
      <c r="F15" s="71" t="n">
        <v>1740.8</v>
      </c>
      <c r="G15" s="72" t="n">
        <f aca="false">SUM(H15:J15)</f>
        <v>252.2</v>
      </c>
      <c r="H15" s="71" t="n">
        <v>0</v>
      </c>
      <c r="I15" s="71" t="n">
        <v>40</v>
      </c>
      <c r="J15" s="71" t="n">
        <v>212.2</v>
      </c>
      <c r="K15" s="72" t="n">
        <f aca="false">SUM(L15:N15)</f>
        <v>40</v>
      </c>
      <c r="L15" s="71" t="n">
        <v>0</v>
      </c>
      <c r="M15" s="71" t="n">
        <v>40</v>
      </c>
      <c r="N15" s="71" t="n">
        <v>0</v>
      </c>
    </row>
    <row r="16" s="68" customFormat="true" ht="63.75" hidden="false" customHeight="false" outlineLevel="0" collapsed="false">
      <c r="A16" s="67" t="n">
        <v>10</v>
      </c>
      <c r="B16" s="70" t="s">
        <v>194</v>
      </c>
      <c r="C16" s="71" t="n">
        <f aca="false">SUM(D16:F16)</f>
        <v>14904.7</v>
      </c>
      <c r="D16" s="71" t="n">
        <v>0</v>
      </c>
      <c r="E16" s="71" t="n">
        <v>14322.7</v>
      </c>
      <c r="F16" s="71" t="n">
        <v>582</v>
      </c>
      <c r="G16" s="72" t="n">
        <f aca="false">SUM(H16:J16)</f>
        <v>6336.2</v>
      </c>
      <c r="H16" s="71" t="n">
        <v>0</v>
      </c>
      <c r="I16" s="71" t="n">
        <v>6041.9</v>
      </c>
      <c r="J16" s="71" t="n">
        <v>294.3</v>
      </c>
      <c r="K16" s="72" t="n">
        <f aca="false">SUM(L16:N16)</f>
        <v>6303.8</v>
      </c>
      <c r="L16" s="71" t="n">
        <v>0</v>
      </c>
      <c r="M16" s="71" t="n">
        <v>6009.6</v>
      </c>
      <c r="N16" s="71" t="n">
        <v>294.2</v>
      </c>
    </row>
    <row r="17" s="68" customFormat="true" ht="77.85" hidden="false" customHeight="true" outlineLevel="0" collapsed="false">
      <c r="A17" s="67" t="n">
        <v>11</v>
      </c>
      <c r="B17" s="70" t="s">
        <v>195</v>
      </c>
      <c r="C17" s="71" t="n">
        <f aca="false">SUM(D17:F17)</f>
        <v>109854.2</v>
      </c>
      <c r="D17" s="71" t="n">
        <v>39791.5</v>
      </c>
      <c r="E17" s="71" t="n">
        <v>61494.3</v>
      </c>
      <c r="F17" s="71" t="n">
        <v>8568.4</v>
      </c>
      <c r="G17" s="72" t="n">
        <f aca="false">SUM(H17:J17)</f>
        <v>86972.5</v>
      </c>
      <c r="H17" s="71" t="n">
        <v>34094.1</v>
      </c>
      <c r="I17" s="71" t="n">
        <v>48172.9</v>
      </c>
      <c r="J17" s="71" t="n">
        <v>4705.5</v>
      </c>
      <c r="K17" s="72" t="n">
        <f aca="false">SUM(L17:N17)</f>
        <v>86425.9</v>
      </c>
      <c r="L17" s="71" t="n">
        <v>34094.1</v>
      </c>
      <c r="M17" s="71" t="n">
        <v>48131</v>
      </c>
      <c r="N17" s="71" t="n">
        <v>4200.8</v>
      </c>
    </row>
    <row r="18" s="68" customFormat="true" ht="63.75" hidden="false" customHeight="false" outlineLevel="0" collapsed="false">
      <c r="A18" s="67" t="n">
        <v>12</v>
      </c>
      <c r="B18" s="70" t="s">
        <v>196</v>
      </c>
      <c r="C18" s="71" t="n">
        <f aca="false">SUM(D18:F18)</f>
        <v>39364.1</v>
      </c>
      <c r="D18" s="71" t="n">
        <v>0</v>
      </c>
      <c r="E18" s="71" t="n">
        <v>39364.1</v>
      </c>
      <c r="F18" s="71" t="n">
        <v>0</v>
      </c>
      <c r="G18" s="72" t="n">
        <f aca="false">SUM(H18:J18)</f>
        <v>18191</v>
      </c>
      <c r="H18" s="71" t="n">
        <v>0</v>
      </c>
      <c r="I18" s="71" t="n">
        <v>18191</v>
      </c>
      <c r="J18" s="71" t="n">
        <v>0</v>
      </c>
      <c r="K18" s="72" t="n">
        <f aca="false">SUM(L18:N18)</f>
        <v>17919.1</v>
      </c>
      <c r="L18" s="71" t="n">
        <v>0</v>
      </c>
      <c r="M18" s="71" t="n">
        <v>17919.1</v>
      </c>
      <c r="N18" s="71" t="n">
        <v>0</v>
      </c>
    </row>
    <row r="19" s="68" customFormat="true" ht="51" hidden="false" customHeight="false" outlineLevel="0" collapsed="false">
      <c r="A19" s="67" t="n">
        <v>13</v>
      </c>
      <c r="B19" s="70" t="s">
        <v>197</v>
      </c>
      <c r="C19" s="71" t="n">
        <f aca="false">SUM(D19:F19)</f>
        <v>22890.5</v>
      </c>
      <c r="D19" s="71" t="n">
        <v>0</v>
      </c>
      <c r="E19" s="71" t="n">
        <v>22506.5</v>
      </c>
      <c r="F19" s="71" t="n">
        <v>384</v>
      </c>
      <c r="G19" s="72" t="n">
        <f aca="false">SUM(H19:J19)</f>
        <v>10177.9</v>
      </c>
      <c r="H19" s="71" t="n">
        <v>0</v>
      </c>
      <c r="I19" s="71" t="n">
        <v>9985.9</v>
      </c>
      <c r="J19" s="71" t="n">
        <v>192</v>
      </c>
      <c r="K19" s="72" t="n">
        <f aca="false">SUM(L19:N19)</f>
        <v>10162.4</v>
      </c>
      <c r="L19" s="71" t="n">
        <v>0</v>
      </c>
      <c r="M19" s="71" t="n">
        <v>9984.7</v>
      </c>
      <c r="N19" s="71" t="n">
        <v>177.7</v>
      </c>
    </row>
    <row r="20" s="68" customFormat="true" ht="63.75" hidden="false" customHeight="false" outlineLevel="0" collapsed="false">
      <c r="A20" s="67" t="n">
        <v>14</v>
      </c>
      <c r="B20" s="70" t="s">
        <v>198</v>
      </c>
      <c r="C20" s="71" t="n">
        <f aca="false">SUM(D20:F20)</f>
        <v>61082.9</v>
      </c>
      <c r="D20" s="71" t="n">
        <v>731.1</v>
      </c>
      <c r="E20" s="71" t="n">
        <v>60351.8</v>
      </c>
      <c r="F20" s="71" t="n">
        <v>0</v>
      </c>
      <c r="G20" s="72" t="n">
        <f aca="false">SUM(H20:J20)</f>
        <v>32417.2</v>
      </c>
      <c r="H20" s="71" t="n">
        <v>366.5</v>
      </c>
      <c r="I20" s="71" t="n">
        <v>32050.7</v>
      </c>
      <c r="J20" s="71" t="n">
        <v>0</v>
      </c>
      <c r="K20" s="72" t="n">
        <f aca="false">SUM(L20:N20)</f>
        <v>32363</v>
      </c>
      <c r="L20" s="71" t="n">
        <v>364.5</v>
      </c>
      <c r="M20" s="71" t="n">
        <v>31998.5</v>
      </c>
      <c r="N20" s="71" t="n">
        <v>0</v>
      </c>
    </row>
    <row r="21" s="68" customFormat="true" ht="75.4" hidden="false" customHeight="true" outlineLevel="0" collapsed="false">
      <c r="A21" s="67" t="n">
        <v>15</v>
      </c>
      <c r="B21" s="70" t="s">
        <v>199</v>
      </c>
      <c r="C21" s="71" t="n">
        <f aca="false">SUM(D21:F21)</f>
        <v>135672</v>
      </c>
      <c r="D21" s="71" t="n">
        <v>86.8</v>
      </c>
      <c r="E21" s="71" t="n">
        <v>132580</v>
      </c>
      <c r="F21" s="71" t="n">
        <v>3005.2</v>
      </c>
      <c r="G21" s="72" t="n">
        <f aca="false">SUM(H21:J21)</f>
        <v>46043.4</v>
      </c>
      <c r="H21" s="71" t="n">
        <v>42.3</v>
      </c>
      <c r="I21" s="71" t="n">
        <v>44526.5</v>
      </c>
      <c r="J21" s="71" t="n">
        <v>1474.6</v>
      </c>
      <c r="K21" s="72" t="n">
        <f aca="false">SUM(L21:N21)</f>
        <v>46042.6</v>
      </c>
      <c r="L21" s="71" t="n">
        <v>42.3</v>
      </c>
      <c r="M21" s="71" t="n">
        <v>44525.7</v>
      </c>
      <c r="N21" s="71" t="n">
        <v>1474.6</v>
      </c>
    </row>
    <row r="22" s="68" customFormat="true" ht="63.75" hidden="false" customHeight="false" outlineLevel="0" collapsed="false">
      <c r="A22" s="75" t="n">
        <v>16</v>
      </c>
      <c r="B22" s="76" t="s">
        <v>200</v>
      </c>
      <c r="C22" s="71" t="n">
        <f aca="false">SUM(D22:F22)</f>
        <v>171.4</v>
      </c>
      <c r="D22" s="71" t="n">
        <v>0</v>
      </c>
      <c r="E22" s="71" t="n">
        <v>171.4</v>
      </c>
      <c r="F22" s="71" t="n">
        <v>0</v>
      </c>
      <c r="G22" s="72" t="n">
        <f aca="false">SUM(H22:J22)</f>
        <v>71.2</v>
      </c>
      <c r="H22" s="71" t="n">
        <v>0</v>
      </c>
      <c r="I22" s="71" t="n">
        <v>71.2</v>
      </c>
      <c r="J22" s="71" t="n">
        <v>0</v>
      </c>
      <c r="K22" s="72" t="n">
        <f aca="false">SUM(L22:N22)</f>
        <v>71.2</v>
      </c>
      <c r="L22" s="71" t="n">
        <v>0</v>
      </c>
      <c r="M22" s="71" t="n">
        <v>71.2</v>
      </c>
      <c r="N22" s="71" t="n">
        <v>0</v>
      </c>
    </row>
    <row r="23" s="68" customFormat="true" ht="76.5" hidden="false" customHeight="false" outlineLevel="0" collapsed="false">
      <c r="A23" s="75" t="n">
        <v>17</v>
      </c>
      <c r="B23" s="76" t="s">
        <v>201</v>
      </c>
      <c r="C23" s="71" t="n">
        <f aca="false">SUM(D23:F23)</f>
        <v>714.9</v>
      </c>
      <c r="D23" s="71" t="n">
        <v>0</v>
      </c>
      <c r="E23" s="71" t="n">
        <v>714.9</v>
      </c>
      <c r="F23" s="71" t="n">
        <v>0</v>
      </c>
      <c r="G23" s="72" t="n">
        <f aca="false">SUM(H23:J23)</f>
        <v>190</v>
      </c>
      <c r="H23" s="71" t="n">
        <v>0</v>
      </c>
      <c r="I23" s="71" t="n">
        <v>190</v>
      </c>
      <c r="J23" s="71" t="n">
        <v>0</v>
      </c>
      <c r="K23" s="72" t="n">
        <f aca="false">SUM(L23:N23)</f>
        <v>190</v>
      </c>
      <c r="L23" s="71" t="n">
        <v>0</v>
      </c>
      <c r="M23" s="71" t="n">
        <v>190</v>
      </c>
      <c r="N23" s="71" t="n">
        <v>0</v>
      </c>
    </row>
    <row r="24" s="68" customFormat="true" ht="15.75" hidden="false" customHeight="true" outlineLevel="0" collapsed="false">
      <c r="A24" s="77" t="s">
        <v>202</v>
      </c>
      <c r="B24" s="77"/>
      <c r="C24" s="78" t="n">
        <f aca="false">SUM(C7:C23)</f>
        <v>3430430.3</v>
      </c>
      <c r="D24" s="78" t="n">
        <f aca="false">SUM(D7:D23)</f>
        <v>2315158.5</v>
      </c>
      <c r="E24" s="78" t="n">
        <f aca="false">SUM(E7:E23)</f>
        <v>1067185.1</v>
      </c>
      <c r="F24" s="78" t="n">
        <f aca="false">SUM(F7:F23)</f>
        <v>48086.7</v>
      </c>
      <c r="G24" s="78" t="n">
        <f aca="false">SUM(G7:G23)</f>
        <v>1149131.1</v>
      </c>
      <c r="H24" s="78" t="n">
        <f aca="false">SUM(H7:H23)</f>
        <v>658035.1</v>
      </c>
      <c r="I24" s="78" t="n">
        <f aca="false">SUM(I7:I23)</f>
        <v>478042.9</v>
      </c>
      <c r="J24" s="78" t="n">
        <f aca="false">SUM(J7:J23)</f>
        <v>13053.1</v>
      </c>
      <c r="K24" s="78" t="n">
        <f aca="false">SUM(K7:K23)</f>
        <v>1143195.7</v>
      </c>
      <c r="L24" s="78" t="n">
        <f aca="false">SUM(L7:L23)</f>
        <v>656620</v>
      </c>
      <c r="M24" s="78" t="n">
        <f aca="false">SUM(M7:M23)</f>
        <v>476390.5</v>
      </c>
      <c r="N24" s="78" t="n">
        <f aca="false">SUM(N7:N23)</f>
        <v>10185.2</v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</sheetData>
  <mergeCells count="9">
    <mergeCell ref="M1:N1"/>
    <mergeCell ref="A3:N3"/>
    <mergeCell ref="M4:N4"/>
    <mergeCell ref="A5:A6"/>
    <mergeCell ref="B5:B6"/>
    <mergeCell ref="C5:F5"/>
    <mergeCell ref="G5:J5"/>
    <mergeCell ref="K5:N5"/>
    <mergeCell ref="A24:B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3" activeCellId="0" sqref="P103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79" width="84.7"/>
    <col collapsed="false" customWidth="true" hidden="false" outlineLevel="0" max="3" min="3" style="79" width="9.56"/>
    <col collapsed="false" customWidth="true" hidden="false" outlineLevel="0" max="4" min="4" style="79" width="15.13"/>
    <col collapsed="false" customWidth="true" hidden="false" outlineLevel="0" max="5" min="5" style="79" width="12.56"/>
    <col collapsed="false" customWidth="true" hidden="false" outlineLevel="0" max="6" min="6" style="79" width="13.28"/>
    <col collapsed="false" customWidth="true" hidden="false" outlineLevel="0" max="7" min="7" style="79" width="13.7"/>
    <col collapsed="false" customWidth="true" hidden="false" outlineLevel="0" max="8" min="8" style="79" width="13.14"/>
    <col collapsed="false" customWidth="true" hidden="false" outlineLevel="0" max="9" min="9" style="79" width="14.14"/>
    <col collapsed="false" customWidth="true" hidden="false" outlineLevel="0" max="10" min="10" style="79" width="13.14"/>
    <col collapsed="false" customWidth="false" hidden="false" outlineLevel="0" max="257" min="11" style="80" width="9.14"/>
  </cols>
  <sheetData>
    <row r="1" customFormat="false" ht="12.75" hidden="false" customHeight="false" outlineLevel="0" collapsed="false">
      <c r="I1" s="81" t="s">
        <v>203</v>
      </c>
      <c r="J1" s="81"/>
    </row>
    <row r="2" customFormat="false" ht="3.75" hidden="false" customHeight="true" outlineLevel="0" collapsed="false">
      <c r="I2" s="82"/>
      <c r="J2" s="82"/>
    </row>
    <row r="3" customFormat="false" ht="34.7" hidden="false" customHeight="true" outlineLevel="0" collapsed="false">
      <c r="A3" s="3" t="s">
        <v>20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J4" s="6" t="s">
        <v>205</v>
      </c>
    </row>
    <row r="5" s="83" customFormat="true" ht="60" hidden="false" customHeight="false" outlineLevel="0" collapsed="false">
      <c r="A5" s="9" t="s">
        <v>3</v>
      </c>
      <c r="B5" s="9" t="s">
        <v>206</v>
      </c>
      <c r="C5" s="9" t="s">
        <v>207</v>
      </c>
      <c r="D5" s="9" t="s">
        <v>208</v>
      </c>
      <c r="E5" s="9" t="s">
        <v>209</v>
      </c>
      <c r="F5" s="9" t="s">
        <v>210</v>
      </c>
      <c r="G5" s="9" t="s">
        <v>211</v>
      </c>
      <c r="H5" s="9" t="s">
        <v>212</v>
      </c>
      <c r="I5" s="9" t="s">
        <v>213</v>
      </c>
      <c r="J5" s="9" t="s">
        <v>214</v>
      </c>
    </row>
    <row r="6" s="4" customFormat="true" ht="12" hidden="false" customHeight="false" outlineLevel="0" collapsed="false">
      <c r="A6" s="84" t="n">
        <v>1</v>
      </c>
      <c r="B6" s="85" t="n">
        <v>2</v>
      </c>
      <c r="C6" s="84" t="s">
        <v>215</v>
      </c>
      <c r="D6" s="84" t="n">
        <v>3</v>
      </c>
      <c r="E6" s="84" t="n">
        <v>4</v>
      </c>
      <c r="F6" s="84" t="n">
        <v>5</v>
      </c>
      <c r="G6" s="84" t="n">
        <v>6</v>
      </c>
      <c r="H6" s="10" t="s">
        <v>216</v>
      </c>
      <c r="I6" s="84" t="n">
        <v>8</v>
      </c>
      <c r="J6" s="84" t="s">
        <v>217</v>
      </c>
    </row>
    <row r="7" customFormat="false" ht="28.5" hidden="false" customHeight="true" outlineLevel="0" collapsed="false">
      <c r="A7" s="85" t="n">
        <v>1</v>
      </c>
      <c r="B7" s="86" t="s">
        <v>218</v>
      </c>
      <c r="C7" s="87" t="s">
        <v>219</v>
      </c>
      <c r="D7" s="88" t="n">
        <v>1944792</v>
      </c>
      <c r="E7" s="89" t="n">
        <v>0</v>
      </c>
      <c r="F7" s="88" t="n">
        <v>0</v>
      </c>
      <c r="G7" s="90" t="n">
        <v>637992</v>
      </c>
      <c r="H7" s="89" t="n">
        <f aca="false">G7-F7</f>
        <v>637992</v>
      </c>
      <c r="I7" s="88" t="n">
        <v>0</v>
      </c>
      <c r="J7" s="89" t="n">
        <f aca="false">G7-I7</f>
        <v>637992</v>
      </c>
    </row>
    <row r="8" customFormat="false" ht="36" hidden="false" customHeight="false" outlineLevel="0" collapsed="false">
      <c r="A8" s="85" t="n">
        <v>2</v>
      </c>
      <c r="B8" s="91" t="s">
        <v>220</v>
      </c>
      <c r="C8" s="87" t="s">
        <v>221</v>
      </c>
      <c r="D8" s="88" t="n">
        <v>4021380</v>
      </c>
      <c r="E8" s="89" t="n">
        <v>0</v>
      </c>
      <c r="F8" s="88" t="n">
        <v>1301580</v>
      </c>
      <c r="G8" s="90" t="n">
        <v>2603160</v>
      </c>
      <c r="H8" s="89" t="n">
        <f aca="false">G8-F8</f>
        <v>1301580</v>
      </c>
      <c r="I8" s="88" t="n">
        <v>1301580</v>
      </c>
      <c r="J8" s="89" t="n">
        <f aca="false">G8-I8</f>
        <v>1301580</v>
      </c>
    </row>
    <row r="9" customFormat="false" ht="24" hidden="false" customHeight="false" outlineLevel="0" collapsed="false">
      <c r="A9" s="85" t="n">
        <v>3</v>
      </c>
      <c r="B9" s="86" t="s">
        <v>222</v>
      </c>
      <c r="C9" s="87" t="s">
        <v>223</v>
      </c>
      <c r="D9" s="88" t="n">
        <v>27428000</v>
      </c>
      <c r="E9" s="89" t="n">
        <v>0</v>
      </c>
      <c r="F9" s="88" t="n">
        <v>27428000</v>
      </c>
      <c r="G9" s="90" t="n">
        <v>27428000</v>
      </c>
      <c r="H9" s="89" t="n">
        <f aca="false">G9-F9</f>
        <v>0</v>
      </c>
      <c r="I9" s="88" t="n">
        <v>27428000</v>
      </c>
      <c r="J9" s="89" t="n">
        <f aca="false">G9-I9</f>
        <v>0</v>
      </c>
    </row>
    <row r="10" customFormat="false" ht="12" hidden="false" customHeight="false" outlineLevel="0" collapsed="false">
      <c r="A10" s="85" t="n">
        <v>4</v>
      </c>
      <c r="B10" s="86" t="s">
        <v>224</v>
      </c>
      <c r="C10" s="87" t="s">
        <v>225</v>
      </c>
      <c r="D10" s="88" t="n">
        <v>3187400</v>
      </c>
      <c r="E10" s="89" t="n">
        <v>0</v>
      </c>
      <c r="F10" s="88" t="n">
        <v>1605800</v>
      </c>
      <c r="G10" s="90" t="n">
        <v>1605800</v>
      </c>
      <c r="H10" s="89" t="n">
        <f aca="false">G10-F10</f>
        <v>0</v>
      </c>
      <c r="I10" s="88" t="n">
        <v>1585755.04</v>
      </c>
      <c r="J10" s="89" t="n">
        <f aca="false">G10-I10</f>
        <v>20044.96</v>
      </c>
    </row>
    <row r="11" customFormat="false" ht="24" hidden="false" customHeight="false" outlineLevel="0" collapsed="false">
      <c r="A11" s="85" t="n">
        <v>5</v>
      </c>
      <c r="B11" s="86" t="s">
        <v>226</v>
      </c>
      <c r="C11" s="87" t="s">
        <v>227</v>
      </c>
      <c r="D11" s="88" t="n">
        <v>411414970</v>
      </c>
      <c r="E11" s="89" t="n">
        <v>0</v>
      </c>
      <c r="F11" s="88" t="n">
        <v>0</v>
      </c>
      <c r="G11" s="90" t="n">
        <v>0</v>
      </c>
      <c r="H11" s="89" t="n">
        <f aca="false">G11-F11</f>
        <v>0</v>
      </c>
      <c r="I11" s="88" t="n">
        <v>0</v>
      </c>
      <c r="J11" s="89" t="n">
        <f aca="false">G11-I11</f>
        <v>0</v>
      </c>
    </row>
    <row r="12" customFormat="false" ht="36" hidden="false" customHeight="false" outlineLevel="0" collapsed="false">
      <c r="A12" s="85" t="n">
        <v>6</v>
      </c>
      <c r="B12" s="86" t="s">
        <v>228</v>
      </c>
      <c r="C12" s="87" t="s">
        <v>229</v>
      </c>
      <c r="D12" s="88" t="n">
        <v>7782100</v>
      </c>
      <c r="E12" s="88" t="n">
        <v>0</v>
      </c>
      <c r="F12" s="88" t="n">
        <v>0</v>
      </c>
      <c r="G12" s="88" t="n">
        <v>0</v>
      </c>
      <c r="H12" s="89" t="n">
        <f aca="false">G12-F12</f>
        <v>0</v>
      </c>
      <c r="I12" s="88" t="n">
        <v>0</v>
      </c>
      <c r="J12" s="89" t="n">
        <f aca="false">G12-I12</f>
        <v>0</v>
      </c>
    </row>
    <row r="13" customFormat="false" ht="36" hidden="false" customHeight="false" outlineLevel="0" collapsed="false">
      <c r="A13" s="85" t="n">
        <v>7</v>
      </c>
      <c r="B13" s="86" t="s">
        <v>228</v>
      </c>
      <c r="C13" s="87" t="s">
        <v>230</v>
      </c>
      <c r="D13" s="88" t="n">
        <f aca="false">2470600+2115400+637500</f>
        <v>5223500</v>
      </c>
      <c r="E13" s="88" t="n">
        <v>0</v>
      </c>
      <c r="F13" s="88" t="n">
        <v>0</v>
      </c>
      <c r="G13" s="88" t="n">
        <v>0</v>
      </c>
      <c r="H13" s="89" t="n">
        <f aca="false">G13-F13</f>
        <v>0</v>
      </c>
      <c r="I13" s="88" t="n">
        <v>0</v>
      </c>
      <c r="J13" s="89" t="n">
        <f aca="false">G13-I13</f>
        <v>0</v>
      </c>
    </row>
    <row r="14" customFormat="false" ht="24" hidden="false" customHeight="false" outlineLevel="0" collapsed="false">
      <c r="A14" s="85" t="n">
        <v>8</v>
      </c>
      <c r="B14" s="86" t="s">
        <v>231</v>
      </c>
      <c r="C14" s="87" t="s">
        <v>232</v>
      </c>
      <c r="D14" s="88" t="n">
        <v>300000</v>
      </c>
      <c r="E14" s="89" t="n">
        <v>0</v>
      </c>
      <c r="F14" s="88" t="n">
        <v>0</v>
      </c>
      <c r="G14" s="89" t="n">
        <v>0</v>
      </c>
      <c r="H14" s="89" t="n">
        <f aca="false">G14-F14</f>
        <v>0</v>
      </c>
      <c r="I14" s="88" t="n">
        <v>0</v>
      </c>
      <c r="J14" s="89" t="n">
        <f aca="false">G14-I14</f>
        <v>0</v>
      </c>
    </row>
    <row r="15" customFormat="false" ht="24" hidden="false" customHeight="false" outlineLevel="0" collapsed="false">
      <c r="A15" s="85" t="n">
        <v>9</v>
      </c>
      <c r="B15" s="86" t="s">
        <v>233</v>
      </c>
      <c r="C15" s="87" t="s">
        <v>234</v>
      </c>
      <c r="D15" s="88" t="n">
        <v>139100</v>
      </c>
      <c r="E15" s="89" t="n">
        <v>0</v>
      </c>
      <c r="F15" s="88" t="n">
        <v>18381.44</v>
      </c>
      <c r="G15" s="89" t="n">
        <v>18381.44</v>
      </c>
      <c r="H15" s="89" t="n">
        <f aca="false">G15-F15</f>
        <v>0</v>
      </c>
      <c r="I15" s="88" t="n">
        <v>18381.44</v>
      </c>
      <c r="J15" s="89" t="n">
        <f aca="false">G15-I15</f>
        <v>0</v>
      </c>
    </row>
    <row r="16" customFormat="false" ht="24" hidden="false" customHeight="false" outlineLevel="0" collapsed="false">
      <c r="A16" s="85" t="n">
        <v>10</v>
      </c>
      <c r="B16" s="86" t="s">
        <v>235</v>
      </c>
      <c r="C16" s="87" t="s">
        <v>236</v>
      </c>
      <c r="D16" s="88" t="n">
        <v>13316890</v>
      </c>
      <c r="E16" s="89" t="n">
        <v>0</v>
      </c>
      <c r="F16" s="88" t="n">
        <v>0</v>
      </c>
      <c r="G16" s="90" t="n">
        <v>0</v>
      </c>
      <c r="H16" s="89" t="n">
        <f aca="false">G16-F16</f>
        <v>0</v>
      </c>
      <c r="I16" s="88" t="n">
        <v>0</v>
      </c>
      <c r="J16" s="89" t="n">
        <f aca="false">G16-I16</f>
        <v>0</v>
      </c>
    </row>
    <row r="17" customFormat="false" ht="36" hidden="false" customHeight="false" outlineLevel="0" collapsed="false">
      <c r="A17" s="85" t="n">
        <v>11</v>
      </c>
      <c r="B17" s="86" t="s">
        <v>237</v>
      </c>
      <c r="C17" s="87" t="s">
        <v>238</v>
      </c>
      <c r="D17" s="88" t="n">
        <f aca="false">141791000+58209000</f>
        <v>200000000</v>
      </c>
      <c r="E17" s="89" t="n">
        <v>0</v>
      </c>
      <c r="F17" s="88" t="n">
        <v>0</v>
      </c>
      <c r="G17" s="89" t="n">
        <v>0</v>
      </c>
      <c r="H17" s="89" t="n">
        <f aca="false">G17-F17</f>
        <v>0</v>
      </c>
      <c r="I17" s="88" t="n">
        <v>0</v>
      </c>
      <c r="J17" s="89" t="n">
        <f aca="false">G17-I17</f>
        <v>0</v>
      </c>
    </row>
    <row r="18" customFormat="false" ht="24" hidden="false" customHeight="false" outlineLevel="0" collapsed="false">
      <c r="A18" s="85" t="n">
        <v>12</v>
      </c>
      <c r="B18" s="86" t="s">
        <v>239</v>
      </c>
      <c r="C18" s="87" t="s">
        <v>240</v>
      </c>
      <c r="D18" s="88" t="n">
        <v>17966800</v>
      </c>
      <c r="E18" s="89" t="n">
        <v>0</v>
      </c>
      <c r="F18" s="88" t="n">
        <v>11215900</v>
      </c>
      <c r="G18" s="90" t="n">
        <v>11215900</v>
      </c>
      <c r="H18" s="89" t="n">
        <f aca="false">G18-F18</f>
        <v>0</v>
      </c>
      <c r="I18" s="88" t="n">
        <v>11215900</v>
      </c>
      <c r="J18" s="89" t="n">
        <f aca="false">G18-I18</f>
        <v>0</v>
      </c>
    </row>
    <row r="19" customFormat="false" ht="24" hidden="false" customHeight="false" outlineLevel="0" collapsed="false">
      <c r="A19" s="85" t="n">
        <v>13</v>
      </c>
      <c r="B19" s="86" t="s">
        <v>222</v>
      </c>
      <c r="C19" s="87" t="s">
        <v>241</v>
      </c>
      <c r="D19" s="88" t="n">
        <v>11477800</v>
      </c>
      <c r="E19" s="89" t="n">
        <v>0</v>
      </c>
      <c r="F19" s="88" t="n">
        <v>6274428.77</v>
      </c>
      <c r="G19" s="90" t="n">
        <v>11477800</v>
      </c>
      <c r="H19" s="89" t="n">
        <f aca="false">G19-F19</f>
        <v>5203371.23</v>
      </c>
      <c r="I19" s="88" t="n">
        <v>6274428.77</v>
      </c>
      <c r="J19" s="89" t="n">
        <f aca="false">G19-I19</f>
        <v>5203371.23</v>
      </c>
    </row>
    <row r="20" customFormat="false" ht="31.15" hidden="false" customHeight="true" outlineLevel="0" collapsed="false">
      <c r="A20" s="85" t="n">
        <v>14</v>
      </c>
      <c r="B20" s="86" t="s">
        <v>242</v>
      </c>
      <c r="C20" s="87" t="s">
        <v>243</v>
      </c>
      <c r="D20" s="88" t="n">
        <v>50000000</v>
      </c>
      <c r="E20" s="89" t="n">
        <v>0</v>
      </c>
      <c r="F20" s="88" t="n">
        <v>0</v>
      </c>
      <c r="G20" s="90" t="n">
        <v>0</v>
      </c>
      <c r="H20" s="89" t="n">
        <f aca="false">G20-F20</f>
        <v>0</v>
      </c>
      <c r="I20" s="88" t="n">
        <v>0</v>
      </c>
      <c r="J20" s="89" t="n">
        <f aca="false">G20-I20</f>
        <v>0</v>
      </c>
    </row>
    <row r="21" customFormat="false" ht="24" hidden="false" customHeight="false" outlineLevel="0" collapsed="false">
      <c r="A21" s="85" t="n">
        <v>15</v>
      </c>
      <c r="B21" s="86" t="s">
        <v>226</v>
      </c>
      <c r="C21" s="87" t="s">
        <v>244</v>
      </c>
      <c r="D21" s="88" t="n">
        <v>19036600</v>
      </c>
      <c r="E21" s="90" t="n">
        <v>0</v>
      </c>
      <c r="F21" s="88" t="n">
        <v>0</v>
      </c>
      <c r="G21" s="90" t="n">
        <v>0</v>
      </c>
      <c r="H21" s="89" t="n">
        <f aca="false">G21-F21</f>
        <v>0</v>
      </c>
      <c r="I21" s="88" t="n">
        <v>0</v>
      </c>
      <c r="J21" s="89" t="n">
        <f aca="false">G21-I21</f>
        <v>0</v>
      </c>
    </row>
    <row r="22" customFormat="false" ht="12" hidden="false" customHeight="false" outlineLevel="0" collapsed="false">
      <c r="A22" s="85" t="n">
        <v>16</v>
      </c>
      <c r="B22" s="92" t="s">
        <v>245</v>
      </c>
      <c r="C22" s="93"/>
      <c r="D22" s="94" t="n">
        <f aca="false">SUM(D23:D24)</f>
        <v>14693800</v>
      </c>
      <c r="E22" s="94" t="n">
        <f aca="false">SUM(E23:E24)</f>
        <v>0</v>
      </c>
      <c r="F22" s="94" t="n">
        <f aca="false">SUM(F23:F24)</f>
        <v>8847200</v>
      </c>
      <c r="G22" s="94" t="n">
        <f aca="false">SUM(G23:G24)</f>
        <v>8847200</v>
      </c>
      <c r="H22" s="94" t="n">
        <f aca="false">SUM(H23:H24)</f>
        <v>0</v>
      </c>
      <c r="I22" s="94" t="n">
        <f aca="false">SUM(I23:I24)</f>
        <v>8002069</v>
      </c>
      <c r="J22" s="94" t="n">
        <f aca="false">SUM(J23:J24)</f>
        <v>845131</v>
      </c>
    </row>
    <row r="23" customFormat="false" ht="12" hidden="false" customHeight="false" outlineLevel="0" collapsed="false">
      <c r="A23" s="85"/>
      <c r="B23" s="86" t="s">
        <v>246</v>
      </c>
      <c r="C23" s="87" t="s">
        <v>247</v>
      </c>
      <c r="D23" s="95" t="n">
        <v>11522500</v>
      </c>
      <c r="E23" s="89"/>
      <c r="F23" s="88" t="n">
        <v>7000700</v>
      </c>
      <c r="G23" s="88" t="n">
        <v>7000700</v>
      </c>
      <c r="H23" s="89" t="n">
        <f aca="false">G23-F23</f>
        <v>0</v>
      </c>
      <c r="I23" s="88" t="n">
        <v>7000700</v>
      </c>
      <c r="J23" s="89" t="n">
        <f aca="false">G23-I23</f>
        <v>0</v>
      </c>
    </row>
    <row r="24" customFormat="false" ht="12" hidden="false" customHeight="false" outlineLevel="0" collapsed="false">
      <c r="A24" s="85"/>
      <c r="B24" s="86" t="s">
        <v>248</v>
      </c>
      <c r="C24" s="87" t="s">
        <v>249</v>
      </c>
      <c r="D24" s="95" t="n">
        <v>3171300</v>
      </c>
      <c r="E24" s="89"/>
      <c r="F24" s="88" t="n">
        <v>1846500</v>
      </c>
      <c r="G24" s="88" t="n">
        <v>1846500</v>
      </c>
      <c r="H24" s="89" t="n">
        <f aca="false">G24-F24</f>
        <v>0</v>
      </c>
      <c r="I24" s="88" t="n">
        <v>1001369</v>
      </c>
      <c r="J24" s="89" t="n">
        <f aca="false">G24-I24</f>
        <v>845131</v>
      </c>
    </row>
    <row r="25" customFormat="false" ht="12" hidden="false" customHeight="false" outlineLevel="0" collapsed="false">
      <c r="A25" s="85" t="n">
        <v>17</v>
      </c>
      <c r="B25" s="86" t="s">
        <v>250</v>
      </c>
      <c r="C25" s="87" t="s">
        <v>251</v>
      </c>
      <c r="D25" s="88" t="n">
        <v>25308600</v>
      </c>
      <c r="E25" s="90" t="n">
        <v>0</v>
      </c>
      <c r="F25" s="88" t="n">
        <v>14781300</v>
      </c>
      <c r="G25" s="90" t="n">
        <v>14781300</v>
      </c>
      <c r="H25" s="89" t="n">
        <f aca="false">G25-F25</f>
        <v>0</v>
      </c>
      <c r="I25" s="88" t="n">
        <v>14622091</v>
      </c>
      <c r="J25" s="89" t="n">
        <f aca="false">G25-I25</f>
        <v>159209</v>
      </c>
    </row>
    <row r="26" customFormat="false" ht="24" hidden="false" customHeight="false" outlineLevel="0" collapsed="false">
      <c r="A26" s="85" t="n">
        <v>18</v>
      </c>
      <c r="B26" s="86" t="s">
        <v>252</v>
      </c>
      <c r="C26" s="87" t="s">
        <v>253</v>
      </c>
      <c r="D26" s="88" t="n">
        <v>86800</v>
      </c>
      <c r="E26" s="90" t="n">
        <f aca="false">E27+E28</f>
        <v>0</v>
      </c>
      <c r="F26" s="88" t="n">
        <v>42300</v>
      </c>
      <c r="G26" s="90" t="n">
        <v>42300</v>
      </c>
      <c r="H26" s="89" t="n">
        <f aca="false">G26-F26</f>
        <v>0</v>
      </c>
      <c r="I26" s="88" t="n">
        <v>42300</v>
      </c>
      <c r="J26" s="89" t="n">
        <f aca="false">G26-I26</f>
        <v>0</v>
      </c>
    </row>
    <row r="27" customFormat="false" ht="36" hidden="false" customHeight="false" outlineLevel="0" collapsed="false">
      <c r="A27" s="85" t="n">
        <v>19</v>
      </c>
      <c r="B27" s="86" t="s">
        <v>254</v>
      </c>
      <c r="C27" s="87" t="s">
        <v>255</v>
      </c>
      <c r="D27" s="88" t="n">
        <v>715032600</v>
      </c>
      <c r="E27" s="89" t="n">
        <v>0</v>
      </c>
      <c r="F27" s="88" t="n">
        <v>359360798</v>
      </c>
      <c r="G27" s="90" t="n">
        <v>360848400</v>
      </c>
      <c r="H27" s="89" t="n">
        <f aca="false">G27-F27</f>
        <v>1487602</v>
      </c>
      <c r="I27" s="88" t="n">
        <v>359339624</v>
      </c>
      <c r="J27" s="89" t="n">
        <f aca="false">G27-I27</f>
        <v>1508776</v>
      </c>
    </row>
    <row r="28" customFormat="false" ht="24" hidden="false" customHeight="false" outlineLevel="0" collapsed="false">
      <c r="A28" s="85" t="n">
        <v>20</v>
      </c>
      <c r="B28" s="86" t="s">
        <v>256</v>
      </c>
      <c r="C28" s="87" t="s">
        <v>257</v>
      </c>
      <c r="D28" s="88" t="n">
        <v>48644770</v>
      </c>
      <c r="E28" s="89" t="n">
        <v>0</v>
      </c>
      <c r="F28" s="88" t="n">
        <v>0</v>
      </c>
      <c r="G28" s="90" t="n">
        <v>0</v>
      </c>
      <c r="H28" s="89" t="n">
        <f aca="false">G28-F28</f>
        <v>0</v>
      </c>
      <c r="I28" s="88" t="n">
        <v>0</v>
      </c>
      <c r="J28" s="89" t="n">
        <f aca="false">G28-I28</f>
        <v>0</v>
      </c>
    </row>
    <row r="29" customFormat="false" ht="12" hidden="false" customHeight="false" outlineLevel="0" collapsed="false">
      <c r="A29" s="85" t="n">
        <v>21</v>
      </c>
      <c r="B29" s="86" t="s">
        <v>258</v>
      </c>
      <c r="C29" s="87" t="s">
        <v>259</v>
      </c>
      <c r="D29" s="88" t="n">
        <v>97619</v>
      </c>
      <c r="E29" s="89" t="n">
        <v>0</v>
      </c>
      <c r="F29" s="88" t="n">
        <v>97619</v>
      </c>
      <c r="G29" s="90" t="n">
        <v>97619</v>
      </c>
      <c r="H29" s="89" t="n">
        <f aca="false">G29-F29</f>
        <v>0</v>
      </c>
      <c r="I29" s="88" t="n">
        <v>97619</v>
      </c>
      <c r="J29" s="89" t="n">
        <f aca="false">G29-I29</f>
        <v>0</v>
      </c>
    </row>
    <row r="30" s="96" customFormat="true" ht="24" hidden="false" customHeight="false" outlineLevel="0" collapsed="false">
      <c r="A30" s="85" t="n">
        <v>22</v>
      </c>
      <c r="B30" s="92" t="s">
        <v>260</v>
      </c>
      <c r="C30" s="93"/>
      <c r="D30" s="94" t="n">
        <f aca="false">D31+D32</f>
        <v>577800</v>
      </c>
      <c r="E30" s="94" t="n">
        <f aca="false">E31+E32</f>
        <v>0</v>
      </c>
      <c r="F30" s="94" t="n">
        <f aca="false">F31+F32</f>
        <v>577800</v>
      </c>
      <c r="G30" s="94" t="n">
        <f aca="false">G31+G32</f>
        <v>577800</v>
      </c>
      <c r="H30" s="94" t="n">
        <f aca="false">H31+H32</f>
        <v>0</v>
      </c>
      <c r="I30" s="94" t="n">
        <f aca="false">I31+I32</f>
        <v>538164.4</v>
      </c>
      <c r="J30" s="94" t="n">
        <f aca="false">J31+J32</f>
        <v>39635.6</v>
      </c>
    </row>
    <row r="31" s="4" customFormat="true" ht="11.25" hidden="false" customHeight="false" outlineLevel="0" collapsed="false">
      <c r="A31" s="84"/>
      <c r="B31" s="97" t="s">
        <v>174</v>
      </c>
      <c r="C31" s="98" t="s">
        <v>261</v>
      </c>
      <c r="D31" s="99" t="n">
        <v>539700</v>
      </c>
      <c r="E31" s="100" t="n">
        <v>0</v>
      </c>
      <c r="F31" s="99" t="n">
        <v>539700</v>
      </c>
      <c r="G31" s="101" t="n">
        <v>539700</v>
      </c>
      <c r="H31" s="100" t="n">
        <f aca="false">G31-F31</f>
        <v>0</v>
      </c>
      <c r="I31" s="99" t="n">
        <v>538164.4</v>
      </c>
      <c r="J31" s="100" t="n">
        <f aca="false">G31-I31</f>
        <v>1535.59999999998</v>
      </c>
    </row>
    <row r="32" s="4" customFormat="true" ht="11.25" hidden="false" customHeight="false" outlineLevel="0" collapsed="false">
      <c r="A32" s="84"/>
      <c r="B32" s="97" t="s">
        <v>171</v>
      </c>
      <c r="C32" s="98" t="s">
        <v>262</v>
      </c>
      <c r="D32" s="99" t="n">
        <v>38100</v>
      </c>
      <c r="E32" s="100" t="n">
        <v>0</v>
      </c>
      <c r="F32" s="99" t="n">
        <v>38100</v>
      </c>
      <c r="G32" s="101" t="n">
        <v>38100</v>
      </c>
      <c r="H32" s="100" t="n">
        <f aca="false">G32-F32</f>
        <v>0</v>
      </c>
      <c r="I32" s="99" t="n">
        <v>0</v>
      </c>
      <c r="J32" s="100" t="n">
        <f aca="false">G32-I32</f>
        <v>38100</v>
      </c>
    </row>
    <row r="33" customFormat="false" ht="24" hidden="false" customHeight="false" outlineLevel="0" collapsed="false">
      <c r="A33" s="85" t="n">
        <v>23</v>
      </c>
      <c r="B33" s="86" t="s">
        <v>263</v>
      </c>
      <c r="C33" s="87" t="s">
        <v>264</v>
      </c>
      <c r="D33" s="88" t="n">
        <f aca="false">230700+94000+337500</f>
        <v>662200</v>
      </c>
      <c r="E33" s="89" t="n">
        <v>0</v>
      </c>
      <c r="F33" s="88" t="n">
        <f aca="false">115425+46575+168600</f>
        <v>330600</v>
      </c>
      <c r="G33" s="90" t="n">
        <f aca="false">162000+168600</f>
        <v>330600</v>
      </c>
      <c r="H33" s="89" t="n">
        <f aca="false">G33-F33</f>
        <v>0</v>
      </c>
      <c r="I33" s="88" t="n">
        <f aca="false">115425+25656+160575.55</f>
        <v>301656.55</v>
      </c>
      <c r="J33" s="89" t="n">
        <f aca="false">G33-I33</f>
        <v>28943.45</v>
      </c>
    </row>
    <row r="34" customFormat="false" ht="27.2" hidden="false" customHeight="true" outlineLevel="0" collapsed="false">
      <c r="A34" s="85" t="n">
        <v>24</v>
      </c>
      <c r="B34" s="86" t="s">
        <v>265</v>
      </c>
      <c r="C34" s="87" t="s">
        <v>266</v>
      </c>
      <c r="D34" s="88" t="n">
        <f aca="false">1950+1950</f>
        <v>3900</v>
      </c>
      <c r="E34" s="89" t="n">
        <v>0</v>
      </c>
      <c r="F34" s="88" t="n">
        <v>1950</v>
      </c>
      <c r="G34" s="90" t="n">
        <v>1950</v>
      </c>
      <c r="H34" s="89" t="n">
        <f aca="false">G34-F34</f>
        <v>0</v>
      </c>
      <c r="I34" s="88" t="n">
        <v>1950</v>
      </c>
      <c r="J34" s="89" t="n">
        <f aca="false">G34-I34</f>
        <v>0</v>
      </c>
    </row>
    <row r="35" customFormat="false" ht="12" hidden="false" customHeight="false" outlineLevel="0" collapsed="false">
      <c r="A35" s="85" t="n">
        <v>25</v>
      </c>
      <c r="B35" s="92" t="s">
        <v>267</v>
      </c>
      <c r="C35" s="87"/>
      <c r="D35" s="94" t="n">
        <f aca="false">SUM(D36:D38)</f>
        <v>20402100</v>
      </c>
      <c r="E35" s="94" t="n">
        <f aca="false">SUM(E36:E38)</f>
        <v>0</v>
      </c>
      <c r="F35" s="94" t="n">
        <f aca="false">SUM(F36:F38)</f>
        <v>10452100</v>
      </c>
      <c r="G35" s="94" t="n">
        <f aca="false">SUM(G36:G38)</f>
        <v>10514600</v>
      </c>
      <c r="H35" s="94" t="n">
        <f aca="false">SUM(H36:H38)</f>
        <v>62500</v>
      </c>
      <c r="I35" s="94" t="n">
        <f aca="false">SUM(I36:I38)</f>
        <v>10404515</v>
      </c>
      <c r="J35" s="94" t="n">
        <f aca="false">SUM(J36:J38)</f>
        <v>110085</v>
      </c>
    </row>
    <row r="36" s="4" customFormat="true" ht="11.25" hidden="false" customHeight="false" outlineLevel="0" collapsed="false">
      <c r="A36" s="84"/>
      <c r="B36" s="97" t="s">
        <v>268</v>
      </c>
      <c r="C36" s="98" t="s">
        <v>269</v>
      </c>
      <c r="D36" s="99" t="n">
        <v>1268800</v>
      </c>
      <c r="E36" s="100" t="n">
        <v>0</v>
      </c>
      <c r="F36" s="99" t="n">
        <v>62500</v>
      </c>
      <c r="G36" s="101" t="n">
        <v>125000</v>
      </c>
      <c r="H36" s="100" t="n">
        <f aca="false">G36-F36</f>
        <v>62500</v>
      </c>
      <c r="I36" s="99" t="n">
        <v>62500</v>
      </c>
      <c r="J36" s="100" t="n">
        <f aca="false">G36-I36</f>
        <v>62500</v>
      </c>
    </row>
    <row r="37" s="4" customFormat="true" ht="11.25" hidden="false" customHeight="false" outlineLevel="0" collapsed="false">
      <c r="A37" s="84"/>
      <c r="B37" s="97" t="s">
        <v>270</v>
      </c>
      <c r="C37" s="98" t="s">
        <v>271</v>
      </c>
      <c r="D37" s="99" t="n">
        <v>17024800</v>
      </c>
      <c r="E37" s="101" t="n">
        <f aca="false">SUM(E41:E44)</f>
        <v>0</v>
      </c>
      <c r="F37" s="99" t="n">
        <v>9238800</v>
      </c>
      <c r="G37" s="101" t="n">
        <v>9238800</v>
      </c>
      <c r="H37" s="100" t="n">
        <f aca="false">G37-F37</f>
        <v>0</v>
      </c>
      <c r="I37" s="99" t="n">
        <v>9238800</v>
      </c>
      <c r="J37" s="100" t="n">
        <f aca="false">G37-I37</f>
        <v>0</v>
      </c>
    </row>
    <row r="38" s="4" customFormat="true" ht="11.25" hidden="false" customHeight="false" outlineLevel="0" collapsed="false">
      <c r="A38" s="84"/>
      <c r="B38" s="97" t="s">
        <v>272</v>
      </c>
      <c r="C38" s="98" t="s">
        <v>273</v>
      </c>
      <c r="D38" s="99" t="n">
        <v>2108500</v>
      </c>
      <c r="E38" s="100" t="n">
        <v>0</v>
      </c>
      <c r="F38" s="99" t="n">
        <v>1150800</v>
      </c>
      <c r="G38" s="101" t="n">
        <v>1150800</v>
      </c>
      <c r="H38" s="100" t="n">
        <f aca="false">G38-F38</f>
        <v>0</v>
      </c>
      <c r="I38" s="99" t="n">
        <v>1103215</v>
      </c>
      <c r="J38" s="100" t="n">
        <f aca="false">G38-I38</f>
        <v>47585</v>
      </c>
    </row>
    <row r="39" customFormat="false" ht="12" hidden="false" customHeight="false" outlineLevel="0" collapsed="false">
      <c r="A39" s="85" t="n">
        <v>26</v>
      </c>
      <c r="B39" s="86" t="s">
        <v>274</v>
      </c>
      <c r="C39" s="87" t="s">
        <v>275</v>
      </c>
      <c r="D39" s="88" t="n">
        <v>21400</v>
      </c>
      <c r="E39" s="89" t="n">
        <v>0</v>
      </c>
      <c r="F39" s="88" t="n">
        <v>10700</v>
      </c>
      <c r="G39" s="90" t="n">
        <v>10700</v>
      </c>
      <c r="H39" s="89" t="n">
        <f aca="false">G39-F39</f>
        <v>0</v>
      </c>
      <c r="I39" s="88" t="n">
        <v>10619.14</v>
      </c>
      <c r="J39" s="89" t="n">
        <f aca="false">G39-I39</f>
        <v>80.8600000000006</v>
      </c>
    </row>
    <row r="40" customFormat="false" ht="24" hidden="false" customHeight="false" outlineLevel="0" collapsed="false">
      <c r="A40" s="85" t="n">
        <v>27</v>
      </c>
      <c r="B40" s="86" t="s">
        <v>276</v>
      </c>
      <c r="C40" s="87" t="s">
        <v>277</v>
      </c>
      <c r="D40" s="88" t="n">
        <v>651800</v>
      </c>
      <c r="E40" s="89" t="n">
        <v>0</v>
      </c>
      <c r="F40" s="88" t="n">
        <v>325902</v>
      </c>
      <c r="G40" s="90" t="n">
        <v>325902</v>
      </c>
      <c r="H40" s="89" t="n">
        <f aca="false">G40-F40</f>
        <v>0</v>
      </c>
      <c r="I40" s="88" t="n">
        <v>325902</v>
      </c>
      <c r="J40" s="89" t="n">
        <f aca="false">G40-I40</f>
        <v>0</v>
      </c>
    </row>
    <row r="41" customFormat="false" ht="12" hidden="false" customHeight="false" outlineLevel="0" collapsed="false">
      <c r="A41" s="85" t="n">
        <v>28</v>
      </c>
      <c r="B41" s="86" t="s">
        <v>278</v>
      </c>
      <c r="C41" s="87" t="s">
        <v>279</v>
      </c>
      <c r="D41" s="88" t="n">
        <v>4151900</v>
      </c>
      <c r="E41" s="89" t="n">
        <v>0</v>
      </c>
      <c r="F41" s="88" t="n">
        <v>2026200</v>
      </c>
      <c r="G41" s="90" t="n">
        <v>2026200</v>
      </c>
      <c r="H41" s="89" t="n">
        <f aca="false">G41-F41</f>
        <v>0</v>
      </c>
      <c r="I41" s="88" t="n">
        <v>2026200</v>
      </c>
      <c r="J41" s="89" t="n">
        <f aca="false">G41-I41</f>
        <v>0</v>
      </c>
    </row>
    <row r="42" customFormat="false" ht="12" hidden="false" customHeight="false" outlineLevel="0" collapsed="false">
      <c r="A42" s="85" t="n">
        <v>29</v>
      </c>
      <c r="B42" s="86" t="s">
        <v>280</v>
      </c>
      <c r="C42" s="87" t="s">
        <v>281</v>
      </c>
      <c r="D42" s="88" t="n">
        <v>600000</v>
      </c>
      <c r="E42" s="89" t="n">
        <v>0</v>
      </c>
      <c r="F42" s="88" t="n">
        <v>0</v>
      </c>
      <c r="G42" s="90" t="n">
        <v>0</v>
      </c>
      <c r="H42" s="89" t="n">
        <f aca="false">G42-F42</f>
        <v>0</v>
      </c>
      <c r="I42" s="88" t="n">
        <v>0</v>
      </c>
      <c r="J42" s="89" t="n">
        <f aca="false">G42-I42</f>
        <v>0</v>
      </c>
    </row>
    <row r="43" s="96" customFormat="true" ht="26.45" hidden="false" customHeight="true" outlineLevel="0" collapsed="false">
      <c r="A43" s="85" t="n">
        <v>30</v>
      </c>
      <c r="B43" s="92" t="s">
        <v>282</v>
      </c>
      <c r="C43" s="93"/>
      <c r="D43" s="94" t="n">
        <f aca="false">SUM(D44:D45)</f>
        <v>687000</v>
      </c>
      <c r="E43" s="94" t="n">
        <f aca="false">SUM(E44:E45)</f>
        <v>0</v>
      </c>
      <c r="F43" s="94" t="n">
        <f aca="false">SUM(F44:F45)</f>
        <v>324400</v>
      </c>
      <c r="G43" s="94" t="n">
        <f aca="false">SUM(G44:G45)</f>
        <v>324400</v>
      </c>
      <c r="H43" s="94" t="n">
        <f aca="false">SUM(H44:H45)</f>
        <v>0</v>
      </c>
      <c r="I43" s="94" t="n">
        <f aca="false">SUM(I44:I45)</f>
        <v>324400</v>
      </c>
      <c r="J43" s="94" t="n">
        <f aca="false">SUM(J44:J45)</f>
        <v>0</v>
      </c>
    </row>
    <row r="44" s="102" customFormat="true" ht="12" hidden="false" customHeight="false" outlineLevel="0" collapsed="false">
      <c r="A44" s="85"/>
      <c r="B44" s="86" t="s">
        <v>283</v>
      </c>
      <c r="C44" s="87" t="s">
        <v>284</v>
      </c>
      <c r="D44" s="88" t="n">
        <v>676800</v>
      </c>
      <c r="E44" s="89" t="n">
        <v>0</v>
      </c>
      <c r="F44" s="88" t="n">
        <v>319600</v>
      </c>
      <c r="G44" s="90" t="n">
        <v>319600</v>
      </c>
      <c r="H44" s="89" t="n">
        <f aca="false">G44-F44</f>
        <v>0</v>
      </c>
      <c r="I44" s="88" t="n">
        <v>319600</v>
      </c>
      <c r="J44" s="89" t="n">
        <f aca="false">G44-I44</f>
        <v>0</v>
      </c>
    </row>
    <row r="45" customFormat="false" ht="12" hidden="false" customHeight="false" outlineLevel="0" collapsed="false">
      <c r="A45" s="85"/>
      <c r="B45" s="86" t="s">
        <v>285</v>
      </c>
      <c r="C45" s="87" t="s">
        <v>286</v>
      </c>
      <c r="D45" s="88" t="n">
        <v>10200</v>
      </c>
      <c r="E45" s="89" t="n">
        <v>0</v>
      </c>
      <c r="F45" s="88" t="n">
        <v>4800</v>
      </c>
      <c r="G45" s="90" t="n">
        <v>4800</v>
      </c>
      <c r="H45" s="89" t="n">
        <f aca="false">G45-F45</f>
        <v>0</v>
      </c>
      <c r="I45" s="88" t="n">
        <v>4800</v>
      </c>
      <c r="J45" s="89" t="n">
        <f aca="false">G45-I45</f>
        <v>0</v>
      </c>
    </row>
    <row r="46" s="96" customFormat="true" ht="24" hidden="false" customHeight="false" outlineLevel="0" collapsed="false">
      <c r="A46" s="85" t="n">
        <v>31</v>
      </c>
      <c r="B46" s="92" t="s">
        <v>287</v>
      </c>
      <c r="C46" s="93"/>
      <c r="D46" s="94" t="n">
        <f aca="false">SUM(D47:D48)</f>
        <v>31756900</v>
      </c>
      <c r="E46" s="94" t="n">
        <f aca="false">SUM(E47:E48)</f>
        <v>0</v>
      </c>
      <c r="F46" s="94" t="n">
        <f aca="false">SUM(F47:F48)</f>
        <v>10318500</v>
      </c>
      <c r="G46" s="94" t="n">
        <f aca="false">SUM(G47:G48)</f>
        <v>10318500</v>
      </c>
      <c r="H46" s="94" t="n">
        <f aca="false">SUM(H47:H48)</f>
        <v>0</v>
      </c>
      <c r="I46" s="94" t="n">
        <f aca="false">SUM(I47:I48)</f>
        <v>10047854.2</v>
      </c>
      <c r="J46" s="94" t="n">
        <f aca="false">SUM(J47:J48)</f>
        <v>270645.799999999</v>
      </c>
    </row>
    <row r="47" customFormat="false" ht="12" hidden="false" customHeight="false" outlineLevel="0" collapsed="false">
      <c r="A47" s="85"/>
      <c r="B47" s="86" t="s">
        <v>288</v>
      </c>
      <c r="C47" s="87" t="s">
        <v>289</v>
      </c>
      <c r="D47" s="88" t="n">
        <v>30807600</v>
      </c>
      <c r="E47" s="89" t="n">
        <v>0</v>
      </c>
      <c r="F47" s="88" t="n">
        <v>9900000</v>
      </c>
      <c r="G47" s="88" t="n">
        <v>9900000</v>
      </c>
      <c r="H47" s="89" t="n">
        <f aca="false">G47-F47</f>
        <v>0</v>
      </c>
      <c r="I47" s="88" t="n">
        <v>9679194.31</v>
      </c>
      <c r="J47" s="89" t="n">
        <f aca="false">G47-I47</f>
        <v>220805.689999999</v>
      </c>
    </row>
    <row r="48" customFormat="false" ht="12" hidden="false" customHeight="false" outlineLevel="0" collapsed="false">
      <c r="A48" s="85"/>
      <c r="B48" s="86" t="s">
        <v>285</v>
      </c>
      <c r="C48" s="87" t="s">
        <v>290</v>
      </c>
      <c r="D48" s="88" t="n">
        <v>949300</v>
      </c>
      <c r="E48" s="89" t="n">
        <v>0</v>
      </c>
      <c r="F48" s="88" t="n">
        <v>418500</v>
      </c>
      <c r="G48" s="88" t="n">
        <v>418500</v>
      </c>
      <c r="H48" s="89" t="n">
        <f aca="false">G48-F48</f>
        <v>0</v>
      </c>
      <c r="I48" s="88" t="n">
        <v>368659.89</v>
      </c>
      <c r="J48" s="89" t="n">
        <f aca="false">G48-I48</f>
        <v>49840.11</v>
      </c>
    </row>
    <row r="49" s="102" customFormat="true" ht="29.45" hidden="false" customHeight="true" outlineLevel="0" collapsed="false">
      <c r="A49" s="85" t="n">
        <v>32</v>
      </c>
      <c r="B49" s="86" t="s">
        <v>291</v>
      </c>
      <c r="C49" s="87" t="s">
        <v>292</v>
      </c>
      <c r="D49" s="88" t="n">
        <v>14700</v>
      </c>
      <c r="E49" s="89" t="n">
        <v>0</v>
      </c>
      <c r="F49" s="88" t="n">
        <v>0</v>
      </c>
      <c r="G49" s="90" t="n">
        <v>14700</v>
      </c>
      <c r="H49" s="89" t="n">
        <f aca="false">G49-F49</f>
        <v>14700</v>
      </c>
      <c r="I49" s="88" t="n">
        <v>0</v>
      </c>
      <c r="J49" s="89" t="n">
        <f aca="false">G49-I49</f>
        <v>14700</v>
      </c>
    </row>
    <row r="50" customFormat="false" ht="24" hidden="false" customHeight="false" outlineLevel="0" collapsed="false">
      <c r="A50" s="85" t="n">
        <v>33</v>
      </c>
      <c r="B50" s="86" t="s">
        <v>226</v>
      </c>
      <c r="C50" s="87" t="s">
        <v>293</v>
      </c>
      <c r="D50" s="88" t="n">
        <v>194882430</v>
      </c>
      <c r="E50" s="89" t="n">
        <v>0</v>
      </c>
      <c r="F50" s="88" t="n">
        <v>0</v>
      </c>
      <c r="G50" s="90" t="n">
        <v>0</v>
      </c>
      <c r="H50" s="89" t="n">
        <f aca="false">G50-F50</f>
        <v>0</v>
      </c>
      <c r="I50" s="88" t="n">
        <v>0</v>
      </c>
      <c r="J50" s="89" t="n">
        <f aca="false">G50-I50</f>
        <v>0</v>
      </c>
    </row>
    <row r="51" customFormat="false" ht="12" hidden="false" customHeight="false" outlineLevel="0" collapsed="false">
      <c r="A51" s="85" t="n">
        <v>34</v>
      </c>
      <c r="B51" s="86" t="s">
        <v>294</v>
      </c>
      <c r="C51" s="87" t="s">
        <v>295</v>
      </c>
      <c r="D51" s="88" t="n">
        <v>17942800</v>
      </c>
      <c r="E51" s="89" t="n">
        <v>0</v>
      </c>
      <c r="F51" s="88" t="n">
        <v>9124000</v>
      </c>
      <c r="G51" s="89" t="n">
        <v>9124000</v>
      </c>
      <c r="H51" s="89" t="n">
        <f aca="false">G51-F51</f>
        <v>0</v>
      </c>
      <c r="I51" s="88" t="n">
        <v>9123209.5</v>
      </c>
      <c r="J51" s="89" t="n">
        <f aca="false">G51-I51</f>
        <v>790.5</v>
      </c>
    </row>
    <row r="52" s="102" customFormat="true" ht="12" hidden="false" customHeight="false" outlineLevel="0" collapsed="false">
      <c r="A52" s="85" t="n">
        <v>35</v>
      </c>
      <c r="B52" s="86" t="s">
        <v>296</v>
      </c>
      <c r="C52" s="87" t="s">
        <v>297</v>
      </c>
      <c r="D52" s="88" t="n">
        <v>39924</v>
      </c>
      <c r="E52" s="89" t="n">
        <v>0</v>
      </c>
      <c r="F52" s="88" t="n">
        <v>0</v>
      </c>
      <c r="G52" s="90" t="n">
        <v>39924</v>
      </c>
      <c r="H52" s="89" t="n">
        <f aca="false">G52-F52</f>
        <v>39924</v>
      </c>
      <c r="I52" s="88" t="n">
        <v>0</v>
      </c>
      <c r="J52" s="89" t="n">
        <f aca="false">G52-I52</f>
        <v>39924</v>
      </c>
    </row>
    <row r="53" customFormat="false" ht="24" hidden="false" customHeight="false" outlineLevel="0" collapsed="false">
      <c r="A53" s="85" t="n">
        <v>36</v>
      </c>
      <c r="B53" s="86" t="s">
        <v>298</v>
      </c>
      <c r="C53" s="87" t="s">
        <v>299</v>
      </c>
      <c r="D53" s="88" t="n">
        <v>361661300</v>
      </c>
      <c r="E53" s="89" t="n">
        <v>0</v>
      </c>
      <c r="F53" s="88" t="n">
        <v>176859590</v>
      </c>
      <c r="G53" s="90" t="n">
        <v>182771400</v>
      </c>
      <c r="H53" s="89" t="n">
        <f aca="false">G53-F53</f>
        <v>5911810</v>
      </c>
      <c r="I53" s="88" t="n">
        <v>176859590</v>
      </c>
      <c r="J53" s="89" t="n">
        <f aca="false">G53-I53</f>
        <v>5911810</v>
      </c>
    </row>
    <row r="54" customFormat="false" ht="24" hidden="false" customHeight="false" outlineLevel="0" collapsed="false">
      <c r="A54" s="85" t="n">
        <v>37</v>
      </c>
      <c r="B54" s="86" t="s">
        <v>300</v>
      </c>
      <c r="C54" s="87" t="s">
        <v>301</v>
      </c>
      <c r="D54" s="88" t="n">
        <f aca="false">4000000+7206600</f>
        <v>11206600</v>
      </c>
      <c r="E54" s="89" t="n">
        <v>0</v>
      </c>
      <c r="F54" s="88" t="n">
        <v>0</v>
      </c>
      <c r="G54" s="89" t="n">
        <v>0</v>
      </c>
      <c r="H54" s="89" t="n">
        <f aca="false">G54-F54</f>
        <v>0</v>
      </c>
      <c r="I54" s="88" t="n">
        <v>0</v>
      </c>
      <c r="J54" s="89" t="n">
        <f aca="false">G54-I54</f>
        <v>0</v>
      </c>
    </row>
    <row r="55" customFormat="false" ht="12" hidden="false" customHeight="false" outlineLevel="0" collapsed="false">
      <c r="A55" s="85" t="n">
        <v>38</v>
      </c>
      <c r="B55" s="86" t="s">
        <v>258</v>
      </c>
      <c r="C55" s="87" t="s">
        <v>302</v>
      </c>
      <c r="D55" s="88" t="n">
        <v>10743656</v>
      </c>
      <c r="E55" s="89" t="n">
        <v>0</v>
      </c>
      <c r="F55" s="88" t="n">
        <v>0</v>
      </c>
      <c r="G55" s="90" t="n">
        <v>0</v>
      </c>
      <c r="H55" s="89" t="n">
        <f aca="false">G55-F55</f>
        <v>0</v>
      </c>
      <c r="I55" s="88" t="n">
        <v>0</v>
      </c>
      <c r="J55" s="89" t="n">
        <f aca="false">G55-I55</f>
        <v>0</v>
      </c>
    </row>
    <row r="56" customFormat="false" ht="24" hidden="false" customHeight="false" outlineLevel="0" collapsed="false">
      <c r="A56" s="85" t="n">
        <v>39</v>
      </c>
      <c r="B56" s="86" t="s">
        <v>303</v>
      </c>
      <c r="C56" s="87" t="s">
        <v>304</v>
      </c>
      <c r="D56" s="88" t="n">
        <v>50000</v>
      </c>
      <c r="E56" s="89" t="n">
        <v>0</v>
      </c>
      <c r="F56" s="88" t="n">
        <v>50000</v>
      </c>
      <c r="G56" s="90" t="n">
        <v>50000</v>
      </c>
      <c r="H56" s="89" t="n">
        <f aca="false">G56-F56</f>
        <v>0</v>
      </c>
      <c r="I56" s="88" t="n">
        <v>50000</v>
      </c>
      <c r="J56" s="89" t="n">
        <f aca="false">G56-I56</f>
        <v>0</v>
      </c>
    </row>
    <row r="57" customFormat="false" ht="12" hidden="false" customHeight="false" outlineLevel="0" collapsed="false">
      <c r="A57" s="85" t="n">
        <v>40</v>
      </c>
      <c r="B57" s="86" t="s">
        <v>305</v>
      </c>
      <c r="C57" s="87" t="s">
        <v>306</v>
      </c>
      <c r="D57" s="88" t="n">
        <v>55947</v>
      </c>
      <c r="E57" s="89" t="n">
        <v>0</v>
      </c>
      <c r="F57" s="88" t="n">
        <v>27973.5</v>
      </c>
      <c r="G57" s="89" t="n">
        <v>27973.5</v>
      </c>
      <c r="H57" s="89" t="n">
        <f aca="false">G57-F57</f>
        <v>0</v>
      </c>
      <c r="I57" s="88" t="n">
        <v>26040.58</v>
      </c>
      <c r="J57" s="89" t="n">
        <f aca="false">G57-I57</f>
        <v>1932.92</v>
      </c>
    </row>
    <row r="58" customFormat="false" ht="24" hidden="false" customHeight="false" outlineLevel="0" collapsed="false">
      <c r="A58" s="85" t="n">
        <v>41</v>
      </c>
      <c r="B58" s="86" t="s">
        <v>307</v>
      </c>
      <c r="C58" s="87" t="s">
        <v>308</v>
      </c>
      <c r="D58" s="88" t="n">
        <v>210138.51</v>
      </c>
      <c r="E58" s="89" t="n">
        <v>0</v>
      </c>
      <c r="F58" s="88" t="n">
        <v>0</v>
      </c>
      <c r="G58" s="89" t="n">
        <v>0</v>
      </c>
      <c r="H58" s="89" t="n">
        <f aca="false">G58-F58</f>
        <v>0</v>
      </c>
      <c r="I58" s="88" t="n">
        <v>0</v>
      </c>
      <c r="J58" s="89" t="n">
        <f aca="false">G58-I58</f>
        <v>0</v>
      </c>
    </row>
    <row r="59" customFormat="false" ht="25.5" hidden="false" customHeight="true" outlineLevel="0" collapsed="false">
      <c r="A59" s="85" t="n">
        <v>42</v>
      </c>
      <c r="B59" s="86" t="s">
        <v>309</v>
      </c>
      <c r="C59" s="87" t="s">
        <v>310</v>
      </c>
      <c r="D59" s="88" t="n">
        <v>40300</v>
      </c>
      <c r="E59" s="90" t="n">
        <f aca="false">SUM(E60:E62)</f>
        <v>0</v>
      </c>
      <c r="F59" s="88" t="n">
        <v>0</v>
      </c>
      <c r="G59" s="90" t="n">
        <v>0</v>
      </c>
      <c r="H59" s="89" t="n">
        <f aca="false">G59-F59</f>
        <v>0</v>
      </c>
      <c r="I59" s="88" t="n">
        <v>0</v>
      </c>
      <c r="J59" s="89" t="n">
        <f aca="false">G59-I59</f>
        <v>0</v>
      </c>
    </row>
    <row r="60" customFormat="false" ht="24" hidden="false" customHeight="false" outlineLevel="0" collapsed="false">
      <c r="A60" s="85" t="n">
        <v>43</v>
      </c>
      <c r="B60" s="86" t="s">
        <v>311</v>
      </c>
      <c r="C60" s="87" t="s">
        <v>312</v>
      </c>
      <c r="D60" s="88" t="n">
        <v>2921709.65</v>
      </c>
      <c r="E60" s="89" t="n">
        <v>0</v>
      </c>
      <c r="F60" s="88" t="n">
        <v>0</v>
      </c>
      <c r="G60" s="89" t="n">
        <v>0</v>
      </c>
      <c r="H60" s="89" t="n">
        <f aca="false">G60-F60</f>
        <v>0</v>
      </c>
      <c r="I60" s="88" t="n">
        <v>0</v>
      </c>
      <c r="J60" s="89" t="n">
        <f aca="false">G60-I60</f>
        <v>0</v>
      </c>
    </row>
    <row r="61" customFormat="false" ht="24" hidden="false" customHeight="false" outlineLevel="0" collapsed="false">
      <c r="A61" s="85" t="n">
        <v>44</v>
      </c>
      <c r="B61" s="86" t="s">
        <v>313</v>
      </c>
      <c r="C61" s="87" t="s">
        <v>314</v>
      </c>
      <c r="D61" s="88" t="n">
        <v>6923352.97</v>
      </c>
      <c r="E61" s="89" t="n">
        <v>0</v>
      </c>
      <c r="F61" s="88" t="n">
        <v>0</v>
      </c>
      <c r="G61" s="89" t="n">
        <v>0</v>
      </c>
      <c r="H61" s="89" t="n">
        <f aca="false">G61-F61</f>
        <v>0</v>
      </c>
      <c r="I61" s="88" t="n">
        <v>0</v>
      </c>
      <c r="J61" s="89" t="n">
        <f aca="false">G61-I61</f>
        <v>0</v>
      </c>
    </row>
    <row r="62" customFormat="false" ht="15" hidden="false" customHeight="true" outlineLevel="0" collapsed="false">
      <c r="A62" s="85" t="n">
        <v>45</v>
      </c>
      <c r="B62" s="86" t="s">
        <v>315</v>
      </c>
      <c r="C62" s="87" t="s">
        <v>316</v>
      </c>
      <c r="D62" s="88" t="n">
        <v>746600</v>
      </c>
      <c r="E62" s="89" t="n">
        <v>0</v>
      </c>
      <c r="F62" s="88" t="n">
        <v>373300.02</v>
      </c>
      <c r="G62" s="89" t="n">
        <v>373300.02</v>
      </c>
      <c r="H62" s="89" t="n">
        <f aca="false">G62-F62</f>
        <v>0</v>
      </c>
      <c r="I62" s="88" t="n">
        <v>373300.02</v>
      </c>
      <c r="J62" s="89" t="n">
        <f aca="false">G62-I62</f>
        <v>0</v>
      </c>
    </row>
    <row r="63" s="96" customFormat="true" ht="38.65" hidden="false" customHeight="true" outlineLevel="0" collapsed="false">
      <c r="A63" s="85" t="n">
        <v>46</v>
      </c>
      <c r="B63" s="92" t="s">
        <v>317</v>
      </c>
      <c r="C63" s="93"/>
      <c r="D63" s="94" t="n">
        <f aca="false">D64+D65</f>
        <v>30629100</v>
      </c>
      <c r="E63" s="94" t="n">
        <f aca="false">E64+E65+E66</f>
        <v>0</v>
      </c>
      <c r="F63" s="94" t="n">
        <f aca="false">F64+F65+F66</f>
        <v>17864650</v>
      </c>
      <c r="G63" s="94" t="n">
        <f aca="false">G64+G65+G66</f>
        <v>17864650</v>
      </c>
      <c r="H63" s="94" t="n">
        <f aca="false">H64+H65+H66</f>
        <v>0</v>
      </c>
      <c r="I63" s="94" t="n">
        <f aca="false">I64+I65+I66</f>
        <v>17864650</v>
      </c>
      <c r="J63" s="94" t="n">
        <f aca="false">J64+J65+J66</f>
        <v>0</v>
      </c>
    </row>
    <row r="64" s="4" customFormat="true" ht="11.25" hidden="false" customHeight="false" outlineLevel="0" collapsed="false">
      <c r="A64" s="84"/>
      <c r="B64" s="97" t="s">
        <v>174</v>
      </c>
      <c r="C64" s="98" t="s">
        <v>318</v>
      </c>
      <c r="D64" s="99" t="n">
        <v>29629100</v>
      </c>
      <c r="E64" s="100" t="n">
        <v>0</v>
      </c>
      <c r="F64" s="99" t="n">
        <v>17314550</v>
      </c>
      <c r="G64" s="100" t="n">
        <v>17314550</v>
      </c>
      <c r="H64" s="100" t="n">
        <f aca="false">G64-F64</f>
        <v>0</v>
      </c>
      <c r="I64" s="99" t="n">
        <v>17314550</v>
      </c>
      <c r="J64" s="100" t="n">
        <f aca="false">G64-I64</f>
        <v>0</v>
      </c>
    </row>
    <row r="65" s="4" customFormat="true" ht="11.25" hidden="false" customHeight="false" outlineLevel="0" collapsed="false">
      <c r="A65" s="84"/>
      <c r="B65" s="97" t="s">
        <v>171</v>
      </c>
      <c r="C65" s="98" t="s">
        <v>319</v>
      </c>
      <c r="D65" s="99" t="n">
        <v>1000000</v>
      </c>
      <c r="E65" s="100" t="n">
        <v>0</v>
      </c>
      <c r="F65" s="99" t="n">
        <v>531600</v>
      </c>
      <c r="G65" s="101" t="n">
        <v>531600</v>
      </c>
      <c r="H65" s="100" t="n">
        <f aca="false">G65-F65</f>
        <v>0</v>
      </c>
      <c r="I65" s="99" t="n">
        <v>531600</v>
      </c>
      <c r="J65" s="100" t="n">
        <f aca="false">G65-I65</f>
        <v>0</v>
      </c>
    </row>
    <row r="66" customFormat="false" ht="36" hidden="false" customHeight="false" outlineLevel="0" collapsed="false">
      <c r="A66" s="85" t="n">
        <v>47</v>
      </c>
      <c r="B66" s="91" t="s">
        <v>320</v>
      </c>
      <c r="C66" s="87" t="s">
        <v>321</v>
      </c>
      <c r="D66" s="88" t="n">
        <v>34800</v>
      </c>
      <c r="E66" s="89" t="n">
        <v>0</v>
      </c>
      <c r="F66" s="88" t="n">
        <v>18500</v>
      </c>
      <c r="G66" s="90" t="n">
        <v>18500</v>
      </c>
      <c r="H66" s="89" t="n">
        <f aca="false">G66-F66</f>
        <v>0</v>
      </c>
      <c r="I66" s="88" t="n">
        <v>18500</v>
      </c>
      <c r="J66" s="89" t="n">
        <f aca="false">G66-I66</f>
        <v>0</v>
      </c>
    </row>
    <row r="67" customFormat="false" ht="16.5" hidden="false" customHeight="true" outlineLevel="0" collapsed="false">
      <c r="A67" s="85" t="n">
        <v>48</v>
      </c>
      <c r="B67" s="86" t="s">
        <v>322</v>
      </c>
      <c r="C67" s="87" t="s">
        <v>323</v>
      </c>
      <c r="D67" s="88" t="n">
        <f aca="false">1327500+885000+2124000</f>
        <v>4336500</v>
      </c>
      <c r="E67" s="89" t="n">
        <v>0</v>
      </c>
      <c r="F67" s="88" t="n">
        <v>0</v>
      </c>
      <c r="G67" s="90" t="n">
        <v>0</v>
      </c>
      <c r="H67" s="89" t="n">
        <f aca="false">G67-F67</f>
        <v>0</v>
      </c>
      <c r="I67" s="88" t="n">
        <v>0</v>
      </c>
      <c r="J67" s="89" t="n">
        <f aca="false">G67-I67</f>
        <v>0</v>
      </c>
    </row>
    <row r="68" customFormat="false" ht="24" hidden="false" customHeight="false" outlineLevel="0" collapsed="false">
      <c r="A68" s="85" t="n">
        <v>49</v>
      </c>
      <c r="B68" s="86" t="s">
        <v>256</v>
      </c>
      <c r="C68" s="87" t="s">
        <v>324</v>
      </c>
      <c r="D68" s="88" t="n">
        <v>49174851</v>
      </c>
      <c r="E68" s="89" t="n">
        <v>0</v>
      </c>
      <c r="F68" s="88" t="n">
        <v>0</v>
      </c>
      <c r="G68" s="90" t="n">
        <v>0</v>
      </c>
      <c r="H68" s="89" t="n">
        <f aca="false">G68-F68</f>
        <v>0</v>
      </c>
      <c r="I68" s="88" t="n">
        <v>0</v>
      </c>
      <c r="J68" s="89" t="n">
        <f aca="false">G68-I68</f>
        <v>0</v>
      </c>
    </row>
    <row r="69" customFormat="false" ht="24" hidden="false" customHeight="false" outlineLevel="0" collapsed="false">
      <c r="A69" s="85" t="n">
        <v>50</v>
      </c>
      <c r="B69" s="86" t="s">
        <v>325</v>
      </c>
      <c r="C69" s="87" t="s">
        <v>326</v>
      </c>
      <c r="D69" s="88" t="n">
        <v>170000</v>
      </c>
      <c r="E69" s="90" t="n">
        <v>0</v>
      </c>
      <c r="F69" s="88" t="n">
        <v>170000</v>
      </c>
      <c r="G69" s="90" t="n">
        <v>170000</v>
      </c>
      <c r="H69" s="90" t="n">
        <f aca="false">G69-F69</f>
        <v>0</v>
      </c>
      <c r="I69" s="88" t="n">
        <v>170000</v>
      </c>
      <c r="J69" s="90" t="n">
        <f aca="false">G69-I69</f>
        <v>0</v>
      </c>
    </row>
    <row r="70" s="106" customFormat="true" ht="12.75" hidden="false" customHeight="false" outlineLevel="0" collapsed="false">
      <c r="A70" s="8"/>
      <c r="B70" s="103" t="s">
        <v>327</v>
      </c>
      <c r="C70" s="104"/>
      <c r="D70" s="105" t="n">
        <f aca="false">SUM(D7:D69)-D30-D35-D63-D22-D43-D46</f>
        <v>2328403230.13</v>
      </c>
      <c r="E70" s="105" t="n">
        <f aca="false">SUM(E7:E69)-E30-E35-E63-E22-E43-E46</f>
        <v>0</v>
      </c>
      <c r="F70" s="105" t="n">
        <f aca="false">SUM(F7:F69)-F30-F35-F63-F22-F43-F46</f>
        <v>659810972.73</v>
      </c>
      <c r="G70" s="105" t="n">
        <f aca="false">SUM(G7:G69)-G30-G35-G63-G22-G43-G46</f>
        <v>674470451.96</v>
      </c>
      <c r="H70" s="105" t="n">
        <f aca="false">SUM(H7:H69)-H30-H35-H63-H22-H43-H46</f>
        <v>14659479.23</v>
      </c>
      <c r="I70" s="105" t="n">
        <f aca="false">SUM(I7:I69)-I30-I35-I63-I22-I43-I46</f>
        <v>658375799.64</v>
      </c>
      <c r="J70" s="105" t="n">
        <f aca="false">SUM(J7:J69)-J30-J35-J63-J22-J43-J46</f>
        <v>16094652.32</v>
      </c>
    </row>
    <row r="71" customFormat="false" ht="24" hidden="false" customHeight="false" outlineLevel="0" collapsed="false">
      <c r="A71" s="85" t="n">
        <v>1</v>
      </c>
      <c r="B71" s="86" t="s">
        <v>328</v>
      </c>
      <c r="C71" s="87" t="s">
        <v>329</v>
      </c>
      <c r="D71" s="88" t="n">
        <v>1642355.91</v>
      </c>
      <c r="E71" s="88" t="n">
        <v>1642355.91</v>
      </c>
      <c r="F71" s="88" t="n">
        <v>0</v>
      </c>
      <c r="G71" s="88" t="n">
        <v>1642355.91</v>
      </c>
      <c r="H71" s="89" t="n">
        <f aca="false">G71-F71</f>
        <v>1642355.91</v>
      </c>
      <c r="I71" s="88" t="n">
        <v>0</v>
      </c>
      <c r="J71" s="89" t="n">
        <f aca="false">G71-I71</f>
        <v>1642355.91</v>
      </c>
    </row>
    <row r="72" customFormat="false" ht="24" hidden="false" customHeight="false" outlineLevel="0" collapsed="false">
      <c r="A72" s="85" t="n">
        <v>2</v>
      </c>
      <c r="B72" s="86" t="s">
        <v>330</v>
      </c>
      <c r="C72" s="87" t="s">
        <v>166</v>
      </c>
      <c r="D72" s="88" t="n">
        <v>1740800</v>
      </c>
      <c r="E72" s="90" t="n">
        <v>0</v>
      </c>
      <c r="F72" s="88" t="n">
        <v>212200</v>
      </c>
      <c r="G72" s="90" t="n">
        <v>212200</v>
      </c>
      <c r="H72" s="89" t="n">
        <f aca="false">G72-F72</f>
        <v>0</v>
      </c>
      <c r="I72" s="88" t="n">
        <v>0</v>
      </c>
      <c r="J72" s="89" t="n">
        <f aca="false">G72-I72</f>
        <v>212200</v>
      </c>
    </row>
    <row r="73" customFormat="false" ht="12" hidden="false" customHeight="false" outlineLevel="0" collapsed="false">
      <c r="A73" s="85" t="n">
        <v>3</v>
      </c>
      <c r="B73" s="86" t="s">
        <v>331</v>
      </c>
      <c r="C73" s="87" t="s">
        <v>332</v>
      </c>
      <c r="D73" s="88" t="n">
        <v>429600</v>
      </c>
      <c r="E73" s="89" t="n">
        <v>0</v>
      </c>
      <c r="F73" s="88" t="n">
        <v>46000</v>
      </c>
      <c r="G73" s="89" t="n">
        <v>12700</v>
      </c>
      <c r="H73" s="89" t="n">
        <f aca="false">G73-F73</f>
        <v>-33300</v>
      </c>
      <c r="I73" s="88" t="n">
        <v>0</v>
      </c>
      <c r="J73" s="89" t="n">
        <f aca="false">G73-I73</f>
        <v>12700</v>
      </c>
    </row>
    <row r="74" customFormat="false" ht="24" hidden="false" customHeight="false" outlineLevel="0" collapsed="false">
      <c r="A74" s="85" t="n">
        <v>4</v>
      </c>
      <c r="B74" s="86" t="s">
        <v>328</v>
      </c>
      <c r="C74" s="87" t="s">
        <v>333</v>
      </c>
      <c r="D74" s="88" t="n">
        <v>669117.4</v>
      </c>
      <c r="E74" s="88" t="n">
        <v>669117.4</v>
      </c>
      <c r="F74" s="88" t="n">
        <v>0</v>
      </c>
      <c r="G74" s="89" t="n">
        <v>0</v>
      </c>
      <c r="H74" s="89" t="n">
        <f aca="false">G74-F74</f>
        <v>0</v>
      </c>
      <c r="I74" s="88" t="n">
        <v>0</v>
      </c>
      <c r="J74" s="89" t="n">
        <f aca="false">G74-I74</f>
        <v>0</v>
      </c>
    </row>
    <row r="75" customFormat="false" ht="12" hidden="false" customHeight="false" outlineLevel="0" collapsed="false">
      <c r="A75" s="85" t="n">
        <v>5</v>
      </c>
      <c r="B75" s="86" t="s">
        <v>334</v>
      </c>
      <c r="C75" s="87" t="s">
        <v>335</v>
      </c>
      <c r="D75" s="88" t="n">
        <v>582000</v>
      </c>
      <c r="E75" s="89" t="n">
        <v>0</v>
      </c>
      <c r="F75" s="88" t="n">
        <v>294300</v>
      </c>
      <c r="G75" s="89" t="n">
        <v>294300</v>
      </c>
      <c r="H75" s="89" t="n">
        <f aca="false">G75-F75</f>
        <v>0</v>
      </c>
      <c r="I75" s="88" t="n">
        <v>294201.34</v>
      </c>
      <c r="J75" s="89" t="n">
        <f aca="false">G75-I75</f>
        <v>98.6599999999744</v>
      </c>
    </row>
    <row r="76" customFormat="false" ht="12" hidden="false" customHeight="false" outlineLevel="0" collapsed="false">
      <c r="A76" s="85" t="n">
        <v>6</v>
      </c>
      <c r="B76" s="86" t="s">
        <v>336</v>
      </c>
      <c r="C76" s="87" t="s">
        <v>337</v>
      </c>
      <c r="D76" s="88" t="n">
        <v>506000</v>
      </c>
      <c r="E76" s="89" t="n">
        <v>0</v>
      </c>
      <c r="F76" s="88" t="n">
        <v>248000</v>
      </c>
      <c r="G76" s="89" t="n">
        <v>248000</v>
      </c>
      <c r="H76" s="89" t="n">
        <f aca="false">G76-F76</f>
        <v>0</v>
      </c>
      <c r="I76" s="88" t="n">
        <v>248000</v>
      </c>
      <c r="J76" s="89" t="n">
        <f aca="false">G76-I76</f>
        <v>0</v>
      </c>
    </row>
    <row r="77" customFormat="false" ht="24" hidden="false" customHeight="false" outlineLevel="0" collapsed="false">
      <c r="A77" s="85" t="n">
        <v>7</v>
      </c>
      <c r="B77" s="86" t="s">
        <v>338</v>
      </c>
      <c r="C77" s="87" t="s">
        <v>339</v>
      </c>
      <c r="D77" s="88" t="n">
        <v>3005200</v>
      </c>
      <c r="E77" s="89" t="n">
        <v>0</v>
      </c>
      <c r="F77" s="88" t="n">
        <v>1474563.82</v>
      </c>
      <c r="G77" s="89" t="n">
        <v>1502000</v>
      </c>
      <c r="H77" s="89" t="n">
        <f aca="false">G77-F77</f>
        <v>27436.1799999999</v>
      </c>
      <c r="I77" s="88" t="n">
        <v>1474563.82</v>
      </c>
      <c r="J77" s="89" t="n">
        <f aca="false">G77-I77</f>
        <v>27436.1799999999</v>
      </c>
    </row>
    <row r="78" customFormat="false" ht="24" hidden="false" customHeight="false" outlineLevel="0" collapsed="false">
      <c r="A78" s="85" t="n">
        <v>8</v>
      </c>
      <c r="B78" s="86" t="s">
        <v>328</v>
      </c>
      <c r="C78" s="87" t="s">
        <v>340</v>
      </c>
      <c r="D78" s="88" t="n">
        <v>69919.97</v>
      </c>
      <c r="E78" s="89" t="n">
        <v>0</v>
      </c>
      <c r="F78" s="88" t="n">
        <v>69919.97</v>
      </c>
      <c r="G78" s="89" t="n">
        <v>69919.97</v>
      </c>
      <c r="H78" s="89" t="n">
        <f aca="false">G78-F78</f>
        <v>0</v>
      </c>
      <c r="I78" s="88" t="n">
        <v>69919.97</v>
      </c>
      <c r="J78" s="89" t="n">
        <f aca="false">G78-I78</f>
        <v>0</v>
      </c>
    </row>
    <row r="79" customFormat="false" ht="12" hidden="false" customHeight="false" outlineLevel="0" collapsed="false">
      <c r="A79" s="85" t="n">
        <v>9</v>
      </c>
      <c r="B79" s="86" t="s">
        <v>341</v>
      </c>
      <c r="C79" s="87" t="s">
        <v>342</v>
      </c>
      <c r="D79" s="88" t="n">
        <v>628900</v>
      </c>
      <c r="E79" s="89" t="n">
        <v>0</v>
      </c>
      <c r="F79" s="88" t="n">
        <v>492900</v>
      </c>
      <c r="G79" s="89" t="n">
        <v>218710</v>
      </c>
      <c r="H79" s="89" t="n">
        <f aca="false">G79-F79</f>
        <v>-274190</v>
      </c>
      <c r="I79" s="88" t="n">
        <v>201160</v>
      </c>
      <c r="J79" s="89" t="n">
        <f aca="false">G79-I79</f>
        <v>17550</v>
      </c>
    </row>
    <row r="80" customFormat="false" ht="24" hidden="false" customHeight="false" outlineLevel="0" collapsed="false">
      <c r="A80" s="85" t="n">
        <v>10</v>
      </c>
      <c r="B80" s="86" t="s">
        <v>328</v>
      </c>
      <c r="C80" s="87" t="s">
        <v>343</v>
      </c>
      <c r="D80" s="88" t="n">
        <v>3265652.66</v>
      </c>
      <c r="E80" s="88" t="n">
        <v>3265652.66</v>
      </c>
      <c r="F80" s="88" t="n">
        <v>0</v>
      </c>
      <c r="G80" s="88" t="n">
        <v>3265652.66</v>
      </c>
      <c r="H80" s="89" t="n">
        <f aca="false">G80-F80</f>
        <v>3265652.66</v>
      </c>
      <c r="I80" s="88" t="n">
        <v>0</v>
      </c>
      <c r="J80" s="89" t="n">
        <f aca="false">G80-I80</f>
        <v>3265652.66</v>
      </c>
    </row>
    <row r="81" customFormat="false" ht="24" hidden="false" customHeight="false" outlineLevel="0" collapsed="false">
      <c r="A81" s="85" t="n">
        <v>11</v>
      </c>
      <c r="B81" s="86" t="s">
        <v>300</v>
      </c>
      <c r="C81" s="87" t="s">
        <v>344</v>
      </c>
      <c r="D81" s="88" t="n">
        <v>6946220</v>
      </c>
      <c r="E81" s="89" t="n">
        <v>0</v>
      </c>
      <c r="F81" s="88" t="n">
        <v>0</v>
      </c>
      <c r="G81" s="89" t="n">
        <v>0</v>
      </c>
      <c r="H81" s="89" t="n">
        <f aca="false">G81-F81</f>
        <v>0</v>
      </c>
      <c r="I81" s="88" t="n">
        <v>0</v>
      </c>
      <c r="J81" s="89" t="n">
        <f aca="false">G81-I81</f>
        <v>0</v>
      </c>
    </row>
    <row r="82" customFormat="false" ht="12" hidden="false" customHeight="false" outlineLevel="0" collapsed="false">
      <c r="A82" s="85" t="n">
        <v>12</v>
      </c>
      <c r="B82" s="86" t="s">
        <v>345</v>
      </c>
      <c r="C82" s="87" t="s">
        <v>346</v>
      </c>
      <c r="D82" s="88" t="n">
        <v>54388</v>
      </c>
      <c r="E82" s="88" t="n">
        <v>54388</v>
      </c>
      <c r="F82" s="88" t="n">
        <v>0</v>
      </c>
      <c r="G82" s="88" t="n">
        <v>54388</v>
      </c>
      <c r="H82" s="89" t="n">
        <f aca="false">G82-F82</f>
        <v>54388</v>
      </c>
      <c r="I82" s="88" t="n">
        <v>0</v>
      </c>
      <c r="J82" s="89" t="n">
        <f aca="false">G82-I82</f>
        <v>54388</v>
      </c>
    </row>
    <row r="83" customFormat="false" ht="12" hidden="false" customHeight="false" outlineLevel="0" collapsed="false">
      <c r="A83" s="85" t="n">
        <v>13</v>
      </c>
      <c r="B83" s="86" t="s">
        <v>341</v>
      </c>
      <c r="C83" s="87" t="s">
        <v>347</v>
      </c>
      <c r="D83" s="88" t="n">
        <v>1167950</v>
      </c>
      <c r="E83" s="89" t="n">
        <v>0</v>
      </c>
      <c r="F83" s="88" t="n">
        <v>0</v>
      </c>
      <c r="G83" s="89" t="n">
        <v>0</v>
      </c>
      <c r="H83" s="89" t="n">
        <f aca="false">G83-F83</f>
        <v>0</v>
      </c>
      <c r="I83" s="88" t="n">
        <v>0</v>
      </c>
      <c r="J83" s="89" t="n">
        <f aca="false">G83-I83</f>
        <v>0</v>
      </c>
    </row>
    <row r="84" customFormat="false" ht="24" hidden="false" customHeight="false" outlineLevel="0" collapsed="false">
      <c r="A84" s="85" t="n">
        <v>14</v>
      </c>
      <c r="B84" s="86" t="s">
        <v>328</v>
      </c>
      <c r="C84" s="87" t="s">
        <v>348</v>
      </c>
      <c r="D84" s="88" t="n">
        <v>712060</v>
      </c>
      <c r="E84" s="89" t="n">
        <v>0</v>
      </c>
      <c r="F84" s="88" t="n">
        <v>712060</v>
      </c>
      <c r="G84" s="89" t="n">
        <v>220000</v>
      </c>
      <c r="H84" s="89" t="n">
        <f aca="false">G84-F84</f>
        <v>-492060</v>
      </c>
      <c r="I84" s="88" t="n">
        <v>201786.14</v>
      </c>
      <c r="J84" s="89" t="n">
        <f aca="false">G84-I84</f>
        <v>18213.86</v>
      </c>
    </row>
    <row r="85" customFormat="false" ht="24" hidden="false" customHeight="false" outlineLevel="0" collapsed="false">
      <c r="A85" s="85" t="n">
        <v>15</v>
      </c>
      <c r="B85" s="86" t="s">
        <v>328</v>
      </c>
      <c r="C85" s="87" t="s">
        <v>349</v>
      </c>
      <c r="D85" s="88" t="n">
        <f aca="false">36120+237760</f>
        <v>273880</v>
      </c>
      <c r="E85" s="88" t="n">
        <v>36120</v>
      </c>
      <c r="F85" s="88" t="n">
        <f aca="false">36120+237760</f>
        <v>273880</v>
      </c>
      <c r="G85" s="88" t="n">
        <v>273880</v>
      </c>
      <c r="H85" s="89" t="n">
        <f aca="false">G85-F85</f>
        <v>0</v>
      </c>
      <c r="I85" s="88" t="n">
        <f aca="false">36120+237760</f>
        <v>273880</v>
      </c>
      <c r="J85" s="89" t="n">
        <f aca="false">G85-I85</f>
        <v>0</v>
      </c>
    </row>
    <row r="86" s="96" customFormat="true" ht="12" hidden="false" customHeight="false" outlineLevel="0" collapsed="false">
      <c r="A86" s="107" t="n">
        <v>16</v>
      </c>
      <c r="B86" s="92" t="s">
        <v>350</v>
      </c>
      <c r="C86" s="93"/>
      <c r="D86" s="94" t="n">
        <f aca="false">249600+3622600</f>
        <v>3872200</v>
      </c>
      <c r="E86" s="108" t="n">
        <v>0</v>
      </c>
      <c r="F86" s="94" t="n">
        <v>0</v>
      </c>
      <c r="G86" s="108" t="n">
        <v>0</v>
      </c>
      <c r="H86" s="109" t="n">
        <f aca="false">G86-F86</f>
        <v>0</v>
      </c>
      <c r="I86" s="94" t="n">
        <v>0</v>
      </c>
      <c r="J86" s="109" t="n">
        <f aca="false">G86-I86</f>
        <v>0</v>
      </c>
    </row>
    <row r="87" s="4" customFormat="true" ht="11.25" hidden="false" customHeight="false" outlineLevel="0" collapsed="false">
      <c r="A87" s="84"/>
      <c r="B87" s="97" t="s">
        <v>351</v>
      </c>
      <c r="C87" s="98" t="s">
        <v>352</v>
      </c>
      <c r="D87" s="99" t="n">
        <v>249600</v>
      </c>
      <c r="E87" s="101" t="n">
        <v>0</v>
      </c>
      <c r="F87" s="99" t="n">
        <v>0</v>
      </c>
      <c r="G87" s="101" t="n">
        <v>0</v>
      </c>
      <c r="H87" s="100" t="n">
        <f aca="false">G87-F87</f>
        <v>0</v>
      </c>
      <c r="I87" s="99" t="n">
        <v>0</v>
      </c>
      <c r="J87" s="100" t="n">
        <f aca="false">G87-I87</f>
        <v>0</v>
      </c>
    </row>
    <row r="88" s="4" customFormat="true" ht="11.25" hidden="false" customHeight="false" outlineLevel="0" collapsed="false">
      <c r="A88" s="84"/>
      <c r="B88" s="97" t="s">
        <v>353</v>
      </c>
      <c r="C88" s="98" t="s">
        <v>354</v>
      </c>
      <c r="D88" s="99" t="n">
        <v>250000</v>
      </c>
      <c r="E88" s="101" t="n">
        <v>0</v>
      </c>
      <c r="F88" s="99" t="n">
        <v>0</v>
      </c>
      <c r="G88" s="101" t="n">
        <v>0</v>
      </c>
      <c r="H88" s="100" t="n">
        <f aca="false">G88-F88</f>
        <v>0</v>
      </c>
      <c r="I88" s="99" t="n">
        <v>0</v>
      </c>
      <c r="J88" s="100" t="n">
        <f aca="false">G88-I88</f>
        <v>0</v>
      </c>
    </row>
    <row r="89" s="4" customFormat="true" ht="11.25" hidden="false" customHeight="false" outlineLevel="0" collapsed="false">
      <c r="A89" s="84"/>
      <c r="B89" s="97" t="s">
        <v>355</v>
      </c>
      <c r="C89" s="98" t="s">
        <v>356</v>
      </c>
      <c r="D89" s="99" t="n">
        <v>705700</v>
      </c>
      <c r="E89" s="101" t="n">
        <v>0</v>
      </c>
      <c r="F89" s="99" t="n">
        <v>0</v>
      </c>
      <c r="G89" s="101" t="n">
        <v>0</v>
      </c>
      <c r="H89" s="100" t="n">
        <f aca="false">G89-F89</f>
        <v>0</v>
      </c>
      <c r="I89" s="99" t="n">
        <v>0</v>
      </c>
      <c r="J89" s="100" t="n">
        <f aca="false">G89-I89</f>
        <v>0</v>
      </c>
    </row>
    <row r="90" s="4" customFormat="true" ht="11.25" hidden="false" customHeight="false" outlineLevel="0" collapsed="false">
      <c r="A90" s="84"/>
      <c r="B90" s="97" t="s">
        <v>357</v>
      </c>
      <c r="C90" s="98" t="s">
        <v>358</v>
      </c>
      <c r="D90" s="99" t="n">
        <v>1387000</v>
      </c>
      <c r="E90" s="101" t="n">
        <v>0</v>
      </c>
      <c r="F90" s="99" t="n">
        <v>0</v>
      </c>
      <c r="G90" s="101" t="n">
        <v>0</v>
      </c>
      <c r="H90" s="100" t="n">
        <f aca="false">G90-F90</f>
        <v>0</v>
      </c>
      <c r="I90" s="99" t="n">
        <v>0</v>
      </c>
      <c r="J90" s="100" t="n">
        <f aca="false">G90-I90</f>
        <v>0</v>
      </c>
    </row>
    <row r="91" s="4" customFormat="true" ht="11.25" hidden="false" customHeight="false" outlineLevel="0" collapsed="false">
      <c r="A91" s="84"/>
      <c r="B91" s="97" t="s">
        <v>359</v>
      </c>
      <c r="C91" s="98" t="s">
        <v>360</v>
      </c>
      <c r="D91" s="99" t="n">
        <v>431000</v>
      </c>
      <c r="E91" s="101" t="n">
        <v>0</v>
      </c>
      <c r="F91" s="99" t="n">
        <v>0</v>
      </c>
      <c r="G91" s="101" t="n">
        <v>0</v>
      </c>
      <c r="H91" s="100" t="n">
        <f aca="false">G91-F91</f>
        <v>0</v>
      </c>
      <c r="I91" s="99" t="n">
        <v>0</v>
      </c>
      <c r="J91" s="100" t="n">
        <f aca="false">G91-I91</f>
        <v>0</v>
      </c>
    </row>
    <row r="92" s="4" customFormat="true" ht="11.25" hidden="false" customHeight="false" outlineLevel="0" collapsed="false">
      <c r="A92" s="84"/>
      <c r="B92" s="97" t="s">
        <v>361</v>
      </c>
      <c r="C92" s="98" t="s">
        <v>362</v>
      </c>
      <c r="D92" s="99" t="n">
        <v>419100</v>
      </c>
      <c r="E92" s="101" t="n">
        <v>0</v>
      </c>
      <c r="F92" s="99" t="n">
        <v>0</v>
      </c>
      <c r="G92" s="101" t="n">
        <v>0</v>
      </c>
      <c r="H92" s="100" t="n">
        <f aca="false">G92-F92</f>
        <v>0</v>
      </c>
      <c r="I92" s="99" t="n">
        <v>0</v>
      </c>
      <c r="J92" s="100" t="n">
        <f aca="false">G92-I92</f>
        <v>0</v>
      </c>
    </row>
    <row r="93" s="4" customFormat="true" ht="11.25" hidden="false" customHeight="false" outlineLevel="0" collapsed="false">
      <c r="A93" s="84"/>
      <c r="B93" s="97" t="s">
        <v>363</v>
      </c>
      <c r="C93" s="98" t="s">
        <v>364</v>
      </c>
      <c r="D93" s="99" t="n">
        <v>429800</v>
      </c>
      <c r="E93" s="101" t="n">
        <v>0</v>
      </c>
      <c r="F93" s="99" t="n">
        <v>0</v>
      </c>
      <c r="G93" s="101" t="n">
        <v>0</v>
      </c>
      <c r="H93" s="100" t="n">
        <f aca="false">G93-F93</f>
        <v>0</v>
      </c>
      <c r="I93" s="99" t="n">
        <v>0</v>
      </c>
      <c r="J93" s="100" t="n">
        <f aca="false">G93-I93</f>
        <v>0</v>
      </c>
    </row>
    <row r="94" customFormat="false" ht="24" hidden="false" customHeight="false" outlineLevel="0" collapsed="false">
      <c r="A94" s="85" t="n">
        <v>17</v>
      </c>
      <c r="B94" s="86" t="s">
        <v>328</v>
      </c>
      <c r="C94" s="87" t="s">
        <v>365</v>
      </c>
      <c r="D94" s="88" t="n">
        <v>1000000</v>
      </c>
      <c r="E94" s="89" t="n">
        <v>0</v>
      </c>
      <c r="F94" s="88" t="n">
        <v>1000000</v>
      </c>
      <c r="G94" s="89" t="n">
        <v>1000000</v>
      </c>
      <c r="H94" s="89" t="n">
        <f aca="false">G94-F94</f>
        <v>0</v>
      </c>
      <c r="I94" s="88" t="n">
        <v>185000</v>
      </c>
      <c r="J94" s="89" t="n">
        <f aca="false">G94-I94</f>
        <v>815000</v>
      </c>
    </row>
    <row r="95" customFormat="false" ht="24" hidden="false" customHeight="false" outlineLevel="0" collapsed="false">
      <c r="A95" s="85" t="n">
        <v>18</v>
      </c>
      <c r="B95" s="86" t="s">
        <v>328</v>
      </c>
      <c r="C95" s="87" t="s">
        <v>366</v>
      </c>
      <c r="D95" s="88" t="n">
        <v>464375</v>
      </c>
      <c r="E95" s="88" t="n">
        <v>464375</v>
      </c>
      <c r="F95" s="88" t="n">
        <v>464375</v>
      </c>
      <c r="G95" s="88" t="n">
        <v>464375</v>
      </c>
      <c r="H95" s="89" t="n">
        <f aca="false">G95-F95</f>
        <v>0</v>
      </c>
      <c r="I95" s="88" t="n">
        <v>0</v>
      </c>
      <c r="J95" s="89" t="n">
        <f aca="false">G95-I95</f>
        <v>464375</v>
      </c>
    </row>
    <row r="96" customFormat="false" ht="24" hidden="false" customHeight="false" outlineLevel="0" collapsed="false">
      <c r="A96" s="85" t="n">
        <v>19</v>
      </c>
      <c r="B96" s="86" t="s">
        <v>367</v>
      </c>
      <c r="C96" s="87" t="s">
        <v>368</v>
      </c>
      <c r="D96" s="88" t="n">
        <v>2632000</v>
      </c>
      <c r="E96" s="89" t="n">
        <v>0</v>
      </c>
      <c r="F96" s="88" t="n">
        <v>0</v>
      </c>
      <c r="G96" s="89" t="n">
        <v>0</v>
      </c>
      <c r="H96" s="89" t="n">
        <f aca="false">G96-F96</f>
        <v>0</v>
      </c>
      <c r="I96" s="88" t="n">
        <v>0</v>
      </c>
      <c r="J96" s="89" t="n">
        <f aca="false">G96-I96</f>
        <v>0</v>
      </c>
    </row>
    <row r="97" customFormat="false" ht="24" hidden="false" customHeight="false" outlineLevel="0" collapsed="false">
      <c r="A97" s="85" t="n">
        <v>20</v>
      </c>
      <c r="B97" s="86" t="s">
        <v>256</v>
      </c>
      <c r="C97" s="87" t="s">
        <v>369</v>
      </c>
      <c r="D97" s="88" t="n">
        <v>2651479</v>
      </c>
      <c r="E97" s="89" t="n">
        <v>0</v>
      </c>
      <c r="F97" s="88" t="n">
        <v>0</v>
      </c>
      <c r="G97" s="89" t="n">
        <v>0</v>
      </c>
      <c r="H97" s="89" t="n">
        <f aca="false">G97-F97</f>
        <v>0</v>
      </c>
      <c r="I97" s="88" t="n">
        <v>0</v>
      </c>
      <c r="J97" s="89" t="n">
        <f aca="false">G97-I97</f>
        <v>0</v>
      </c>
    </row>
    <row r="98" customFormat="false" ht="24" hidden="false" customHeight="false" outlineLevel="0" collapsed="false">
      <c r="A98" s="85" t="n">
        <v>21</v>
      </c>
      <c r="B98" s="86" t="s">
        <v>222</v>
      </c>
      <c r="C98" s="87" t="s">
        <v>370</v>
      </c>
      <c r="D98" s="88" t="n">
        <v>1935900</v>
      </c>
      <c r="E98" s="89" t="n">
        <v>0</v>
      </c>
      <c r="F98" s="88" t="n">
        <v>222941.32</v>
      </c>
      <c r="G98" s="89" t="n">
        <v>222941.32</v>
      </c>
      <c r="H98" s="89" t="n">
        <f aca="false">G98-F98</f>
        <v>0</v>
      </c>
      <c r="I98" s="88" t="n">
        <v>44518.7</v>
      </c>
      <c r="J98" s="89" t="n">
        <f aca="false">G98-I98</f>
        <v>178422.62</v>
      </c>
    </row>
    <row r="99" customFormat="false" ht="12" hidden="false" customHeight="false" outlineLevel="0" collapsed="false">
      <c r="A99" s="85" t="n">
        <v>22</v>
      </c>
      <c r="B99" s="86" t="s">
        <v>371</v>
      </c>
      <c r="C99" s="87" t="s">
        <v>372</v>
      </c>
      <c r="D99" s="88" t="n">
        <v>192000</v>
      </c>
      <c r="E99" s="90" t="n">
        <v>0</v>
      </c>
      <c r="F99" s="88" t="n">
        <v>96000</v>
      </c>
      <c r="G99" s="89" t="n">
        <v>96000</v>
      </c>
      <c r="H99" s="89" t="n">
        <f aca="false">G99-F99</f>
        <v>0</v>
      </c>
      <c r="I99" s="88" t="n">
        <v>94573.75</v>
      </c>
      <c r="J99" s="89" t="n">
        <f aca="false">G99-I99</f>
        <v>1426.25</v>
      </c>
    </row>
    <row r="100" customFormat="false" ht="15.75" hidden="false" customHeight="true" outlineLevel="0" collapsed="false">
      <c r="A100" s="85" t="n">
        <v>23</v>
      </c>
      <c r="B100" s="86" t="s">
        <v>373</v>
      </c>
      <c r="C100" s="87" t="s">
        <v>374</v>
      </c>
      <c r="D100" s="88" t="n">
        <v>192000</v>
      </c>
      <c r="E100" s="90" t="n">
        <v>0</v>
      </c>
      <c r="F100" s="88" t="n">
        <v>96000</v>
      </c>
      <c r="G100" s="89" t="n">
        <v>96000</v>
      </c>
      <c r="H100" s="89" t="n">
        <f aca="false">G100-F100</f>
        <v>0</v>
      </c>
      <c r="I100" s="88" t="n">
        <v>83127.5</v>
      </c>
      <c r="J100" s="89" t="n">
        <f aca="false">G100-I100</f>
        <v>12872.5</v>
      </c>
    </row>
    <row r="101" customFormat="false" ht="24" hidden="false" customHeight="false" outlineLevel="0" collapsed="false">
      <c r="A101" s="85" t="n">
        <v>24</v>
      </c>
      <c r="B101" s="86" t="s">
        <v>222</v>
      </c>
      <c r="C101" s="87" t="s">
        <v>375</v>
      </c>
      <c r="D101" s="88" t="n">
        <v>2150000</v>
      </c>
      <c r="E101" s="90" t="n">
        <v>0</v>
      </c>
      <c r="F101" s="88" t="n">
        <v>0</v>
      </c>
      <c r="G101" s="90" t="n">
        <v>0</v>
      </c>
      <c r="H101" s="89" t="n">
        <f aca="false">G101-F101</f>
        <v>0</v>
      </c>
      <c r="I101" s="88" t="n">
        <v>0</v>
      </c>
      <c r="J101" s="89" t="n">
        <f aca="false">G101-I101</f>
        <v>0</v>
      </c>
    </row>
    <row r="102" customFormat="false" ht="24" hidden="false" customHeight="false" outlineLevel="0" collapsed="false">
      <c r="A102" s="85" t="n">
        <v>25</v>
      </c>
      <c r="B102" s="86" t="s">
        <v>376</v>
      </c>
      <c r="C102" s="87" t="s">
        <v>377</v>
      </c>
      <c r="D102" s="88" t="n">
        <v>4916400</v>
      </c>
      <c r="E102" s="90" t="n">
        <v>0</v>
      </c>
      <c r="F102" s="88" t="n">
        <v>2465850</v>
      </c>
      <c r="G102" s="89" t="n">
        <v>2465850</v>
      </c>
      <c r="H102" s="89" t="n">
        <f aca="false">G102-F102</f>
        <v>0</v>
      </c>
      <c r="I102" s="88" t="n">
        <v>2465850</v>
      </c>
      <c r="J102" s="89" t="n">
        <f aca="false">G102-I102</f>
        <v>0</v>
      </c>
    </row>
    <row r="103" customFormat="false" ht="12" hidden="false" customHeight="false" outlineLevel="0" collapsed="false">
      <c r="A103" s="85" t="n">
        <v>26</v>
      </c>
      <c r="B103" s="86" t="s">
        <v>345</v>
      </c>
      <c r="C103" s="87" t="s">
        <v>378</v>
      </c>
      <c r="D103" s="88" t="n">
        <v>404770</v>
      </c>
      <c r="E103" s="90" t="n">
        <f aca="false">22500+16050</f>
        <v>38550</v>
      </c>
      <c r="F103" s="88" t="n">
        <v>25845</v>
      </c>
      <c r="G103" s="90" t="n">
        <f aca="false">3345+22500</f>
        <v>25845</v>
      </c>
      <c r="H103" s="89" t="n">
        <f aca="false">G103-F103</f>
        <v>0</v>
      </c>
      <c r="I103" s="88" t="n">
        <v>22500</v>
      </c>
      <c r="J103" s="89" t="n">
        <f aca="false">G103-I103</f>
        <v>3345</v>
      </c>
    </row>
    <row r="104" customFormat="false" ht="24" hidden="false" customHeight="false" outlineLevel="0" collapsed="false">
      <c r="A104" s="85" t="n">
        <v>27</v>
      </c>
      <c r="B104" s="86" t="s">
        <v>328</v>
      </c>
      <c r="C104" s="87" t="s">
        <v>379</v>
      </c>
      <c r="D104" s="88" t="n">
        <v>4183320.31</v>
      </c>
      <c r="E104" s="90" t="n">
        <v>2352767.31</v>
      </c>
      <c r="F104" s="88" t="n">
        <v>4183317.31</v>
      </c>
      <c r="G104" s="89" t="n">
        <f aca="false">1830550+2352767.31</f>
        <v>4183317.31</v>
      </c>
      <c r="H104" s="89" t="n">
        <f aca="false">G104-F104</f>
        <v>0</v>
      </c>
      <c r="I104" s="88" t="n">
        <v>3869462.18</v>
      </c>
      <c r="J104" s="89" t="n">
        <f aca="false">G104-I104</f>
        <v>313855.13</v>
      </c>
    </row>
    <row r="105" customFormat="false" ht="24" hidden="false" customHeight="false" outlineLevel="0" collapsed="false">
      <c r="A105" s="85" t="n">
        <v>28</v>
      </c>
      <c r="B105" s="86" t="s">
        <v>328</v>
      </c>
      <c r="C105" s="87" t="s">
        <v>380</v>
      </c>
      <c r="D105" s="88" t="n">
        <v>6191940.3</v>
      </c>
      <c r="E105" s="88" t="n">
        <v>6191940.3</v>
      </c>
      <c r="F105" s="88" t="n">
        <v>2464918.52</v>
      </c>
      <c r="G105" s="89" t="n">
        <v>6191940.3</v>
      </c>
      <c r="H105" s="89" t="n">
        <f aca="false">G105-F105</f>
        <v>3727021.78</v>
      </c>
      <c r="I105" s="88" t="n">
        <v>2464918.52</v>
      </c>
      <c r="J105" s="89" t="n">
        <f aca="false">G105-I105</f>
        <v>3727021.78</v>
      </c>
    </row>
    <row r="106" customFormat="false" ht="12" hidden="false" customHeight="false" outlineLevel="0" collapsed="false">
      <c r="A106" s="85" t="n">
        <v>29</v>
      </c>
      <c r="B106" s="86" t="s">
        <v>381</v>
      </c>
      <c r="C106" s="87" t="s">
        <v>382</v>
      </c>
      <c r="D106" s="88" t="n">
        <v>154500</v>
      </c>
      <c r="E106" s="89" t="n">
        <v>0</v>
      </c>
      <c r="F106" s="88" t="n">
        <v>154500</v>
      </c>
      <c r="G106" s="89" t="n">
        <v>154500</v>
      </c>
      <c r="H106" s="89" t="n">
        <f aca="false">G106-F106</f>
        <v>0</v>
      </c>
      <c r="I106" s="88" t="n">
        <v>148600</v>
      </c>
      <c r="J106" s="89" t="n">
        <f aca="false">G106-I106</f>
        <v>5900</v>
      </c>
    </row>
    <row r="107" customFormat="false" ht="24" hidden="false" customHeight="false" outlineLevel="0" collapsed="false">
      <c r="A107" s="85" t="n">
        <v>30</v>
      </c>
      <c r="B107" s="86" t="s">
        <v>328</v>
      </c>
      <c r="C107" s="87" t="s">
        <v>383</v>
      </c>
      <c r="D107" s="88" t="n">
        <v>25343.2</v>
      </c>
      <c r="E107" s="88" t="n">
        <v>25343.2</v>
      </c>
      <c r="F107" s="88" t="n">
        <v>25343.2</v>
      </c>
      <c r="G107" s="88" t="n">
        <v>25343.2</v>
      </c>
      <c r="H107" s="89" t="n">
        <f aca="false">G107-F107</f>
        <v>0</v>
      </c>
      <c r="I107" s="88" t="n">
        <v>12966</v>
      </c>
      <c r="J107" s="89" t="n">
        <f aca="false">G107-I107</f>
        <v>12377.2</v>
      </c>
    </row>
    <row r="108" customFormat="false" ht="24" hidden="false" customHeight="false" outlineLevel="0" collapsed="false">
      <c r="A108" s="85" t="n">
        <v>31</v>
      </c>
      <c r="B108" s="86" t="s">
        <v>384</v>
      </c>
      <c r="C108" s="87" t="s">
        <v>385</v>
      </c>
      <c r="D108" s="88" t="n">
        <v>506000</v>
      </c>
      <c r="E108" s="89" t="n">
        <v>0</v>
      </c>
      <c r="F108" s="88" t="n">
        <v>248000</v>
      </c>
      <c r="G108" s="89" t="n">
        <v>248000</v>
      </c>
      <c r="H108" s="89" t="n">
        <f aca="false">G108-F108</f>
        <v>0</v>
      </c>
      <c r="I108" s="88" t="n">
        <v>248000</v>
      </c>
      <c r="J108" s="89" t="n">
        <f aca="false">G108-I108</f>
        <v>0</v>
      </c>
    </row>
    <row r="109" customFormat="false" ht="24" hidden="false" customHeight="false" outlineLevel="0" collapsed="false">
      <c r="A109" s="85" t="n">
        <v>32</v>
      </c>
      <c r="B109" s="86" t="s">
        <v>386</v>
      </c>
      <c r="C109" s="87" t="s">
        <v>387</v>
      </c>
      <c r="D109" s="88" t="n">
        <v>506000</v>
      </c>
      <c r="E109" s="89" t="n">
        <v>0</v>
      </c>
      <c r="F109" s="88" t="n">
        <v>248000</v>
      </c>
      <c r="G109" s="89" t="n">
        <v>248000</v>
      </c>
      <c r="H109" s="89" t="n">
        <f aca="false">G109-F109</f>
        <v>0</v>
      </c>
      <c r="I109" s="88" t="n">
        <v>248000</v>
      </c>
      <c r="J109" s="89" t="n">
        <f aca="false">G109-I109</f>
        <v>0</v>
      </c>
    </row>
    <row r="110" s="106" customFormat="true" ht="12.75" hidden="false" customHeight="false" outlineLevel="0" collapsed="false">
      <c r="A110" s="8"/>
      <c r="B110" s="103" t="s">
        <v>388</v>
      </c>
      <c r="C110" s="104"/>
      <c r="D110" s="105" t="n">
        <f aca="false">SUM(D71:D109)-D86</f>
        <v>53672271.75</v>
      </c>
      <c r="E110" s="105" t="n">
        <f aca="false">SUM(E71:E109)-E86</f>
        <v>14740609.78</v>
      </c>
      <c r="F110" s="105" t="n">
        <f aca="false">SUM(F71:F109)-F86</f>
        <v>15518914.14</v>
      </c>
      <c r="G110" s="105" t="n">
        <f aca="false">SUM(G71:G109)-G86</f>
        <v>23436218.67</v>
      </c>
      <c r="H110" s="105" t="n">
        <f aca="false">SUM(H71:H109)-H86</f>
        <v>7917304.53</v>
      </c>
      <c r="I110" s="105" t="n">
        <f aca="false">SUM(I71:I109)-I86</f>
        <v>12651027.92</v>
      </c>
      <c r="J110" s="105" t="n">
        <f aca="false">SUM(J71:J109)-J86</f>
        <v>10785190.75</v>
      </c>
      <c r="K110" s="110"/>
    </row>
    <row r="111" s="106" customFormat="true" ht="12.75" hidden="false" customHeight="false" outlineLevel="0" collapsed="false">
      <c r="A111" s="8"/>
      <c r="B111" s="103" t="s">
        <v>389</v>
      </c>
      <c r="C111" s="104"/>
      <c r="D111" s="105" t="n">
        <f aca="false">D70+D110</f>
        <v>2382075501.88</v>
      </c>
      <c r="E111" s="105" t="n">
        <f aca="false">E70+E110</f>
        <v>14740609.78</v>
      </c>
      <c r="F111" s="105" t="n">
        <f aca="false">F70+F110</f>
        <v>675329886.87</v>
      </c>
      <c r="G111" s="105" t="n">
        <f aca="false">G70+G110</f>
        <v>697906670.63</v>
      </c>
      <c r="H111" s="105" t="n">
        <f aca="false">H70+H110</f>
        <v>22576783.76</v>
      </c>
      <c r="I111" s="105" t="n">
        <f aca="false">I70+I110</f>
        <v>671026827.56</v>
      </c>
      <c r="J111" s="105" t="n">
        <f aca="false">J70+J110</f>
        <v>26879843.07</v>
      </c>
    </row>
  </sheetData>
  <mergeCells count="2">
    <mergeCell ref="I1:J1"/>
    <mergeCell ref="A3:J3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23.41"/>
    <col collapsed="false" customWidth="true" hidden="false" outlineLevel="0" max="3" min="3" style="111" width="13.99"/>
    <col collapsed="false" customWidth="true" hidden="false" outlineLevel="0" max="4" min="4" style="111" width="14.99"/>
    <col collapsed="false" customWidth="true" hidden="false" outlineLevel="0" max="5" min="5" style="111" width="16.28"/>
    <col collapsed="false" customWidth="true" hidden="false" outlineLevel="0" max="6" min="6" style="111" width="14.14"/>
    <col collapsed="false" customWidth="false" hidden="false" outlineLevel="0" max="257" min="7" style="111" width="9.14"/>
  </cols>
  <sheetData>
    <row r="1" customFormat="false" ht="15.75" hidden="false" customHeight="false" outlineLevel="0" collapsed="false">
      <c r="D1" s="63" t="s">
        <v>390</v>
      </c>
      <c r="E1" s="63"/>
      <c r="F1" s="63"/>
    </row>
    <row r="2" customFormat="false" ht="15.75" hidden="false" customHeight="false" outlineLevel="0" collapsed="false"/>
    <row r="3" s="113" customFormat="true" ht="15.75" hidden="false" customHeight="true" outlineLevel="0" collapsed="false">
      <c r="A3" s="112" t="s">
        <v>391</v>
      </c>
      <c r="B3" s="112"/>
      <c r="C3" s="112"/>
      <c r="D3" s="112"/>
      <c r="E3" s="112"/>
      <c r="F3" s="112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6" t="s">
        <v>2</v>
      </c>
    </row>
    <row r="6" customFormat="false" ht="33.4" hidden="false" customHeight="true" outlineLevel="0" collapsed="false">
      <c r="A6" s="67" t="s">
        <v>3</v>
      </c>
      <c r="B6" s="117" t="s">
        <v>392</v>
      </c>
      <c r="C6" s="117" t="s">
        <v>393</v>
      </c>
      <c r="D6" s="117"/>
      <c r="E6" s="117"/>
      <c r="F6" s="117"/>
    </row>
    <row r="7" customFormat="false" ht="33.95" hidden="false" customHeight="true" outlineLevel="0" collapsed="false">
      <c r="A7" s="67"/>
      <c r="B7" s="117"/>
      <c r="C7" s="117" t="s">
        <v>394</v>
      </c>
      <c r="D7" s="117" t="s">
        <v>395</v>
      </c>
      <c r="E7" s="117" t="s">
        <v>396</v>
      </c>
      <c r="F7" s="117" t="s">
        <v>397</v>
      </c>
    </row>
    <row r="8" s="121" customFormat="true" ht="12" hidden="false" customHeight="false" outlineLevel="0" collapsed="false">
      <c r="A8" s="118" t="n">
        <v>1</v>
      </c>
      <c r="B8" s="119" t="n">
        <v>2</v>
      </c>
      <c r="C8" s="120" t="n">
        <v>3</v>
      </c>
      <c r="D8" s="120" t="n">
        <v>4</v>
      </c>
      <c r="E8" s="120" t="n">
        <v>5</v>
      </c>
      <c r="F8" s="120" t="n">
        <v>6</v>
      </c>
    </row>
    <row r="9" customFormat="false" ht="15" hidden="false" customHeight="false" outlineLevel="0" collapsed="false">
      <c r="A9" s="122" t="n">
        <v>1</v>
      </c>
      <c r="B9" s="123" t="s">
        <v>398</v>
      </c>
      <c r="C9" s="124" t="n">
        <v>5808</v>
      </c>
      <c r="D9" s="124" t="n">
        <v>2323.2</v>
      </c>
      <c r="E9" s="124" t="n">
        <v>2323.2</v>
      </c>
      <c r="F9" s="125" t="n">
        <f aca="false">E9/D9*100</f>
        <v>100</v>
      </c>
    </row>
    <row r="10" customFormat="false" ht="15" hidden="false" customHeight="false" outlineLevel="0" collapsed="false">
      <c r="A10" s="126" t="n">
        <v>2</v>
      </c>
      <c r="B10" s="127" t="s">
        <v>399</v>
      </c>
      <c r="C10" s="124" t="n">
        <v>7213.3</v>
      </c>
      <c r="D10" s="124" t="n">
        <v>2885.3</v>
      </c>
      <c r="E10" s="124" t="n">
        <v>2885.3</v>
      </c>
      <c r="F10" s="125" t="n">
        <f aca="false">E10/D10*100</f>
        <v>100</v>
      </c>
    </row>
    <row r="11" customFormat="false" ht="15" hidden="false" customHeight="false" outlineLevel="0" collapsed="false">
      <c r="A11" s="126" t="n">
        <v>3</v>
      </c>
      <c r="B11" s="127" t="s">
        <v>400</v>
      </c>
      <c r="C11" s="124" t="n">
        <v>0</v>
      </c>
      <c r="D11" s="124" t="n">
        <v>0</v>
      </c>
      <c r="E11" s="124" t="n">
        <v>0</v>
      </c>
      <c r="F11" s="125" t="n">
        <v>0</v>
      </c>
    </row>
    <row r="12" customFormat="false" ht="15" hidden="false" customHeight="false" outlineLevel="0" collapsed="false">
      <c r="A12" s="126" t="n">
        <v>4</v>
      </c>
      <c r="B12" s="127" t="s">
        <v>401</v>
      </c>
      <c r="C12" s="124" t="n">
        <v>1127.8</v>
      </c>
      <c r="D12" s="124" t="n">
        <v>451.2</v>
      </c>
      <c r="E12" s="124" t="n">
        <v>451.2</v>
      </c>
      <c r="F12" s="125" t="n">
        <f aca="false">E12/D12*100</f>
        <v>100</v>
      </c>
    </row>
    <row r="13" customFormat="false" ht="15" hidden="false" customHeight="false" outlineLevel="0" collapsed="false">
      <c r="A13" s="126" t="n">
        <v>5</v>
      </c>
      <c r="B13" s="127" t="s">
        <v>402</v>
      </c>
      <c r="C13" s="124" t="n">
        <v>0</v>
      </c>
      <c r="D13" s="124" t="n">
        <v>0</v>
      </c>
      <c r="E13" s="124" t="n">
        <v>0</v>
      </c>
      <c r="F13" s="125" t="n">
        <v>0</v>
      </c>
    </row>
    <row r="14" customFormat="false" ht="15" hidden="false" customHeight="false" outlineLevel="0" collapsed="false">
      <c r="A14" s="126" t="n">
        <v>6</v>
      </c>
      <c r="B14" s="127" t="s">
        <v>403</v>
      </c>
      <c r="C14" s="124" t="n">
        <v>12951.2</v>
      </c>
      <c r="D14" s="124" t="n">
        <v>5180.5</v>
      </c>
      <c r="E14" s="124" t="n">
        <v>5180.5</v>
      </c>
      <c r="F14" s="125" t="n">
        <f aca="false">E14/D14*100</f>
        <v>100</v>
      </c>
    </row>
    <row r="15" customFormat="false" ht="15" hidden="false" customHeight="false" outlineLevel="0" collapsed="false">
      <c r="A15" s="122" t="n">
        <v>7</v>
      </c>
      <c r="B15" s="128" t="s">
        <v>404</v>
      </c>
      <c r="C15" s="124" t="n">
        <v>0</v>
      </c>
      <c r="D15" s="124" t="n">
        <v>0</v>
      </c>
      <c r="E15" s="124" t="n">
        <v>0</v>
      </c>
      <c r="F15" s="125" t="n">
        <v>0</v>
      </c>
    </row>
    <row r="16" customFormat="false" ht="15" hidden="false" customHeight="false" outlineLevel="0" collapsed="false">
      <c r="A16" s="126" t="n">
        <v>8</v>
      </c>
      <c r="B16" s="127" t="s">
        <v>405</v>
      </c>
      <c r="C16" s="124" t="n">
        <v>13162.3</v>
      </c>
      <c r="D16" s="124" t="n">
        <v>5264.9</v>
      </c>
      <c r="E16" s="124" t="n">
        <v>5264.9</v>
      </c>
      <c r="F16" s="125" t="n">
        <f aca="false">E16/D16*100</f>
        <v>100</v>
      </c>
    </row>
    <row r="17" customFormat="false" ht="15" hidden="false" customHeight="false" outlineLevel="0" collapsed="false">
      <c r="A17" s="126" t="n">
        <v>9</v>
      </c>
      <c r="B17" s="128" t="s">
        <v>406</v>
      </c>
      <c r="C17" s="124" t="n">
        <v>6240.7</v>
      </c>
      <c r="D17" s="124" t="n">
        <v>2496.3</v>
      </c>
      <c r="E17" s="124" t="n">
        <v>2496.3</v>
      </c>
      <c r="F17" s="125" t="n">
        <f aca="false">E17/D17*100</f>
        <v>100</v>
      </c>
    </row>
    <row r="18" customFormat="false" ht="15" hidden="false" customHeight="false" outlineLevel="0" collapsed="false">
      <c r="A18" s="126" t="n">
        <v>10</v>
      </c>
      <c r="B18" s="127" t="s">
        <v>407</v>
      </c>
      <c r="C18" s="124" t="n">
        <v>5655.1</v>
      </c>
      <c r="D18" s="124" t="n">
        <v>2827.6</v>
      </c>
      <c r="E18" s="124" t="n">
        <v>2827.6</v>
      </c>
      <c r="F18" s="125" t="n">
        <f aca="false">E18/D18*100</f>
        <v>100</v>
      </c>
    </row>
    <row r="19" customFormat="false" ht="15" hidden="false" customHeight="false" outlineLevel="0" collapsed="false">
      <c r="A19" s="126" t="n">
        <v>11</v>
      </c>
      <c r="B19" s="127" t="s">
        <v>408</v>
      </c>
      <c r="C19" s="124" t="n">
        <v>0</v>
      </c>
      <c r="D19" s="124" t="n">
        <v>0</v>
      </c>
      <c r="E19" s="124" t="n">
        <v>0</v>
      </c>
      <c r="F19" s="125" t="n">
        <v>0</v>
      </c>
    </row>
    <row r="20" customFormat="false" ht="15" hidden="false" customHeight="false" outlineLevel="0" collapsed="false">
      <c r="A20" s="126" t="n">
        <v>12</v>
      </c>
      <c r="B20" s="127" t="s">
        <v>409</v>
      </c>
      <c r="C20" s="124" t="n">
        <v>1795.2</v>
      </c>
      <c r="D20" s="124" t="n">
        <v>718.1</v>
      </c>
      <c r="E20" s="124" t="n">
        <v>718.1</v>
      </c>
      <c r="F20" s="125" t="n">
        <f aca="false">E20/D20*100</f>
        <v>100</v>
      </c>
    </row>
    <row r="21" customFormat="false" ht="15" hidden="false" customHeight="false" outlineLevel="0" collapsed="false">
      <c r="A21" s="126" t="n">
        <v>13</v>
      </c>
      <c r="B21" s="127" t="s">
        <v>410</v>
      </c>
      <c r="C21" s="124" t="n">
        <v>0</v>
      </c>
      <c r="D21" s="124" t="n">
        <v>0</v>
      </c>
      <c r="E21" s="124" t="n">
        <v>0</v>
      </c>
      <c r="F21" s="125" t="n">
        <v>0</v>
      </c>
    </row>
    <row r="22" customFormat="false" ht="15" hidden="false" customHeight="false" outlineLevel="0" collapsed="false">
      <c r="A22" s="126" t="n">
        <v>14</v>
      </c>
      <c r="B22" s="127" t="s">
        <v>411</v>
      </c>
      <c r="C22" s="124" t="n">
        <v>0</v>
      </c>
      <c r="D22" s="124" t="n">
        <v>0</v>
      </c>
      <c r="E22" s="124" t="n">
        <v>0</v>
      </c>
      <c r="F22" s="125" t="n">
        <v>0</v>
      </c>
    </row>
    <row r="23" customFormat="false" ht="15" hidden="false" customHeight="false" outlineLevel="0" collapsed="false">
      <c r="A23" s="126" t="n">
        <v>15</v>
      </c>
      <c r="B23" s="127" t="s">
        <v>412</v>
      </c>
      <c r="C23" s="124" t="n">
        <v>4147.9</v>
      </c>
      <c r="D23" s="124" t="n">
        <v>1659.2</v>
      </c>
      <c r="E23" s="124" t="n">
        <v>1659.2</v>
      </c>
      <c r="F23" s="125" t="n">
        <f aca="false">E23/D23*100</f>
        <v>100</v>
      </c>
    </row>
    <row r="24" customFormat="false" ht="15" hidden="false" customHeight="false" outlineLevel="0" collapsed="false">
      <c r="A24" s="126" t="n">
        <v>16</v>
      </c>
      <c r="B24" s="127" t="s">
        <v>413</v>
      </c>
      <c r="C24" s="124" t="n">
        <v>17836.7</v>
      </c>
      <c r="D24" s="124" t="n">
        <v>8026.5</v>
      </c>
      <c r="E24" s="124" t="n">
        <v>8026.5</v>
      </c>
      <c r="F24" s="125" t="n">
        <f aca="false">E24/D24*100</f>
        <v>100</v>
      </c>
    </row>
    <row r="25" customFormat="false" ht="15" hidden="false" customHeight="false" outlineLevel="0" collapsed="false">
      <c r="A25" s="126" t="n">
        <v>17</v>
      </c>
      <c r="B25" s="127" t="s">
        <v>414</v>
      </c>
      <c r="C25" s="124" t="n">
        <v>1896.4</v>
      </c>
      <c r="D25" s="124" t="n">
        <v>758.6</v>
      </c>
      <c r="E25" s="124" t="n">
        <v>758.6</v>
      </c>
      <c r="F25" s="125" t="n">
        <f aca="false">E25/D25*100</f>
        <v>100</v>
      </c>
    </row>
    <row r="26" customFormat="false" ht="15" hidden="false" customHeight="false" outlineLevel="0" collapsed="false">
      <c r="A26" s="129"/>
      <c r="B26" s="130" t="s">
        <v>389</v>
      </c>
      <c r="C26" s="131" t="n">
        <f aca="false">SUM(C9:C25)</f>
        <v>77834.6</v>
      </c>
      <c r="D26" s="131" t="n">
        <f aca="false">SUM(D9:D25)</f>
        <v>32591.4</v>
      </c>
      <c r="E26" s="131" t="n">
        <f aca="false">SUM(E9:E25)</f>
        <v>32591.4</v>
      </c>
      <c r="F26" s="132" t="n">
        <f aca="false">E26/D26*100</f>
        <v>100</v>
      </c>
    </row>
  </sheetData>
  <mergeCells count="5">
    <mergeCell ref="D1:F1"/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3" width="3.7"/>
    <col collapsed="false" customWidth="true" hidden="false" outlineLevel="0" max="2" min="2" style="133" width="20.99"/>
    <col collapsed="false" customWidth="true" hidden="false" outlineLevel="0" max="3" min="3" style="133" width="11.56"/>
    <col collapsed="false" customWidth="true" hidden="false" outlineLevel="0" max="4" min="4" style="133" width="12.99"/>
    <col collapsed="false" customWidth="true" hidden="false" outlineLevel="0" max="5" min="5" style="133" width="11.7"/>
    <col collapsed="false" customWidth="true" hidden="false" outlineLevel="0" max="6" min="6" style="133" width="11.56"/>
    <col collapsed="false" customWidth="true" hidden="false" outlineLevel="0" max="7" min="7" style="133" width="13.28"/>
    <col collapsed="false" customWidth="true" hidden="false" outlineLevel="0" max="8" min="8" style="133" width="11.42"/>
    <col collapsed="false" customWidth="false" hidden="false" outlineLevel="0" max="257" min="9" style="133" width="9.14"/>
  </cols>
  <sheetData>
    <row r="1" customFormat="false" ht="15.75" hidden="false" customHeight="false" outlineLevel="0" collapsed="false">
      <c r="G1" s="63" t="s">
        <v>415</v>
      </c>
      <c r="H1" s="63"/>
    </row>
    <row r="2" customFormat="false" ht="16.5" hidden="false" customHeight="false" outlineLevel="0" collapsed="false">
      <c r="G2" s="134"/>
      <c r="H2" s="135"/>
    </row>
    <row r="3" s="137" customFormat="true" ht="16.7" hidden="false" customHeight="true" outlineLevel="0" collapsed="false">
      <c r="A3" s="136" t="s">
        <v>416</v>
      </c>
      <c r="B3" s="136"/>
      <c r="C3" s="136"/>
      <c r="D3" s="136"/>
      <c r="E3" s="136"/>
      <c r="F3" s="136"/>
      <c r="G3" s="136"/>
      <c r="H3" s="136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133"/>
      <c r="FE3" s="133"/>
      <c r="FF3" s="133"/>
      <c r="FG3" s="133"/>
      <c r="FH3" s="133"/>
      <c r="FI3" s="133"/>
      <c r="FJ3" s="133"/>
      <c r="FK3" s="133"/>
      <c r="FL3" s="133"/>
      <c r="FM3" s="133"/>
      <c r="FN3" s="133"/>
      <c r="FO3" s="133"/>
      <c r="FP3" s="133"/>
      <c r="FQ3" s="133"/>
      <c r="FR3" s="133"/>
      <c r="FS3" s="133"/>
      <c r="FT3" s="133"/>
      <c r="FU3" s="133"/>
      <c r="FV3" s="133"/>
      <c r="FW3" s="133"/>
      <c r="FX3" s="133"/>
      <c r="FY3" s="133"/>
      <c r="FZ3" s="133"/>
      <c r="GA3" s="133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  <c r="HV3" s="133"/>
      <c r="HW3" s="133"/>
      <c r="HX3" s="133"/>
      <c r="HY3" s="133"/>
      <c r="HZ3" s="133"/>
      <c r="IA3" s="133"/>
      <c r="IB3" s="133"/>
      <c r="IC3" s="133"/>
      <c r="ID3" s="133"/>
      <c r="IE3" s="133"/>
      <c r="IF3" s="133"/>
      <c r="IG3" s="133"/>
      <c r="IH3" s="133"/>
      <c r="II3" s="133"/>
      <c r="IJ3" s="133"/>
      <c r="IK3" s="133"/>
      <c r="IL3" s="133"/>
      <c r="IM3" s="133"/>
    </row>
    <row r="4" customFormat="false" ht="15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17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</row>
    <row r="6" customFormat="false" ht="12" hidden="false" customHeight="true" outlineLevel="0" collapsed="false">
      <c r="A6" s="138"/>
      <c r="B6" s="138"/>
      <c r="G6" s="66" t="s">
        <v>2</v>
      </c>
      <c r="H6" s="66"/>
    </row>
    <row r="7" customFormat="false" ht="15.75" hidden="false" customHeight="true" outlineLevel="0" collapsed="false">
      <c r="A7" s="67" t="s">
        <v>3</v>
      </c>
      <c r="B7" s="117" t="s">
        <v>392</v>
      </c>
      <c r="C7" s="139" t="s">
        <v>417</v>
      </c>
      <c r="D7" s="139"/>
      <c r="E7" s="139"/>
      <c r="F7" s="117" t="s">
        <v>181</v>
      </c>
      <c r="G7" s="117"/>
      <c r="H7" s="117"/>
    </row>
    <row r="8" customFormat="false" ht="110.25" hidden="false" customHeight="true" outlineLevel="0" collapsed="false">
      <c r="A8" s="67"/>
      <c r="B8" s="117"/>
      <c r="C8" s="117" t="s">
        <v>325</v>
      </c>
      <c r="D8" s="117"/>
      <c r="E8" s="117"/>
      <c r="F8" s="117"/>
      <c r="G8" s="117"/>
      <c r="H8" s="117"/>
    </row>
    <row r="9" s="134" customFormat="true" ht="52.7" hidden="false" customHeight="true" outlineLevel="0" collapsed="false">
      <c r="A9" s="67"/>
      <c r="B9" s="117"/>
      <c r="C9" s="117" t="s">
        <v>395</v>
      </c>
      <c r="D9" s="117" t="s">
        <v>396</v>
      </c>
      <c r="E9" s="117" t="s">
        <v>397</v>
      </c>
      <c r="F9" s="117" t="s">
        <v>395</v>
      </c>
      <c r="G9" s="117" t="s">
        <v>396</v>
      </c>
      <c r="H9" s="117" t="s">
        <v>397</v>
      </c>
    </row>
    <row r="10" s="143" customFormat="true" ht="11.25" hidden="false" customHeight="false" outlineLevel="0" collapsed="false">
      <c r="A10" s="140" t="n">
        <v>1</v>
      </c>
      <c r="B10" s="141" t="n">
        <v>2</v>
      </c>
      <c r="C10" s="142" t="n">
        <v>3</v>
      </c>
      <c r="D10" s="142" t="n">
        <v>4</v>
      </c>
      <c r="E10" s="142" t="n">
        <v>5</v>
      </c>
      <c r="F10" s="142" t="n">
        <v>6</v>
      </c>
      <c r="G10" s="142" t="n">
        <v>7</v>
      </c>
      <c r="H10" s="142" t="n">
        <v>8</v>
      </c>
    </row>
    <row r="11" s="121" customFormat="true" ht="14.25" hidden="false" customHeight="true" outlineLevel="0" collapsed="false">
      <c r="A11" s="144" t="n">
        <v>1</v>
      </c>
      <c r="B11" s="145" t="s">
        <v>398</v>
      </c>
      <c r="C11" s="146" t="n">
        <v>0</v>
      </c>
      <c r="D11" s="146" t="n">
        <v>0</v>
      </c>
      <c r="E11" s="146" t="n">
        <v>0</v>
      </c>
      <c r="F11" s="147" t="n">
        <f aca="false">C11</f>
        <v>0</v>
      </c>
      <c r="G11" s="147" t="n">
        <f aca="false">D11</f>
        <v>0</v>
      </c>
      <c r="H11" s="146" t="n">
        <v>0</v>
      </c>
    </row>
    <row r="12" s="121" customFormat="true" ht="14.25" hidden="false" customHeight="true" outlineLevel="0" collapsed="false">
      <c r="A12" s="148" t="n">
        <v>2</v>
      </c>
      <c r="B12" s="149" t="s">
        <v>399</v>
      </c>
      <c r="C12" s="146" t="n">
        <v>0</v>
      </c>
      <c r="D12" s="146" t="n">
        <v>0</v>
      </c>
      <c r="E12" s="146" t="n">
        <v>0</v>
      </c>
      <c r="F12" s="147" t="n">
        <f aca="false">C12</f>
        <v>0</v>
      </c>
      <c r="G12" s="147" t="n">
        <f aca="false">D12</f>
        <v>0</v>
      </c>
      <c r="H12" s="146" t="n">
        <v>0</v>
      </c>
    </row>
    <row r="13" s="121" customFormat="true" ht="14.25" hidden="false" customHeight="true" outlineLevel="0" collapsed="false">
      <c r="A13" s="148" t="n">
        <v>3</v>
      </c>
      <c r="B13" s="149" t="s">
        <v>400</v>
      </c>
      <c r="C13" s="146" t="n">
        <v>0</v>
      </c>
      <c r="D13" s="146" t="n">
        <v>0</v>
      </c>
      <c r="E13" s="146" t="n">
        <v>0</v>
      </c>
      <c r="F13" s="147" t="n">
        <f aca="false">C13</f>
        <v>0</v>
      </c>
      <c r="G13" s="147" t="n">
        <f aca="false">D13</f>
        <v>0</v>
      </c>
      <c r="H13" s="146" t="n">
        <v>0</v>
      </c>
    </row>
    <row r="14" s="121" customFormat="true" ht="14.25" hidden="false" customHeight="true" outlineLevel="0" collapsed="false">
      <c r="A14" s="148" t="n">
        <v>4</v>
      </c>
      <c r="B14" s="149" t="s">
        <v>401</v>
      </c>
      <c r="C14" s="146" t="n">
        <v>0</v>
      </c>
      <c r="D14" s="146" t="n">
        <v>0</v>
      </c>
      <c r="E14" s="146" t="n">
        <v>0</v>
      </c>
      <c r="F14" s="147" t="n">
        <f aca="false">C14</f>
        <v>0</v>
      </c>
      <c r="G14" s="147" t="n">
        <f aca="false">D14</f>
        <v>0</v>
      </c>
      <c r="H14" s="146" t="n">
        <v>0</v>
      </c>
    </row>
    <row r="15" s="121" customFormat="true" ht="14.25" hidden="false" customHeight="true" outlineLevel="0" collapsed="false">
      <c r="A15" s="148" t="n">
        <v>5</v>
      </c>
      <c r="B15" s="149" t="s">
        <v>402</v>
      </c>
      <c r="C15" s="146" t="n">
        <v>0</v>
      </c>
      <c r="D15" s="146" t="n">
        <v>0</v>
      </c>
      <c r="E15" s="146" t="n">
        <v>0</v>
      </c>
      <c r="F15" s="147" t="n">
        <f aca="false">C15</f>
        <v>0</v>
      </c>
      <c r="G15" s="147" t="n">
        <f aca="false">D15</f>
        <v>0</v>
      </c>
      <c r="H15" s="146" t="n">
        <v>0</v>
      </c>
    </row>
    <row r="16" s="121" customFormat="true" ht="14.25" hidden="false" customHeight="true" outlineLevel="0" collapsed="false">
      <c r="A16" s="148" t="n">
        <v>6</v>
      </c>
      <c r="B16" s="149" t="s">
        <v>403</v>
      </c>
      <c r="C16" s="146" t="n">
        <v>57</v>
      </c>
      <c r="D16" s="146" t="n">
        <v>57</v>
      </c>
      <c r="E16" s="146" t="n">
        <f aca="false">D16/C16*100</f>
        <v>100</v>
      </c>
      <c r="F16" s="147" t="n">
        <f aca="false">C16</f>
        <v>57</v>
      </c>
      <c r="G16" s="147" t="n">
        <f aca="false">D16</f>
        <v>57</v>
      </c>
      <c r="H16" s="147" t="n">
        <f aca="false">G16/F16*100</f>
        <v>100</v>
      </c>
    </row>
    <row r="17" s="121" customFormat="true" ht="14.25" hidden="false" customHeight="true" outlineLevel="0" collapsed="false">
      <c r="A17" s="144" t="n">
        <v>7</v>
      </c>
      <c r="B17" s="150" t="s">
        <v>404</v>
      </c>
      <c r="C17" s="146" t="n">
        <v>0</v>
      </c>
      <c r="D17" s="146" t="n">
        <v>0</v>
      </c>
      <c r="E17" s="146" t="n">
        <v>0</v>
      </c>
      <c r="F17" s="147" t="n">
        <f aca="false">C17</f>
        <v>0</v>
      </c>
      <c r="G17" s="147" t="n">
        <f aca="false">D17</f>
        <v>0</v>
      </c>
      <c r="H17" s="146" t="n">
        <v>0</v>
      </c>
    </row>
    <row r="18" customFormat="false" ht="15.75" hidden="false" customHeight="false" outlineLevel="0" collapsed="false">
      <c r="A18" s="148" t="n">
        <v>8</v>
      </c>
      <c r="B18" s="149" t="s">
        <v>405</v>
      </c>
      <c r="C18" s="146" t="n">
        <v>0</v>
      </c>
      <c r="D18" s="146" t="n">
        <v>0</v>
      </c>
      <c r="E18" s="146" t="n">
        <v>0</v>
      </c>
      <c r="F18" s="147" t="n">
        <f aca="false">C18</f>
        <v>0</v>
      </c>
      <c r="G18" s="147" t="n">
        <f aca="false">D18</f>
        <v>0</v>
      </c>
      <c r="H18" s="146" t="n">
        <v>0</v>
      </c>
    </row>
    <row r="19" customFormat="false" ht="15.75" hidden="false" customHeight="false" outlineLevel="0" collapsed="false">
      <c r="A19" s="148" t="n">
        <v>9</v>
      </c>
      <c r="B19" s="150" t="s">
        <v>406</v>
      </c>
      <c r="C19" s="146" t="n">
        <v>0</v>
      </c>
      <c r="D19" s="146" t="n">
        <v>0</v>
      </c>
      <c r="E19" s="146" t="n">
        <v>0</v>
      </c>
      <c r="F19" s="147" t="n">
        <f aca="false">C19</f>
        <v>0</v>
      </c>
      <c r="G19" s="147" t="n">
        <f aca="false">D19</f>
        <v>0</v>
      </c>
      <c r="H19" s="146" t="n">
        <v>0</v>
      </c>
    </row>
    <row r="20" customFormat="false" ht="15.75" hidden="false" customHeight="false" outlineLevel="0" collapsed="false">
      <c r="A20" s="148" t="n">
        <v>10</v>
      </c>
      <c r="B20" s="149" t="s">
        <v>407</v>
      </c>
      <c r="C20" s="146" t="n">
        <v>113</v>
      </c>
      <c r="D20" s="146" t="n">
        <v>113</v>
      </c>
      <c r="E20" s="146" t="n">
        <f aca="false">D20/C20*100</f>
        <v>100</v>
      </c>
      <c r="F20" s="147" t="n">
        <f aca="false">C20</f>
        <v>113</v>
      </c>
      <c r="G20" s="147" t="n">
        <f aca="false">D20</f>
        <v>113</v>
      </c>
      <c r="H20" s="147" t="n">
        <f aca="false">G20/F20*100</f>
        <v>100</v>
      </c>
    </row>
    <row r="21" customFormat="false" ht="15.75" hidden="false" customHeight="false" outlineLevel="0" collapsed="false">
      <c r="A21" s="148" t="n">
        <v>11</v>
      </c>
      <c r="B21" s="149" t="s">
        <v>408</v>
      </c>
      <c r="C21" s="146" t="n">
        <v>0</v>
      </c>
      <c r="D21" s="146" t="n">
        <v>0</v>
      </c>
      <c r="E21" s="146" t="n">
        <v>0</v>
      </c>
      <c r="F21" s="147" t="n">
        <f aca="false">C21</f>
        <v>0</v>
      </c>
      <c r="G21" s="147" t="n">
        <f aca="false">D21</f>
        <v>0</v>
      </c>
      <c r="H21" s="146" t="n">
        <v>0</v>
      </c>
    </row>
    <row r="22" customFormat="false" ht="15.75" hidden="false" customHeight="false" outlineLevel="0" collapsed="false">
      <c r="A22" s="148" t="n">
        <v>12</v>
      </c>
      <c r="B22" s="149" t="s">
        <v>409</v>
      </c>
      <c r="C22" s="146" t="n">
        <v>0</v>
      </c>
      <c r="D22" s="146" t="n">
        <v>0</v>
      </c>
      <c r="E22" s="146" t="n">
        <v>0</v>
      </c>
      <c r="F22" s="147" t="n">
        <f aca="false">C22</f>
        <v>0</v>
      </c>
      <c r="G22" s="147" t="n">
        <f aca="false">D22</f>
        <v>0</v>
      </c>
      <c r="H22" s="146" t="n">
        <v>0</v>
      </c>
    </row>
    <row r="23" customFormat="false" ht="15.75" hidden="false" customHeight="false" outlineLevel="0" collapsed="false">
      <c r="A23" s="148" t="n">
        <v>13</v>
      </c>
      <c r="B23" s="149" t="s">
        <v>410</v>
      </c>
      <c r="C23" s="146" t="n">
        <v>0</v>
      </c>
      <c r="D23" s="146" t="n">
        <v>0</v>
      </c>
      <c r="E23" s="146" t="n">
        <v>0</v>
      </c>
      <c r="F23" s="147" t="n">
        <f aca="false">C23</f>
        <v>0</v>
      </c>
      <c r="G23" s="147" t="n">
        <f aca="false">D23</f>
        <v>0</v>
      </c>
      <c r="H23" s="146" t="n">
        <v>0</v>
      </c>
    </row>
    <row r="24" customFormat="false" ht="15.75" hidden="false" customHeight="false" outlineLevel="0" collapsed="false">
      <c r="A24" s="148" t="n">
        <v>14</v>
      </c>
      <c r="B24" s="149" t="s">
        <v>411</v>
      </c>
      <c r="C24" s="146" t="n">
        <v>0</v>
      </c>
      <c r="D24" s="146" t="n">
        <v>0</v>
      </c>
      <c r="E24" s="146" t="n">
        <v>0</v>
      </c>
      <c r="F24" s="147" t="n">
        <f aca="false">C24</f>
        <v>0</v>
      </c>
      <c r="G24" s="147" t="n">
        <f aca="false">D24</f>
        <v>0</v>
      </c>
      <c r="H24" s="146" t="n">
        <v>0</v>
      </c>
    </row>
    <row r="25" customFormat="false" ht="15.75" hidden="false" customHeight="false" outlineLevel="0" collapsed="false">
      <c r="A25" s="148" t="n">
        <v>15</v>
      </c>
      <c r="B25" s="149" t="s">
        <v>412</v>
      </c>
      <c r="C25" s="146" t="n">
        <v>0</v>
      </c>
      <c r="D25" s="146" t="n">
        <v>0</v>
      </c>
      <c r="E25" s="146" t="n">
        <v>0</v>
      </c>
      <c r="F25" s="147" t="n">
        <f aca="false">C25</f>
        <v>0</v>
      </c>
      <c r="G25" s="147" t="n">
        <f aca="false">D25</f>
        <v>0</v>
      </c>
      <c r="H25" s="146" t="n">
        <v>0</v>
      </c>
    </row>
    <row r="26" customFormat="false" ht="15.75" hidden="false" customHeight="false" outlineLevel="0" collapsed="false">
      <c r="A26" s="148" t="n">
        <v>16</v>
      </c>
      <c r="B26" s="149" t="s">
        <v>413</v>
      </c>
      <c r="C26" s="146" t="n">
        <v>0</v>
      </c>
      <c r="D26" s="146" t="n">
        <v>0</v>
      </c>
      <c r="E26" s="146" t="n">
        <v>0</v>
      </c>
      <c r="F26" s="147" t="n">
        <f aca="false">C26</f>
        <v>0</v>
      </c>
      <c r="G26" s="147" t="n">
        <f aca="false">D26</f>
        <v>0</v>
      </c>
      <c r="H26" s="146" t="n">
        <v>0</v>
      </c>
    </row>
    <row r="27" customFormat="false" ht="15.75" hidden="false" customHeight="false" outlineLevel="0" collapsed="false">
      <c r="A27" s="148" t="n">
        <v>17</v>
      </c>
      <c r="B27" s="149" t="s">
        <v>414</v>
      </c>
      <c r="C27" s="146" t="n">
        <v>0</v>
      </c>
      <c r="D27" s="146" t="n">
        <v>0</v>
      </c>
      <c r="E27" s="146" t="n">
        <v>0</v>
      </c>
      <c r="F27" s="147" t="n">
        <f aca="false">C27</f>
        <v>0</v>
      </c>
      <c r="G27" s="147" t="n">
        <f aca="false">D27</f>
        <v>0</v>
      </c>
      <c r="H27" s="146" t="n">
        <v>0</v>
      </c>
    </row>
    <row r="28" s="154" customFormat="true" ht="12.75" hidden="false" customHeight="false" outlineLevel="0" collapsed="false">
      <c r="A28" s="151"/>
      <c r="B28" s="151" t="s">
        <v>181</v>
      </c>
      <c r="C28" s="152" t="n">
        <f aca="false">SUM(C11:C27)</f>
        <v>170</v>
      </c>
      <c r="D28" s="152" t="n">
        <f aca="false">SUM(D11:D27)</f>
        <v>170</v>
      </c>
      <c r="E28" s="153" t="n">
        <f aca="false">D28/C28*100</f>
        <v>100</v>
      </c>
      <c r="F28" s="152" t="n">
        <f aca="false">SUM(F11:F27)</f>
        <v>170</v>
      </c>
      <c r="G28" s="152" t="n">
        <f aca="false">SUM(G11:G27)</f>
        <v>170</v>
      </c>
      <c r="H28" s="152" t="n">
        <f aca="false">G28/F28*100</f>
        <v>100</v>
      </c>
    </row>
  </sheetData>
  <mergeCells count="8">
    <mergeCell ref="G1:H1"/>
    <mergeCell ref="A3:H4"/>
    <mergeCell ref="G6:H6"/>
    <mergeCell ref="A7:A9"/>
    <mergeCell ref="B7:B9"/>
    <mergeCell ref="C7:E7"/>
    <mergeCell ref="F7:H8"/>
    <mergeCell ref="C8:E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155" width="38.85"/>
    <col collapsed="false" customWidth="true" hidden="false" outlineLevel="0" max="4" min="3" style="62" width="7.99"/>
    <col collapsed="false" customWidth="true" hidden="false" outlineLevel="0" max="5" min="5" style="62" width="10.41"/>
    <col collapsed="false" customWidth="true" hidden="false" outlineLevel="0" max="6" min="6" style="62" width="15.28"/>
    <col collapsed="false" customWidth="true" hidden="false" outlineLevel="0" max="7" min="7" style="62" width="11.7"/>
    <col collapsed="false" customWidth="true" hidden="false" outlineLevel="0" max="8" min="8" style="62" width="11.85"/>
    <col collapsed="false" customWidth="true" hidden="false" outlineLevel="0" max="9" min="9" style="62" width="7.99"/>
    <col collapsed="false" customWidth="true" hidden="false" outlineLevel="0" max="11" min="10" style="62" width="10.41"/>
    <col collapsed="false" customWidth="true" hidden="false" outlineLevel="0" max="12" min="12" style="62" width="7.28"/>
    <col collapsed="false" customWidth="true" hidden="false" outlineLevel="0" max="13" min="13" style="62" width="10.99"/>
    <col collapsed="false" customWidth="true" hidden="false" outlineLevel="0" max="14" min="14" style="62" width="8.14"/>
    <col collapsed="false" customWidth="false" hidden="false" outlineLevel="0" max="257" min="15" style="62" width="9.14"/>
  </cols>
  <sheetData>
    <row r="1" customFormat="false" ht="15.6" hidden="false" customHeight="true" outlineLevel="0" collapsed="false">
      <c r="A1" s="156" t="s">
        <v>41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5.2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31.7" hidden="false" customHeight="true" outlineLevel="0" collapsed="false">
      <c r="A3" s="158" t="s">
        <v>41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</row>
    <row r="4" customFormat="false" ht="9.95" hidden="false" customHeight="true" outlineLevel="0" collapsed="false">
      <c r="A4" s="159"/>
      <c r="B4" s="159"/>
      <c r="C4" s="159"/>
      <c r="D4" s="159"/>
      <c r="E4" s="159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1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2" t="s">
        <v>2</v>
      </c>
      <c r="N5" s="162"/>
    </row>
    <row r="6" customFormat="false" ht="59.25" hidden="false" customHeight="true" outlineLevel="0" collapsed="false">
      <c r="A6" s="9" t="s">
        <v>3</v>
      </c>
      <c r="B6" s="9" t="s">
        <v>420</v>
      </c>
      <c r="C6" s="9" t="s">
        <v>421</v>
      </c>
      <c r="D6" s="9"/>
      <c r="E6" s="163" t="s">
        <v>422</v>
      </c>
      <c r="F6" s="164" t="s">
        <v>423</v>
      </c>
      <c r="G6" s="9" t="s">
        <v>424</v>
      </c>
      <c r="H6" s="165" t="s">
        <v>425</v>
      </c>
      <c r="I6" s="165"/>
      <c r="J6" s="165"/>
      <c r="K6" s="9" t="s">
        <v>426</v>
      </c>
      <c r="L6" s="9"/>
      <c r="M6" s="9"/>
      <c r="N6" s="9" t="s">
        <v>427</v>
      </c>
    </row>
    <row r="7" customFormat="false" ht="14.25" hidden="false" customHeight="true" outlineLevel="0" collapsed="false">
      <c r="A7" s="9"/>
      <c r="B7" s="9"/>
      <c r="C7" s="163" t="s">
        <v>428</v>
      </c>
      <c r="D7" s="163" t="s">
        <v>429</v>
      </c>
      <c r="E7" s="163"/>
      <c r="F7" s="163" t="s">
        <v>430</v>
      </c>
      <c r="G7" s="9"/>
      <c r="H7" s="7" t="s">
        <v>389</v>
      </c>
      <c r="I7" s="9" t="s">
        <v>431</v>
      </c>
      <c r="J7" s="9"/>
      <c r="K7" s="7" t="s">
        <v>389</v>
      </c>
      <c r="L7" s="9" t="s">
        <v>431</v>
      </c>
      <c r="M7" s="9"/>
      <c r="N7" s="9"/>
    </row>
    <row r="8" customFormat="false" ht="40.5" hidden="false" customHeight="true" outlineLevel="0" collapsed="false">
      <c r="A8" s="9"/>
      <c r="B8" s="9"/>
      <c r="C8" s="163"/>
      <c r="D8" s="163"/>
      <c r="E8" s="163"/>
      <c r="F8" s="163"/>
      <c r="G8" s="9"/>
      <c r="H8" s="7"/>
      <c r="I8" s="166" t="s">
        <v>432</v>
      </c>
      <c r="J8" s="166" t="s">
        <v>433</v>
      </c>
      <c r="K8" s="7"/>
      <c r="L8" s="166" t="s">
        <v>432</v>
      </c>
      <c r="M8" s="166" t="s">
        <v>433</v>
      </c>
      <c r="N8" s="9"/>
    </row>
    <row r="9" s="169" customFormat="true" ht="12" hidden="false" customHeight="true" outlineLevel="0" collapsed="false">
      <c r="A9" s="167" t="n">
        <v>1</v>
      </c>
      <c r="B9" s="167" t="n">
        <v>2</v>
      </c>
      <c r="C9" s="167" t="n">
        <v>3</v>
      </c>
      <c r="D9" s="167" t="n">
        <v>4</v>
      </c>
      <c r="E9" s="167" t="n">
        <v>5</v>
      </c>
      <c r="F9" s="168" t="n">
        <v>6</v>
      </c>
      <c r="G9" s="168" t="n">
        <v>7</v>
      </c>
      <c r="H9" s="168" t="n">
        <v>8</v>
      </c>
      <c r="I9" s="168" t="n">
        <v>9</v>
      </c>
      <c r="J9" s="168" t="n">
        <v>10</v>
      </c>
      <c r="K9" s="168" t="n">
        <v>11</v>
      </c>
      <c r="L9" s="168" t="n">
        <v>12</v>
      </c>
      <c r="M9" s="168" t="n">
        <v>13</v>
      </c>
      <c r="N9" s="168" t="n">
        <v>14</v>
      </c>
    </row>
    <row r="10" customFormat="false" ht="54" hidden="false" customHeight="true" outlineLevel="0" collapsed="false">
      <c r="A10" s="170" t="s">
        <v>434</v>
      </c>
      <c r="B10" s="171" t="s">
        <v>435</v>
      </c>
      <c r="C10" s="172" t="n">
        <f aca="false">C11+C38</f>
        <v>408.975</v>
      </c>
      <c r="D10" s="172" t="n">
        <f aca="false">D11+D38</f>
        <v>408.975</v>
      </c>
      <c r="E10" s="172" t="n">
        <f aca="false">E11+E38</f>
        <v>79488.7838500001</v>
      </c>
      <c r="F10" s="172" t="n">
        <f aca="false">F11+F38</f>
        <v>40011.66298</v>
      </c>
      <c r="G10" s="172" t="n">
        <f aca="false">G11+G38</f>
        <v>7205.01172</v>
      </c>
      <c r="H10" s="172" t="n">
        <f aca="false">H11+H38</f>
        <v>47216.6747</v>
      </c>
      <c r="I10" s="172" t="n">
        <f aca="false">I11+I38</f>
        <v>0</v>
      </c>
      <c r="J10" s="172" t="n">
        <f aca="false">J11+J38</f>
        <v>47216.6747</v>
      </c>
      <c r="K10" s="172" t="n">
        <f aca="false">K11+K38</f>
        <v>47216.6747</v>
      </c>
      <c r="L10" s="172" t="n">
        <f aca="false">L11+L38</f>
        <v>0</v>
      </c>
      <c r="M10" s="172" t="n">
        <f aca="false">M11+M38</f>
        <v>47216.6747</v>
      </c>
      <c r="N10" s="172" t="n">
        <f aca="false">N11+N38</f>
        <v>0</v>
      </c>
    </row>
    <row r="11" customFormat="false" ht="38.25" hidden="false" customHeight="false" outlineLevel="0" collapsed="false">
      <c r="A11" s="173" t="n">
        <v>1</v>
      </c>
      <c r="B11" s="73" t="s">
        <v>436</v>
      </c>
      <c r="C11" s="174" t="n">
        <f aca="false">C12+C13+C14+C37</f>
        <v>408.975</v>
      </c>
      <c r="D11" s="174" t="n">
        <f aca="false">D12+D13+D14+D37</f>
        <v>408.975</v>
      </c>
      <c r="E11" s="174" t="n">
        <f aca="false">E12+E13+E14+E37</f>
        <v>79488.7838500001</v>
      </c>
      <c r="F11" s="174" t="n">
        <f aca="false">F12+F13+F14+F37</f>
        <v>40011.66298</v>
      </c>
      <c r="G11" s="174" t="n">
        <f aca="false">G12+G13+G14+G37</f>
        <v>7205.01172</v>
      </c>
      <c r="H11" s="174" t="n">
        <f aca="false">H12+H13+H14+H37</f>
        <v>47216.6747</v>
      </c>
      <c r="I11" s="174" t="n">
        <f aca="false">I12+I13+I14+I37</f>
        <v>0</v>
      </c>
      <c r="J11" s="174" t="n">
        <f aca="false">J12+J13+J14+J37</f>
        <v>47216.6747</v>
      </c>
      <c r="K11" s="174" t="n">
        <f aca="false">K12+K13+K14+K37</f>
        <v>47216.6747</v>
      </c>
      <c r="L11" s="174" t="n">
        <f aca="false">L12+L13+L14+L37</f>
        <v>0</v>
      </c>
      <c r="M11" s="174" t="n">
        <f aca="false">M12+M13+M14+M37</f>
        <v>47216.6747</v>
      </c>
      <c r="N11" s="174" t="n">
        <f aca="false">N12+N13+N14+N37</f>
        <v>0</v>
      </c>
    </row>
    <row r="12" customFormat="false" ht="25.5" hidden="false" customHeight="false" outlineLevel="0" collapsed="false">
      <c r="A12" s="175" t="s">
        <v>437</v>
      </c>
      <c r="B12" s="176" t="s">
        <v>438</v>
      </c>
      <c r="C12" s="177" t="n">
        <v>0</v>
      </c>
      <c r="D12" s="177" t="n">
        <v>0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f aca="false">G12+F12-K12</f>
        <v>0</v>
      </c>
    </row>
    <row r="13" customFormat="false" ht="25.5" hidden="false" customHeight="false" outlineLevel="0" collapsed="false">
      <c r="A13" s="175" t="s">
        <v>439</v>
      </c>
      <c r="B13" s="178" t="s">
        <v>440</v>
      </c>
      <c r="C13" s="177" t="n">
        <v>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f aca="false">G13+F13-K13</f>
        <v>0</v>
      </c>
    </row>
    <row r="14" customFormat="false" ht="25.5" hidden="false" customHeight="false" outlineLevel="0" collapsed="false">
      <c r="A14" s="179" t="s">
        <v>441</v>
      </c>
      <c r="B14" s="178" t="s">
        <v>442</v>
      </c>
      <c r="C14" s="177" t="n">
        <f aca="false">C15+C16+C17+C18+C19+C20+C21+C22+C23+C24+C25+C26+C27+C28+C29+C30+C31+C32+C33+C34+C35+C36</f>
        <v>408.975</v>
      </c>
      <c r="D14" s="177" t="n">
        <f aca="false">D15+D16+D17+D18+D19+D20+D21+D22+D23+D24+D25+D26+D27+D28+D29+D30+D31+D32+D33+D34+D35+D36</f>
        <v>408.975</v>
      </c>
      <c r="E14" s="177" t="n">
        <f aca="false">E15+E16+E17+E18+E19+E20+E21+E22+E23+E24+E25+E26+E27+E28+E29+E30+E31+E32+E33+E34+E35+E36</f>
        <v>79488.7838500001</v>
      </c>
      <c r="F14" s="177" t="n">
        <f aca="false">F15+F16+F17+F18+F19+F20+F21+F22+F23+F24+F25+F26+F27+F28+F29+F30+F31+F32+F33+F34+F35+F36</f>
        <v>40011.66298</v>
      </c>
      <c r="G14" s="177" t="n">
        <f aca="false">G15+G16+G17+G18+G19+G20+G21+G22+G23+G24+G25+G26+G27+G28+G29+G30+G31+G32+G33+G34+G35+G36</f>
        <v>7205.01172</v>
      </c>
      <c r="H14" s="177" t="n">
        <f aca="false">H15+H16+H17+H18+H19+H20+H21+H22+H23+H24+H25+H26+H27+H28+H29+H30+H31+H32+H33+H34+H35+H36</f>
        <v>47216.6747</v>
      </c>
      <c r="I14" s="177" t="n">
        <f aca="false">I15+I16+I17+I18+I19+I20+I21+I22+I23+I24+I25+I26+I27+I28+I29+I30+I31+I32+I33+I34+I35+I36</f>
        <v>0</v>
      </c>
      <c r="J14" s="177" t="n">
        <f aca="false">J15+J16+J17+J18+J19+J20+J21+J22+J23+J24+J25+J26+J27+J28+J29+J30+J31+J32+J33+J34+J35+J36</f>
        <v>47216.6747</v>
      </c>
      <c r="K14" s="177" t="n">
        <f aca="false">K15+K16+K17+K18+K19+K20+K21+K22+K23+K24+K25+K26+K27+K28+K29+K30+K31+K32+K33+K34+K35+K36</f>
        <v>47216.6747</v>
      </c>
      <c r="L14" s="177" t="n">
        <f aca="false">L15+L16+L17+L18+L19+L20+L21+L22+L23+L24+L25+L26+L27+L28+L29+L30+L31+L32+L33+L34+L35+L36</f>
        <v>0</v>
      </c>
      <c r="M14" s="177" t="n">
        <f aca="false">M15+M16+M17+M18+M19+M20+M21+M22+M23+M24+M25+M26+M27+M28+M29+M30+M31+M32+M33+M34+M35+M36</f>
        <v>47216.6747</v>
      </c>
      <c r="N14" s="177" t="n">
        <f aca="false">N15+N16+N17+N18+N19+N20+N21+N22+N23+N24+N25+N26+N27+N28+N29+N30+N31+N32+N33+N34+N35+N36</f>
        <v>0</v>
      </c>
    </row>
    <row r="15" customFormat="false" ht="51" hidden="false" customHeight="false" outlineLevel="0" collapsed="false">
      <c r="A15" s="7" t="s">
        <v>443</v>
      </c>
      <c r="B15" s="180" t="s">
        <v>444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2251.36316</v>
      </c>
      <c r="H15" s="174" t="n">
        <f aca="false">I15+J15</f>
        <v>2251.36316</v>
      </c>
      <c r="I15" s="174" t="n">
        <v>0</v>
      </c>
      <c r="J15" s="174" t="n">
        <v>2251.36316</v>
      </c>
      <c r="K15" s="174" t="n">
        <f aca="false">L15+M15</f>
        <v>2251.36316</v>
      </c>
      <c r="L15" s="174" t="n">
        <v>0</v>
      </c>
      <c r="M15" s="174" t="n">
        <v>2251.36316</v>
      </c>
      <c r="N15" s="174" t="n">
        <f aca="false">G15+F15-K15</f>
        <v>0</v>
      </c>
    </row>
    <row r="16" customFormat="false" ht="42" hidden="false" customHeight="true" outlineLevel="0" collapsed="false">
      <c r="A16" s="7" t="s">
        <v>445</v>
      </c>
      <c r="B16" s="180" t="s">
        <v>446</v>
      </c>
      <c r="C16" s="174" t="n">
        <v>133.955</v>
      </c>
      <c r="D16" s="174" t="n">
        <v>133.955</v>
      </c>
      <c r="E16" s="174" t="n">
        <f aca="false">24854.72517</f>
        <v>24854.72517</v>
      </c>
      <c r="F16" s="174" t="n">
        <f aca="false">2827.88461+2767.79237+1937.26675+1835.00755+2000.354</f>
        <v>11368.30528</v>
      </c>
      <c r="G16" s="174" t="n">
        <v>0</v>
      </c>
      <c r="H16" s="174" t="n">
        <f aca="false">I16+J16</f>
        <v>11368.30528</v>
      </c>
      <c r="I16" s="174" t="n">
        <v>0</v>
      </c>
      <c r="J16" s="174" t="n">
        <v>11368.30528</v>
      </c>
      <c r="K16" s="174" t="n">
        <f aca="false">L16+M16</f>
        <v>11368.30528</v>
      </c>
      <c r="L16" s="174" t="n">
        <v>0</v>
      </c>
      <c r="M16" s="174" t="n">
        <f aca="false">2827.88461+2767.79237+1937.26675+1835.00755+2000.354</f>
        <v>11368.30528</v>
      </c>
      <c r="N16" s="174" t="n">
        <f aca="false">G16+F16-K16</f>
        <v>0</v>
      </c>
    </row>
    <row r="17" customFormat="false" ht="56.45" hidden="false" customHeight="true" outlineLevel="0" collapsed="false">
      <c r="A17" s="7" t="s">
        <v>447</v>
      </c>
      <c r="B17" s="180" t="s">
        <v>448</v>
      </c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f aca="false">2116.55371</f>
        <v>2116.55371</v>
      </c>
      <c r="H17" s="174" t="n">
        <f aca="false">I17+J17</f>
        <v>2116.55371</v>
      </c>
      <c r="I17" s="174" t="n">
        <v>0</v>
      </c>
      <c r="J17" s="174" t="n">
        <v>2116.55371</v>
      </c>
      <c r="K17" s="174" t="n">
        <f aca="false">L17+M17</f>
        <v>2116.55371</v>
      </c>
      <c r="L17" s="174" t="n">
        <v>0</v>
      </c>
      <c r="M17" s="174" t="n">
        <f aca="false">2116.55371</f>
        <v>2116.55371</v>
      </c>
      <c r="N17" s="174" t="n">
        <f aca="false">G17+F17-K17</f>
        <v>0</v>
      </c>
    </row>
    <row r="18" customFormat="false" ht="41.45" hidden="false" customHeight="true" outlineLevel="0" collapsed="false">
      <c r="A18" s="7" t="s">
        <v>449</v>
      </c>
      <c r="B18" s="180" t="s">
        <v>450</v>
      </c>
      <c r="C18" s="174" t="n">
        <v>118.118</v>
      </c>
      <c r="D18" s="174" t="n">
        <v>118.118</v>
      </c>
      <c r="E18" s="174" t="n">
        <f aca="false">23977.11831</f>
        <v>23977.11831</v>
      </c>
      <c r="F18" s="174" t="n">
        <f aca="false">2813.44568+2971.80867+2010.27516+1823.71401+2747.07207</f>
        <v>12366.31559</v>
      </c>
      <c r="G18" s="174" t="n">
        <v>0</v>
      </c>
      <c r="H18" s="174" t="n">
        <f aca="false">I18+J18</f>
        <v>12366.31559</v>
      </c>
      <c r="I18" s="174" t="n">
        <v>0</v>
      </c>
      <c r="J18" s="174" t="n">
        <v>12366.31559</v>
      </c>
      <c r="K18" s="174" t="n">
        <f aca="false">L18+M18</f>
        <v>12366.31559</v>
      </c>
      <c r="L18" s="174" t="n">
        <v>0</v>
      </c>
      <c r="M18" s="174" t="n">
        <f aca="false">2813.44568+2971.80867+2010.27516+1823.71401+2747.07207</f>
        <v>12366.31559</v>
      </c>
      <c r="N18" s="174" t="n">
        <f aca="false">G18+F18-K18</f>
        <v>0</v>
      </c>
    </row>
    <row r="19" customFormat="false" ht="56.45" hidden="false" customHeight="true" outlineLevel="0" collapsed="false">
      <c r="A19" s="7" t="s">
        <v>451</v>
      </c>
      <c r="B19" s="180" t="s">
        <v>452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2596.99148</v>
      </c>
      <c r="H19" s="174" t="n">
        <f aca="false">I19+J19</f>
        <v>2596.99148</v>
      </c>
      <c r="I19" s="174" t="n">
        <v>0</v>
      </c>
      <c r="J19" s="174" t="n">
        <v>2596.99148</v>
      </c>
      <c r="K19" s="174" t="n">
        <f aca="false">L19+M19</f>
        <v>2596.99148</v>
      </c>
      <c r="L19" s="174" t="n">
        <v>0</v>
      </c>
      <c r="M19" s="181" t="n">
        <v>2596.99148</v>
      </c>
      <c r="N19" s="174" t="n">
        <f aca="false">G19+F19-K19</f>
        <v>0</v>
      </c>
    </row>
    <row r="20" customFormat="false" ht="54" hidden="false" customHeight="true" outlineLevel="0" collapsed="false">
      <c r="A20" s="7" t="s">
        <v>453</v>
      </c>
      <c r="B20" s="180" t="s">
        <v>454</v>
      </c>
      <c r="C20" s="174" t="n">
        <v>139.587</v>
      </c>
      <c r="D20" s="174" t="n">
        <v>139.587</v>
      </c>
      <c r="E20" s="174" t="n">
        <f aca="false">27709.07422</f>
        <v>27709.07422</v>
      </c>
      <c r="F20" s="174" t="n">
        <f aca="false">3463.27619+3617.59354+2493.81668+2223.23757+2456.74634</f>
        <v>14254.67032</v>
      </c>
      <c r="G20" s="174" t="n">
        <v>0</v>
      </c>
      <c r="H20" s="174" t="n">
        <f aca="false">I20+J20</f>
        <v>14254.67032</v>
      </c>
      <c r="I20" s="174" t="n">
        <v>0</v>
      </c>
      <c r="J20" s="174" t="n">
        <v>14254.67032</v>
      </c>
      <c r="K20" s="174" t="n">
        <f aca="false">L20+M20</f>
        <v>14254.67032</v>
      </c>
      <c r="L20" s="174" t="n">
        <v>0</v>
      </c>
      <c r="M20" s="181" t="n">
        <f aca="false">3463.27619+3617.59354+2493.81668+2223.23757+2456.74634</f>
        <v>14254.67032</v>
      </c>
      <c r="N20" s="174" t="n">
        <f aca="false">G20+F20-K20</f>
        <v>0</v>
      </c>
    </row>
    <row r="21" customFormat="false" ht="69" hidden="false" customHeight="true" outlineLevel="0" collapsed="false">
      <c r="A21" s="7" t="s">
        <v>455</v>
      </c>
      <c r="B21" s="180" t="s">
        <v>456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211.58687</v>
      </c>
      <c r="H21" s="174" t="n">
        <f aca="false">I21+J21</f>
        <v>211.58687</v>
      </c>
      <c r="I21" s="174" t="n">
        <v>0</v>
      </c>
      <c r="J21" s="174" t="n">
        <v>211.58687</v>
      </c>
      <c r="K21" s="174" t="n">
        <f aca="false">L21+M21</f>
        <v>211.58687</v>
      </c>
      <c r="L21" s="174" t="n">
        <v>0</v>
      </c>
      <c r="M21" s="174" t="n">
        <v>211.58687</v>
      </c>
      <c r="N21" s="174" t="n">
        <f aca="false">G21+F21-K21</f>
        <v>0</v>
      </c>
    </row>
    <row r="22" customFormat="false" ht="54.6" hidden="false" customHeight="true" outlineLevel="0" collapsed="false">
      <c r="A22" s="7" t="s">
        <v>457</v>
      </c>
      <c r="B22" s="180" t="s">
        <v>458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28.5165</v>
      </c>
      <c r="H22" s="174" t="n">
        <f aca="false">I22+J22</f>
        <v>28.5165</v>
      </c>
      <c r="I22" s="174" t="n">
        <v>0</v>
      </c>
      <c r="J22" s="174" t="n">
        <v>28.5165</v>
      </c>
      <c r="K22" s="174" t="n">
        <f aca="false">L22+M22</f>
        <v>28.5165</v>
      </c>
      <c r="L22" s="174" t="n">
        <v>0</v>
      </c>
      <c r="M22" s="174" t="n">
        <v>28.5165</v>
      </c>
      <c r="N22" s="174" t="n">
        <f aca="false">G22+F22-K22</f>
        <v>0</v>
      </c>
    </row>
    <row r="23" customFormat="false" ht="51" hidden="false" customHeight="false" outlineLevel="0" collapsed="false">
      <c r="A23" s="7" t="s">
        <v>459</v>
      </c>
      <c r="B23" s="180" t="s">
        <v>460</v>
      </c>
      <c r="C23" s="174" t="n">
        <v>15.36</v>
      </c>
      <c r="D23" s="174" t="n">
        <v>15.36</v>
      </c>
      <c r="E23" s="174" t="n">
        <v>1935.32115</v>
      </c>
      <c r="F23" s="174" t="n">
        <f aca="false">270.29625+289.75758+190.28856+170.82723+88.65717</f>
        <v>1009.82679</v>
      </c>
      <c r="G23" s="174" t="n">
        <v>0</v>
      </c>
      <c r="H23" s="174" t="n">
        <f aca="false">I23+J23</f>
        <v>1009.82679</v>
      </c>
      <c r="I23" s="174" t="n">
        <v>0</v>
      </c>
      <c r="J23" s="174" t="n">
        <v>1009.82679</v>
      </c>
      <c r="K23" s="174" t="n">
        <f aca="false">L23+M23</f>
        <v>1009.82679</v>
      </c>
      <c r="L23" s="174" t="n">
        <v>0</v>
      </c>
      <c r="M23" s="174" t="n">
        <f aca="false">270.29625+73.52058+216.237+190.28856+170.82723+88.65717</f>
        <v>1009.82679</v>
      </c>
      <c r="N23" s="174" t="n">
        <f aca="false">G23+F23-K23</f>
        <v>0</v>
      </c>
    </row>
    <row r="24" customFormat="false" ht="55.15" hidden="false" customHeight="true" outlineLevel="0" collapsed="false">
      <c r="A24" s="182" t="s">
        <v>461</v>
      </c>
      <c r="B24" s="180" t="s">
        <v>462</v>
      </c>
      <c r="C24" s="174" t="n">
        <v>1.955</v>
      </c>
      <c r="D24" s="174" t="n">
        <v>1.955</v>
      </c>
      <c r="E24" s="174" t="n">
        <v>61.3</v>
      </c>
      <c r="F24" s="174" t="n">
        <f aca="false">26.5+34.8</f>
        <v>61.3</v>
      </c>
      <c r="G24" s="174" t="n">
        <v>0</v>
      </c>
      <c r="H24" s="174" t="n">
        <f aca="false">I24+J24</f>
        <v>61.3</v>
      </c>
      <c r="I24" s="174" t="n">
        <v>0</v>
      </c>
      <c r="J24" s="174" t="n">
        <v>61.3</v>
      </c>
      <c r="K24" s="174" t="n">
        <f aca="false">L24+M24</f>
        <v>61.3</v>
      </c>
      <c r="L24" s="174" t="n">
        <v>0</v>
      </c>
      <c r="M24" s="174" t="n">
        <f aca="false">26.5+34.8</f>
        <v>61.3</v>
      </c>
      <c r="N24" s="174" t="n">
        <f aca="false">G24+F24-K24</f>
        <v>0</v>
      </c>
    </row>
    <row r="25" customFormat="false" ht="51" hidden="false" customHeight="false" outlineLevel="0" collapsed="false">
      <c r="A25" s="7" t="s">
        <v>463</v>
      </c>
      <c r="B25" s="180" t="s">
        <v>464</v>
      </c>
      <c r="C25" s="174"/>
      <c r="D25" s="174"/>
      <c r="E25" s="174" t="n">
        <v>65.18</v>
      </c>
      <c r="F25" s="174" t="n">
        <f aca="false">22.812+22.812+19.556</f>
        <v>65.18</v>
      </c>
      <c r="G25" s="174" t="n">
        <v>0</v>
      </c>
      <c r="H25" s="174" t="n">
        <f aca="false">I25+J25</f>
        <v>65.18</v>
      </c>
      <c r="I25" s="174" t="n">
        <v>0</v>
      </c>
      <c r="J25" s="174" t="n">
        <v>65.18</v>
      </c>
      <c r="K25" s="174" t="n">
        <f aca="false">L25+M25</f>
        <v>65.18</v>
      </c>
      <c r="L25" s="174" t="n">
        <v>0</v>
      </c>
      <c r="M25" s="174" t="n">
        <f aca="false">22.812+19.556+22.812</f>
        <v>65.18</v>
      </c>
      <c r="N25" s="174" t="n">
        <f aca="false">G25+F25-K25</f>
        <v>0</v>
      </c>
    </row>
    <row r="26" customFormat="false" ht="39.75" hidden="false" customHeight="true" outlineLevel="0" collapsed="false">
      <c r="A26" s="182" t="s">
        <v>465</v>
      </c>
      <c r="B26" s="180" t="s">
        <v>466</v>
      </c>
      <c r="C26" s="174" t="n">
        <v>0</v>
      </c>
      <c r="D26" s="174" t="n">
        <f aca="false">C26</f>
        <v>0</v>
      </c>
      <c r="E26" s="183" t="n">
        <v>21.6</v>
      </c>
      <c r="F26" s="174" t="n">
        <v>21.6</v>
      </c>
      <c r="G26" s="174" t="n">
        <v>0</v>
      </c>
      <c r="H26" s="174" t="n">
        <f aca="false">I26+J26</f>
        <v>21.6</v>
      </c>
      <c r="I26" s="174" t="n">
        <v>0</v>
      </c>
      <c r="J26" s="174" t="n">
        <v>21.6</v>
      </c>
      <c r="K26" s="174" t="n">
        <f aca="false">L26+M26</f>
        <v>21.6</v>
      </c>
      <c r="L26" s="174" t="n">
        <v>0</v>
      </c>
      <c r="M26" s="174" t="n">
        <v>21.6</v>
      </c>
      <c r="N26" s="174" t="n">
        <f aca="false">G26+F26-K26</f>
        <v>0</v>
      </c>
    </row>
    <row r="27" customFormat="false" ht="54" hidden="false" customHeight="true" outlineLevel="0" collapsed="false">
      <c r="A27" s="182" t="s">
        <v>467</v>
      </c>
      <c r="B27" s="180" t="s">
        <v>468</v>
      </c>
      <c r="C27" s="174" t="n">
        <v>0</v>
      </c>
      <c r="D27" s="174" t="n">
        <f aca="false">C27</f>
        <v>0</v>
      </c>
      <c r="E27" s="183" t="n">
        <v>48.125</v>
      </c>
      <c r="F27" s="174" t="n">
        <v>48.125</v>
      </c>
      <c r="G27" s="174" t="n">
        <v>0</v>
      </c>
      <c r="H27" s="174" t="n">
        <f aca="false">I27+J27</f>
        <v>48.125</v>
      </c>
      <c r="I27" s="174" t="n">
        <v>0</v>
      </c>
      <c r="J27" s="174" t="n">
        <v>48.125</v>
      </c>
      <c r="K27" s="174" t="n">
        <f aca="false">L27+M27</f>
        <v>48.125</v>
      </c>
      <c r="L27" s="174" t="n">
        <v>0</v>
      </c>
      <c r="M27" s="174" t="n">
        <v>48.125</v>
      </c>
      <c r="N27" s="174" t="n">
        <f aca="false">G27+F27-K27</f>
        <v>0</v>
      </c>
    </row>
    <row r="28" customFormat="false" ht="28.15" hidden="false" customHeight="true" outlineLevel="0" collapsed="false">
      <c r="A28" s="182" t="s">
        <v>469</v>
      </c>
      <c r="B28" s="180" t="s">
        <v>470</v>
      </c>
      <c r="C28" s="174" t="n">
        <v>0</v>
      </c>
      <c r="D28" s="174" t="n">
        <f aca="false">C28</f>
        <v>0</v>
      </c>
      <c r="E28" s="183" t="n">
        <v>19.54</v>
      </c>
      <c r="F28" s="183" t="n">
        <v>19.54</v>
      </c>
      <c r="G28" s="174" t="n">
        <v>0</v>
      </c>
      <c r="H28" s="174" t="n">
        <f aca="false">I28+J28</f>
        <v>19.54</v>
      </c>
      <c r="I28" s="174" t="n">
        <v>0</v>
      </c>
      <c r="J28" s="174" t="n">
        <v>19.54</v>
      </c>
      <c r="K28" s="174" t="n">
        <f aca="false">L28+M28</f>
        <v>19.54</v>
      </c>
      <c r="L28" s="174" t="n">
        <v>0</v>
      </c>
      <c r="M28" s="174" t="n">
        <v>19.54</v>
      </c>
      <c r="N28" s="174" t="n">
        <f aca="false">G28+F28-K28</f>
        <v>0</v>
      </c>
    </row>
    <row r="29" customFormat="false" ht="53.45" hidden="false" customHeight="true" outlineLevel="0" collapsed="false">
      <c r="A29" s="182" t="s">
        <v>471</v>
      </c>
      <c r="B29" s="180" t="s">
        <v>472</v>
      </c>
      <c r="C29" s="174" t="n">
        <v>0</v>
      </c>
      <c r="D29" s="174" t="n">
        <f aca="false">C29</f>
        <v>0</v>
      </c>
      <c r="E29" s="183" t="n">
        <v>99.6</v>
      </c>
      <c r="F29" s="183" t="n">
        <v>99.6</v>
      </c>
      <c r="G29" s="174" t="n">
        <v>0</v>
      </c>
      <c r="H29" s="174" t="n">
        <f aca="false">I29+J29</f>
        <v>99.6</v>
      </c>
      <c r="I29" s="174" t="n">
        <v>0</v>
      </c>
      <c r="J29" s="174" t="n">
        <v>99.6</v>
      </c>
      <c r="K29" s="174" t="n">
        <f aca="false">L29+M29</f>
        <v>99.6</v>
      </c>
      <c r="L29" s="174" t="n">
        <v>0</v>
      </c>
      <c r="M29" s="174" t="n">
        <v>99.6</v>
      </c>
      <c r="N29" s="174" t="n">
        <f aca="false">G29+F29-K29</f>
        <v>0</v>
      </c>
    </row>
    <row r="30" customFormat="false" ht="54.6" hidden="false" customHeight="true" outlineLevel="0" collapsed="false">
      <c r="A30" s="182" t="s">
        <v>473</v>
      </c>
      <c r="B30" s="180" t="s">
        <v>474</v>
      </c>
      <c r="C30" s="174" t="n">
        <v>0</v>
      </c>
      <c r="D30" s="174" t="n">
        <f aca="false">C30</f>
        <v>0</v>
      </c>
      <c r="E30" s="183" t="n">
        <v>99.6</v>
      </c>
      <c r="F30" s="183" t="n">
        <v>99.6</v>
      </c>
      <c r="G30" s="174" t="n">
        <v>0</v>
      </c>
      <c r="H30" s="174" t="n">
        <f aca="false">I30+J30</f>
        <v>99.6</v>
      </c>
      <c r="I30" s="174" t="n">
        <v>0</v>
      </c>
      <c r="J30" s="174" t="n">
        <v>99.6</v>
      </c>
      <c r="K30" s="174" t="n">
        <f aca="false">L30+M30</f>
        <v>99.6</v>
      </c>
      <c r="L30" s="174" t="n">
        <v>0</v>
      </c>
      <c r="M30" s="174" t="n">
        <v>99.6</v>
      </c>
      <c r="N30" s="174" t="n">
        <f aca="false">G30+F30-K30</f>
        <v>0</v>
      </c>
    </row>
    <row r="31" customFormat="false" ht="54.6" hidden="false" customHeight="true" outlineLevel="0" collapsed="false">
      <c r="A31" s="182" t="s">
        <v>475</v>
      </c>
      <c r="B31" s="180" t="s">
        <v>476</v>
      </c>
      <c r="C31" s="174" t="n">
        <v>0</v>
      </c>
      <c r="D31" s="174" t="n">
        <f aca="false">C31</f>
        <v>0</v>
      </c>
      <c r="E31" s="183" t="n">
        <v>99.6</v>
      </c>
      <c r="F31" s="183" t="n">
        <v>99.6</v>
      </c>
      <c r="G31" s="174" t="n">
        <v>0</v>
      </c>
      <c r="H31" s="174" t="n">
        <f aca="false">I31+J31</f>
        <v>99.6</v>
      </c>
      <c r="I31" s="174" t="n">
        <v>0</v>
      </c>
      <c r="J31" s="174" t="n">
        <v>99.6</v>
      </c>
      <c r="K31" s="174" t="n">
        <f aca="false">L31+M31</f>
        <v>99.6</v>
      </c>
      <c r="L31" s="174" t="n">
        <v>0</v>
      </c>
      <c r="M31" s="174" t="n">
        <v>99.6</v>
      </c>
      <c r="N31" s="174" t="n">
        <f aca="false">G31+F31-K31</f>
        <v>0</v>
      </c>
    </row>
    <row r="32" customFormat="false" ht="55.15" hidden="false" customHeight="true" outlineLevel="0" collapsed="false">
      <c r="A32" s="182" t="s">
        <v>477</v>
      </c>
      <c r="B32" s="180" t="s">
        <v>478</v>
      </c>
      <c r="C32" s="174" t="n">
        <v>0</v>
      </c>
      <c r="D32" s="174" t="n">
        <f aca="false">C32</f>
        <v>0</v>
      </c>
      <c r="E32" s="183" t="n">
        <v>99.6</v>
      </c>
      <c r="F32" s="183" t="n">
        <v>99.6</v>
      </c>
      <c r="G32" s="174" t="n">
        <v>0</v>
      </c>
      <c r="H32" s="174" t="n">
        <f aca="false">I32+J32</f>
        <v>99.6</v>
      </c>
      <c r="I32" s="174" t="n">
        <v>0</v>
      </c>
      <c r="J32" s="174" t="n">
        <v>99.6</v>
      </c>
      <c r="K32" s="174" t="n">
        <f aca="false">L32+M32</f>
        <v>99.6</v>
      </c>
      <c r="L32" s="174" t="n">
        <v>0</v>
      </c>
      <c r="M32" s="174" t="n">
        <v>99.6</v>
      </c>
      <c r="N32" s="174" t="n">
        <f aca="false">G32+F32-K32</f>
        <v>0</v>
      </c>
    </row>
    <row r="33" customFormat="false" ht="57" hidden="false" customHeight="true" outlineLevel="0" collapsed="false">
      <c r="A33" s="182" t="s">
        <v>479</v>
      </c>
      <c r="B33" s="180" t="s">
        <v>480</v>
      </c>
      <c r="C33" s="174" t="n">
        <v>0</v>
      </c>
      <c r="D33" s="174" t="n">
        <f aca="false">C33</f>
        <v>0</v>
      </c>
      <c r="E33" s="183" t="n">
        <v>99.6</v>
      </c>
      <c r="F33" s="183" t="n">
        <v>99.6</v>
      </c>
      <c r="G33" s="174" t="n">
        <v>0</v>
      </c>
      <c r="H33" s="174" t="n">
        <f aca="false">I33+J33</f>
        <v>99.6</v>
      </c>
      <c r="I33" s="174" t="n">
        <v>0</v>
      </c>
      <c r="J33" s="174" t="n">
        <v>99.6</v>
      </c>
      <c r="K33" s="174" t="n">
        <f aca="false">L33+M33</f>
        <v>99.6</v>
      </c>
      <c r="L33" s="174" t="n">
        <v>0</v>
      </c>
      <c r="M33" s="174" t="n">
        <v>99.6</v>
      </c>
      <c r="N33" s="174" t="n">
        <f aca="false">G33+F33-K33</f>
        <v>0</v>
      </c>
    </row>
    <row r="34" customFormat="false" ht="54.6" hidden="false" customHeight="true" outlineLevel="0" collapsed="false">
      <c r="A34" s="182" t="s">
        <v>481</v>
      </c>
      <c r="B34" s="180" t="s">
        <v>482</v>
      </c>
      <c r="C34" s="174" t="n">
        <v>0</v>
      </c>
      <c r="D34" s="174" t="n">
        <f aca="false">C34</f>
        <v>0</v>
      </c>
      <c r="E34" s="183" t="n">
        <v>99.6</v>
      </c>
      <c r="F34" s="183" t="n">
        <v>99.6</v>
      </c>
      <c r="G34" s="174" t="n">
        <v>0</v>
      </c>
      <c r="H34" s="174" t="n">
        <f aca="false">I34+J34</f>
        <v>99.6</v>
      </c>
      <c r="I34" s="174" t="n">
        <v>0</v>
      </c>
      <c r="J34" s="174" t="n">
        <v>99.6</v>
      </c>
      <c r="K34" s="174" t="n">
        <f aca="false">L34+M34</f>
        <v>99.6</v>
      </c>
      <c r="L34" s="174" t="n">
        <v>0</v>
      </c>
      <c r="M34" s="174" t="n">
        <v>99.6</v>
      </c>
      <c r="N34" s="174" t="n">
        <f aca="false">G34+F34-K34</f>
        <v>0</v>
      </c>
    </row>
    <row r="35" customFormat="false" ht="54" hidden="false" customHeight="true" outlineLevel="0" collapsed="false">
      <c r="A35" s="182" t="s">
        <v>483</v>
      </c>
      <c r="B35" s="180" t="s">
        <v>484</v>
      </c>
      <c r="C35" s="174" t="n">
        <v>0</v>
      </c>
      <c r="D35" s="174" t="n">
        <f aca="false">C35</f>
        <v>0</v>
      </c>
      <c r="E35" s="183" t="n">
        <v>99.6</v>
      </c>
      <c r="F35" s="183" t="n">
        <v>99.6</v>
      </c>
      <c r="G35" s="174" t="n">
        <v>0</v>
      </c>
      <c r="H35" s="174" t="n">
        <f aca="false">I35+J35</f>
        <v>99.6</v>
      </c>
      <c r="I35" s="174" t="n">
        <v>0</v>
      </c>
      <c r="J35" s="174" t="n">
        <v>99.6</v>
      </c>
      <c r="K35" s="174" t="n">
        <f aca="false">L35+M35</f>
        <v>99.6</v>
      </c>
      <c r="L35" s="174" t="n">
        <v>0</v>
      </c>
      <c r="M35" s="174" t="n">
        <v>99.6</v>
      </c>
      <c r="N35" s="174" t="n">
        <f aca="false">G35+F35-K35</f>
        <v>0</v>
      </c>
    </row>
    <row r="36" customFormat="false" ht="55.15" hidden="false" customHeight="true" outlineLevel="0" collapsed="false">
      <c r="A36" s="182" t="s">
        <v>485</v>
      </c>
      <c r="B36" s="180" t="s">
        <v>486</v>
      </c>
      <c r="C36" s="174" t="n">
        <v>0</v>
      </c>
      <c r="D36" s="174" t="n">
        <f aca="false">C36</f>
        <v>0</v>
      </c>
      <c r="E36" s="183" t="n">
        <v>99.6</v>
      </c>
      <c r="F36" s="183" t="n">
        <v>99.6</v>
      </c>
      <c r="G36" s="174" t="n">
        <v>0</v>
      </c>
      <c r="H36" s="174" t="n">
        <f aca="false">I36+J36</f>
        <v>99.6</v>
      </c>
      <c r="I36" s="174" t="n">
        <v>0</v>
      </c>
      <c r="J36" s="174" t="n">
        <v>99.6</v>
      </c>
      <c r="K36" s="174" t="n">
        <f aca="false">L36+M36</f>
        <v>99.6</v>
      </c>
      <c r="L36" s="174" t="n">
        <v>0</v>
      </c>
      <c r="M36" s="174" t="n">
        <v>99.6</v>
      </c>
      <c r="N36" s="174" t="n">
        <f aca="false">G36+F36-K36</f>
        <v>0</v>
      </c>
    </row>
    <row r="37" customFormat="false" ht="18" hidden="false" customHeight="true" outlineLevel="0" collapsed="false">
      <c r="A37" s="175" t="s">
        <v>487</v>
      </c>
      <c r="B37" s="178" t="s">
        <v>488</v>
      </c>
      <c r="C37" s="177" t="n">
        <v>0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f aca="false">G37+F37-K37</f>
        <v>0</v>
      </c>
    </row>
    <row r="38" customFormat="false" ht="28.5" hidden="false" customHeight="true" outlineLevel="0" collapsed="false">
      <c r="A38" s="173" t="n">
        <v>2</v>
      </c>
      <c r="B38" s="184" t="s">
        <v>489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</row>
    <row r="39" customFormat="false" ht="16.5" hidden="false" customHeight="true" outlineLevel="0" collapsed="false">
      <c r="A39" s="173"/>
      <c r="B39" s="173" t="s">
        <v>490</v>
      </c>
      <c r="C39" s="174" t="n">
        <f aca="false">C10</f>
        <v>408.975</v>
      </c>
      <c r="D39" s="174" t="n">
        <f aca="false">D10</f>
        <v>408.975</v>
      </c>
      <c r="E39" s="174" t="n">
        <f aca="false">E10</f>
        <v>79488.7838500001</v>
      </c>
      <c r="F39" s="174" t="n">
        <f aca="false">F10</f>
        <v>40011.66298</v>
      </c>
      <c r="G39" s="174" t="n">
        <f aca="false">G10</f>
        <v>7205.01172</v>
      </c>
      <c r="H39" s="174" t="n">
        <f aca="false">H10</f>
        <v>47216.6747</v>
      </c>
      <c r="I39" s="174" t="n">
        <f aca="false">I10</f>
        <v>0</v>
      </c>
      <c r="J39" s="174" t="n">
        <f aca="false">J10</f>
        <v>47216.6747</v>
      </c>
      <c r="K39" s="174" t="n">
        <f aca="false">K10</f>
        <v>47216.6747</v>
      </c>
      <c r="L39" s="174" t="n">
        <f aca="false">L10</f>
        <v>0</v>
      </c>
      <c r="M39" s="174" t="n">
        <f aca="false">M10</f>
        <v>47216.6747</v>
      </c>
      <c r="N39" s="174" t="n">
        <f aca="false">N10</f>
        <v>0</v>
      </c>
    </row>
  </sheetData>
  <mergeCells count="20">
    <mergeCell ref="A1:N1"/>
    <mergeCell ref="A3:N3"/>
    <mergeCell ref="M5:N5"/>
    <mergeCell ref="A6:A8"/>
    <mergeCell ref="B6:B8"/>
    <mergeCell ref="C6:D6"/>
    <mergeCell ref="E6:E8"/>
    <mergeCell ref="G6:G8"/>
    <mergeCell ref="H6:J6"/>
    <mergeCell ref="K6:M6"/>
    <mergeCell ref="N6:N8"/>
    <mergeCell ref="C7:C8"/>
    <mergeCell ref="D7:D8"/>
    <mergeCell ref="F7:F8"/>
    <mergeCell ref="H7:H8"/>
    <mergeCell ref="I7:J7"/>
    <mergeCell ref="K7:K8"/>
    <mergeCell ref="L7:M7"/>
    <mergeCell ref="C24:C25"/>
    <mergeCell ref="D24:D25"/>
  </mergeCells>
  <printOptions headings="false" gridLines="false" gridLinesSet="true" horizontalCentered="false" verticalCentered="false"/>
  <pageMargins left="0.236111111111111" right="0.236111111111111" top="0.511805555555556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6.28"/>
    <col collapsed="false" customWidth="true" hidden="false" outlineLevel="0" max="2" min="2" style="185" width="50.84"/>
    <col collapsed="false" customWidth="true" hidden="false" outlineLevel="0" max="3" min="3" style="185" width="11.99"/>
    <col collapsed="false" customWidth="true" hidden="false" outlineLevel="0" max="4" min="4" style="185" width="11.7"/>
    <col collapsed="false" customWidth="true" hidden="false" outlineLevel="0" max="5" min="5" style="185" width="12.28"/>
    <col collapsed="false" customWidth="true" hidden="false" outlineLevel="0" max="6" min="6" style="185" width="11.7"/>
    <col collapsed="false" customWidth="true" hidden="false" outlineLevel="0" max="7" min="7" style="185" width="11.28"/>
    <col collapsed="false" customWidth="true" hidden="false" outlineLevel="0" max="8" min="8" style="185" width="11.7"/>
    <col collapsed="false" customWidth="true" hidden="false" outlineLevel="0" max="9" min="9" style="185" width="9.56"/>
    <col collapsed="false" customWidth="true" hidden="false" outlineLevel="0" max="10" min="10" style="185" width="10.99"/>
    <col collapsed="false" customWidth="false" hidden="false" outlineLevel="0" max="257" min="11" style="185" width="9.14"/>
  </cols>
  <sheetData>
    <row r="1" customFormat="false" ht="20.25" hidden="false" customHeight="true" outlineLevel="0" collapsed="false">
      <c r="H1" s="186"/>
      <c r="I1" s="187" t="s">
        <v>491</v>
      </c>
      <c r="J1" s="187"/>
    </row>
    <row r="2" customFormat="false" ht="8.25" hidden="false" customHeight="true" outlineLevel="0" collapsed="false">
      <c r="H2" s="186"/>
      <c r="I2" s="186"/>
      <c r="J2" s="186"/>
    </row>
    <row r="3" customFormat="false" ht="15.75" hidden="false" customHeight="true" outlineLevel="0" collapsed="false">
      <c r="A3" s="188"/>
      <c r="B3" s="189" t="s">
        <v>492</v>
      </c>
      <c r="C3" s="189"/>
      <c r="D3" s="189"/>
      <c r="E3" s="189"/>
      <c r="F3" s="189"/>
      <c r="G3" s="189"/>
      <c r="H3" s="189"/>
      <c r="I3" s="189"/>
      <c r="J3" s="189"/>
    </row>
    <row r="4" customFormat="false" ht="15" hidden="false" customHeight="false" outlineLevel="0" collapsed="false">
      <c r="B4" s="190"/>
      <c r="F4" s="191" t="s">
        <v>2</v>
      </c>
      <c r="G4" s="192"/>
      <c r="I4" s="193"/>
      <c r="J4" s="193"/>
    </row>
    <row r="5" customFormat="false" ht="27.75" hidden="false" customHeight="true" outlineLevel="0" collapsed="false">
      <c r="A5" s="194" t="s">
        <v>493</v>
      </c>
      <c r="B5" s="194" t="s">
        <v>494</v>
      </c>
      <c r="C5" s="195" t="s">
        <v>425</v>
      </c>
      <c r="D5" s="195" t="s">
        <v>495</v>
      </c>
      <c r="E5" s="67" t="s">
        <v>496</v>
      </c>
      <c r="F5" s="67" t="s">
        <v>497</v>
      </c>
      <c r="G5" s="196"/>
      <c r="H5" s="196"/>
      <c r="I5" s="197"/>
      <c r="J5" s="197"/>
    </row>
    <row r="6" s="202" customFormat="true" ht="12.75" hidden="false" customHeight="false" outlineLevel="0" collapsed="false">
      <c r="A6" s="198" t="n">
        <v>1</v>
      </c>
      <c r="B6" s="198" t="n">
        <v>2</v>
      </c>
      <c r="C6" s="67" t="n">
        <v>3</v>
      </c>
      <c r="D6" s="67" t="n">
        <v>4</v>
      </c>
      <c r="E6" s="199" t="n">
        <v>5</v>
      </c>
      <c r="F6" s="67" t="n">
        <v>6</v>
      </c>
      <c r="G6" s="200"/>
      <c r="H6" s="201"/>
      <c r="I6" s="200"/>
      <c r="J6" s="200"/>
    </row>
    <row r="7" customFormat="false" ht="28.15" hidden="false" customHeight="true" outlineLevel="0" collapsed="false">
      <c r="A7" s="203" t="n">
        <v>1</v>
      </c>
      <c r="B7" s="204" t="s">
        <v>498</v>
      </c>
      <c r="C7" s="205" t="n">
        <f aca="false">C9+C10+C11+C12+C13+C15+C16+C17</f>
        <v>15898.6</v>
      </c>
      <c r="D7" s="205" t="n">
        <f aca="false">D9+D10+D11+D12+D13+D15+D16+D17</f>
        <v>17140.3</v>
      </c>
      <c r="E7" s="206" t="n">
        <f aca="false">D7-C7</f>
        <v>1241.7</v>
      </c>
      <c r="F7" s="207" t="n">
        <f aca="false">D7/C7*100</f>
        <v>107.810121645931</v>
      </c>
      <c r="G7" s="208"/>
      <c r="H7" s="209"/>
      <c r="I7" s="200"/>
      <c r="J7" s="200"/>
    </row>
    <row r="8" customFormat="false" ht="15" hidden="false" customHeight="false" outlineLevel="0" collapsed="false">
      <c r="A8" s="210"/>
      <c r="B8" s="211" t="s">
        <v>499</v>
      </c>
      <c r="C8" s="212"/>
      <c r="D8" s="212"/>
      <c r="E8" s="212"/>
      <c r="F8" s="213"/>
      <c r="G8" s="214"/>
      <c r="H8" s="209"/>
      <c r="I8" s="200"/>
      <c r="J8" s="200"/>
    </row>
    <row r="9" customFormat="false" ht="68.45" hidden="false" customHeight="true" outlineLevel="0" collapsed="false">
      <c r="A9" s="203" t="s">
        <v>437</v>
      </c>
      <c r="B9" s="211" t="s">
        <v>500</v>
      </c>
      <c r="C9" s="212" t="n">
        <v>3535.3</v>
      </c>
      <c r="D9" s="212" t="n">
        <v>3872.2</v>
      </c>
      <c r="E9" s="215" t="n">
        <f aca="false">D9-C9</f>
        <v>336.9</v>
      </c>
      <c r="F9" s="213" t="n">
        <f aca="false">D9/C9*100</f>
        <v>109.529601448251</v>
      </c>
      <c r="G9" s="214"/>
      <c r="H9" s="209"/>
      <c r="I9" s="200"/>
      <c r="J9" s="200"/>
    </row>
    <row r="10" customFormat="false" ht="15" hidden="false" customHeight="false" outlineLevel="0" collapsed="false">
      <c r="A10" s="203" t="s">
        <v>439</v>
      </c>
      <c r="B10" s="211" t="s">
        <v>501</v>
      </c>
      <c r="C10" s="212" t="n">
        <v>11988.3</v>
      </c>
      <c r="D10" s="212" t="n">
        <v>12665</v>
      </c>
      <c r="E10" s="215" t="n">
        <f aca="false">D10-C10</f>
        <v>676.700000000001</v>
      </c>
      <c r="F10" s="213" t="n">
        <f aca="false">D10/C10*100</f>
        <v>105.644670220131</v>
      </c>
      <c r="G10" s="214"/>
      <c r="H10" s="209"/>
      <c r="I10" s="200"/>
      <c r="J10" s="200"/>
    </row>
    <row r="11" customFormat="false" ht="69" hidden="false" customHeight="true" outlineLevel="0" collapsed="false">
      <c r="A11" s="203" t="s">
        <v>441</v>
      </c>
      <c r="B11" s="216" t="s">
        <v>502</v>
      </c>
      <c r="C11" s="212" t="n">
        <v>0</v>
      </c>
      <c r="D11" s="212" t="n">
        <v>0</v>
      </c>
      <c r="E11" s="215" t="n">
        <f aca="false">D11-C11</f>
        <v>0</v>
      </c>
      <c r="F11" s="213" t="n">
        <v>0</v>
      </c>
      <c r="G11" s="214"/>
      <c r="H11" s="209"/>
      <c r="I11" s="200"/>
      <c r="J11" s="200"/>
    </row>
    <row r="12" customFormat="false" ht="42.75" hidden="false" customHeight="true" outlineLevel="0" collapsed="false">
      <c r="A12" s="217" t="s">
        <v>487</v>
      </c>
      <c r="B12" s="218" t="s">
        <v>503</v>
      </c>
      <c r="C12" s="212" t="n">
        <v>175</v>
      </c>
      <c r="D12" s="212" t="n">
        <v>371.5</v>
      </c>
      <c r="E12" s="215" t="n">
        <f aca="false">D12-C12</f>
        <v>196.5</v>
      </c>
      <c r="F12" s="213" t="n">
        <f aca="false">D12/C12*100</f>
        <v>212.285714285714</v>
      </c>
      <c r="G12" s="214"/>
      <c r="H12" s="209"/>
      <c r="I12" s="200"/>
      <c r="J12" s="200"/>
    </row>
    <row r="13" customFormat="false" ht="27" hidden="false" customHeight="true" outlineLevel="0" collapsed="false">
      <c r="A13" s="219" t="s">
        <v>504</v>
      </c>
      <c r="B13" s="218" t="s">
        <v>505</v>
      </c>
      <c r="C13" s="212" t="n">
        <v>0</v>
      </c>
      <c r="D13" s="212" t="n">
        <v>0</v>
      </c>
      <c r="E13" s="215" t="n">
        <v>0</v>
      </c>
      <c r="F13" s="213" t="n">
        <v>0</v>
      </c>
      <c r="G13" s="214"/>
      <c r="H13" s="209"/>
      <c r="I13" s="200"/>
      <c r="J13" s="200"/>
    </row>
    <row r="14" customFormat="false" ht="15" hidden="false" customHeight="false" outlineLevel="0" collapsed="false">
      <c r="A14" s="219"/>
      <c r="B14" s="218" t="s">
        <v>499</v>
      </c>
      <c r="C14" s="212"/>
      <c r="D14" s="212"/>
      <c r="E14" s="215"/>
      <c r="F14" s="213"/>
      <c r="G14" s="214"/>
      <c r="H14" s="209"/>
      <c r="I14" s="200"/>
      <c r="J14" s="200"/>
    </row>
    <row r="15" customFormat="false" ht="25.5" hidden="false" customHeight="false" outlineLevel="0" collapsed="false">
      <c r="A15" s="220" t="s">
        <v>506</v>
      </c>
      <c r="B15" s="216" t="s">
        <v>507</v>
      </c>
      <c r="C15" s="212" t="n">
        <v>0</v>
      </c>
      <c r="D15" s="212" t="n">
        <v>0</v>
      </c>
      <c r="E15" s="212" t="n">
        <f aca="false">D15-C15</f>
        <v>0</v>
      </c>
      <c r="F15" s="213" t="n">
        <v>0</v>
      </c>
      <c r="G15" s="214"/>
      <c r="H15" s="209"/>
      <c r="I15" s="200"/>
      <c r="J15" s="200"/>
    </row>
    <row r="16" customFormat="false" ht="38.25" hidden="false" customHeight="false" outlineLevel="0" collapsed="false">
      <c r="A16" s="220" t="s">
        <v>508</v>
      </c>
      <c r="B16" s="216" t="s">
        <v>509</v>
      </c>
      <c r="C16" s="212" t="n">
        <v>200</v>
      </c>
      <c r="D16" s="212" t="n">
        <v>231.6</v>
      </c>
      <c r="E16" s="215" t="n">
        <f aca="false">D16-C16</f>
        <v>31.6</v>
      </c>
      <c r="F16" s="213" t="n">
        <f aca="false">D16/C16*100</f>
        <v>115.8</v>
      </c>
      <c r="G16" s="214"/>
      <c r="H16" s="209"/>
      <c r="I16" s="200"/>
      <c r="J16" s="200"/>
    </row>
    <row r="17" customFormat="false" ht="15" hidden="false" customHeight="false" outlineLevel="0" collapsed="false">
      <c r="A17" s="220" t="s">
        <v>510</v>
      </c>
      <c r="B17" s="216" t="s">
        <v>511</v>
      </c>
      <c r="C17" s="212" t="n">
        <v>0</v>
      </c>
      <c r="D17" s="212" t="n">
        <v>0</v>
      </c>
      <c r="E17" s="212" t="n">
        <v>0</v>
      </c>
      <c r="F17" s="213" t="n">
        <v>0</v>
      </c>
      <c r="G17" s="214"/>
      <c r="H17" s="209"/>
      <c r="I17" s="200"/>
      <c r="J17" s="200"/>
    </row>
    <row r="18" customFormat="false" ht="15" hidden="false" customHeight="false" outlineLevel="0" collapsed="false">
      <c r="A18" s="221"/>
      <c r="B18" s="222"/>
      <c r="C18" s="223"/>
      <c r="D18" s="223"/>
      <c r="E18" s="223"/>
      <c r="F18" s="224"/>
      <c r="G18" s="214"/>
      <c r="H18" s="209"/>
      <c r="I18" s="200"/>
      <c r="J18" s="200"/>
    </row>
    <row r="19" customFormat="false" ht="14.1" hidden="false" customHeight="true" outlineLevel="0" collapsed="false">
      <c r="A19" s="225" t="n">
        <v>2</v>
      </c>
      <c r="B19" s="226" t="s">
        <v>494</v>
      </c>
      <c r="C19" s="227" t="s">
        <v>151</v>
      </c>
      <c r="D19" s="227"/>
      <c r="E19" s="227"/>
      <c r="F19" s="119" t="s">
        <v>512</v>
      </c>
      <c r="G19" s="119"/>
      <c r="H19" s="119"/>
      <c r="I19" s="119" t="s">
        <v>513</v>
      </c>
      <c r="J19" s="119" t="s">
        <v>497</v>
      </c>
    </row>
    <row r="20" customFormat="false" ht="15" hidden="false" customHeight="true" outlineLevel="0" collapsed="false">
      <c r="A20" s="225"/>
      <c r="B20" s="226"/>
      <c r="C20" s="119" t="s">
        <v>389</v>
      </c>
      <c r="D20" s="228" t="s">
        <v>431</v>
      </c>
      <c r="E20" s="228"/>
      <c r="F20" s="119" t="s">
        <v>389</v>
      </c>
      <c r="G20" s="228" t="s">
        <v>431</v>
      </c>
      <c r="H20" s="228"/>
      <c r="I20" s="119"/>
      <c r="J20" s="119"/>
    </row>
    <row r="21" customFormat="false" ht="36" hidden="false" customHeight="true" outlineLevel="0" collapsed="false">
      <c r="A21" s="225"/>
      <c r="B21" s="226"/>
      <c r="C21" s="119"/>
      <c r="D21" s="119" t="s">
        <v>514</v>
      </c>
      <c r="E21" s="163" t="s">
        <v>183</v>
      </c>
      <c r="F21" s="119"/>
      <c r="G21" s="119" t="s">
        <v>515</v>
      </c>
      <c r="H21" s="163" t="s">
        <v>183</v>
      </c>
      <c r="I21" s="119"/>
      <c r="J21" s="119"/>
    </row>
    <row r="22" customFormat="false" ht="15" hidden="false" customHeight="false" outlineLevel="0" collapsed="false">
      <c r="A22" s="229" t="n">
        <v>1</v>
      </c>
      <c r="B22" s="230" t="n">
        <v>2</v>
      </c>
      <c r="C22" s="231" t="n">
        <v>3</v>
      </c>
      <c r="D22" s="231" t="n">
        <v>4</v>
      </c>
      <c r="E22" s="232" t="n">
        <v>5</v>
      </c>
      <c r="F22" s="231" t="n">
        <v>6</v>
      </c>
      <c r="G22" s="231" t="n">
        <v>7</v>
      </c>
      <c r="H22" s="232" t="n">
        <v>8</v>
      </c>
      <c r="I22" s="231" t="n">
        <v>9</v>
      </c>
      <c r="J22" s="231" t="n">
        <v>10</v>
      </c>
    </row>
    <row r="23" customFormat="false" ht="23.25" hidden="false" customHeight="true" outlineLevel="0" collapsed="false">
      <c r="A23" s="225" t="n">
        <v>2</v>
      </c>
      <c r="B23" s="233" t="s">
        <v>516</v>
      </c>
      <c r="C23" s="234" t="n">
        <f aca="false">C24</f>
        <v>47216.67</v>
      </c>
      <c r="D23" s="234" t="n">
        <f aca="false">D24</f>
        <v>0</v>
      </c>
      <c r="E23" s="234" t="n">
        <f aca="false">E24</f>
        <v>47216.67</v>
      </c>
      <c r="F23" s="234" t="n">
        <f aca="false">F24</f>
        <v>47216.67</v>
      </c>
      <c r="G23" s="234" t="n">
        <f aca="false">G24</f>
        <v>0</v>
      </c>
      <c r="H23" s="234" t="n">
        <f aca="false">H24</f>
        <v>47216.67</v>
      </c>
      <c r="I23" s="235" t="n">
        <f aca="false">I24</f>
        <v>0</v>
      </c>
      <c r="J23" s="236" t="n">
        <f aca="false">F23/C23*100</f>
        <v>100</v>
      </c>
      <c r="L23" s="237"/>
    </row>
    <row r="24" customFormat="false" ht="42" hidden="false" customHeight="true" outlineLevel="0" collapsed="false">
      <c r="A24" s="194" t="s">
        <v>517</v>
      </c>
      <c r="B24" s="73" t="s">
        <v>518</v>
      </c>
      <c r="C24" s="238" t="n">
        <f aca="false">D24+E24</f>
        <v>47216.67</v>
      </c>
      <c r="D24" s="238" t="n">
        <f aca="false">D26+D27+D28+D29</f>
        <v>0</v>
      </c>
      <c r="E24" s="238" t="n">
        <f aca="false">E26+E27+E28+E29</f>
        <v>47216.67</v>
      </c>
      <c r="F24" s="238" t="n">
        <f aca="false">G24+H24</f>
        <v>47216.67</v>
      </c>
      <c r="G24" s="238" t="n">
        <f aca="false">G26+G27+G28+G29</f>
        <v>0</v>
      </c>
      <c r="H24" s="238" t="n">
        <f aca="false">H26+H27+H28+H29</f>
        <v>47216.67</v>
      </c>
      <c r="I24" s="239" t="n">
        <f aca="false">F24-C24</f>
        <v>0</v>
      </c>
      <c r="J24" s="240" t="n">
        <f aca="false">F24/C24*100</f>
        <v>100</v>
      </c>
    </row>
    <row r="25" s="241" customFormat="true" ht="15" hidden="false" customHeight="false" outlineLevel="0" collapsed="false">
      <c r="A25" s="198"/>
      <c r="B25" s="73" t="s">
        <v>499</v>
      </c>
      <c r="C25" s="238"/>
      <c r="D25" s="238"/>
      <c r="E25" s="238"/>
      <c r="F25" s="238"/>
      <c r="G25" s="238"/>
      <c r="H25" s="238"/>
      <c r="I25" s="238"/>
      <c r="J25" s="240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</row>
    <row r="26" customFormat="false" ht="25.5" hidden="false" customHeight="false" outlineLevel="0" collapsed="false">
      <c r="A26" s="198" t="s">
        <v>519</v>
      </c>
      <c r="B26" s="73" t="s">
        <v>520</v>
      </c>
      <c r="C26" s="239" t="n">
        <f aca="false">D26+E26</f>
        <v>47216.67</v>
      </c>
      <c r="D26" s="238" t="n">
        <v>0</v>
      </c>
      <c r="E26" s="239" t="n">
        <v>47216.67</v>
      </c>
      <c r="F26" s="239" t="n">
        <f aca="false">G26+H26</f>
        <v>47216.67</v>
      </c>
      <c r="G26" s="238" t="n">
        <v>0</v>
      </c>
      <c r="H26" s="239" t="n">
        <v>47216.67</v>
      </c>
      <c r="I26" s="239" t="n">
        <f aca="false">F26-C26</f>
        <v>0</v>
      </c>
      <c r="J26" s="240" t="n">
        <f aca="false">F26/C26*100</f>
        <v>100</v>
      </c>
    </row>
    <row r="27" customFormat="false" ht="25.5" hidden="false" customHeight="false" outlineLevel="0" collapsed="false">
      <c r="A27" s="242" t="s">
        <v>521</v>
      </c>
      <c r="B27" s="73" t="s">
        <v>522</v>
      </c>
      <c r="C27" s="238" t="n">
        <f aca="false">D27+E27</f>
        <v>0</v>
      </c>
      <c r="D27" s="238" t="n">
        <v>0</v>
      </c>
      <c r="E27" s="238" t="n">
        <v>0</v>
      </c>
      <c r="F27" s="238" t="n">
        <f aca="false">G27+H27</f>
        <v>0</v>
      </c>
      <c r="G27" s="238" t="n">
        <v>0</v>
      </c>
      <c r="H27" s="238" t="n">
        <v>0</v>
      </c>
      <c r="I27" s="238" t="n">
        <f aca="false">F27-C27</f>
        <v>0</v>
      </c>
      <c r="J27" s="240" t="n">
        <v>0</v>
      </c>
    </row>
    <row r="28" customFormat="false" ht="26.45" hidden="false" customHeight="true" outlineLevel="0" collapsed="false">
      <c r="A28" s="194" t="s">
        <v>523</v>
      </c>
      <c r="B28" s="73" t="s">
        <v>524</v>
      </c>
      <c r="C28" s="238" t="n">
        <f aca="false">D28+E28</f>
        <v>0</v>
      </c>
      <c r="D28" s="238" t="n">
        <v>0</v>
      </c>
      <c r="E28" s="238" t="n">
        <v>0</v>
      </c>
      <c r="F28" s="238" t="n">
        <f aca="false">G28+H28</f>
        <v>0</v>
      </c>
      <c r="G28" s="238" t="n">
        <v>0</v>
      </c>
      <c r="H28" s="238" t="n">
        <v>0</v>
      </c>
      <c r="I28" s="238" t="n">
        <f aca="false">F28-C28</f>
        <v>0</v>
      </c>
      <c r="J28" s="240" t="n">
        <f aca="false">G28-D28</f>
        <v>0</v>
      </c>
    </row>
    <row r="29" customFormat="false" ht="32.25" hidden="false" customHeight="true" outlineLevel="0" collapsed="false">
      <c r="A29" s="243" t="s">
        <v>525</v>
      </c>
      <c r="B29" s="244" t="s">
        <v>526</v>
      </c>
      <c r="C29" s="238" t="n">
        <f aca="false">C31+C32+C33</f>
        <v>0</v>
      </c>
      <c r="D29" s="238" t="n">
        <f aca="false">D31+D32+D33</f>
        <v>0</v>
      </c>
      <c r="E29" s="238" t="n">
        <f aca="false">E31+E32+E33</f>
        <v>0</v>
      </c>
      <c r="F29" s="238" t="n">
        <f aca="false">F31+F32+F33</f>
        <v>0</v>
      </c>
      <c r="G29" s="238" t="n">
        <f aca="false">G31+G32+G33</f>
        <v>0</v>
      </c>
      <c r="H29" s="238" t="n">
        <f aca="false">H31+H32+H33</f>
        <v>0</v>
      </c>
      <c r="I29" s="238" t="n">
        <f aca="false">F29-C29</f>
        <v>0</v>
      </c>
      <c r="J29" s="245" t="n">
        <v>0</v>
      </c>
    </row>
    <row r="30" customFormat="false" ht="15" hidden="false" customHeight="false" outlineLevel="0" collapsed="false">
      <c r="A30" s="246"/>
      <c r="B30" s="244" t="s">
        <v>499</v>
      </c>
      <c r="C30" s="238"/>
      <c r="D30" s="238"/>
      <c r="E30" s="238"/>
      <c r="F30" s="238"/>
      <c r="G30" s="238"/>
      <c r="H30" s="238"/>
      <c r="I30" s="238"/>
      <c r="J30" s="240"/>
    </row>
    <row r="31" customFormat="false" ht="27.75" hidden="false" customHeight="true" outlineLevel="0" collapsed="false">
      <c r="A31" s="243" t="s">
        <v>527</v>
      </c>
      <c r="B31" s="57" t="s">
        <v>528</v>
      </c>
      <c r="C31" s="238" t="n">
        <f aca="false">D31+E31</f>
        <v>0</v>
      </c>
      <c r="D31" s="238" t="n">
        <v>0</v>
      </c>
      <c r="E31" s="238" t="n">
        <v>0</v>
      </c>
      <c r="F31" s="238" t="n">
        <f aca="false">G31+H31</f>
        <v>0</v>
      </c>
      <c r="G31" s="238" t="n">
        <v>0</v>
      </c>
      <c r="H31" s="238" t="n">
        <v>0</v>
      </c>
      <c r="I31" s="238" t="n">
        <f aca="false">F31-C31</f>
        <v>0</v>
      </c>
      <c r="J31" s="240" t="n">
        <v>0</v>
      </c>
    </row>
    <row r="32" customFormat="false" ht="30.95" hidden="false" customHeight="true" outlineLevel="0" collapsed="false">
      <c r="A32" s="243" t="s">
        <v>529</v>
      </c>
      <c r="B32" s="57" t="s">
        <v>530</v>
      </c>
      <c r="C32" s="238" t="n">
        <f aca="false">D32+E32</f>
        <v>0</v>
      </c>
      <c r="D32" s="238" t="n">
        <v>0</v>
      </c>
      <c r="E32" s="238" t="n">
        <v>0</v>
      </c>
      <c r="F32" s="238" t="n">
        <f aca="false">G32+H32</f>
        <v>0</v>
      </c>
      <c r="G32" s="238" t="n">
        <v>0</v>
      </c>
      <c r="H32" s="238" t="n">
        <v>0</v>
      </c>
      <c r="I32" s="238" t="n">
        <f aca="false">F32-C32</f>
        <v>0</v>
      </c>
      <c r="J32" s="240" t="n">
        <v>0</v>
      </c>
    </row>
    <row r="33" customFormat="false" ht="28.5" hidden="false" customHeight="true" outlineLevel="0" collapsed="false">
      <c r="A33" s="243" t="s">
        <v>531</v>
      </c>
      <c r="B33" s="57" t="s">
        <v>532</v>
      </c>
      <c r="C33" s="238" t="n">
        <f aca="false">D33+E33</f>
        <v>0</v>
      </c>
      <c r="D33" s="238" t="n">
        <v>0</v>
      </c>
      <c r="E33" s="238" t="n">
        <v>0</v>
      </c>
      <c r="F33" s="238" t="n">
        <f aca="false">G33+H33</f>
        <v>0</v>
      </c>
      <c r="G33" s="238" t="n">
        <v>0</v>
      </c>
      <c r="H33" s="238" t="n">
        <v>0</v>
      </c>
      <c r="I33" s="238" t="n">
        <f aca="false">F33-C33</f>
        <v>0</v>
      </c>
      <c r="J33" s="240" t="n">
        <v>0</v>
      </c>
    </row>
    <row r="34" customFormat="false" ht="20.45" hidden="false" customHeight="true" outlineLevel="0" collapsed="false">
      <c r="A34" s="247"/>
      <c r="B34" s="248" t="s">
        <v>490</v>
      </c>
      <c r="C34" s="249" t="n">
        <f aca="false">C24</f>
        <v>47216.67</v>
      </c>
      <c r="D34" s="249" t="n">
        <f aca="false">D24</f>
        <v>0</v>
      </c>
      <c r="E34" s="249" t="n">
        <f aca="false">E24</f>
        <v>47216.67</v>
      </c>
      <c r="F34" s="249" t="n">
        <f aca="false">F24</f>
        <v>47216.67</v>
      </c>
      <c r="G34" s="249" t="n">
        <f aca="false">G24</f>
        <v>0</v>
      </c>
      <c r="H34" s="249" t="n">
        <f aca="false">H24</f>
        <v>47216.67</v>
      </c>
      <c r="I34" s="250" t="n">
        <f aca="false">F34-C34</f>
        <v>0</v>
      </c>
      <c r="J34" s="251" t="n">
        <f aca="false">F34/C34*100</f>
        <v>100</v>
      </c>
    </row>
  </sheetData>
  <mergeCells count="13">
    <mergeCell ref="I1:J1"/>
    <mergeCell ref="B3:J3"/>
    <mergeCell ref="I4:J4"/>
    <mergeCell ref="A19:A21"/>
    <mergeCell ref="B19:B21"/>
    <mergeCell ref="C19:E19"/>
    <mergeCell ref="F19:H19"/>
    <mergeCell ref="I19:I21"/>
    <mergeCell ref="J19:J21"/>
    <mergeCell ref="C20:C21"/>
    <mergeCell ref="D20:E20"/>
    <mergeCell ref="F20:F21"/>
    <mergeCell ref="G20:H20"/>
  </mergeCells>
  <printOptions headings="false" gridLines="false" gridLinesSet="true" horizontalCentered="false" verticalCentered="false"/>
  <pageMargins left="0.39375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olay</cp:lastModifiedBy>
  <cp:lastPrinted>2017-07-27T06:23:15Z</cp:lastPrinted>
  <dcterms:modified xsi:type="dcterms:W3CDTF">2018-11-20T05:37:24Z</dcterms:modified>
  <cp:revision>0</cp:revision>
  <dc:subject/>
  <dc:title/>
</cp:coreProperties>
</file>