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До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Таблица 3</t>
  </si>
  <si>
    <t xml:space="preserve"> Структура исполнения доходной части бюджетов поселений по состоянию на 01.10.2010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городское поселение</t>
  </si>
  <si>
    <t xml:space="preserve">Юговское сельское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true" outlineLevel="0" max="12" min="12" style="1" width="9.41"/>
    <col collapsed="false" customWidth="true" hidden="true" outlineLevel="0" max="13" min="13" style="2" width="9.14"/>
    <col collapsed="false" customWidth="true" hidden="false" outlineLevel="0" max="14" min="14" style="2" width="10.41"/>
    <col collapsed="false" customWidth="true" hidden="false" outlineLevel="0" max="15" min="15" style="0" width="9.28"/>
  </cols>
  <sheetData>
    <row r="1" customFormat="false" ht="20.25" hidden="false" customHeight="true" outlineLevel="0" collapsed="false">
      <c r="L1" s="3" t="s">
        <v>0</v>
      </c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9" t="s">
        <v>7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37.5" hidden="false" customHeight="true" outlineLevel="0" collapsed="false">
      <c r="A5" s="6"/>
      <c r="B5" s="7"/>
      <c r="C5" s="7"/>
      <c r="D5" s="8"/>
      <c r="E5" s="8"/>
      <c r="F5" s="10" t="s">
        <v>8</v>
      </c>
      <c r="G5" s="10"/>
      <c r="H5" s="10" t="s">
        <v>9</v>
      </c>
      <c r="I5" s="10"/>
      <c r="J5" s="10" t="s">
        <v>10</v>
      </c>
      <c r="K5" s="10"/>
      <c r="L5" s="10" t="s">
        <v>11</v>
      </c>
      <c r="M5" s="10"/>
      <c r="N5" s="11" t="s">
        <v>12</v>
      </c>
      <c r="O5" s="11"/>
    </row>
    <row r="6" customFormat="false" ht="12.75" hidden="false" customHeight="false" outlineLevel="0" collapsed="false">
      <c r="A6" s="6"/>
      <c r="B6" s="7"/>
      <c r="C6" s="12" t="s">
        <v>13</v>
      </c>
      <c r="D6" s="13" t="s">
        <v>13</v>
      </c>
      <c r="E6" s="12" t="s">
        <v>14</v>
      </c>
      <c r="F6" s="10" t="s">
        <v>13</v>
      </c>
      <c r="G6" s="14" t="s">
        <v>14</v>
      </c>
      <c r="H6" s="10" t="s">
        <v>13</v>
      </c>
      <c r="I6" s="14" t="s">
        <v>14</v>
      </c>
      <c r="J6" s="10" t="s">
        <v>13</v>
      </c>
      <c r="K6" s="14" t="s">
        <v>14</v>
      </c>
      <c r="L6" s="10" t="s">
        <v>13</v>
      </c>
      <c r="M6" s="14" t="s">
        <v>14</v>
      </c>
      <c r="N6" s="10" t="s">
        <v>13</v>
      </c>
      <c r="O6" s="15" t="s">
        <v>14</v>
      </c>
    </row>
    <row r="7" customFormat="false" ht="18" hidden="false" customHeight="true" outlineLevel="0" collapsed="false">
      <c r="A7" s="16" t="n">
        <v>1</v>
      </c>
      <c r="B7" s="17" t="s">
        <v>15</v>
      </c>
      <c r="C7" s="18" t="n">
        <f aca="false">D7+F7</f>
        <v>5139.145</v>
      </c>
      <c r="D7" s="18" t="n">
        <v>2660.944</v>
      </c>
      <c r="E7" s="18" t="n">
        <f aca="false">D7*100/C7</f>
        <v>51.7779513907469</v>
      </c>
      <c r="F7" s="19" t="n">
        <f aca="false">H7+J7+L7+N7</f>
        <v>2478.201</v>
      </c>
      <c r="G7" s="19" t="n">
        <f aca="false">F7*100/C7</f>
        <v>48.2220486092531</v>
      </c>
      <c r="H7" s="19" t="n">
        <v>801.925</v>
      </c>
      <c r="I7" s="19" t="n">
        <f aca="false">H7*100/C7</f>
        <v>15.6042493449786</v>
      </c>
      <c r="J7" s="20" t="n">
        <v>795.337</v>
      </c>
      <c r="K7" s="19" t="n">
        <f aca="false">J7*100/C7</f>
        <v>15.4760568148982</v>
      </c>
      <c r="L7" s="19"/>
      <c r="M7" s="21"/>
      <c r="N7" s="21" t="n">
        <v>880.939</v>
      </c>
      <c r="O7" s="22" t="n">
        <f aca="false">N7*100/C7</f>
        <v>17.1417424493763</v>
      </c>
      <c r="P7" s="23" t="n">
        <f aca="false">N7+D7</f>
        <v>3541.883</v>
      </c>
    </row>
    <row r="8" customFormat="false" ht="18" hidden="false" customHeight="true" outlineLevel="0" collapsed="false">
      <c r="A8" s="16" t="n">
        <v>2</v>
      </c>
      <c r="B8" s="17" t="s">
        <v>16</v>
      </c>
      <c r="C8" s="18" t="n">
        <f aca="false">D8+F8</f>
        <v>7328.075</v>
      </c>
      <c r="D8" s="18" t="n">
        <v>5384.085</v>
      </c>
      <c r="E8" s="18" t="n">
        <f aca="false">D8*100/C8</f>
        <v>73.4720236897139</v>
      </c>
      <c r="F8" s="19" t="n">
        <f aca="false">H8+J8+L8+N8</f>
        <v>1943.99</v>
      </c>
      <c r="G8" s="19" t="n">
        <f aca="false">F8*100/C8</f>
        <v>26.5279763102861</v>
      </c>
      <c r="H8" s="19" t="n">
        <v>880.575</v>
      </c>
      <c r="I8" s="19" t="n">
        <f aca="false">H8*100/C8</f>
        <v>12.0164572551455</v>
      </c>
      <c r="J8" s="20" t="n">
        <v>481.082</v>
      </c>
      <c r="K8" s="19" t="n">
        <f aca="false">J8*100/C8</f>
        <v>6.56491643439785</v>
      </c>
      <c r="L8" s="19"/>
      <c r="M8" s="21"/>
      <c r="N8" s="21" t="n">
        <v>582.333</v>
      </c>
      <c r="O8" s="22" t="n">
        <f aca="false">N8*100/C8</f>
        <v>7.94660262074283</v>
      </c>
      <c r="P8" s="23" t="n">
        <f aca="false">N8+D8</f>
        <v>5966.418</v>
      </c>
    </row>
    <row r="9" customFormat="false" ht="18" hidden="false" customHeight="true" outlineLevel="0" collapsed="false">
      <c r="A9" s="16" t="n">
        <v>3</v>
      </c>
      <c r="B9" s="17" t="s">
        <v>17</v>
      </c>
      <c r="C9" s="18" t="n">
        <f aca="false">D9+F9</f>
        <v>22757.794</v>
      </c>
      <c r="D9" s="18" t="n">
        <v>21231.64</v>
      </c>
      <c r="E9" s="18" t="n">
        <f aca="false">D9*100/C9</f>
        <v>93.293928225205</v>
      </c>
      <c r="F9" s="19" t="n">
        <f aca="false">H9+J9+L9+N9</f>
        <v>1526.154</v>
      </c>
      <c r="G9" s="19" t="n">
        <f aca="false">F9*100/C9</f>
        <v>6.70607177479504</v>
      </c>
      <c r="H9" s="19" t="n">
        <v>927.675</v>
      </c>
      <c r="I9" s="19" t="n">
        <f aca="false">H9*100/C9</f>
        <v>4.0762957956294</v>
      </c>
      <c r="J9" s="20" t="n">
        <v>598.479</v>
      </c>
      <c r="K9" s="19" t="n">
        <f aca="false">J9*100/C9</f>
        <v>2.62977597916564</v>
      </c>
      <c r="L9" s="19"/>
      <c r="M9" s="21"/>
      <c r="N9" s="21"/>
      <c r="O9" s="22" t="n">
        <f aca="false">N9*100/C9</f>
        <v>0</v>
      </c>
      <c r="P9" s="23" t="n">
        <f aca="false">N9+D9</f>
        <v>21231.64</v>
      </c>
    </row>
    <row r="10" customFormat="false" ht="18" hidden="false" customHeight="true" outlineLevel="0" collapsed="false">
      <c r="A10" s="16" t="n">
        <v>4</v>
      </c>
      <c r="B10" s="17" t="s">
        <v>18</v>
      </c>
      <c r="C10" s="18" t="n">
        <f aca="false">D10+F10</f>
        <v>1731.145</v>
      </c>
      <c r="D10" s="18" t="n">
        <v>1259.127</v>
      </c>
      <c r="E10" s="18" t="n">
        <f aca="false">D10*100/C10</f>
        <v>72.7337686906643</v>
      </c>
      <c r="F10" s="19" t="n">
        <f aca="false">H10+J10+L10+N10</f>
        <v>472.018</v>
      </c>
      <c r="G10" s="19" t="n">
        <f aca="false">F10*100/C10</f>
        <v>27.2662313093357</v>
      </c>
      <c r="H10" s="19" t="n">
        <v>405.875</v>
      </c>
      <c r="I10" s="19" t="n">
        <f aca="false">H10*100/C10</f>
        <v>23.4454652845371</v>
      </c>
      <c r="J10" s="20" t="n">
        <v>66.143</v>
      </c>
      <c r="K10" s="19" t="n">
        <f aca="false">J10*100/C10</f>
        <v>3.82076602479862</v>
      </c>
      <c r="L10" s="19"/>
      <c r="M10" s="21"/>
      <c r="N10" s="21"/>
      <c r="O10" s="22" t="n">
        <f aca="false">N10*100/C10</f>
        <v>0</v>
      </c>
      <c r="P10" s="23" t="n">
        <f aca="false">N10+D10</f>
        <v>1259.127</v>
      </c>
    </row>
    <row r="11" customFormat="false" ht="18" hidden="false" customHeight="true" outlineLevel="0" collapsed="false">
      <c r="A11" s="16" t="n">
        <v>5</v>
      </c>
      <c r="B11" s="17" t="s">
        <v>19</v>
      </c>
      <c r="C11" s="18" t="n">
        <f aca="false">D11+F11</f>
        <v>12891.886</v>
      </c>
      <c r="D11" s="18" t="n">
        <v>10495.586</v>
      </c>
      <c r="E11" s="18" t="n">
        <f aca="false">D11*100/C11</f>
        <v>81.4123395133963</v>
      </c>
      <c r="F11" s="19" t="n">
        <f aca="false">H11+J11+L11+N11</f>
        <v>2396.3</v>
      </c>
      <c r="G11" s="19" t="n">
        <f aca="false">F11*100/C11</f>
        <v>18.5876604866038</v>
      </c>
      <c r="H11" s="19" t="n">
        <v>945.675</v>
      </c>
      <c r="I11" s="19" t="n">
        <f aca="false">H11*100/C11</f>
        <v>7.33542788076159</v>
      </c>
      <c r="J11" s="20" t="n">
        <v>1450.625</v>
      </c>
      <c r="K11" s="19" t="n">
        <f aca="false">J11*100/C11</f>
        <v>11.2522326058422</v>
      </c>
      <c r="L11" s="19"/>
      <c r="M11" s="21" t="n">
        <f aca="false">L11*100/C11</f>
        <v>0</v>
      </c>
      <c r="N11" s="21"/>
      <c r="O11" s="22" t="n">
        <f aca="false">N11*100/C11</f>
        <v>0</v>
      </c>
      <c r="P11" s="23" t="n">
        <f aca="false">N11+D11</f>
        <v>10495.586</v>
      </c>
    </row>
    <row r="12" customFormat="false" ht="18" hidden="false" customHeight="true" outlineLevel="0" collapsed="false">
      <c r="A12" s="16" t="n">
        <v>6</v>
      </c>
      <c r="B12" s="17" t="s">
        <v>20</v>
      </c>
      <c r="C12" s="18" t="n">
        <f aca="false">D12+F12</f>
        <v>1740.54</v>
      </c>
      <c r="D12" s="18" t="n">
        <v>983.094</v>
      </c>
      <c r="E12" s="18" t="n">
        <f aca="false">D12*100/C12</f>
        <v>56.4821262366852</v>
      </c>
      <c r="F12" s="19" t="n">
        <f aca="false">H12+J12+L12+N12</f>
        <v>757.446</v>
      </c>
      <c r="G12" s="19" t="n">
        <f aca="false">F12*100/C12</f>
        <v>43.5178737633148</v>
      </c>
      <c r="H12" s="19" t="n">
        <v>327.525</v>
      </c>
      <c r="I12" s="19" t="n">
        <f aca="false">H12*100/C12</f>
        <v>18.8174359681478</v>
      </c>
      <c r="J12" s="20" t="n">
        <v>429.921</v>
      </c>
      <c r="K12" s="19" t="n">
        <f aca="false">J12*100/C12</f>
        <v>24.700437795167</v>
      </c>
      <c r="L12" s="19"/>
      <c r="M12" s="21"/>
      <c r="N12" s="21"/>
      <c r="O12" s="22" t="n">
        <f aca="false">N12*100/C12</f>
        <v>0</v>
      </c>
      <c r="P12" s="23" t="n">
        <f aca="false">N12+D12</f>
        <v>983.094</v>
      </c>
    </row>
    <row r="13" customFormat="false" ht="18" hidden="false" customHeight="true" outlineLevel="0" collapsed="false">
      <c r="A13" s="16" t="n">
        <v>7</v>
      </c>
      <c r="B13" s="17" t="s">
        <v>21</v>
      </c>
      <c r="C13" s="18" t="n">
        <f aca="false">D13+F13</f>
        <v>8254.751</v>
      </c>
      <c r="D13" s="18" t="n">
        <v>5792.817</v>
      </c>
      <c r="E13" s="18" t="n">
        <f aca="false">D13*100/C13</f>
        <v>70.1755510251006</v>
      </c>
      <c r="F13" s="19" t="n">
        <f aca="false">H13+J13+L13+N13</f>
        <v>2461.934</v>
      </c>
      <c r="G13" s="19" t="n">
        <f aca="false">F13*100/C13</f>
        <v>29.8244489748994</v>
      </c>
      <c r="H13" s="19" t="n">
        <v>1888.825</v>
      </c>
      <c r="I13" s="19" t="n">
        <f aca="false">H13*100/C13</f>
        <v>22.881671415649</v>
      </c>
      <c r="J13" s="20" t="n">
        <v>567.109</v>
      </c>
      <c r="K13" s="19" t="n">
        <f aca="false">J13*100/C13</f>
        <v>6.87009214451169</v>
      </c>
      <c r="L13" s="19"/>
      <c r="M13" s="21"/>
      <c r="N13" s="21" t="n">
        <v>6</v>
      </c>
      <c r="O13" s="22" t="n">
        <f aca="false">N13*100/C13</f>
        <v>0.0726854147387365</v>
      </c>
      <c r="P13" s="23" t="n">
        <f aca="false">N13+D13</f>
        <v>5798.817</v>
      </c>
    </row>
    <row r="14" customFormat="false" ht="18" hidden="false" customHeight="true" outlineLevel="0" collapsed="false">
      <c r="A14" s="16" t="n">
        <v>8</v>
      </c>
      <c r="B14" s="17" t="s">
        <v>22</v>
      </c>
      <c r="C14" s="18" t="n">
        <f aca="false">D14+F14</f>
        <v>20715.997</v>
      </c>
      <c r="D14" s="18" t="n">
        <v>17825.1</v>
      </c>
      <c r="E14" s="18" t="n">
        <f aca="false">D14*100/C14</f>
        <v>86.0450983845962</v>
      </c>
      <c r="F14" s="19" t="n">
        <f aca="false">H14+J14+L14+N14</f>
        <v>2890.897</v>
      </c>
      <c r="G14" s="19" t="n">
        <f aca="false">F14*100/C14</f>
        <v>13.9549016154038</v>
      </c>
      <c r="H14" s="19" t="n">
        <v>1270.125</v>
      </c>
      <c r="I14" s="19" t="n">
        <f aca="false">H14*100/C14</f>
        <v>6.13113141501227</v>
      </c>
      <c r="J14" s="20" t="n">
        <v>1620.772</v>
      </c>
      <c r="K14" s="19" t="n">
        <f aca="false">J14*100/C14</f>
        <v>7.82377020039151</v>
      </c>
      <c r="L14" s="19"/>
      <c r="M14" s="21"/>
      <c r="N14" s="21"/>
      <c r="O14" s="22" t="n">
        <f aca="false">N14*100/C14</f>
        <v>0</v>
      </c>
      <c r="P14" s="23" t="n">
        <f aca="false">N14+D14</f>
        <v>17825.1</v>
      </c>
    </row>
    <row r="15" customFormat="false" ht="18" hidden="false" customHeight="true" outlineLevel="0" collapsed="false">
      <c r="A15" s="16" t="n">
        <v>9</v>
      </c>
      <c r="B15" s="17" t="s">
        <v>23</v>
      </c>
      <c r="C15" s="18" t="n">
        <f aca="false">D15+F15</f>
        <v>7310.181</v>
      </c>
      <c r="D15" s="18" t="n">
        <v>4952.206</v>
      </c>
      <c r="E15" s="18" t="n">
        <f aca="false">D15*100/C15</f>
        <v>67.7439587337167</v>
      </c>
      <c r="F15" s="19" t="n">
        <f aca="false">H15+J15+L15+N15</f>
        <v>2357.975</v>
      </c>
      <c r="G15" s="19" t="n">
        <f aca="false">F15*100/C15</f>
        <v>32.2560412662833</v>
      </c>
      <c r="H15" s="19" t="n">
        <v>727.625</v>
      </c>
      <c r="I15" s="19" t="n">
        <f aca="false">H15*100/C15</f>
        <v>9.95358391262815</v>
      </c>
      <c r="J15" s="20" t="n">
        <v>1610.48</v>
      </c>
      <c r="K15" s="19" t="n">
        <f aca="false">J15*100/C15</f>
        <v>22.0306446584565</v>
      </c>
      <c r="L15" s="19"/>
      <c r="M15" s="21"/>
      <c r="N15" s="21" t="n">
        <v>19.87</v>
      </c>
      <c r="O15" s="22" t="n">
        <f aca="false">N15*100/C15</f>
        <v>0.271812695198655</v>
      </c>
      <c r="P15" s="23" t="n">
        <f aca="false">N15+D15</f>
        <v>4972.076</v>
      </c>
    </row>
    <row r="16" customFormat="false" ht="18" hidden="false" customHeight="true" outlineLevel="0" collapsed="false">
      <c r="A16" s="16" t="n">
        <v>10</v>
      </c>
      <c r="B16" s="17" t="s">
        <v>24</v>
      </c>
      <c r="C16" s="18" t="n">
        <f aca="false">D16+F16</f>
        <v>2357.258</v>
      </c>
      <c r="D16" s="18" t="n">
        <v>1526.053</v>
      </c>
      <c r="E16" s="18" t="n">
        <f aca="false">D16*100/C16</f>
        <v>64.7384800475807</v>
      </c>
      <c r="F16" s="19" t="n">
        <f aca="false">H16+J16+L16+N16</f>
        <v>831.205</v>
      </c>
      <c r="G16" s="19" t="n">
        <f aca="false">F16*100/C16</f>
        <v>35.2615199524193</v>
      </c>
      <c r="H16" s="19" t="n">
        <v>303.625</v>
      </c>
      <c r="I16" s="19" t="n">
        <f aca="false">H16*100/C16</f>
        <v>12.8804314165017</v>
      </c>
      <c r="J16" s="20" t="n">
        <v>527.58</v>
      </c>
      <c r="K16" s="19" t="n">
        <f aca="false">J16*100/C16</f>
        <v>22.3810885359176</v>
      </c>
      <c r="L16" s="19"/>
      <c r="M16" s="21" t="n">
        <f aca="false">L16*100/C16</f>
        <v>0</v>
      </c>
      <c r="N16" s="21"/>
      <c r="O16" s="22" t="n">
        <f aca="false">N16*100/C16</f>
        <v>0</v>
      </c>
      <c r="P16" s="23" t="n">
        <f aca="false">N16+D16</f>
        <v>1526.053</v>
      </c>
    </row>
    <row r="17" customFormat="false" ht="18" hidden="false" customHeight="true" outlineLevel="0" collapsed="false">
      <c r="A17" s="16" t="n">
        <v>11</v>
      </c>
      <c r="B17" s="17" t="s">
        <v>25</v>
      </c>
      <c r="C17" s="18" t="n">
        <f aca="false">D17+F17</f>
        <v>3095.554</v>
      </c>
      <c r="D17" s="18" t="n">
        <v>2015.867</v>
      </c>
      <c r="E17" s="18" t="n">
        <f aca="false">D17*100/C17</f>
        <v>65.1213643825952</v>
      </c>
      <c r="F17" s="19" t="n">
        <f aca="false">H17+J17+L17+N17</f>
        <v>1079.687</v>
      </c>
      <c r="G17" s="19" t="n">
        <f aca="false">F17*100/C17</f>
        <v>34.8786356174048</v>
      </c>
      <c r="H17" s="19" t="n">
        <v>549.3</v>
      </c>
      <c r="I17" s="19" t="n">
        <f aca="false">H17*100/C17</f>
        <v>17.7448043225865</v>
      </c>
      <c r="J17" s="20" t="n">
        <v>530.387</v>
      </c>
      <c r="K17" s="19" t="n">
        <f aca="false">J17*100/C17</f>
        <v>17.1338312948183</v>
      </c>
      <c r="L17" s="19"/>
      <c r="M17" s="21"/>
      <c r="N17" s="21"/>
      <c r="O17" s="22" t="n">
        <f aca="false">N17*100/C17</f>
        <v>0</v>
      </c>
      <c r="P17" s="23" t="n">
        <f aca="false">N17+D17</f>
        <v>2015.867</v>
      </c>
    </row>
    <row r="18" customFormat="false" ht="18" hidden="false" customHeight="true" outlineLevel="0" collapsed="false">
      <c r="A18" s="16" t="n">
        <v>12</v>
      </c>
      <c r="B18" s="17" t="s">
        <v>26</v>
      </c>
      <c r="C18" s="18" t="n">
        <f aca="false">D18+F18</f>
        <v>4631.822</v>
      </c>
      <c r="D18" s="18" t="n">
        <v>4098.01</v>
      </c>
      <c r="E18" s="18" t="n">
        <f aca="false">D18*100/C18</f>
        <v>88.4751184307169</v>
      </c>
      <c r="F18" s="19" t="n">
        <f aca="false">H18+J18+L18+N18</f>
        <v>533.812</v>
      </c>
      <c r="G18" s="19" t="n">
        <f aca="false">F18*100/C18</f>
        <v>11.5248815692831</v>
      </c>
      <c r="H18" s="19" t="n">
        <v>431.35</v>
      </c>
      <c r="I18" s="19" t="n">
        <f aca="false">H18*100/C18</f>
        <v>9.31274992864579</v>
      </c>
      <c r="J18" s="20" t="n">
        <v>102.462</v>
      </c>
      <c r="K18" s="19" t="n">
        <f aca="false">J18*100/C18</f>
        <v>2.21213164063731</v>
      </c>
      <c r="L18" s="19"/>
      <c r="M18" s="21" t="n">
        <f aca="false">L18*100/C18</f>
        <v>0</v>
      </c>
      <c r="N18" s="21"/>
      <c r="O18" s="22" t="n">
        <f aca="false">N18*100/C18</f>
        <v>0</v>
      </c>
      <c r="P18" s="23" t="n">
        <f aca="false">N18+D18</f>
        <v>4098.01</v>
      </c>
    </row>
    <row r="19" customFormat="false" ht="18" hidden="false" customHeight="true" outlineLevel="0" collapsed="false">
      <c r="A19" s="16" t="n">
        <v>13</v>
      </c>
      <c r="B19" s="17" t="s">
        <v>27</v>
      </c>
      <c r="C19" s="18" t="n">
        <f aca="false">D19+F19</f>
        <v>5213.052</v>
      </c>
      <c r="D19" s="18" t="n">
        <v>2291.607</v>
      </c>
      <c r="E19" s="18" t="n">
        <f aca="false">D19*100/C19</f>
        <v>43.9590282237737</v>
      </c>
      <c r="F19" s="19" t="n">
        <f aca="false">H19+J19+L19+N19</f>
        <v>2921.445</v>
      </c>
      <c r="G19" s="19" t="n">
        <f aca="false">F19*100/C19</f>
        <v>56.0409717762263</v>
      </c>
      <c r="H19" s="19" t="n">
        <v>501.225</v>
      </c>
      <c r="I19" s="19" t="n">
        <f aca="false">H19*100/C19</f>
        <v>9.61480913675904</v>
      </c>
      <c r="J19" s="20" t="n">
        <v>2420.22</v>
      </c>
      <c r="K19" s="19" t="n">
        <f aca="false">J19*100/C19</f>
        <v>46.4261626394672</v>
      </c>
      <c r="L19" s="19"/>
      <c r="M19" s="21" t="n">
        <f aca="false">L19*100/C19</f>
        <v>0</v>
      </c>
      <c r="N19" s="21"/>
      <c r="O19" s="22" t="n">
        <f aca="false">N19*100/C19</f>
        <v>0</v>
      </c>
      <c r="P19" s="23" t="n">
        <f aca="false">N19+D19</f>
        <v>2291.607</v>
      </c>
    </row>
    <row r="20" customFormat="false" ht="18" hidden="false" customHeight="true" outlineLevel="0" collapsed="false">
      <c r="A20" s="16" t="n">
        <v>14</v>
      </c>
      <c r="B20" s="17" t="s">
        <v>28</v>
      </c>
      <c r="C20" s="18" t="n">
        <f aca="false">D20+F20</f>
        <v>19921.562</v>
      </c>
      <c r="D20" s="18" t="n">
        <v>15995.915</v>
      </c>
      <c r="E20" s="18" t="n">
        <f aca="false">D20*100/C20</f>
        <v>80.2944819286761</v>
      </c>
      <c r="F20" s="19" t="n">
        <f aca="false">H20+J20+L20+N20</f>
        <v>3925.647</v>
      </c>
      <c r="G20" s="19" t="n">
        <f aca="false">F20*100/C20</f>
        <v>19.7055180713239</v>
      </c>
      <c r="H20" s="19" t="n">
        <v>635.775</v>
      </c>
      <c r="I20" s="19" t="n">
        <f aca="false">H20*100/C20</f>
        <v>3.19139131760853</v>
      </c>
      <c r="J20" s="20" t="n">
        <v>3289.872</v>
      </c>
      <c r="K20" s="19" t="n">
        <f aca="false">J20*100/C20</f>
        <v>16.5141267537154</v>
      </c>
      <c r="L20" s="19"/>
      <c r="M20" s="21"/>
      <c r="N20" s="21"/>
      <c r="O20" s="22" t="n">
        <f aca="false">N20*100/C20</f>
        <v>0</v>
      </c>
      <c r="P20" s="23" t="n">
        <f aca="false">N20+D20</f>
        <v>15995.915</v>
      </c>
    </row>
    <row r="21" customFormat="false" ht="18" hidden="false" customHeight="true" outlineLevel="0" collapsed="false">
      <c r="A21" s="16" t="n">
        <v>15</v>
      </c>
      <c r="B21" s="17" t="s">
        <v>29</v>
      </c>
      <c r="C21" s="18" t="n">
        <f aca="false">D21+F21</f>
        <v>8463.973</v>
      </c>
      <c r="D21" s="18" t="n">
        <v>8215.498</v>
      </c>
      <c r="E21" s="18" t="n">
        <f aca="false">D21*100/C21</f>
        <v>97.0643219206867</v>
      </c>
      <c r="F21" s="19" t="n">
        <f aca="false">H21+J21+L21+N21</f>
        <v>248.475</v>
      </c>
      <c r="G21" s="19" t="n">
        <f aca="false">F21*100/C21</f>
        <v>2.93567807931334</v>
      </c>
      <c r="H21" s="19" t="n">
        <v>209.1</v>
      </c>
      <c r="I21" s="19" t="n">
        <f aca="false">H21*100/C21</f>
        <v>2.47047101875207</v>
      </c>
      <c r="J21" s="20" t="n">
        <v>39.375</v>
      </c>
      <c r="K21" s="19" t="n">
        <v>1454.84</v>
      </c>
      <c r="L21" s="19"/>
      <c r="M21" s="21"/>
      <c r="N21" s="21"/>
      <c r="O21" s="22" t="n">
        <f aca="false">N21*100/C21</f>
        <v>0</v>
      </c>
      <c r="P21" s="23" t="n">
        <f aca="false">N21+D21</f>
        <v>8215.498</v>
      </c>
    </row>
    <row r="22" customFormat="false" ht="18" hidden="false" customHeight="true" outlineLevel="0" collapsed="false">
      <c r="A22" s="16" t="n">
        <v>16</v>
      </c>
      <c r="B22" s="17" t="s">
        <v>30</v>
      </c>
      <c r="C22" s="18" t="n">
        <f aca="false">D22+F22</f>
        <v>14883.10513</v>
      </c>
      <c r="D22" s="18" t="n">
        <v>13145.343</v>
      </c>
      <c r="E22" s="18" t="n">
        <f aca="false">D22*100/C22</f>
        <v>88.3239276023309</v>
      </c>
      <c r="F22" s="19" t="n">
        <f aca="false">H22+J22+L22+N22</f>
        <v>1737.76213</v>
      </c>
      <c r="G22" s="19" t="n">
        <f aca="false">F22*100/C22</f>
        <v>11.6760723976691</v>
      </c>
      <c r="H22" s="19" t="n">
        <v>1087.275</v>
      </c>
      <c r="I22" s="19" t="n">
        <f aca="false">H22*100/C22</f>
        <v>7.30543116172962</v>
      </c>
      <c r="J22" s="20" t="n">
        <v>631.715</v>
      </c>
      <c r="K22" s="19" t="n">
        <f aca="false">J22*100/C22</f>
        <v>4.24451076897016</v>
      </c>
      <c r="L22" s="19"/>
      <c r="M22" s="21" t="n">
        <f aca="false">L22*100/C22</f>
        <v>0</v>
      </c>
      <c r="N22" s="21" t="n">
        <v>18.77213</v>
      </c>
      <c r="O22" s="22" t="n">
        <f aca="false">N22*100/C22</f>
        <v>0.126130466969294</v>
      </c>
      <c r="P22" s="23" t="n">
        <f aca="false">N22+D22</f>
        <v>13164.11513</v>
      </c>
    </row>
    <row r="23" customFormat="false" ht="18" hidden="false" customHeight="true" outlineLevel="0" collapsed="false">
      <c r="A23" s="16" t="n">
        <v>17</v>
      </c>
      <c r="B23" s="17" t="s">
        <v>31</v>
      </c>
      <c r="C23" s="18" t="n">
        <f aca="false">D23+F23</f>
        <v>16185.459</v>
      </c>
      <c r="D23" s="18" t="n">
        <v>14817.573</v>
      </c>
      <c r="E23" s="18" t="n">
        <f aca="false">D23*100/C23</f>
        <v>91.5486734111155</v>
      </c>
      <c r="F23" s="19" t="n">
        <f aca="false">H23+J23+L23+N23</f>
        <v>1367.886</v>
      </c>
      <c r="G23" s="19" t="n">
        <f aca="false">F23*100/C23</f>
        <v>8.4513265888845</v>
      </c>
      <c r="H23" s="19" t="n">
        <v>738.9</v>
      </c>
      <c r="I23" s="19" t="n">
        <f aca="false">H23*100/C23</f>
        <v>4.56520880872146</v>
      </c>
      <c r="J23" s="20" t="n">
        <v>541.986</v>
      </c>
      <c r="K23" s="19" t="n">
        <f aca="false">J23*100/C23</f>
        <v>3.34859826959495</v>
      </c>
      <c r="L23" s="19"/>
      <c r="M23" s="21"/>
      <c r="N23" s="21" t="n">
        <v>87</v>
      </c>
      <c r="O23" s="22" t="n">
        <f aca="false">N23*100/C23</f>
        <v>0.537519510568097</v>
      </c>
      <c r="P23" s="23" t="n">
        <f aca="false">N23+D23</f>
        <v>14904.573</v>
      </c>
    </row>
    <row r="24" customFormat="false" ht="18" hidden="false" customHeight="true" outlineLevel="0" collapsed="false">
      <c r="A24" s="16" t="n">
        <v>18</v>
      </c>
      <c r="B24" s="17" t="s">
        <v>32</v>
      </c>
      <c r="C24" s="18" t="n">
        <f aca="false">D24+F24</f>
        <v>6523.556</v>
      </c>
      <c r="D24" s="18" t="n">
        <v>5704.825</v>
      </c>
      <c r="E24" s="18" t="n">
        <f aca="false">D24*100/C24</f>
        <v>87.449621034908</v>
      </c>
      <c r="F24" s="19" t="n">
        <f aca="false">H24+J24+L24+N24</f>
        <v>818.731</v>
      </c>
      <c r="G24" s="19" t="n">
        <f aca="false">F24*100/C24</f>
        <v>12.550378965092</v>
      </c>
      <c r="H24" s="19" t="n">
        <v>526.175</v>
      </c>
      <c r="I24" s="19" t="n">
        <f aca="false">H24*100/C24</f>
        <v>8.06576965078555</v>
      </c>
      <c r="J24" s="20" t="n">
        <v>292.556</v>
      </c>
      <c r="K24" s="19" t="n">
        <f aca="false">J24*100/C24</f>
        <v>4.48460931430649</v>
      </c>
      <c r="L24" s="19"/>
      <c r="M24" s="21"/>
      <c r="N24" s="21"/>
      <c r="O24" s="22" t="n">
        <f aca="false">N24*100/C24</f>
        <v>0</v>
      </c>
      <c r="P24" s="23" t="n">
        <f aca="false">N24+D24</f>
        <v>5704.825</v>
      </c>
    </row>
    <row r="25" customFormat="false" ht="18" hidden="false" customHeight="true" outlineLevel="0" collapsed="false">
      <c r="A25" s="16" t="n">
        <v>19</v>
      </c>
      <c r="B25" s="17" t="s">
        <v>33</v>
      </c>
      <c r="C25" s="18" t="n">
        <f aca="false">D25+F25</f>
        <v>3644.771</v>
      </c>
      <c r="D25" s="18" t="n">
        <v>3355.434</v>
      </c>
      <c r="E25" s="18" t="n">
        <f aca="false">D25*100/C25</f>
        <v>92.0615863109095</v>
      </c>
      <c r="F25" s="19" t="n">
        <f aca="false">H25+J25+L25+N25</f>
        <v>289.337</v>
      </c>
      <c r="G25" s="19" t="n">
        <f aca="false">F25*100/C25</f>
        <v>7.93841368909048</v>
      </c>
      <c r="H25" s="19" t="n">
        <v>153.075</v>
      </c>
      <c r="I25" s="19" t="n">
        <f aca="false">H25*100/C25</f>
        <v>4.19985233640193</v>
      </c>
      <c r="J25" s="20" t="n">
        <v>136.262</v>
      </c>
      <c r="K25" s="19" t="n">
        <f aca="false">J25*100/C25</f>
        <v>3.73856135268855</v>
      </c>
      <c r="L25" s="19"/>
      <c r="M25" s="21"/>
      <c r="N25" s="21"/>
      <c r="O25" s="22" t="n">
        <f aca="false">N25*100/C25</f>
        <v>0</v>
      </c>
      <c r="P25" s="23" t="n">
        <f aca="false">N25+D25</f>
        <v>3355.434</v>
      </c>
    </row>
    <row r="26" customFormat="false" ht="18" hidden="false" customHeight="true" outlineLevel="0" collapsed="false">
      <c r="A26" s="16" t="n">
        <v>20</v>
      </c>
      <c r="B26" s="17" t="s">
        <v>34</v>
      </c>
      <c r="C26" s="18" t="n">
        <f aca="false">D26+F26</f>
        <v>11414.816</v>
      </c>
      <c r="D26" s="18" t="n">
        <v>4848.424</v>
      </c>
      <c r="E26" s="18" t="n">
        <f aca="false">D26*100/C26</f>
        <v>42.4748327086481</v>
      </c>
      <c r="F26" s="19" t="n">
        <f aca="false">H26+J26+L26+N26</f>
        <v>6566.392</v>
      </c>
      <c r="G26" s="19" t="n">
        <f aca="false">F26*100/C26</f>
        <v>57.5251672913519</v>
      </c>
      <c r="H26" s="19" t="n">
        <v>1660.55</v>
      </c>
      <c r="I26" s="19" t="n">
        <f aca="false">H26*100/C26</f>
        <v>14.5473216563456</v>
      </c>
      <c r="J26" s="20" t="n">
        <v>4905.842</v>
      </c>
      <c r="K26" s="19" t="n">
        <f aca="false">J26*100/C26</f>
        <v>42.9778456350063</v>
      </c>
      <c r="L26" s="19"/>
      <c r="M26" s="21"/>
      <c r="N26" s="21"/>
      <c r="O26" s="22" t="n">
        <f aca="false">N26*100/C26</f>
        <v>0</v>
      </c>
      <c r="P26" s="23" t="n">
        <f aca="false">N26+D26</f>
        <v>4848.424</v>
      </c>
    </row>
    <row r="27" customFormat="false" ht="18" hidden="false" customHeight="true" outlineLevel="0" collapsed="false">
      <c r="A27" s="16" t="n">
        <v>21</v>
      </c>
      <c r="B27" s="17" t="s">
        <v>35</v>
      </c>
      <c r="C27" s="18" t="n">
        <f aca="false">D27+F27</f>
        <v>8862.023</v>
      </c>
      <c r="D27" s="20" t="n">
        <v>2362.188</v>
      </c>
      <c r="E27" s="20" t="n">
        <f aca="false">D27*100/C27</f>
        <v>26.6551779430047</v>
      </c>
      <c r="F27" s="19" t="n">
        <f aca="false">H27+J27+L27+N27</f>
        <v>6499.835</v>
      </c>
      <c r="G27" s="19" t="n">
        <f aca="false">F27*100/C27</f>
        <v>73.3448220569953</v>
      </c>
      <c r="H27" s="19" t="n">
        <v>572.075</v>
      </c>
      <c r="I27" s="19" t="n">
        <f aca="false">H27*100/C27</f>
        <v>6.45535449411494</v>
      </c>
      <c r="J27" s="20" t="n">
        <v>5927.76</v>
      </c>
      <c r="K27" s="19" t="n">
        <f aca="false">J27*100/C27</f>
        <v>66.8894675628804</v>
      </c>
      <c r="L27" s="19"/>
      <c r="M27" s="21"/>
      <c r="N27" s="21"/>
      <c r="O27" s="22" t="n">
        <f aca="false">N27*100/C27</f>
        <v>0</v>
      </c>
      <c r="P27" s="23" t="n">
        <f aca="false">N27+D27</f>
        <v>2362.188</v>
      </c>
    </row>
    <row r="28" customFormat="false" ht="18" hidden="false" customHeight="true" outlineLevel="0" collapsed="false">
      <c r="A28" s="24"/>
      <c r="B28" s="25" t="s">
        <v>8</v>
      </c>
      <c r="C28" s="26" t="n">
        <f aca="false">SUM(C7:C27)</f>
        <v>193066.46513</v>
      </c>
      <c r="D28" s="27" t="n">
        <f aca="false">SUM(D7:D27)</f>
        <v>148961.336</v>
      </c>
      <c r="E28" s="28" t="n">
        <f aca="false">D28*100/C28</f>
        <v>77.1554686618921</v>
      </c>
      <c r="F28" s="29" t="n">
        <f aca="false">H28+J28+L28+N28</f>
        <v>44105.12913</v>
      </c>
      <c r="G28" s="29" t="n">
        <f aca="false">F28*100/C28</f>
        <v>22.8445313381079</v>
      </c>
      <c r="H28" s="29" t="n">
        <f aca="false">SUM(H7:H27)</f>
        <v>15544.25</v>
      </c>
      <c r="I28" s="29" t="n">
        <f aca="false">H28*100/C28</f>
        <v>8.05124286578375</v>
      </c>
      <c r="J28" s="27" t="n">
        <f aca="false">SUM(J7:J27)</f>
        <v>26965.965</v>
      </c>
      <c r="K28" s="29" t="n">
        <f aca="false">J28*100/C28</f>
        <v>13.9671925840889</v>
      </c>
      <c r="L28" s="27" t="n">
        <f aca="false">SUM(L7:L27)</f>
        <v>0</v>
      </c>
      <c r="M28" s="30" t="n">
        <f aca="false">L28*100/C28</f>
        <v>0</v>
      </c>
      <c r="N28" s="27" t="n">
        <f aca="false">SUM(N7:N27)</f>
        <v>1594.91413</v>
      </c>
      <c r="O28" s="31" t="n">
        <f aca="false">N28*100/C28</f>
        <v>0.826095888235212</v>
      </c>
      <c r="P28" s="23" t="n">
        <f aca="false">N28+D28</f>
        <v>150556.25013</v>
      </c>
    </row>
    <row r="29" customFormat="false" ht="12.75" hidden="false" customHeight="true" outlineLevel="0" collapsed="false">
      <c r="B29" s="32"/>
    </row>
    <row r="30" customFormat="false" ht="11.25" hidden="false" customHeight="true" outlineLevel="0" collapsed="false">
      <c r="B30" s="32"/>
    </row>
  </sheetData>
  <mergeCells count="13">
    <mergeCell ref="L1:O1"/>
    <mergeCell ref="A2:O2"/>
    <mergeCell ref="B3:O3"/>
    <mergeCell ref="A4:A6"/>
    <mergeCell ref="B4:B6"/>
    <mergeCell ref="C4:C5"/>
    <mergeCell ref="D4:E5"/>
    <mergeCell ref="F4:O4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20:12Z</dcterms:created>
  <dc:creator>Бояршинов Александр Андреевич</dc:creator>
  <dc:description/>
  <dc:language>en-US</dc:language>
  <cp:lastModifiedBy>Бояршинов Александр Андреевич</cp:lastModifiedBy>
  <dcterms:modified xsi:type="dcterms:W3CDTF">2010-11-10T10:21:17Z</dcterms:modified>
  <cp:revision>0</cp:revision>
  <dc:subject/>
  <dc:title/>
</cp:coreProperties>
</file>