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 " sheetId="1" state="visible" r:id="rId2"/>
  </sheets>
  <externalReferences>
    <externalReference r:id="rId3"/>
  </externalReferences>
  <definedNames>
    <definedName function="false" hidden="false" localSheetId="0" name="APPT" vbProcedure="false">'Таб 4 '!$A$13</definedName>
    <definedName function="false" hidden="false" localSheetId="0" name="FIO" vbProcedure="false">'Таб 4 '!$H$13</definedName>
    <definedName function="false" hidden="false" localSheetId="0" name="SIGN" vbProcedure="false">'Таб 4 '!$A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Таблица 4</t>
  </si>
  <si>
    <t xml:space="preserve">Структура исполнения собственных  доходов бюджетов поселений по состоянию на 01.01.2010 года</t>
  </si>
  <si>
    <t xml:space="preserve">Единица измерения тыс. руб.</t>
  </si>
  <si>
    <t xml:space="preserve">Бюджет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латные услуги</t>
  </si>
  <si>
    <t xml:space="preserve">Прочие доходы</t>
  </si>
  <si>
    <t xml:space="preserve">Поступление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.00"/>
    <numFmt numFmtId="168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8"/>
      <name val="Arial"/>
      <family val="0"/>
      <charset val="204"/>
    </font>
    <font>
      <sz val="10"/>
      <name val="Arial Narrow"/>
      <family val="2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.%203,4%20&#1057;&#1090;&#1088;&#1091;&#1082;&#1090;&#1091;&#1088;&#1072;%20&#1089;&#1086;&#1073;&#1089;&#1090;&#1074;&#1077;&#1085;&#1085;&#1099;&#1093;%20&#1076;&#1086;&#1093;&#1086;&#1076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 3 "/>
    </sheetNames>
    <sheetDataSet>
      <sheetData sheetId="0">
        <row r="8">
          <cell r="D8">
            <v>3732.59</v>
          </cell>
        </row>
        <row r="8">
          <cell r="F8">
            <v>82.53</v>
          </cell>
        </row>
        <row r="8">
          <cell r="N8">
            <v>1325.91</v>
          </cell>
        </row>
        <row r="9">
          <cell r="D9">
            <v>8014.91</v>
          </cell>
        </row>
        <row r="9">
          <cell r="F9">
            <v>267.12</v>
          </cell>
        </row>
        <row r="9">
          <cell r="N9">
            <v>1411.75</v>
          </cell>
        </row>
        <row r="10">
          <cell r="D10">
            <v>22084.27</v>
          </cell>
        </row>
        <row r="10">
          <cell r="F10">
            <v>423.18</v>
          </cell>
        </row>
        <row r="10">
          <cell r="N10">
            <v>4177.54</v>
          </cell>
        </row>
        <row r="11">
          <cell r="D11">
            <v>1524.44</v>
          </cell>
        </row>
        <row r="11">
          <cell r="F11">
            <v>75.08</v>
          </cell>
        </row>
        <row r="12">
          <cell r="D12">
            <v>17284.86</v>
          </cell>
        </row>
        <row r="12">
          <cell r="F12">
            <v>101.17</v>
          </cell>
        </row>
        <row r="12">
          <cell r="N12">
            <v>812.46</v>
          </cell>
        </row>
        <row r="13">
          <cell r="D13">
            <v>1537.8</v>
          </cell>
        </row>
        <row r="13">
          <cell r="F13">
            <v>57.03</v>
          </cell>
        </row>
        <row r="14">
          <cell r="D14">
            <v>8318.5</v>
          </cell>
        </row>
        <row r="14">
          <cell r="F14">
            <v>321.11</v>
          </cell>
        </row>
        <row r="14">
          <cell r="N14">
            <v>3111.46</v>
          </cell>
        </row>
        <row r="15">
          <cell r="D15">
            <v>26638.74</v>
          </cell>
        </row>
        <row r="15">
          <cell r="F15">
            <v>1843.85</v>
          </cell>
        </row>
        <row r="15">
          <cell r="N15">
            <v>7342.61</v>
          </cell>
        </row>
        <row r="16">
          <cell r="D16">
            <v>8342.07</v>
          </cell>
        </row>
        <row r="16">
          <cell r="F16">
            <v>449.83</v>
          </cell>
        </row>
        <row r="16">
          <cell r="N16">
            <v>2370.55</v>
          </cell>
        </row>
        <row r="17">
          <cell r="D17">
            <v>1883.45</v>
          </cell>
        </row>
        <row r="17">
          <cell r="F17">
            <v>199.6</v>
          </cell>
        </row>
        <row r="18">
          <cell r="D18">
            <v>4180.93</v>
          </cell>
        </row>
        <row r="18">
          <cell r="F18">
            <v>126.22</v>
          </cell>
        </row>
        <row r="19">
          <cell r="D19">
            <v>7081.68</v>
          </cell>
        </row>
        <row r="19">
          <cell r="F19">
            <v>202.59</v>
          </cell>
        </row>
        <row r="20">
          <cell r="D20">
            <v>2288.42</v>
          </cell>
        </row>
        <row r="20">
          <cell r="F20">
            <v>163.87</v>
          </cell>
        </row>
        <row r="20">
          <cell r="N20">
            <v>2474.12</v>
          </cell>
        </row>
        <row r="21">
          <cell r="D21">
            <v>23753.75</v>
          </cell>
        </row>
        <row r="21">
          <cell r="F21">
            <v>80.68</v>
          </cell>
        </row>
        <row r="22">
          <cell r="D22">
            <v>6141.55</v>
          </cell>
        </row>
        <row r="22">
          <cell r="F22">
            <v>3.89</v>
          </cell>
        </row>
        <row r="22">
          <cell r="N22">
            <v>1454.84</v>
          </cell>
        </row>
        <row r="23">
          <cell r="D23">
            <v>18423.52</v>
          </cell>
        </row>
        <row r="23">
          <cell r="F23">
            <v>1048.15</v>
          </cell>
        </row>
        <row r="23">
          <cell r="N23">
            <v>36.09</v>
          </cell>
        </row>
        <row r="24">
          <cell r="D24">
            <v>24776.45</v>
          </cell>
        </row>
        <row r="24">
          <cell r="F24">
            <v>165.91</v>
          </cell>
        </row>
        <row r="24">
          <cell r="N24">
            <v>40</v>
          </cell>
        </row>
        <row r="25">
          <cell r="D25">
            <v>7502.13</v>
          </cell>
        </row>
        <row r="25">
          <cell r="F25">
            <v>64.83</v>
          </cell>
        </row>
        <row r="25">
          <cell r="N25">
            <v>545.87</v>
          </cell>
        </row>
        <row r="26">
          <cell r="D26">
            <v>9366.07</v>
          </cell>
        </row>
        <row r="26">
          <cell r="F26">
            <v>91.44</v>
          </cell>
        </row>
        <row r="27">
          <cell r="D27">
            <v>6965.41</v>
          </cell>
        </row>
        <row r="27">
          <cell r="F27">
            <v>439.47</v>
          </cell>
        </row>
        <row r="27">
          <cell r="N27">
            <v>385</v>
          </cell>
        </row>
        <row r="28">
          <cell r="D28">
            <v>4370.38</v>
          </cell>
        </row>
        <row r="28">
          <cell r="F28">
            <v>31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7.8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0" width="7.14"/>
    <col collapsed="false" customWidth="true" hidden="false" outlineLevel="0" max="18" min="18" style="0" width="5.56"/>
    <col collapsed="false" customWidth="true" hidden="false" outlineLevel="0" max="19" min="19" style="0" width="8.28"/>
    <col collapsed="false" customWidth="true" hidden="false" outlineLevel="0" max="21" min="20" style="0" width="8.14"/>
  </cols>
  <sheetData>
    <row r="1" customFormat="false" ht="12.75" hidden="false" customHeight="true" outlineLevel="0" collapsed="false">
      <c r="S1" s="1" t="s">
        <v>0</v>
      </c>
      <c r="T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5"/>
      <c r="H3" s="4"/>
      <c r="I3" s="5"/>
      <c r="J3" s="5"/>
      <c r="K3" s="4"/>
      <c r="L3" s="4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5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10" t="s">
        <v>12</v>
      </c>
      <c r="R5" s="10"/>
      <c r="S5" s="11" t="s">
        <v>13</v>
      </c>
      <c r="T5" s="11"/>
    </row>
    <row r="6" customFormat="false" ht="32.25" hidden="false" customHeight="true" outlineLevel="0" collapsed="false">
      <c r="A6" s="7"/>
      <c r="B6" s="8"/>
      <c r="C6" s="12" t="s">
        <v>14</v>
      </c>
      <c r="D6" s="12" t="s">
        <v>15</v>
      </c>
      <c r="E6" s="12" t="s">
        <v>14</v>
      </c>
      <c r="F6" s="12" t="s">
        <v>15</v>
      </c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3" t="s">
        <v>15</v>
      </c>
    </row>
    <row r="7" customFormat="false" ht="17.25" hidden="false" customHeight="true" outlineLevel="0" collapsed="false">
      <c r="A7" s="14" t="s">
        <v>16</v>
      </c>
      <c r="B7" s="15" t="n">
        <f aca="false">'[1]Таб 3 '!F8+'[1]Таб 3 '!D8+'[1]Таб 3 '!N8</f>
        <v>5141.03</v>
      </c>
      <c r="C7" s="16" t="n">
        <v>1491.8</v>
      </c>
      <c r="D7" s="17" t="n">
        <f aca="false">C7*100/B7</f>
        <v>29.0175315063324</v>
      </c>
      <c r="E7" s="18" t="n">
        <v>186.07</v>
      </c>
      <c r="F7" s="19" t="n">
        <f aca="false">E7*100/B7</f>
        <v>3.61931363948469</v>
      </c>
      <c r="G7" s="16" t="n">
        <v>379.66</v>
      </c>
      <c r="H7" s="19" t="n">
        <f aca="false">G7*100/B7</f>
        <v>7.38490146916085</v>
      </c>
      <c r="I7" s="16" t="n">
        <v>627.92</v>
      </c>
      <c r="J7" s="19" t="n">
        <f aca="false">I7*100/B7</f>
        <v>12.2138948809869</v>
      </c>
      <c r="K7" s="16" t="n">
        <v>283.16</v>
      </c>
      <c r="L7" s="19" t="n">
        <f aca="false">K7*100/B7</f>
        <v>5.50784570407097</v>
      </c>
      <c r="M7" s="16" t="n">
        <v>393.6</v>
      </c>
      <c r="N7" s="19" t="n">
        <f aca="false">M7*100/B7</f>
        <v>7.65605335895725</v>
      </c>
      <c r="O7" s="16" t="n">
        <v>1.73</v>
      </c>
      <c r="P7" s="19" t="n">
        <f aca="false">O7*100/B7</f>
        <v>0.0336508442860672</v>
      </c>
      <c r="Q7" s="20" t="n">
        <v>82.53</v>
      </c>
      <c r="R7" s="19" t="n">
        <f aca="false">Q7*100/B7</f>
        <v>1.60532033464111</v>
      </c>
      <c r="S7" s="19" t="n">
        <f aca="false">B7-C7-E7-G7-I7-K7-M7-O7-Q7</f>
        <v>1694.56</v>
      </c>
      <c r="T7" s="21" t="n">
        <f aca="false">S7*100/B7</f>
        <v>32.9614882620798</v>
      </c>
    </row>
    <row r="8" customFormat="false" ht="17.25" hidden="false" customHeight="true" outlineLevel="0" collapsed="false">
      <c r="A8" s="14" t="s">
        <v>17</v>
      </c>
      <c r="B8" s="15" t="n">
        <f aca="false">'[1]Таб 3 '!F9+'[1]Таб 3 '!D9+'[1]Таб 3 '!N9</f>
        <v>9693.78</v>
      </c>
      <c r="C8" s="16" t="n">
        <v>3611.2</v>
      </c>
      <c r="D8" s="17" t="n">
        <f aca="false">C8*100/B8</f>
        <v>37.2527538277122</v>
      </c>
      <c r="E8" s="16" t="n">
        <v>137.49</v>
      </c>
      <c r="F8" s="19" t="n">
        <f aca="false">E8*100/B8</f>
        <v>1.41833216763739</v>
      </c>
      <c r="G8" s="16" t="n">
        <v>460.12</v>
      </c>
      <c r="H8" s="19" t="n">
        <f aca="false">G8*100/B8</f>
        <v>4.74654881790179</v>
      </c>
      <c r="I8" s="16" t="n">
        <v>1387.22</v>
      </c>
      <c r="J8" s="19" t="n">
        <f aca="false">I8*100/B8</f>
        <v>14.3104134816346</v>
      </c>
      <c r="K8" s="16" t="n">
        <v>569.8</v>
      </c>
      <c r="L8" s="19" t="n">
        <f aca="false">K8*100/B8</f>
        <v>5.87799599330705</v>
      </c>
      <c r="M8" s="16" t="n">
        <v>1287.46</v>
      </c>
      <c r="N8" s="19" t="n">
        <f aca="false">M8*100/B8</f>
        <v>13.2812999676081</v>
      </c>
      <c r="O8" s="16" t="n">
        <v>354.7</v>
      </c>
      <c r="P8" s="19" t="n">
        <f aca="false">O8*100/B8</f>
        <v>3.659047347887</v>
      </c>
      <c r="Q8" s="20" t="n">
        <v>267.12</v>
      </c>
      <c r="R8" s="19" t="n">
        <f aca="false">Q8*100/B8</f>
        <v>2.75558141406139</v>
      </c>
      <c r="S8" s="19" t="n">
        <f aca="false">B8-C8-E8-G8-I8-K8-M8-O8-Q8</f>
        <v>1618.67</v>
      </c>
      <c r="T8" s="21" t="n">
        <f aca="false">S8*100/B8</f>
        <v>16.6980269822505</v>
      </c>
    </row>
    <row r="9" customFormat="false" ht="17.25" hidden="false" customHeight="true" outlineLevel="0" collapsed="false">
      <c r="A9" s="14" t="s">
        <v>18</v>
      </c>
      <c r="B9" s="15" t="n">
        <f aca="false">'[1]Таб 3 '!F10+'[1]Таб 3 '!D10+'[1]Таб 3 '!N10</f>
        <v>26684.99</v>
      </c>
      <c r="C9" s="16" t="n">
        <v>8868.14</v>
      </c>
      <c r="D9" s="17" t="n">
        <f aca="false">C9*100/B9</f>
        <v>33.2326899878921</v>
      </c>
      <c r="E9" s="16" t="n">
        <v>470.32</v>
      </c>
      <c r="F9" s="19" t="n">
        <f aca="false">E9*100/B9</f>
        <v>1.76248894978038</v>
      </c>
      <c r="G9" s="16" t="n">
        <v>878.98</v>
      </c>
      <c r="H9" s="19" t="n">
        <f aca="false">G9*100/B9</f>
        <v>3.2939116709431</v>
      </c>
      <c r="I9" s="16" t="n">
        <v>4026.96</v>
      </c>
      <c r="J9" s="19" t="n">
        <f aca="false">I9*100/B9</f>
        <v>15.0907307816117</v>
      </c>
      <c r="K9" s="16" t="n">
        <v>1897.84</v>
      </c>
      <c r="L9" s="19" t="n">
        <f aca="false">K9*100/B9</f>
        <v>7.11201315795884</v>
      </c>
      <c r="M9" s="16" t="n">
        <v>1599.48</v>
      </c>
      <c r="N9" s="19" t="n">
        <f aca="false">M9*100/B9</f>
        <v>5.99393141987312</v>
      </c>
      <c r="O9" s="16" t="n">
        <v>3992.52</v>
      </c>
      <c r="P9" s="19" t="n">
        <f aca="false">O9*100/B9</f>
        <v>14.9616694628703</v>
      </c>
      <c r="Q9" s="20" t="n">
        <v>423.18</v>
      </c>
      <c r="R9" s="19" t="n">
        <f aca="false">Q9*100/B9</f>
        <v>1.58583533289688</v>
      </c>
      <c r="S9" s="19" t="n">
        <f aca="false">B9-C9-E9-G9-I9-K9-M9-O9-Q9</f>
        <v>4527.57</v>
      </c>
      <c r="T9" s="21" t="n">
        <f aca="false">S9*100/B9</f>
        <v>16.9667292361736</v>
      </c>
    </row>
    <row r="10" customFormat="false" ht="17.25" hidden="false" customHeight="true" outlineLevel="0" collapsed="false">
      <c r="A10" s="14" t="s">
        <v>19</v>
      </c>
      <c r="B10" s="15" t="n">
        <f aca="false">'[1]Таб 3 '!F11+'[1]Таб 3 '!D11+'[1]Таб 3 '!N11</f>
        <v>1599.52</v>
      </c>
      <c r="C10" s="16" t="n">
        <v>224.72</v>
      </c>
      <c r="D10" s="17" t="n">
        <f aca="false">C10*100/B10</f>
        <v>14.0492147644293</v>
      </c>
      <c r="E10" s="16" t="n">
        <v>41.98</v>
      </c>
      <c r="F10" s="19" t="n">
        <f aca="false">E10*100/B10</f>
        <v>2.62453736120836</v>
      </c>
      <c r="G10" s="16" t="n">
        <v>282.96</v>
      </c>
      <c r="H10" s="19" t="n">
        <f aca="false">G10*100/B10</f>
        <v>17.6903070921276</v>
      </c>
      <c r="I10" s="16" t="n">
        <v>599.36</v>
      </c>
      <c r="J10" s="19" t="n">
        <f aca="false">I10*100/B10</f>
        <v>37.4712413724117</v>
      </c>
      <c r="K10" s="16" t="n">
        <v>109.13</v>
      </c>
      <c r="L10" s="19" t="n">
        <f aca="false">K10*100/B10</f>
        <v>6.82267180154046</v>
      </c>
      <c r="M10" s="16" t="n">
        <v>59.39</v>
      </c>
      <c r="N10" s="19" t="n">
        <f aca="false">M10*100/B10</f>
        <v>3.712988896669</v>
      </c>
      <c r="O10" s="16" t="n">
        <v>96.95</v>
      </c>
      <c r="P10" s="19" t="n">
        <f aca="false">O10*100/B10</f>
        <v>6.0611933580074</v>
      </c>
      <c r="Q10" s="20" t="n">
        <v>75.08</v>
      </c>
      <c r="R10" s="19" t="n">
        <f aca="false">Q10*100/B10</f>
        <v>4.69390817245174</v>
      </c>
      <c r="S10" s="19" t="n">
        <f aca="false">B10-C10-E10-G10-I10-K10-M10-O10-Q10</f>
        <v>109.95</v>
      </c>
      <c r="T10" s="21" t="n">
        <f aca="false">S10*100/B10</f>
        <v>6.87393718115434</v>
      </c>
    </row>
    <row r="11" customFormat="false" ht="17.25" hidden="false" customHeight="true" outlineLevel="0" collapsed="false">
      <c r="A11" s="14" t="s">
        <v>20</v>
      </c>
      <c r="B11" s="15" t="n">
        <f aca="false">'[1]Таб 3 '!F12+'[1]Таб 3 '!D12+'[1]Таб 3 '!N12</f>
        <v>18198.49</v>
      </c>
      <c r="C11" s="16" t="n">
        <v>6299.14</v>
      </c>
      <c r="D11" s="17" t="n">
        <f aca="false">C11*100/B11</f>
        <v>34.6135311226371</v>
      </c>
      <c r="E11" s="16" t="n">
        <v>560.98</v>
      </c>
      <c r="F11" s="19" t="n">
        <f aca="false">E11*100/B11</f>
        <v>3.08256344345053</v>
      </c>
      <c r="G11" s="16" t="n">
        <v>1490.63</v>
      </c>
      <c r="H11" s="19" t="n">
        <f aca="false">G11*100/B11</f>
        <v>8.19095430445054</v>
      </c>
      <c r="I11" s="16" t="n">
        <v>2524.16</v>
      </c>
      <c r="J11" s="19" t="n">
        <f aca="false">I11*100/B11</f>
        <v>13.8701617551786</v>
      </c>
      <c r="K11" s="16" t="n">
        <v>3755.61</v>
      </c>
      <c r="L11" s="19" t="n">
        <f aca="false">K11*100/B11</f>
        <v>20.6369319652345</v>
      </c>
      <c r="M11" s="16" t="n">
        <v>535.23</v>
      </c>
      <c r="N11" s="19" t="n">
        <f aca="false">M11*100/B11</f>
        <v>2.94106818752545</v>
      </c>
      <c r="O11" s="16" t="n">
        <v>973.81</v>
      </c>
      <c r="P11" s="19" t="n">
        <f aca="false">O11*100/B11</f>
        <v>5.35104835620977</v>
      </c>
      <c r="Q11" s="20" t="n">
        <v>101.17</v>
      </c>
      <c r="R11" s="19" t="n">
        <f aca="false">Q11*100/B11</f>
        <v>0.555925244347196</v>
      </c>
      <c r="S11" s="19" t="n">
        <f aca="false">B11-C11-E11-G11-I11-K11-M11-O11-Q11</f>
        <v>1957.76</v>
      </c>
      <c r="T11" s="21" t="n">
        <f aca="false">S11*100/B11</f>
        <v>10.7578156209663</v>
      </c>
    </row>
    <row r="12" customFormat="false" ht="17.25" hidden="false" customHeight="true" outlineLevel="0" collapsed="false">
      <c r="A12" s="14" t="s">
        <v>21</v>
      </c>
      <c r="B12" s="15" t="n">
        <f aca="false">'[1]Таб 3 '!F13+'[1]Таб 3 '!D13+'[1]Таб 3 '!N13</f>
        <v>1594.83</v>
      </c>
      <c r="C12" s="16" t="n">
        <v>332.21</v>
      </c>
      <c r="D12" s="17" t="n">
        <f aca="false">C12*100/B12</f>
        <v>20.8304333377225</v>
      </c>
      <c r="E12" s="16" t="n">
        <v>68.07</v>
      </c>
      <c r="F12" s="19" t="n">
        <f aca="false">E12*100/B12</f>
        <v>4.26816651304528</v>
      </c>
      <c r="G12" s="16" t="n">
        <v>147.82</v>
      </c>
      <c r="H12" s="19" t="n">
        <f aca="false">G12*100/B12</f>
        <v>9.26869948521159</v>
      </c>
      <c r="I12" s="16" t="n">
        <v>240.32</v>
      </c>
      <c r="J12" s="19" t="n">
        <f aca="false">I12*100/B12</f>
        <v>15.0686907068465</v>
      </c>
      <c r="K12" s="16" t="n">
        <v>714.78</v>
      </c>
      <c r="L12" s="19" t="n">
        <f aca="false">K12*100/B12</f>
        <v>44.8185700043265</v>
      </c>
      <c r="M12" s="16" t="n">
        <v>12.34</v>
      </c>
      <c r="N12" s="19" t="n">
        <f aca="false">M12*100/B12</f>
        <v>0.773750180269997</v>
      </c>
      <c r="O12" s="16" t="n">
        <v>1.21</v>
      </c>
      <c r="P12" s="19" t="n">
        <f aca="false">O12*100/B12</f>
        <v>0.0758701554397648</v>
      </c>
      <c r="Q12" s="20" t="n">
        <v>57.03</v>
      </c>
      <c r="R12" s="19" t="n">
        <f aca="false">Q12*100/B12</f>
        <v>3.57592972291718</v>
      </c>
      <c r="S12" s="19" t="n">
        <f aca="false">B12-C12-E12-G12-I12-K12-M12-O12-Q12</f>
        <v>21.0500000000001</v>
      </c>
      <c r="T12" s="21" t="n">
        <f aca="false">S12*100/B12</f>
        <v>1.31988989422071</v>
      </c>
    </row>
    <row r="13" customFormat="false" ht="17.25" hidden="false" customHeight="true" outlineLevel="0" collapsed="false">
      <c r="A13" s="14" t="s">
        <v>22</v>
      </c>
      <c r="B13" s="15" t="n">
        <f aca="false">'[1]Таб 3 '!F14+'[1]Таб 3 '!D14+'[1]Таб 3 '!N14</f>
        <v>11751.07</v>
      </c>
      <c r="C13" s="16" t="n">
        <v>1927.96</v>
      </c>
      <c r="D13" s="17" t="n">
        <f aca="false">C13*100/B13</f>
        <v>16.4066761580009</v>
      </c>
      <c r="E13" s="16" t="n">
        <v>305.84</v>
      </c>
      <c r="F13" s="19" t="n">
        <f aca="false">E13*100/B13</f>
        <v>2.60265660914283</v>
      </c>
      <c r="G13" s="16" t="n">
        <v>726.9</v>
      </c>
      <c r="H13" s="19" t="n">
        <f aca="false">G13*100/B13</f>
        <v>6.18581967429349</v>
      </c>
      <c r="I13" s="16" t="n">
        <v>2111.13</v>
      </c>
      <c r="J13" s="19" t="n">
        <f aca="false">I13*100/B13</f>
        <v>17.9654278291254</v>
      </c>
      <c r="K13" s="16" t="n">
        <v>1102.66</v>
      </c>
      <c r="L13" s="19" t="n">
        <f aca="false">K13*100/B13</f>
        <v>9.38348592936643</v>
      </c>
      <c r="M13" s="16" t="n">
        <v>645.79</v>
      </c>
      <c r="N13" s="19" t="n">
        <f aca="false">M13*100/B13</f>
        <v>5.49558465739716</v>
      </c>
      <c r="O13" s="16" t="n">
        <v>221.78</v>
      </c>
      <c r="P13" s="19" t="n">
        <f aca="false">O13*100/B13</f>
        <v>1.88731749534298</v>
      </c>
      <c r="Q13" s="20" t="n">
        <v>321.11</v>
      </c>
      <c r="R13" s="19" t="n">
        <f aca="false">Q13*100/B13</f>
        <v>2.73260222260611</v>
      </c>
      <c r="S13" s="19" t="n">
        <f aca="false">B13-C13-E13-G13-I13-K13-M13-O13-Q13</f>
        <v>4387.9</v>
      </c>
      <c r="T13" s="21" t="n">
        <f aca="false">S13*100/B13</f>
        <v>37.3404294247247</v>
      </c>
    </row>
    <row r="14" customFormat="false" ht="17.25" hidden="false" customHeight="true" outlineLevel="0" collapsed="false">
      <c r="A14" s="14" t="s">
        <v>23</v>
      </c>
      <c r="B14" s="15" t="n">
        <f aca="false">'[1]Таб 3 '!F15+'[1]Таб 3 '!D15+'[1]Таб 3 '!N15</f>
        <v>35825.2</v>
      </c>
      <c r="C14" s="16" t="n">
        <v>4174.3</v>
      </c>
      <c r="D14" s="17" t="n">
        <f aca="false">C14*100/B14</f>
        <v>11.6518540022107</v>
      </c>
      <c r="E14" s="16" t="n">
        <v>468.42</v>
      </c>
      <c r="F14" s="19" t="n">
        <f aca="false">E14*100/B14</f>
        <v>1.30751538023514</v>
      </c>
      <c r="G14" s="16" t="n">
        <v>2629.44</v>
      </c>
      <c r="H14" s="19" t="n">
        <f aca="false">G14*100/B14</f>
        <v>7.33963802016458</v>
      </c>
      <c r="I14" s="16" t="n">
        <v>9393.46</v>
      </c>
      <c r="J14" s="19" t="n">
        <f aca="false">I14*100/B14</f>
        <v>26.2202583656197</v>
      </c>
      <c r="K14" s="16" t="n">
        <v>1914.22</v>
      </c>
      <c r="L14" s="19" t="n">
        <f aca="false">K14*100/B14</f>
        <v>5.34322208947892</v>
      </c>
      <c r="M14" s="16" t="n">
        <v>1386.37</v>
      </c>
      <c r="N14" s="19" t="n">
        <f aca="false">M14*100/B14</f>
        <v>3.86981789354979</v>
      </c>
      <c r="O14" s="16" t="n">
        <v>5903.54</v>
      </c>
      <c r="P14" s="19" t="n">
        <f aca="false">O14*100/B14</f>
        <v>16.4787356386008</v>
      </c>
      <c r="Q14" s="20" t="n">
        <v>1843.85</v>
      </c>
      <c r="R14" s="19" t="n">
        <f aca="false">Q14*100/B14</f>
        <v>5.14679611000078</v>
      </c>
      <c r="S14" s="19" t="n">
        <f aca="false">B14-C14-E14-G14-I14-K14-M14-O14-Q14</f>
        <v>8111.6</v>
      </c>
      <c r="T14" s="21" t="n">
        <f aca="false">S14*100/B14</f>
        <v>22.6421625001396</v>
      </c>
    </row>
    <row r="15" customFormat="false" ht="17.25" hidden="false" customHeight="true" outlineLevel="0" collapsed="false">
      <c r="A15" s="14" t="s">
        <v>24</v>
      </c>
      <c r="B15" s="15" t="n">
        <f aca="false">'[1]Таб 3 '!F16+'[1]Таб 3 '!D16+'[1]Таб 3 '!N16</f>
        <v>11162.45</v>
      </c>
      <c r="C15" s="16" t="n">
        <v>1295.06</v>
      </c>
      <c r="D15" s="17" t="n">
        <f aca="false">C15*100/B15</f>
        <v>11.6019332673383</v>
      </c>
      <c r="E15" s="16" t="n">
        <v>352.8</v>
      </c>
      <c r="F15" s="19" t="n">
        <f aca="false">E15*100/B15</f>
        <v>3.16059646403791</v>
      </c>
      <c r="G15" s="16" t="n">
        <v>779.67</v>
      </c>
      <c r="H15" s="19" t="n">
        <f aca="false">G15*100/B15</f>
        <v>6.98475693060215</v>
      </c>
      <c r="I15" s="16" t="n">
        <v>3562.98</v>
      </c>
      <c r="J15" s="19" t="n">
        <f aca="false">I15*100/B15</f>
        <v>31.9193367047557</v>
      </c>
      <c r="K15" s="16" t="n">
        <v>840.24</v>
      </c>
      <c r="L15" s="19" t="n">
        <f aca="false">K15*100/B15</f>
        <v>7.52737974190254</v>
      </c>
      <c r="M15" s="16" t="n">
        <v>311.02</v>
      </c>
      <c r="N15" s="19" t="n">
        <f aca="false">M15*100/B15</f>
        <v>2.78630587371052</v>
      </c>
      <c r="O15" s="16" t="n">
        <v>544.62</v>
      </c>
      <c r="P15" s="19" t="n">
        <f aca="false">O15*100/B15</f>
        <v>4.87903641225717</v>
      </c>
      <c r="Q15" s="20" t="n">
        <v>449.83</v>
      </c>
      <c r="R15" s="19" t="n">
        <f aca="false">Q15*100/B15</f>
        <v>4.02985007771591</v>
      </c>
      <c r="S15" s="19" t="n">
        <f aca="false">B15-C15-E15-G15-I15-K15-M15-O15-Q15</f>
        <v>3026.23</v>
      </c>
      <c r="T15" s="21" t="n">
        <f aca="false">S15*100/B15</f>
        <v>27.1108045276799</v>
      </c>
    </row>
    <row r="16" customFormat="false" ht="17.25" hidden="false" customHeight="true" outlineLevel="0" collapsed="false">
      <c r="A16" s="14" t="s">
        <v>25</v>
      </c>
      <c r="B16" s="15" t="n">
        <f aca="false">'[1]Таб 3 '!F17+'[1]Таб 3 '!D17+'[1]Таб 3 '!N17</f>
        <v>2083.05</v>
      </c>
      <c r="C16" s="16" t="n">
        <v>248.72</v>
      </c>
      <c r="D16" s="17" t="n">
        <f aca="false">C16*100/B16</f>
        <v>11.9401838650056</v>
      </c>
      <c r="E16" s="16" t="n">
        <v>48.7</v>
      </c>
      <c r="F16" s="19" t="n">
        <f aca="false">E16*100/B16</f>
        <v>2.33791795684213</v>
      </c>
      <c r="G16" s="16" t="n">
        <v>475.76</v>
      </c>
      <c r="H16" s="19" t="n">
        <f aca="false">G16*100/B16</f>
        <v>22.839586183721</v>
      </c>
      <c r="I16" s="16" t="n">
        <v>315.39</v>
      </c>
      <c r="J16" s="19" t="n">
        <f aca="false">I16*100/B16</f>
        <v>15.1407791459639</v>
      </c>
      <c r="K16" s="16" t="n">
        <v>164.32</v>
      </c>
      <c r="L16" s="19" t="n">
        <f aca="false">K16*100/B16</f>
        <v>7.88843282686445</v>
      </c>
      <c r="M16" s="16" t="n">
        <v>409</v>
      </c>
      <c r="N16" s="19" t="n">
        <f aca="false">M16*100/B16</f>
        <v>19.6346703151629</v>
      </c>
      <c r="O16" s="16" t="n">
        <v>3.01</v>
      </c>
      <c r="P16" s="19" t="n">
        <f aca="false">O16*100/B16</f>
        <v>0.144499651952666</v>
      </c>
      <c r="Q16" s="20" t="n">
        <v>199.6</v>
      </c>
      <c r="R16" s="19" t="n">
        <f aca="false">Q16*100/B16</f>
        <v>9.58210316603058</v>
      </c>
      <c r="S16" s="19" t="n">
        <f aca="false">B16-C16-E16-G16-I16-K16-M16-O16-Q16</f>
        <v>218.55</v>
      </c>
      <c r="T16" s="21" t="n">
        <f aca="false">S16*100/B16</f>
        <v>10.4918268884568</v>
      </c>
    </row>
    <row r="17" customFormat="false" ht="17.25" hidden="false" customHeight="true" outlineLevel="0" collapsed="false">
      <c r="A17" s="14" t="s">
        <v>26</v>
      </c>
      <c r="B17" s="15" t="n">
        <f aca="false">'[1]Таб 3 '!F18+'[1]Таб 3 '!D18+'[1]Таб 3 '!N18</f>
        <v>4307.15</v>
      </c>
      <c r="C17" s="16" t="n">
        <v>433.66</v>
      </c>
      <c r="D17" s="17" t="n">
        <f aca="false">C17*100/B17</f>
        <v>10.0683746793123</v>
      </c>
      <c r="E17" s="16" t="n">
        <v>90.13</v>
      </c>
      <c r="F17" s="19" t="n">
        <f aca="false">E17*100/B17</f>
        <v>2.09256701066831</v>
      </c>
      <c r="G17" s="16" t="n">
        <v>185.85</v>
      </c>
      <c r="H17" s="19" t="n">
        <f aca="false">G17*100/B17</f>
        <v>4.31491821738272</v>
      </c>
      <c r="I17" s="16" t="n">
        <v>298.17</v>
      </c>
      <c r="J17" s="19" t="n">
        <f aca="false">I17*100/B17</f>
        <v>6.92267508677432</v>
      </c>
      <c r="K17" s="16" t="n">
        <v>214.91</v>
      </c>
      <c r="L17" s="19" t="n">
        <f aca="false">K17*100/B17</f>
        <v>4.98961029915373</v>
      </c>
      <c r="M17" s="16" t="n">
        <v>364.6</v>
      </c>
      <c r="N17" s="19" t="n">
        <f aca="false">M17*100/B17</f>
        <v>8.46499425374087</v>
      </c>
      <c r="O17" s="16" t="n">
        <v>2243.6</v>
      </c>
      <c r="P17" s="19" t="n">
        <f aca="false">O17*100/B17</f>
        <v>52.0901292037658</v>
      </c>
      <c r="Q17" s="20" t="n">
        <v>126.22</v>
      </c>
      <c r="R17" s="19" t="n">
        <f aca="false">Q17*100/B17</f>
        <v>2.93047606886224</v>
      </c>
      <c r="S17" s="19" t="n">
        <f aca="false">B17-C17-E17-G17-I17-K17-M17-O17-Q17</f>
        <v>350.010000000001</v>
      </c>
      <c r="T17" s="21" t="n">
        <f aca="false">S17*100/B17</f>
        <v>8.12625518033969</v>
      </c>
    </row>
    <row r="18" customFormat="false" ht="17.25" hidden="false" customHeight="true" outlineLevel="0" collapsed="false">
      <c r="A18" s="14" t="s">
        <v>27</v>
      </c>
      <c r="B18" s="15" t="n">
        <f aca="false">'[1]Таб 3 '!F19+'[1]Таб 3 '!D19+'[1]Таб 3 '!N19</f>
        <v>7284.27</v>
      </c>
      <c r="C18" s="16" t="n">
        <v>928.17</v>
      </c>
      <c r="D18" s="17" t="n">
        <f aca="false">C18*100/B18</f>
        <v>12.7421141720447</v>
      </c>
      <c r="E18" s="16" t="n">
        <v>33.64</v>
      </c>
      <c r="F18" s="19" t="n">
        <f aca="false">E18*100/B18</f>
        <v>0.46181703863256</v>
      </c>
      <c r="G18" s="16" t="n">
        <v>92.96</v>
      </c>
      <c r="H18" s="19" t="n">
        <f aca="false">G18*100/B18</f>
        <v>1.27617455146501</v>
      </c>
      <c r="I18" s="16" t="n">
        <v>120.56</v>
      </c>
      <c r="J18" s="19" t="n">
        <f aca="false">I18*100/B18</f>
        <v>1.65507319196021</v>
      </c>
      <c r="K18" s="16" t="n">
        <v>5571.27</v>
      </c>
      <c r="L18" s="19" t="n">
        <f aca="false">K18*100/B18</f>
        <v>76.4835735083955</v>
      </c>
      <c r="M18" s="16" t="n">
        <v>1.45</v>
      </c>
      <c r="N18" s="19" t="n">
        <f aca="false">M18*100/B18</f>
        <v>0.0199059068376104</v>
      </c>
      <c r="O18" s="16" t="n">
        <v>222.45</v>
      </c>
      <c r="P18" s="19" t="n">
        <f aca="false">O18*100/B18</f>
        <v>3.05384067312167</v>
      </c>
      <c r="Q18" s="20" t="n">
        <v>202.59</v>
      </c>
      <c r="R18" s="19" t="n">
        <f aca="false">Q18*100/B18</f>
        <v>2.78119839050447</v>
      </c>
      <c r="S18" s="19" t="n">
        <f aca="false">B18-C18-E18-G18-I18-K18-M18-O18-Q18</f>
        <v>111.179999999999</v>
      </c>
      <c r="T18" s="21" t="n">
        <f aca="false">S18*100/B18</f>
        <v>1.52630256703828</v>
      </c>
    </row>
    <row r="19" customFormat="false" ht="17.25" hidden="false" customHeight="true" outlineLevel="0" collapsed="false">
      <c r="A19" s="14" t="s">
        <v>28</v>
      </c>
      <c r="B19" s="15" t="n">
        <f aca="false">'[1]Таб 3 '!F20+'[1]Таб 3 '!D20+'[1]Таб 3 '!N20</f>
        <v>4926.41</v>
      </c>
      <c r="C19" s="16" t="n">
        <v>1100.59</v>
      </c>
      <c r="D19" s="17" t="n">
        <f aca="false">C19*100/B19</f>
        <v>22.3406090845058</v>
      </c>
      <c r="E19" s="16" t="n">
        <v>120.58</v>
      </c>
      <c r="F19" s="19" t="n">
        <f aca="false">E19*100/B19</f>
        <v>2.4476241319744</v>
      </c>
      <c r="G19" s="16" t="n">
        <v>170</v>
      </c>
      <c r="H19" s="19" t="n">
        <f aca="false">G19*100/B19</f>
        <v>3.4507887082074</v>
      </c>
      <c r="I19" s="16" t="n">
        <v>278.73</v>
      </c>
      <c r="J19" s="19" t="n">
        <f aca="false">I19*100/B19</f>
        <v>5.65787256846263</v>
      </c>
      <c r="K19" s="16" t="n">
        <v>243.7</v>
      </c>
      <c r="L19" s="19" t="n">
        <f aca="false">K19*100/B19</f>
        <v>4.94680710700084</v>
      </c>
      <c r="M19" s="16" t="n">
        <v>142.99</v>
      </c>
      <c r="N19" s="19" t="n">
        <f aca="false">M19*100/B19</f>
        <v>2.90251927874456</v>
      </c>
      <c r="O19" s="16" t="n">
        <v>137.29</v>
      </c>
      <c r="P19" s="19" t="n">
        <f aca="false">O19*100/B19</f>
        <v>2.78681636323408</v>
      </c>
      <c r="Q19" s="20" t="n">
        <v>163.87</v>
      </c>
      <c r="R19" s="19" t="n">
        <f aca="false">Q19*100/B19</f>
        <v>3.32635732714086</v>
      </c>
      <c r="S19" s="19" t="n">
        <f aca="false">B19-C19-E19-G19-I19-K19-M19-O19-Q19</f>
        <v>2568.66</v>
      </c>
      <c r="T19" s="21" t="n">
        <f aca="false">S19*100/B19</f>
        <v>52.1406054307295</v>
      </c>
    </row>
    <row r="20" customFormat="false" ht="17.25" hidden="false" customHeight="true" outlineLevel="0" collapsed="false">
      <c r="A20" s="14" t="s">
        <v>29</v>
      </c>
      <c r="B20" s="15" t="n">
        <f aca="false">'[1]Таб 3 '!F21+'[1]Таб 3 '!D21+'[1]Таб 3 '!N21</f>
        <v>23834.43</v>
      </c>
      <c r="C20" s="16" t="n">
        <v>9699.13</v>
      </c>
      <c r="D20" s="17" t="n">
        <f aca="false">C20*100/B20</f>
        <v>40.6937778667247</v>
      </c>
      <c r="E20" s="16" t="n">
        <v>2385.56</v>
      </c>
      <c r="F20" s="19" t="n">
        <f aca="false">E20*100/B20</f>
        <v>10.0088821087813</v>
      </c>
      <c r="G20" s="16" t="n">
        <v>1941.4</v>
      </c>
      <c r="H20" s="19" t="n">
        <f aca="false">G20*100/B20</f>
        <v>8.14535946527775</v>
      </c>
      <c r="I20" s="16" t="n">
        <v>5415.19</v>
      </c>
      <c r="J20" s="19" t="n">
        <f aca="false">I20*100/B20</f>
        <v>22.720031483866</v>
      </c>
      <c r="K20" s="16" t="n">
        <v>2022.76</v>
      </c>
      <c r="L20" s="19" t="n">
        <f aca="false">K20*100/B20</f>
        <v>8.48671438754776</v>
      </c>
      <c r="M20" s="16" t="n">
        <v>223.01</v>
      </c>
      <c r="N20" s="19" t="n">
        <f aca="false">M20*100/B20</f>
        <v>0.935663240111049</v>
      </c>
      <c r="O20" s="16" t="n">
        <v>1262.84</v>
      </c>
      <c r="P20" s="19" t="n">
        <f aca="false">O20*100/B20</f>
        <v>5.29838557078982</v>
      </c>
      <c r="Q20" s="20" t="n">
        <v>80.68</v>
      </c>
      <c r="R20" s="19" t="n">
        <f aca="false">Q20*100/B20</f>
        <v>0.338501906695482</v>
      </c>
      <c r="S20" s="19" t="n">
        <f aca="false">B20-C20-E20-G20-I20-K20-M20-O20-Q20</f>
        <v>803.860000000002</v>
      </c>
      <c r="T20" s="21" t="n">
        <f aca="false">S20*100/B20</f>
        <v>3.37268397020613</v>
      </c>
    </row>
    <row r="21" customFormat="false" ht="17.25" hidden="false" customHeight="true" outlineLevel="0" collapsed="false">
      <c r="A21" s="14" t="s">
        <v>30</v>
      </c>
      <c r="B21" s="15" t="n">
        <f aca="false">'[1]Таб 3 '!F22+'[1]Таб 3 '!D22+'[1]Таб 3 '!N22</f>
        <v>7600.28</v>
      </c>
      <c r="C21" s="16" t="n">
        <v>5362.12</v>
      </c>
      <c r="D21" s="17" t="n">
        <f aca="false">C21*100/B21</f>
        <v>70.5516112564274</v>
      </c>
      <c r="E21" s="16" t="n">
        <v>139.09</v>
      </c>
      <c r="F21" s="19" t="n">
        <f aca="false">E21*100/B21</f>
        <v>1.83006415553111</v>
      </c>
      <c r="G21" s="16" t="n">
        <v>8.2</v>
      </c>
      <c r="H21" s="19" t="n">
        <f aca="false">G21*100/B21</f>
        <v>0.107890761919298</v>
      </c>
      <c r="I21" s="16" t="n">
        <v>95.22</v>
      </c>
      <c r="J21" s="19" t="n">
        <f aca="false">I21*100/B21</f>
        <v>1.25284857926287</v>
      </c>
      <c r="K21" s="16" t="n">
        <v>65.81</v>
      </c>
      <c r="L21" s="19" t="n">
        <f aca="false">K21*100/B21</f>
        <v>0.865889151452315</v>
      </c>
      <c r="M21" s="16" t="n">
        <v>73.22</v>
      </c>
      <c r="N21" s="19" t="n">
        <f aca="false">M21*100/B21</f>
        <v>0.963385559479388</v>
      </c>
      <c r="O21" s="16"/>
      <c r="P21" s="19" t="n">
        <f aca="false">O21*100/B21</f>
        <v>0</v>
      </c>
      <c r="Q21" s="20" t="n">
        <v>3.89</v>
      </c>
      <c r="R21" s="19" t="n">
        <f aca="false">Q21*100/B21</f>
        <v>0.0511823248617156</v>
      </c>
      <c r="S21" s="19" t="n">
        <f aca="false">B21-C21-E21-G21-I21-K21-M21-O21-Q21</f>
        <v>1852.73</v>
      </c>
      <c r="T21" s="21" t="n">
        <f aca="false">S21*100/B21</f>
        <v>24.3771282110659</v>
      </c>
    </row>
    <row r="22" customFormat="false" ht="17.25" hidden="false" customHeight="true" outlineLevel="0" collapsed="false">
      <c r="A22" s="14" t="s">
        <v>31</v>
      </c>
      <c r="B22" s="15" t="n">
        <f aca="false">'[1]Таб 3 '!F23+'[1]Таб 3 '!D23+'[1]Таб 3 '!N23</f>
        <v>19507.76</v>
      </c>
      <c r="C22" s="16" t="n">
        <v>6322.09</v>
      </c>
      <c r="D22" s="17" t="n">
        <f aca="false">C22*100/B22</f>
        <v>32.4080776060398</v>
      </c>
      <c r="E22" s="16" t="n">
        <v>399.79</v>
      </c>
      <c r="F22" s="19" t="n">
        <f aca="false">E22*100/B22</f>
        <v>2.04938957625068</v>
      </c>
      <c r="G22" s="16" t="n">
        <v>1441.54</v>
      </c>
      <c r="H22" s="19" t="n">
        <f aca="false">G22*100/B22</f>
        <v>7.38957214974964</v>
      </c>
      <c r="I22" s="16" t="n">
        <v>5641.43</v>
      </c>
      <c r="J22" s="19" t="n">
        <f aca="false">I22*100/B22</f>
        <v>28.9189020164283</v>
      </c>
      <c r="K22" s="16" t="n">
        <v>1162.59</v>
      </c>
      <c r="L22" s="19" t="n">
        <f aca="false">K22*100/B22</f>
        <v>5.9596283735293</v>
      </c>
      <c r="M22" s="16" t="n">
        <v>1057.56</v>
      </c>
      <c r="N22" s="19" t="n">
        <f aca="false">M22*100/B22</f>
        <v>5.42122724495278</v>
      </c>
      <c r="O22" s="16" t="n">
        <v>549.79</v>
      </c>
      <c r="P22" s="19" t="n">
        <f aca="false">O22*100/B22</f>
        <v>2.8183143528524</v>
      </c>
      <c r="Q22" s="20" t="n">
        <v>1048.15</v>
      </c>
      <c r="R22" s="19" t="n">
        <f aca="false">Q22*100/B22</f>
        <v>5.37299003063396</v>
      </c>
      <c r="S22" s="19" t="n">
        <f aca="false">B22-C22-E22-G22-I22-K22-M22-O22-Q22</f>
        <v>1884.82</v>
      </c>
      <c r="T22" s="21" t="n">
        <f aca="false">S22*100/B22</f>
        <v>9.66189864956304</v>
      </c>
    </row>
    <row r="23" customFormat="false" ht="17.25" hidden="false" customHeight="true" outlineLevel="0" collapsed="false">
      <c r="A23" s="14" t="s">
        <v>32</v>
      </c>
      <c r="B23" s="15" t="n">
        <f aca="false">'[1]Таб 3 '!F24+'[1]Таб 3 '!D24+'[1]Таб 3 '!N24</f>
        <v>24982.36</v>
      </c>
      <c r="C23" s="16" t="n">
        <v>5331.58</v>
      </c>
      <c r="D23" s="17" t="n">
        <f aca="false">C23*100/B23</f>
        <v>21.3413784766531</v>
      </c>
      <c r="E23" s="16" t="n">
        <v>369.41</v>
      </c>
      <c r="F23" s="19" t="n">
        <f aca="false">E23*100/B23</f>
        <v>1.4786833589781</v>
      </c>
      <c r="G23" s="16" t="n">
        <v>534.35</v>
      </c>
      <c r="H23" s="19" t="n">
        <f aca="false">G23*100/B23</f>
        <v>2.13890921434164</v>
      </c>
      <c r="I23" s="16" t="n">
        <v>11442.88</v>
      </c>
      <c r="J23" s="19" t="n">
        <f aca="false">I23*100/B23</f>
        <v>45.8038391889317</v>
      </c>
      <c r="K23" s="16" t="n">
        <v>1613.64</v>
      </c>
      <c r="L23" s="19" t="n">
        <f aca="false">K23*100/B23</f>
        <v>6.45911755334564</v>
      </c>
      <c r="M23" s="16" t="n">
        <v>378.93</v>
      </c>
      <c r="N23" s="19" t="n">
        <f aca="false">M23*100/B23</f>
        <v>1.51679024719842</v>
      </c>
      <c r="O23" s="16" t="n">
        <v>4640.62</v>
      </c>
      <c r="P23" s="19" t="n">
        <f aca="false">O23*100/B23</f>
        <v>18.5755869341407</v>
      </c>
      <c r="Q23" s="20" t="n">
        <v>165.91</v>
      </c>
      <c r="R23" s="19" t="n">
        <f aca="false">Q23*100/B23</f>
        <v>0.664108595024649</v>
      </c>
      <c r="S23" s="19" t="n">
        <f aca="false">B23-C23-E23-G23-I23-K23-M23-O23-Q23</f>
        <v>505.040000000001</v>
      </c>
      <c r="T23" s="21" t="n">
        <f aca="false">S23*100/B23</f>
        <v>2.02158643138599</v>
      </c>
    </row>
    <row r="24" customFormat="false" ht="17.25" hidden="false" customHeight="true" outlineLevel="0" collapsed="false">
      <c r="A24" s="14" t="s">
        <v>33</v>
      </c>
      <c r="B24" s="15" t="n">
        <f aca="false">'[1]Таб 3 '!F25+'[1]Таб 3 '!D25+'[1]Таб 3 '!N25</f>
        <v>8112.83</v>
      </c>
      <c r="C24" s="16" t="n">
        <v>1155.94</v>
      </c>
      <c r="D24" s="17" t="n">
        <f aca="false">C24*100/B24</f>
        <v>14.2482956009185</v>
      </c>
      <c r="E24" s="16" t="n">
        <v>278.05</v>
      </c>
      <c r="F24" s="19" t="n">
        <f aca="false">E24*100/B24</f>
        <v>3.42728739539717</v>
      </c>
      <c r="G24" s="16" t="n">
        <v>1457.55</v>
      </c>
      <c r="H24" s="19" t="n">
        <f aca="false">G24*100/B24</f>
        <v>17.9659872079164</v>
      </c>
      <c r="I24" s="16" t="n">
        <v>1991.78</v>
      </c>
      <c r="J24" s="19" t="n">
        <f aca="false">I24*100/B24</f>
        <v>24.5509889890457</v>
      </c>
      <c r="K24" s="16" t="n">
        <v>1708.74</v>
      </c>
      <c r="L24" s="19" t="n">
        <f aca="false">K24*100/B24</f>
        <v>21.0621940802408</v>
      </c>
      <c r="M24" s="16" t="n">
        <v>304.72</v>
      </c>
      <c r="N24" s="19" t="n">
        <f aca="false">M24*100/B24</f>
        <v>3.75602594902149</v>
      </c>
      <c r="O24" s="16" t="n">
        <v>408.12</v>
      </c>
      <c r="P24" s="19" t="n">
        <f aca="false">O24*100/B24</f>
        <v>5.03055037514653</v>
      </c>
      <c r="Q24" s="20" t="n">
        <v>64.83</v>
      </c>
      <c r="R24" s="19" t="n">
        <f aca="false">Q24*100/B24</f>
        <v>0.799104628101415</v>
      </c>
      <c r="S24" s="19" t="n">
        <f aca="false">B24-C24-E24-G24-I24-K24-M24-O24-Q24</f>
        <v>743.099999999999</v>
      </c>
      <c r="T24" s="21" t="n">
        <f aca="false">S24*100/B24</f>
        <v>9.15956577421195</v>
      </c>
    </row>
    <row r="25" customFormat="false" ht="17.25" hidden="false" customHeight="true" outlineLevel="0" collapsed="false">
      <c r="A25" s="14" t="s">
        <v>34</v>
      </c>
      <c r="B25" s="15" t="n">
        <f aca="false">'[1]Таб 3 '!F26+'[1]Таб 3 '!D26+'[1]Таб 3 '!N26</f>
        <v>9457.51</v>
      </c>
      <c r="C25" s="16" t="n">
        <v>344.32</v>
      </c>
      <c r="D25" s="17" t="n">
        <f aca="false">C25*100/B25</f>
        <v>3.64070458291876</v>
      </c>
      <c r="E25" s="16" t="n">
        <v>80.44</v>
      </c>
      <c r="F25" s="19" t="n">
        <f aca="false">E25*100/B25</f>
        <v>0.850540998634947</v>
      </c>
      <c r="G25" s="16" t="n">
        <v>652.25</v>
      </c>
      <c r="H25" s="19" t="n">
        <f aca="false">G25*100/B25</f>
        <v>6.89663558378474</v>
      </c>
      <c r="I25" s="16" t="n">
        <v>1574.6</v>
      </c>
      <c r="J25" s="19" t="n">
        <f aca="false">I25*100/B25</f>
        <v>16.6492025913798</v>
      </c>
      <c r="K25" s="16" t="n">
        <v>294.01</v>
      </c>
      <c r="L25" s="19" t="n">
        <f aca="false">K25*100/B25</f>
        <v>3.10874638250449</v>
      </c>
      <c r="M25" s="16" t="n">
        <v>82.61</v>
      </c>
      <c r="N25" s="19" t="n">
        <f aca="false">M25*100/B25</f>
        <v>0.873485727215726</v>
      </c>
      <c r="O25" s="16" t="n">
        <v>5280.71</v>
      </c>
      <c r="P25" s="19" t="n">
        <f aca="false">O25*100/B25</f>
        <v>55.8361556054395</v>
      </c>
      <c r="Q25" s="20" t="n">
        <v>91.44</v>
      </c>
      <c r="R25" s="19" t="n">
        <f aca="false">Q25*100/B25</f>
        <v>0.966850682684977</v>
      </c>
      <c r="S25" s="19" t="n">
        <f aca="false">B25-C25-E25-G25-I25-K25-M25-O25-Q25</f>
        <v>1057.13</v>
      </c>
      <c r="T25" s="21" t="n">
        <f aca="false">S25*100/B25</f>
        <v>11.1776778454371</v>
      </c>
    </row>
    <row r="26" customFormat="false" ht="17.25" hidden="false" customHeight="true" outlineLevel="0" collapsed="false">
      <c r="A26" s="14" t="s">
        <v>35</v>
      </c>
      <c r="B26" s="15" t="n">
        <f aca="false">'[1]Таб 3 '!F27+'[1]Таб 3 '!D27+'[1]Таб 3 '!N27</f>
        <v>7789.88</v>
      </c>
      <c r="C26" s="16" t="n">
        <v>2055.11</v>
      </c>
      <c r="D26" s="17" t="n">
        <f aca="false">C26*100/B26</f>
        <v>26.3817927875654</v>
      </c>
      <c r="E26" s="16" t="n">
        <v>409.06</v>
      </c>
      <c r="F26" s="19" t="n">
        <f aca="false">E26*100/B26</f>
        <v>5.2511720334588</v>
      </c>
      <c r="G26" s="16" t="n">
        <v>1080.39</v>
      </c>
      <c r="H26" s="19" t="n">
        <f aca="false">G26*100/B26</f>
        <v>13.8691481768654</v>
      </c>
      <c r="I26" s="16" t="n">
        <v>1586.02</v>
      </c>
      <c r="J26" s="19" t="n">
        <f aca="false">I26*100/B26</f>
        <v>20.3600055456567</v>
      </c>
      <c r="K26" s="16" t="n">
        <v>651.84</v>
      </c>
      <c r="L26" s="19" t="n">
        <f aca="false">K26*100/B26</f>
        <v>8.36777973473276</v>
      </c>
      <c r="M26" s="16" t="n">
        <v>179.55</v>
      </c>
      <c r="N26" s="19" t="n">
        <f aca="false">M26*100/B26</f>
        <v>2.30491355450918</v>
      </c>
      <c r="O26" s="16" t="n">
        <v>559.74</v>
      </c>
      <c r="P26" s="19" t="n">
        <f aca="false">O26*100/B26</f>
        <v>7.18547654135879</v>
      </c>
      <c r="Q26" s="20" t="n">
        <v>439.47</v>
      </c>
      <c r="R26" s="19" t="n">
        <f aca="false">Q26*100/B26</f>
        <v>5.641550319132</v>
      </c>
      <c r="S26" s="19" t="n">
        <f aca="false">B26-C26-E26-G26-I26-K26-M26-O26-Q26</f>
        <v>828.7</v>
      </c>
      <c r="T26" s="21" t="n">
        <f aca="false">S26*100/B26</f>
        <v>10.638161306721</v>
      </c>
    </row>
    <row r="27" customFormat="false" ht="17.25" hidden="false" customHeight="true" outlineLevel="0" collapsed="false">
      <c r="A27" s="14" t="s">
        <v>36</v>
      </c>
      <c r="B27" s="15" t="n">
        <f aca="false">'[1]Таб 3 '!F28+'[1]Таб 3 '!D28+'[1]Таб 3 '!N28</f>
        <v>4401.79</v>
      </c>
      <c r="C27" s="16" t="n">
        <v>479.52</v>
      </c>
      <c r="D27" s="17" t="n">
        <f aca="false">C27*100/B27</f>
        <v>10.8937500425963</v>
      </c>
      <c r="E27" s="16" t="n">
        <v>105.63</v>
      </c>
      <c r="F27" s="19" t="n">
        <f aca="false">E27*100/B27</f>
        <v>2.39970557432317</v>
      </c>
      <c r="G27" s="16" t="n">
        <v>138.83</v>
      </c>
      <c r="H27" s="19" t="n">
        <f aca="false">G27*100/B27</f>
        <v>3.15394419088598</v>
      </c>
      <c r="I27" s="16" t="n">
        <v>796.93</v>
      </c>
      <c r="J27" s="19" t="n">
        <f aca="false">I27*100/B27</f>
        <v>18.1046801414879</v>
      </c>
      <c r="K27" s="16" t="n">
        <v>1893.71</v>
      </c>
      <c r="L27" s="19" t="n">
        <f aca="false">K27*100/B27</f>
        <v>43.0213617641914</v>
      </c>
      <c r="M27" s="16" t="n">
        <v>164.85</v>
      </c>
      <c r="N27" s="19" t="n">
        <f aca="false">M27*100/B27</f>
        <v>3.74506734760177</v>
      </c>
      <c r="O27" s="16" t="n">
        <v>18.19</v>
      </c>
      <c r="P27" s="19" t="n">
        <f aca="false">O27*100/B27</f>
        <v>0.413240976966189</v>
      </c>
      <c r="Q27" s="22" t="n">
        <v>31.41</v>
      </c>
      <c r="R27" s="19" t="n">
        <f aca="false">Q27*100/B27</f>
        <v>0.71357334175415</v>
      </c>
      <c r="S27" s="19" t="n">
        <f aca="false">B27-C27-E27-G27-I27-K27-M27-O27-Q27</f>
        <v>772.72</v>
      </c>
      <c r="T27" s="21" t="n">
        <f aca="false">S27*100/B27</f>
        <v>17.5546766201932</v>
      </c>
    </row>
    <row r="28" s="31" customFormat="true" ht="12.75" hidden="false" customHeight="true" outlineLevel="0" collapsed="false">
      <c r="A28" s="23" t="s">
        <v>37</v>
      </c>
      <c r="B28" s="24" t="n">
        <f aca="false">SUM(B7:B27)</f>
        <v>245939.08</v>
      </c>
      <c r="C28" s="25" t="n">
        <f aca="false">SUM(C7:C27)</f>
        <v>61685.48</v>
      </c>
      <c r="D28" s="26" t="n">
        <f aca="false">C28*100/B28</f>
        <v>25.0816096408916</v>
      </c>
      <c r="E28" s="27" t="n">
        <f aca="false">SUM(E7:E27)</f>
        <v>7052.05</v>
      </c>
      <c r="F28" s="28" t="n">
        <f aca="false">E28*100/B28</f>
        <v>2.86739708061037</v>
      </c>
      <c r="G28" s="27" t="n">
        <f aca="false">SUM(G7:G27)</f>
        <v>15955.26</v>
      </c>
      <c r="H28" s="28" t="n">
        <f aca="false">G28*100/B28</f>
        <v>6.48748462424109</v>
      </c>
      <c r="I28" s="25" t="n">
        <f aca="false">SUM(I7:I27)</f>
        <v>54030.41</v>
      </c>
      <c r="J28" s="28" t="n">
        <f aca="false">I28*100/B28</f>
        <v>21.9690217593723</v>
      </c>
      <c r="K28" s="27" t="n">
        <f aca="false">SUM(K7:K27)</f>
        <v>26794.74</v>
      </c>
      <c r="L28" s="28" t="n">
        <f aca="false">K28*100/B28</f>
        <v>10.8948687618088</v>
      </c>
      <c r="M28" s="25" t="n">
        <f aca="false">SUM(M7:M27)</f>
        <v>9613.17</v>
      </c>
      <c r="N28" s="28" t="n">
        <f aca="false">M28*100/B28</f>
        <v>3.908760657314</v>
      </c>
      <c r="O28" s="29" t="n">
        <f aca="false">SUM(O7:O27)</f>
        <v>27417.22</v>
      </c>
      <c r="P28" s="28" t="n">
        <f aca="false">O28*100/B28</f>
        <v>11.1479720913</v>
      </c>
      <c r="Q28" s="29" t="n">
        <f aca="false">SUM(Q7:Q27)</f>
        <v>6238.96</v>
      </c>
      <c r="R28" s="28" t="n">
        <f aca="false">Q28*100/B28</f>
        <v>2.53679081827906</v>
      </c>
      <c r="S28" s="28" t="n">
        <f aca="false">B28-C28-E28-G28-I28-K28-M28-O28-Q28</f>
        <v>37151.79</v>
      </c>
      <c r="T28" s="30" t="n">
        <f aca="false">S28*100/B28</f>
        <v>15.1060945661828</v>
      </c>
    </row>
    <row r="29" customFormat="false" ht="12.75" hidden="false" customHeight="true" outlineLevel="0" collapsed="false">
      <c r="A29" s="32"/>
    </row>
    <row r="30" customFormat="false" ht="11.25" hidden="false" customHeight="true" outlineLevel="0" collapsed="false">
      <c r="A30" s="32"/>
    </row>
  </sheetData>
  <mergeCells count="14">
    <mergeCell ref="S1:T1"/>
    <mergeCell ref="A2:T2"/>
    <mergeCell ref="A4:T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170138888888889" right="0.190277777777778" top="0.709722222222222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33:18Z</dcterms:created>
  <dc:creator>admin</dc:creator>
  <dc:description/>
  <dc:language>en-US</dc:language>
  <cp:lastModifiedBy>admin</cp:lastModifiedBy>
  <dcterms:modified xsi:type="dcterms:W3CDTF">2010-02-04T12:34:00Z</dcterms:modified>
  <cp:revision>0</cp:revision>
  <dc:subject/>
  <dc:title/>
</cp:coreProperties>
</file>