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2</t>
  </si>
  <si>
    <t xml:space="preserve">Анализ налоговых и неналоговых доходов бюджетов поселений по состоянию на 01.10.2010 год                                                                                      </t>
  </si>
  <si>
    <t xml:space="preserve">Единица измерения тыс. руб.</t>
  </si>
  <si>
    <t xml:space="preserve">Бюджет</t>
  </si>
  <si>
    <t xml:space="preserve">Утвержденный план год</t>
  </si>
  <si>
    <t xml:space="preserve">Утвержденный план 9 месяцев</t>
  </si>
  <si>
    <t xml:space="preserve">Факт на 01.10.2009 год</t>
  </si>
  <si>
    <t xml:space="preserve">Факт на 01.10.2010 год</t>
  </si>
  <si>
    <t xml:space="preserve">Отклонение от факта 2009  г. %</t>
  </si>
  <si>
    <t xml:space="preserve">Отклонение от  факта 2009 г. тыс.руб</t>
  </si>
  <si>
    <t xml:space="preserve">% исполнения к  плану 9 месяцев</t>
  </si>
  <si>
    <t xml:space="preserve">% исполнения к год. плану</t>
  </si>
  <si>
    <t xml:space="preserve">Соколовское сельское поселение</t>
  </si>
  <si>
    <t xml:space="preserve">Юговское сельское поселение</t>
  </si>
  <si>
    <t xml:space="preserve">Двуреченское сельское поселение</t>
  </si>
  <si>
    <t xml:space="preserve">Хохловское сельское поселение</t>
  </si>
  <si>
    <t xml:space="preserve">Савинское сельское поселение</t>
  </si>
  <si>
    <t xml:space="preserve">Усть-Качкинское сельское поселение</t>
  </si>
  <si>
    <t xml:space="preserve">Сылвенское сельское поселение</t>
  </si>
  <si>
    <t xml:space="preserve">Кондратовское сельское поселение</t>
  </si>
  <si>
    <t xml:space="preserve">Кукуштанское сельское поселение</t>
  </si>
  <si>
    <t xml:space="preserve">Платошинское сельское поселение</t>
  </si>
  <si>
    <t xml:space="preserve">Бершетское сельское поселение</t>
  </si>
  <si>
    <t xml:space="preserve">Лядовское сельское поселение</t>
  </si>
  <si>
    <t xml:space="preserve">Фроловское сельское поселение</t>
  </si>
  <si>
    <t xml:space="preserve">Кояновское сельское поселение</t>
  </si>
  <si>
    <t xml:space="preserve">Лобановское сельское поселение</t>
  </si>
  <si>
    <t xml:space="preserve">Гамовское сельское поселение</t>
  </si>
  <si>
    <t xml:space="preserve">Заболотское сельское поселение</t>
  </si>
  <si>
    <t xml:space="preserve">Пальниковское сельское поселение</t>
  </si>
  <si>
    <t xml:space="preserve">Култаевское сельское поселение</t>
  </si>
  <si>
    <t xml:space="preserve">Мулянское сельское поселение</t>
  </si>
  <si>
    <t xml:space="preserve">Юго-Камское город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налоговым и неналоговым доходам бюджетов поселений по состоянию на 01.10.2010 года</a:t>
            </a:r>
          </a:p>
        </c:rich>
      </c:tx>
      <c:layout>
        <c:manualLayout>
          <c:xMode val="edge"/>
          <c:yMode val="edge"/>
          <c:x val="0.126310355781449"/>
          <c:y val="0.034142948234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79415501906"/>
          <c:y val="0.164280331574981"/>
          <c:w val="0.939604510800508"/>
          <c:h val="0.835719668425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5:$B$25</c:f>
              <c:strCache>
                <c:ptCount val="21"/>
                <c:pt idx="0">
                  <c:v>Соколовское сельское поселение</c:v>
                </c:pt>
                <c:pt idx="1">
                  <c:v>Юговское сельское поселение</c:v>
                </c:pt>
                <c:pt idx="2">
                  <c:v>Двуреченское сельское поселение</c:v>
                </c:pt>
                <c:pt idx="3">
                  <c:v>Хохловское сельское поселение</c:v>
                </c:pt>
                <c:pt idx="4">
                  <c:v>Савинское сельское поселение</c:v>
                </c:pt>
                <c:pt idx="5">
                  <c:v>Усть-Качкинское сельское поселение</c:v>
                </c:pt>
                <c:pt idx="6">
                  <c:v>Сылвенское сельское поселение</c:v>
                </c:pt>
                <c:pt idx="7">
                  <c:v>Кондратовское сельское поселение</c:v>
                </c:pt>
                <c:pt idx="8">
                  <c:v>Кукуштанское сельское поселение</c:v>
                </c:pt>
                <c:pt idx="9">
                  <c:v>Платошинское сельское поселение</c:v>
                </c:pt>
                <c:pt idx="10">
                  <c:v>Бершетское сельское поселение</c:v>
                </c:pt>
                <c:pt idx="11">
                  <c:v>Лядовское сельское поселение</c:v>
                </c:pt>
                <c:pt idx="12">
                  <c:v>Фроловское сельское поселение</c:v>
                </c:pt>
                <c:pt idx="13">
                  <c:v>Кояновское сельское поселение</c:v>
                </c:pt>
                <c:pt idx="14">
                  <c:v>Лобановское сельское поселение</c:v>
                </c:pt>
                <c:pt idx="15">
                  <c:v>Гамовское сельское поселение</c:v>
                </c:pt>
                <c:pt idx="16">
                  <c:v>Заболотское сельское поселение</c:v>
                </c:pt>
                <c:pt idx="17">
                  <c:v>Пальниковское сельское поселение</c:v>
                </c:pt>
                <c:pt idx="18">
                  <c:v>Култаевское сельское поселение</c:v>
                </c:pt>
                <c:pt idx="19">
                  <c:v>Мулянское сельское поселение</c:v>
                </c:pt>
                <c:pt idx="20">
                  <c:v>Юго-Камское городское поселение</c:v>
                </c:pt>
              </c:strCache>
            </c:strRef>
          </c:cat>
          <c:val>
            <c:numRef>
              <c:f>'Таб. 2'!$J$5:$J$25</c:f>
              <c:numCache>
                <c:formatCode>General</c:formatCode>
                <c:ptCount val="21"/>
                <c:pt idx="0">
                  <c:v>153.123064527162</c:v>
                </c:pt>
                <c:pt idx="1">
                  <c:v>105.548427209085</c:v>
                </c:pt>
                <c:pt idx="2">
                  <c:v>93.2108535764455</c:v>
                </c:pt>
                <c:pt idx="3">
                  <c:v>87.9801206062714</c:v>
                </c:pt>
                <c:pt idx="4">
                  <c:v>85.1196030966119</c:v>
                </c:pt>
                <c:pt idx="5">
                  <c:v>80.7622600785408</c:v>
                </c:pt>
                <c:pt idx="6">
                  <c:v>77.6563081151767</c:v>
                </c:pt>
                <c:pt idx="7">
                  <c:v>75.5458576261427</c:v>
                </c:pt>
                <c:pt idx="8">
                  <c:v>74.9306937096586</c:v>
                </c:pt>
                <c:pt idx="9">
                  <c:v>74.4517742996613</c:v>
                </c:pt>
                <c:pt idx="10">
                  <c:v>73.1189272367553</c:v>
                </c:pt>
                <c:pt idx="11">
                  <c:v>72.3590801327644</c:v>
                </c:pt>
                <c:pt idx="12">
                  <c:v>70.7031930194412</c:v>
                </c:pt>
                <c:pt idx="13">
                  <c:v>66.5719083928112</c:v>
                </c:pt>
                <c:pt idx="14">
                  <c:v>66.5261418592155</c:v>
                </c:pt>
                <c:pt idx="15">
                  <c:v>65.9976097082618</c:v>
                </c:pt>
                <c:pt idx="16">
                  <c:v>61.2262492614934</c:v>
                </c:pt>
                <c:pt idx="17">
                  <c:v>61.1241871010083</c:v>
                </c:pt>
                <c:pt idx="18">
                  <c:v>53.4464683026741</c:v>
                </c:pt>
                <c:pt idx="19">
                  <c:v>40.1765933581477</c:v>
                </c:pt>
                <c:pt idx="20">
                  <c:v>32.1442976308735</c:v>
                </c:pt>
              </c:numCache>
            </c:numRef>
          </c:val>
        </c:ser>
        <c:gapWidth val="150"/>
        <c:overlap val="0"/>
        <c:axId val="25743388"/>
        <c:axId val="4243375"/>
      </c:barChart>
      <c:catAx>
        <c:axId val="25743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375"/>
        <c:crossesAt val="0"/>
        <c:auto val="1"/>
        <c:lblAlgn val="ctr"/>
        <c:lblOffset val="100"/>
        <c:noMultiLvlLbl val="0"/>
      </c:catAx>
      <c:valAx>
        <c:axId val="4243375"/>
        <c:scaling>
          <c:orientation val="minMax"/>
          <c:max val="14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годового плана</a:t>
                </a:r>
              </a:p>
            </c:rich>
          </c:tx>
          <c:layout>
            <c:manualLayout>
              <c:xMode val="edge"/>
              <c:yMode val="edge"/>
              <c:x val="0.0131432655654384"/>
              <c:y val="0.120108979189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3388"/>
        <c:crossesAt val="1"/>
        <c:crossBetween val="midCat"/>
        <c:majorUnit val="74.22"/>
        <c:minorUnit val="10.602857142857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9</xdr:col>
      <xdr:colOff>704880</xdr:colOff>
      <xdr:row>68</xdr:row>
      <xdr:rowOff>56880</xdr:rowOff>
    </xdr:to>
    <xdr:graphicFrame>
      <xdr:nvGraphicFramePr>
        <xdr:cNvPr id="0" name="Chart 1"/>
        <xdr:cNvGraphicFramePr/>
      </xdr:nvGraphicFramePr>
      <xdr:xfrm>
        <a:off x="231120" y="7201080"/>
        <a:ext cx="906588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10" min="3" style="0" width="12.7"/>
    <col collapsed="false" customWidth="true" hidden="true" outlineLevel="0" max="11" min="11" style="0" width="13.14"/>
  </cols>
  <sheetData>
    <row r="1" customFormat="false" ht="20.25" hidden="false" customHeight="true" outlineLevel="0" collapsed="false">
      <c r="J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customFormat="false" ht="47.2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9" t="s">
        <v>11</v>
      </c>
    </row>
    <row r="5" customFormat="false" ht="18" hidden="false" customHeight="true" outlineLevel="0" collapsed="false">
      <c r="A5" s="10" t="n">
        <v>1</v>
      </c>
      <c r="B5" s="11" t="s">
        <v>12</v>
      </c>
      <c r="C5" s="12" t="n">
        <v>5365.291</v>
      </c>
      <c r="D5" s="12" t="n">
        <v>3939.686</v>
      </c>
      <c r="E5" s="12" t="n">
        <v>4674.28</v>
      </c>
      <c r="F5" s="13" t="n">
        <v>8215.498</v>
      </c>
      <c r="G5" s="12" t="n">
        <f aca="false">F5/E5*100</f>
        <v>175.759646405436</v>
      </c>
      <c r="H5" s="12" t="n">
        <f aca="false">F5-E5</f>
        <v>3541.218</v>
      </c>
      <c r="I5" s="12" t="n">
        <f aca="false">F5/D5*100</f>
        <v>208.531796696488</v>
      </c>
      <c r="J5" s="14" t="n">
        <f aca="false">F5/C5*100</f>
        <v>153.123064527162</v>
      </c>
    </row>
    <row r="6" customFormat="false" ht="18" hidden="false" customHeight="true" outlineLevel="0" collapsed="false">
      <c r="A6" s="10" t="n">
        <v>2</v>
      </c>
      <c r="B6" s="11" t="s">
        <v>13</v>
      </c>
      <c r="C6" s="12" t="n">
        <v>4593.554</v>
      </c>
      <c r="D6" s="12" t="n">
        <v>3020.824</v>
      </c>
      <c r="E6" s="12" t="n">
        <v>2671.064</v>
      </c>
      <c r="F6" s="13" t="n">
        <v>4848.424</v>
      </c>
      <c r="G6" s="12" t="n">
        <f aca="false">F6/E6*100</f>
        <v>181.516579160964</v>
      </c>
      <c r="H6" s="12" t="n">
        <f aca="false">F6-E6</f>
        <v>2177.36</v>
      </c>
      <c r="I6" s="12" t="n">
        <f aca="false">F6/D6*100</f>
        <v>160.500048993255</v>
      </c>
      <c r="J6" s="14" t="n">
        <f aca="false">F6/C6*100</f>
        <v>105.548427209085</v>
      </c>
    </row>
    <row r="7" customFormat="false" ht="18" hidden="false" customHeight="true" outlineLevel="0" collapsed="false">
      <c r="A7" s="10" t="n">
        <v>3</v>
      </c>
      <c r="B7" s="11" t="s">
        <v>14</v>
      </c>
      <c r="C7" s="12" t="n">
        <v>22778.077</v>
      </c>
      <c r="D7" s="12" t="n">
        <v>15938.807</v>
      </c>
      <c r="E7" s="12" t="n">
        <v>14531.999</v>
      </c>
      <c r="F7" s="13" t="n">
        <v>21231.64</v>
      </c>
      <c r="G7" s="12" t="n">
        <f aca="false">F7/E7*100</f>
        <v>146.102680023581</v>
      </c>
      <c r="H7" s="12" t="n">
        <f aca="false">F7-E7</f>
        <v>6699.641</v>
      </c>
      <c r="I7" s="12" t="n">
        <f aca="false">F7/D7*100</f>
        <v>133.207209297409</v>
      </c>
      <c r="J7" s="14" t="n">
        <f aca="false">F7/C7*100</f>
        <v>93.2108535764455</v>
      </c>
    </row>
    <row r="8" customFormat="false" ht="18" hidden="false" customHeight="true" outlineLevel="0" collapsed="false">
      <c r="A8" s="10" t="n">
        <v>4</v>
      </c>
      <c r="B8" s="11" t="s">
        <v>15</v>
      </c>
      <c r="C8" s="12" t="n">
        <v>3813.85474</v>
      </c>
      <c r="D8" s="12" t="n">
        <v>2825.754</v>
      </c>
      <c r="E8" s="12" t="n">
        <v>7821.503</v>
      </c>
      <c r="F8" s="13" t="n">
        <v>3355.434</v>
      </c>
      <c r="G8" s="12" t="n">
        <f aca="false">F8/E8*100</f>
        <v>42.9001177906599</v>
      </c>
      <c r="H8" s="12" t="n">
        <f aca="false">F8-E8</f>
        <v>-4466.069</v>
      </c>
      <c r="I8" s="12" t="n">
        <f aca="false">F8/D8*100</f>
        <v>118.744731494674</v>
      </c>
      <c r="J8" s="14" t="n">
        <f aca="false">F8/C8*100</f>
        <v>87.9801206062714</v>
      </c>
    </row>
    <row r="9" customFormat="false" ht="18" hidden="false" customHeight="true" outlineLevel="0" collapsed="false">
      <c r="A9" s="10" t="n">
        <v>5</v>
      </c>
      <c r="B9" s="11" t="s">
        <v>16</v>
      </c>
      <c r="C9" s="12" t="n">
        <v>18792.281</v>
      </c>
      <c r="D9" s="12" t="n">
        <v>13810.756</v>
      </c>
      <c r="E9" s="12" t="n">
        <v>16903.11</v>
      </c>
      <c r="F9" s="13" t="n">
        <v>15995.915</v>
      </c>
      <c r="G9" s="12" t="n">
        <f aca="false">F9/E9*100</f>
        <v>94.6329699090877</v>
      </c>
      <c r="H9" s="12" t="n">
        <f aca="false">F9-E9</f>
        <v>-907.195</v>
      </c>
      <c r="I9" s="12" t="n">
        <f aca="false">F9/D9*100</f>
        <v>115.822153399857</v>
      </c>
      <c r="J9" s="14" t="n">
        <f aca="false">F9/C9*100</f>
        <v>85.1196030966119</v>
      </c>
    </row>
    <row r="10" customFormat="false" ht="18" hidden="false" customHeight="true" outlineLevel="0" collapsed="false">
      <c r="A10" s="10" t="n">
        <v>6</v>
      </c>
      <c r="B10" s="11" t="s">
        <v>17</v>
      </c>
      <c r="C10" s="12" t="n">
        <v>18347.15</v>
      </c>
      <c r="D10" s="12" t="n">
        <v>12869.05</v>
      </c>
      <c r="E10" s="12" t="n">
        <v>15515.97</v>
      </c>
      <c r="F10" s="13" t="n">
        <v>14817.573</v>
      </c>
      <c r="G10" s="12" t="n">
        <f aca="false">F10/E10*100</f>
        <v>95.4988505391542</v>
      </c>
      <c r="H10" s="12" t="n">
        <f aca="false">F10-E10</f>
        <v>-698.396999999999</v>
      </c>
      <c r="I10" s="12" t="n">
        <f aca="false">F10/D10*100</f>
        <v>115.141156495623</v>
      </c>
      <c r="J10" s="14" t="n">
        <f aca="false">F10/C10*100</f>
        <v>80.7622600785408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2" t="n">
        <v>16927.592</v>
      </c>
      <c r="D11" s="12" t="n">
        <v>12251.192</v>
      </c>
      <c r="E11" s="12" t="n">
        <v>12823.28</v>
      </c>
      <c r="F11" s="13" t="n">
        <v>13145.343</v>
      </c>
      <c r="G11" s="12" t="n">
        <f aca="false">F11/E11*100</f>
        <v>102.511549307198</v>
      </c>
      <c r="H11" s="12" t="n">
        <f aca="false">F11-E11</f>
        <v>322.063</v>
      </c>
      <c r="I11" s="12" t="n">
        <f aca="false">F11/D11*100</f>
        <v>107.298481649786</v>
      </c>
      <c r="J11" s="14" t="n">
        <f aca="false">F11/C11*100</f>
        <v>77.6563081151767</v>
      </c>
    </row>
    <row r="12" customFormat="false" ht="18" hidden="false" customHeight="true" outlineLevel="0" collapsed="false">
      <c r="A12" s="10" t="n">
        <v>8</v>
      </c>
      <c r="B12" s="11" t="s">
        <v>19</v>
      </c>
      <c r="C12" s="12" t="n">
        <v>13893</v>
      </c>
      <c r="D12" s="12" t="n">
        <v>8109</v>
      </c>
      <c r="E12" s="12" t="n">
        <v>10760.854</v>
      </c>
      <c r="F12" s="13" t="n">
        <v>10495.586</v>
      </c>
      <c r="G12" s="12" t="n">
        <f aca="false">F12/E12*100</f>
        <v>97.5348796666138</v>
      </c>
      <c r="H12" s="12" t="n">
        <f aca="false">F12-E12</f>
        <v>-265.268</v>
      </c>
      <c r="I12" s="12" t="n">
        <f aca="false">F12/D12*100</f>
        <v>129.431323221112</v>
      </c>
      <c r="J12" s="14" t="n">
        <f aca="false">F12/C12*100</f>
        <v>75.5458576261427</v>
      </c>
    </row>
    <row r="13" customFormat="false" ht="18" hidden="false" customHeight="true" outlineLevel="0" collapsed="false">
      <c r="A13" s="10" t="n">
        <v>9</v>
      </c>
      <c r="B13" s="11" t="s">
        <v>20</v>
      </c>
      <c r="C13" s="12" t="n">
        <v>7730.9</v>
      </c>
      <c r="D13" s="12" t="n">
        <v>5481.025</v>
      </c>
      <c r="E13" s="12" t="n">
        <v>5398.56</v>
      </c>
      <c r="F13" s="13" t="n">
        <v>5792.817</v>
      </c>
      <c r="G13" s="12" t="n">
        <f aca="false">F13/E13*100</f>
        <v>107.303003023028</v>
      </c>
      <c r="H13" s="12" t="n">
        <f aca="false">F13-E13</f>
        <v>394.257</v>
      </c>
      <c r="I13" s="12" t="n">
        <f aca="false">F13/D13*100</f>
        <v>105.68857102458</v>
      </c>
      <c r="J13" s="14" t="n">
        <f aca="false">F13/C13*100</f>
        <v>74.9306937096586</v>
      </c>
    </row>
    <row r="14" customFormat="false" ht="18" hidden="false" customHeight="true" outlineLevel="0" collapsed="false">
      <c r="A14" s="10" t="n">
        <v>10</v>
      </c>
      <c r="B14" s="11" t="s">
        <v>21</v>
      </c>
      <c r="C14" s="12" t="n">
        <v>3077.975</v>
      </c>
      <c r="D14" s="12" t="n">
        <v>2239.675</v>
      </c>
      <c r="E14" s="12" t="n">
        <v>1564.39237</v>
      </c>
      <c r="F14" s="13" t="n">
        <v>2291.607</v>
      </c>
      <c r="G14" s="12" t="n">
        <f aca="false">F14/E14*100</f>
        <v>146.485437026262</v>
      </c>
      <c r="H14" s="12" t="n">
        <f aca="false">F14-E14</f>
        <v>727.21463</v>
      </c>
      <c r="I14" s="12" t="n">
        <f aca="false">F14/D14*100</f>
        <v>102.318729279918</v>
      </c>
      <c r="J14" s="14" t="n">
        <f aca="false">F14/C14*100</f>
        <v>74.4517742996613</v>
      </c>
    </row>
    <row r="15" customFormat="false" ht="18" hidden="false" customHeight="true" outlineLevel="0" collapsed="false">
      <c r="A15" s="10" t="n">
        <v>11</v>
      </c>
      <c r="B15" s="11" t="s">
        <v>22</v>
      </c>
      <c r="C15" s="12" t="n">
        <v>3639.2</v>
      </c>
      <c r="D15" s="12" t="n">
        <v>2531.155</v>
      </c>
      <c r="E15" s="12" t="n">
        <v>2639.15</v>
      </c>
      <c r="F15" s="13" t="n">
        <v>2660.944</v>
      </c>
      <c r="G15" s="12" t="n">
        <f aca="false">F15/E15*100</f>
        <v>100.825796184378</v>
      </c>
      <c r="H15" s="12" t="n">
        <f aca="false">F15-E15</f>
        <v>21.7939999999999</v>
      </c>
      <c r="I15" s="12" t="n">
        <f aca="false">F15/D15*100</f>
        <v>105.127659112144</v>
      </c>
      <c r="J15" s="14" t="n">
        <f aca="false">F15/C15*100</f>
        <v>73.1189272367553</v>
      </c>
    </row>
    <row r="16" customFormat="false" ht="18" hidden="false" customHeight="true" outlineLevel="0" collapsed="false">
      <c r="A16" s="10" t="n">
        <v>12</v>
      </c>
      <c r="B16" s="11" t="s">
        <v>23</v>
      </c>
      <c r="C16" s="12" t="n">
        <v>2109</v>
      </c>
      <c r="D16" s="12" t="n">
        <v>1656.65</v>
      </c>
      <c r="E16" s="12" t="n">
        <v>1109.62</v>
      </c>
      <c r="F16" s="13" t="n">
        <v>1526.053</v>
      </c>
      <c r="G16" s="12" t="n">
        <f aca="false">F16/E16*100</f>
        <v>137.52933436672</v>
      </c>
      <c r="H16" s="12" t="n">
        <f aca="false">F16-E16</f>
        <v>416.433</v>
      </c>
      <c r="I16" s="12" t="n">
        <f aca="false">F16/D16*100</f>
        <v>92.1168019798992</v>
      </c>
      <c r="J16" s="14" t="n">
        <f aca="false">F16/C16*100</f>
        <v>72.3590801327644</v>
      </c>
    </row>
    <row r="17" customFormat="false" ht="18" hidden="false" customHeight="true" outlineLevel="0" collapsed="false">
      <c r="A17" s="10" t="n">
        <v>13</v>
      </c>
      <c r="B17" s="11" t="s">
        <v>24</v>
      </c>
      <c r="C17" s="12" t="n">
        <v>8068.695</v>
      </c>
      <c r="D17" s="12" t="n">
        <v>5876.292</v>
      </c>
      <c r="E17" s="12" t="n">
        <v>4773.07</v>
      </c>
      <c r="F17" s="13" t="n">
        <v>5704.825</v>
      </c>
      <c r="G17" s="12" t="n">
        <f aca="false">F17/E17*100</f>
        <v>119.521083914546</v>
      </c>
      <c r="H17" s="12" t="n">
        <f aca="false">F17-E17</f>
        <v>931.755</v>
      </c>
      <c r="I17" s="12" t="n">
        <f aca="false">F17/D17*100</f>
        <v>97.0820544656392</v>
      </c>
      <c r="J17" s="14" t="n">
        <f aca="false">F17/C17*100</f>
        <v>70.7031930194412</v>
      </c>
    </row>
    <row r="18" customFormat="false" ht="18" hidden="false" customHeight="true" outlineLevel="0" collapsed="false">
      <c r="A18" s="10" t="n">
        <v>14</v>
      </c>
      <c r="B18" s="11" t="s">
        <v>25</v>
      </c>
      <c r="C18" s="12" t="n">
        <v>1476.74</v>
      </c>
      <c r="D18" s="12" t="n">
        <v>1078.14</v>
      </c>
      <c r="E18" s="12" t="n">
        <v>867.01</v>
      </c>
      <c r="F18" s="13" t="n">
        <v>983.094</v>
      </c>
      <c r="G18" s="12" t="n">
        <f aca="false">F18/E18*100</f>
        <v>113.389003587041</v>
      </c>
      <c r="H18" s="12" t="n">
        <f aca="false">F18-E18</f>
        <v>116.084</v>
      </c>
      <c r="I18" s="12" t="n">
        <f aca="false">F18/D18*100</f>
        <v>91.1842617841839</v>
      </c>
      <c r="J18" s="14" t="n">
        <f aca="false">F18/C18*100</f>
        <v>66.5719083928112</v>
      </c>
    </row>
    <row r="19" customFormat="false" ht="18" hidden="false" customHeight="true" outlineLevel="0" collapsed="false">
      <c r="A19" s="10" t="n">
        <v>15</v>
      </c>
      <c r="B19" s="11" t="s">
        <v>26</v>
      </c>
      <c r="C19" s="12" t="n">
        <v>7444</v>
      </c>
      <c r="D19" s="12" t="n">
        <v>4924.3</v>
      </c>
      <c r="E19" s="12" t="n">
        <v>5590.44</v>
      </c>
      <c r="F19" s="13" t="n">
        <v>4952.206</v>
      </c>
      <c r="G19" s="12" t="n">
        <f aca="false">F19/E19*100</f>
        <v>88.5834746460028</v>
      </c>
      <c r="H19" s="12" t="n">
        <f aca="false">F19-E19</f>
        <v>-638.234</v>
      </c>
      <c r="I19" s="12" t="n">
        <f aca="false">F19/D19*100</f>
        <v>100.56669983551</v>
      </c>
      <c r="J19" s="14" t="n">
        <f aca="false">F19/C19*100</f>
        <v>66.5261418592155</v>
      </c>
      <c r="M19" s="15"/>
    </row>
    <row r="20" customFormat="false" ht="18" hidden="false" customHeight="true" outlineLevel="0" collapsed="false">
      <c r="A20" s="10" t="n">
        <v>16</v>
      </c>
      <c r="B20" s="11" t="s">
        <v>27</v>
      </c>
      <c r="C20" s="12" t="n">
        <v>8158</v>
      </c>
      <c r="D20" s="12" t="n">
        <v>5228.7</v>
      </c>
      <c r="E20" s="12" t="n">
        <v>5065.063</v>
      </c>
      <c r="F20" s="13" t="n">
        <v>5384.085</v>
      </c>
      <c r="G20" s="12" t="n">
        <f aca="false">F20/E20*100</f>
        <v>106.298480394025</v>
      </c>
      <c r="H20" s="12" t="n">
        <f aca="false">F20-E20</f>
        <v>319.022</v>
      </c>
      <c r="I20" s="12" t="n">
        <f aca="false">F20/D20*100</f>
        <v>102.971771185954</v>
      </c>
      <c r="J20" s="14" t="n">
        <f aca="false">F20/C20*100</f>
        <v>65.9976097082618</v>
      </c>
      <c r="M20" s="15"/>
    </row>
    <row r="21" customFormat="false" ht="18" hidden="false" customHeight="true" outlineLevel="0" collapsed="false">
      <c r="A21" s="10" t="n">
        <v>17</v>
      </c>
      <c r="B21" s="11" t="s">
        <v>28</v>
      </c>
      <c r="C21" s="12" t="n">
        <v>2056.515</v>
      </c>
      <c r="D21" s="12" t="n">
        <v>1479.815</v>
      </c>
      <c r="E21" s="12" t="n">
        <v>1830.112</v>
      </c>
      <c r="F21" s="13" t="n">
        <v>1259.127</v>
      </c>
      <c r="G21" s="12" t="n">
        <f aca="false">F21/E21*100</f>
        <v>68.8005433547236</v>
      </c>
      <c r="H21" s="12" t="n">
        <f aca="false">F21-E21</f>
        <v>-570.985</v>
      </c>
      <c r="I21" s="12" t="n">
        <f aca="false">F21/D21*100</f>
        <v>85.0867844967107</v>
      </c>
      <c r="J21" s="14" t="n">
        <f aca="false">F21/C21*100</f>
        <v>61.2262492614934</v>
      </c>
      <c r="M21" s="15"/>
    </row>
    <row r="22" customFormat="false" ht="18" hidden="false" customHeight="true" outlineLevel="0" collapsed="false">
      <c r="A22" s="10" t="n">
        <v>18</v>
      </c>
      <c r="B22" s="11" t="s">
        <v>29</v>
      </c>
      <c r="C22" s="12" t="n">
        <v>6704.4</v>
      </c>
      <c r="D22" s="12" t="n">
        <v>3638.6</v>
      </c>
      <c r="E22" s="12" t="n">
        <v>3741.584</v>
      </c>
      <c r="F22" s="13" t="n">
        <v>4098.01</v>
      </c>
      <c r="G22" s="12" t="n">
        <f aca="false">F22/E22*100</f>
        <v>109.52607238004</v>
      </c>
      <c r="H22" s="12" t="n">
        <f aca="false">F22-E22</f>
        <v>356.426</v>
      </c>
      <c r="I22" s="12" t="n">
        <f aca="false">F22/D22*100</f>
        <v>112.626010003848</v>
      </c>
      <c r="J22" s="14" t="n">
        <f aca="false">F22/C22*100</f>
        <v>61.1241871010083</v>
      </c>
      <c r="M22" s="15"/>
    </row>
    <row r="23" customFormat="false" ht="18" hidden="false" customHeight="true" outlineLevel="0" collapsed="false">
      <c r="A23" s="10" t="n">
        <v>19</v>
      </c>
      <c r="B23" s="11" t="s">
        <v>30</v>
      </c>
      <c r="C23" s="12" t="n">
        <v>33351.315</v>
      </c>
      <c r="D23" s="12" t="n">
        <v>20800.23</v>
      </c>
      <c r="E23" s="12" t="n">
        <v>18137.89</v>
      </c>
      <c r="F23" s="13" t="n">
        <v>17825.1</v>
      </c>
      <c r="G23" s="12" t="n">
        <f aca="false">F23/E23*100</f>
        <v>98.2754884939759</v>
      </c>
      <c r="H23" s="12" t="n">
        <f aca="false">F23-E23</f>
        <v>-312.790000000001</v>
      </c>
      <c r="I23" s="12" t="n">
        <f aca="false">F23/D23*100</f>
        <v>85.6966485466747</v>
      </c>
      <c r="J23" s="14" t="n">
        <f aca="false">F23/C23*100</f>
        <v>53.4464683026741</v>
      </c>
      <c r="M23" s="15"/>
    </row>
    <row r="24" customFormat="false" ht="18" hidden="false" customHeight="true" outlineLevel="0" collapsed="false">
      <c r="A24" s="10" t="n">
        <v>20</v>
      </c>
      <c r="B24" s="11" t="s">
        <v>31</v>
      </c>
      <c r="C24" s="12" t="n">
        <v>5017.516</v>
      </c>
      <c r="D24" s="12" t="n">
        <v>2082.946</v>
      </c>
      <c r="E24" s="12" t="n">
        <v>1519.014</v>
      </c>
      <c r="F24" s="13" t="n">
        <v>2015.867</v>
      </c>
      <c r="G24" s="12" t="n">
        <f aca="false">F24/E24*100</f>
        <v>132.708915125206</v>
      </c>
      <c r="H24" s="12" t="n">
        <f aca="false">F24-E24</f>
        <v>496.853</v>
      </c>
      <c r="I24" s="12" t="n">
        <f aca="false">F24/D24*100</f>
        <v>96.7796092649545</v>
      </c>
      <c r="J24" s="14" t="n">
        <f aca="false">F24/C24*100</f>
        <v>40.1765933581477</v>
      </c>
      <c r="M24" s="15"/>
    </row>
    <row r="25" customFormat="false" ht="18" hidden="false" customHeight="true" outlineLevel="0" collapsed="false">
      <c r="A25" s="10" t="n">
        <v>21</v>
      </c>
      <c r="B25" s="11" t="s">
        <v>32</v>
      </c>
      <c r="C25" s="12" t="n">
        <v>7348.7</v>
      </c>
      <c r="D25" s="12" t="n">
        <v>5289.9</v>
      </c>
      <c r="E25" s="12" t="n">
        <v>4350.69</v>
      </c>
      <c r="F25" s="16" t="n">
        <v>2362.188</v>
      </c>
      <c r="G25" s="12" t="n">
        <f aca="false">F25/E25*100</f>
        <v>54.2945601732139</v>
      </c>
      <c r="H25" s="12" t="n">
        <f aca="false">F25-E25</f>
        <v>-1988.502</v>
      </c>
      <c r="I25" s="12" t="n">
        <f aca="false">F25/D25*100</f>
        <v>44.6546815629785</v>
      </c>
      <c r="J25" s="14" t="n">
        <f aca="false">F25/C25*100</f>
        <v>32.1442976308735</v>
      </c>
      <c r="M25" s="15"/>
    </row>
    <row r="26" customFormat="false" ht="18" hidden="false" customHeight="true" outlineLevel="0" collapsed="false">
      <c r="A26" s="17"/>
      <c r="B26" s="18" t="s">
        <v>33</v>
      </c>
      <c r="C26" s="19" t="n">
        <f aca="false">SUM(C5:C25)</f>
        <v>200693.75574</v>
      </c>
      <c r="D26" s="19" t="n">
        <f aca="false">SUM(D5:D25)</f>
        <v>135072.497</v>
      </c>
      <c r="E26" s="20" t="n">
        <f aca="false">SUM(E5:E25)</f>
        <v>142288.65537</v>
      </c>
      <c r="F26" s="20" t="n">
        <f aca="false">SUM(F5:F25)</f>
        <v>148961.336</v>
      </c>
      <c r="G26" s="21" t="n">
        <f aca="false">F26/E26*100</f>
        <v>104.689538046901</v>
      </c>
      <c r="H26" s="21" t="n">
        <f aca="false">F26-E26</f>
        <v>6672.68063000002</v>
      </c>
      <c r="I26" s="21" t="n">
        <f aca="false">F26/D26*100</f>
        <v>110.28250703028</v>
      </c>
      <c r="J26" s="22" t="n">
        <f aca="false">F26/C26*100</f>
        <v>74.2232041304665</v>
      </c>
      <c r="K26" s="15" t="n">
        <f aca="false">SUM(J5:J25)/21</f>
        <v>74.8439818499144</v>
      </c>
      <c r="M26" s="15"/>
    </row>
    <row r="27" customFormat="false" ht="12.75" hidden="false" customHeight="true" outlineLevel="0" collapsed="false">
      <c r="B27" s="5"/>
      <c r="C27" s="5"/>
    </row>
    <row r="28" customFormat="false" ht="11.25" hidden="false" customHeight="true" outlineLevel="0" collapsed="false">
      <c r="B28" s="5"/>
      <c r="C28" s="5"/>
    </row>
  </sheetData>
  <mergeCells count="2">
    <mergeCell ref="B2:J2"/>
    <mergeCell ref="B3:J3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яршинов Александр Андреевич</cp:lastModifiedBy>
  <cp:lastPrinted>2010-11-10T06:38:04Z</cp:lastPrinted>
  <dcterms:modified xsi:type="dcterms:W3CDTF">2010-11-10T10:20:01Z</dcterms:modified>
  <cp:revision>0</cp:revision>
  <dc:subject/>
  <dc:title/>
</cp:coreProperties>
</file>