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2</definedName>
    <definedName function="false" hidden="false" localSheetId="1" name="FIO" vbProcedure="false">'Таб 5'!$I$12</definedName>
    <definedName function="false" hidden="false" localSheetId="1" name="SIGN" vbProcedure="false">'Таб 5'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10.2014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собственных  доходов бюджетов поселений 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66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7.66"/>
    <col collapsed="false" customWidth="true" hidden="false" outlineLevel="0" max="6" min="6" style="1" width="10.1"/>
    <col collapsed="false" customWidth="true" hidden="false" outlineLevel="0" max="7" min="7" style="1" width="7.88"/>
    <col collapsed="false" customWidth="true" hidden="false" outlineLevel="0" max="8" min="8" style="1" width="10.1"/>
    <col collapsed="false" customWidth="false" hidden="false" outlineLevel="0" max="12" min="9" style="1" width="9.1"/>
    <col collapsed="false" customWidth="false" hidden="false" outlineLevel="0" max="14" min="13" style="2" width="9.1"/>
    <col collapsed="false" customWidth="true" hidden="false" outlineLevel="0" max="16" min="16" style="0" width="11.6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</row>
    <row r="6" customFormat="false" ht="39" hidden="false" customHeight="true" outlineLevel="0" collapsed="false">
      <c r="A6" s="8"/>
      <c r="B6" s="9"/>
      <c r="C6" s="10"/>
      <c r="D6" s="11"/>
      <c r="E6" s="11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4" t="s">
        <v>13</v>
      </c>
      <c r="O6" s="14"/>
    </row>
    <row r="7" customFormat="false" ht="13.2" hidden="false" customHeight="false" outlineLevel="0" collapsed="false">
      <c r="A7" s="8"/>
      <c r="B7" s="9"/>
      <c r="C7" s="15" t="s">
        <v>14</v>
      </c>
      <c r="D7" s="16" t="s">
        <v>14</v>
      </c>
      <c r="E7" s="15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7" t="s">
        <v>14</v>
      </c>
      <c r="M7" s="18" t="s">
        <v>15</v>
      </c>
      <c r="N7" s="17" t="s">
        <v>14</v>
      </c>
      <c r="O7" s="19" t="s">
        <v>15</v>
      </c>
    </row>
    <row r="8" customFormat="false" ht="18" hidden="false" customHeight="true" outlineLevel="0" collapsed="false">
      <c r="A8" s="20" t="n">
        <v>1</v>
      </c>
      <c r="B8" s="21" t="s">
        <v>16</v>
      </c>
      <c r="C8" s="22" t="n">
        <v>16081.12</v>
      </c>
      <c r="D8" s="22" t="n">
        <v>9737.09</v>
      </c>
      <c r="E8" s="23" t="n">
        <f aca="false">D8*100/C8</f>
        <v>60.5498248878188</v>
      </c>
      <c r="F8" s="24" t="n">
        <f aca="false">H8+J8+L8+N8</f>
        <v>6344.04</v>
      </c>
      <c r="G8" s="24" t="n">
        <f aca="false">F8*100/C8</f>
        <v>39.4502372969047</v>
      </c>
      <c r="H8" s="22" t="n">
        <v>5947.9</v>
      </c>
      <c r="I8" s="24" t="n">
        <f aca="false">H8*100/C8</f>
        <v>36.9868516620733</v>
      </c>
      <c r="J8" s="22" t="n">
        <v>325.23</v>
      </c>
      <c r="K8" s="24" t="n">
        <f aca="false">J8*100/C8</f>
        <v>2.02243376083258</v>
      </c>
      <c r="L8" s="24" t="n">
        <v>0</v>
      </c>
      <c r="M8" s="24" t="n">
        <f aca="false">L8*100/C8</f>
        <v>0</v>
      </c>
      <c r="N8" s="22" t="n">
        <v>70.91</v>
      </c>
      <c r="O8" s="25" t="n">
        <f aca="false">N8*100/C8</f>
        <v>0.440951873998826</v>
      </c>
      <c r="P8" s="26"/>
    </row>
    <row r="9" customFormat="false" ht="18" hidden="false" customHeight="true" outlineLevel="0" collapsed="false">
      <c r="A9" s="20" t="n">
        <v>2</v>
      </c>
      <c r="B9" s="21" t="s">
        <v>17</v>
      </c>
      <c r="C9" s="22" t="n">
        <v>22337.88</v>
      </c>
      <c r="D9" s="22" t="n">
        <v>10512.8</v>
      </c>
      <c r="E9" s="23" t="n">
        <f aca="false">D9*100/C9</f>
        <v>47.0626576917774</v>
      </c>
      <c r="F9" s="24" t="n">
        <f aca="false">H9+J9+L9+N9</f>
        <v>11825.08</v>
      </c>
      <c r="G9" s="24" t="n">
        <f aca="false">F9*100/C9</f>
        <v>52.9373423082226</v>
      </c>
      <c r="H9" s="22" t="n">
        <v>10921</v>
      </c>
      <c r="I9" s="24" t="n">
        <f aca="false">H9*100/C9</f>
        <v>48.8900468621015</v>
      </c>
      <c r="J9" s="22" t="n">
        <v>699.68</v>
      </c>
      <c r="K9" s="24" t="n">
        <f aca="false">J9*100/C9</f>
        <v>3.13225785078978</v>
      </c>
      <c r="L9" s="24" t="n">
        <v>0</v>
      </c>
      <c r="M9" s="24" t="n">
        <f aca="false">L9*100/C9</f>
        <v>0</v>
      </c>
      <c r="N9" s="24" t="n">
        <v>204.4</v>
      </c>
      <c r="O9" s="25" t="n">
        <f aca="false">N9*100/C9</f>
        <v>0.915037595331338</v>
      </c>
      <c r="P9" s="26"/>
    </row>
    <row r="10" customFormat="false" ht="18" hidden="false" customHeight="true" outlineLevel="0" collapsed="false">
      <c r="A10" s="20" t="n">
        <v>3</v>
      </c>
      <c r="B10" s="21" t="s">
        <v>18</v>
      </c>
      <c r="C10" s="22" t="n">
        <v>36314.61</v>
      </c>
      <c r="D10" s="22" t="n">
        <v>31174.7</v>
      </c>
      <c r="E10" s="23" t="n">
        <f aca="false">D10*100/C10</f>
        <v>85.846164945734</v>
      </c>
      <c r="F10" s="24" t="n">
        <f aca="false">H10+J10+L10+N10</f>
        <v>5139.92</v>
      </c>
      <c r="G10" s="24" t="n">
        <f aca="false">F10*100/C10</f>
        <v>14.1538625913923</v>
      </c>
      <c r="H10" s="22" t="n">
        <v>1463.18</v>
      </c>
      <c r="I10" s="24" t="n">
        <f aca="false">H10*100/C10</f>
        <v>4.029177237481</v>
      </c>
      <c r="J10" s="22" t="n">
        <v>697.23</v>
      </c>
      <c r="K10" s="24" t="n">
        <f aca="false">J10*100/C10</f>
        <v>1.91997105297289</v>
      </c>
      <c r="L10" s="24" t="n">
        <v>2912.79</v>
      </c>
      <c r="M10" s="24" t="n">
        <f aca="false">L10*100/C10</f>
        <v>8.02098659465158</v>
      </c>
      <c r="N10" s="24" t="n">
        <v>66.72</v>
      </c>
      <c r="O10" s="25" t="n">
        <f aca="false">N10*100/C10</f>
        <v>0.183727706286809</v>
      </c>
      <c r="P10" s="26"/>
    </row>
    <row r="11" customFormat="false" ht="18" hidden="false" customHeight="true" outlineLevel="0" collapsed="false">
      <c r="A11" s="20" t="n">
        <v>4</v>
      </c>
      <c r="B11" s="21" t="s">
        <v>19</v>
      </c>
      <c r="C11" s="22" t="n">
        <v>4079.51</v>
      </c>
      <c r="D11" s="22" t="n">
        <v>2203.8</v>
      </c>
      <c r="E11" s="23" t="n">
        <f aca="false">D11*100/C11</f>
        <v>54.021193721795</v>
      </c>
      <c r="F11" s="24" t="n">
        <f aca="false">H11+J11+L11+N11</f>
        <v>1875.7</v>
      </c>
      <c r="G11" s="24" t="n">
        <f aca="false">F11*100/C11</f>
        <v>45.9785611507264</v>
      </c>
      <c r="H11" s="22" t="n">
        <v>1775.95</v>
      </c>
      <c r="I11" s="24" t="n">
        <f aca="false">H11*100/C11</f>
        <v>43.5334145522379</v>
      </c>
      <c r="J11" s="22" t="n">
        <v>97.45</v>
      </c>
      <c r="K11" s="24" t="n">
        <f aca="false">J11*100/C11</f>
        <v>2.38876727842314</v>
      </c>
      <c r="L11" s="24" t="n">
        <v>0</v>
      </c>
      <c r="M11" s="24" t="n">
        <f aca="false">L11*100/C11</f>
        <v>0</v>
      </c>
      <c r="N11" s="22" t="n">
        <v>2.3</v>
      </c>
      <c r="O11" s="25" t="n">
        <f aca="false">N11*100/C11</f>
        <v>0.0563793200654</v>
      </c>
      <c r="P11" s="26"/>
    </row>
    <row r="12" customFormat="false" ht="18" hidden="false" customHeight="true" outlineLevel="0" collapsed="false">
      <c r="A12" s="20" t="n">
        <v>5</v>
      </c>
      <c r="B12" s="21" t="s">
        <v>20</v>
      </c>
      <c r="C12" s="22" t="n">
        <v>39192.72</v>
      </c>
      <c r="D12" s="22" t="n">
        <v>33994.31</v>
      </c>
      <c r="E12" s="23" t="n">
        <f aca="false">D12*100/C12</f>
        <v>86.7362867389658</v>
      </c>
      <c r="F12" s="24" t="n">
        <f aca="false">H12+J12+L12+N12</f>
        <v>5198.41</v>
      </c>
      <c r="G12" s="24" t="n">
        <f aca="false">F12*100/C12</f>
        <v>13.2637132610342</v>
      </c>
      <c r="H12" s="22" t="n">
        <v>1829.4</v>
      </c>
      <c r="I12" s="24" t="n">
        <f aca="false">H12*100/C12</f>
        <v>4.66770359393275</v>
      </c>
      <c r="J12" s="22" t="n">
        <v>541.73</v>
      </c>
      <c r="K12" s="24" t="n">
        <f aca="false">J12*100/C12</f>
        <v>1.38222098389701</v>
      </c>
      <c r="L12" s="24" t="n">
        <v>2664.32</v>
      </c>
      <c r="M12" s="24" t="n">
        <f aca="false">L12*100/C12</f>
        <v>6.79799717906795</v>
      </c>
      <c r="N12" s="24" t="n">
        <v>162.96</v>
      </c>
      <c r="O12" s="25" t="n">
        <f aca="false">N12*100/C12</f>
        <v>0.415791504136482</v>
      </c>
      <c r="P12" s="26"/>
    </row>
    <row r="13" customFormat="false" ht="18" hidden="false" customHeight="true" outlineLevel="0" collapsed="false">
      <c r="A13" s="20" t="n">
        <v>6</v>
      </c>
      <c r="B13" s="21" t="s">
        <v>21</v>
      </c>
      <c r="C13" s="22" t="n">
        <v>30110.77</v>
      </c>
      <c r="D13" s="22" t="n">
        <v>11817.37</v>
      </c>
      <c r="E13" s="23" t="n">
        <f aca="false">D13*100/C13</f>
        <v>39.2463228273472</v>
      </c>
      <c r="F13" s="24" t="n">
        <f aca="false">H13+J13+L13+N13</f>
        <v>18293.4</v>
      </c>
      <c r="G13" s="24" t="n">
        <f aca="false">F13*100/C13</f>
        <v>60.7536771726528</v>
      </c>
      <c r="H13" s="22" t="n">
        <v>10209.18</v>
      </c>
      <c r="I13" s="24" t="n">
        <f aca="false">H13*100/C13</f>
        <v>33.9054099247545</v>
      </c>
      <c r="J13" s="22" t="n">
        <v>1594.35</v>
      </c>
      <c r="K13" s="24" t="n">
        <f aca="false">J13*100/C13</f>
        <v>5.29494928226678</v>
      </c>
      <c r="L13" s="24" t="n">
        <v>6351.5</v>
      </c>
      <c r="M13" s="24" t="n">
        <f aca="false">L13*100/C13</f>
        <v>21.0937813944977</v>
      </c>
      <c r="N13" s="22" t="n">
        <v>138.37</v>
      </c>
      <c r="O13" s="25" t="n">
        <f aca="false">N13*100/C13</f>
        <v>0.45953657113385</v>
      </c>
      <c r="P13" s="26"/>
    </row>
    <row r="14" customFormat="false" ht="18" hidden="false" customHeight="true" outlineLevel="0" collapsed="false">
      <c r="A14" s="20" t="n">
        <v>7</v>
      </c>
      <c r="B14" s="21" t="s">
        <v>22</v>
      </c>
      <c r="C14" s="22" t="n">
        <v>48371.29</v>
      </c>
      <c r="D14" s="22" t="n">
        <v>30710.76</v>
      </c>
      <c r="E14" s="23" t="n">
        <f aca="false">D14*100/C14</f>
        <v>63.4896443737597</v>
      </c>
      <c r="F14" s="24" t="n">
        <f aca="false">H14+J14+L14+N14</f>
        <v>17660.53</v>
      </c>
      <c r="G14" s="24" t="n">
        <f aca="false">F14*100/C14</f>
        <v>36.5103556262403</v>
      </c>
      <c r="H14" s="22" t="n">
        <v>16700.24</v>
      </c>
      <c r="I14" s="24" t="n">
        <f aca="false">H14*100/C14</f>
        <v>34.5251077653707</v>
      </c>
      <c r="J14" s="22" t="n">
        <v>946.99</v>
      </c>
      <c r="K14" s="24" t="n">
        <f aca="false">J14*100/C14</f>
        <v>1.95775221210764</v>
      </c>
      <c r="L14" s="24" t="n">
        <v>0</v>
      </c>
      <c r="M14" s="24" t="n">
        <f aca="false">L14*100/C14</f>
        <v>0</v>
      </c>
      <c r="N14" s="24" t="n">
        <v>13.3</v>
      </c>
      <c r="O14" s="25" t="n">
        <f aca="false">N14*100/C14</f>
        <v>0.0274956487618999</v>
      </c>
      <c r="P14" s="26"/>
    </row>
    <row r="15" customFormat="false" ht="18" hidden="false" customHeight="true" outlineLevel="0" collapsed="false">
      <c r="A15" s="20" t="n">
        <v>8</v>
      </c>
      <c r="B15" s="21" t="s">
        <v>23</v>
      </c>
      <c r="C15" s="22" t="n">
        <v>52556.31</v>
      </c>
      <c r="D15" s="22" t="n">
        <v>21003.14</v>
      </c>
      <c r="E15" s="23" t="n">
        <f aca="false">D15*100/C15</f>
        <v>39.9631176541884</v>
      </c>
      <c r="F15" s="24" t="n">
        <f aca="false">H15+J15+L15+N15</f>
        <v>31553.17</v>
      </c>
      <c r="G15" s="24" t="n">
        <f aca="false">F15*100/C15</f>
        <v>60.0368823458116</v>
      </c>
      <c r="H15" s="22" t="n">
        <v>16085.8</v>
      </c>
      <c r="I15" s="24" t="n">
        <f aca="false">H15*100/C15</f>
        <v>30.6067910779885</v>
      </c>
      <c r="J15" s="22" t="n">
        <v>15458.61</v>
      </c>
      <c r="K15" s="24" t="n">
        <f aca="false">J15*100/C15</f>
        <v>29.4134234309829</v>
      </c>
      <c r="L15" s="24" t="n">
        <v>0</v>
      </c>
      <c r="M15" s="24" t="n">
        <f aca="false">L15*100/C15</f>
        <v>0</v>
      </c>
      <c r="N15" s="22" t="n">
        <v>8.76</v>
      </c>
      <c r="O15" s="25" t="n">
        <f aca="false">N15*100/C15</f>
        <v>0.0166678368401435</v>
      </c>
      <c r="P15" s="26"/>
    </row>
    <row r="16" customFormat="false" ht="18" hidden="false" customHeight="true" outlineLevel="0" collapsed="false">
      <c r="A16" s="20" t="n">
        <v>9</v>
      </c>
      <c r="B16" s="21" t="s">
        <v>24</v>
      </c>
      <c r="C16" s="22" t="n">
        <v>12103.22</v>
      </c>
      <c r="D16" s="22" t="n">
        <v>9482.85</v>
      </c>
      <c r="E16" s="23" t="n">
        <f aca="false">D16*100/C16</f>
        <v>78.3498110420202</v>
      </c>
      <c r="F16" s="24" t="n">
        <f aca="false">H16+J16+L16+N16</f>
        <v>2620.37</v>
      </c>
      <c r="G16" s="24" t="n">
        <f aca="false">F16*100/C16</f>
        <v>21.6501889579798</v>
      </c>
      <c r="H16" s="22" t="n">
        <v>2145.25</v>
      </c>
      <c r="I16" s="24" t="n">
        <f aca="false">H16*100/C16</f>
        <v>17.7246220427291</v>
      </c>
      <c r="J16" s="22" t="n">
        <v>422.7</v>
      </c>
      <c r="K16" s="24" t="n">
        <f aca="false">J16*100/C16</f>
        <v>3.4924590315635</v>
      </c>
      <c r="L16" s="24" t="n">
        <v>0</v>
      </c>
      <c r="M16" s="24" t="n">
        <f aca="false">L16*100/C16</f>
        <v>0</v>
      </c>
      <c r="N16" s="24" t="n">
        <v>52.42</v>
      </c>
      <c r="O16" s="25" t="n">
        <f aca="false">N16*100/C16</f>
        <v>0.433107883687151</v>
      </c>
      <c r="P16" s="26"/>
    </row>
    <row r="17" customFormat="false" ht="18" hidden="false" customHeight="true" outlineLevel="0" collapsed="false">
      <c r="A17" s="20" t="n">
        <v>10</v>
      </c>
      <c r="B17" s="21" t="s">
        <v>25</v>
      </c>
      <c r="C17" s="22" t="n">
        <v>17862.21</v>
      </c>
      <c r="D17" s="22" t="n">
        <v>3803.33</v>
      </c>
      <c r="E17" s="23" t="n">
        <f aca="false">D17*100/C17</f>
        <v>21.2926060101186</v>
      </c>
      <c r="F17" s="24" t="n">
        <f aca="false">H17+J17+L17+N17</f>
        <v>14058.89</v>
      </c>
      <c r="G17" s="24" t="n">
        <f aca="false">F17*100/C17</f>
        <v>78.7074499739954</v>
      </c>
      <c r="H17" s="22" t="n">
        <v>7414.78</v>
      </c>
      <c r="I17" s="24" t="n">
        <f aca="false">H17*100/C17</f>
        <v>41.5109888418063</v>
      </c>
      <c r="J17" s="22" t="n">
        <v>5291.25</v>
      </c>
      <c r="K17" s="24" t="n">
        <f aca="false">J17*100/C17</f>
        <v>29.6225942926435</v>
      </c>
      <c r="L17" s="24" t="n">
        <v>539.9</v>
      </c>
      <c r="M17" s="24" t="n">
        <f aca="false">L17*100/C17</f>
        <v>3.02258231204313</v>
      </c>
      <c r="N17" s="24" t="n">
        <v>812.96</v>
      </c>
      <c r="O17" s="25" t="n">
        <f aca="false">N17*100/C17</f>
        <v>4.55128452750248</v>
      </c>
      <c r="P17" s="26"/>
    </row>
    <row r="18" customFormat="false" ht="18" hidden="false" customHeight="true" outlineLevel="0" collapsed="false">
      <c r="A18" s="20" t="n">
        <v>11</v>
      </c>
      <c r="B18" s="21" t="s">
        <v>26</v>
      </c>
      <c r="C18" s="22" t="n">
        <v>68955.71</v>
      </c>
      <c r="D18" s="22" t="n">
        <v>59535.4</v>
      </c>
      <c r="E18" s="23" t="n">
        <f aca="false">D18*100/C18</f>
        <v>86.3386077817196</v>
      </c>
      <c r="F18" s="24" t="n">
        <f aca="false">H18+J18+L18+N18</f>
        <v>9420.31</v>
      </c>
      <c r="G18" s="24" t="n">
        <f aca="false">F18*100/C18</f>
        <v>13.6613922182804</v>
      </c>
      <c r="H18" s="22" t="n">
        <v>1197.15</v>
      </c>
      <c r="I18" s="24" t="n">
        <f aca="false">H18*100/C18</f>
        <v>1.736114384146</v>
      </c>
      <c r="J18" s="22" t="n">
        <v>632.37</v>
      </c>
      <c r="K18" s="24" t="n">
        <f aca="false">J18*100/C18</f>
        <v>0.91706691150015</v>
      </c>
      <c r="L18" s="24" t="n">
        <v>7574.91</v>
      </c>
      <c r="M18" s="24" t="n">
        <f aca="false">L18*100/C18</f>
        <v>10.9851816477562</v>
      </c>
      <c r="N18" s="24" t="n">
        <v>15.88</v>
      </c>
      <c r="O18" s="25" t="n">
        <f aca="false">N18*100/C18</f>
        <v>0.023029274878034</v>
      </c>
      <c r="P18" s="26"/>
    </row>
    <row r="19" customFormat="false" ht="18" hidden="false" customHeight="true" outlineLevel="0" collapsed="false">
      <c r="A19" s="20" t="n">
        <v>12</v>
      </c>
      <c r="B19" s="21" t="s">
        <v>27</v>
      </c>
      <c r="C19" s="22" t="n">
        <v>41121.42</v>
      </c>
      <c r="D19" s="22" t="n">
        <v>20363.56</v>
      </c>
      <c r="E19" s="23" t="n">
        <f aca="false">D19*100/C19</f>
        <v>49.5205661672189</v>
      </c>
      <c r="F19" s="24" t="n">
        <f aca="false">H19+J19+L19+N19</f>
        <v>20941.05</v>
      </c>
      <c r="G19" s="24" t="n">
        <f aca="false">F19*100/C19</f>
        <v>50.9249194215569</v>
      </c>
      <c r="H19" s="22" t="n">
        <v>9994.23</v>
      </c>
      <c r="I19" s="24" t="n">
        <f aca="false">H19*100/C19</f>
        <v>24.3041947481386</v>
      </c>
      <c r="J19" s="22" t="n">
        <v>1399.58</v>
      </c>
      <c r="K19" s="24" t="n">
        <f aca="false">J19*100/C19</f>
        <v>3.40353032555782</v>
      </c>
      <c r="L19" s="24" t="n">
        <v>9547.24</v>
      </c>
      <c r="M19" s="24" t="n">
        <f aca="false">L19*100/C19</f>
        <v>23.2171943478606</v>
      </c>
      <c r="N19" s="22" t="n">
        <v>0</v>
      </c>
      <c r="O19" s="25" t="n">
        <f aca="false">N19*100/C19</f>
        <v>0</v>
      </c>
      <c r="P19" s="26"/>
    </row>
    <row r="20" customFormat="false" ht="18" hidden="false" customHeight="true" outlineLevel="0" collapsed="false">
      <c r="A20" s="20" t="n">
        <v>13</v>
      </c>
      <c r="B20" s="21" t="s">
        <v>28</v>
      </c>
      <c r="C20" s="22" t="n">
        <v>28296.73</v>
      </c>
      <c r="D20" s="22" t="n">
        <v>17740.98</v>
      </c>
      <c r="E20" s="23" t="n">
        <f aca="false">D20*100/C20</f>
        <v>62.6962196691985</v>
      </c>
      <c r="F20" s="24" t="n">
        <f aca="false">H20+J20+L20+N20</f>
        <v>10555.76</v>
      </c>
      <c r="G20" s="24" t="n">
        <f aca="false">F20*100/C20</f>
        <v>37.303815670574</v>
      </c>
      <c r="H20" s="22" t="n">
        <v>1037.4</v>
      </c>
      <c r="I20" s="24" t="n">
        <f aca="false">H20*100/C20</f>
        <v>3.66614799660597</v>
      </c>
      <c r="J20" s="22" t="n">
        <v>808.63</v>
      </c>
      <c r="K20" s="24" t="n">
        <f aca="false">J20*100/C20</f>
        <v>2.85768002168448</v>
      </c>
      <c r="L20" s="24" t="n">
        <v>8583.11</v>
      </c>
      <c r="M20" s="24" t="n">
        <f aca="false">L20*100/C20</f>
        <v>30.332515453199</v>
      </c>
      <c r="N20" s="24" t="n">
        <v>126.62</v>
      </c>
      <c r="O20" s="25" t="n">
        <f aca="false">N20*100/C20</f>
        <v>0.447472199084488</v>
      </c>
      <c r="P20" s="26"/>
    </row>
    <row r="21" customFormat="false" ht="18" hidden="false" customHeight="true" outlineLevel="0" collapsed="false">
      <c r="A21" s="20" t="n">
        <v>14</v>
      </c>
      <c r="B21" s="21" t="s">
        <v>29</v>
      </c>
      <c r="C21" s="22" t="n">
        <v>26714.72</v>
      </c>
      <c r="D21" s="22" t="n">
        <v>24638.51</v>
      </c>
      <c r="E21" s="23" t="n">
        <f aca="false">D21*100/C21</f>
        <v>92.228217252511</v>
      </c>
      <c r="F21" s="24" t="n">
        <f aca="false">H21+J21+L21+N21</f>
        <v>2076.22</v>
      </c>
      <c r="G21" s="24" t="n">
        <f aca="false">F21*100/C21</f>
        <v>7.77182018003558</v>
      </c>
      <c r="H21" s="22" t="n">
        <v>1714.45</v>
      </c>
      <c r="I21" s="24" t="n">
        <f aca="false">H21*100/C21</f>
        <v>6.41762294345589</v>
      </c>
      <c r="J21" s="22" t="n">
        <v>354.01</v>
      </c>
      <c r="K21" s="24" t="n">
        <f aca="false">J21*100/C21</f>
        <v>1.32514958045602</v>
      </c>
      <c r="L21" s="24" t="n">
        <v>0</v>
      </c>
      <c r="M21" s="24" t="n">
        <f aca="false">L21*100/C21</f>
        <v>0</v>
      </c>
      <c r="N21" s="24" t="n">
        <v>7.76</v>
      </c>
      <c r="O21" s="25" t="n">
        <f aca="false">N21*100/C21</f>
        <v>0.0290476561236652</v>
      </c>
      <c r="P21" s="26"/>
    </row>
    <row r="22" customFormat="false" ht="18" hidden="false" customHeight="true" outlineLevel="0" collapsed="false">
      <c r="A22" s="20" t="n">
        <v>15</v>
      </c>
      <c r="B22" s="21" t="s">
        <v>30</v>
      </c>
      <c r="C22" s="22" t="n">
        <v>10378.6</v>
      </c>
      <c r="D22" s="22" t="n">
        <v>6795.42</v>
      </c>
      <c r="E22" s="23" t="n">
        <f aca="false">D22*100/C22</f>
        <v>65.4753049544255</v>
      </c>
      <c r="F22" s="24" t="n">
        <f aca="false">H22+J22+L22+N22</f>
        <v>3583.17</v>
      </c>
      <c r="G22" s="24" t="n">
        <f aca="false">F22*100/C22</f>
        <v>34.5245986934654</v>
      </c>
      <c r="H22" s="22" t="n">
        <v>2672.93</v>
      </c>
      <c r="I22" s="24" t="n">
        <f aca="false">H22*100/C22</f>
        <v>25.754244310408</v>
      </c>
      <c r="J22" s="22" t="n">
        <v>910.24</v>
      </c>
      <c r="K22" s="24" t="n">
        <f aca="false">J22*100/C22</f>
        <v>8.77035438305745</v>
      </c>
      <c r="L22" s="24" t="n">
        <v>0</v>
      </c>
      <c r="M22" s="24" t="n">
        <f aca="false">L22*100/C22</f>
        <v>0</v>
      </c>
      <c r="N22" s="24" t="n">
        <v>0</v>
      </c>
      <c r="O22" s="25" t="n">
        <f aca="false">N22*100/C22</f>
        <v>0</v>
      </c>
      <c r="P22" s="26"/>
    </row>
    <row r="23" customFormat="false" ht="18" hidden="false" customHeight="true" outlineLevel="0" collapsed="false">
      <c r="A23" s="20" t="n">
        <v>16</v>
      </c>
      <c r="B23" s="21" t="s">
        <v>31</v>
      </c>
      <c r="C23" s="22" t="n">
        <v>8601.11</v>
      </c>
      <c r="D23" s="22" t="n">
        <v>5734.97</v>
      </c>
      <c r="E23" s="23" t="n">
        <f aca="false">D23*100/C23</f>
        <v>66.6770916777021</v>
      </c>
      <c r="F23" s="24" t="n">
        <f aca="false">H23+J23+L23+N23</f>
        <v>2866.13</v>
      </c>
      <c r="G23" s="24" t="n">
        <f aca="false">F23*100/C23</f>
        <v>33.3227920582344</v>
      </c>
      <c r="H23" s="22" t="n">
        <v>2467.07</v>
      </c>
      <c r="I23" s="24" t="n">
        <f aca="false">H23*100/C23</f>
        <v>28.6831583365403</v>
      </c>
      <c r="J23" s="22" t="n">
        <v>248.32</v>
      </c>
      <c r="K23" s="24" t="n">
        <f aca="false">J23*100/C23</f>
        <v>2.88706922711138</v>
      </c>
      <c r="L23" s="24" t="n">
        <v>119.3</v>
      </c>
      <c r="M23" s="24" t="n">
        <f aca="false">L23*100/C23</f>
        <v>1.38703027865008</v>
      </c>
      <c r="N23" s="24" t="n">
        <v>31.44</v>
      </c>
      <c r="O23" s="25" t="n">
        <f aca="false">N23*100/C23</f>
        <v>0.365534215932595</v>
      </c>
      <c r="P23" s="26"/>
    </row>
    <row r="24" customFormat="false" ht="18" hidden="false" customHeight="true" outlineLevel="0" collapsed="false">
      <c r="A24" s="20" t="n">
        <v>17</v>
      </c>
      <c r="B24" s="21" t="s">
        <v>32</v>
      </c>
      <c r="C24" s="22" t="n">
        <v>37182.13</v>
      </c>
      <c r="D24" s="22" t="n">
        <v>10382.66</v>
      </c>
      <c r="E24" s="23" t="n">
        <f aca="false">D24*100/C24</f>
        <v>27.9237902723701</v>
      </c>
      <c r="F24" s="24" t="n">
        <f aca="false">H24+J24+L24+N24</f>
        <v>26799.47</v>
      </c>
      <c r="G24" s="24" t="n">
        <f aca="false">F24*100/C24</f>
        <v>72.0762097276299</v>
      </c>
      <c r="H24" s="22" t="n">
        <v>24451.37</v>
      </c>
      <c r="I24" s="24" t="n">
        <f aca="false">H24*100/C24</f>
        <v>65.7610793141759</v>
      </c>
      <c r="J24" s="22" t="n">
        <v>786.47</v>
      </c>
      <c r="K24" s="24" t="n">
        <f aca="false">J24*100/C24</f>
        <v>2.11518275042339</v>
      </c>
      <c r="L24" s="24" t="n">
        <v>1549.44</v>
      </c>
      <c r="M24" s="24" t="n">
        <f aca="false">L24*100/C24</f>
        <v>4.16716309689628</v>
      </c>
      <c r="N24" s="24" t="n">
        <v>12.19</v>
      </c>
      <c r="O24" s="25" t="n">
        <f aca="false">N24*100/C24</f>
        <v>0.0327845661343231</v>
      </c>
      <c r="P24" s="26"/>
    </row>
    <row r="25" customFormat="false" ht="18" hidden="false" customHeight="true" outlineLevel="0" collapsed="false">
      <c r="A25" s="27"/>
      <c r="B25" s="28" t="s">
        <v>9</v>
      </c>
      <c r="C25" s="29" t="n">
        <f aca="false">SUM(C8:C24)</f>
        <v>500260.06</v>
      </c>
      <c r="D25" s="30" t="n">
        <f aca="false">SUM(D8:D24)</f>
        <v>309631.65</v>
      </c>
      <c r="E25" s="31" t="n">
        <f aca="false">D25*100/C25</f>
        <v>61.8941376211405</v>
      </c>
      <c r="F25" s="32" t="n">
        <f aca="false">H25+J25+L25+N25</f>
        <v>190811.62</v>
      </c>
      <c r="G25" s="32" t="n">
        <f aca="false">F25*100/C25</f>
        <v>38.1424853305299</v>
      </c>
      <c r="H25" s="32" t="n">
        <f aca="false">SUM(H8:H24)</f>
        <v>118027.28</v>
      </c>
      <c r="I25" s="32" t="n">
        <f aca="false">H25*100/C25</f>
        <v>23.5931847127672</v>
      </c>
      <c r="J25" s="33" t="n">
        <f aca="false">SUM(J8:J24)</f>
        <v>31214.84</v>
      </c>
      <c r="K25" s="32" t="n">
        <f aca="false">J25*100/C25</f>
        <v>6.23972259548364</v>
      </c>
      <c r="L25" s="33" t="n">
        <f aca="false">SUM(L8:L24)</f>
        <v>39842.51</v>
      </c>
      <c r="M25" s="32" t="n">
        <f aca="false">L25*100/C25</f>
        <v>7.96435957729666</v>
      </c>
      <c r="N25" s="33" t="n">
        <f aca="false">SUM(N8:N24)</f>
        <v>1726.99</v>
      </c>
      <c r="O25" s="34" t="n">
        <f aca="false">N25*100/C25</f>
        <v>0.345218444982396</v>
      </c>
      <c r="P25" s="26"/>
    </row>
    <row r="26" customFormat="false" ht="12.75" hidden="false" customHeight="true" outlineLevel="0" collapsed="false">
      <c r="B26" s="35"/>
    </row>
    <row r="27" customFormat="false" ht="11.25" hidden="false" customHeight="true" outlineLevel="0" collapsed="false">
      <c r="B27" s="35"/>
      <c r="D27" s="36"/>
    </row>
  </sheetData>
  <mergeCells count="14">
    <mergeCell ref="L1:O1"/>
    <mergeCell ref="A2:O2"/>
    <mergeCell ref="A3:O3"/>
    <mergeCell ref="B4:O4"/>
    <mergeCell ref="A5:A7"/>
    <mergeCell ref="B5:B7"/>
    <mergeCell ref="C5:C6"/>
    <mergeCell ref="D5:E6"/>
    <mergeCell ref="F5:O5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13.66"/>
    <col collapsed="false" customWidth="true" hidden="false" outlineLevel="0" max="21" min="4" style="0" width="11.1"/>
    <col collapsed="false" customWidth="true" hidden="false" outlineLevel="0" max="22" min="22" style="0" width="13.87"/>
    <col collapsed="false" customWidth="true" hidden="false" outlineLevel="0" max="23" min="23" style="0" width="11.4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 t="s">
        <v>33</v>
      </c>
      <c r="U1" s="5"/>
    </row>
    <row r="2" customFormat="false" ht="18" hidden="false" customHeight="true" outlineLevel="0" collapsed="false">
      <c r="A2" s="3"/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40.5" hidden="false" customHeight="true" outlineLevel="0" collapsed="false">
      <c r="A5" s="8" t="s">
        <v>4</v>
      </c>
      <c r="B5" s="9" t="s">
        <v>5</v>
      </c>
      <c r="C5" s="9" t="s">
        <v>35</v>
      </c>
      <c r="D5" s="11" t="s">
        <v>36</v>
      </c>
      <c r="E5" s="11"/>
      <c r="F5" s="11" t="s">
        <v>37</v>
      </c>
      <c r="G5" s="11"/>
      <c r="H5" s="11" t="s">
        <v>38</v>
      </c>
      <c r="I5" s="11"/>
      <c r="J5" s="11" t="s">
        <v>39</v>
      </c>
      <c r="K5" s="11"/>
      <c r="L5" s="11" t="s">
        <v>40</v>
      </c>
      <c r="M5" s="11"/>
      <c r="N5" s="11" t="s">
        <v>41</v>
      </c>
      <c r="O5" s="11"/>
      <c r="P5" s="11" t="s">
        <v>42</v>
      </c>
      <c r="Q5" s="11"/>
      <c r="R5" s="11" t="s">
        <v>43</v>
      </c>
      <c r="S5" s="11"/>
      <c r="T5" s="37" t="s">
        <v>44</v>
      </c>
      <c r="U5" s="37"/>
    </row>
    <row r="6" customFormat="false" ht="30" hidden="false" customHeight="true" outlineLevel="0" collapsed="false">
      <c r="A6" s="8"/>
      <c r="B6" s="9"/>
      <c r="C6" s="9"/>
      <c r="D6" s="16" t="s">
        <v>45</v>
      </c>
      <c r="E6" s="16" t="s">
        <v>46</v>
      </c>
      <c r="F6" s="16" t="s">
        <v>45</v>
      </c>
      <c r="G6" s="16" t="s">
        <v>46</v>
      </c>
      <c r="H6" s="16" t="s">
        <v>45</v>
      </c>
      <c r="I6" s="16" t="s">
        <v>46</v>
      </c>
      <c r="J6" s="16" t="s">
        <v>45</v>
      </c>
      <c r="K6" s="16" t="s">
        <v>46</v>
      </c>
      <c r="L6" s="16" t="s">
        <v>45</v>
      </c>
      <c r="M6" s="16" t="s">
        <v>46</v>
      </c>
      <c r="N6" s="16" t="s">
        <v>45</v>
      </c>
      <c r="O6" s="16" t="s">
        <v>46</v>
      </c>
      <c r="P6" s="16" t="s">
        <v>45</v>
      </c>
      <c r="Q6" s="16" t="s">
        <v>46</v>
      </c>
      <c r="R6" s="16" t="s">
        <v>45</v>
      </c>
      <c r="S6" s="16" t="s">
        <v>46</v>
      </c>
      <c r="T6" s="16" t="s">
        <v>45</v>
      </c>
      <c r="U6" s="38" t="s">
        <v>46</v>
      </c>
    </row>
    <row r="7" customFormat="false" ht="18" hidden="false" customHeight="true" outlineLevel="0" collapsed="false">
      <c r="A7" s="39" t="n">
        <v>1</v>
      </c>
      <c r="B7" s="40" t="s">
        <v>16</v>
      </c>
      <c r="C7" s="41" t="n">
        <f aca="false">'Таб 4'!D8+'Таб 4'!N8</f>
        <v>9808</v>
      </c>
      <c r="D7" s="22" t="n">
        <v>1319.33</v>
      </c>
      <c r="E7" s="22" t="n">
        <f aca="false">D7*100/C7</f>
        <v>13.4515701468189</v>
      </c>
      <c r="F7" s="22" t="n">
        <v>231.86</v>
      </c>
      <c r="G7" s="42" t="n">
        <f aca="false">F7*100/C7</f>
        <v>2.36398858075041</v>
      </c>
      <c r="H7" s="22" t="n">
        <v>172.4</v>
      </c>
      <c r="I7" s="42" t="n">
        <f aca="false">H7*100/C7</f>
        <v>1.75774877650897</v>
      </c>
      <c r="J7" s="22" t="n">
        <v>575.4</v>
      </c>
      <c r="K7" s="42" t="n">
        <f aca="false">J7*100/C7</f>
        <v>5.86663947797716</v>
      </c>
      <c r="L7" s="22" t="n">
        <v>1888.22</v>
      </c>
      <c r="M7" s="42" t="n">
        <f aca="false">L7*100/C7</f>
        <v>19.2518352365416</v>
      </c>
      <c r="N7" s="22" t="n">
        <v>163.82</v>
      </c>
      <c r="O7" s="42" t="n">
        <f aca="false">N7*100/C7</f>
        <v>1.6702691680261</v>
      </c>
      <c r="P7" s="22" t="n">
        <v>471.5</v>
      </c>
      <c r="Q7" s="42" t="n">
        <f aca="false">P7*100/C7</f>
        <v>4.80730016313214</v>
      </c>
      <c r="R7" s="22" t="n">
        <v>4194.74</v>
      </c>
      <c r="S7" s="42" t="n">
        <f aca="false">R7*100/C7</f>
        <v>42.7685562805873</v>
      </c>
      <c r="T7" s="42" t="n">
        <f aca="false">C7-D7-F7-H7-L7-N7-P7-R7-J7</f>
        <v>790.73</v>
      </c>
      <c r="U7" s="43" t="n">
        <f aca="false">T7*100/C7</f>
        <v>8.06209216965742</v>
      </c>
      <c r="V7" s="44"/>
      <c r="W7" s="44"/>
    </row>
    <row r="8" customFormat="false" ht="18" hidden="false" customHeight="true" outlineLevel="0" collapsed="false">
      <c r="A8" s="39" t="n">
        <v>2</v>
      </c>
      <c r="B8" s="40" t="s">
        <v>17</v>
      </c>
      <c r="C8" s="41" t="n">
        <f aca="false">'Таб 4'!D9+'Таб 4'!N9</f>
        <v>10717.2</v>
      </c>
      <c r="D8" s="22" t="n">
        <v>4586.87</v>
      </c>
      <c r="E8" s="22" t="n">
        <f aca="false">D8*100/C8</f>
        <v>42.7991452991453</v>
      </c>
      <c r="F8" s="22" t="n">
        <v>424.53</v>
      </c>
      <c r="G8" s="42" t="n">
        <f aca="false">F8*100/C8</f>
        <v>3.96120255290561</v>
      </c>
      <c r="H8" s="22" t="n">
        <v>274.25</v>
      </c>
      <c r="I8" s="42" t="n">
        <f aca="false">H8*100/C8</f>
        <v>2.55897062665622</v>
      </c>
      <c r="J8" s="22" t="n">
        <v>920.02</v>
      </c>
      <c r="K8" s="42" t="n">
        <f aca="false">J8*100/C8</f>
        <v>8.58451834434367</v>
      </c>
      <c r="L8" s="22" t="n">
        <v>1087.28</v>
      </c>
      <c r="M8" s="42" t="n">
        <f aca="false">L8*100/C8</f>
        <v>10.1451871757549</v>
      </c>
      <c r="N8" s="22" t="n">
        <v>433.98</v>
      </c>
      <c r="O8" s="42" t="n">
        <f aca="false">N8*100/C8</f>
        <v>4.04937856902922</v>
      </c>
      <c r="P8" s="22" t="n">
        <v>311.03</v>
      </c>
      <c r="Q8" s="42" t="n">
        <f aca="false">P8*100/C8</f>
        <v>2.90215727988654</v>
      </c>
      <c r="R8" s="22" t="n">
        <v>1934.07</v>
      </c>
      <c r="S8" s="42" t="n">
        <f aca="false">R8*100/C8</f>
        <v>18.0464113761057</v>
      </c>
      <c r="T8" s="42" t="n">
        <f aca="false">C8-D8-F8-H8-L8-N8-P8-R8-J8</f>
        <v>745.169999999999</v>
      </c>
      <c r="U8" s="43" t="n">
        <f aca="false">T8*100/C8</f>
        <v>6.95302877617288</v>
      </c>
      <c r="V8" s="44"/>
      <c r="W8" s="44"/>
    </row>
    <row r="9" customFormat="false" ht="18" hidden="false" customHeight="true" outlineLevel="0" collapsed="false">
      <c r="A9" s="39" t="n">
        <v>3</v>
      </c>
      <c r="B9" s="40" t="s">
        <v>18</v>
      </c>
      <c r="C9" s="41" t="n">
        <f aca="false">'Таб 4'!D10+'Таб 4'!N10</f>
        <v>31241.42</v>
      </c>
      <c r="D9" s="22" t="n">
        <v>8312.99</v>
      </c>
      <c r="E9" s="22" t="n">
        <f aca="false">D9*100/C9</f>
        <v>26.608873732372</v>
      </c>
      <c r="F9" s="22" t="n">
        <v>623.92</v>
      </c>
      <c r="G9" s="42" t="n">
        <f aca="false">F9*100/C9</f>
        <v>1.99709232166784</v>
      </c>
      <c r="H9" s="22" t="n">
        <v>718.25</v>
      </c>
      <c r="I9" s="42" t="n">
        <f aca="false">H9*100/C9</f>
        <v>2.29903122201232</v>
      </c>
      <c r="J9" s="22" t="n">
        <v>2155.2</v>
      </c>
      <c r="K9" s="42" t="n">
        <f aca="false">J9*100/C9</f>
        <v>6.89853406151193</v>
      </c>
      <c r="L9" s="22" t="n">
        <v>14854.51</v>
      </c>
      <c r="M9" s="42" t="n">
        <f aca="false">L9*100/C9</f>
        <v>47.5474866379313</v>
      </c>
      <c r="N9" s="22" t="n">
        <v>1010.56</v>
      </c>
      <c r="O9" s="42" t="n">
        <f aca="false">N9*100/C9</f>
        <v>3.23468011377204</v>
      </c>
      <c r="P9" s="22" t="n">
        <v>531.03</v>
      </c>
      <c r="Q9" s="42" t="n">
        <f aca="false">P9*100/C9</f>
        <v>1.6997626868433</v>
      </c>
      <c r="R9" s="22" t="n">
        <v>2594.43</v>
      </c>
      <c r="S9" s="42" t="n">
        <f aca="false">R9*100/C9</f>
        <v>8.30445607145898</v>
      </c>
      <c r="T9" s="42" t="n">
        <f aca="false">C9-D9-F9-H9-L9-N9-P9-R9-J9</f>
        <v>440.530000000003</v>
      </c>
      <c r="U9" s="43" t="n">
        <f aca="false">T9*100/C9</f>
        <v>1.41008315243034</v>
      </c>
      <c r="V9" s="44"/>
      <c r="W9" s="44"/>
    </row>
    <row r="10" customFormat="false" ht="18" hidden="false" customHeight="true" outlineLevel="0" collapsed="false">
      <c r="A10" s="39" t="n">
        <v>4</v>
      </c>
      <c r="B10" s="40" t="s">
        <v>19</v>
      </c>
      <c r="C10" s="41" t="n">
        <f aca="false">'Таб 4'!D11+'Таб 4'!N11</f>
        <v>2206.1</v>
      </c>
      <c r="D10" s="22" t="n">
        <v>183.12</v>
      </c>
      <c r="E10" s="22" t="n">
        <f aca="false">D10*100/C10</f>
        <v>8.30062100539413</v>
      </c>
      <c r="F10" s="22" t="n">
        <v>18.78</v>
      </c>
      <c r="G10" s="42" t="n">
        <f aca="false">F10*100/C10</f>
        <v>0.851276007433933</v>
      </c>
      <c r="H10" s="22" t="n">
        <v>253.89</v>
      </c>
      <c r="I10" s="42" t="n">
        <f aca="false">H10*100/C10</f>
        <v>11.508544490277</v>
      </c>
      <c r="J10" s="22" t="n">
        <v>178.67</v>
      </c>
      <c r="K10" s="42" t="n">
        <f aca="false">J10*100/C10</f>
        <v>8.09890757445265</v>
      </c>
      <c r="L10" s="22" t="n">
        <v>1221.05</v>
      </c>
      <c r="M10" s="42" t="n">
        <f aca="false">L10*100/C10</f>
        <v>55.3488055845157</v>
      </c>
      <c r="N10" s="22" t="n">
        <v>59.61</v>
      </c>
      <c r="O10" s="42" t="n">
        <f aca="false">N10*100/C10</f>
        <v>2.70205339739812</v>
      </c>
      <c r="P10" s="22" t="n">
        <v>36.02</v>
      </c>
      <c r="Q10" s="42" t="n">
        <f aca="false">P10*100/C10</f>
        <v>1.63274556910385</v>
      </c>
      <c r="R10" s="22" t="n">
        <v>88.33</v>
      </c>
      <c r="S10" s="42" t="n">
        <f aca="false">R10*100/C10</f>
        <v>4.00389828203617</v>
      </c>
      <c r="T10" s="42" t="n">
        <f aca="false">C10-D10-F10-H10-L10-N10-P10-R10-J10</f>
        <v>166.63</v>
      </c>
      <c r="U10" s="43" t="n">
        <f aca="false">T10*100/C10</f>
        <v>7.55314808938853</v>
      </c>
      <c r="V10" s="44"/>
      <c r="W10" s="44"/>
    </row>
    <row r="11" customFormat="false" ht="18" hidden="false" customHeight="true" outlineLevel="0" collapsed="false">
      <c r="A11" s="39" t="n">
        <v>5</v>
      </c>
      <c r="B11" s="40" t="s">
        <v>20</v>
      </c>
      <c r="C11" s="41" t="n">
        <f aca="false">'Таб 4'!D12+'Таб 4'!N12</f>
        <v>34157.27</v>
      </c>
      <c r="D11" s="22" t="n">
        <v>7258.05</v>
      </c>
      <c r="E11" s="22" t="n">
        <f aca="false">D11*100/C11</f>
        <v>21.2489171412118</v>
      </c>
      <c r="F11" s="22" t="n">
        <v>1171.78</v>
      </c>
      <c r="G11" s="42" t="n">
        <f aca="false">F11*100/C11</f>
        <v>3.43054348312965</v>
      </c>
      <c r="H11" s="22" t="n">
        <v>1213.23</v>
      </c>
      <c r="I11" s="42" t="n">
        <f aca="false">H11*100/C11</f>
        <v>3.55189393063322</v>
      </c>
      <c r="J11" s="22" t="n">
        <v>2915.71</v>
      </c>
      <c r="K11" s="42" t="n">
        <f aca="false">J11*100/C11</f>
        <v>8.53613301062995</v>
      </c>
      <c r="L11" s="22" t="n">
        <v>15464.88</v>
      </c>
      <c r="M11" s="42" t="n">
        <f aca="false">L11*100/C11</f>
        <v>45.2755152856186</v>
      </c>
      <c r="N11" s="22" t="n">
        <v>1281.88</v>
      </c>
      <c r="O11" s="42" t="n">
        <f aca="false">N11*100/C11</f>
        <v>3.75287603488218</v>
      </c>
      <c r="P11" s="22" t="n">
        <v>412.17</v>
      </c>
      <c r="Q11" s="42" t="n">
        <f aca="false">P11*100/C11</f>
        <v>1.20668308679236</v>
      </c>
      <c r="R11" s="22" t="n">
        <v>3879.17</v>
      </c>
      <c r="S11" s="42" t="n">
        <f aca="false">R11*100/C11</f>
        <v>11.3567916873919</v>
      </c>
      <c r="T11" s="42" t="n">
        <f aca="false">C11-D11-F11-H11-L11-N11-P11-R11-J11</f>
        <v>560.4</v>
      </c>
      <c r="U11" s="43" t="n">
        <f aca="false">T11*100/C11</f>
        <v>1.6406463397104</v>
      </c>
      <c r="V11" s="44"/>
      <c r="W11" s="44"/>
    </row>
    <row r="12" customFormat="false" ht="18" hidden="false" customHeight="true" outlineLevel="0" collapsed="false">
      <c r="A12" s="39" t="n">
        <v>6</v>
      </c>
      <c r="B12" s="40" t="s">
        <v>21</v>
      </c>
      <c r="C12" s="41" t="n">
        <f aca="false">'Таб 4'!D13+'Таб 4'!N13</f>
        <v>11955.74</v>
      </c>
      <c r="D12" s="22" t="n">
        <v>2052.12</v>
      </c>
      <c r="E12" s="22" t="n">
        <f aca="false">D12*100/C12</f>
        <v>17.1643076881899</v>
      </c>
      <c r="F12" s="22" t="n">
        <v>724.69</v>
      </c>
      <c r="G12" s="42" t="n">
        <f aca="false">F12*100/C12</f>
        <v>6.061439944328</v>
      </c>
      <c r="H12" s="22" t="n">
        <v>534.67</v>
      </c>
      <c r="I12" s="42" t="n">
        <f aca="false">H12*100/C12</f>
        <v>4.47207784712615</v>
      </c>
      <c r="J12" s="22" t="n">
        <v>1226.81</v>
      </c>
      <c r="K12" s="42" t="n">
        <f aca="false">J12*100/C12</f>
        <v>10.2612636273455</v>
      </c>
      <c r="L12" s="22" t="n">
        <v>3302.02</v>
      </c>
      <c r="M12" s="42" t="n">
        <f aca="false">L12*100/C12</f>
        <v>27.6187003062964</v>
      </c>
      <c r="N12" s="22" t="n">
        <v>971.19</v>
      </c>
      <c r="O12" s="42" t="n">
        <f aca="false">N12*100/C12</f>
        <v>8.12321111031187</v>
      </c>
      <c r="P12" s="22" t="n">
        <v>823.14</v>
      </c>
      <c r="Q12" s="42" t="n">
        <f aca="false">P12*100/C12</f>
        <v>6.88489378323717</v>
      </c>
      <c r="R12" s="22" t="n">
        <v>507.38</v>
      </c>
      <c r="S12" s="42" t="n">
        <f aca="false">R12*100/C12</f>
        <v>4.24381928680282</v>
      </c>
      <c r="T12" s="42" t="n">
        <f aca="false">C12-D12-F12-H12-L12-N12-P12-R12-J12</f>
        <v>1813.72</v>
      </c>
      <c r="U12" s="43" t="n">
        <f aca="false">T12*100/C12</f>
        <v>15.1702864063621</v>
      </c>
      <c r="V12" s="44"/>
      <c r="W12" s="44"/>
    </row>
    <row r="13" customFormat="false" ht="18" hidden="false" customHeight="true" outlineLevel="0" collapsed="false">
      <c r="A13" s="39" t="n">
        <v>7</v>
      </c>
      <c r="B13" s="40" t="s">
        <v>22</v>
      </c>
      <c r="C13" s="41" t="n">
        <f aca="false">'Таб 4'!D14+'Таб 4'!N14</f>
        <v>30724.06</v>
      </c>
      <c r="D13" s="22" t="n">
        <v>5349.18</v>
      </c>
      <c r="E13" s="22" t="n">
        <f aca="false">D13*100/C13</f>
        <v>17.4103943293953</v>
      </c>
      <c r="F13" s="22" t="n">
        <v>976.09</v>
      </c>
      <c r="G13" s="42" t="n">
        <f aca="false">F13*100/C13</f>
        <v>3.17695643088837</v>
      </c>
      <c r="H13" s="22" t="n">
        <v>1880.84</v>
      </c>
      <c r="I13" s="42" t="n">
        <f aca="false">H13*100/C13</f>
        <v>6.12171698662221</v>
      </c>
      <c r="J13" s="22" t="n">
        <v>2804.64</v>
      </c>
      <c r="K13" s="42" t="n">
        <f aca="false">J13*100/C13</f>
        <v>9.12848106662987</v>
      </c>
      <c r="L13" s="22" t="n">
        <v>11663.12</v>
      </c>
      <c r="M13" s="42" t="n">
        <f aca="false">L13*100/C13</f>
        <v>37.9608684529323</v>
      </c>
      <c r="N13" s="22" t="n">
        <v>2253</v>
      </c>
      <c r="O13" s="42" t="n">
        <f aca="false">N13*100/C13</f>
        <v>7.33301523301283</v>
      </c>
      <c r="P13" s="22" t="n">
        <v>780.54</v>
      </c>
      <c r="Q13" s="42" t="n">
        <f aca="false">P13*100/C13</f>
        <v>2.54048455835589</v>
      </c>
      <c r="R13" s="22" t="n">
        <v>4672.64</v>
      </c>
      <c r="S13" s="42" t="n">
        <f aca="false">R13*100/C13</f>
        <v>15.2084067014581</v>
      </c>
      <c r="T13" s="42" t="n">
        <f aca="false">C13-D13-F13-H13-L13-N13-P13-R13-J13</f>
        <v>344.009999999996</v>
      </c>
      <c r="U13" s="43" t="n">
        <f aca="false">T13*100/C13</f>
        <v>1.11967624070515</v>
      </c>
      <c r="V13" s="44"/>
      <c r="W13" s="44"/>
    </row>
    <row r="14" customFormat="false" ht="18" hidden="false" customHeight="true" outlineLevel="0" collapsed="false">
      <c r="A14" s="39" t="n">
        <v>8</v>
      </c>
      <c r="B14" s="40" t="s">
        <v>23</v>
      </c>
      <c r="C14" s="41" t="n">
        <f aca="false">'Таб 4'!D15+'Таб 4'!N15</f>
        <v>21011.9</v>
      </c>
      <c r="D14" s="22" t="n">
        <v>3598.36</v>
      </c>
      <c r="E14" s="22" t="n">
        <f aca="false">D14*100/C14</f>
        <v>17.1253432578682</v>
      </c>
      <c r="F14" s="22" t="n">
        <v>692.71</v>
      </c>
      <c r="G14" s="42" t="n">
        <f aca="false">F14*100/C14</f>
        <v>3.29675088878207</v>
      </c>
      <c r="H14" s="22" t="n">
        <v>1009.84</v>
      </c>
      <c r="I14" s="42" t="n">
        <f aca="false">H14*100/C14</f>
        <v>4.8060384829549</v>
      </c>
      <c r="J14" s="22" t="n">
        <v>1977.88</v>
      </c>
      <c r="K14" s="42" t="n">
        <f aca="false">J14*100/C14</f>
        <v>9.41314207663277</v>
      </c>
      <c r="L14" s="22" t="n">
        <v>4730.12</v>
      </c>
      <c r="M14" s="42" t="n">
        <f aca="false">L14*100/C14</f>
        <v>22.5116243652407</v>
      </c>
      <c r="N14" s="22" t="n">
        <v>1298.67</v>
      </c>
      <c r="O14" s="42" t="n">
        <f aca="false">N14*100/C14</f>
        <v>6.18064049419615</v>
      </c>
      <c r="P14" s="22" t="n">
        <v>290.19</v>
      </c>
      <c r="Q14" s="42" t="n">
        <f aca="false">P14*100/C14</f>
        <v>1.38107453395457</v>
      </c>
      <c r="R14" s="22" t="n">
        <v>5778.3</v>
      </c>
      <c r="S14" s="42" t="n">
        <f aca="false">R14*100/C14</f>
        <v>27.5001308782166</v>
      </c>
      <c r="T14" s="42" t="n">
        <f aca="false">C14-D14-F14-H14-L14-N14-P14-R14-J14</f>
        <v>1635.83</v>
      </c>
      <c r="U14" s="43" t="n">
        <f aca="false">T14*100/C14</f>
        <v>7.78525502215411</v>
      </c>
      <c r="V14" s="44"/>
      <c r="W14" s="44"/>
    </row>
    <row r="15" customFormat="false" ht="18" hidden="false" customHeight="true" outlineLevel="0" collapsed="false">
      <c r="A15" s="39" t="n">
        <v>9</v>
      </c>
      <c r="B15" s="40" t="s">
        <v>24</v>
      </c>
      <c r="C15" s="41" t="n">
        <f aca="false">'Таб 4'!D16+'Таб 4'!N16</f>
        <v>9535.27</v>
      </c>
      <c r="D15" s="22" t="n">
        <v>995.94</v>
      </c>
      <c r="E15" s="22" t="n">
        <f aca="false">D15*100/C15</f>
        <v>10.4448012484177</v>
      </c>
      <c r="F15" s="22" t="n">
        <v>30.85</v>
      </c>
      <c r="G15" s="42" t="n">
        <f aca="false">F15*100/C15</f>
        <v>0.323535673347477</v>
      </c>
      <c r="H15" s="22" t="n">
        <v>43.44</v>
      </c>
      <c r="I15" s="42" t="n">
        <f aca="false">H15*100/C15</f>
        <v>0.455571787689284</v>
      </c>
      <c r="J15" s="22" t="n">
        <v>235.75</v>
      </c>
      <c r="K15" s="42" t="n">
        <f aca="false">J15*100/C15</f>
        <v>2.47239983765536</v>
      </c>
      <c r="L15" s="22" t="n">
        <v>833.53</v>
      </c>
      <c r="M15" s="42" t="n">
        <f aca="false">L15*100/C15</f>
        <v>8.74154586078842</v>
      </c>
      <c r="N15" s="22" t="n">
        <v>6409.52</v>
      </c>
      <c r="O15" s="42" t="n">
        <f aca="false">N15*100/C15</f>
        <v>67.2190719297933</v>
      </c>
      <c r="P15" s="22" t="n">
        <v>0</v>
      </c>
      <c r="Q15" s="42" t="n">
        <f aca="false">P15*100/C15</f>
        <v>0</v>
      </c>
      <c r="R15" s="22" t="n">
        <v>160.3</v>
      </c>
      <c r="S15" s="42" t="n">
        <f aca="false">R15*100/C15</f>
        <v>1.68112701580553</v>
      </c>
      <c r="T15" s="42" t="n">
        <f aca="false">C15-D15-F15-H15-L15-N15-P15-R15-J15</f>
        <v>825.939999999999</v>
      </c>
      <c r="U15" s="43" t="n">
        <f aca="false">T15*100/C15</f>
        <v>8.66194664650292</v>
      </c>
      <c r="V15" s="44"/>
      <c r="W15" s="44"/>
    </row>
    <row r="16" customFormat="false" ht="18" hidden="false" customHeight="true" outlineLevel="0" collapsed="false">
      <c r="A16" s="39" t="n">
        <v>10</v>
      </c>
      <c r="B16" s="40" t="s">
        <v>25</v>
      </c>
      <c r="C16" s="41" t="n">
        <f aca="false">'Таб 4'!D17+'Таб 4'!N17</f>
        <v>4616.29</v>
      </c>
      <c r="D16" s="22" t="n">
        <v>1141.34</v>
      </c>
      <c r="E16" s="22" t="n">
        <f aca="false">D16*100/C16</f>
        <v>24.7241832727147</v>
      </c>
      <c r="F16" s="22" t="n">
        <v>201.15</v>
      </c>
      <c r="G16" s="42" t="n">
        <f aca="false">F16*100/C16</f>
        <v>4.3573952243035</v>
      </c>
      <c r="H16" s="22" t="n">
        <v>138.91</v>
      </c>
      <c r="I16" s="42" t="n">
        <f aca="false">H16*100/C16</f>
        <v>3.00912637637583</v>
      </c>
      <c r="J16" s="22" t="n">
        <v>403.35</v>
      </c>
      <c r="K16" s="42" t="n">
        <f aca="false">J16*100/C16</f>
        <v>8.73753598669061</v>
      </c>
      <c r="L16" s="22" t="n">
        <v>447.11</v>
      </c>
      <c r="M16" s="42" t="n">
        <f aca="false">L16*100/C16</f>
        <v>9.6854833643467</v>
      </c>
      <c r="N16" s="22" t="n">
        <v>119.85</v>
      </c>
      <c r="O16" s="42" t="n">
        <f aca="false">N16*100/C16</f>
        <v>2.59624070411521</v>
      </c>
      <c r="P16" s="22" t="n">
        <v>192.27</v>
      </c>
      <c r="Q16" s="42" t="n">
        <f aca="false">P16*100/C16</f>
        <v>4.1650329593678</v>
      </c>
      <c r="R16" s="22" t="n">
        <v>318.09</v>
      </c>
      <c r="S16" s="42" t="n">
        <f aca="false">R16*100/C16</f>
        <v>6.89059829430127</v>
      </c>
      <c r="T16" s="42" t="n">
        <f aca="false">C16-D16-F16-H16-L16-N16-P16-R16-J16</f>
        <v>1654.22</v>
      </c>
      <c r="U16" s="43" t="n">
        <f aca="false">T16*100/C16</f>
        <v>35.8344038177844</v>
      </c>
      <c r="V16" s="44"/>
      <c r="W16" s="44"/>
    </row>
    <row r="17" customFormat="false" ht="18" hidden="false" customHeight="true" outlineLevel="0" collapsed="false">
      <c r="A17" s="39" t="n">
        <v>11</v>
      </c>
      <c r="B17" s="40" t="s">
        <v>26</v>
      </c>
      <c r="C17" s="41" t="n">
        <f aca="false">'Таб 4'!D18+'Таб 4'!N18</f>
        <v>59551.28</v>
      </c>
      <c r="D17" s="22" t="n">
        <v>20787.31</v>
      </c>
      <c r="E17" s="22" t="n">
        <f aca="false">D17*100/C17</f>
        <v>34.9065712777291</v>
      </c>
      <c r="F17" s="22" t="n">
        <v>3871.87</v>
      </c>
      <c r="G17" s="42" t="n">
        <f aca="false">F17*100/C17</f>
        <v>6.50174102051207</v>
      </c>
      <c r="H17" s="22" t="n">
        <v>1388.13</v>
      </c>
      <c r="I17" s="42" t="n">
        <f aca="false">H17*100/C17</f>
        <v>2.3309826421867</v>
      </c>
      <c r="J17" s="22" t="n">
        <v>21003.24</v>
      </c>
      <c r="K17" s="42" t="n">
        <f aca="false">J17*100/C17</f>
        <v>35.269166338658</v>
      </c>
      <c r="L17" s="22" t="n">
        <v>10641.63</v>
      </c>
      <c r="M17" s="42" t="n">
        <f aca="false">L17*100/C17</f>
        <v>17.8696914659097</v>
      </c>
      <c r="N17" s="22" t="n">
        <v>599.15</v>
      </c>
      <c r="O17" s="42" t="n">
        <f aca="false">N17*100/C17</f>
        <v>1.0061076772825</v>
      </c>
      <c r="P17" s="22" t="n">
        <v>384.75</v>
      </c>
      <c r="Q17" s="42" t="n">
        <f aca="false">P17*100/C17</f>
        <v>0.646081830650827</v>
      </c>
      <c r="R17" s="22" t="n">
        <v>572</v>
      </c>
      <c r="S17" s="42" t="n">
        <f aca="false">R17*100/C17</f>
        <v>0.960516717692718</v>
      </c>
      <c r="T17" s="42" t="n">
        <f aca="false">C17-D17-F17-H17-L17-N17-P17-R17-J17</f>
        <v>303.200000000001</v>
      </c>
      <c r="U17" s="43" t="n">
        <f aca="false">T17*100/C17</f>
        <v>0.509141029378379</v>
      </c>
      <c r="V17" s="44"/>
      <c r="W17" s="44"/>
    </row>
    <row r="18" customFormat="false" ht="18" hidden="false" customHeight="true" outlineLevel="0" collapsed="false">
      <c r="A18" s="39" t="n">
        <v>12</v>
      </c>
      <c r="B18" s="40" t="s">
        <v>27</v>
      </c>
      <c r="C18" s="41" t="n">
        <f aca="false">'Таб 4'!D19+'Таб 4'!N19</f>
        <v>20363.56</v>
      </c>
      <c r="D18" s="22" t="n">
        <v>7101.9</v>
      </c>
      <c r="E18" s="22" t="n">
        <f aca="false">D18*100/C18</f>
        <v>34.8755325689614</v>
      </c>
      <c r="F18" s="22" t="n">
        <v>739.88</v>
      </c>
      <c r="G18" s="42" t="n">
        <f aca="false">F18*100/C18</f>
        <v>3.6333529107877</v>
      </c>
      <c r="H18" s="22" t="n">
        <v>749.15</v>
      </c>
      <c r="I18" s="42" t="n">
        <f aca="false">H18*100/C18</f>
        <v>3.67887540292562</v>
      </c>
      <c r="J18" s="22" t="n">
        <v>1833.9</v>
      </c>
      <c r="K18" s="42" t="n">
        <f aca="false">J18*100/C18</f>
        <v>9.00579270029405</v>
      </c>
      <c r="L18" s="22" t="n">
        <v>6013.76</v>
      </c>
      <c r="M18" s="42" t="n">
        <f aca="false">L18*100/C18</f>
        <v>29.5319678877367</v>
      </c>
      <c r="N18" s="22" t="n">
        <v>1086.8</v>
      </c>
      <c r="O18" s="42" t="n">
        <f aca="false">N18*100/C18</f>
        <v>5.33698429940541</v>
      </c>
      <c r="P18" s="22" t="n">
        <v>439.82</v>
      </c>
      <c r="Q18" s="42" t="n">
        <f aca="false">P18*100/C18</f>
        <v>2.15983845653707</v>
      </c>
      <c r="R18" s="22" t="n">
        <v>1298.55</v>
      </c>
      <c r="S18" s="42" t="n">
        <f aca="false">R18*100/C18</f>
        <v>6.37683194883409</v>
      </c>
      <c r="T18" s="42" t="n">
        <f aca="false">C18-D18-F18-H18-L18-N18-P18-R18-J18</f>
        <v>1099.8</v>
      </c>
      <c r="U18" s="43" t="n">
        <f aca="false">T18*100/C18</f>
        <v>5.40082382451793</v>
      </c>
      <c r="V18" s="44"/>
      <c r="W18" s="44"/>
    </row>
    <row r="19" customFormat="false" ht="18" hidden="false" customHeight="true" outlineLevel="0" collapsed="false">
      <c r="A19" s="39" t="n">
        <v>13</v>
      </c>
      <c r="B19" s="40" t="s">
        <v>47</v>
      </c>
      <c r="C19" s="41" t="n">
        <f aca="false">'Таб 4'!D20+'Таб 4'!N20</f>
        <v>17867.6</v>
      </c>
      <c r="D19" s="22" t="n">
        <v>5036.43</v>
      </c>
      <c r="E19" s="22" t="n">
        <f aca="false">D19*100/C19</f>
        <v>28.1875013991806</v>
      </c>
      <c r="F19" s="22" t="n">
        <v>718.96</v>
      </c>
      <c r="G19" s="42" t="n">
        <f aca="false">F19*100/C19</f>
        <v>4.02381965121225</v>
      </c>
      <c r="H19" s="22" t="n">
        <v>538.17</v>
      </c>
      <c r="I19" s="42" t="n">
        <f aca="false">H19*100/C19</f>
        <v>3.01198817972195</v>
      </c>
      <c r="J19" s="22" t="n">
        <v>1033.41</v>
      </c>
      <c r="K19" s="42" t="n">
        <f aca="false">J19*100/C19</f>
        <v>5.78370905997448</v>
      </c>
      <c r="L19" s="22" t="n">
        <v>6952.51</v>
      </c>
      <c r="M19" s="42" t="n">
        <f aca="false">L19*100/C19</f>
        <v>38.9112695605454</v>
      </c>
      <c r="N19" s="22" t="n">
        <v>2344.28</v>
      </c>
      <c r="O19" s="42" t="n">
        <f aca="false">N19*100/C19</f>
        <v>13.1202847612438</v>
      </c>
      <c r="P19" s="22" t="n">
        <v>785.04</v>
      </c>
      <c r="Q19" s="42" t="n">
        <f aca="false">P19*100/C19</f>
        <v>4.39365107792877</v>
      </c>
      <c r="R19" s="22" t="n">
        <v>140.05</v>
      </c>
      <c r="S19" s="42" t="n">
        <f aca="false">R19*100/C19</f>
        <v>0.783820994425664</v>
      </c>
      <c r="T19" s="42" t="n">
        <f aca="false">C19-D19-F19-H19-L19-N19-P19-R19-J19</f>
        <v>318.749999999999</v>
      </c>
      <c r="U19" s="43" t="n">
        <f aca="false">T19*100/C19</f>
        <v>1.78395531576708</v>
      </c>
      <c r="V19" s="44"/>
      <c r="W19" s="44"/>
    </row>
    <row r="20" customFormat="false" ht="18" hidden="false" customHeight="true" outlineLevel="0" collapsed="false">
      <c r="A20" s="39" t="n">
        <v>14</v>
      </c>
      <c r="B20" s="40" t="s">
        <v>29</v>
      </c>
      <c r="C20" s="41" t="n">
        <f aca="false">'Таб 4'!D21+'Таб 4'!N21</f>
        <v>24646.27</v>
      </c>
      <c r="D20" s="22" t="n">
        <v>2507.16</v>
      </c>
      <c r="E20" s="22" t="n">
        <f aca="false">D20*100/C20</f>
        <v>10.1725737809413</v>
      </c>
      <c r="F20" s="22" t="n">
        <v>642.83</v>
      </c>
      <c r="G20" s="42" t="n">
        <f aca="false">F20*100/C20</f>
        <v>2.60822428708279</v>
      </c>
      <c r="H20" s="22" t="n">
        <v>1228.62</v>
      </c>
      <c r="I20" s="42" t="n">
        <f aca="false">H20*100/C20</f>
        <v>4.98501395951598</v>
      </c>
      <c r="J20" s="22" t="n">
        <v>1155.1</v>
      </c>
      <c r="K20" s="42" t="n">
        <f aca="false">J20*100/C20</f>
        <v>4.68671324301811</v>
      </c>
      <c r="L20" s="22" t="n">
        <v>7922.88</v>
      </c>
      <c r="M20" s="42" t="n">
        <f aca="false">L20*100/C20</f>
        <v>32.1463653526477</v>
      </c>
      <c r="N20" s="22" t="n">
        <v>6521.26</v>
      </c>
      <c r="O20" s="42" t="n">
        <f aca="false">N20*100/C20</f>
        <v>26.4594196200886</v>
      </c>
      <c r="P20" s="22" t="n">
        <v>127.22</v>
      </c>
      <c r="Q20" s="42" t="n">
        <f aca="false">P20*100/C20</f>
        <v>0.516183584777737</v>
      </c>
      <c r="R20" s="22" t="n">
        <v>3119.04</v>
      </c>
      <c r="S20" s="42" t="n">
        <f aca="false">R20*100/C20</f>
        <v>12.6552212566039</v>
      </c>
      <c r="T20" s="42" t="n">
        <f aca="false">C20-D20-F20-H20-L20-N20-P20-R20-J20</f>
        <v>1422.15999999999</v>
      </c>
      <c r="U20" s="43" t="n">
        <f aca="false">T20*100/C20</f>
        <v>5.77028491532388</v>
      </c>
      <c r="V20" s="44"/>
      <c r="W20" s="44"/>
    </row>
    <row r="21" customFormat="false" ht="18" hidden="false" customHeight="true" outlineLevel="0" collapsed="false">
      <c r="A21" s="39" t="n">
        <v>15</v>
      </c>
      <c r="B21" s="40" t="s">
        <v>30</v>
      </c>
      <c r="C21" s="41" t="n">
        <f aca="false">'Таб 4'!D22+'Таб 4'!N22</f>
        <v>6795.42</v>
      </c>
      <c r="D21" s="22" t="n">
        <v>323.7</v>
      </c>
      <c r="E21" s="22" t="n">
        <f aca="false">D21*100/C21</f>
        <v>4.76350247666811</v>
      </c>
      <c r="F21" s="22" t="n">
        <v>99.43</v>
      </c>
      <c r="G21" s="42" t="n">
        <f aca="false">F21*100/C21</f>
        <v>1.46319138478564</v>
      </c>
      <c r="H21" s="22" t="n">
        <v>324.66</v>
      </c>
      <c r="I21" s="42" t="n">
        <f aca="false">H21*100/C21</f>
        <v>4.77762963878612</v>
      </c>
      <c r="J21" s="22" t="n">
        <v>202</v>
      </c>
      <c r="K21" s="42" t="n">
        <f aca="false">J21*100/C21</f>
        <v>2.97259036233228</v>
      </c>
      <c r="L21" s="22" t="n">
        <v>1671.64</v>
      </c>
      <c r="M21" s="42" t="n">
        <f aca="false">L21*100/C21</f>
        <v>24.5995096697482</v>
      </c>
      <c r="N21" s="22" t="n">
        <v>239</v>
      </c>
      <c r="O21" s="42" t="n">
        <f aca="false">N21*100/C21</f>
        <v>3.51707473563076</v>
      </c>
      <c r="P21" s="22" t="n">
        <v>62.9</v>
      </c>
      <c r="Q21" s="42" t="n">
        <f aca="false">P21*100/C21</f>
        <v>0.925623434607427</v>
      </c>
      <c r="R21" s="22" t="n">
        <v>3414.1</v>
      </c>
      <c r="S21" s="42" t="n">
        <f aca="false">R21*100/C21</f>
        <v>50.2411918615774</v>
      </c>
      <c r="T21" s="42" t="n">
        <f aca="false">C21-D21-F21-H21-L21-N21-P21-R21-J21</f>
        <v>457.99</v>
      </c>
      <c r="U21" s="43" t="n">
        <f aca="false">T21*100/C21</f>
        <v>6.73968643586415</v>
      </c>
      <c r="V21" s="44"/>
      <c r="W21" s="44"/>
    </row>
    <row r="22" customFormat="false" ht="18" hidden="false" customHeight="true" outlineLevel="0" collapsed="false">
      <c r="A22" s="39" t="n">
        <v>16</v>
      </c>
      <c r="B22" s="40" t="s">
        <v>31</v>
      </c>
      <c r="C22" s="41" t="n">
        <f aca="false">'Таб 4'!D23+'Таб 4'!N23</f>
        <v>5766.41</v>
      </c>
      <c r="D22" s="22" t="n">
        <v>860.66</v>
      </c>
      <c r="E22" s="22" t="n">
        <f aca="false">D22*100/C22</f>
        <v>14.9254041942907</v>
      </c>
      <c r="F22" s="22" t="n">
        <v>129.83</v>
      </c>
      <c r="G22" s="42" t="n">
        <f aca="false">F22*100/C22</f>
        <v>2.25148749395204</v>
      </c>
      <c r="H22" s="22" t="n">
        <v>276.99</v>
      </c>
      <c r="I22" s="42" t="n">
        <f aca="false">H22*100/C22</f>
        <v>4.80350859546928</v>
      </c>
      <c r="J22" s="22" t="n">
        <v>400.42</v>
      </c>
      <c r="K22" s="42" t="n">
        <f aca="false">J22*100/C22</f>
        <v>6.94400849055131</v>
      </c>
      <c r="L22" s="22" t="n">
        <v>1202.26</v>
      </c>
      <c r="M22" s="42" t="n">
        <f aca="false">L22*100/C22</f>
        <v>20.8493672839774</v>
      </c>
      <c r="N22" s="22" t="n">
        <v>1800.26</v>
      </c>
      <c r="O22" s="42" t="n">
        <f aca="false">N22*100/C22</f>
        <v>31.2197710533937</v>
      </c>
      <c r="P22" s="22" t="n">
        <v>227.01</v>
      </c>
      <c r="Q22" s="42" t="n">
        <f aca="false">P22*100/C22</f>
        <v>3.93676481554381</v>
      </c>
      <c r="R22" s="22" t="n">
        <v>782.57</v>
      </c>
      <c r="S22" s="42" t="n">
        <f aca="false">R22*100/C22</f>
        <v>13.5711820699534</v>
      </c>
      <c r="T22" s="42" t="n">
        <f aca="false">C22-D22-F22-H22-L22-N22-P22-R22-J22</f>
        <v>86.41</v>
      </c>
      <c r="U22" s="43" t="n">
        <f aca="false">T22*100/C22</f>
        <v>1.49850600286834</v>
      </c>
      <c r="V22" s="44"/>
      <c r="W22" s="44"/>
    </row>
    <row r="23" customFormat="false" ht="18" hidden="false" customHeight="true" outlineLevel="0" collapsed="false">
      <c r="A23" s="39" t="n">
        <v>17</v>
      </c>
      <c r="B23" s="40" t="s">
        <v>32</v>
      </c>
      <c r="C23" s="41" t="n">
        <f aca="false">'Таб 4'!D24+'Таб 4'!N24</f>
        <v>10394.85</v>
      </c>
      <c r="D23" s="22" t="n">
        <v>1690.66</v>
      </c>
      <c r="E23" s="22" t="n">
        <f aca="false">D23*100/C23</f>
        <v>16.2644001596945</v>
      </c>
      <c r="F23" s="22" t="n">
        <v>583.73</v>
      </c>
      <c r="G23" s="42" t="n">
        <f aca="false">F23*100/C23</f>
        <v>5.6155692482335</v>
      </c>
      <c r="H23" s="22" t="n">
        <v>466.62</v>
      </c>
      <c r="I23" s="42" t="n">
        <f aca="false">H23*100/C23</f>
        <v>4.48895366455504</v>
      </c>
      <c r="J23" s="22" t="n">
        <v>1294.95</v>
      </c>
      <c r="K23" s="42" t="n">
        <f aca="false">J23*100/C23</f>
        <v>12.4576112209411</v>
      </c>
      <c r="L23" s="22" t="n">
        <v>3738.55</v>
      </c>
      <c r="M23" s="42" t="n">
        <f aca="false">L23*100/C23</f>
        <v>35.9654059462138</v>
      </c>
      <c r="N23" s="22" t="n">
        <v>1282.43</v>
      </c>
      <c r="O23" s="42" t="n">
        <f aca="false">N23*100/C23</f>
        <v>12.3371669624862</v>
      </c>
      <c r="P23" s="22" t="n">
        <v>489.43</v>
      </c>
      <c r="Q23" s="42" t="n">
        <f aca="false">P23*100/C23</f>
        <v>4.70838925044613</v>
      </c>
      <c r="R23" s="22" t="n">
        <v>450.61</v>
      </c>
      <c r="S23" s="42" t="n">
        <f aca="false">R23*100/C23</f>
        <v>4.33493508804841</v>
      </c>
      <c r="T23" s="42" t="n">
        <f aca="false">C23-D23-F23-H23-L23-N23-P23-R23-J23</f>
        <v>397.870000000001</v>
      </c>
      <c r="U23" s="43" t="n">
        <f aca="false">T23*100/C23</f>
        <v>3.82756845938133</v>
      </c>
      <c r="V23" s="44"/>
      <c r="W23" s="44"/>
    </row>
    <row r="24" customFormat="false" ht="18" hidden="false" customHeight="true" outlineLevel="0" collapsed="false">
      <c r="A24" s="27"/>
      <c r="B24" s="28" t="s">
        <v>9</v>
      </c>
      <c r="C24" s="45" t="n">
        <f aca="false">SUM(C7:C23)</f>
        <v>311358.64</v>
      </c>
      <c r="D24" s="29" t="n">
        <f aca="false">SUM(D7:D23)</f>
        <v>73105.12</v>
      </c>
      <c r="E24" s="46" t="n">
        <f aca="false">D24*100/C24</f>
        <v>23.4793934094779</v>
      </c>
      <c r="F24" s="29" t="n">
        <f aca="false">SUM(F7:F23)</f>
        <v>11882.89</v>
      </c>
      <c r="G24" s="47" t="n">
        <f aca="false">F24*100/C24</f>
        <v>3.8164638694465</v>
      </c>
      <c r="H24" s="29" t="n">
        <f aca="false">SUM(H7:H23)</f>
        <v>11212.06</v>
      </c>
      <c r="I24" s="47" t="n">
        <f aca="false">H24*100/C24</f>
        <v>3.60101136104654</v>
      </c>
      <c r="J24" s="47" t="n">
        <f aca="false">SUM(J7:J23)</f>
        <v>40316.45</v>
      </c>
      <c r="K24" s="48" t="n">
        <f aca="false">J24*100/C24</f>
        <v>12.9485566869126</v>
      </c>
      <c r="L24" s="29" t="n">
        <f aca="false">SUM(L7:L23)</f>
        <v>93635.07</v>
      </c>
      <c r="M24" s="47" t="n">
        <f aca="false">L24*100/C24</f>
        <v>30.073059800107</v>
      </c>
      <c r="N24" s="29" t="n">
        <f aca="false">SUM(N7:N23)</f>
        <v>27875.26</v>
      </c>
      <c r="O24" s="47" t="n">
        <f aca="false">N24*100/C24</f>
        <v>8.95278191091791</v>
      </c>
      <c r="P24" s="29" t="n">
        <f aca="false">SUM(P7:P23)</f>
        <v>6364.06</v>
      </c>
      <c r="Q24" s="47" t="n">
        <f aca="false">P24*100/C24</f>
        <v>2.04396447774823</v>
      </c>
      <c r="R24" s="49" t="n">
        <f aca="false">SUM(R7:R23)</f>
        <v>33904.37</v>
      </c>
      <c r="S24" s="47" t="n">
        <f aca="false">R24*100/C24</f>
        <v>10.8891694799284</v>
      </c>
      <c r="T24" s="48" t="n">
        <f aca="false">C24-D24-F24-H24-L24-N24-P24-R24-J24</f>
        <v>13063.36</v>
      </c>
      <c r="U24" s="50" t="n">
        <f aca="false">T24*100/C24</f>
        <v>4.19559900441497</v>
      </c>
      <c r="V24" s="51"/>
      <c r="W24" s="44"/>
    </row>
    <row r="25" customFormat="false" ht="12.75" hidden="false" customHeight="true" outlineLevel="0" collapsed="false">
      <c r="B25" s="35"/>
      <c r="U25" s="44"/>
    </row>
    <row r="26" customFormat="false" ht="11.25" hidden="false" customHeight="true" outlineLevel="0" collapsed="false">
      <c r="B26" s="35"/>
      <c r="C26" s="44"/>
    </row>
    <row r="27" customFormat="false" ht="12.75" hidden="false" customHeight="true" outlineLevel="0" collapsed="false">
      <c r="D27" s="44"/>
    </row>
    <row r="28" customFormat="false" ht="12.75" hidden="false" customHeight="true" outlineLevel="0" collapsed="false">
      <c r="D28" s="36"/>
    </row>
  </sheetData>
  <mergeCells count="16">
    <mergeCell ref="T1:U1"/>
    <mergeCell ref="B2:U2"/>
    <mergeCell ref="B3:U3"/>
    <mergeCell ref="B4:U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10-27T04:45:34Z</cp:lastPrinted>
  <dcterms:modified xsi:type="dcterms:W3CDTF">2014-10-27T04:45:36Z</dcterms:modified>
  <cp:revision>0</cp:revision>
  <dc:subject/>
  <dc:title/>
</cp:coreProperties>
</file>