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2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7.2014 года в разрезе поселений</t>
  </si>
  <si>
    <t xml:space="preserve">№ п/п </t>
  </si>
  <si>
    <t xml:space="preserve">Сельские поселения</t>
  </si>
  <si>
    <t xml:space="preserve">План  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 2013 г.              </t>
  </si>
  <si>
    <t xml:space="preserve">Отклонение от год. плана</t>
  </si>
  <si>
    <t xml:space="preserve">Отклонение от плана 1 полугодия</t>
  </si>
  <si>
    <t xml:space="preserve">тыс. руб.</t>
  </si>
  <si>
    <t xml:space="preserve">% исполнения</t>
  </si>
  <si>
    <t xml:space="preserve">тыс. руб. </t>
  </si>
  <si>
    <t xml:space="preserve">Юговское </t>
  </si>
  <si>
    <t xml:space="preserve">Бершетское</t>
  </si>
  <si>
    <t xml:space="preserve">Юго-Камское</t>
  </si>
  <si>
    <t xml:space="preserve">Гамовское</t>
  </si>
  <si>
    <t xml:space="preserve">Кондратовское</t>
  </si>
  <si>
    <t xml:space="preserve">Кукуштанское</t>
  </si>
  <si>
    <t xml:space="preserve">Савинское</t>
  </si>
  <si>
    <t xml:space="preserve">Сылвенское</t>
  </si>
  <si>
    <t xml:space="preserve">Хохловское</t>
  </si>
  <si>
    <t xml:space="preserve">Култаевское</t>
  </si>
  <si>
    <t xml:space="preserve">Платошинское</t>
  </si>
  <si>
    <t xml:space="preserve">Усть-Качкинское</t>
  </si>
  <si>
    <t xml:space="preserve">Двуреченское</t>
  </si>
  <si>
    <t xml:space="preserve">Лобановское</t>
  </si>
  <si>
    <t xml:space="preserve">Фроловское </t>
  </si>
  <si>
    <t xml:space="preserve">Заболот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доходам, от сдачи в аренду имущества                                                                     поселений по состоянию на 01.07.2014 года</a:t>
            </a:r>
          </a:p>
        </c:rich>
      </c:tx>
      <c:layout>
        <c:manualLayout>
          <c:xMode val="edge"/>
          <c:yMode val="edge"/>
          <c:x val="0.292541996709142"/>
          <c:y val="0.0236200124043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254926721"/>
          <c:y val="0.16027496382055"/>
          <c:w val="0.917613745073279"/>
          <c:h val="0.76033698573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3</c:f>
              <c:strCache>
                <c:ptCount val="17"/>
                <c:pt idx="0">
                  <c:v>Юговское </c:v>
                </c:pt>
                <c:pt idx="1">
                  <c:v>Бершетское</c:v>
                </c:pt>
                <c:pt idx="2">
                  <c:v>Юго-Камское</c:v>
                </c:pt>
                <c:pt idx="3">
                  <c:v>Гамов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Савинское</c:v>
                </c:pt>
                <c:pt idx="7">
                  <c:v>Сылвенское</c:v>
                </c:pt>
                <c:pt idx="8">
                  <c:v>Хохловское</c:v>
                </c:pt>
                <c:pt idx="9">
                  <c:v>Култаевское</c:v>
                </c:pt>
                <c:pt idx="10">
                  <c:v>Платошинское</c:v>
                </c:pt>
                <c:pt idx="11">
                  <c:v>Усть-Качкинское</c:v>
                </c:pt>
                <c:pt idx="12">
                  <c:v>Двуреченское</c:v>
                </c:pt>
                <c:pt idx="13">
                  <c:v>Лобановское</c:v>
                </c:pt>
                <c:pt idx="14">
                  <c:v>Фроловское </c:v>
                </c:pt>
                <c:pt idx="15">
                  <c:v>Заболотское</c:v>
                </c:pt>
                <c:pt idx="16">
                  <c:v>Пальниковское</c:v>
                </c:pt>
              </c:strCache>
            </c:strRef>
          </c:cat>
          <c:val>
            <c:numRef>
              <c:f>'Табл. 12'!$L$7:$L$23</c:f>
              <c:numCache>
                <c:formatCode>General</c:formatCode>
                <c:ptCount val="17"/>
                <c:pt idx="0">
                  <c:v>146.271186440678</c:v>
                </c:pt>
                <c:pt idx="1">
                  <c:v>111.848935027743</c:v>
                </c:pt>
                <c:pt idx="2">
                  <c:v>106.602594906295</c:v>
                </c:pt>
                <c:pt idx="3">
                  <c:v>104.608695652174</c:v>
                </c:pt>
                <c:pt idx="4">
                  <c:v>103.307407407407</c:v>
                </c:pt>
                <c:pt idx="5">
                  <c:v>98.7464285714286</c:v>
                </c:pt>
                <c:pt idx="6">
                  <c:v>86.3365384615385</c:v>
                </c:pt>
                <c:pt idx="7">
                  <c:v>71.9897959183674</c:v>
                </c:pt>
                <c:pt idx="8">
                  <c:v>71.6850828729282</c:v>
                </c:pt>
                <c:pt idx="9">
                  <c:v>71.6091370558376</c:v>
                </c:pt>
                <c:pt idx="10">
                  <c:v>64.2241379310345</c:v>
                </c:pt>
                <c:pt idx="11">
                  <c:v>58.9195121951219</c:v>
                </c:pt>
                <c:pt idx="12">
                  <c:v>56.7276641550054</c:v>
                </c:pt>
                <c:pt idx="13">
                  <c:v>53.3333333333333</c:v>
                </c:pt>
                <c:pt idx="14">
                  <c:v>53.24</c:v>
                </c:pt>
                <c:pt idx="15">
                  <c:v>15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6975271"/>
        <c:axId val="82186570"/>
      </c:barChart>
      <c:catAx>
        <c:axId val="8697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6570"/>
        <c:crossesAt val="0"/>
        <c:auto val="1"/>
        <c:lblAlgn val="ctr"/>
        <c:lblOffset val="100"/>
        <c:noMultiLvlLbl val="0"/>
      </c:catAx>
      <c:valAx>
        <c:axId val="82186570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плана </a:t>
                </a:r>
              </a:p>
            </c:rich>
          </c:tx>
          <c:layout>
            <c:manualLayout>
              <c:xMode val="edge"/>
              <c:yMode val="edge"/>
              <c:x val="0.00960471434584625"/>
              <c:y val="0.04212321686996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5271"/>
        <c:crossesAt val="1"/>
        <c:crossBetween val="midCat"/>
        <c:majorUnit val="80.07"/>
        <c:minorUnit val="80.0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3</xdr:row>
      <xdr:rowOff>137160</xdr:rowOff>
    </xdr:from>
    <xdr:to>
      <xdr:col>11</xdr:col>
      <xdr:colOff>697320</xdr:colOff>
      <xdr:row>75</xdr:row>
      <xdr:rowOff>61200</xdr:rowOff>
    </xdr:to>
    <xdr:graphicFrame>
      <xdr:nvGraphicFramePr>
        <xdr:cNvPr id="0" name="Chart 1"/>
        <xdr:cNvGraphicFramePr/>
      </xdr:nvGraphicFramePr>
      <xdr:xfrm>
        <a:off x="117000" y="7494120"/>
        <a:ext cx="9407520" cy="69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12" min="3" style="0" width="11.66"/>
    <col collapsed="false" customWidth="false" hidden="true" outlineLevel="0" max="13" min="13" style="0" width="9.06"/>
    <col collapsed="false" customWidth="true" hidden="false" outlineLevel="0" max="14" min="14" style="0" width="13.55"/>
    <col collapsed="false" customWidth="true" hidden="false" outlineLevel="0" max="15" min="15" style="0" width="13.99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27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4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295</v>
      </c>
      <c r="D7" s="17" t="n">
        <v>147.5</v>
      </c>
      <c r="E7" s="17" t="n">
        <v>200.48</v>
      </c>
      <c r="F7" s="17" t="n">
        <v>215.75</v>
      </c>
      <c r="G7" s="17" t="n">
        <f aca="false">F7-E7</f>
        <v>15.27</v>
      </c>
      <c r="H7" s="17" t="n">
        <f aca="false">F7/E7*100</f>
        <v>107.616719872306</v>
      </c>
      <c r="I7" s="17" t="n">
        <f aca="false">F7-C7</f>
        <v>-79.25</v>
      </c>
      <c r="J7" s="17" t="n">
        <f aca="false">F7/C7*100</f>
        <v>73.135593220339</v>
      </c>
      <c r="K7" s="17" t="n">
        <f aca="false">F7-D7</f>
        <v>68.25</v>
      </c>
      <c r="L7" s="18" t="n">
        <f aca="false">F7/D7*100</f>
        <v>146.271186440678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558.7</v>
      </c>
      <c r="D8" s="17" t="n">
        <v>279.35</v>
      </c>
      <c r="E8" s="17" t="n">
        <v>160.65</v>
      </c>
      <c r="F8" s="17" t="n">
        <v>312.45</v>
      </c>
      <c r="G8" s="17" t="n">
        <f aca="false">F8-E8</f>
        <v>151.8</v>
      </c>
      <c r="H8" s="17" t="n">
        <f aca="false">F8/E8*100</f>
        <v>194.491129785247</v>
      </c>
      <c r="I8" s="17" t="n">
        <f aca="false">F8-C8</f>
        <v>-246.25</v>
      </c>
      <c r="J8" s="17" t="n">
        <f aca="false">F8/C8*100</f>
        <v>55.9244675138715</v>
      </c>
      <c r="K8" s="17" t="n">
        <f aca="false">F8-D8</f>
        <v>33.1</v>
      </c>
      <c r="L8" s="18" t="n">
        <f aca="false">F8/D8*100</f>
        <v>111.848935027743</v>
      </c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624.23</v>
      </c>
      <c r="D9" s="17" t="n">
        <v>312.15</v>
      </c>
      <c r="E9" s="17" t="n">
        <v>386.63</v>
      </c>
      <c r="F9" s="17" t="n">
        <v>332.76</v>
      </c>
      <c r="G9" s="17" t="n">
        <f aca="false">F9-E9</f>
        <v>-53.87</v>
      </c>
      <c r="H9" s="17" t="n">
        <f aca="false">F9/E9*100</f>
        <v>86.0667821948633</v>
      </c>
      <c r="I9" s="17" t="n">
        <f aca="false">F9-C9</f>
        <v>-291.47</v>
      </c>
      <c r="J9" s="17" t="n">
        <f aca="false">F9/C9*100</f>
        <v>53.3072745622607</v>
      </c>
      <c r="K9" s="17" t="n">
        <f aca="false">F9-D9</f>
        <v>20.61</v>
      </c>
      <c r="L9" s="18" t="n">
        <f aca="false">F9/D9*100</f>
        <v>106.602594906295</v>
      </c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500</v>
      </c>
      <c r="D10" s="17" t="n">
        <v>195.5</v>
      </c>
      <c r="E10" s="17" t="n">
        <v>496.3</v>
      </c>
      <c r="F10" s="17" t="n">
        <v>204.51</v>
      </c>
      <c r="G10" s="17" t="n">
        <f aca="false">F10-E10</f>
        <v>-291.79</v>
      </c>
      <c r="H10" s="17" t="n">
        <f aca="false">F10/E10*100</f>
        <v>41.2069312915575</v>
      </c>
      <c r="I10" s="17" t="n">
        <f aca="false">F10-C10</f>
        <v>-295.49</v>
      </c>
      <c r="J10" s="17" t="n">
        <f aca="false">F10/C10*100</f>
        <v>40.902</v>
      </c>
      <c r="K10" s="17" t="n">
        <f aca="false">F10-D10</f>
        <v>9.00999999999999</v>
      </c>
      <c r="L10" s="18" t="n">
        <f aca="false">F10/D10*100</f>
        <v>104.608695652174</v>
      </c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440.47</v>
      </c>
      <c r="D11" s="17" t="n">
        <v>270</v>
      </c>
      <c r="E11" s="17" t="n">
        <v>236.05</v>
      </c>
      <c r="F11" s="17" t="n">
        <v>278.93</v>
      </c>
      <c r="G11" s="17" t="n">
        <f aca="false">F11-E11</f>
        <v>42.88</v>
      </c>
      <c r="H11" s="17" t="n">
        <f aca="false">F11/E11*100</f>
        <v>118.165642872273</v>
      </c>
      <c r="I11" s="17" t="n">
        <f aca="false">F11-C11</f>
        <v>-161.54</v>
      </c>
      <c r="J11" s="17" t="n">
        <f aca="false">F11/C11*100</f>
        <v>63.3255386291916</v>
      </c>
      <c r="K11" s="17" t="n">
        <f aca="false">F11-D11</f>
        <v>8.93000000000001</v>
      </c>
      <c r="L11" s="18" t="n">
        <f aca="false">F11/D11*100</f>
        <v>103.307407407407</v>
      </c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1120</v>
      </c>
      <c r="D12" s="17" t="n">
        <v>560</v>
      </c>
      <c r="E12" s="17" t="n">
        <v>507.62</v>
      </c>
      <c r="F12" s="17" t="n">
        <v>552.98</v>
      </c>
      <c r="G12" s="17" t="n">
        <f aca="false">F12-E12</f>
        <v>45.36</v>
      </c>
      <c r="H12" s="17" t="n">
        <f aca="false">F12/E12*100</f>
        <v>108.935818131673</v>
      </c>
      <c r="I12" s="17" t="n">
        <f aca="false">F12-C12</f>
        <v>-567.02</v>
      </c>
      <c r="J12" s="17" t="n">
        <f aca="false">F12/C12*100</f>
        <v>49.3732142857143</v>
      </c>
      <c r="K12" s="17" t="n">
        <f aca="false">F12-D12</f>
        <v>-7.01999999999998</v>
      </c>
      <c r="L12" s="18" t="n">
        <f aca="false">F12/D12*100</f>
        <v>98.7464285714286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650</v>
      </c>
      <c r="D13" s="17" t="n">
        <v>312</v>
      </c>
      <c r="E13" s="17" t="n">
        <v>326.3</v>
      </c>
      <c r="F13" s="17" t="n">
        <v>269.37</v>
      </c>
      <c r="G13" s="17" t="n">
        <f aca="false">F13-E13</f>
        <v>-56.93</v>
      </c>
      <c r="H13" s="17" t="n">
        <f aca="false">F13/E13*100</f>
        <v>82.552865461232</v>
      </c>
      <c r="I13" s="17" t="n">
        <f aca="false">F13-C13</f>
        <v>-380.63</v>
      </c>
      <c r="J13" s="17" t="n">
        <f aca="false">F13/C13*100</f>
        <v>41.4415384615385</v>
      </c>
      <c r="K13" s="17" t="n">
        <f aca="false">F13-D13</f>
        <v>-42.63</v>
      </c>
      <c r="L13" s="18" t="n">
        <f aca="false">F13/D13*100</f>
        <v>86.3365384615385</v>
      </c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1120.1</v>
      </c>
      <c r="D14" s="17" t="n">
        <v>470.4</v>
      </c>
      <c r="E14" s="17" t="n">
        <v>311.93</v>
      </c>
      <c r="F14" s="17" t="n">
        <v>338.64</v>
      </c>
      <c r="G14" s="17" t="n">
        <f aca="false">F14-E14</f>
        <v>26.71</v>
      </c>
      <c r="H14" s="17" t="n">
        <f aca="false">F14/E14*100</f>
        <v>108.562818581092</v>
      </c>
      <c r="I14" s="17" t="n">
        <f aca="false">F14-C14</f>
        <v>-781.46</v>
      </c>
      <c r="J14" s="17" t="n">
        <f aca="false">F14/C14*100</f>
        <v>30.2330149093831</v>
      </c>
      <c r="K14" s="17" t="n">
        <f aca="false">F14-D14</f>
        <v>-131.76</v>
      </c>
      <c r="L14" s="18" t="n">
        <f aca="false">F14/D14*100</f>
        <v>71.9897959183674</v>
      </c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72.5</v>
      </c>
      <c r="D15" s="17" t="n">
        <v>36.2</v>
      </c>
      <c r="E15" s="17" t="n">
        <v>31.35</v>
      </c>
      <c r="F15" s="17" t="n">
        <v>25.95</v>
      </c>
      <c r="G15" s="17" t="n">
        <f aca="false">F15-E15</f>
        <v>-5.4</v>
      </c>
      <c r="H15" s="17" t="n">
        <f aca="false">F15/E15*100</f>
        <v>82.7751196172249</v>
      </c>
      <c r="I15" s="17" t="n">
        <f aca="false">F15-C15</f>
        <v>-46.55</v>
      </c>
      <c r="J15" s="17" t="n">
        <f aca="false">F15/C15*100</f>
        <v>35.7931034482759</v>
      </c>
      <c r="K15" s="17" t="n">
        <f aca="false">F15-D15</f>
        <v>-10.25</v>
      </c>
      <c r="L15" s="18" t="n">
        <f aca="false">F15/D15*100</f>
        <v>71.6850828729282</v>
      </c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1182</v>
      </c>
      <c r="D16" s="17" t="n">
        <v>591</v>
      </c>
      <c r="E16" s="17" t="n">
        <v>488.63</v>
      </c>
      <c r="F16" s="17" t="n">
        <v>423.21</v>
      </c>
      <c r="G16" s="17" t="n">
        <f aca="false">F16-E16</f>
        <v>-65.42</v>
      </c>
      <c r="H16" s="17" t="n">
        <f aca="false">F16/E16*100</f>
        <v>86.6115465689786</v>
      </c>
      <c r="I16" s="17" t="n">
        <f aca="false">F16-C16</f>
        <v>-758.79</v>
      </c>
      <c r="J16" s="17" t="n">
        <f aca="false">F16/C16*100</f>
        <v>35.8045685279188</v>
      </c>
      <c r="K16" s="17" t="n">
        <f aca="false">F16-D16</f>
        <v>-167.79</v>
      </c>
      <c r="L16" s="18" t="n">
        <f aca="false">F16/D16*100</f>
        <v>71.6091370558376</v>
      </c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406.2</v>
      </c>
      <c r="D17" s="17" t="n">
        <v>46.4</v>
      </c>
      <c r="E17" s="17" t="n">
        <v>81.54</v>
      </c>
      <c r="F17" s="17" t="n">
        <v>29.8</v>
      </c>
      <c r="G17" s="17" t="n">
        <f aca="false">F17-E17</f>
        <v>-51.74</v>
      </c>
      <c r="H17" s="17" t="n">
        <v>0</v>
      </c>
      <c r="I17" s="17" t="n">
        <f aca="false">F17-C17</f>
        <v>-376.4</v>
      </c>
      <c r="J17" s="17" t="n">
        <f aca="false">F17/C17*100</f>
        <v>7.33628754308223</v>
      </c>
      <c r="K17" s="17" t="n">
        <f aca="false">F17-D17</f>
        <v>-16.6</v>
      </c>
      <c r="L17" s="18" t="n">
        <f aca="false">F17/D17*100</f>
        <v>64.2241379310345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2095.1</v>
      </c>
      <c r="D18" s="17" t="n">
        <v>820</v>
      </c>
      <c r="E18" s="17" t="n">
        <v>374.82</v>
      </c>
      <c r="F18" s="17" t="n">
        <v>483.14</v>
      </c>
      <c r="G18" s="17" t="n">
        <f aca="false">F18-E18</f>
        <v>108.32</v>
      </c>
      <c r="H18" s="17" t="n">
        <f aca="false">F18/E18*100</f>
        <v>128.89920495171</v>
      </c>
      <c r="I18" s="17" t="n">
        <f aca="false">F18-C18</f>
        <v>-1611.96</v>
      </c>
      <c r="J18" s="17" t="n">
        <f aca="false">F18/C18*100</f>
        <v>23.0604744403608</v>
      </c>
      <c r="K18" s="17" t="n">
        <f aca="false">F18-D18</f>
        <v>-336.86</v>
      </c>
      <c r="L18" s="18" t="n">
        <f aca="false">F18/D18*100</f>
        <v>58.9195121951219</v>
      </c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1115</v>
      </c>
      <c r="D19" s="17" t="n">
        <v>557.4</v>
      </c>
      <c r="E19" s="17" t="n">
        <v>727.25</v>
      </c>
      <c r="F19" s="17" t="n">
        <v>316.2</v>
      </c>
      <c r="G19" s="17" t="n">
        <f aca="false">F19-E19</f>
        <v>-411.05</v>
      </c>
      <c r="H19" s="17" t="n">
        <f aca="false">F19/E19*100</f>
        <v>43.4788587143348</v>
      </c>
      <c r="I19" s="17" t="n">
        <f aca="false">F19-C19</f>
        <v>-798.8</v>
      </c>
      <c r="J19" s="17" t="n">
        <f aca="false">F19/C19*100</f>
        <v>28.3587443946188</v>
      </c>
      <c r="K19" s="17" t="n">
        <f aca="false">F19-D19</f>
        <v>-241.2</v>
      </c>
      <c r="L19" s="18" t="n">
        <f aca="false">F19/D19*100</f>
        <v>56.7276641550054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517.8</v>
      </c>
      <c r="D20" s="17" t="n">
        <v>258.9</v>
      </c>
      <c r="E20" s="17" t="n">
        <v>279.65</v>
      </c>
      <c r="F20" s="17" t="n">
        <v>138.08</v>
      </c>
      <c r="G20" s="17" t="n">
        <f aca="false">F20-E20</f>
        <v>-141.57</v>
      </c>
      <c r="H20" s="17" t="n">
        <f aca="false">F20/E20*100</f>
        <v>49.3760057214375</v>
      </c>
      <c r="I20" s="17" t="n">
        <f aca="false">F20-C20</f>
        <v>-379.72</v>
      </c>
      <c r="J20" s="17" t="n">
        <f aca="false">F20/C20*100</f>
        <v>26.6666666666667</v>
      </c>
      <c r="K20" s="17" t="n">
        <f aca="false">F20-D20</f>
        <v>-120.82</v>
      </c>
      <c r="L20" s="18" t="n">
        <f aca="false">F20/D20*100</f>
        <v>53.3333333333333</v>
      </c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220</v>
      </c>
      <c r="D21" s="17" t="n">
        <v>75</v>
      </c>
      <c r="E21" s="17" t="n">
        <v>108.68</v>
      </c>
      <c r="F21" s="17" t="n">
        <v>39.93</v>
      </c>
      <c r="G21" s="17" t="n">
        <f aca="false">F21-E21</f>
        <v>-68.75</v>
      </c>
      <c r="H21" s="17" t="n">
        <f aca="false">F21/E21*100</f>
        <v>36.7408906882591</v>
      </c>
      <c r="I21" s="17" t="n">
        <f aca="false">F21-C21</f>
        <v>-180.07</v>
      </c>
      <c r="J21" s="17" t="n">
        <f aca="false">F21/C21*100</f>
        <v>18.15</v>
      </c>
      <c r="K21" s="17" t="n">
        <f aca="false">F21-D21</f>
        <v>-35.07</v>
      </c>
      <c r="L21" s="18" t="n">
        <f aca="false">F21/D21*100</f>
        <v>53.24</v>
      </c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40</v>
      </c>
      <c r="D22" s="17" t="n">
        <v>20</v>
      </c>
      <c r="E22" s="17" t="n">
        <v>16.79</v>
      </c>
      <c r="F22" s="17" t="n">
        <v>3</v>
      </c>
      <c r="G22" s="17" t="n">
        <f aca="false">F22-E22</f>
        <v>-13.79</v>
      </c>
      <c r="H22" s="17" t="n">
        <f aca="false">F22/E22*100</f>
        <v>17.8677784395474</v>
      </c>
      <c r="I22" s="17" t="n">
        <f aca="false">F22-C22</f>
        <v>-37</v>
      </c>
      <c r="J22" s="17" t="n">
        <f aca="false">F22/C22*100</f>
        <v>7.5</v>
      </c>
      <c r="K22" s="17" t="n">
        <f aca="false">F22-D22</f>
        <v>-17</v>
      </c>
      <c r="L22" s="18" t="n">
        <f aca="false">F22/D22*100</f>
        <v>15</v>
      </c>
    </row>
    <row r="23" customFormat="false" ht="18" hidden="false" customHeight="true" outlineLevel="0" collapsed="false">
      <c r="A23" s="15" t="n">
        <v>17</v>
      </c>
      <c r="B23" s="16" t="s">
        <v>31</v>
      </c>
      <c r="C23" s="19" t="n">
        <v>0</v>
      </c>
      <c r="D23" s="19" t="n">
        <v>0</v>
      </c>
      <c r="E23" s="19" t="n">
        <v>0</v>
      </c>
      <c r="F23" s="19" t="n">
        <v>0</v>
      </c>
      <c r="G23" s="17" t="n">
        <v>0</v>
      </c>
      <c r="H23" s="17" t="n">
        <v>0</v>
      </c>
      <c r="I23" s="17" t="n">
        <f aca="false">F23-C23</f>
        <v>0</v>
      </c>
      <c r="J23" s="17" t="n">
        <v>0</v>
      </c>
      <c r="K23" s="17" t="n">
        <f aca="false">F23-D23</f>
        <v>0</v>
      </c>
      <c r="L23" s="18" t="n">
        <v>0</v>
      </c>
    </row>
    <row r="24" customFormat="false" ht="18" hidden="false" customHeight="true" outlineLevel="0" collapsed="false">
      <c r="A24" s="20"/>
      <c r="B24" s="21" t="s">
        <v>32</v>
      </c>
      <c r="C24" s="22" t="n">
        <f aca="false">SUM(C7:C23)</f>
        <v>10957.1</v>
      </c>
      <c r="D24" s="22" t="n">
        <f aca="false">SUM(D7:D23)</f>
        <v>4951.8</v>
      </c>
      <c r="E24" s="22" t="n">
        <f aca="false">SUM(E7:E23)</f>
        <v>4734.67</v>
      </c>
      <c r="F24" s="22" t="n">
        <f aca="false">SUM(F7:F23)</f>
        <v>3964.7</v>
      </c>
      <c r="G24" s="23" t="n">
        <f aca="false">F24-E24</f>
        <v>-769.97</v>
      </c>
      <c r="H24" s="23" t="n">
        <f aca="false">F24/E24*100</f>
        <v>83.7376205733451</v>
      </c>
      <c r="I24" s="23" t="n">
        <f aca="false">F24-C24</f>
        <v>-6992.4</v>
      </c>
      <c r="J24" s="23" t="n">
        <f aca="false">F24/C24*100</f>
        <v>36.1838442653622</v>
      </c>
      <c r="K24" s="23" t="n">
        <f aca="false">F24-D24</f>
        <v>-987.1</v>
      </c>
      <c r="L24" s="24" t="n">
        <f aca="false">F24/D24*100</f>
        <v>80.0658346459873</v>
      </c>
      <c r="M24" s="25" t="n">
        <f aca="false">SUM(L7:L23)/21</f>
        <v>60.6881166632806</v>
      </c>
      <c r="N24" s="25"/>
    </row>
    <row r="25" customFormat="false" ht="18" hidden="false" customHeight="true" outlineLevel="0" collapsed="false">
      <c r="B25" s="6"/>
      <c r="L25" s="25"/>
    </row>
    <row r="26" customFormat="false" ht="18" hidden="false" customHeight="true" outlineLevel="0" collapsed="false">
      <c r="B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6:08Z</cp:lastPrinted>
  <dcterms:modified xsi:type="dcterms:W3CDTF">2014-07-28T03:09:35Z</dcterms:modified>
  <cp:revision>0</cp:revision>
  <dc:subject/>
  <dc:title/>
</cp:coreProperties>
</file>