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Таблица 2</t>
  </si>
  <si>
    <t xml:space="preserve">Анализ налоговых и неналоговых доходов бюджетов поселений по состоянию на 01.01.2011 год                                                                                      </t>
  </si>
  <si>
    <t xml:space="preserve">Единица измерения тыс. руб.</t>
  </si>
  <si>
    <t xml:space="preserve">Бюджет</t>
  </si>
  <si>
    <t xml:space="preserve">Первоначальный план 2010 г.</t>
  </si>
  <si>
    <t xml:space="preserve">Уточненный план 2010 год</t>
  </si>
  <si>
    <t xml:space="preserve">Факт на 01.01.2010 год</t>
  </si>
  <si>
    <t xml:space="preserve">Факт на 01.01.2011 год</t>
  </si>
  <si>
    <t xml:space="preserve">Отклонение от факта 2009  г. </t>
  </si>
  <si>
    <t xml:space="preserve">Отклонение от перв. плана 2010 г.</t>
  </si>
  <si>
    <t xml:space="preserve">Отклонение от уточненного плана 2010 г.</t>
  </si>
  <si>
    <t xml:space="preserve">тыс. руб.</t>
  </si>
  <si>
    <t xml:space="preserve">% исполнения</t>
  </si>
  <si>
    <t xml:space="preserve">Соколовское сельское поселение</t>
  </si>
  <si>
    <t xml:space="preserve">Хохл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Усть-Качкинское сельское поселение</t>
  </si>
  <si>
    <t xml:space="preserve">Пальниковское сельское поселение</t>
  </si>
  <si>
    <t xml:space="preserve">Юго-Камское сельское поселение</t>
  </si>
  <si>
    <t xml:space="preserve">Лобанов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Савинское сельское поселение</t>
  </si>
  <si>
    <t xml:space="preserve">Бершетское сельское поселение</t>
  </si>
  <si>
    <t xml:space="preserve">Кукуштанское сельское поселение</t>
  </si>
  <si>
    <t xml:space="preserve">Мулянское сельское поселение</t>
  </si>
  <si>
    <t xml:space="preserve">Сылвенское сельское поселение</t>
  </si>
  <si>
    <t xml:space="preserve">Гамовское сельское поселение</t>
  </si>
  <si>
    <t xml:space="preserve">Лядовское сельское поселение</t>
  </si>
  <si>
    <t xml:space="preserve">Платошинское сельское поселение</t>
  </si>
  <si>
    <t xml:space="preserve">Фроловское сельское поселение</t>
  </si>
  <si>
    <t xml:space="preserve">Култаевское сельское поселение</t>
  </si>
  <si>
    <t xml:space="preserve">Юг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sz val="10"/>
      <name val="Arial Narrow"/>
      <family val="2"/>
    </font>
    <font>
      <sz val="8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Исполнение годового плана по налоговым и неналоговым доходам бюджетов поселений по состоянию на 01.01.2011 года</a:t>
            </a:r>
          </a:p>
        </c:rich>
      </c:tx>
      <c:layout>
        <c:manualLayout>
          <c:xMode val="edge"/>
          <c:yMode val="edge"/>
          <c:x val="0.135936153471468"/>
          <c:y val="0.0341429482348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613398778523"/>
          <c:y val="0.166714973045041"/>
          <c:w val="0.936190940087677"/>
          <c:h val="0.8330531563387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2'!$B$6:$B$26</c:f>
              <c:strCache>
                <c:ptCount val="21"/>
                <c:pt idx="0">
                  <c:v>Соколовское сельское поселение</c:v>
                </c:pt>
                <c:pt idx="1">
                  <c:v>Хохловское сельское поселение</c:v>
                </c:pt>
                <c:pt idx="2">
                  <c:v>Двуреченское сельское поселение</c:v>
                </c:pt>
                <c:pt idx="3">
                  <c:v>Заболотское сельское поселение</c:v>
                </c:pt>
                <c:pt idx="4">
                  <c:v>Усть-Качкинское сельское поселение</c:v>
                </c:pt>
                <c:pt idx="5">
                  <c:v>Пальниковское сельское поселение</c:v>
                </c:pt>
                <c:pt idx="6">
                  <c:v>Юго-Камское сельское поселение</c:v>
                </c:pt>
                <c:pt idx="7">
                  <c:v>Лобановское сельское поселение</c:v>
                </c:pt>
                <c:pt idx="8">
                  <c:v>Кондратовское сельское поселение</c:v>
                </c:pt>
                <c:pt idx="9">
                  <c:v>Кояновское сельское поселение</c:v>
                </c:pt>
                <c:pt idx="10">
                  <c:v>Савинское сельское поселение</c:v>
                </c:pt>
                <c:pt idx="11">
                  <c:v>Бершетское сельское поселение</c:v>
                </c:pt>
                <c:pt idx="12">
                  <c:v>Кукуштанское сельское поселение</c:v>
                </c:pt>
                <c:pt idx="13">
                  <c:v>Мулянское сельское поселение</c:v>
                </c:pt>
                <c:pt idx="14">
                  <c:v>Сылвенское сельское поселение</c:v>
                </c:pt>
                <c:pt idx="15">
                  <c:v>Гамовское сельское поселение</c:v>
                </c:pt>
                <c:pt idx="16">
                  <c:v>Лядовское сельское поселение</c:v>
                </c:pt>
                <c:pt idx="17">
                  <c:v>Платошинское сельское поселение</c:v>
                </c:pt>
                <c:pt idx="18">
                  <c:v>Фроловское сельское поселение</c:v>
                </c:pt>
                <c:pt idx="19">
                  <c:v>Култаевское сельское поселение</c:v>
                </c:pt>
                <c:pt idx="20">
                  <c:v>Юговское сельское поселение</c:v>
                </c:pt>
              </c:strCache>
            </c:strRef>
          </c:cat>
          <c:val>
            <c:numRef>
              <c:f>'Таб. 2'!$L$6:$L$26</c:f>
              <c:numCache>
                <c:formatCode>General</c:formatCode>
                <c:ptCount val="21"/>
                <c:pt idx="0">
                  <c:v>218.237126929813</c:v>
                </c:pt>
                <c:pt idx="1">
                  <c:v>147.247269819212</c:v>
                </c:pt>
                <c:pt idx="2">
                  <c:v>132.12141790479</c:v>
                </c:pt>
                <c:pt idx="3">
                  <c:v>123.949195728707</c:v>
                </c:pt>
                <c:pt idx="4">
                  <c:v>123.327675800476</c:v>
                </c:pt>
                <c:pt idx="5">
                  <c:v>116.056022910328</c:v>
                </c:pt>
                <c:pt idx="6">
                  <c:v>115.619767869675</c:v>
                </c:pt>
                <c:pt idx="7">
                  <c:v>114.947192420231</c:v>
                </c:pt>
                <c:pt idx="8">
                  <c:v>114.399337796012</c:v>
                </c:pt>
                <c:pt idx="9">
                  <c:v>112.092677001842</c:v>
                </c:pt>
                <c:pt idx="10">
                  <c:v>108.327784907639</c:v>
                </c:pt>
                <c:pt idx="11">
                  <c:v>107.677426791558</c:v>
                </c:pt>
                <c:pt idx="12">
                  <c:v>107.183762570581</c:v>
                </c:pt>
                <c:pt idx="13">
                  <c:v>106.471527285066</c:v>
                </c:pt>
                <c:pt idx="14">
                  <c:v>106.172127229578</c:v>
                </c:pt>
                <c:pt idx="15">
                  <c:v>102.465638659543</c:v>
                </c:pt>
                <c:pt idx="16">
                  <c:v>101.42484589853</c:v>
                </c:pt>
                <c:pt idx="17">
                  <c:v>99.7156871256185</c:v>
                </c:pt>
                <c:pt idx="18">
                  <c:v>99.6384009312349</c:v>
                </c:pt>
                <c:pt idx="19">
                  <c:v>98.1190434502143</c:v>
                </c:pt>
                <c:pt idx="20">
                  <c:v>89.6472653623633</c:v>
                </c:pt>
              </c:numCache>
            </c:numRef>
          </c:val>
        </c:ser>
        <c:gapWidth val="150"/>
        <c:overlap val="0"/>
        <c:axId val="29881785"/>
        <c:axId val="76151167"/>
      </c:barChart>
      <c:catAx>
        <c:axId val="29881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51167"/>
        <c:crossesAt val="0"/>
        <c:auto val="1"/>
        <c:lblAlgn val="ctr"/>
        <c:lblOffset val="100"/>
        <c:noMultiLvlLbl val="0"/>
      </c:catAx>
      <c:valAx>
        <c:axId val="76151167"/>
        <c:scaling>
          <c:orientation val="minMax"/>
          <c:max val="22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  годового плана</a:t>
                </a:r>
              </a:p>
            </c:rich>
          </c:tx>
          <c:layout>
            <c:manualLayout>
              <c:xMode val="edge"/>
              <c:yMode val="edge"/>
              <c:x val="0.124470755742066"/>
              <c:y val="0.1201089791896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81785"/>
        <c:crossesAt val="1"/>
        <c:crossBetween val="midCat"/>
        <c:majorUnit val="116.42"/>
        <c:minorUnit val="9.7016666666666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0</xdr:rowOff>
    </xdr:from>
    <xdr:to>
      <xdr:col>12</xdr:col>
      <xdr:colOff>242280</xdr:colOff>
      <xdr:row>69</xdr:row>
      <xdr:rowOff>56880</xdr:rowOff>
    </xdr:to>
    <xdr:graphicFrame>
      <xdr:nvGraphicFramePr>
        <xdr:cNvPr id="0" name="Chart 1"/>
        <xdr:cNvGraphicFramePr/>
      </xdr:nvGraphicFramePr>
      <xdr:xfrm>
        <a:off x="40320" y="7381800"/>
        <a:ext cx="960768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3" min="13" style="0" width="13.14"/>
  </cols>
  <sheetData>
    <row r="1" customFormat="false" ht="20.25" hidden="false" customHeight="true" outlineLevel="0" collapsed="false">
      <c r="K1" s="1"/>
      <c r="L1" s="1" t="s">
        <v>0</v>
      </c>
    </row>
    <row r="2" customFormat="false" ht="39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</row>
    <row r="4" customFormat="false" ht="47.2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/>
      <c r="I4" s="8" t="s">
        <v>9</v>
      </c>
      <c r="J4" s="8"/>
      <c r="K4" s="9" t="s">
        <v>10</v>
      </c>
      <c r="L4" s="9"/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10" t="s">
        <v>11</v>
      </c>
      <c r="H5" s="10" t="s">
        <v>12</v>
      </c>
      <c r="I5" s="10" t="s">
        <v>11</v>
      </c>
      <c r="J5" s="10" t="s">
        <v>12</v>
      </c>
      <c r="K5" s="10" t="s">
        <v>11</v>
      </c>
      <c r="L5" s="11" t="s">
        <v>12</v>
      </c>
    </row>
    <row r="6" customFormat="false" ht="18" hidden="false" customHeight="true" outlineLevel="0" collapsed="false">
      <c r="A6" s="12" t="n">
        <v>1</v>
      </c>
      <c r="B6" s="13" t="s">
        <v>13</v>
      </c>
      <c r="C6" s="14" t="n">
        <v>5081.5</v>
      </c>
      <c r="D6" s="14" t="n">
        <v>5555.59</v>
      </c>
      <c r="E6" s="14" t="n">
        <v>6141.55</v>
      </c>
      <c r="F6" s="15" t="n">
        <v>12124.36</v>
      </c>
      <c r="G6" s="14" t="n">
        <f aca="false">F6-E6</f>
        <v>5982.81</v>
      </c>
      <c r="H6" s="14" t="n">
        <f aca="false">F6/E6*100</f>
        <v>197.415310467227</v>
      </c>
      <c r="I6" s="14" t="n">
        <f aca="false">F6-C6</f>
        <v>7042.86</v>
      </c>
      <c r="J6" s="14" t="n">
        <f aca="false">F6/C6*100</f>
        <v>238.598051756371</v>
      </c>
      <c r="K6" s="16" t="n">
        <f aca="false">F6-D6</f>
        <v>6568.77</v>
      </c>
      <c r="L6" s="17" t="n">
        <f aca="false">F6/D6*100</f>
        <v>218.237126929813</v>
      </c>
    </row>
    <row r="7" customFormat="false" ht="18" hidden="false" customHeight="true" outlineLevel="0" collapsed="false">
      <c r="A7" s="12" t="n">
        <v>2</v>
      </c>
      <c r="B7" s="13" t="s">
        <v>14</v>
      </c>
      <c r="C7" s="14" t="n">
        <v>3503.1</v>
      </c>
      <c r="D7" s="14" t="n">
        <v>3813.85</v>
      </c>
      <c r="E7" s="14" t="n">
        <v>9366.07</v>
      </c>
      <c r="F7" s="15" t="n">
        <v>5615.79</v>
      </c>
      <c r="G7" s="14" t="n">
        <f aca="false">F7-E7</f>
        <v>-3750.28</v>
      </c>
      <c r="H7" s="14" t="n">
        <f aca="false">F7/E7*100</f>
        <v>59.9588728249949</v>
      </c>
      <c r="I7" s="14" t="n">
        <f aca="false">F7-C7</f>
        <v>2112.69</v>
      </c>
      <c r="J7" s="14" t="n">
        <f aca="false">F7/C7*100</f>
        <v>160.309154748651</v>
      </c>
      <c r="K7" s="16" t="n">
        <f aca="false">F7-D7</f>
        <v>1801.94</v>
      </c>
      <c r="L7" s="17" t="n">
        <f aca="false">F7/D7*100</f>
        <v>147.247269819212</v>
      </c>
    </row>
    <row r="8" customFormat="false" ht="18" hidden="false" customHeight="true" outlineLevel="0" collapsed="false">
      <c r="A8" s="12" t="n">
        <v>3</v>
      </c>
      <c r="B8" s="13" t="s">
        <v>15</v>
      </c>
      <c r="C8" s="14" t="n">
        <v>16184.2</v>
      </c>
      <c r="D8" s="14" t="n">
        <v>21234.43</v>
      </c>
      <c r="E8" s="14" t="n">
        <v>22084.27</v>
      </c>
      <c r="F8" s="15" t="n">
        <v>28055.23</v>
      </c>
      <c r="G8" s="14" t="n">
        <f aca="false">F8-E8</f>
        <v>5970.96</v>
      </c>
      <c r="H8" s="14" t="n">
        <f aca="false">F8/E8*100</f>
        <v>127.037162650158</v>
      </c>
      <c r="I8" s="14" t="n">
        <f aca="false">F8-C8</f>
        <v>11871.03</v>
      </c>
      <c r="J8" s="14" t="n">
        <f aca="false">F8/C8*100</f>
        <v>173.349501365529</v>
      </c>
      <c r="K8" s="16" t="n">
        <f aca="false">F8-D8</f>
        <v>6820.8</v>
      </c>
      <c r="L8" s="17" t="n">
        <f aca="false">F8/D8*100</f>
        <v>132.12141790479</v>
      </c>
    </row>
    <row r="9" customFormat="false" ht="18" hidden="false" customHeight="true" outlineLevel="0" collapsed="false">
      <c r="A9" s="12" t="n">
        <v>4</v>
      </c>
      <c r="B9" s="13" t="s">
        <v>16</v>
      </c>
      <c r="C9" s="14" t="n">
        <v>1831</v>
      </c>
      <c r="D9" s="14" t="n">
        <v>2056.52</v>
      </c>
      <c r="E9" s="14" t="n">
        <v>1524.443</v>
      </c>
      <c r="F9" s="15" t="n">
        <v>2549.04</v>
      </c>
      <c r="G9" s="14" t="n">
        <f aca="false">F9-E9</f>
        <v>1024.597</v>
      </c>
      <c r="H9" s="14" t="n">
        <f aca="false">F9/E9*100</f>
        <v>167.211237153505</v>
      </c>
      <c r="I9" s="14" t="n">
        <f aca="false">F9-C9</f>
        <v>718.04</v>
      </c>
      <c r="J9" s="14" t="n">
        <f aca="false">F9/C9*100</f>
        <v>139.215729109776</v>
      </c>
      <c r="K9" s="16" t="n">
        <f aca="false">F9-D9</f>
        <v>492.52</v>
      </c>
      <c r="L9" s="17" t="n">
        <f aca="false">F9/D9*100</f>
        <v>123.949195728707</v>
      </c>
    </row>
    <row r="10" customFormat="false" ht="18" hidden="false" customHeight="true" outlineLevel="0" collapsed="false">
      <c r="A10" s="12" t="n">
        <v>5</v>
      </c>
      <c r="B10" s="13" t="s">
        <v>17</v>
      </c>
      <c r="C10" s="14" t="n">
        <v>18497.45</v>
      </c>
      <c r="D10" s="14" t="n">
        <v>18347.22</v>
      </c>
      <c r="E10" s="14" t="n">
        <v>24776.45</v>
      </c>
      <c r="F10" s="15" t="n">
        <v>22627.2</v>
      </c>
      <c r="G10" s="14" t="n">
        <f aca="false">F10-E10</f>
        <v>-2149.25</v>
      </c>
      <c r="H10" s="14" t="n">
        <f aca="false">F10/E10*100</f>
        <v>91.3254320130608</v>
      </c>
      <c r="I10" s="14" t="n">
        <f aca="false">F10-C10</f>
        <v>4129.75</v>
      </c>
      <c r="J10" s="14" t="n">
        <f aca="false">F10/C10*100</f>
        <v>122.32605034748</v>
      </c>
      <c r="K10" s="16" t="n">
        <f aca="false">F10-D10</f>
        <v>4279.98</v>
      </c>
      <c r="L10" s="17" t="n">
        <f aca="false">F10/D10*100</f>
        <v>123.327675800476</v>
      </c>
    </row>
    <row r="11" customFormat="false" ht="18" hidden="false" customHeight="true" outlineLevel="0" collapsed="false">
      <c r="A11" s="12" t="n">
        <v>6</v>
      </c>
      <c r="B11" s="13" t="s">
        <v>18</v>
      </c>
      <c r="C11" s="14" t="n">
        <v>6704.4</v>
      </c>
      <c r="D11" s="14" t="n">
        <v>6704.4</v>
      </c>
      <c r="E11" s="14" t="n">
        <v>7081.68</v>
      </c>
      <c r="F11" s="15" t="n">
        <v>7780.86</v>
      </c>
      <c r="G11" s="14" t="n">
        <f aca="false">F11-E11</f>
        <v>699.179999999999</v>
      </c>
      <c r="H11" s="14" t="n">
        <f aca="false">F11/E11*100</f>
        <v>109.873080963839</v>
      </c>
      <c r="I11" s="14" t="n">
        <f aca="false">F11-C11</f>
        <v>1076.46</v>
      </c>
      <c r="J11" s="14" t="n">
        <f aca="false">F11/C11*100</f>
        <v>116.056022910328</v>
      </c>
      <c r="K11" s="16" t="n">
        <f aca="false">F11-D11</f>
        <v>1076.46</v>
      </c>
      <c r="L11" s="17" t="n">
        <f aca="false">F11/D11*100</f>
        <v>116.056022910328</v>
      </c>
    </row>
    <row r="12" customFormat="false" ht="18" hidden="false" customHeight="true" outlineLevel="0" collapsed="false">
      <c r="A12" s="12" t="n">
        <v>7</v>
      </c>
      <c r="B12" s="13" t="s">
        <v>19</v>
      </c>
      <c r="C12" s="14" t="n">
        <v>7348.7</v>
      </c>
      <c r="D12" s="14" t="n">
        <v>6169.81</v>
      </c>
      <c r="E12" s="14" t="n">
        <v>6965.41</v>
      </c>
      <c r="F12" s="18" t="n">
        <v>7133.52</v>
      </c>
      <c r="G12" s="14" t="n">
        <f aca="false">F12-E12</f>
        <v>168.110000000001</v>
      </c>
      <c r="H12" s="14" t="n">
        <f aca="false">F12/E12*100</f>
        <v>102.413497554344</v>
      </c>
      <c r="I12" s="14" t="n">
        <f aca="false">F12-C12</f>
        <v>-215.179999999999</v>
      </c>
      <c r="J12" s="14" t="n">
        <f aca="false">F12/C12*100</f>
        <v>97.0718630506076</v>
      </c>
      <c r="K12" s="16" t="n">
        <f aca="false">F12-D12</f>
        <v>963.71</v>
      </c>
      <c r="L12" s="17" t="n">
        <f aca="false">F12/D12*100</f>
        <v>115.619767869675</v>
      </c>
    </row>
    <row r="13" customFormat="false" ht="18" hidden="false" customHeight="true" outlineLevel="0" collapsed="false">
      <c r="A13" s="12" t="n">
        <v>8</v>
      </c>
      <c r="B13" s="13" t="s">
        <v>20</v>
      </c>
      <c r="C13" s="14" t="n">
        <v>7444</v>
      </c>
      <c r="D13" s="14" t="n">
        <v>7177</v>
      </c>
      <c r="E13" s="14" t="n">
        <v>8342.07</v>
      </c>
      <c r="F13" s="15" t="n">
        <v>8249.76</v>
      </c>
      <c r="G13" s="14" t="n">
        <f aca="false">F13-E13</f>
        <v>-92.3099999999995</v>
      </c>
      <c r="H13" s="14" t="n">
        <f aca="false">F13/E13*100</f>
        <v>98.893440117381</v>
      </c>
      <c r="I13" s="14" t="n">
        <f aca="false">F13-C13</f>
        <v>805.76</v>
      </c>
      <c r="J13" s="14" t="n">
        <f aca="false">F13/C13*100</f>
        <v>110.824288017195</v>
      </c>
      <c r="K13" s="16" t="n">
        <f aca="false">F13-D13</f>
        <v>1072.76</v>
      </c>
      <c r="L13" s="17" t="n">
        <f aca="false">F13/D13*100</f>
        <v>114.947192420231</v>
      </c>
    </row>
    <row r="14" customFormat="false" ht="18" hidden="false" customHeight="true" outlineLevel="0" collapsed="false">
      <c r="A14" s="12" t="n">
        <v>9</v>
      </c>
      <c r="B14" s="13" t="s">
        <v>21</v>
      </c>
      <c r="C14" s="14" t="n">
        <v>13893</v>
      </c>
      <c r="D14" s="14" t="n">
        <v>13893</v>
      </c>
      <c r="E14" s="14" t="n">
        <v>17284.86</v>
      </c>
      <c r="F14" s="15" t="n">
        <v>15893.5</v>
      </c>
      <c r="G14" s="14" t="n">
        <f aca="false">F14-E14</f>
        <v>-1391.36</v>
      </c>
      <c r="H14" s="14" t="n">
        <f aca="false">F14/E14*100</f>
        <v>91.9504120947465</v>
      </c>
      <c r="I14" s="14" t="n">
        <f aca="false">F14-C14</f>
        <v>2000.5</v>
      </c>
      <c r="J14" s="14" t="n">
        <f aca="false">F14/C14*100</f>
        <v>114.399337796012</v>
      </c>
      <c r="K14" s="16" t="n">
        <f aca="false">F14-D14</f>
        <v>2000.5</v>
      </c>
      <c r="L14" s="17" t="n">
        <f aca="false">F14/D14*100</f>
        <v>114.399337796012</v>
      </c>
    </row>
    <row r="15" customFormat="false" ht="18" hidden="false" customHeight="true" outlineLevel="0" collapsed="false">
      <c r="A15" s="12" t="n">
        <v>10</v>
      </c>
      <c r="B15" s="13" t="s">
        <v>22</v>
      </c>
      <c r="C15" s="14" t="n">
        <v>1478.6</v>
      </c>
      <c r="D15" s="14" t="n">
        <v>1531.34</v>
      </c>
      <c r="E15" s="14" t="n">
        <v>1537.8</v>
      </c>
      <c r="F15" s="15" t="n">
        <v>1716.52</v>
      </c>
      <c r="G15" s="14" t="n">
        <f aca="false">F15-E15</f>
        <v>178.72</v>
      </c>
      <c r="H15" s="14" t="n">
        <f aca="false">F15/E15*100</f>
        <v>111.62179737287</v>
      </c>
      <c r="I15" s="14" t="n">
        <f aca="false">F15-C15</f>
        <v>237.92</v>
      </c>
      <c r="J15" s="14" t="n">
        <f aca="false">F15/C15*100</f>
        <v>116.090896794265</v>
      </c>
      <c r="K15" s="16" t="n">
        <f aca="false">F15-D15</f>
        <v>185.18</v>
      </c>
      <c r="L15" s="17" t="n">
        <f aca="false">F15/D15*100</f>
        <v>112.092677001842</v>
      </c>
    </row>
    <row r="16" customFormat="false" ht="18" hidden="false" customHeight="true" outlineLevel="0" collapsed="false">
      <c r="A16" s="12" t="n">
        <v>11</v>
      </c>
      <c r="B16" s="13" t="s">
        <v>23</v>
      </c>
      <c r="C16" s="14" t="n">
        <v>18458.1</v>
      </c>
      <c r="D16" s="14" t="n">
        <v>21762.93</v>
      </c>
      <c r="E16" s="14" t="n">
        <v>23753.75</v>
      </c>
      <c r="F16" s="15" t="n">
        <v>23575.3</v>
      </c>
      <c r="G16" s="14" t="n">
        <f aca="false">F16-E16</f>
        <v>-178.450000000001</v>
      </c>
      <c r="H16" s="14" t="n">
        <f aca="false">F16/E16*100</f>
        <v>99.2487501973373</v>
      </c>
      <c r="I16" s="14" t="n">
        <f aca="false">F16-C16</f>
        <v>5117.2</v>
      </c>
      <c r="J16" s="14" t="n">
        <f aca="false">F16/C16*100</f>
        <v>127.723330136905</v>
      </c>
      <c r="K16" s="16" t="n">
        <f aca="false">F16-D16</f>
        <v>1812.37</v>
      </c>
      <c r="L16" s="17" t="n">
        <f aca="false">F16/D16*100</f>
        <v>108.327784907639</v>
      </c>
    </row>
    <row r="17" customFormat="false" ht="18" hidden="false" customHeight="true" outlineLevel="0" collapsed="false">
      <c r="A17" s="12" t="n">
        <v>12</v>
      </c>
      <c r="B17" s="13" t="s">
        <v>24</v>
      </c>
      <c r="C17" s="14" t="n">
        <v>3639.2</v>
      </c>
      <c r="D17" s="14" t="n">
        <v>3990.66</v>
      </c>
      <c r="E17" s="14" t="n">
        <v>3732.59</v>
      </c>
      <c r="F17" s="15" t="n">
        <v>4297.04</v>
      </c>
      <c r="G17" s="14" t="n">
        <f aca="false">F17-E17</f>
        <v>564.45</v>
      </c>
      <c r="H17" s="14" t="n">
        <f aca="false">F17/E17*100</f>
        <v>115.122207368074</v>
      </c>
      <c r="I17" s="14" t="n">
        <f aca="false">F17-C17</f>
        <v>657.84</v>
      </c>
      <c r="J17" s="14" t="n">
        <f aca="false">F17/C17*100</f>
        <v>118.076500329743</v>
      </c>
      <c r="K17" s="16" t="n">
        <f aca="false">F17-D17</f>
        <v>306.38</v>
      </c>
      <c r="L17" s="17" t="n">
        <f aca="false">F17/D17*100</f>
        <v>107.677426791558</v>
      </c>
    </row>
    <row r="18" customFormat="false" ht="18" hidden="false" customHeight="true" outlineLevel="0" collapsed="false">
      <c r="A18" s="12" t="n">
        <v>13</v>
      </c>
      <c r="B18" s="13" t="s">
        <v>25</v>
      </c>
      <c r="C18" s="14" t="n">
        <v>7593.4</v>
      </c>
      <c r="D18" s="14" t="n">
        <v>7723.39</v>
      </c>
      <c r="E18" s="14" t="n">
        <v>8318.5</v>
      </c>
      <c r="F18" s="15" t="n">
        <v>8278.22</v>
      </c>
      <c r="G18" s="14" t="n">
        <f aca="false">F18-E18</f>
        <v>-40.2800000000007</v>
      </c>
      <c r="H18" s="14" t="n">
        <f aca="false">F18/E18*100</f>
        <v>99.5157780849913</v>
      </c>
      <c r="I18" s="14" t="n">
        <f aca="false">F18-C18</f>
        <v>684.82</v>
      </c>
      <c r="J18" s="14" t="n">
        <f aca="false">F18/C18*100</f>
        <v>109.018621434404</v>
      </c>
      <c r="K18" s="16" t="n">
        <f aca="false">F18-D18</f>
        <v>554.829999999999</v>
      </c>
      <c r="L18" s="17" t="n">
        <f aca="false">F18/D18*100</f>
        <v>107.183762570581</v>
      </c>
    </row>
    <row r="19" customFormat="false" ht="18" hidden="false" customHeight="true" outlineLevel="0" collapsed="false">
      <c r="A19" s="12" t="n">
        <v>14</v>
      </c>
      <c r="B19" s="13" t="s">
        <v>26</v>
      </c>
      <c r="C19" s="14" t="n">
        <v>1903.4</v>
      </c>
      <c r="D19" s="14" t="n">
        <v>5186.72</v>
      </c>
      <c r="E19" s="14" t="n">
        <v>4180.93</v>
      </c>
      <c r="F19" s="15" t="n">
        <v>5522.38</v>
      </c>
      <c r="G19" s="14" t="n">
        <f aca="false">F19-E19</f>
        <v>1341.45</v>
      </c>
      <c r="H19" s="14" t="n">
        <f aca="false">F19/E19*100</f>
        <v>132.084966741849</v>
      </c>
      <c r="I19" s="14" t="n">
        <f aca="false">F19-C19</f>
        <v>3618.98</v>
      </c>
      <c r="J19" s="14" t="n">
        <f aca="false">F19/C19*100</f>
        <v>290.132394662183</v>
      </c>
      <c r="K19" s="16" t="n">
        <f aca="false">F19-D19</f>
        <v>335.66</v>
      </c>
      <c r="L19" s="17" t="n">
        <f aca="false">F19/D19*100</f>
        <v>106.471527285066</v>
      </c>
    </row>
    <row r="20" customFormat="false" ht="18" hidden="false" customHeight="true" outlineLevel="0" collapsed="false">
      <c r="A20" s="12" t="n">
        <v>15</v>
      </c>
      <c r="B20" s="13" t="s">
        <v>27</v>
      </c>
      <c r="C20" s="14" t="n">
        <v>15436.1</v>
      </c>
      <c r="D20" s="14" t="n">
        <v>17887.35</v>
      </c>
      <c r="E20" s="14" t="n">
        <v>18423.52</v>
      </c>
      <c r="F20" s="15" t="n">
        <v>18991.38</v>
      </c>
      <c r="G20" s="14" t="n">
        <f aca="false">F20-E20</f>
        <v>567.860000000001</v>
      </c>
      <c r="H20" s="14" t="n">
        <f aca="false">F20/E20*100</f>
        <v>103.08225572529</v>
      </c>
      <c r="I20" s="14" t="n">
        <f aca="false">F20-C20</f>
        <v>3555.28</v>
      </c>
      <c r="J20" s="14" t="n">
        <f aca="false">F20/C20*100</f>
        <v>123.032242600139</v>
      </c>
      <c r="K20" s="16" t="n">
        <f aca="false">F20-D20</f>
        <v>1104.03</v>
      </c>
      <c r="L20" s="17" t="n">
        <f aca="false">F20/D20*100</f>
        <v>106.172127229578</v>
      </c>
      <c r="O20" s="19"/>
    </row>
    <row r="21" customFormat="false" ht="18" hidden="false" customHeight="true" outlineLevel="0" collapsed="false">
      <c r="A21" s="12" t="n">
        <v>16</v>
      </c>
      <c r="B21" s="13" t="s">
        <v>28</v>
      </c>
      <c r="C21" s="14" t="n">
        <v>8555</v>
      </c>
      <c r="D21" s="14" t="n">
        <v>8236</v>
      </c>
      <c r="E21" s="14" t="n">
        <v>8014.91</v>
      </c>
      <c r="F21" s="15" t="n">
        <v>8439.07</v>
      </c>
      <c r="G21" s="14" t="n">
        <f aca="false">F21-E21</f>
        <v>424.16</v>
      </c>
      <c r="H21" s="14" t="n">
        <f aca="false">F21/E21*100</f>
        <v>105.292136780076</v>
      </c>
      <c r="I21" s="14" t="n">
        <f aca="false">F21-C21</f>
        <v>-115.93</v>
      </c>
      <c r="J21" s="14" t="n">
        <f aca="false">F21/C21*100</f>
        <v>98.6448860315605</v>
      </c>
      <c r="K21" s="16" t="n">
        <f aca="false">F21-D21</f>
        <v>203.07</v>
      </c>
      <c r="L21" s="17" t="n">
        <f aca="false">F21/D21*100</f>
        <v>102.465638659543</v>
      </c>
      <c r="O21" s="19"/>
    </row>
    <row r="22" customFormat="false" ht="18" hidden="false" customHeight="true" outlineLevel="0" collapsed="false">
      <c r="A22" s="12" t="n">
        <v>17</v>
      </c>
      <c r="B22" s="13" t="s">
        <v>29</v>
      </c>
      <c r="C22" s="14" t="n">
        <v>2109</v>
      </c>
      <c r="D22" s="14" t="n">
        <v>2109</v>
      </c>
      <c r="E22" s="14" t="n">
        <v>1883.45</v>
      </c>
      <c r="F22" s="15" t="n">
        <v>2139.05</v>
      </c>
      <c r="G22" s="14" t="n">
        <f aca="false">F22-E22</f>
        <v>255.6</v>
      </c>
      <c r="H22" s="14" t="n">
        <f aca="false">F22/E22*100</f>
        <v>113.570840744379</v>
      </c>
      <c r="I22" s="14" t="n">
        <f aca="false">F22-C22</f>
        <v>30.0500000000002</v>
      </c>
      <c r="J22" s="14" t="n">
        <f aca="false">F22/C22*100</f>
        <v>101.42484589853</v>
      </c>
      <c r="K22" s="16" t="n">
        <f aca="false">F22-D22</f>
        <v>30.0500000000002</v>
      </c>
      <c r="L22" s="17" t="n">
        <f aca="false">F22/D22*100</f>
        <v>101.42484589853</v>
      </c>
      <c r="O22" s="19"/>
    </row>
    <row r="23" customFormat="false" ht="18" hidden="false" customHeight="true" outlineLevel="0" collapsed="false">
      <c r="A23" s="12" t="n">
        <v>18</v>
      </c>
      <c r="B23" s="13" t="s">
        <v>30</v>
      </c>
      <c r="C23" s="14" t="n">
        <v>2178.7</v>
      </c>
      <c r="D23" s="14" t="n">
        <v>3225.32</v>
      </c>
      <c r="E23" s="14" t="n">
        <v>2288.42</v>
      </c>
      <c r="F23" s="15" t="n">
        <v>3216.15</v>
      </c>
      <c r="G23" s="14" t="n">
        <f aca="false">F23-E23</f>
        <v>927.73</v>
      </c>
      <c r="H23" s="14" t="n">
        <f aca="false">F23/E23*100</f>
        <v>140.540198040569</v>
      </c>
      <c r="I23" s="14" t="n">
        <f aca="false">F23-C23</f>
        <v>1037.45</v>
      </c>
      <c r="J23" s="14" t="n">
        <f aca="false">F23/C23*100</f>
        <v>147.6178455042</v>
      </c>
      <c r="K23" s="16" t="n">
        <f aca="false">F23-D23</f>
        <v>-9.17000000000007</v>
      </c>
      <c r="L23" s="17" t="n">
        <f aca="false">F23/D23*100</f>
        <v>99.7156871256185</v>
      </c>
      <c r="O23" s="19"/>
    </row>
    <row r="24" customFormat="false" ht="18" hidden="false" customHeight="true" outlineLevel="0" collapsed="false">
      <c r="A24" s="12" t="n">
        <v>19</v>
      </c>
      <c r="B24" s="13" t="s">
        <v>31</v>
      </c>
      <c r="C24" s="14" t="n">
        <v>7563.3</v>
      </c>
      <c r="D24" s="14" t="n">
        <v>8315.84</v>
      </c>
      <c r="E24" s="14" t="n">
        <v>7502.13</v>
      </c>
      <c r="F24" s="15" t="n">
        <v>8285.77</v>
      </c>
      <c r="G24" s="14" t="n">
        <f aca="false">F24-E24</f>
        <v>783.64</v>
      </c>
      <c r="H24" s="14" t="n">
        <f aca="false">F24/E24*100</f>
        <v>110.445566792364</v>
      </c>
      <c r="I24" s="14" t="n">
        <f aca="false">F24-C24</f>
        <v>722.47</v>
      </c>
      <c r="J24" s="14" t="n">
        <f aca="false">F24/C24*100</f>
        <v>109.552311821559</v>
      </c>
      <c r="K24" s="16" t="n">
        <f aca="false">F24-D24</f>
        <v>-30.0699999999997</v>
      </c>
      <c r="L24" s="17" t="n">
        <f aca="false">F24/D24*100</f>
        <v>99.6384009312349</v>
      </c>
      <c r="O24" s="19"/>
    </row>
    <row r="25" customFormat="false" ht="18" hidden="false" customHeight="true" outlineLevel="0" collapsed="false">
      <c r="A25" s="12" t="n">
        <v>20</v>
      </c>
      <c r="B25" s="13" t="s">
        <v>32</v>
      </c>
      <c r="C25" s="14" t="n">
        <v>26015.2</v>
      </c>
      <c r="D25" s="14" t="n">
        <v>27128.75</v>
      </c>
      <c r="E25" s="14" t="n">
        <v>26638.74</v>
      </c>
      <c r="F25" s="15" t="n">
        <v>26618.47</v>
      </c>
      <c r="G25" s="14" t="n">
        <f aca="false">F25-E25</f>
        <v>-20.2700000000004</v>
      </c>
      <c r="H25" s="14" t="n">
        <f aca="false">F25/E25*100</f>
        <v>99.9239078124566</v>
      </c>
      <c r="I25" s="14" t="n">
        <f aca="false">F25-C25</f>
        <v>603.27</v>
      </c>
      <c r="J25" s="14" t="n">
        <f aca="false">F25/C25*100</f>
        <v>102.318913558228</v>
      </c>
      <c r="K25" s="16" t="n">
        <f aca="false">F25-D25</f>
        <v>-510.279999999999</v>
      </c>
      <c r="L25" s="17" t="n">
        <f aca="false">F25/D25*100</f>
        <v>98.1190434502143</v>
      </c>
      <c r="O25" s="19"/>
    </row>
    <row r="26" customFormat="false" ht="18" hidden="false" customHeight="true" outlineLevel="0" collapsed="false">
      <c r="A26" s="12" t="n">
        <v>21</v>
      </c>
      <c r="B26" s="13" t="s">
        <v>33</v>
      </c>
      <c r="C26" s="14" t="n">
        <v>4564.6</v>
      </c>
      <c r="D26" s="14" t="n">
        <v>4818.92</v>
      </c>
      <c r="E26" s="14" t="n">
        <v>4370.38</v>
      </c>
      <c r="F26" s="15" t="n">
        <v>4320.03</v>
      </c>
      <c r="G26" s="14" t="n">
        <f aca="false">F26-E26</f>
        <v>-50.3500000000004</v>
      </c>
      <c r="H26" s="14" t="n">
        <f aca="false">F26/E26*100</f>
        <v>98.8479262672811</v>
      </c>
      <c r="I26" s="14" t="n">
        <f aca="false">F26-C26</f>
        <v>-244.570000000001</v>
      </c>
      <c r="J26" s="14" t="n">
        <f aca="false">F26/C26*100</f>
        <v>94.6420277789949</v>
      </c>
      <c r="K26" s="16" t="n">
        <f aca="false">F26-D26</f>
        <v>-498.89</v>
      </c>
      <c r="L26" s="17" t="n">
        <f aca="false">F26/D26*100</f>
        <v>89.6472653623633</v>
      </c>
      <c r="O26" s="19"/>
    </row>
    <row r="27" customFormat="false" ht="18" hidden="false" customHeight="true" outlineLevel="0" collapsed="false">
      <c r="A27" s="20"/>
      <c r="B27" s="21" t="s">
        <v>34</v>
      </c>
      <c r="C27" s="22" t="n">
        <f aca="false">SUM(C6:C26)</f>
        <v>179981.95</v>
      </c>
      <c r="D27" s="22" t="n">
        <f aca="false">SUM(D6:D26)</f>
        <v>196868.04</v>
      </c>
      <c r="E27" s="23" t="n">
        <f aca="false">SUM(E6:E26)</f>
        <v>214211.923</v>
      </c>
      <c r="F27" s="23" t="n">
        <f aca="false">SUM(F6:F26)</f>
        <v>225428.64</v>
      </c>
      <c r="G27" s="24" t="n">
        <f aca="false">F27-E27</f>
        <v>11216.717</v>
      </c>
      <c r="H27" s="24" t="n">
        <f aca="false">F27/E27*100</f>
        <v>105.236271092156</v>
      </c>
      <c r="I27" s="24" t="n">
        <f aca="false">F27-C27</f>
        <v>45446.69</v>
      </c>
      <c r="J27" s="24" t="n">
        <f aca="false">F27/C27*100</f>
        <v>125.250693194512</v>
      </c>
      <c r="K27" s="25" t="n">
        <f aca="false">F27-D27</f>
        <v>28560.6</v>
      </c>
      <c r="L27" s="26" t="n">
        <f aca="false">F27/D27*100</f>
        <v>114.507484302683</v>
      </c>
      <c r="M27" s="19" t="n">
        <f aca="false">SUM(L6:L26)/21</f>
        <v>116.42100925681</v>
      </c>
      <c r="O27" s="19"/>
    </row>
    <row r="28" customFormat="false" ht="12.75" hidden="false" customHeight="true" outlineLevel="0" collapsed="false">
      <c r="B28" s="5"/>
      <c r="C28" s="5"/>
    </row>
    <row r="29" customFormat="false" ht="11.25" hidden="false" customHeight="true" outlineLevel="0" collapsed="false">
      <c r="B29" s="5"/>
      <c r="C29" s="5"/>
    </row>
  </sheetData>
  <mergeCells count="11">
    <mergeCell ref="B2:L2"/>
    <mergeCell ref="B3:L3"/>
    <mergeCell ref="A4:A5"/>
    <mergeCell ref="B4:B5"/>
    <mergeCell ref="C4:C5"/>
    <mergeCell ref="D4:D5"/>
    <mergeCell ref="E4:E5"/>
    <mergeCell ref="F4:F5"/>
    <mergeCell ref="G4:H4"/>
    <mergeCell ref="I4:J4"/>
    <mergeCell ref="K4:L4"/>
  </mergeCells>
  <printOptions headings="false" gridLines="false" gridLinesSet="true" horizontalCentered="false" verticalCentered="false"/>
  <pageMargins left="0.709722222222222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1:54:48Z</dcterms:created>
  <dc:creator>Бояршинов Александр Андреевич</dc:creator>
  <dc:description/>
  <dc:language>en-US</dc:language>
  <cp:lastModifiedBy>Бояршинов Александр Андреевич</cp:lastModifiedBy>
  <dcterms:modified xsi:type="dcterms:W3CDTF">2011-02-03T11:56:58Z</dcterms:modified>
  <cp:revision>0</cp:revision>
  <dc:subject/>
  <dc:title/>
</cp:coreProperties>
</file>