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01.2011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                             за 9 месяцев 2010 г.  (тыс.руб.)</t>
  </si>
  <si>
    <t xml:space="preserve">Факт                            за 2009 г                        (тыс.руб)</t>
  </si>
  <si>
    <t xml:space="preserve">Факт                                 за 2010 г                        (тыс.руб)</t>
  </si>
  <si>
    <t xml:space="preserve"> отклонение от факта 2009 г. (%)</t>
  </si>
  <si>
    <t xml:space="preserve">отклонение от факта 2009 г.                   (тыс. руб.)</t>
  </si>
  <si>
    <t xml:space="preserve">отклонение от  плана 9 месяцев                         (%.)</t>
  </si>
  <si>
    <t xml:space="preserve">отклонения от годового плана 2010 г. (%)</t>
  </si>
  <si>
    <t xml:space="preserve">Усть-Качкинское сельское поселение</t>
  </si>
  <si>
    <t xml:space="preserve">2</t>
  </si>
  <si>
    <t xml:space="preserve">Юго-Камское сельское поселение</t>
  </si>
  <si>
    <t xml:space="preserve">3</t>
  </si>
  <si>
    <t xml:space="preserve">Савинское сельское поселение</t>
  </si>
  <si>
    <t xml:space="preserve">4</t>
  </si>
  <si>
    <t xml:space="preserve">Двуреченское сельское поселение</t>
  </si>
  <si>
    <t xml:space="preserve">5</t>
  </si>
  <si>
    <t xml:space="preserve">Кондратовское сельское поселение</t>
  </si>
  <si>
    <t xml:space="preserve">6</t>
  </si>
  <si>
    <t xml:space="preserve">Фроловское сельское поселение</t>
  </si>
  <si>
    <t xml:space="preserve">7</t>
  </si>
  <si>
    <t xml:space="preserve">Бершетское сельское поселение</t>
  </si>
  <si>
    <t xml:space="preserve">8</t>
  </si>
  <si>
    <t xml:space="preserve">Кукуштанское сельское поселение</t>
  </si>
  <si>
    <t xml:space="preserve">9</t>
  </si>
  <si>
    <t xml:space="preserve">Кояновское сельское поселение</t>
  </si>
  <si>
    <t xml:space="preserve">10</t>
  </si>
  <si>
    <t xml:space="preserve">Гамовское сельское поселение</t>
  </si>
  <si>
    <t xml:space="preserve">11</t>
  </si>
  <si>
    <t xml:space="preserve">Култаевское сельское поселение</t>
  </si>
  <si>
    <t xml:space="preserve">12</t>
  </si>
  <si>
    <t xml:space="preserve">Лобановское сельское поселение</t>
  </si>
  <si>
    <t xml:space="preserve">13</t>
  </si>
  <si>
    <t xml:space="preserve">Сылвенское сельское поселение</t>
  </si>
  <si>
    <t xml:space="preserve">14</t>
  </si>
  <si>
    <t xml:space="preserve">Платошинское сельское поселение</t>
  </si>
  <si>
    <t xml:space="preserve">15</t>
  </si>
  <si>
    <t xml:space="preserve">Хохловское сельское поселение</t>
  </si>
  <si>
    <t xml:space="preserve">16</t>
  </si>
  <si>
    <t xml:space="preserve">Заболотское сельское поселение</t>
  </si>
  <si>
    <t xml:space="preserve">17</t>
  </si>
  <si>
    <t xml:space="preserve">Лядовское сельское поселение</t>
  </si>
  <si>
    <t xml:space="preserve">18</t>
  </si>
  <si>
    <t xml:space="preserve">Пальниковское сельское поселение</t>
  </si>
  <si>
    <t xml:space="preserve">19</t>
  </si>
  <si>
    <t xml:space="preserve">Юговское сельское поселение</t>
  </si>
  <si>
    <t xml:space="preserve">20</t>
  </si>
  <si>
    <t xml:space="preserve">Мулянское сельское поселение</t>
  </si>
  <si>
    <t xml:space="preserve">21</t>
  </si>
  <si>
    <t xml:space="preserve">Сокол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.00"/>
    <numFmt numFmtId="168" formatCode="#,##0.00_р_.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8.5"/>
      <name val="MS Sans Serif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налогу на имущество физических  лиц 
бюджетов поселений по состоянию на 01.01.2011 года</a:t>
            </a:r>
          </a:p>
        </c:rich>
      </c:tx>
      <c:layout>
        <c:manualLayout>
          <c:xMode val="edge"/>
          <c:yMode val="edge"/>
          <c:x val="0.262280484788523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900568884492"/>
          <c:y val="0.147935151714317"/>
          <c:w val="0.937670046994806"/>
          <c:h val="0.83530507174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5:$B$25</c:f>
              <c:strCache>
                <c:ptCount val="21"/>
                <c:pt idx="0">
                  <c:v>Усть-Качкинское сельское поселение</c:v>
                </c:pt>
                <c:pt idx="1">
                  <c:v>Юго-Камское сельское поселение</c:v>
                </c:pt>
                <c:pt idx="2">
                  <c:v>Савинское сельское поселение</c:v>
                </c:pt>
                <c:pt idx="3">
                  <c:v>Двуреченское сельское поселение</c:v>
                </c:pt>
                <c:pt idx="4">
                  <c:v>Кондратовское сельское поселение</c:v>
                </c:pt>
                <c:pt idx="5">
                  <c:v>Фроловское сельское поселение</c:v>
                </c:pt>
                <c:pt idx="6">
                  <c:v>Бершетское сельское поселение</c:v>
                </c:pt>
                <c:pt idx="7">
                  <c:v>Кукуштанское сельское поселение</c:v>
                </c:pt>
                <c:pt idx="8">
                  <c:v>Кояновское сельское поселение</c:v>
                </c:pt>
                <c:pt idx="9">
                  <c:v>Гамовское сельское поселение</c:v>
                </c:pt>
                <c:pt idx="10">
                  <c:v>Култаевское сельское поселение</c:v>
                </c:pt>
                <c:pt idx="11">
                  <c:v>Лобановское сельское поселение</c:v>
                </c:pt>
                <c:pt idx="12">
                  <c:v>Сылвенское сельское поселение</c:v>
                </c:pt>
                <c:pt idx="13">
                  <c:v>Платошинское сельское поселение</c:v>
                </c:pt>
                <c:pt idx="14">
                  <c:v>Хохловское сельское поселение</c:v>
                </c:pt>
                <c:pt idx="15">
                  <c:v>Заболотское сельское поселение</c:v>
                </c:pt>
                <c:pt idx="16">
                  <c:v>Лядовское сельское поселение</c:v>
                </c:pt>
                <c:pt idx="17">
                  <c:v>Пальниковское сельское поселение</c:v>
                </c:pt>
                <c:pt idx="18">
                  <c:v>Юговское сельское поселение</c:v>
                </c:pt>
                <c:pt idx="19">
                  <c:v>Мулянское сельское поселение</c:v>
                </c:pt>
                <c:pt idx="20">
                  <c:v>Соколовское сельское поселение</c:v>
                </c:pt>
              </c:strCache>
            </c:strRef>
          </c:cat>
          <c:val>
            <c:numRef>
              <c:f>'Налог на им-во фл'!$J$5:$J$25</c:f>
              <c:numCache>
                <c:formatCode>General</c:formatCode>
                <c:ptCount val="21"/>
                <c:pt idx="0">
                  <c:v>186.45</c:v>
                </c:pt>
                <c:pt idx="1">
                  <c:v>121.397106109325</c:v>
                </c:pt>
                <c:pt idx="2">
                  <c:v>106.950857142857</c:v>
                </c:pt>
                <c:pt idx="3">
                  <c:v>105.661197799073</c:v>
                </c:pt>
                <c:pt idx="4">
                  <c:v>105.126156433978</c:v>
                </c:pt>
                <c:pt idx="5">
                  <c:v>102.316602316602</c:v>
                </c:pt>
                <c:pt idx="6">
                  <c:v>101.53711790393</c:v>
                </c:pt>
                <c:pt idx="7">
                  <c:v>101.033773861968</c:v>
                </c:pt>
                <c:pt idx="8">
                  <c:v>97.7391304347826</c:v>
                </c:pt>
                <c:pt idx="9">
                  <c:v>94.645</c:v>
                </c:pt>
                <c:pt idx="10">
                  <c:v>74.5679749715586</c:v>
                </c:pt>
                <c:pt idx="11">
                  <c:v>69.1330563208527</c:v>
                </c:pt>
                <c:pt idx="12">
                  <c:v>68.7232704402516</c:v>
                </c:pt>
                <c:pt idx="13">
                  <c:v>66.5640038498556</c:v>
                </c:pt>
                <c:pt idx="14">
                  <c:v>65.4659606656581</c:v>
                </c:pt>
                <c:pt idx="15">
                  <c:v>60.0170454545454</c:v>
                </c:pt>
                <c:pt idx="16">
                  <c:v>56.8391304347826</c:v>
                </c:pt>
                <c:pt idx="17">
                  <c:v>51.25</c:v>
                </c:pt>
                <c:pt idx="18">
                  <c:v>48.2459016393443</c:v>
                </c:pt>
                <c:pt idx="19">
                  <c:v>45.4550898203593</c:v>
                </c:pt>
                <c:pt idx="20">
                  <c:v>40.4444444444444</c:v>
                </c:pt>
              </c:numCache>
            </c:numRef>
          </c:val>
        </c:ser>
        <c:gapWidth val="150"/>
        <c:overlap val="0"/>
        <c:axId val="61993397"/>
        <c:axId val="92640371"/>
      </c:barChart>
      <c:catAx>
        <c:axId val="6199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371"/>
        <c:crossesAt val="0"/>
        <c:auto val="1"/>
        <c:lblAlgn val="ctr"/>
        <c:lblOffset val="100"/>
        <c:noMultiLvlLbl val="0"/>
      </c:catAx>
      <c:valAx>
        <c:axId val="92640371"/>
        <c:scaling>
          <c:orientation val="minMax"/>
          <c:max val="16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2416522384368"/>
              <c:y val="0.0778836674334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3397"/>
        <c:crossesAt val="1"/>
        <c:crossBetween val="midCat"/>
        <c:majorUnit val="84.26"/>
        <c:minorUnit val="10.53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0</xdr:row>
      <xdr:rowOff>28440</xdr:rowOff>
    </xdr:from>
    <xdr:to>
      <xdr:col>9</xdr:col>
      <xdr:colOff>665280</xdr:colOff>
      <xdr:row>70</xdr:row>
      <xdr:rowOff>124200</xdr:rowOff>
    </xdr:to>
    <xdr:graphicFrame>
      <xdr:nvGraphicFramePr>
        <xdr:cNvPr id="0" name="Chart 1"/>
        <xdr:cNvGraphicFramePr/>
      </xdr:nvGraphicFramePr>
      <xdr:xfrm>
        <a:off x="321840" y="7296120"/>
        <a:ext cx="72770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false" outlineLevel="0" max="3" min="3" style="0" width="12.99"/>
    <col collapsed="false" customWidth="true" hidden="true" outlineLevel="0" max="4" min="4" style="0" width="12.99"/>
    <col collapsed="false" customWidth="true" hidden="false" outlineLevel="0" max="8" min="5" style="0" width="12.99"/>
    <col collapsed="false" customWidth="true" hidden="true" outlineLevel="0" max="9" min="9" style="0" width="12.99"/>
    <col collapsed="false" customWidth="true" hidden="false" outlineLevel="0" max="10" min="10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3"/>
      <c r="D3" s="3"/>
      <c r="E3" s="3"/>
      <c r="F3" s="5"/>
      <c r="G3" s="5"/>
      <c r="H3" s="3"/>
      <c r="I3" s="5"/>
      <c r="J3" s="5"/>
      <c r="K3" s="3"/>
      <c r="L3" s="3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1" t="s">
        <v>11</v>
      </c>
    </row>
    <row r="5" customFormat="false" ht="18" hidden="false" customHeight="true" outlineLevel="0" collapsed="false">
      <c r="A5" s="12" t="n">
        <v>1</v>
      </c>
      <c r="B5" s="13" t="s">
        <v>12</v>
      </c>
      <c r="C5" s="14" t="n">
        <v>280</v>
      </c>
      <c r="D5" s="14"/>
      <c r="E5" s="14" t="n">
        <v>534.35</v>
      </c>
      <c r="F5" s="14" t="n">
        <v>522.06</v>
      </c>
      <c r="G5" s="14" t="n">
        <f aca="false">F5/E5*100</f>
        <v>97.7000093571629</v>
      </c>
      <c r="H5" s="14" t="n">
        <f aca="false">F5-E5</f>
        <v>-12.2900000000001</v>
      </c>
      <c r="I5" s="14" t="e">
        <f aca="false">F5/D5*100</f>
        <v>#DIV/0!</v>
      </c>
      <c r="J5" s="15" t="n">
        <f aca="false">F5/C5*100</f>
        <v>186.45</v>
      </c>
    </row>
    <row r="6" customFormat="false" ht="18" hidden="false" customHeight="true" outlineLevel="0" collapsed="false">
      <c r="A6" s="12" t="s">
        <v>13</v>
      </c>
      <c r="B6" s="13" t="s">
        <v>14</v>
      </c>
      <c r="C6" s="14" t="n">
        <v>622</v>
      </c>
      <c r="D6" s="14"/>
      <c r="E6" s="14" t="n">
        <v>1080.39</v>
      </c>
      <c r="F6" s="14" t="n">
        <v>755.09</v>
      </c>
      <c r="G6" s="14" t="n">
        <f aca="false">F6/E6*100</f>
        <v>69.8905025037255</v>
      </c>
      <c r="H6" s="14" t="n">
        <f aca="false">F6-E6</f>
        <v>-325.3</v>
      </c>
      <c r="I6" s="14" t="e">
        <f aca="false">F6/D6*100</f>
        <v>#DIV/0!</v>
      </c>
      <c r="J6" s="15" t="n">
        <f aca="false">F6/C6*100</f>
        <v>121.397106109325</v>
      </c>
    </row>
    <row r="7" customFormat="false" ht="18" hidden="false" customHeight="true" outlineLevel="0" collapsed="false">
      <c r="A7" s="12" t="s">
        <v>15</v>
      </c>
      <c r="B7" s="13" t="s">
        <v>16</v>
      </c>
      <c r="C7" s="14" t="n">
        <v>1750</v>
      </c>
      <c r="D7" s="14"/>
      <c r="E7" s="14" t="n">
        <v>1941.4</v>
      </c>
      <c r="F7" s="14" t="n">
        <v>1871.64</v>
      </c>
      <c r="G7" s="14" t="n">
        <f aca="false">F7/E7*100</f>
        <v>96.4067168023076</v>
      </c>
      <c r="H7" s="14" t="n">
        <f aca="false">F7-E7</f>
        <v>-69.76</v>
      </c>
      <c r="I7" s="14" t="e">
        <f aca="false">F7/D7*100</f>
        <v>#DIV/0!</v>
      </c>
      <c r="J7" s="15" t="n">
        <f aca="false">F7/C7*100</f>
        <v>106.950857142857</v>
      </c>
    </row>
    <row r="8" customFormat="false" ht="18" hidden="false" customHeight="true" outlineLevel="0" collapsed="false">
      <c r="A8" s="12" t="s">
        <v>17</v>
      </c>
      <c r="B8" s="13" t="s">
        <v>18</v>
      </c>
      <c r="C8" s="14" t="n">
        <v>597.93</v>
      </c>
      <c r="D8" s="14"/>
      <c r="E8" s="14" t="n">
        <v>878.98</v>
      </c>
      <c r="F8" s="14" t="n">
        <v>631.78</v>
      </c>
      <c r="G8" s="14" t="n">
        <f aca="false">F8/E8*100</f>
        <v>71.8764932080366</v>
      </c>
      <c r="H8" s="14" t="n">
        <f aca="false">F8-E8</f>
        <v>-247.2</v>
      </c>
      <c r="I8" s="14" t="e">
        <f aca="false">F8/D8*100</f>
        <v>#DIV/0!</v>
      </c>
      <c r="J8" s="15" t="n">
        <f aca="false">F8/C8*100</f>
        <v>105.661197799073</v>
      </c>
    </row>
    <row r="9" customFormat="false" ht="18" hidden="false" customHeight="true" outlineLevel="0" collapsed="false">
      <c r="A9" s="12" t="s">
        <v>19</v>
      </c>
      <c r="B9" s="13" t="s">
        <v>20</v>
      </c>
      <c r="C9" s="14" t="n">
        <v>1189</v>
      </c>
      <c r="D9" s="14"/>
      <c r="E9" s="14" t="n">
        <v>1490.63</v>
      </c>
      <c r="F9" s="14" t="n">
        <v>1249.95</v>
      </c>
      <c r="G9" s="14" t="n">
        <f aca="false">F9/E9*100</f>
        <v>83.8538067796838</v>
      </c>
      <c r="H9" s="14" t="n">
        <f aca="false">F9-E9</f>
        <v>-240.68</v>
      </c>
      <c r="I9" s="14" t="e">
        <f aca="false">F9/D9*100</f>
        <v>#DIV/0!</v>
      </c>
      <c r="J9" s="15" t="n">
        <f aca="false">F9/C9*100</f>
        <v>105.126156433978</v>
      </c>
    </row>
    <row r="10" customFormat="false" ht="18" hidden="false" customHeight="true" outlineLevel="0" collapsed="false">
      <c r="A10" s="12" t="s">
        <v>21</v>
      </c>
      <c r="B10" s="13" t="s">
        <v>22</v>
      </c>
      <c r="C10" s="14" t="n">
        <v>1554</v>
      </c>
      <c r="D10" s="14"/>
      <c r="E10" s="14" t="n">
        <v>1457.55</v>
      </c>
      <c r="F10" s="14" t="n">
        <v>1590</v>
      </c>
      <c r="G10" s="14" t="n">
        <f aca="false">F10/E10*100</f>
        <v>109.087166821035</v>
      </c>
      <c r="H10" s="14" t="n">
        <f aca="false">F10-E10</f>
        <v>132.45</v>
      </c>
      <c r="I10" s="14" t="e">
        <f aca="false">F10/D10*100</f>
        <v>#DIV/0!</v>
      </c>
      <c r="J10" s="15" t="n">
        <f aca="false">F10/C10*100</f>
        <v>102.316602316602</v>
      </c>
    </row>
    <row r="11" customFormat="false" ht="18" hidden="false" customHeight="true" outlineLevel="0" collapsed="false">
      <c r="A11" s="12" t="s">
        <v>23</v>
      </c>
      <c r="B11" s="13" t="s">
        <v>24</v>
      </c>
      <c r="C11" s="14" t="n">
        <v>229</v>
      </c>
      <c r="D11" s="14"/>
      <c r="E11" s="14" t="n">
        <v>379.66</v>
      </c>
      <c r="F11" s="14" t="n">
        <v>232.52</v>
      </c>
      <c r="G11" s="14" t="n">
        <f aca="false">F11/E11*100</f>
        <v>61.2442711900121</v>
      </c>
      <c r="H11" s="14" t="n">
        <f aca="false">F11-E11</f>
        <v>-147.14</v>
      </c>
      <c r="I11" s="14" t="e">
        <f aca="false">F11/D11*100</f>
        <v>#DIV/0!</v>
      </c>
      <c r="J11" s="15" t="n">
        <f aca="false">F11/C11*100</f>
        <v>101.53711790393</v>
      </c>
    </row>
    <row r="12" customFormat="false" ht="18" hidden="false" customHeight="true" outlineLevel="0" collapsed="false">
      <c r="A12" s="12" t="s">
        <v>25</v>
      </c>
      <c r="B12" s="13" t="s">
        <v>26</v>
      </c>
      <c r="C12" s="14" t="n">
        <v>681</v>
      </c>
      <c r="D12" s="14"/>
      <c r="E12" s="14" t="n">
        <v>726.9</v>
      </c>
      <c r="F12" s="14" t="n">
        <v>688.04</v>
      </c>
      <c r="G12" s="14" t="n">
        <f aca="false">F12/E12*100</f>
        <v>94.6540101802174</v>
      </c>
      <c r="H12" s="14" t="n">
        <f aca="false">F12-E12</f>
        <v>-38.86</v>
      </c>
      <c r="I12" s="14" t="e">
        <f aca="false">F12/D12*100</f>
        <v>#DIV/0!</v>
      </c>
      <c r="J12" s="15" t="n">
        <f aca="false">F12/C12*100</f>
        <v>101.033773861968</v>
      </c>
    </row>
    <row r="13" customFormat="false" ht="18" hidden="false" customHeight="true" outlineLevel="0" collapsed="false">
      <c r="A13" s="12" t="s">
        <v>27</v>
      </c>
      <c r="B13" s="13" t="s">
        <v>28</v>
      </c>
      <c r="C13" s="14" t="n">
        <v>161</v>
      </c>
      <c r="D13" s="14"/>
      <c r="E13" s="14" t="n">
        <v>147.82</v>
      </c>
      <c r="F13" s="14" t="n">
        <v>157.36</v>
      </c>
      <c r="G13" s="14" t="n">
        <f aca="false">F13/E13*100</f>
        <v>106.453795156271</v>
      </c>
      <c r="H13" s="14" t="n">
        <f aca="false">F13-E13</f>
        <v>9.54000000000002</v>
      </c>
      <c r="I13" s="14" t="e">
        <f aca="false">F13/D13*100</f>
        <v>#DIV/0!</v>
      </c>
      <c r="J13" s="15" t="n">
        <f aca="false">F13/C13*100</f>
        <v>97.7391304347826</v>
      </c>
    </row>
    <row r="14" customFormat="false" ht="18" hidden="false" customHeight="true" outlineLevel="0" collapsed="false">
      <c r="A14" s="12" t="s">
        <v>29</v>
      </c>
      <c r="B14" s="13" t="s">
        <v>30</v>
      </c>
      <c r="C14" s="14" t="n">
        <v>400</v>
      </c>
      <c r="D14" s="14"/>
      <c r="E14" s="14" t="n">
        <v>460.12</v>
      </c>
      <c r="F14" s="14" t="n">
        <v>378.58</v>
      </c>
      <c r="G14" s="14" t="n">
        <f aca="false">F14/E14*100</f>
        <v>82.2785360340781</v>
      </c>
      <c r="H14" s="14" t="n">
        <f aca="false">F14-E14</f>
        <v>-81.54</v>
      </c>
      <c r="I14" s="14" t="e">
        <f aca="false">F14/D14*100</f>
        <v>#DIV/0!</v>
      </c>
      <c r="J14" s="15" t="n">
        <f aca="false">F14/C14*100</f>
        <v>94.645</v>
      </c>
    </row>
    <row r="15" customFormat="false" ht="18" hidden="false" customHeight="true" outlineLevel="0" collapsed="false">
      <c r="A15" s="12" t="s">
        <v>31</v>
      </c>
      <c r="B15" s="13" t="s">
        <v>32</v>
      </c>
      <c r="C15" s="14" t="n">
        <v>3516</v>
      </c>
      <c r="D15" s="14"/>
      <c r="E15" s="14" t="n">
        <v>2629.44</v>
      </c>
      <c r="F15" s="14" t="n">
        <v>2621.81</v>
      </c>
      <c r="G15" s="14" t="n">
        <f aca="false">F15/E15*100</f>
        <v>99.7098241450651</v>
      </c>
      <c r="H15" s="14" t="n">
        <f aca="false">F15-E15</f>
        <v>-7.63000000000011</v>
      </c>
      <c r="I15" s="14" t="e">
        <f aca="false">F15/D15*100</f>
        <v>#DIV/0!</v>
      </c>
      <c r="J15" s="15" t="n">
        <f aca="false">F15/C15*100</f>
        <v>74.5679749715586</v>
      </c>
    </row>
    <row r="16" customFormat="false" ht="18" hidden="false" customHeight="true" outlineLevel="0" collapsed="false">
      <c r="A16" s="12" t="s">
        <v>33</v>
      </c>
      <c r="B16" s="13" t="s">
        <v>34</v>
      </c>
      <c r="C16" s="14" t="n">
        <v>885.64</v>
      </c>
      <c r="D16" s="14"/>
      <c r="E16" s="14" t="n">
        <v>779.67</v>
      </c>
      <c r="F16" s="14" t="n">
        <v>612.27</v>
      </c>
      <c r="G16" s="14" t="n">
        <f aca="false">F16/E16*100</f>
        <v>78.5293778136904</v>
      </c>
      <c r="H16" s="14" t="n">
        <f aca="false">F16-E16</f>
        <v>-167.4</v>
      </c>
      <c r="I16" s="14" t="e">
        <f aca="false">F16/D16*100</f>
        <v>#DIV/0!</v>
      </c>
      <c r="J16" s="15" t="n">
        <f aca="false">F16/C16*100</f>
        <v>69.1330563208527</v>
      </c>
    </row>
    <row r="17" customFormat="false" ht="18" hidden="false" customHeight="true" outlineLevel="0" collapsed="false">
      <c r="A17" s="12" t="s">
        <v>35</v>
      </c>
      <c r="B17" s="13" t="s">
        <v>36</v>
      </c>
      <c r="C17" s="14" t="n">
        <v>1590</v>
      </c>
      <c r="D17" s="14"/>
      <c r="E17" s="14" t="n">
        <v>1441.54</v>
      </c>
      <c r="F17" s="14" t="n">
        <v>1092.7</v>
      </c>
      <c r="G17" s="14" t="n">
        <f aca="false">F17/E17*100</f>
        <v>75.8008796148563</v>
      </c>
      <c r="H17" s="14" t="n">
        <f aca="false">F17-E17</f>
        <v>-348.84</v>
      </c>
      <c r="I17" s="14" t="e">
        <f aca="false">F17/D17*100</f>
        <v>#DIV/0!</v>
      </c>
      <c r="J17" s="15" t="n">
        <f aca="false">F17/C17*100</f>
        <v>68.7232704402516</v>
      </c>
    </row>
    <row r="18" customFormat="false" ht="18" hidden="false" customHeight="true" outlineLevel="0" collapsed="false">
      <c r="A18" s="12" t="s">
        <v>37</v>
      </c>
      <c r="B18" s="13" t="s">
        <v>38</v>
      </c>
      <c r="C18" s="14" t="n">
        <v>155.85</v>
      </c>
      <c r="D18" s="14"/>
      <c r="E18" s="14" t="n">
        <v>170</v>
      </c>
      <c r="F18" s="14" t="n">
        <v>103.74</v>
      </c>
      <c r="G18" s="14" t="n">
        <f aca="false">F18/E18*100</f>
        <v>61.0235294117647</v>
      </c>
      <c r="H18" s="14" t="n">
        <f aca="false">F18-E18</f>
        <v>-66.26</v>
      </c>
      <c r="I18" s="14" t="e">
        <f aca="false">F18/D18*100</f>
        <v>#DIV/0!</v>
      </c>
      <c r="J18" s="15" t="n">
        <f aca="false">F18/C18*100</f>
        <v>66.5640038498556</v>
      </c>
    </row>
    <row r="19" customFormat="false" ht="18" hidden="false" customHeight="true" outlineLevel="0" collapsed="false">
      <c r="A19" s="12" t="s">
        <v>39</v>
      </c>
      <c r="B19" s="13" t="s">
        <v>40</v>
      </c>
      <c r="C19" s="14" t="n">
        <v>661</v>
      </c>
      <c r="D19" s="14"/>
      <c r="E19" s="14" t="n">
        <v>652.25</v>
      </c>
      <c r="F19" s="14" t="n">
        <v>432.73</v>
      </c>
      <c r="G19" s="14" t="n">
        <f aca="false">F19/E19*100</f>
        <v>66.3441931774626</v>
      </c>
      <c r="H19" s="14" t="n">
        <f aca="false">F19-E19</f>
        <v>-219.52</v>
      </c>
      <c r="I19" s="14" t="e">
        <f aca="false">F19/D19*100</f>
        <v>#DIV/0!</v>
      </c>
      <c r="J19" s="15" t="n">
        <f aca="false">F19/C19*100</f>
        <v>65.4659606656581</v>
      </c>
    </row>
    <row r="20" customFormat="false" ht="18" hidden="false" customHeight="true" outlineLevel="0" collapsed="false">
      <c r="A20" s="12" t="s">
        <v>41</v>
      </c>
      <c r="B20" s="13" t="s">
        <v>42</v>
      </c>
      <c r="C20" s="14" t="n">
        <v>352</v>
      </c>
      <c r="D20" s="14"/>
      <c r="E20" s="14" t="n">
        <v>282.96</v>
      </c>
      <c r="F20" s="14" t="n">
        <v>211.26</v>
      </c>
      <c r="G20" s="14" t="n">
        <f aca="false">F20/E20*100</f>
        <v>74.6607294317218</v>
      </c>
      <c r="H20" s="14" t="n">
        <f aca="false">F20-E20</f>
        <v>-71.7</v>
      </c>
      <c r="I20" s="14" t="e">
        <f aca="false">F20/D20*100</f>
        <v>#DIV/0!</v>
      </c>
      <c r="J20" s="15" t="n">
        <f aca="false">F20/C20*100</f>
        <v>60.0170454545454</v>
      </c>
    </row>
    <row r="21" customFormat="false" ht="18" hidden="false" customHeight="true" outlineLevel="0" collapsed="false">
      <c r="A21" s="12" t="s">
        <v>43</v>
      </c>
      <c r="B21" s="13" t="s">
        <v>44</v>
      </c>
      <c r="C21" s="14" t="n">
        <v>460</v>
      </c>
      <c r="D21" s="14"/>
      <c r="E21" s="14" t="n">
        <v>475.76</v>
      </c>
      <c r="F21" s="14" t="n">
        <v>261.46</v>
      </c>
      <c r="G21" s="14" t="n">
        <f aca="false">F21/E21*100</f>
        <v>54.9562804775517</v>
      </c>
      <c r="H21" s="14" t="n">
        <f aca="false">F21-E21</f>
        <v>-214.3</v>
      </c>
      <c r="I21" s="14" t="e">
        <f aca="false">F21/D21*100</f>
        <v>#DIV/0!</v>
      </c>
      <c r="J21" s="15" t="n">
        <f aca="false">F21/C21*100</f>
        <v>56.8391304347826</v>
      </c>
    </row>
    <row r="22" customFormat="false" ht="18" hidden="false" customHeight="true" outlineLevel="0" collapsed="false">
      <c r="A22" s="12" t="s">
        <v>45</v>
      </c>
      <c r="B22" s="13" t="s">
        <v>46</v>
      </c>
      <c r="C22" s="14" t="n">
        <v>144</v>
      </c>
      <c r="D22" s="14"/>
      <c r="E22" s="14" t="n">
        <v>92.96</v>
      </c>
      <c r="F22" s="14" t="n">
        <v>73.8</v>
      </c>
      <c r="G22" s="14" t="n">
        <f aca="false">F22/E22*100</f>
        <v>79.3889845094664</v>
      </c>
      <c r="H22" s="14" t="n">
        <f aca="false">F22-E22</f>
        <v>-19.16</v>
      </c>
      <c r="I22" s="14" t="e">
        <f aca="false">F22/D22*100</f>
        <v>#DIV/0!</v>
      </c>
      <c r="J22" s="15" t="n">
        <f aca="false">F22/C22*100</f>
        <v>51.25</v>
      </c>
    </row>
    <row r="23" customFormat="false" ht="18" hidden="false" customHeight="true" outlineLevel="0" collapsed="false">
      <c r="A23" s="12" t="s">
        <v>47</v>
      </c>
      <c r="B23" s="13" t="s">
        <v>48</v>
      </c>
      <c r="C23" s="14" t="n">
        <v>244</v>
      </c>
      <c r="D23" s="14"/>
      <c r="E23" s="14" t="n">
        <v>138.83</v>
      </c>
      <c r="F23" s="14" t="n">
        <v>117.72</v>
      </c>
      <c r="G23" s="14" t="n">
        <f aca="false">F23/E23*100</f>
        <v>84.7943528055896</v>
      </c>
      <c r="H23" s="14" t="n">
        <f aca="false">F23-E23</f>
        <v>-21.11</v>
      </c>
      <c r="I23" s="14" t="e">
        <f aca="false">F23/D23*100</f>
        <v>#DIV/0!</v>
      </c>
      <c r="J23" s="15" t="n">
        <f aca="false">F23/C23*100</f>
        <v>48.2459016393443</v>
      </c>
    </row>
    <row r="24" customFormat="false" ht="18" hidden="false" customHeight="true" outlineLevel="0" collapsed="false">
      <c r="A24" s="12" t="s">
        <v>49</v>
      </c>
      <c r="B24" s="13" t="s">
        <v>50</v>
      </c>
      <c r="C24" s="14" t="n">
        <v>501</v>
      </c>
      <c r="D24" s="14"/>
      <c r="E24" s="14" t="n">
        <v>185.85</v>
      </c>
      <c r="F24" s="14" t="n">
        <v>227.73</v>
      </c>
      <c r="G24" s="14" t="n">
        <f aca="false">F24/E24*100</f>
        <v>122.534301856336</v>
      </c>
      <c r="H24" s="14" t="n">
        <f aca="false">F24-E24</f>
        <v>41.88</v>
      </c>
      <c r="I24" s="14" t="e">
        <f aca="false">F24/D24*100</f>
        <v>#DIV/0!</v>
      </c>
      <c r="J24" s="15" t="n">
        <f aca="false">F24/C24*100</f>
        <v>45.4550898203593</v>
      </c>
    </row>
    <row r="25" customFormat="false" ht="18" hidden="false" customHeight="true" outlineLevel="0" collapsed="false">
      <c r="A25" s="12" t="s">
        <v>51</v>
      </c>
      <c r="B25" s="13" t="s">
        <v>52</v>
      </c>
      <c r="C25" s="14" t="n">
        <v>9</v>
      </c>
      <c r="D25" s="14"/>
      <c r="E25" s="14" t="n">
        <v>8.2</v>
      </c>
      <c r="F25" s="14" t="n">
        <v>3.64</v>
      </c>
      <c r="G25" s="14" t="n">
        <f aca="false">F25/E25*100</f>
        <v>44.390243902439</v>
      </c>
      <c r="H25" s="14" t="n">
        <f aca="false">F25-E25</f>
        <v>-4.56</v>
      </c>
      <c r="I25" s="14" t="e">
        <f aca="false">F25/D25*100</f>
        <v>#DIV/0!</v>
      </c>
      <c r="J25" s="15" t="n">
        <f aca="false">F25/C25*100</f>
        <v>40.4444444444444</v>
      </c>
    </row>
    <row r="26" customFormat="false" ht="18" hidden="false" customHeight="true" outlineLevel="0" collapsed="false">
      <c r="A26" s="16"/>
      <c r="B26" s="17" t="s">
        <v>53</v>
      </c>
      <c r="C26" s="18" t="n">
        <f aca="false">SUM(C5:C25)</f>
        <v>15982.42</v>
      </c>
      <c r="D26" s="18" t="n">
        <f aca="false">SUM(D5:D25)</f>
        <v>0</v>
      </c>
      <c r="E26" s="18" t="n">
        <f aca="false">SUM(E5:E25)</f>
        <v>15955.26</v>
      </c>
      <c r="F26" s="18" t="n">
        <f aca="false">SUM(F5:F25)</f>
        <v>13835.88</v>
      </c>
      <c r="G26" s="18" t="n">
        <f aca="false">F26/E26*100</f>
        <v>86.7167316609068</v>
      </c>
      <c r="H26" s="18" t="n">
        <f aca="false">F26-E26</f>
        <v>-2119.38</v>
      </c>
      <c r="I26" s="18" t="e">
        <f aca="false">F26/D26*100</f>
        <v>#DIV/0!</v>
      </c>
      <c r="J26" s="19" t="n">
        <f aca="false">F26/C26*100</f>
        <v>86.5693680931924</v>
      </c>
      <c r="K26" s="20" t="n">
        <f aca="false">SUM(J5:J25)/21</f>
        <v>84.2648961925795</v>
      </c>
      <c r="L26" s="21" t="n">
        <f aca="false">SUM(J5:J25)/21</f>
        <v>84.2648961925795</v>
      </c>
    </row>
    <row r="27" customFormat="false" ht="15" hidden="false" customHeight="true" outlineLevel="0" collapsed="false">
      <c r="B27" s="22"/>
      <c r="C27" s="1"/>
      <c r="D27" s="1"/>
      <c r="E27" s="1"/>
      <c r="F27" s="1"/>
    </row>
    <row r="28" customFormat="false" ht="15" hidden="false" customHeight="true" outlineLevel="0" collapsed="false">
      <c r="B28" s="22"/>
    </row>
  </sheetData>
  <mergeCells count="1">
    <mergeCell ref="B2:J2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1-26T03:31:16Z</cp:lastPrinted>
  <dcterms:modified xsi:type="dcterms:W3CDTF">2011-02-01T10:08:40Z</dcterms:modified>
  <cp:revision>0</cp:revision>
  <dc:subject/>
  <dc:title/>
</cp:coreProperties>
</file>