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4.4." sheetId="5" state="visible" r:id="rId6"/>
    <sheet name="публичные" sheetId="6" state="visible" r:id="rId7"/>
    <sheet name="консол.бюджет" sheetId="7" state="visible" r:id="rId8"/>
    <sheet name="долг, заимствов." sheetId="8" state="visible" r:id="rId9"/>
    <sheet name="долг" sheetId="9" state="visible" r:id="rId10"/>
    <sheet name="ожидаемая оценк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914">
  <si>
    <t xml:space="preserve">Приложение 1</t>
  </si>
  <si>
    <t xml:space="preserve">к пояснительной записке</t>
  </si>
  <si>
    <t xml:space="preserve">Изменение показателей  бюджета района в 2017 году к 2016 году по доходам и расходам</t>
  </si>
  <si>
    <t xml:space="preserve">тыс. руб.</t>
  </si>
  <si>
    <t xml:space="preserve">ДОХОДЫ</t>
  </si>
  <si>
    <t xml:space="preserve">№ п/п</t>
  </si>
  <si>
    <t xml:space="preserve">Наименование доходов</t>
  </si>
  <si>
    <t xml:space="preserve">Первоначальный бюджет 2016 г.</t>
  </si>
  <si>
    <t xml:space="preserve">Уточненный бюджет  2016 г.</t>
  </si>
  <si>
    <t xml:space="preserve">Проект бюджета ПМР на 2017 год</t>
  </si>
  <si>
    <t xml:space="preserve">Отклонение Проекта бюджета на 2017 г. от первоначального бюджета на 2016 г. </t>
  </si>
  <si>
    <t xml:space="preserve">Отклонение Проекта бюджета на 2017 г. от уточненного бюджета на 2016 г. </t>
  </si>
  <si>
    <t xml:space="preserve">Абсолютное (+,-)</t>
  </si>
  <si>
    <t xml:space="preserve">Относительное (%)</t>
  </si>
  <si>
    <t xml:space="preserve">1</t>
  </si>
  <si>
    <t xml:space="preserve">Налоговые доходы</t>
  </si>
  <si>
    <t xml:space="preserve">2</t>
  </si>
  <si>
    <t xml:space="preserve">Неналоговые доходы</t>
  </si>
  <si>
    <t xml:space="preserve">3</t>
  </si>
  <si>
    <t xml:space="preserve">Безвозмездные поступления</t>
  </si>
  <si>
    <t xml:space="preserve">4</t>
  </si>
  <si>
    <t xml:space="preserve">Итого доходов</t>
  </si>
  <si>
    <t xml:space="preserve">РАСХОДЫ</t>
  </si>
  <si>
    <t xml:space="preserve">Рз, ПР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-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 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  <si>
    <t xml:space="preserve">Приложение 2</t>
  </si>
  <si>
    <t xml:space="preserve">Распределение бюджетных ассигнований бюджета Пермского муниципального района на 2017-2019 годы по разделам и подразделам классификации расходов бюджетов</t>
  </si>
  <si>
    <t xml:space="preserve">Раз, ПР</t>
  </si>
  <si>
    <t xml:space="preserve">ЦСР</t>
  </si>
  <si>
    <t xml:space="preserve">ВР</t>
  </si>
  <si>
    <t xml:space="preserve">2017 г.          Сумма                   тыс. руб.</t>
  </si>
  <si>
    <t xml:space="preserve">2018 г.          Сумма                   тыс. руб.</t>
  </si>
  <si>
    <t xml:space="preserve">2019 г.          Сумма                   тыс. руб.</t>
  </si>
  <si>
    <t xml:space="preserve">5</t>
  </si>
  <si>
    <t xml:space="preserve">6</t>
  </si>
  <si>
    <t xml:space="preserve">91 0 00 00000 </t>
  </si>
  <si>
    <t xml:space="preserve">Расходы в рамках непрограммных направлений деятельности</t>
  </si>
  <si>
    <t xml:space="preserve">91 0 00 1Н010</t>
  </si>
  <si>
    <t xml:space="preserve">Глава Пермского муниципального район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органов местного самоуправления</t>
  </si>
  <si>
    <t xml:space="preserve">91 0 00 10040</t>
  </si>
  <si>
    <t xml:space="preserve">Содержание органов местного самоуправления Пермского муниципального района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91 0 00 10160 </t>
  </si>
  <si>
    <t xml:space="preserve">Стимулирующий фонд муниципальных служащих</t>
  </si>
  <si>
    <t xml:space="preserve">91 0 00 1Н020</t>
  </si>
  <si>
    <t xml:space="preserve">Депутаты Земского Собрания Пермского муниципального района</t>
  </si>
  <si>
    <t xml:space="preserve">04 0 00 00000 </t>
  </si>
  <si>
    <t xml:space="preserve">Муниципальная  программа «Семья и дети Пермского муниципального района на 2016-2020 годы»</t>
  </si>
  <si>
    <t xml:space="preserve">04 0 03 00000 </t>
  </si>
  <si>
    <t xml:space="preserve">Основное мероприятие «Обеспечение деятельности органов местного самоуправления»</t>
  </si>
  <si>
    <t xml:space="preserve">04 0 03 2Е110 </t>
  </si>
  <si>
    <t xml:space="preserve">Образование комиссий по делам несовершеннолетних и защите их прав и организация их деятельности</t>
  </si>
  <si>
    <t xml:space="preserve">13 0 00 00000 </t>
  </si>
  <si>
    <t xml:space="preserve">Муниципальная  программа «Градостроительная политика Пермского муниципального района на 2016-2020 годы»</t>
  </si>
  <si>
    <t xml:space="preserve">13 3 02 00000 </t>
  </si>
  <si>
    <t xml:space="preserve">13 3 02 47230</t>
  </si>
  <si>
    <t xml:space="preserve">Принятие решений о согласовании переустройства и перепланировки жилых помещений</t>
  </si>
  <si>
    <t xml:space="preserve">13 3 02 47240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14 0 00 00000 </t>
  </si>
  <si>
    <t xml:space="preserve">Муниципальная 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1 00000 </t>
  </si>
  <si>
    <t xml:space="preserve">Основное мероприятие «Формирование антикоррупционной культуры, образования и воспитания»</t>
  </si>
  <si>
    <t xml:space="preserve">14 1 01 1М010</t>
  </si>
  <si>
    <t xml:space="preserve">Повышение квалификации муниципальных служащих администрации Пермского муниципального района</t>
  </si>
  <si>
    <t xml:space="preserve">14 1 02 00000 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0160 </t>
  </si>
  <si>
    <t xml:space="preserve">14 1 04 00000 </t>
  </si>
  <si>
    <t xml:space="preserve">14 1 04 10040</t>
  </si>
  <si>
    <t xml:space="preserve">14 1 04 1М060</t>
  </si>
  <si>
    <t xml:space="preserve">Глава администрации Пермского муниципального района</t>
  </si>
  <si>
    <t xml:space="preserve">14 1 04 2П160</t>
  </si>
  <si>
    <t xml:space="preserve">Составление протоколов об административных правонарушениях</t>
  </si>
  <si>
    <t xml:space="preserve">14 1 04 2П180</t>
  </si>
  <si>
    <t xml:space="preserve">Осуществление полномочий  по созданию и организации деятельности административных комиссий</t>
  </si>
  <si>
    <t xml:space="preserve">14 1 04 2С08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7 0 00 00000 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07 2 00 00000 </t>
  </si>
  <si>
    <t xml:space="preserve">Подпрограмма «Развитие туризма в Пермском муниципальном районе»</t>
  </si>
  <si>
    <t xml:space="preserve">07 2 01 00000 </t>
  </si>
  <si>
    <t xml:space="preserve">Основное мероприятие «Продвижение туристских ресурсов района»</t>
  </si>
  <si>
    <t xml:space="preserve">07 2 01 1Э050 </t>
  </si>
  <si>
    <t xml:space="preserve">Мероприятия по продвижению туристических ресурсов района</t>
  </si>
  <si>
    <t xml:space="preserve">15 0 00 00000 </t>
  </si>
  <si>
    <t xml:space="preserve">Муниципальная 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3 00 00000 </t>
  </si>
  <si>
    <t xml:space="preserve">Подпрограмма «Обеспечение реализации муниципальной программы»</t>
  </si>
  <si>
    <t xml:space="preserve">15 3 01 00000 </t>
  </si>
  <si>
    <t xml:space="preserve">15 3 01 10040 </t>
  </si>
  <si>
    <t xml:space="preserve">        </t>
  </si>
  <si>
    <t xml:space="preserve">15 3 01 47100 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15 3 01 2М100 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91 0 00 10160</t>
  </si>
  <si>
    <t xml:space="preserve">91 0 00 47110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0107</t>
  </si>
  <si>
    <t xml:space="preserve">Обеспечение проведения выборов и референдумов</t>
  </si>
  <si>
    <t xml:space="preserve">91 0 00 1Н140</t>
  </si>
  <si>
    <t xml:space="preserve">Проведение выборов в представительные органы муниципального образования</t>
  </si>
  <si>
    <t xml:space="preserve">15 1 00 00000 </t>
  </si>
  <si>
    <t xml:space="preserve">Подпрограмма «Организация и совершенствование бюджетного процесса в Пермском муниципальном районе»</t>
  </si>
  <si>
    <t xml:space="preserve">15 1 01 00000 </t>
  </si>
  <si>
    <t xml:space="preserve">Основное мероприятие «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Пермского муниципального района»</t>
  </si>
  <si>
    <t xml:space="preserve">15 1 01 1У010 </t>
  </si>
  <si>
    <t xml:space="preserve">Резервный фонд администрации Пермского муниципального района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 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 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 </t>
  </si>
  <si>
    <t xml:space="preserve">Содержание, капитальный ремонт  и ремонт объектов коммунально-инженерной инфраструктуры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1 00 00000 </t>
  </si>
  <si>
    <t xml:space="preserve">Подпрограмма «Управление земельными ресурсами Пермского муниципального района»</t>
  </si>
  <si>
    <t xml:space="preserve">12 1 01 00000 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3010 </t>
  </si>
  <si>
    <t xml:space="preserve">Проведение землеустроительных и кадастровых работ</t>
  </si>
  <si>
    <t xml:space="preserve">12 1 02 00000 </t>
  </si>
  <si>
    <t xml:space="preserve">Основное мероприятие «Подготовка земельных участков для предоставления многодетным семьям»</t>
  </si>
  <si>
    <t xml:space="preserve">12 1 02 13020 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1 00000 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30 </t>
  </si>
  <si>
    <t xml:space="preserve">Оценка рыночной стоимости муниципального имущества </t>
  </si>
  <si>
    <t xml:space="preserve">12 2 01 13040 </t>
  </si>
  <si>
    <t xml:space="preserve">Техническая паспортизация объектов недвижимого имущества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2 02 13070</t>
  </si>
  <si>
    <t xml:space="preserve">Проведение работ по демонтажу самовольно установленных рекламных конструкций, расположенных на территории Пермского муниципального района</t>
  </si>
  <si>
    <t xml:space="preserve">12 3 00 00000 </t>
  </si>
  <si>
    <t xml:space="preserve">12 3 01 00000 </t>
  </si>
  <si>
    <t xml:space="preserve">12 3 01 10040 </t>
  </si>
  <si>
    <t xml:space="preserve">13 3 00 00000 </t>
  </si>
  <si>
    <t xml:space="preserve">13 3 01 00000 </t>
  </si>
  <si>
    <t xml:space="preserve">Основное мероприятие "Обеспечение деятельности муниципальных казенных учреждений"</t>
  </si>
  <si>
    <t xml:space="preserve">13 3 01 10050 </t>
  </si>
  <si>
    <t xml:space="preserve">Обеспечение деятельности (оказание услуг, выполнение работ) муниципальных учреждений(организаций)</t>
  </si>
  <si>
    <t xml:space="preserve">14 1 05 00000 </t>
  </si>
  <si>
    <t xml:space="preserve">Основное мероприятие «Взаимодействие органов власти и гражданского общества» </t>
  </si>
  <si>
    <t xml:space="preserve">14 1 05 10170</t>
  </si>
  <si>
    <t xml:space="preserve">Субсидии социально ориентированным некоммерческим организациям, не являющимся муниципальными учреждениями Пермского муниципального района 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14 2 00 00000 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1М100</t>
  </si>
  <si>
    <t xml:space="preserve">Софинансирование инициативного бюджетирования</t>
  </si>
  <si>
    <t xml:space="preserve">14 3 00 00000 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4 3 01 00000 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 3 01 1М080 </t>
  </si>
  <si>
    <t xml:space="preserve">Мероприятия по реализации государственной национальной политики на территории Пермского муниципального района</t>
  </si>
  <si>
    <t xml:space="preserve">15 2 00 00000 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 </t>
  </si>
  <si>
    <t xml:space="preserve">15 2 02 00000 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 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300</t>
  </si>
  <si>
    <t xml:space="preserve">Социальное обеспечение и иные выплаты населению</t>
  </si>
  <si>
    <t xml:space="preserve">17 0 00 00000 </t>
  </si>
  <si>
    <t xml:space="preserve">Муниципальная программа  «Доступная среда для инвалидов и других маломобильных групп населения в Пермском муниципальном районе на 2017-2020 годы»</t>
  </si>
  <si>
    <t xml:space="preserve">17 0 01 00000</t>
  </si>
  <si>
    <t xml:space="preserve">Основное мероприятие «Совершенствование нормативной, правовой и организационной основы формирования доступной среды жизнедеятельности инвалидов и других маломобильных групп населения»</t>
  </si>
  <si>
    <t xml:space="preserve">17 0 01 1И010</t>
  </si>
  <si>
    <t xml:space="preserve">Проведение в рамках муниципально-частного партнерства совещаний, встреч, «круглых столов»</t>
  </si>
  <si>
    <t xml:space="preserve">17 0 02 00000</t>
  </si>
  <si>
    <t xml:space="preserve">Основное мероприятие «Создание условий для социальной интеграции инвалидов и их участие в жизни общества»</t>
  </si>
  <si>
    <t xml:space="preserve">17 0 02 10170</t>
  </si>
  <si>
    <t xml:space="preserve">Субсидии социально-ориентированным некоммерческим организациям, не являющимся муниципальными учреждениями Пермского муниципального района </t>
  </si>
  <si>
    <t xml:space="preserve">17 0 03 00000</t>
  </si>
  <si>
    <t xml:space="preserve">Основное мероприятие «Повышение уровня доступности объектов социальной инфраструктуры и муниципальных услуг для инвалидов и других маломобильных групп населения»</t>
  </si>
  <si>
    <t xml:space="preserve">17 0 03 1И030</t>
  </si>
  <si>
    <t xml:space="preserve">Повышение уровня доступности муниципальных услуг 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10140 </t>
  </si>
  <si>
    <t xml:space="preserve">Информирование населения через средства массовой информации</t>
  </si>
  <si>
    <t xml:space="preserve">91 0 00 1Н030</t>
  </si>
  <si>
    <t xml:space="preserve">Членский взнос в Совет МО</t>
  </si>
  <si>
    <t xml:space="preserve">91 0 00 1Н040</t>
  </si>
  <si>
    <t xml:space="preserve">Проведение семинаров, совещаний</t>
  </si>
  <si>
    <t xml:space="preserve">91 0 00 1Н060 </t>
  </si>
  <si>
    <t xml:space="preserve">Расходы на выплату единовременного денежного вознаграждения лицам, удостоенным звания «Почетный гражданин ПМР»</t>
  </si>
  <si>
    <t xml:space="preserve">91 0 00 1Н070 </t>
  </si>
  <si>
    <t xml:space="preserve">Денежная выплата, связанная с награждением Почетной грамотой</t>
  </si>
  <si>
    <t xml:space="preserve">91 0 00 1Н080 </t>
  </si>
  <si>
    <t xml:space="preserve">Расходы на выплату единовременного денежного вознаграждения лицам, награжденным знаком отличия «За заслуги перед муниципальным образованием «Пермский муниципальный район» I  или II степени</t>
  </si>
  <si>
    <t xml:space="preserve">91 0 00 1Н090 </t>
  </si>
  <si>
    <t xml:space="preserve">Оплата экспертиз, необходимых в разрешении судебных споров</t>
  </si>
  <si>
    <t xml:space="preserve">10 0 00 00000 </t>
  </si>
  <si>
    <t xml:space="preserve">Муниципальная  программа «Обеспечение безопасности населения и территории Пермского муниципального района на 2016-2020 годы»</t>
  </si>
  <si>
    <t xml:space="preserve">10 1 00 00000 </t>
  </si>
  <si>
    <t xml:space="preserve">Подпрограмма «Профилактика преступлений,  терроризма и экстремизма, повышение антитеррористической защищенности  мест массового пребывания людей»</t>
  </si>
  <si>
    <t xml:space="preserve">10 1 01 00000 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 </t>
  </si>
  <si>
    <t xml:space="preserve">Основное мероприятие «Развитие элементов АПК «Безопасный город»»</t>
  </si>
  <si>
    <t xml:space="preserve">10 1 02 1Б020 </t>
  </si>
  <si>
    <t xml:space="preserve">Мероприятия  в рамках АПК «Безопасный город»</t>
  </si>
  <si>
    <t xml:space="preserve">10 2 00 00000 </t>
  </si>
  <si>
    <t xml:space="preserve">Подпрограмма «Обеспечение безопасного участия детей в дорожном движении»</t>
  </si>
  <si>
    <t xml:space="preserve">10 2 01 00000 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 3 00 00000 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 жизни, здоровью и имуществу граждан»</t>
  </si>
  <si>
    <t xml:space="preserve">10 3 01 00000 </t>
  </si>
  <si>
    <t xml:space="preserve">Основное мероприятие «Обеспечение устойчивости управления руководством ПМР при предупреждении и ликвидации в чрезвычайных ситуациях мирного и военного времени»</t>
  </si>
  <si>
    <t xml:space="preserve">10 3 01 1Б040</t>
  </si>
  <si>
    <t xml:space="preserve">Мероприятия по обеспечению устойчивости управления руководством ПМР при предупреждении и ликвидации в чрезвычайных ситуациях мирного и военного времени</t>
  </si>
  <si>
    <t xml:space="preserve">10 3 02 00000 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 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 </t>
  </si>
  <si>
    <t xml:space="preserve">Мероприятия по обеспечению деятельности нештатных аварийно-спасательных формирований</t>
  </si>
  <si>
    <t xml:space="preserve">10 3 04 00000 </t>
  </si>
  <si>
    <t xml:space="preserve">Основное мероприятие «Обеспечение безопасности людей на водных объектах»</t>
  </si>
  <si>
    <t xml:space="preserve">10 3 04 1Б070  </t>
  </si>
  <si>
    <t xml:space="preserve">Мероприятия по обеспечению безопасности людей на водных объектах</t>
  </si>
  <si>
    <t xml:space="preserve">10 4 00 00000 </t>
  </si>
  <si>
    <t xml:space="preserve">10 4 01 00000 </t>
  </si>
  <si>
    <t xml:space="preserve">Основное мероприятие «Обеспечение деятельности муниципальных казенных учреждений»</t>
  </si>
  <si>
    <t xml:space="preserve">10 4 01 1005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10 4 01 47160 </t>
  </si>
  <si>
    <t xml:space="preserve">Осуществление мероприятий по профилактике терроризма и экстремизма, и защиты от ЧС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1 00 00000 </t>
  </si>
  <si>
    <t xml:space="preserve">Подпрограмма «Поддержка малых форм хозяйствования»</t>
  </si>
  <si>
    <t xml:space="preserve">11 1 01 00000 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1 01 L0530 </t>
  </si>
  <si>
    <t xml:space="preserve">Поддержка начинающих фермеров</t>
  </si>
  <si>
    <t xml:space="preserve">11 1 01 L0540</t>
  </si>
  <si>
    <t xml:space="preserve">Развитие семейных животноводческих ферм</t>
  </si>
  <si>
    <t xml:space="preserve">11 1 02 00000 </t>
  </si>
  <si>
    <t xml:space="preserve">Основное мероприятие «Государственная поддержка кредитования малых форм хозяйствования»</t>
  </si>
  <si>
    <t xml:space="preserve">11 1 02 R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1 2 00 00000 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 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4 00 00000 </t>
  </si>
  <si>
    <t xml:space="preserve">11 4 01 00000 </t>
  </si>
  <si>
    <t xml:space="preserve">11 4 01 10040</t>
  </si>
  <si>
    <t xml:space="preserve">11 4 01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</t>
  </si>
  <si>
    <t xml:space="preserve">Содержание, ремонт и капитальный ремонт автомобильных дорог и искусственных сооружений на них</t>
  </si>
  <si>
    <t xml:space="preserve">06 1 01 S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06 1 02 00000 </t>
  </si>
  <si>
    <t xml:space="preserve">Основное мероприятие «Строительство (реконструкция) автомобильных дорог местного значения»</t>
  </si>
  <si>
    <t xml:space="preserve">06 1 02 10120 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6 1 02 SТ050</t>
  </si>
  <si>
    <t xml:space="preserve">05 3 00 00000  </t>
  </si>
  <si>
    <t xml:space="preserve">05 3 01 00000 </t>
  </si>
  <si>
    <t xml:space="preserve">05 3 01 10050 </t>
  </si>
  <si>
    <t xml:space="preserve">07 1 00 00000 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 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Организация, проведение и участие в мероприятиях</t>
  </si>
  <si>
    <t xml:space="preserve">07 1 02 00000 </t>
  </si>
  <si>
    <t xml:space="preserve">Основное мероприятие «Пропаганда и популяризация предпринимательской деятельности»</t>
  </si>
  <si>
    <t xml:space="preserve">07 1 02 1Э020 </t>
  </si>
  <si>
    <t xml:space="preserve">Мероприятия по пропаганде и популяризации предпринимательской деятельности</t>
  </si>
  <si>
    <t xml:space="preserve">07 1 03 00000 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Пермскому фонду поддержки малого предпринимательства в целях обеспечения деятельности информационно-консультационного центра</t>
  </si>
  <si>
    <t xml:space="preserve">07 1 04 00000 </t>
  </si>
  <si>
    <t xml:space="preserve">Основное мероприятие «Финансовая поддержка субъектов малого и среднего предпринимательства»</t>
  </si>
  <si>
    <t xml:space="preserve">07 1 04 L0640</t>
  </si>
  <si>
    <t xml:space="preserve">Финансовая поддержка  малого и среднего предпринимательства</t>
  </si>
  <si>
    <t xml:space="preserve">07 1 05 00000 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 </t>
  </si>
  <si>
    <t xml:space="preserve">07 1 06 00000 </t>
  </si>
  <si>
    <t xml:space="preserve">Основное мероприятие «Создание условий для развития добросовестной конкуренции»</t>
  </si>
  <si>
    <t xml:space="preserve">07 1 06 1Э060</t>
  </si>
  <si>
    <t xml:space="preserve">Мероприятие по формированию схем границ прилегающих территорий</t>
  </si>
  <si>
    <t xml:space="preserve"> 12 3 02 00000 </t>
  </si>
  <si>
    <t xml:space="preserve">12 3 02 10050</t>
  </si>
  <si>
    <t xml:space="preserve">13 1 00 00000 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 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</t>
  </si>
  <si>
    <t xml:space="preserve">Разработка документов территориального планирования и градостроительного зонирования</t>
  </si>
  <si>
    <t xml:space="preserve">13 1 02 00000 </t>
  </si>
  <si>
    <t xml:space="preserve">Основное мероприятие «Обеспеченность документацией по планировке территории»</t>
  </si>
  <si>
    <t xml:space="preserve">13 1 02 1Г020</t>
  </si>
  <si>
    <t xml:space="preserve">Разработка документации по планировке территории</t>
  </si>
  <si>
    <t xml:space="preserve">13 2 00 00000 </t>
  </si>
  <si>
    <t xml:space="preserve">Подпрограмма «Ведение информационной системы обеспечения градостроительной деятельности»</t>
  </si>
  <si>
    <t xml:space="preserve">13 2 01 00000 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40</t>
  </si>
  <si>
    <t xml:space="preserve">Сопровождение (техническая поддержка) программного продукта автоматизированной системы обеспечения градостроительной деятельности.</t>
  </si>
  <si>
    <t xml:space="preserve">12 0 00 00000</t>
  </si>
  <si>
    <t xml:space="preserve">12 2 00 00000</t>
  </si>
  <si>
    <t xml:space="preserve">07 2 02 00000 </t>
  </si>
  <si>
    <t xml:space="preserve">Основное мероприятие «Реализация инвестиционных проектов в сфере туризма»</t>
  </si>
  <si>
    <t xml:space="preserve">07 2 02 SЛ040</t>
  </si>
  <si>
    <t xml:space="preserve">Проектирование, строительство  объектов обеспечивающей инфраструктуры в рамках инвестиционного проекта «Пермь Великая»</t>
  </si>
  <si>
    <t xml:space="preserve">06 2 00 00000 </t>
  </si>
  <si>
    <t xml:space="preserve">Подпрограмма «Благоустройство»</t>
  </si>
  <si>
    <t xml:space="preserve">06 2 01 00000 </t>
  </si>
  <si>
    <t xml:space="preserve">Основное мероприятие «Благоустройство»</t>
  </si>
  <si>
    <t xml:space="preserve">06 2 01 1Р020 </t>
  </si>
  <si>
    <t xml:space="preserve">Благоустройство и озеленений административного центра Пермского муниципального района</t>
  </si>
  <si>
    <t xml:space="preserve">06 2 01 1Р030 </t>
  </si>
  <si>
    <t xml:space="preserve">Расходы по эвакуации невостребованных умерших (погибших)</t>
  </si>
  <si>
    <t xml:space="preserve">06 2 01 1Р040 </t>
  </si>
  <si>
    <t xml:space="preserve">Субсидии на возмещение затрат по содержанию межпоселенческих кладбищ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3 01 10080 </t>
  </si>
  <si>
    <t xml:space="preserve">Организация, проведение  и  участие в мероприятиях</t>
  </si>
  <si>
    <t xml:space="preserve">05 3 01 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5 3 01 47120</t>
  </si>
  <si>
    <t xml:space="preserve">Проведение открытого конкурса по отбору управляющих организаций</t>
  </si>
  <si>
    <t xml:space="preserve">05 3 01 47150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05 3 01 47290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09 0 00 00000</t>
  </si>
  <si>
    <t xml:space="preserve">Муниципальная  программа «Охрана окружающей среды в Пермском муниципальном районе на 2016-2020 годы»</t>
  </si>
  <si>
    <t xml:space="preserve">09 1 00 00000 </t>
  </si>
  <si>
    <t xml:space="preserve">Подпрограмма «Охрана окружающей среды»</t>
  </si>
  <si>
    <t xml:space="preserve">09 1 01 00000 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 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</t>
  </si>
  <si>
    <t xml:space="preserve">01 1 01 10130</t>
  </si>
  <si>
    <t xml:space="preserve">Приобретение мягкого инвентаря</t>
  </si>
  <si>
    <t xml:space="preserve">01 1 01 1Ш1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 1 01 2Н020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01 1 01 2Н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01 1 02 00000 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 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
</t>
  </si>
  <si>
    <t xml:space="preserve">01 5 01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10110 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01 6 01 44030</t>
  </si>
  <si>
    <t xml:space="preserve">Строительство (реконструкция), приобретение объектов общественной инфраструктуры муниципального значения для создания дополнительных мест для детей дошкольного возраста</t>
  </si>
  <si>
    <t xml:space="preserve">01 6 01 2Р050 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 6 01 SР050 </t>
  </si>
  <si>
    <t xml:space="preserve">01 6 03 00000 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Основное мероприятие «Развитие элементов АПК «Безопасный город»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 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</t>
  </si>
  <si>
    <t xml:space="preserve">01 2 01 10130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 проекта «Мобильный учитель» (текущие расходы)</t>
  </si>
  <si>
    <t xml:space="preserve">01 2 01 1Ш030</t>
  </si>
  <si>
    <t xml:space="preserve">Предоставление бесплатного питания учащимся специальных-коррекционных классов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2Е020</t>
  </si>
  <si>
    <t xml:space="preserve">Предоставление мер социальной поддержки учащимся из многодетных малоимущих семей</t>
  </si>
  <si>
    <t xml:space="preserve">01 2 01 2Е030</t>
  </si>
  <si>
    <t xml:space="preserve">Предоставление мер социальной поддержки учащимся из малоимущих семей</t>
  </si>
  <si>
    <t xml:space="preserve">01 2 01 2Н070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01 2 01 2Н08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1 2 01 2Н320</t>
  </si>
  <si>
    <t xml:space="preserve">Обеспечение воспитания и обучения детей-инвалидов в общеобразовательных организациях, реализующих образовательные программы дошкольного образования</t>
  </si>
  <si>
    <t xml:space="preserve">01 2 02 00000</t>
  </si>
  <si>
    <t xml:space="preserve">01 2 02 10070 </t>
  </si>
  <si>
    <t xml:space="preserve">01 5 01 70080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и профессиональных организациях</t>
  </si>
  <si>
    <t xml:space="preserve">01 6 01 44010</t>
  </si>
  <si>
    <t xml:space="preserve">Реконструкция здания школы в с. Култаево на 400 мест</t>
  </si>
  <si>
    <t xml:space="preserve">01 3 00 00000 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0080</t>
  </si>
  <si>
    <t xml:space="preserve">01 3 02 1Ш050</t>
  </si>
  <si>
    <t xml:space="preserve">Создание современной материально-технической базы для реализации программ дополнительного образования</t>
  </si>
  <si>
    <t xml:space="preserve">03 0 00 00000</t>
  </si>
  <si>
    <t xml:space="preserve">Муниципальная  программа «Развитие сферы культуры Пермского муниципального района на 2016 -2020 годы»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К010</t>
  </si>
  <si>
    <t xml:space="preserve">Возмещение затрат образовательных организаций, реализующих услуги по дополнительным предпрофессиональным и общеразвивающим программам</t>
  </si>
  <si>
    <t xml:space="preserve">03 0 02 1К030</t>
  </si>
  <si>
    <t xml:space="preserve">Приобретение музыкальных инструментов, мебели, оборудования и костюмов, используемых в учебном процессе для детских школ искусств Пермского муниципального района</t>
  </si>
  <si>
    <t xml:space="preserve">03 0 05 00000 </t>
  </si>
  <si>
    <t xml:space="preserve">03 0 05 10110</t>
  </si>
  <si>
    <t xml:space="preserve">04 0 01 00000 </t>
  </si>
  <si>
    <t xml:space="preserve">Основное мероприятие «Формирование среды, дружественной к семье и детям»</t>
  </si>
  <si>
    <t xml:space="preserve">04 0 01 1Д010 </t>
  </si>
  <si>
    <t xml:space="preserve">Проведение мероприятий в рамках формирования среды, дружественной к семье и детям</t>
  </si>
  <si>
    <t xml:space="preserve">04 0 02 00000</t>
  </si>
  <si>
    <t xml:space="preserve">Основное мероприятие «Формирование здорового образа жизни детей. Равные возможности для детей»</t>
  </si>
  <si>
    <t xml:space="preserve">04 0 02 1Д040</t>
  </si>
  <si>
    <t xml:space="preserve">Мероприятия в рамках формирования здорового образа жизни детей, равных возможностей для детей</t>
  </si>
  <si>
    <t xml:space="preserve">10 2 01 1Б030 </t>
  </si>
  <si>
    <t xml:space="preserve">10 3 02 1Б050  </t>
  </si>
  <si>
    <t xml:space="preserve">17 0 03 1И020</t>
  </si>
  <si>
    <t xml:space="preserve">Повышение уровня доступности приоритетных объектов и услуг в сфере культуры</t>
  </si>
  <si>
    <t xml:space="preserve">Молодежная политика</t>
  </si>
  <si>
    <t xml:space="preserve">01 4 00 00000 </t>
  </si>
  <si>
    <t xml:space="preserve">Подпрограмма «Организация отдыха и оздоровления детей Пермского муниципального района»</t>
  </si>
  <si>
    <t xml:space="preserve">01 4 01 00000 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 4 01 10150</t>
  </si>
  <si>
    <t xml:space="preserve">Организация отдыха детей в каникулярное время</t>
  </si>
  <si>
    <t xml:space="preserve">01 4 01 2Е290</t>
  </si>
  <si>
    <t xml:space="preserve">Мероприятия по организации оздоровления и отдыха детей</t>
  </si>
  <si>
    <t xml:space="preserve">Основное мероприятие «Формирование среды, дружественной к семье и детям»»</t>
  </si>
  <si>
    <t xml:space="preserve">04 0 01 10150</t>
  </si>
  <si>
    <t xml:space="preserve">91 0 00 1Н100 </t>
  </si>
  <si>
    <t xml:space="preserve">Мероприятия ("дорожная карта") по развитию молодежной политики в Пермском муниципальном районе </t>
  </si>
  <si>
    <t xml:space="preserve">01 1 03 00000 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 4 01  2Е290</t>
  </si>
  <si>
    <t xml:space="preserve">01 5 00 00000 </t>
  </si>
  <si>
    <t xml:space="preserve">01 5 02 00000 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01 7 00 00000 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 </t>
  </si>
  <si>
    <t xml:space="preserve">01 7 01 10040 </t>
  </si>
  <si>
    <t xml:space="preserve">01 7 02 00000 </t>
  </si>
  <si>
    <t xml:space="preserve">01 7 02 10050 </t>
  </si>
  <si>
    <t xml:space="preserve">03 0 01 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3 1К040</t>
  </si>
  <si>
    <t xml:space="preserve">Создание новых экспозиций в музее истории Пермского района</t>
  </si>
  <si>
    <t xml:space="preserve">03 0 03 1К050</t>
  </si>
  <si>
    <t xml:space="preserve">Создание виртуальных музейных туров и размещение в сети Интернет</t>
  </si>
  <si>
    <t xml:space="preserve">03 0 07 00000 </t>
  </si>
  <si>
    <t xml:space="preserve">03 0 07 10040 </t>
  </si>
  <si>
    <t xml:space="preserve">14 1 02 1М020 </t>
  </si>
  <si>
    <t xml:space="preserve">Формирование, хранение, учет,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6 0 00 00000 </t>
  </si>
  <si>
    <t xml:space="preserve">Муниципальная программа «Улучшение демографической ситуации в Пермском муниципальном районе на 2017-2020 годы»</t>
  </si>
  <si>
    <t xml:space="preserve">16 0 04 00000</t>
  </si>
  <si>
    <t xml:space="preserve">Основное мероприятие «Реализация мер по профилактике в сфере охраны здоровья»</t>
  </si>
  <si>
    <t xml:space="preserve">16 0 04 1Е010</t>
  </si>
  <si>
    <t xml:space="preserve">Проведение массовых акций, флешмобов, квестов по формированию мотивации населения к здоровому образу жизни</t>
  </si>
  <si>
    <t xml:space="preserve">16 0 04 1Е020</t>
  </si>
  <si>
    <t xml:space="preserve">Информационная пропаганда здорового образа жизни</t>
  </si>
  <si>
    <t xml:space="preserve">91 0 00 1Н050 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01 5 01 2С010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5 01 2С070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01 5 01 SС07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03 0 06 00000 </t>
  </si>
  <si>
    <t xml:space="preserve">Основное мероприятие «Социальное обеспечение работников бюджетной сферы»</t>
  </si>
  <si>
    <t xml:space="preserve">03 0 06 2С010 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3 0 06 2С020 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3 0 06 2С070 </t>
  </si>
  <si>
    <t xml:space="preserve">03 0 06 SС070</t>
  </si>
  <si>
    <t xml:space="preserve">Обеспечение работников муниципальных  учреждений бюджетной сферы Пермского муниципального района путевками на санаторно-курортное лечение и оздоровление</t>
  </si>
  <si>
    <t xml:space="preserve">02 0 00 00000 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 0 01 00000 </t>
  </si>
  <si>
    <t xml:space="preserve">Основное мероприятие «Организация и проведение официальных спортивных мероприятий»</t>
  </si>
  <si>
    <t xml:space="preserve">02 0 01 10080 </t>
  </si>
  <si>
    <t xml:space="preserve">02 0 06 00000 </t>
  </si>
  <si>
    <t xml:space="preserve">Основное мероприятие «Обеспечение доступа к объектам спорта»</t>
  </si>
  <si>
    <t xml:space="preserve">02 0 06 10050 </t>
  </si>
  <si>
    <t xml:space="preserve">02 0 08 00000</t>
  </si>
  <si>
    <t xml:space="preserve">Основное мероприятие «Подготовка и повышение спортивного мастерства спортсменов районных команд Пермского муниципального района»</t>
  </si>
  <si>
    <t xml:space="preserve">02 0 08 1Ф020</t>
  </si>
  <si>
    <t xml:space="preserve">Подготовка и повышение спортивного мастерства спортсменов районных команд Пермского муниципального района</t>
  </si>
  <si>
    <t xml:space="preserve">02 0 09 00000</t>
  </si>
  <si>
    <t xml:space="preserve">Основное мероприятие «Организация, проведение и участие в мероприятиях»</t>
  </si>
  <si>
    <t xml:space="preserve">02 0 09 10080</t>
  </si>
  <si>
    <t xml:space="preserve">14 1 03 00000 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М050 </t>
  </si>
  <si>
    <t xml:space="preserve">Предоставление субсидий МУП Пермского муниципального района "Редакция газеты "Нива""</t>
  </si>
  <si>
    <t xml:space="preserve">15 1 02 00000 </t>
  </si>
  <si>
    <t xml:space="preserve">Основное мероприятие «Обслуживание муниципального долга Пермского муниципального района»</t>
  </si>
  <si>
    <t xml:space="preserve">15 1 02 1У020</t>
  </si>
  <si>
    <t xml:space="preserve">Исполнение обязательств по обслуживанию муниципального долга Перм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15 2 01 00000 </t>
  </si>
  <si>
    <t xml:space="preserve">Основное мероприятие «Выравнивание уровня бюджетной обеспеченности поселений»</t>
  </si>
  <si>
    <t xml:space="preserve">15 2 01 1У030 </t>
  </si>
  <si>
    <t xml:space="preserve">Дотации на выравнивание уровня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Условно- утвержденные расходы</t>
  </si>
  <si>
    <t xml:space="preserve">Всего расходов</t>
  </si>
  <si>
    <t xml:space="preserve">Приложение 3</t>
  </si>
  <si>
    <t xml:space="preserve">Структура районного бюджета на 2017 год и плановый период 2018 и 2019 годов </t>
  </si>
  <si>
    <t xml:space="preserve">тыс. рублей</t>
  </si>
  <si>
    <t xml:space="preserve">Рз, Пз</t>
  </si>
  <si>
    <t xml:space="preserve">Наименование </t>
  </si>
  <si>
    <t xml:space="preserve">2017 год</t>
  </si>
  <si>
    <t xml:space="preserve">2018 год</t>
  </si>
  <si>
    <t xml:space="preserve">2019 год</t>
  </si>
  <si>
    <t xml:space="preserve">Асигнования 2008 (169-ПК)</t>
  </si>
  <si>
    <t xml:space="preserve">сумма</t>
  </si>
  <si>
    <t xml:space="preserve">Рост (снижение), %</t>
  </si>
  <si>
    <t xml:space="preserve">структура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одные ресурсы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Другие вопросы в области культуры и кинематографии</t>
  </si>
  <si>
    <t xml:space="preserve">ЗДРАВООХРАНЕНИЕ</t>
  </si>
  <si>
    <t xml:space="preserve">СОЦИАЛЬНАЯ ПОЛИТИК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Обслуживание внутреннего гос. и муниципального долга</t>
  </si>
  <si>
    <t xml:space="preserve">МЕЖБЮДЖЕТНЫЕ ТРАНСФЕРТЫ ОБЩЕГО ХАРАКТЕРА БЮДЖЕТАМ БЮДЖЕТНОЙ СИСТЕМЫ РФ</t>
  </si>
  <si>
    <t xml:space="preserve">1403</t>
  </si>
  <si>
    <t xml:space="preserve">Прочие межбюджетные трансферты общего характера</t>
  </si>
  <si>
    <t xml:space="preserve">ИТОГО  расходы</t>
  </si>
  <si>
    <t xml:space="preserve">Примечание: по Рз 07, Пз 03 цифры приведены в сопостаимые условия</t>
  </si>
  <si>
    <t xml:space="preserve">Приложение 4</t>
  </si>
  <si>
    <t xml:space="preserve">Потребность на повышение заработной платы органов местного самоуправления и казенных учреждений с 01.01.2017 года, тыс. руб.</t>
  </si>
  <si>
    <t xml:space="preserve">ОМСУ</t>
  </si>
  <si>
    <t xml:space="preserve">Потребность на повышение з/платы  на  5% </t>
  </si>
  <si>
    <t xml:space="preserve">Администрация Пермского муниципального района</t>
  </si>
  <si>
    <t xml:space="preserve">Депутаты Земского Собрания Пермского муниципального района (Заместитель председателя Земского Собрания Пермского муниципального района)</t>
  </si>
  <si>
    <t xml:space="preserve">Земское Собрание Пермского муниципального района</t>
  </si>
  <si>
    <t xml:space="preserve">Контрольно-счетная палата Пермского муниципального района</t>
  </si>
  <si>
    <t xml:space="preserve">Комитет имущественных отношений администрации Пермского муниципального района</t>
  </si>
  <si>
    <t xml:space="preserve">Управление по делам культуры и спорта администрации Пермского муниципального района</t>
  </si>
  <si>
    <t xml:space="preserve">Управление образования администрации муниципального образования "Пермский муниципальный район"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Итого  </t>
  </si>
  <si>
    <t xml:space="preserve">Казенные учреждения</t>
  </si>
  <si>
    <t xml:space="preserve">Муниципальное казённое учреждение "Центр обеспечения безопасности Пермского муниципального района"</t>
  </si>
  <si>
    <t xml:space="preserve">Муниципальное учреждение "Управление капитального строительства Пермского муниципального района"</t>
  </si>
  <si>
    <t xml:space="preserve">Муниципальное казённое учреждение "Управление благоустройством Пермского муниципального района"</t>
  </si>
  <si>
    <t xml:space="preserve">Муниципальное казённое учреждение "Архив Пермского района"</t>
  </si>
  <si>
    <t xml:space="preserve">Муниципальное казённое учреждение "Центр развития образования Пермского муниципального района"</t>
  </si>
  <si>
    <t xml:space="preserve">Муниципальное казённое учреждение "Управление земельно-имущественными ресурсами Пермского муниципального района"</t>
  </si>
  <si>
    <t xml:space="preserve">Муниципальное казённое учреждение "Управление градостроительства Пермского муниципального района" </t>
  </si>
  <si>
    <t xml:space="preserve">Итого  по бюджету</t>
  </si>
  <si>
    <t xml:space="preserve">Всего</t>
  </si>
  <si>
    <t xml:space="preserve">Изменения бюджета Пермского муниципального района на 2017 - 2019 гг. по отношению к показателям бюджета, утвержденным в предыдущем бюджетном цикле</t>
  </si>
  <si>
    <t xml:space="preserve">Асигнования на 2017 год (первоначальный)*</t>
  </si>
  <si>
    <t xml:space="preserve">Изменение ассигнований на 2017 год</t>
  </si>
  <si>
    <t xml:space="preserve">Ассигнования на 2017 год в соответствии с проектом решения ЗС</t>
  </si>
  <si>
    <t xml:space="preserve">Асигнования на 2018 год (первоначальный)*</t>
  </si>
  <si>
    <t xml:space="preserve">Изменение ассигнований на 2018 год</t>
  </si>
  <si>
    <t xml:space="preserve">Ассигнования на 2018 год в соответствии с проектом решения ЗС  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 надзора</t>
  </si>
  <si>
    <t xml:space="preserve">Охрана семьи детства</t>
  </si>
  <si>
    <t xml:space="preserve">ОБСЛУЖИВАНИЕ ГОС.И МУНИЦИПАЛЬНОГО ДОЛГА</t>
  </si>
  <si>
    <t xml:space="preserve">Условно утвержденные расходы</t>
  </si>
  <si>
    <t xml:space="preserve">безвозмездные</t>
  </si>
  <si>
    <t xml:space="preserve">Расходы по решению ЗС</t>
  </si>
  <si>
    <t xml:space="preserve">Разница</t>
  </si>
  <si>
    <t xml:space="preserve">Перечень публичных нормативных обязательств на 2017 - 2019 гг., тыс.руб.</t>
  </si>
  <si>
    <t xml:space="preserve">наименование расходов</t>
  </si>
  <si>
    <t xml:space="preserve">наименование НПА</t>
  </si>
  <si>
    <t xml:space="preserve">2017 г.</t>
  </si>
  <si>
    <t xml:space="preserve">2018 г.</t>
  </si>
  <si>
    <t xml:space="preserve">2019 г.</t>
  </si>
  <si>
    <t xml:space="preserve">Пенсии за выслугу лет</t>
  </si>
  <si>
    <t xml:space="preserve">решение Земского Собрания от 26.04.2007 № 502 "Об утверждении Положений по установлению, выплате и перерасчету пенсии за выслугу лет лицам, замещавшим должности муниципальной службы и лицам, замещавшим выборные муниципальные должности в Пермском муниципальном районе"</t>
  </si>
  <si>
    <t xml:space="preserve">Прогноз основных характеристик консолидированного бюджета Пермского муниципального района                                                     на 2017 - 2019 годы</t>
  </si>
  <si>
    <t xml:space="preserve">(тыс.руб.)</t>
  </si>
  <si>
    <t xml:space="preserve">№</t>
  </si>
  <si>
    <t xml:space="preserve">доходы</t>
  </si>
  <si>
    <t xml:space="preserve">расходы</t>
  </si>
  <si>
    <t xml:space="preserve">источники</t>
  </si>
  <si>
    <t xml:space="preserve">консолидированный бюджет района</t>
  </si>
  <si>
    <t xml:space="preserve">суммы на взаимоисключение</t>
  </si>
  <si>
    <t xml:space="preserve">бюджет муниципального района</t>
  </si>
  <si>
    <t xml:space="preserve">бюджеты поселений</t>
  </si>
  <si>
    <t xml:space="preserve">налоговые и нелал..доходы</t>
  </si>
  <si>
    <t xml:space="preserve">ФФПП</t>
  </si>
  <si>
    <t xml:space="preserve">средства из края</t>
  </si>
  <si>
    <t xml:space="preserve">Верхний предел муниципального долга Пермского муниципального района на конец очередного финансового года и конец каждого года планового периода, тыс.руб.</t>
  </si>
  <si>
    <t xml:space="preserve">на 01.01.2018</t>
  </si>
  <si>
    <t xml:space="preserve">на 01.01.2019</t>
  </si>
  <si>
    <t xml:space="preserve">на 01.01.2020</t>
  </si>
  <si>
    <t xml:space="preserve">Проект программы муниципальных гарантий на 2017 год и плановый период 2018 и  2019 годы</t>
  </si>
  <si>
    <t xml:space="preserve">Из бюджета Пермского муниципального района не планируется представление муниципальных гарантий</t>
  </si>
  <si>
    <t xml:space="preserve">Программа муниципальных  заимствований Пермского муниципального района на 2017год</t>
  </si>
  <si>
    <t xml:space="preserve">Перечень муниципальных заимствований</t>
  </si>
  <si>
    <t xml:space="preserve">Сумма, тыс.руб.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01.01.2017</t>
  </si>
  <si>
    <t xml:space="preserve">привлечение средств в 2017 году</t>
  </si>
  <si>
    <t xml:space="preserve">погашение основной суммы задолженности в 2017 году</t>
  </si>
  <si>
    <t xml:space="preserve">задолженность на 01.01.2018</t>
  </si>
  <si>
    <t xml:space="preserve">1.1</t>
  </si>
  <si>
    <t xml:space="preserve">Бюджетные кредиты на пополнение остатков средств на счете</t>
  </si>
  <si>
    <t xml:space="preserve">привлечение средств в 2018 году</t>
  </si>
  <si>
    <t xml:space="preserve">погашение основной суммы задолженности в 2018 году</t>
  </si>
  <si>
    <t xml:space="preserve">задолженность на 01.01.2019</t>
  </si>
  <si>
    <t xml:space="preserve">2.</t>
  </si>
  <si>
    <t xml:space="preserve">Кредиты кредитных организаций</t>
  </si>
  <si>
    <t xml:space="preserve">привлечение средств в 2019 году</t>
  </si>
  <si>
    <t xml:space="preserve">погашение основной суммы задолженности в 2019 году</t>
  </si>
  <si>
    <t xml:space="preserve">задолженность на 01.01.2020</t>
  </si>
  <si>
    <t xml:space="preserve">Верхний предел муниципального долга Пермского муниципального района на конец очередного 2017 финансового года и конец 2018 и 2019 годов планового периода, тыс.руб.</t>
  </si>
  <si>
    <t xml:space="preserve">на 31.12.2017</t>
  </si>
  <si>
    <t xml:space="preserve">на 31.12.2018</t>
  </si>
  <si>
    <t xml:space="preserve">на 31.12.2019</t>
  </si>
  <si>
    <t xml:space="preserve">Оценка ожидаемого исполнения бюджета Пермского муниципального района на 2016 год</t>
  </si>
  <si>
    <t xml:space="preserve">Код классификации доходов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И ПЕРЕРАСЧЕТЫ ПО ОТМЕНЕННЫМ НАЛОГАМ СБОРАМ И ИНЫМ ОБЯЗАТЕЛЬНЫМ ПЛАТЕЖАМ </t>
  </si>
  <si>
    <t xml:space="preserve"> 1 09 07000 00 0000 110</t>
  </si>
  <si>
    <t xml:space="preserve">Прочие налоги и сборы (по отмененным местным налогам)</t>
  </si>
  <si>
    <t xml:space="preserve">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3000 00 0000 140</t>
  </si>
  <si>
    <t xml:space="preserve">Денежные взыскаяния (штрафы) за нарушение законодательства Российской Федерации о контрактной системе в сфере закупок товаров, работ, услуг для обеспечения госдарственных и муниципальных нужд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45000 01 0000 140</t>
  </si>
  <si>
    <t xml:space="preserve">Денежные взыскания (штрафы) за нарушение законодательства Российской Федерации о промышленной безопасности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 1 17 05000 00 0000 140</t>
  </si>
  <si>
    <t xml:space="preserve">Прочие неналоговые до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(* #,##0.00_);_(* \(#,##0.00\);_(* \-??_);_(@_)"/>
    <numFmt numFmtId="170" formatCode="0.0"/>
    <numFmt numFmtId="171" formatCode="_-* #,##0.0_р_._-;\-* #,##0.0_р_._-;_-* \-?_р_._-;_-@_-"/>
    <numFmt numFmtId="172" formatCode="0.00%"/>
    <numFmt numFmtId="173" formatCode="_(* #,##0.0_);_(* \(#,##0.0\);_(* \-??_);_(@_)"/>
    <numFmt numFmtId="174" formatCode="#,##0"/>
    <numFmt numFmtId="175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4" xfId="22"/>
    <cellStyle name="Обычный 5" xfId="23"/>
    <cellStyle name="Обычный 6" xfId="24"/>
    <cellStyle name="Обычный 9" xfId="25"/>
    <cellStyle name="Обычный_Лист1" xfId="26"/>
    <cellStyle name="Финансовый 2" xfId="27"/>
    <cellStyle name="Финансовый 4" xfId="28"/>
    <cellStyle name="Финансовый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44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511272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4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511272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4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511272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4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511272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592704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592704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592704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592704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591696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591696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591696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591696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040</xdr:colOff>
      <xdr:row>2</xdr:row>
      <xdr:rowOff>3816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750708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040</xdr:colOff>
      <xdr:row>2</xdr:row>
      <xdr:rowOff>3816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750708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040</xdr:colOff>
      <xdr:row>2</xdr:row>
      <xdr:rowOff>3816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750708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040</xdr:colOff>
      <xdr:row>2</xdr:row>
      <xdr:rowOff>3816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750708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45.42"/>
    <col collapsed="false" customWidth="true" hidden="false" outlineLevel="0" max="4" min="3" style="2" width="14.85"/>
    <col collapsed="false" customWidth="true" hidden="false" outlineLevel="0" max="5" min="5" style="2" width="11.28"/>
    <col collapsed="false" customWidth="true" hidden="false" outlineLevel="0" max="6" min="6" style="2" width="12.42"/>
    <col collapsed="false" customWidth="true" hidden="false" outlineLevel="0" max="7" min="7" style="2" width="12.99"/>
    <col collapsed="false" customWidth="true" hidden="false" outlineLevel="0" max="8" min="8" style="2" width="12.42"/>
    <col collapsed="false" customWidth="true" hidden="false" outlineLevel="0" max="9" min="9" style="2" width="12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</row>
    <row r="3" s="8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B5" s="9"/>
      <c r="C5" s="10"/>
      <c r="D5" s="10"/>
      <c r="E5" s="10"/>
      <c r="F5" s="10"/>
      <c r="G5" s="10"/>
      <c r="I5" s="11" t="s">
        <v>3</v>
      </c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3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39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5" t="s">
        <v>10</v>
      </c>
      <c r="G8" s="15"/>
      <c r="H8" s="15" t="s">
        <v>11</v>
      </c>
      <c r="I8" s="15"/>
    </row>
    <row r="9" customFormat="false" ht="29.25" hidden="false" customHeight="true" outlineLevel="0" collapsed="false">
      <c r="A9" s="14"/>
      <c r="B9" s="14"/>
      <c r="C9" s="14"/>
      <c r="D9" s="14"/>
      <c r="E9" s="14"/>
      <c r="F9" s="16" t="s">
        <v>12</v>
      </c>
      <c r="G9" s="16" t="s">
        <v>13</v>
      </c>
      <c r="H9" s="16" t="s">
        <v>12</v>
      </c>
      <c r="I9" s="16" t="s">
        <v>13</v>
      </c>
    </row>
    <row r="10" s="20" customFormat="true" ht="12.75" hidden="false" customHeight="false" outlineLevel="0" collapsed="false">
      <c r="A10" s="14" t="s">
        <v>14</v>
      </c>
      <c r="B10" s="17" t="s">
        <v>15</v>
      </c>
      <c r="C10" s="18" t="n">
        <v>424038.3</v>
      </c>
      <c r="D10" s="18" t="n">
        <v>437545.9</v>
      </c>
      <c r="E10" s="18" t="n">
        <v>683809.6</v>
      </c>
      <c r="F10" s="19" t="n">
        <f aca="false">E10-C10</f>
        <v>259771.3</v>
      </c>
      <c r="G10" s="19" t="n">
        <f aca="false">E10/C10*100</f>
        <v>161.26</v>
      </c>
      <c r="H10" s="19" t="n">
        <f aca="false">E10-D10</f>
        <v>246263.7</v>
      </c>
      <c r="I10" s="19" t="n">
        <f aca="false">E10/D10*100</f>
        <v>156.28</v>
      </c>
    </row>
    <row r="11" customFormat="false" ht="12.75" hidden="false" customHeight="false" outlineLevel="1" collapsed="false">
      <c r="A11" s="14" t="s">
        <v>16</v>
      </c>
      <c r="B11" s="17" t="s">
        <v>17</v>
      </c>
      <c r="C11" s="18" t="n">
        <v>114130.1</v>
      </c>
      <c r="D11" s="18" t="n">
        <v>177128.4</v>
      </c>
      <c r="E11" s="18" t="n">
        <v>106599.4</v>
      </c>
      <c r="F11" s="19" t="n">
        <f aca="false">E11-C11</f>
        <v>-7530.70000000001</v>
      </c>
      <c r="G11" s="19" t="n">
        <f aca="false">E11/C11*100</f>
        <v>93.4</v>
      </c>
      <c r="H11" s="19" t="n">
        <f aca="false">E11-D11</f>
        <v>-70529</v>
      </c>
      <c r="I11" s="19" t="n">
        <f aca="false">E11/D11*100</f>
        <v>60.18</v>
      </c>
    </row>
    <row r="12" customFormat="false" ht="12.75" hidden="false" customHeight="false" outlineLevel="1" collapsed="false">
      <c r="A12" s="14" t="s">
        <v>18</v>
      </c>
      <c r="B12" s="17" t="s">
        <v>19</v>
      </c>
      <c r="C12" s="18" t="n">
        <v>1715021.5</v>
      </c>
      <c r="D12" s="18" t="n">
        <v>2129626.3</v>
      </c>
      <c r="E12" s="18" t="n">
        <v>1423232.7</v>
      </c>
      <c r="F12" s="19" t="n">
        <f aca="false">E12-C12</f>
        <v>-291788.8</v>
      </c>
      <c r="G12" s="19" t="n">
        <f aca="false">E12/C12*100</f>
        <v>82.99</v>
      </c>
      <c r="H12" s="19" t="n">
        <f aca="false">E12-D12</f>
        <v>-706393.6</v>
      </c>
      <c r="I12" s="19" t="n">
        <f aca="false">E12/D12*100</f>
        <v>66.83</v>
      </c>
    </row>
    <row r="13" s="20" customFormat="true" ht="12.75" hidden="false" customHeight="false" outlineLevel="1" collapsed="false">
      <c r="A13" s="21" t="s">
        <v>20</v>
      </c>
      <c r="B13" s="22" t="s">
        <v>21</v>
      </c>
      <c r="C13" s="23" t="n">
        <f aca="false">C10+C11+C12</f>
        <v>2253189.9</v>
      </c>
      <c r="D13" s="23" t="n">
        <f aca="false">D10+D11+D12</f>
        <v>2744300.6</v>
      </c>
      <c r="E13" s="23" t="n">
        <f aca="false">E10+E11+E12</f>
        <v>2213641.7</v>
      </c>
      <c r="F13" s="24" t="n">
        <f aca="false">E13-C13</f>
        <v>-39548.2</v>
      </c>
      <c r="G13" s="24" t="n">
        <f aca="false">E13/C13*100</f>
        <v>98.24</v>
      </c>
      <c r="H13" s="24" t="n">
        <f aca="false">E13-D13</f>
        <v>-530658.899999999</v>
      </c>
      <c r="I13" s="24" t="n">
        <f aca="false">E13/D13*100</f>
        <v>80.66</v>
      </c>
    </row>
    <row r="14" customFormat="false" ht="18.75" hidden="false" customHeight="true" outlineLevel="0" collapsed="false">
      <c r="B14" s="12" t="s">
        <v>22</v>
      </c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B15" s="12"/>
      <c r="C15" s="12"/>
      <c r="D15" s="12"/>
      <c r="E15" s="12"/>
      <c r="F15" s="13"/>
      <c r="G15" s="13"/>
      <c r="H15" s="13"/>
      <c r="I15" s="13"/>
    </row>
    <row r="16" customFormat="false" ht="40.5" hidden="false" customHeight="true" outlineLevel="0" collapsed="false">
      <c r="A16" s="14" t="s">
        <v>23</v>
      </c>
      <c r="B16" s="14" t="s">
        <v>24</v>
      </c>
      <c r="C16" s="14" t="s">
        <v>7</v>
      </c>
      <c r="D16" s="14" t="s">
        <v>8</v>
      </c>
      <c r="E16" s="14" t="s">
        <v>9</v>
      </c>
      <c r="F16" s="15" t="s">
        <v>10</v>
      </c>
      <c r="G16" s="15"/>
      <c r="H16" s="15" t="s">
        <v>11</v>
      </c>
      <c r="I16" s="15"/>
    </row>
    <row r="17" customFormat="false" ht="24.75" hidden="false" customHeight="true" outlineLevel="0" collapsed="false">
      <c r="A17" s="14"/>
      <c r="B17" s="14"/>
      <c r="C17" s="14"/>
      <c r="D17" s="14"/>
      <c r="E17" s="14"/>
      <c r="F17" s="16" t="s">
        <v>12</v>
      </c>
      <c r="G17" s="16" t="s">
        <v>13</v>
      </c>
      <c r="H17" s="16" t="s">
        <v>12</v>
      </c>
      <c r="I17" s="16" t="s">
        <v>13</v>
      </c>
    </row>
    <row r="18" s="20" customFormat="true" ht="12.75" hidden="false" customHeight="false" outlineLevel="0" collapsed="false">
      <c r="A18" s="21" t="s">
        <v>25</v>
      </c>
      <c r="B18" s="22" t="s">
        <v>26</v>
      </c>
      <c r="C18" s="24" t="n">
        <f aca="false">SUM(C19:C25)</f>
        <v>139319.6</v>
      </c>
      <c r="D18" s="24" t="n">
        <f aca="false">SUM(D19:D25)</f>
        <v>157048.9</v>
      </c>
      <c r="E18" s="24" t="n">
        <f aca="false">SUM(E19:E25)</f>
        <v>156108.2</v>
      </c>
      <c r="F18" s="24" t="n">
        <f aca="false">E18-C18</f>
        <v>16788.6</v>
      </c>
      <c r="G18" s="24" t="n">
        <f aca="false">E18/C18*100</f>
        <v>112.05</v>
      </c>
      <c r="H18" s="24" t="n">
        <f aca="false">E18-D18</f>
        <v>-940.7</v>
      </c>
      <c r="I18" s="24" t="n">
        <f aca="false">E18/D18*100</f>
        <v>99.4</v>
      </c>
    </row>
    <row r="19" customFormat="false" ht="38.25" hidden="false" customHeight="false" outlineLevel="1" collapsed="false">
      <c r="A19" s="14" t="s">
        <v>27</v>
      </c>
      <c r="B19" s="17" t="s">
        <v>28</v>
      </c>
      <c r="C19" s="19" t="n">
        <v>4865</v>
      </c>
      <c r="D19" s="19" t="n">
        <v>4960.2</v>
      </c>
      <c r="E19" s="19" t="n">
        <v>5210.4</v>
      </c>
      <c r="F19" s="19" t="n">
        <f aca="false">E19-C19</f>
        <v>345.4</v>
      </c>
      <c r="G19" s="19" t="n">
        <f aca="false">E19/C19*100</f>
        <v>107.1</v>
      </c>
      <c r="H19" s="19" t="n">
        <f aca="false">E19-D19</f>
        <v>250.2</v>
      </c>
      <c r="I19" s="19" t="n">
        <f aca="false">E19/D19*100</f>
        <v>105.04</v>
      </c>
    </row>
    <row r="20" customFormat="false" ht="51" hidden="false" customHeight="false" outlineLevel="1" collapsed="false">
      <c r="A20" s="14" t="s">
        <v>29</v>
      </c>
      <c r="B20" s="17" t="s">
        <v>30</v>
      </c>
      <c r="C20" s="19" t="n">
        <v>15413.6</v>
      </c>
      <c r="D20" s="19" t="n">
        <v>15318.4</v>
      </c>
      <c r="E20" s="19" t="n">
        <v>16698.3</v>
      </c>
      <c r="F20" s="19" t="n">
        <f aca="false">E20-C20</f>
        <v>1284.7</v>
      </c>
      <c r="G20" s="19" t="n">
        <f aca="false">E20/C20*100</f>
        <v>108.33</v>
      </c>
      <c r="H20" s="19" t="n">
        <f aca="false">E20-D20</f>
        <v>1379.9</v>
      </c>
      <c r="I20" s="19" t="n">
        <f aca="false">E20/D20*100</f>
        <v>109.01</v>
      </c>
    </row>
    <row r="21" customFormat="false" ht="51" hidden="false" customHeight="false" outlineLevel="1" collapsed="false">
      <c r="A21" s="14" t="s">
        <v>31</v>
      </c>
      <c r="B21" s="17" t="s">
        <v>32</v>
      </c>
      <c r="C21" s="19" t="n">
        <v>46772.6</v>
      </c>
      <c r="D21" s="19" t="n">
        <v>50866.1</v>
      </c>
      <c r="E21" s="19" t="n">
        <v>55235.4</v>
      </c>
      <c r="F21" s="19" t="n">
        <f aca="false">E21-C21</f>
        <v>8462.8</v>
      </c>
      <c r="G21" s="19" t="n">
        <f aca="false">E21/C21*100</f>
        <v>118.09</v>
      </c>
      <c r="H21" s="19" t="n">
        <f aca="false">E21-D21</f>
        <v>4369.3</v>
      </c>
      <c r="I21" s="19" t="n">
        <f aca="false">E21/D21*100</f>
        <v>108.59</v>
      </c>
    </row>
    <row r="22" customFormat="false" ht="12.75" hidden="false" customHeight="false" outlineLevel="1" collapsed="false">
      <c r="A22" s="14" t="s">
        <v>33</v>
      </c>
      <c r="B22" s="17" t="s">
        <v>34</v>
      </c>
      <c r="C22" s="19" t="n">
        <v>11.1</v>
      </c>
      <c r="D22" s="19" t="n">
        <v>11.1</v>
      </c>
      <c r="E22" s="19" t="n">
        <v>0</v>
      </c>
      <c r="F22" s="19" t="n">
        <f aca="false">E22-C22</f>
        <v>-11.1</v>
      </c>
      <c r="G22" s="19" t="n">
        <f aca="false">E22/C22*100</f>
        <v>0</v>
      </c>
      <c r="H22" s="19" t="n">
        <f aca="false">E22-D22</f>
        <v>-11.1</v>
      </c>
      <c r="I22" s="19" t="n">
        <f aca="false">E22/D22*100</f>
        <v>0</v>
      </c>
    </row>
    <row r="23" customFormat="false" ht="38.25" hidden="false" customHeight="false" outlineLevel="1" collapsed="false">
      <c r="A23" s="14" t="s">
        <v>35</v>
      </c>
      <c r="B23" s="17" t="s">
        <v>36</v>
      </c>
      <c r="C23" s="19" t="n">
        <v>37792.1</v>
      </c>
      <c r="D23" s="19" t="n">
        <v>37534.1</v>
      </c>
      <c r="E23" s="19" t="n">
        <v>38559.1</v>
      </c>
      <c r="F23" s="19" t="n">
        <f aca="false">E23-C23</f>
        <v>767</v>
      </c>
      <c r="G23" s="19" t="n">
        <f aca="false">E23/C23*100</f>
        <v>102.03</v>
      </c>
      <c r="H23" s="19" t="n">
        <f aca="false">E23-D23</f>
        <v>1025</v>
      </c>
      <c r="I23" s="19" t="n">
        <f aca="false">E23/D23*100</f>
        <v>102.73</v>
      </c>
    </row>
    <row r="24" customFormat="false" ht="12.75" hidden="false" customHeight="false" outlineLevel="1" collapsed="false">
      <c r="A24" s="14" t="s">
        <v>37</v>
      </c>
      <c r="B24" s="17" t="s">
        <v>38</v>
      </c>
      <c r="C24" s="19" t="n">
        <v>8000</v>
      </c>
      <c r="D24" s="19" t="n">
        <v>1213.6</v>
      </c>
      <c r="E24" s="19" t="n">
        <v>8000</v>
      </c>
      <c r="F24" s="19" t="n">
        <f aca="false">E24-C24</f>
        <v>0</v>
      </c>
      <c r="G24" s="19" t="n">
        <f aca="false">E24/C24*100</f>
        <v>100</v>
      </c>
      <c r="H24" s="19" t="n">
        <f aca="false">E24-D24</f>
        <v>6786.4</v>
      </c>
      <c r="I24" s="19" t="n">
        <f aca="false">E24/D24*100</f>
        <v>659.2</v>
      </c>
    </row>
    <row r="25" customFormat="false" ht="12.75" hidden="false" customHeight="false" outlineLevel="1" collapsed="false">
      <c r="A25" s="14" t="s">
        <v>39</v>
      </c>
      <c r="B25" s="17" t="s">
        <v>40</v>
      </c>
      <c r="C25" s="19" t="n">
        <v>26465.2</v>
      </c>
      <c r="D25" s="19" t="n">
        <v>47145.4</v>
      </c>
      <c r="E25" s="19" t="n">
        <v>32405</v>
      </c>
      <c r="F25" s="19" t="n">
        <f aca="false">E25-C25</f>
        <v>5939.8</v>
      </c>
      <c r="G25" s="19" t="n">
        <f aca="false">E25/C25*100</f>
        <v>122.44</v>
      </c>
      <c r="H25" s="19" t="n">
        <f aca="false">E25-D25</f>
        <v>-14740.4</v>
      </c>
      <c r="I25" s="19" t="n">
        <f aca="false">E25/D25*100</f>
        <v>68.73</v>
      </c>
    </row>
    <row r="26" s="20" customFormat="true" ht="25.5" hidden="false" customHeight="false" outlineLevel="0" collapsed="false">
      <c r="A26" s="21" t="s">
        <v>41</v>
      </c>
      <c r="B26" s="22" t="s">
        <v>42</v>
      </c>
      <c r="C26" s="24" t="n">
        <f aca="false">C27</f>
        <v>11800.6</v>
      </c>
      <c r="D26" s="24" t="n">
        <f aca="false">D27</f>
        <v>13829.4</v>
      </c>
      <c r="E26" s="24" t="n">
        <f aca="false">E27</f>
        <v>13308.7</v>
      </c>
      <c r="F26" s="24" t="n">
        <f aca="false">E26-C26</f>
        <v>1508.1</v>
      </c>
      <c r="G26" s="24" t="n">
        <f aca="false">E26/C26*100</f>
        <v>112.78</v>
      </c>
      <c r="H26" s="24" t="n">
        <f aca="false">E26-D26</f>
        <v>-520.699999999999</v>
      </c>
      <c r="I26" s="24" t="n">
        <f aca="false">E26/D26*100</f>
        <v>96.23</v>
      </c>
    </row>
    <row r="27" customFormat="false" ht="38.25" hidden="false" customHeight="false" outlineLevel="1" collapsed="false">
      <c r="A27" s="14" t="s">
        <v>43</v>
      </c>
      <c r="B27" s="17" t="s">
        <v>44</v>
      </c>
      <c r="C27" s="19" t="n">
        <v>11800.6</v>
      </c>
      <c r="D27" s="19" t="n">
        <v>13829.4</v>
      </c>
      <c r="E27" s="19" t="n">
        <v>13308.7</v>
      </c>
      <c r="F27" s="19" t="n">
        <f aca="false">E27-C27</f>
        <v>1508.1</v>
      </c>
      <c r="G27" s="19" t="n">
        <f aca="false">E27/C27*100</f>
        <v>112.78</v>
      </c>
      <c r="H27" s="19" t="n">
        <f aca="false">E27-D27</f>
        <v>-520.699999999999</v>
      </c>
      <c r="I27" s="19" t="n">
        <f aca="false">E27/D27*100</f>
        <v>96.23</v>
      </c>
    </row>
    <row r="28" s="20" customFormat="true" ht="12.75" hidden="false" customHeight="false" outlineLevel="0" collapsed="false">
      <c r="A28" s="21" t="s">
        <v>45</v>
      </c>
      <c r="B28" s="22" t="s">
        <v>46</v>
      </c>
      <c r="C28" s="24" t="n">
        <f aca="false">C29+C30+C31+C32+C33</f>
        <v>169904.06</v>
      </c>
      <c r="D28" s="24" t="n">
        <f aca="false">D29+D30+D31+D32+D33</f>
        <v>329981.5</v>
      </c>
      <c r="E28" s="24" t="n">
        <f aca="false">E29+E30+E31+E32+E33</f>
        <v>162085.1</v>
      </c>
      <c r="F28" s="24" t="n">
        <f aca="false">E28-C28</f>
        <v>-7818.95999999999</v>
      </c>
      <c r="G28" s="24" t="n">
        <f aca="false">E28/C28*100</f>
        <v>95.4</v>
      </c>
      <c r="H28" s="24" t="n">
        <f aca="false">E28-D28</f>
        <v>-167896.4</v>
      </c>
      <c r="I28" s="24" t="n">
        <f aca="false">E28/D28*100</f>
        <v>49.12</v>
      </c>
    </row>
    <row r="29" customFormat="false" ht="12.75" hidden="false" customHeight="false" outlineLevel="1" collapsed="false">
      <c r="A29" s="14" t="s">
        <v>47</v>
      </c>
      <c r="B29" s="17" t="s">
        <v>48</v>
      </c>
      <c r="C29" s="19" t="n">
        <v>18434.1</v>
      </c>
      <c r="D29" s="19" t="n">
        <v>29821.2</v>
      </c>
      <c r="E29" s="19" t="n">
        <v>15247.6</v>
      </c>
      <c r="F29" s="19" t="n">
        <f aca="false">E29-C29</f>
        <v>-3186.5</v>
      </c>
      <c r="G29" s="19" t="n">
        <f aca="false">E29/C29*100</f>
        <v>82.71</v>
      </c>
      <c r="H29" s="19" t="n">
        <f aca="false">E29-D29</f>
        <v>-14573.6</v>
      </c>
      <c r="I29" s="19" t="n">
        <f aca="false">E29/D29*100</f>
        <v>51.13</v>
      </c>
    </row>
    <row r="30" customFormat="false" ht="12.75" hidden="false" customHeight="false" outlineLevel="1" collapsed="false">
      <c r="A30" s="14" t="s">
        <v>49</v>
      </c>
      <c r="B30" s="17" t="s">
        <v>50</v>
      </c>
      <c r="C30" s="19" t="n">
        <v>786.3</v>
      </c>
      <c r="D30" s="19" t="n">
        <v>4102.5</v>
      </c>
      <c r="E30" s="19" t="n">
        <v>0</v>
      </c>
      <c r="F30" s="19" t="n">
        <f aca="false">E30-C30</f>
        <v>-786.3</v>
      </c>
      <c r="G30" s="19" t="n">
        <f aca="false">E30/C30*100</f>
        <v>0</v>
      </c>
      <c r="H30" s="19" t="n">
        <f aca="false">E30-D30</f>
        <v>-4102.5</v>
      </c>
      <c r="I30" s="19" t="n">
        <f aca="false">E30/D30*100</f>
        <v>0</v>
      </c>
    </row>
    <row r="31" customFormat="false" ht="12.75" hidden="false" customHeight="false" outlineLevel="1" collapsed="false">
      <c r="A31" s="14" t="s">
        <v>51</v>
      </c>
      <c r="B31" s="17" t="s">
        <v>52</v>
      </c>
      <c r="C31" s="19" t="n">
        <v>0</v>
      </c>
      <c r="D31" s="19" t="n">
        <v>264.7</v>
      </c>
      <c r="E31" s="19" t="n">
        <v>0</v>
      </c>
      <c r="F31" s="19" t="n">
        <f aca="false">E31-C31</f>
        <v>0</v>
      </c>
      <c r="G31" s="19" t="s">
        <v>53</v>
      </c>
      <c r="H31" s="19" t="n">
        <f aca="false">E31-D31</f>
        <v>-264.7</v>
      </c>
      <c r="I31" s="19" t="n">
        <f aca="false">E31/D31*100</f>
        <v>0</v>
      </c>
    </row>
    <row r="32" customFormat="false" ht="12.75" hidden="false" customHeight="false" outlineLevel="1" collapsed="false">
      <c r="A32" s="14" t="s">
        <v>54</v>
      </c>
      <c r="B32" s="17" t="s">
        <v>55</v>
      </c>
      <c r="C32" s="19" t="n">
        <v>91129.86</v>
      </c>
      <c r="D32" s="19" t="n">
        <v>238640.5</v>
      </c>
      <c r="E32" s="19" t="n">
        <v>94827.6</v>
      </c>
      <c r="F32" s="19" t="n">
        <f aca="false">E32-C32</f>
        <v>3697.74000000001</v>
      </c>
      <c r="G32" s="19" t="n">
        <f aca="false">E32/C32*100</f>
        <v>104.06</v>
      </c>
      <c r="H32" s="19" t="n">
        <f aca="false">E32-D32</f>
        <v>-143812.9</v>
      </c>
      <c r="I32" s="19" t="n">
        <f aca="false">E32/D32*100</f>
        <v>39.74</v>
      </c>
    </row>
    <row r="33" customFormat="false" ht="12.75" hidden="false" customHeight="false" outlineLevel="1" collapsed="false">
      <c r="A33" s="14" t="s">
        <v>56</v>
      </c>
      <c r="B33" s="17" t="s">
        <v>57</v>
      </c>
      <c r="C33" s="19" t="n">
        <v>59553.8</v>
      </c>
      <c r="D33" s="19" t="n">
        <v>57152.6</v>
      </c>
      <c r="E33" s="19" t="n">
        <v>52009.9</v>
      </c>
      <c r="F33" s="19" t="n">
        <f aca="false">E33-C33</f>
        <v>-7543.9</v>
      </c>
      <c r="G33" s="19" t="n">
        <f aca="false">E33/C33*100</f>
        <v>87.33</v>
      </c>
      <c r="H33" s="19" t="n">
        <f aca="false">E33-D33</f>
        <v>-5142.7</v>
      </c>
      <c r="I33" s="19" t="n">
        <f aca="false">E33/D33*100</f>
        <v>91</v>
      </c>
    </row>
    <row r="34" s="20" customFormat="true" ht="12.75" hidden="false" customHeight="false" outlineLevel="0" collapsed="false">
      <c r="A34" s="21" t="s">
        <v>58</v>
      </c>
      <c r="B34" s="22" t="s">
        <v>59</v>
      </c>
      <c r="C34" s="24" t="n">
        <f aca="false">C35+C36+C37+C38</f>
        <v>34656.6</v>
      </c>
      <c r="D34" s="24" t="n">
        <f aca="false">D35+D36+D37+D38</f>
        <v>81554.7</v>
      </c>
      <c r="E34" s="24" t="n">
        <f aca="false">E35+E36+E37+E38</f>
        <v>26268.96</v>
      </c>
      <c r="F34" s="24" t="n">
        <f aca="false">E34-C34</f>
        <v>-8387.64</v>
      </c>
      <c r="G34" s="24" t="n">
        <f aca="false">E34/C34*100</f>
        <v>75.8</v>
      </c>
      <c r="H34" s="24" t="n">
        <f aca="false">E34-D34</f>
        <v>-55285.74</v>
      </c>
      <c r="I34" s="24" t="n">
        <f aca="false">E34/D34*100</f>
        <v>32.21</v>
      </c>
    </row>
    <row r="35" customFormat="false" ht="12.75" hidden="false" customHeight="false" outlineLevel="1" collapsed="false">
      <c r="A35" s="14" t="s">
        <v>60</v>
      </c>
      <c r="B35" s="17" t="s">
        <v>61</v>
      </c>
      <c r="C35" s="19" t="n">
        <v>376.6</v>
      </c>
      <c r="D35" s="19" t="n">
        <v>59.3</v>
      </c>
      <c r="E35" s="19" t="n">
        <v>20.9</v>
      </c>
      <c r="F35" s="19" t="n">
        <f aca="false">E35-C35</f>
        <v>-355.7</v>
      </c>
      <c r="G35" s="19" t="n">
        <v>0</v>
      </c>
      <c r="H35" s="19" t="n">
        <f aca="false">E35-D35</f>
        <v>-38.4</v>
      </c>
      <c r="I35" s="19" t="n">
        <f aca="false">E35/D35*100</f>
        <v>35.24</v>
      </c>
    </row>
    <row r="36" customFormat="false" ht="12.75" hidden="false" customHeight="false" outlineLevel="1" collapsed="false">
      <c r="A36" s="14" t="s">
        <v>62</v>
      </c>
      <c r="B36" s="17" t="s">
        <v>63</v>
      </c>
      <c r="C36" s="19" t="n">
        <v>10255.8</v>
      </c>
      <c r="D36" s="19" t="n">
        <v>55497.9</v>
      </c>
      <c r="E36" s="19" t="n">
        <v>1772.36</v>
      </c>
      <c r="F36" s="19" t="n">
        <f aca="false">E36-C36</f>
        <v>-8483.44</v>
      </c>
      <c r="G36" s="19" t="n">
        <f aca="false">E36/C36*100</f>
        <v>17.28</v>
      </c>
      <c r="H36" s="19" t="n">
        <f aca="false">E36-D36</f>
        <v>-53725.54</v>
      </c>
      <c r="I36" s="19" t="n">
        <f aca="false">E36/D36*100</f>
        <v>3.19</v>
      </c>
    </row>
    <row r="37" customFormat="false" ht="12.75" hidden="false" customHeight="false" outlineLevel="1" collapsed="false">
      <c r="A37" s="14" t="s">
        <v>64</v>
      </c>
      <c r="B37" s="17" t="s">
        <v>65</v>
      </c>
      <c r="C37" s="19" t="n">
        <v>1886</v>
      </c>
      <c r="D37" s="19" t="n">
        <v>1860</v>
      </c>
      <c r="E37" s="19" t="n">
        <v>1589.2</v>
      </c>
      <c r="F37" s="19" t="n">
        <f aca="false">E37-C37</f>
        <v>-296.8</v>
      </c>
      <c r="G37" s="19" t="n">
        <f aca="false">E37/C37*100</f>
        <v>84.26</v>
      </c>
      <c r="H37" s="19" t="n">
        <f aca="false">E37-D37</f>
        <v>-270.8</v>
      </c>
      <c r="I37" s="19" t="n">
        <f aca="false">E37/D37*100</f>
        <v>85.44</v>
      </c>
    </row>
    <row r="38" customFormat="false" ht="25.5" hidden="false" customHeight="false" outlineLevel="1" collapsed="false">
      <c r="A38" s="14" t="s">
        <v>66</v>
      </c>
      <c r="B38" s="17" t="s">
        <v>67</v>
      </c>
      <c r="C38" s="19" t="n">
        <v>22138.2</v>
      </c>
      <c r="D38" s="19" t="n">
        <v>24137.5</v>
      </c>
      <c r="E38" s="19" t="n">
        <v>22886.5</v>
      </c>
      <c r="F38" s="19" t="n">
        <f aca="false">E38-C38</f>
        <v>748.299999999999</v>
      </c>
      <c r="G38" s="19" t="n">
        <f aca="false">E38/C38*100</f>
        <v>103.38</v>
      </c>
      <c r="H38" s="19" t="n">
        <f aca="false">E38-D38</f>
        <v>-1251</v>
      </c>
      <c r="I38" s="19" t="n">
        <f aca="false">E38/D38*100</f>
        <v>94.82</v>
      </c>
    </row>
    <row r="39" s="20" customFormat="true" ht="12.75" hidden="false" customHeight="false" outlineLevel="0" collapsed="false">
      <c r="A39" s="21" t="s">
        <v>68</v>
      </c>
      <c r="B39" s="22" t="s">
        <v>69</v>
      </c>
      <c r="C39" s="24" t="n">
        <f aca="false">C40</f>
        <v>993</v>
      </c>
      <c r="D39" s="24" t="n">
        <f aca="false">D40</f>
        <v>185</v>
      </c>
      <c r="E39" s="24" t="n">
        <f aca="false">E40</f>
        <v>185</v>
      </c>
      <c r="F39" s="24" t="n">
        <f aca="false">E39-C39</f>
        <v>-808</v>
      </c>
      <c r="G39" s="24" t="n">
        <f aca="false">E39/C39*100</f>
        <v>18.63</v>
      </c>
      <c r="H39" s="24" t="n">
        <f aca="false">E39-D39</f>
        <v>0</v>
      </c>
      <c r="I39" s="24" t="n">
        <f aca="false">E39/D39*100</f>
        <v>100</v>
      </c>
    </row>
    <row r="40" customFormat="false" ht="18.75" hidden="false" customHeight="true" outlineLevel="1" collapsed="false">
      <c r="A40" s="14" t="s">
        <v>70</v>
      </c>
      <c r="B40" s="17" t="s">
        <v>71</v>
      </c>
      <c r="C40" s="19" t="n">
        <v>993</v>
      </c>
      <c r="D40" s="19" t="n">
        <v>185</v>
      </c>
      <c r="E40" s="19" t="n">
        <v>185</v>
      </c>
      <c r="F40" s="19" t="n">
        <f aca="false">E40-C40</f>
        <v>-808</v>
      </c>
      <c r="G40" s="19" t="n">
        <f aca="false">E40/C40*100</f>
        <v>18.63</v>
      </c>
      <c r="H40" s="19" t="n">
        <f aca="false">E40-D40</f>
        <v>0</v>
      </c>
      <c r="I40" s="19" t="n">
        <f aca="false">E40/D40*100</f>
        <v>100</v>
      </c>
    </row>
    <row r="41" s="20" customFormat="true" ht="12.75" hidden="false" customHeight="false" outlineLevel="0" collapsed="false">
      <c r="A41" s="21" t="s">
        <v>72</v>
      </c>
      <c r="B41" s="22" t="s">
        <v>73</v>
      </c>
      <c r="C41" s="24" t="n">
        <f aca="false">SUM(C42:C46)</f>
        <v>1675004.4</v>
      </c>
      <c r="D41" s="24" t="n">
        <f aca="false">SUM(D42:D46)</f>
        <v>1940677.5</v>
      </c>
      <c r="E41" s="24" t="n">
        <f aca="false">SUM(E42:E46)</f>
        <v>1716778.04</v>
      </c>
      <c r="F41" s="24" t="n">
        <f aca="false">SUM(F42:F46)</f>
        <v>41773.6400000001</v>
      </c>
      <c r="G41" s="24" t="n">
        <f aca="false">E41/C41*100</f>
        <v>102.49</v>
      </c>
      <c r="H41" s="24" t="n">
        <f aca="false">SUM(H42:H46)</f>
        <v>-223899.46</v>
      </c>
      <c r="I41" s="24" t="n">
        <f aca="false">E41/D41*100</f>
        <v>88.46</v>
      </c>
    </row>
    <row r="42" customFormat="false" ht="12.75" hidden="false" customHeight="false" outlineLevel="1" collapsed="false">
      <c r="A42" s="14" t="s">
        <v>74</v>
      </c>
      <c r="B42" s="17" t="s">
        <v>75</v>
      </c>
      <c r="C42" s="19" t="n">
        <v>551186.7</v>
      </c>
      <c r="D42" s="19" t="n">
        <v>627150.7</v>
      </c>
      <c r="E42" s="19" t="n">
        <v>536493.34</v>
      </c>
      <c r="F42" s="19" t="n">
        <f aca="false">E42-C42</f>
        <v>-14693.36</v>
      </c>
      <c r="G42" s="19" t="n">
        <f aca="false">E42/C42*100</f>
        <v>97.33</v>
      </c>
      <c r="H42" s="19" t="n">
        <f aca="false">E42-D42</f>
        <v>-90657.36</v>
      </c>
      <c r="I42" s="19" t="n">
        <f aca="false">E42/D42*100</f>
        <v>85.54</v>
      </c>
    </row>
    <row r="43" customFormat="false" ht="12.75" hidden="false" customHeight="false" outlineLevel="1" collapsed="false">
      <c r="A43" s="14" t="s">
        <v>76</v>
      </c>
      <c r="B43" s="17" t="s">
        <v>77</v>
      </c>
      <c r="C43" s="19" t="n">
        <f aca="false">1065918.7-119087.8</f>
        <v>946830.9</v>
      </c>
      <c r="D43" s="19" t="n">
        <f aca="false">1251718.4-124024.5</f>
        <v>1127693.9</v>
      </c>
      <c r="E43" s="19" t="n">
        <v>989491.2</v>
      </c>
      <c r="F43" s="19" t="n">
        <f aca="false">E43-C43</f>
        <v>42660.3000000001</v>
      </c>
      <c r="G43" s="19" t="n">
        <f aca="false">E43/C43*100</f>
        <v>104.51</v>
      </c>
      <c r="H43" s="19" t="n">
        <f aca="false">E43-D43</f>
        <v>-138202.7</v>
      </c>
      <c r="I43" s="19" t="n">
        <f aca="false">E43/D43*100</f>
        <v>87.74</v>
      </c>
    </row>
    <row r="44" customFormat="false" ht="12.75" hidden="false" customHeight="false" outlineLevel="1" collapsed="false">
      <c r="A44" s="14" t="s">
        <v>78</v>
      </c>
      <c r="B44" s="17" t="s">
        <v>79</v>
      </c>
      <c r="C44" s="19" t="n">
        <v>119087.8</v>
      </c>
      <c r="D44" s="19" t="n">
        <v>124024.5</v>
      </c>
      <c r="E44" s="19" t="n">
        <v>128756</v>
      </c>
      <c r="F44" s="19" t="n">
        <f aca="false">E44-C44</f>
        <v>9668.2</v>
      </c>
      <c r="G44" s="19" t="n">
        <f aca="false">E44/C44*100</f>
        <v>108.12</v>
      </c>
      <c r="H44" s="19" t="n">
        <f aca="false">E44-D44</f>
        <v>4731.5</v>
      </c>
      <c r="I44" s="19" t="n">
        <f aca="false">E44/D44*100</f>
        <v>103.81</v>
      </c>
    </row>
    <row r="45" customFormat="false" ht="12.75" hidden="false" customHeight="false" outlineLevel="1" collapsed="false">
      <c r="A45" s="14" t="s">
        <v>80</v>
      </c>
      <c r="B45" s="17" t="s">
        <v>81</v>
      </c>
      <c r="C45" s="19" t="n">
        <v>27805.1</v>
      </c>
      <c r="D45" s="19" t="n">
        <v>28586.3</v>
      </c>
      <c r="E45" s="19" t="n">
        <v>28752.1</v>
      </c>
      <c r="F45" s="19" t="n">
        <f aca="false">E45-C45</f>
        <v>947</v>
      </c>
      <c r="G45" s="19" t="n">
        <f aca="false">E45/C45*100</f>
        <v>103.41</v>
      </c>
      <c r="H45" s="19" t="n">
        <f aca="false">E45-D45</f>
        <v>165.8</v>
      </c>
      <c r="I45" s="19" t="n">
        <f aca="false">E45/D45*100</f>
        <v>100.58</v>
      </c>
    </row>
    <row r="46" customFormat="false" ht="12.75" hidden="false" customHeight="false" outlineLevel="1" collapsed="false">
      <c r="A46" s="14" t="s">
        <v>82</v>
      </c>
      <c r="B46" s="17" t="s">
        <v>83</v>
      </c>
      <c r="C46" s="19" t="n">
        <v>30093.9</v>
      </c>
      <c r="D46" s="19" t="n">
        <v>33222.1</v>
      </c>
      <c r="E46" s="19" t="n">
        <v>33285.4</v>
      </c>
      <c r="F46" s="19" t="n">
        <f aca="false">E46-C46</f>
        <v>3191.5</v>
      </c>
      <c r="G46" s="19" t="n">
        <f aca="false">E46/C46*100</f>
        <v>110.61</v>
      </c>
      <c r="H46" s="19" t="n">
        <f aca="false">E46-D46</f>
        <v>63.3</v>
      </c>
      <c r="I46" s="19" t="n">
        <f aca="false">E46/D46*100</f>
        <v>100.19</v>
      </c>
    </row>
    <row r="47" customFormat="false" ht="12.75" hidden="false" customHeight="false" outlineLevel="0" collapsed="false">
      <c r="A47" s="21" t="s">
        <v>84</v>
      </c>
      <c r="B47" s="22" t="s">
        <v>85</v>
      </c>
      <c r="C47" s="24" t="n">
        <f aca="false">C48+C49</f>
        <v>36492.2</v>
      </c>
      <c r="D47" s="24" t="n">
        <f aca="false">D48+D49</f>
        <v>35444.3</v>
      </c>
      <c r="E47" s="24" t="n">
        <f aca="false">E48+E49</f>
        <v>17400.4</v>
      </c>
      <c r="F47" s="24" t="n">
        <f aca="false">F48+F49</f>
        <v>-19091.8</v>
      </c>
      <c r="G47" s="24" t="n">
        <f aca="false">E47/C47*100</f>
        <v>47.68</v>
      </c>
      <c r="H47" s="24" t="n">
        <f aca="false">E47-D47</f>
        <v>-18043.9</v>
      </c>
      <c r="I47" s="24" t="n">
        <f aca="false">E47/D47*100</f>
        <v>49.09</v>
      </c>
    </row>
    <row r="48" customFormat="false" ht="12.75" hidden="false" customHeight="false" outlineLevel="1" collapsed="false">
      <c r="A48" s="14" t="s">
        <v>86</v>
      </c>
      <c r="B48" s="17" t="s">
        <v>87</v>
      </c>
      <c r="C48" s="19" t="n">
        <v>24798.4</v>
      </c>
      <c r="D48" s="19" t="n">
        <v>24904.2</v>
      </c>
      <c r="E48" s="19" t="n">
        <v>6578.9</v>
      </c>
      <c r="F48" s="19" t="n">
        <f aca="false">E48-C48</f>
        <v>-18219.5</v>
      </c>
      <c r="G48" s="19" t="n">
        <f aca="false">E48/C48*100</f>
        <v>26.53</v>
      </c>
      <c r="H48" s="19" t="n">
        <f aca="false">E48-D48</f>
        <v>-18325.3</v>
      </c>
      <c r="I48" s="19" t="n">
        <f aca="false">E48/D48*100</f>
        <v>26.42</v>
      </c>
    </row>
    <row r="49" customFormat="false" ht="25.5" hidden="false" customHeight="false" outlineLevel="1" collapsed="false">
      <c r="A49" s="14" t="s">
        <v>88</v>
      </c>
      <c r="B49" s="17" t="s">
        <v>89</v>
      </c>
      <c r="C49" s="19" t="n">
        <v>11693.8</v>
      </c>
      <c r="D49" s="19" t="n">
        <v>10540.1</v>
      </c>
      <c r="E49" s="19" t="n">
        <v>10821.5</v>
      </c>
      <c r="F49" s="19" t="n">
        <f aca="false">E49-C49</f>
        <v>-872.299999999999</v>
      </c>
      <c r="G49" s="19" t="n">
        <f aca="false">E49/C49*100</f>
        <v>92.54</v>
      </c>
      <c r="H49" s="19" t="n">
        <f aca="false">E49-D49</f>
        <v>281.4</v>
      </c>
      <c r="I49" s="19" t="n">
        <f aca="false">E49/D49*100</f>
        <v>102.67</v>
      </c>
    </row>
    <row r="50" s="20" customFormat="true" ht="12.75" hidden="false" customHeight="false" outlineLevel="0" collapsed="false">
      <c r="A50" s="21" t="s">
        <v>90</v>
      </c>
      <c r="B50" s="22" t="s">
        <v>91</v>
      </c>
      <c r="C50" s="24" t="n">
        <f aca="false">C51</f>
        <v>0</v>
      </c>
      <c r="D50" s="24" t="n">
        <f aca="false">D51</f>
        <v>10497</v>
      </c>
      <c r="E50" s="24" t="n">
        <f aca="false">E51</f>
        <v>171.4</v>
      </c>
      <c r="F50" s="24" t="n">
        <f aca="false">E50-C50</f>
        <v>171.4</v>
      </c>
      <c r="G50" s="24" t="s">
        <v>53</v>
      </c>
      <c r="H50" s="24" t="n">
        <f aca="false">E50-D50</f>
        <v>-10325.6</v>
      </c>
      <c r="I50" s="24" t="n">
        <f aca="false">E50/D50*100</f>
        <v>1.63</v>
      </c>
    </row>
    <row r="51" customFormat="false" ht="12.75" hidden="false" customHeight="false" outlineLevel="1" collapsed="false">
      <c r="A51" s="14" t="s">
        <v>92</v>
      </c>
      <c r="B51" s="17" t="s">
        <v>93</v>
      </c>
      <c r="C51" s="25" t="n">
        <v>0</v>
      </c>
      <c r="D51" s="19" t="n">
        <v>10497</v>
      </c>
      <c r="E51" s="25" t="n">
        <v>171.4</v>
      </c>
      <c r="F51" s="19" t="n">
        <f aca="false">E51-C51</f>
        <v>171.4</v>
      </c>
      <c r="G51" s="19" t="s">
        <v>53</v>
      </c>
      <c r="H51" s="19" t="n">
        <f aca="false">E51-D51</f>
        <v>-10325.6</v>
      </c>
      <c r="I51" s="19" t="n">
        <f aca="false">E51/D51*100</f>
        <v>1.63</v>
      </c>
    </row>
    <row r="52" s="20" customFormat="true" ht="12.75" hidden="false" customHeight="false" outlineLevel="0" collapsed="false">
      <c r="A52" s="21" t="s">
        <v>94</v>
      </c>
      <c r="B52" s="22" t="s">
        <v>95</v>
      </c>
      <c r="C52" s="24" t="n">
        <f aca="false">C53+C54+C55</f>
        <v>90362.2</v>
      </c>
      <c r="D52" s="24" t="n">
        <f aca="false">D53+D54+D55</f>
        <v>156495.4</v>
      </c>
      <c r="E52" s="24" t="n">
        <f aca="false">E53+E54+E55</f>
        <v>69023.6</v>
      </c>
      <c r="F52" s="24" t="n">
        <f aca="false">F53+F54+F55</f>
        <v>-21338.6</v>
      </c>
      <c r="G52" s="24" t="n">
        <f aca="false">E52/C52*100</f>
        <v>76.39</v>
      </c>
      <c r="H52" s="24" t="n">
        <f aca="false">E52-D52</f>
        <v>-87471.8</v>
      </c>
      <c r="I52" s="24" t="n">
        <f aca="false">E52/D52*100</f>
        <v>44.11</v>
      </c>
    </row>
    <row r="53" customFormat="false" ht="12.75" hidden="false" customHeight="false" outlineLevel="1" collapsed="false">
      <c r="A53" s="14" t="s">
        <v>96</v>
      </c>
      <c r="B53" s="17" t="s">
        <v>97</v>
      </c>
      <c r="C53" s="19" t="n">
        <v>4289.1</v>
      </c>
      <c r="D53" s="19" t="n">
        <v>4576.8</v>
      </c>
      <c r="E53" s="19" t="n">
        <v>4634</v>
      </c>
      <c r="F53" s="19" t="n">
        <f aca="false">E53-C53</f>
        <v>344.9</v>
      </c>
      <c r="G53" s="19" t="n">
        <f aca="false">E53/C53*100</f>
        <v>108.04</v>
      </c>
      <c r="H53" s="19" t="n">
        <f aca="false">E53-D53</f>
        <v>57.1999999999998</v>
      </c>
      <c r="I53" s="19" t="n">
        <f aca="false">E53/D53*100</f>
        <v>101.25</v>
      </c>
    </row>
    <row r="54" customFormat="false" ht="12.75" hidden="false" customHeight="false" outlineLevel="1" collapsed="false">
      <c r="A54" s="14" t="s">
        <v>98</v>
      </c>
      <c r="B54" s="17" t="s">
        <v>99</v>
      </c>
      <c r="C54" s="19" t="n">
        <v>58909</v>
      </c>
      <c r="D54" s="19" t="n">
        <v>130710.4</v>
      </c>
      <c r="E54" s="19" t="n">
        <v>33582</v>
      </c>
      <c r="F54" s="19" t="n">
        <f aca="false">E54-C54</f>
        <v>-25327</v>
      </c>
      <c r="G54" s="19" t="n">
        <f aca="false">E54/C54*100</f>
        <v>57.01</v>
      </c>
      <c r="H54" s="19" t="n">
        <f aca="false">E54-D54</f>
        <v>-97128.4</v>
      </c>
      <c r="I54" s="19" t="n">
        <f aca="false">E54/D54*100</f>
        <v>25.69</v>
      </c>
    </row>
    <row r="55" customFormat="false" ht="12.75" hidden="false" customHeight="false" outlineLevel="1" collapsed="false">
      <c r="A55" s="14" t="s">
        <v>100</v>
      </c>
      <c r="B55" s="17" t="s">
        <v>101</v>
      </c>
      <c r="C55" s="19" t="n">
        <v>27164.1</v>
      </c>
      <c r="D55" s="19" t="n">
        <v>21208.2</v>
      </c>
      <c r="E55" s="19" t="n">
        <v>30807.6</v>
      </c>
      <c r="F55" s="19" t="n">
        <f aca="false">E55-C55</f>
        <v>3643.5</v>
      </c>
      <c r="G55" s="19" t="n">
        <f aca="false">E55/C55*100</f>
        <v>113.41</v>
      </c>
      <c r="H55" s="19" t="n">
        <f aca="false">E55-D55</f>
        <v>9599.4</v>
      </c>
      <c r="I55" s="19" t="n">
        <f aca="false">E55/D55*100</f>
        <v>145.26</v>
      </c>
    </row>
    <row r="56" s="20" customFormat="true" ht="12.75" hidden="false" customHeight="false" outlineLevel="0" collapsed="false">
      <c r="A56" s="21" t="s">
        <v>102</v>
      </c>
      <c r="B56" s="22" t="s">
        <v>103</v>
      </c>
      <c r="C56" s="24" t="n">
        <f aca="false">C57+C58</f>
        <v>19760</v>
      </c>
      <c r="D56" s="24" t="n">
        <f aca="false">D57+D58</f>
        <v>30533.1</v>
      </c>
      <c r="E56" s="24" t="n">
        <f aca="false">E57+E58</f>
        <v>22095.8</v>
      </c>
      <c r="F56" s="24" t="n">
        <f aca="false">F57+F58</f>
        <v>2335.8</v>
      </c>
      <c r="G56" s="24" t="n">
        <f aca="false">E56/C56*100</f>
        <v>111.82</v>
      </c>
      <c r="H56" s="24" t="n">
        <f aca="false">E56-D56</f>
        <v>-8437.3</v>
      </c>
      <c r="I56" s="24" t="n">
        <f aca="false">E56/D56*100</f>
        <v>72.37</v>
      </c>
    </row>
    <row r="57" customFormat="false" ht="12.75" hidden="false" customHeight="false" outlineLevel="1" collapsed="false">
      <c r="A57" s="14" t="s">
        <v>104</v>
      </c>
      <c r="B57" s="17" t="s">
        <v>105</v>
      </c>
      <c r="C57" s="19" t="n">
        <v>19760</v>
      </c>
      <c r="D57" s="19" t="n">
        <v>25846</v>
      </c>
      <c r="E57" s="19" t="n">
        <v>22095.8</v>
      </c>
      <c r="F57" s="19" t="n">
        <f aca="false">E57-C57</f>
        <v>2335.8</v>
      </c>
      <c r="G57" s="19" t="n">
        <f aca="false">E57/C57*100</f>
        <v>111.82</v>
      </c>
      <c r="H57" s="19" t="n">
        <f aca="false">E57-D57</f>
        <v>-3750.2</v>
      </c>
      <c r="I57" s="19" t="n">
        <f aca="false">E57/D57*100</f>
        <v>85.49</v>
      </c>
    </row>
    <row r="58" customFormat="false" ht="12.75" hidden="false" customHeight="false" outlineLevel="1" collapsed="false">
      <c r="A58" s="14" t="s">
        <v>106</v>
      </c>
      <c r="B58" s="17" t="s">
        <v>107</v>
      </c>
      <c r="C58" s="19" t="n">
        <v>0</v>
      </c>
      <c r="D58" s="19" t="n">
        <v>4687.1</v>
      </c>
      <c r="E58" s="19" t="n">
        <v>0</v>
      </c>
      <c r="F58" s="19" t="n">
        <f aca="false">E58-C58</f>
        <v>0</v>
      </c>
      <c r="G58" s="19" t="s">
        <v>53</v>
      </c>
      <c r="H58" s="19" t="n">
        <f aca="false">E58-D58</f>
        <v>-4687.1</v>
      </c>
      <c r="I58" s="19" t="n">
        <f aca="false">E58/D58*100</f>
        <v>0</v>
      </c>
    </row>
    <row r="59" s="20" customFormat="true" ht="12.75" hidden="false" customHeight="false" outlineLevel="0" collapsed="false">
      <c r="A59" s="21" t="s">
        <v>108</v>
      </c>
      <c r="B59" s="22" t="s">
        <v>109</v>
      </c>
      <c r="C59" s="24" t="n">
        <f aca="false">C60</f>
        <v>5800</v>
      </c>
      <c r="D59" s="24" t="n">
        <f aca="false">D60</f>
        <v>5889.6</v>
      </c>
      <c r="E59" s="24" t="n">
        <f aca="false">E60</f>
        <v>6389.7</v>
      </c>
      <c r="F59" s="24" t="n">
        <f aca="false">E59-C59</f>
        <v>589.7</v>
      </c>
      <c r="G59" s="24" t="n">
        <f aca="false">E59/C59*100</f>
        <v>110.17</v>
      </c>
      <c r="H59" s="24" t="n">
        <f aca="false">E59-D59</f>
        <v>500.099999999999</v>
      </c>
      <c r="I59" s="24" t="n">
        <f aca="false">E59/D59*100</f>
        <v>108.49</v>
      </c>
    </row>
    <row r="60" customFormat="false" ht="12.75" hidden="false" customHeight="false" outlineLevel="1" collapsed="false">
      <c r="A60" s="14" t="s">
        <v>110</v>
      </c>
      <c r="B60" s="17" t="s">
        <v>111</v>
      </c>
      <c r="C60" s="19" t="n">
        <v>5800</v>
      </c>
      <c r="D60" s="19" t="n">
        <v>5889.6</v>
      </c>
      <c r="E60" s="19" t="n">
        <v>6389.7</v>
      </c>
      <c r="F60" s="19" t="n">
        <f aca="false">E60-C60</f>
        <v>589.7</v>
      </c>
      <c r="G60" s="19" t="n">
        <f aca="false">E60/C60*100</f>
        <v>110.17</v>
      </c>
      <c r="H60" s="19" t="n">
        <f aca="false">E60-D60</f>
        <v>500.099999999999</v>
      </c>
      <c r="I60" s="19" t="n">
        <f aca="false">E60/D60*100</f>
        <v>108.49</v>
      </c>
    </row>
    <row r="61" s="20" customFormat="true" ht="25.5" hidden="false" customHeight="false" outlineLevel="0" collapsed="false">
      <c r="A61" s="21" t="s">
        <v>112</v>
      </c>
      <c r="B61" s="22" t="s">
        <v>113</v>
      </c>
      <c r="C61" s="24" t="n">
        <f aca="false">C62</f>
        <v>1152</v>
      </c>
      <c r="D61" s="24" t="n">
        <f aca="false">D62</f>
        <v>2179</v>
      </c>
      <c r="E61" s="24" t="n">
        <f aca="false">E62</f>
        <v>1130.3</v>
      </c>
      <c r="F61" s="24" t="n">
        <f aca="false">E61-C61</f>
        <v>-21.7</v>
      </c>
      <c r="G61" s="24" t="n">
        <f aca="false">E61/C61*100</f>
        <v>98.12</v>
      </c>
      <c r="H61" s="24" t="n">
        <f aca="false">E61-D61</f>
        <v>-1048.7</v>
      </c>
      <c r="I61" s="24" t="n">
        <f aca="false">E61/D61*100</f>
        <v>51.87</v>
      </c>
    </row>
    <row r="62" customFormat="false" ht="25.5" hidden="false" customHeight="false" outlineLevel="1" collapsed="false">
      <c r="A62" s="14" t="s">
        <v>114</v>
      </c>
      <c r="B62" s="17" t="s">
        <v>115</v>
      </c>
      <c r="C62" s="19" t="n">
        <v>1152</v>
      </c>
      <c r="D62" s="19" t="n">
        <v>2179</v>
      </c>
      <c r="E62" s="19" t="n">
        <v>1130.3</v>
      </c>
      <c r="F62" s="19" t="n">
        <f aca="false">E62-C62</f>
        <v>-21.7</v>
      </c>
      <c r="G62" s="19" t="n">
        <f aca="false">E62/C62*100</f>
        <v>98.12</v>
      </c>
      <c r="H62" s="19" t="n">
        <f aca="false">E62-D62</f>
        <v>-1048.7</v>
      </c>
      <c r="I62" s="19" t="n">
        <f aca="false">E62/D62*100</f>
        <v>51.87</v>
      </c>
    </row>
    <row r="63" s="20" customFormat="true" ht="38.25" hidden="false" customHeight="false" outlineLevel="0" collapsed="false">
      <c r="A63" s="21" t="s">
        <v>116</v>
      </c>
      <c r="B63" s="22" t="s">
        <v>117</v>
      </c>
      <c r="C63" s="24" t="n">
        <f aca="false">C64</f>
        <v>61945.2</v>
      </c>
      <c r="D63" s="24" t="n">
        <f aca="false">D64</f>
        <v>61945.2</v>
      </c>
      <c r="E63" s="24" t="n">
        <f aca="false">E64</f>
        <v>66696.5</v>
      </c>
      <c r="F63" s="24" t="n">
        <f aca="false">F64</f>
        <v>4751.3</v>
      </c>
      <c r="G63" s="24" t="n">
        <f aca="false">E63/C63*100</f>
        <v>107.67</v>
      </c>
      <c r="H63" s="24" t="n">
        <f aca="false">E63-D63</f>
        <v>4751.3</v>
      </c>
      <c r="I63" s="24" t="n">
        <f aca="false">E63/D63*100</f>
        <v>107.67</v>
      </c>
    </row>
    <row r="64" customFormat="false" ht="38.25" hidden="false" customHeight="false" outlineLevel="1" collapsed="false">
      <c r="A64" s="14" t="s">
        <v>118</v>
      </c>
      <c r="B64" s="17" t="s">
        <v>119</v>
      </c>
      <c r="C64" s="19" t="n">
        <v>61945.2</v>
      </c>
      <c r="D64" s="19" t="n">
        <v>61945.2</v>
      </c>
      <c r="E64" s="19" t="n">
        <v>66696.5</v>
      </c>
      <c r="F64" s="19" t="n">
        <f aca="false">E64-C64</f>
        <v>4751.3</v>
      </c>
      <c r="G64" s="19" t="n">
        <f aca="false">E64/C64*100</f>
        <v>107.67</v>
      </c>
      <c r="H64" s="19" t="n">
        <f aca="false">E64-D64</f>
        <v>4751.3</v>
      </c>
      <c r="I64" s="19" t="n">
        <f aca="false">E64/D64*100</f>
        <v>107.67</v>
      </c>
    </row>
    <row r="65" s="20" customFormat="true" ht="15.75" hidden="false" customHeight="false" outlineLevel="0" collapsed="false">
      <c r="A65" s="26"/>
      <c r="B65" s="27" t="s">
        <v>120</v>
      </c>
      <c r="C65" s="28" t="n">
        <f aca="false">C18+C26+C28+C34+C39+C41+C47+C50+C52+C56+C59+C61+C63</f>
        <v>2247189.86</v>
      </c>
      <c r="D65" s="28" t="n">
        <f aca="false">D18+D26+D28+D34+D39+D41+D47+D50+D52+D56+D59+D61+D63</f>
        <v>2826260.6</v>
      </c>
      <c r="E65" s="28" t="n">
        <f aca="false">E18+E26+E28+E34+E39+E41+E47+E50+E52+E56+E59+E61+E63</f>
        <v>2257641.7</v>
      </c>
      <c r="F65" s="24" t="n">
        <f aca="false">E65-C65</f>
        <v>10451.84</v>
      </c>
      <c r="G65" s="24" t="n">
        <f aca="false">E65/C65*100</f>
        <v>100.47</v>
      </c>
      <c r="H65" s="24" t="n">
        <f aca="false">E65-D65</f>
        <v>-568618.9</v>
      </c>
      <c r="I65" s="24" t="n">
        <f aca="false">E65/D65*100</f>
        <v>79.88</v>
      </c>
    </row>
  </sheetData>
  <mergeCells count="20">
    <mergeCell ref="A1:F1"/>
    <mergeCell ref="G2:I2"/>
    <mergeCell ref="A3:I3"/>
    <mergeCell ref="A4:F4"/>
    <mergeCell ref="A6:I6"/>
    <mergeCell ref="A8:A9"/>
    <mergeCell ref="B8:B9"/>
    <mergeCell ref="C8:C9"/>
    <mergeCell ref="D8:D9"/>
    <mergeCell ref="E8:E9"/>
    <mergeCell ref="F8:G8"/>
    <mergeCell ref="H8:I8"/>
    <mergeCell ref="B14:I14"/>
    <mergeCell ref="A16:A17"/>
    <mergeCell ref="B16:B17"/>
    <mergeCell ref="C16:C17"/>
    <mergeCell ref="D16:D17"/>
    <mergeCell ref="E16:E17"/>
    <mergeCell ref="F16:G16"/>
    <mergeCell ref="H16:I1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5625" defaultRowHeight="12.7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30" width="21.42"/>
    <col collapsed="false" customWidth="true" hidden="false" outlineLevel="0" max="3" min="3" style="231" width="68.13"/>
    <col collapsed="false" customWidth="true" hidden="false" outlineLevel="0" max="4" min="4" style="232" width="12.28"/>
    <col collapsed="false" customWidth="false" hidden="false" outlineLevel="0" max="257" min="5" style="233" width="8.56"/>
  </cols>
  <sheetData>
    <row r="1" customFormat="false" ht="12.75" hidden="false" customHeight="true" outlineLevel="0" collapsed="false">
      <c r="C1" s="234"/>
      <c r="D1" s="234"/>
    </row>
    <row r="2" customFormat="false" ht="33" hidden="false" customHeight="true" outlineLevel="0" collapsed="false">
      <c r="A2" s="235" t="s">
        <v>817</v>
      </c>
      <c r="B2" s="235"/>
      <c r="C2" s="235"/>
      <c r="D2" s="235"/>
    </row>
    <row r="3" customFormat="false" ht="12.75" hidden="false" customHeight="true" outlineLevel="0" collapsed="false">
      <c r="B3" s="236"/>
      <c r="C3" s="236"/>
      <c r="D3" s="236"/>
    </row>
    <row r="4" customFormat="false" ht="22.5" hidden="false" customHeight="true" outlineLevel="0" collapsed="false">
      <c r="A4" s="237" t="s">
        <v>818</v>
      </c>
      <c r="B4" s="237"/>
      <c r="C4" s="238" t="s">
        <v>819</v>
      </c>
      <c r="D4" s="239" t="s">
        <v>820</v>
      </c>
    </row>
    <row r="5" customFormat="false" ht="12.75" hidden="false" customHeight="false" outlineLevel="0" collapsed="false">
      <c r="A5" s="240" t="s">
        <v>821</v>
      </c>
      <c r="B5" s="240" t="s">
        <v>822</v>
      </c>
      <c r="C5" s="241" t="s">
        <v>823</v>
      </c>
      <c r="D5" s="242" t="n">
        <f aca="false">SUM(D6+D8+D10+D13+D15+D20+D24+D26+D29+D33+D47+D18)</f>
        <v>626210.96</v>
      </c>
    </row>
    <row r="6" customFormat="false" ht="12.75" hidden="false" customHeight="false" outlineLevel="0" collapsed="false">
      <c r="A6" s="240" t="s">
        <v>821</v>
      </c>
      <c r="B6" s="240" t="s">
        <v>824</v>
      </c>
      <c r="C6" s="241" t="s">
        <v>825</v>
      </c>
      <c r="D6" s="242" t="n">
        <f aca="false">D7</f>
        <v>328000</v>
      </c>
    </row>
    <row r="7" customFormat="false" ht="12.75" hidden="false" customHeight="false" outlineLevel="0" collapsed="false">
      <c r="A7" s="243" t="s">
        <v>826</v>
      </c>
      <c r="B7" s="243" t="s">
        <v>827</v>
      </c>
      <c r="C7" s="244" t="s">
        <v>828</v>
      </c>
      <c r="D7" s="245" t="n">
        <v>328000</v>
      </c>
    </row>
    <row r="8" customFormat="false" ht="25.5" hidden="false" customHeight="false" outlineLevel="0" collapsed="false">
      <c r="A8" s="240" t="s">
        <v>135</v>
      </c>
      <c r="B8" s="240" t="s">
        <v>829</v>
      </c>
      <c r="C8" s="241" t="s">
        <v>830</v>
      </c>
      <c r="D8" s="242" t="n">
        <f aca="false">D9</f>
        <v>9700.7</v>
      </c>
    </row>
    <row r="9" customFormat="false" ht="25.5" hidden="false" customHeight="false" outlineLevel="0" collapsed="false">
      <c r="A9" s="243" t="s">
        <v>135</v>
      </c>
      <c r="B9" s="243" t="s">
        <v>831</v>
      </c>
      <c r="C9" s="244" t="s">
        <v>832</v>
      </c>
      <c r="D9" s="245" t="n">
        <v>9700.7</v>
      </c>
    </row>
    <row r="10" customFormat="false" ht="12.75" hidden="false" customHeight="false" outlineLevel="0" collapsed="false">
      <c r="A10" s="240" t="s">
        <v>821</v>
      </c>
      <c r="B10" s="240" t="s">
        <v>833</v>
      </c>
      <c r="C10" s="241" t="s">
        <v>834</v>
      </c>
      <c r="D10" s="242" t="n">
        <f aca="false">D11+D12</f>
        <v>48716.2</v>
      </c>
    </row>
    <row r="11" customFormat="false" ht="12.75" hidden="false" customHeight="false" outlineLevel="0" collapsed="false">
      <c r="A11" s="243" t="s">
        <v>826</v>
      </c>
      <c r="B11" s="243" t="s">
        <v>835</v>
      </c>
      <c r="C11" s="244" t="s">
        <v>836</v>
      </c>
      <c r="D11" s="245" t="n">
        <v>47900</v>
      </c>
    </row>
    <row r="12" customFormat="false" ht="12.75" hidden="false" customHeight="false" outlineLevel="0" collapsed="false">
      <c r="A12" s="243" t="s">
        <v>826</v>
      </c>
      <c r="B12" s="243" t="s">
        <v>837</v>
      </c>
      <c r="C12" s="244" t="s">
        <v>838</v>
      </c>
      <c r="D12" s="245" t="n">
        <v>816.2</v>
      </c>
    </row>
    <row r="13" customFormat="false" ht="12.75" hidden="false" customHeight="false" outlineLevel="0" collapsed="false">
      <c r="A13" s="243" t="s">
        <v>821</v>
      </c>
      <c r="B13" s="240" t="s">
        <v>839</v>
      </c>
      <c r="C13" s="241" t="s">
        <v>840</v>
      </c>
      <c r="D13" s="242" t="n">
        <f aca="false">D14</f>
        <v>45700</v>
      </c>
    </row>
    <row r="14" customFormat="false" ht="12.75" hidden="false" customHeight="false" outlineLevel="0" collapsed="false">
      <c r="A14" s="243" t="s">
        <v>826</v>
      </c>
      <c r="B14" s="243" t="s">
        <v>841</v>
      </c>
      <c r="C14" s="244" t="s">
        <v>842</v>
      </c>
      <c r="D14" s="245" t="n">
        <v>45700</v>
      </c>
    </row>
    <row r="15" customFormat="false" ht="12.75" hidden="false" customHeight="false" outlineLevel="0" collapsed="false">
      <c r="A15" s="240" t="s">
        <v>821</v>
      </c>
      <c r="B15" s="240" t="s">
        <v>843</v>
      </c>
      <c r="C15" s="241" t="s">
        <v>844</v>
      </c>
      <c r="D15" s="242" t="n">
        <f aca="false">D16+D17</f>
        <v>13720</v>
      </c>
    </row>
    <row r="16" customFormat="false" ht="25.5" hidden="false" customHeight="false" outlineLevel="0" collapsed="false">
      <c r="A16" s="243" t="s">
        <v>826</v>
      </c>
      <c r="B16" s="243" t="s">
        <v>845</v>
      </c>
      <c r="C16" s="244" t="s">
        <v>846</v>
      </c>
      <c r="D16" s="245" t="n">
        <v>13610</v>
      </c>
    </row>
    <row r="17" customFormat="false" ht="25.5" hidden="false" customHeight="false" outlineLevel="0" collapsed="false">
      <c r="A17" s="243" t="s">
        <v>847</v>
      </c>
      <c r="B17" s="243" t="s">
        <v>848</v>
      </c>
      <c r="C17" s="244" t="s">
        <v>849</v>
      </c>
      <c r="D17" s="245" t="n">
        <v>110</v>
      </c>
    </row>
    <row r="18" customFormat="false" ht="25.5" hidden="false" customHeight="false" outlineLevel="0" collapsed="false">
      <c r="A18" s="51" t="s">
        <v>826</v>
      </c>
      <c r="B18" s="246" t="s">
        <v>850</v>
      </c>
      <c r="C18" s="247" t="s">
        <v>851</v>
      </c>
      <c r="D18" s="242" t="n">
        <f aca="false">D19</f>
        <v>4.04</v>
      </c>
    </row>
    <row r="19" customFormat="false" ht="23.25" hidden="false" customHeight="true" outlineLevel="0" collapsed="false">
      <c r="A19" s="51" t="s">
        <v>826</v>
      </c>
      <c r="B19" s="248" t="s">
        <v>852</v>
      </c>
      <c r="C19" s="65" t="s">
        <v>853</v>
      </c>
      <c r="D19" s="245" t="n">
        <v>4.04</v>
      </c>
      <c r="G19" s="233" t="s">
        <v>854</v>
      </c>
    </row>
    <row r="20" customFormat="false" ht="25.5" hidden="false" customHeight="false" outlineLevel="0" collapsed="false">
      <c r="A20" s="240" t="s">
        <v>821</v>
      </c>
      <c r="B20" s="240" t="s">
        <v>855</v>
      </c>
      <c r="C20" s="241" t="s">
        <v>856</v>
      </c>
      <c r="D20" s="242" t="n">
        <f aca="false">D21+D23+D22</f>
        <v>85724.3</v>
      </c>
    </row>
    <row r="21" customFormat="false" ht="54" hidden="false" customHeight="true" outlineLevel="0" collapsed="false">
      <c r="A21" s="243" t="s">
        <v>821</v>
      </c>
      <c r="B21" s="243" t="s">
        <v>857</v>
      </c>
      <c r="C21" s="244" t="s">
        <v>858</v>
      </c>
      <c r="D21" s="245" t="n">
        <v>84248.4</v>
      </c>
    </row>
    <row r="22" customFormat="false" ht="32.25" hidden="false" customHeight="true" outlineLevel="0" collapsed="false">
      <c r="A22" s="249" t="s">
        <v>847</v>
      </c>
      <c r="B22" s="243" t="s">
        <v>859</v>
      </c>
      <c r="C22" s="250" t="s">
        <v>860</v>
      </c>
      <c r="D22" s="245" t="n">
        <v>73.8</v>
      </c>
    </row>
    <row r="23" customFormat="false" ht="12.75" hidden="false" customHeight="false" outlineLevel="0" collapsed="false">
      <c r="A23" s="243" t="s">
        <v>847</v>
      </c>
      <c r="B23" s="243" t="s">
        <v>861</v>
      </c>
      <c r="C23" s="244" t="s">
        <v>862</v>
      </c>
      <c r="D23" s="245" t="n">
        <f aca="false">169.6+1232.5</f>
        <v>1402.1</v>
      </c>
    </row>
    <row r="24" customFormat="false" ht="12.75" hidden="false" customHeight="false" outlineLevel="0" collapsed="false">
      <c r="A24" s="240" t="s">
        <v>821</v>
      </c>
      <c r="B24" s="240" t="s">
        <v>863</v>
      </c>
      <c r="C24" s="241" t="s">
        <v>864</v>
      </c>
      <c r="D24" s="242" t="n">
        <f aca="false">D25</f>
        <v>12300</v>
      </c>
    </row>
    <row r="25" customFormat="false" ht="12.75" hidden="false" customHeight="false" outlineLevel="0" collapsed="false">
      <c r="A25" s="243" t="s">
        <v>821</v>
      </c>
      <c r="B25" s="243" t="s">
        <v>865</v>
      </c>
      <c r="C25" s="244" t="s">
        <v>866</v>
      </c>
      <c r="D25" s="245" t="n">
        <v>12300</v>
      </c>
    </row>
    <row r="26" customFormat="false" ht="25.5" hidden="false" customHeight="false" outlineLevel="0" collapsed="false">
      <c r="A26" s="240" t="s">
        <v>821</v>
      </c>
      <c r="B26" s="251" t="s">
        <v>867</v>
      </c>
      <c r="C26" s="241" t="s">
        <v>868</v>
      </c>
      <c r="D26" s="242" t="n">
        <f aca="false">D27+D28</f>
        <v>7894.8</v>
      </c>
    </row>
    <row r="27" customFormat="false" ht="12.75" hidden="false" customHeight="false" outlineLevel="0" collapsed="false">
      <c r="A27" s="240" t="s">
        <v>821</v>
      </c>
      <c r="B27" s="243" t="s">
        <v>869</v>
      </c>
      <c r="C27" s="244" t="s">
        <v>870</v>
      </c>
      <c r="D27" s="245" t="n">
        <v>6628</v>
      </c>
    </row>
    <row r="28" customFormat="false" ht="12.75" hidden="false" customHeight="false" outlineLevel="0" collapsed="false">
      <c r="A28" s="243" t="s">
        <v>821</v>
      </c>
      <c r="B28" s="243" t="s">
        <v>871</v>
      </c>
      <c r="C28" s="244" t="s">
        <v>872</v>
      </c>
      <c r="D28" s="245" t="n">
        <v>1266.8</v>
      </c>
    </row>
    <row r="29" customFormat="false" ht="25.5" hidden="false" customHeight="false" outlineLevel="0" collapsed="false">
      <c r="A29" s="240" t="s">
        <v>821</v>
      </c>
      <c r="B29" s="240" t="s">
        <v>873</v>
      </c>
      <c r="C29" s="241" t="s">
        <v>874</v>
      </c>
      <c r="D29" s="242" t="n">
        <f aca="false">D31+D30+D32</f>
        <v>62543.97</v>
      </c>
    </row>
    <row r="30" customFormat="false" ht="51" hidden="false" customHeight="false" outlineLevel="0" collapsed="false">
      <c r="A30" s="240" t="s">
        <v>847</v>
      </c>
      <c r="B30" s="243" t="s">
        <v>875</v>
      </c>
      <c r="C30" s="244" t="s">
        <v>876</v>
      </c>
      <c r="D30" s="245" t="n">
        <v>10993.97</v>
      </c>
    </row>
    <row r="31" customFormat="false" ht="25.5" hidden="false" customHeight="false" outlineLevel="0" collapsed="false">
      <c r="A31" s="243" t="s">
        <v>821</v>
      </c>
      <c r="B31" s="243" t="s">
        <v>877</v>
      </c>
      <c r="C31" s="244" t="s">
        <v>878</v>
      </c>
      <c r="D31" s="245" t="n">
        <v>49000</v>
      </c>
    </row>
    <row r="32" customFormat="false" ht="51" hidden="false" customHeight="false" outlineLevel="0" collapsed="false">
      <c r="A32" s="249" t="s">
        <v>847</v>
      </c>
      <c r="B32" s="243" t="s">
        <v>879</v>
      </c>
      <c r="C32" s="250" t="s">
        <v>880</v>
      </c>
      <c r="D32" s="245" t="n">
        <v>2550</v>
      </c>
    </row>
    <row r="33" customFormat="false" ht="12.75" hidden="false" customHeight="false" outlineLevel="0" collapsed="false">
      <c r="A33" s="240" t="s">
        <v>821</v>
      </c>
      <c r="B33" s="240" t="s">
        <v>881</v>
      </c>
      <c r="C33" s="241" t="s">
        <v>882</v>
      </c>
      <c r="D33" s="242" t="n">
        <f aca="false">SUM(D34+D35+D36+D38+D44+D46+D43+D40+D41+D37+D45+D39+D42)</f>
        <v>11779.85</v>
      </c>
    </row>
    <row r="34" customFormat="false" ht="25.5" hidden="false" customHeight="false" outlineLevel="0" collapsed="false">
      <c r="A34" s="243" t="s">
        <v>821</v>
      </c>
      <c r="B34" s="243" t="s">
        <v>883</v>
      </c>
      <c r="C34" s="244" t="s">
        <v>884</v>
      </c>
      <c r="D34" s="245" t="n">
        <v>60</v>
      </c>
    </row>
    <row r="35" customFormat="false" ht="38.25" hidden="false" customHeight="false" outlineLevel="0" collapsed="false">
      <c r="A35" s="243" t="s">
        <v>821</v>
      </c>
      <c r="B35" s="243" t="s">
        <v>885</v>
      </c>
      <c r="C35" s="244" t="s">
        <v>886</v>
      </c>
      <c r="D35" s="245" t="n">
        <v>60</v>
      </c>
    </row>
    <row r="36" customFormat="false" ht="38.25" hidden="false" customHeight="false" outlineLevel="0" collapsed="false">
      <c r="A36" s="243" t="s">
        <v>821</v>
      </c>
      <c r="B36" s="243" t="s">
        <v>887</v>
      </c>
      <c r="C36" s="244" t="s">
        <v>888</v>
      </c>
      <c r="D36" s="245" t="n">
        <v>315</v>
      </c>
    </row>
    <row r="37" customFormat="false" ht="12.75" hidden="false" customHeight="false" outlineLevel="0" collapsed="false">
      <c r="A37" s="243" t="s">
        <v>821</v>
      </c>
      <c r="B37" s="243" t="s">
        <v>889</v>
      </c>
      <c r="C37" s="244" t="s">
        <v>890</v>
      </c>
      <c r="D37" s="245" t="n">
        <v>8.43</v>
      </c>
    </row>
    <row r="38" customFormat="false" ht="76.5" hidden="false" customHeight="false" outlineLevel="0" collapsed="false">
      <c r="A38" s="243" t="s">
        <v>821</v>
      </c>
      <c r="B38" s="243" t="s">
        <v>891</v>
      </c>
      <c r="C38" s="244" t="s">
        <v>892</v>
      </c>
      <c r="D38" s="245" t="n">
        <v>1500</v>
      </c>
    </row>
    <row r="39" customFormat="false" ht="38.25" hidden="false" customHeight="false" outlineLevel="0" collapsed="false">
      <c r="A39" s="243" t="s">
        <v>821</v>
      </c>
      <c r="B39" s="243" t="s">
        <v>893</v>
      </c>
      <c r="C39" s="65" t="s">
        <v>894</v>
      </c>
      <c r="D39" s="245" t="n">
        <v>3.5</v>
      </c>
    </row>
    <row r="40" customFormat="false" ht="22.5" hidden="false" customHeight="true" outlineLevel="0" collapsed="false">
      <c r="A40" s="249" t="s">
        <v>821</v>
      </c>
      <c r="B40" s="243" t="s">
        <v>895</v>
      </c>
      <c r="C40" s="250" t="s">
        <v>896</v>
      </c>
      <c r="D40" s="245" t="n">
        <v>1200</v>
      </c>
    </row>
    <row r="41" customFormat="false" ht="34.7" hidden="false" customHeight="true" outlineLevel="0" collapsed="false">
      <c r="A41" s="249" t="s">
        <v>821</v>
      </c>
      <c r="B41" s="243" t="s">
        <v>897</v>
      </c>
      <c r="C41" s="250" t="s">
        <v>898</v>
      </c>
      <c r="D41" s="245" t="n">
        <v>41.92</v>
      </c>
    </row>
    <row r="42" customFormat="false" ht="45.2" hidden="false" customHeight="true" outlineLevel="0" collapsed="false">
      <c r="A42" s="51" t="s">
        <v>821</v>
      </c>
      <c r="B42" s="248" t="s">
        <v>899</v>
      </c>
      <c r="C42" s="65" t="s">
        <v>900</v>
      </c>
      <c r="D42" s="245" t="n">
        <v>20</v>
      </c>
    </row>
    <row r="43" customFormat="false" ht="38.25" hidden="false" customHeight="false" outlineLevel="0" collapsed="false">
      <c r="A43" s="243" t="s">
        <v>901</v>
      </c>
      <c r="B43" s="252" t="s">
        <v>902</v>
      </c>
      <c r="C43" s="252" t="s">
        <v>903</v>
      </c>
      <c r="D43" s="245" t="n">
        <v>565</v>
      </c>
    </row>
    <row r="44" customFormat="false" ht="42.75" hidden="false" customHeight="true" outlineLevel="0" collapsed="false">
      <c r="A44" s="243" t="s">
        <v>821</v>
      </c>
      <c r="B44" s="243" t="s">
        <v>904</v>
      </c>
      <c r="C44" s="244" t="s">
        <v>905</v>
      </c>
      <c r="D44" s="245" t="n">
        <v>550</v>
      </c>
    </row>
    <row r="45" customFormat="false" ht="25.5" hidden="false" customHeight="false" outlineLevel="0" collapsed="false">
      <c r="A45" s="243" t="s">
        <v>821</v>
      </c>
      <c r="B45" s="243" t="s">
        <v>906</v>
      </c>
      <c r="C45" s="244" t="s">
        <v>907</v>
      </c>
      <c r="D45" s="245" t="n">
        <v>200</v>
      </c>
    </row>
    <row r="46" customFormat="false" ht="28.5" hidden="false" customHeight="true" outlineLevel="0" collapsed="false">
      <c r="A46" s="243" t="s">
        <v>821</v>
      </c>
      <c r="B46" s="243" t="s">
        <v>908</v>
      </c>
      <c r="C46" s="244" t="s">
        <v>909</v>
      </c>
      <c r="D46" s="245" t="n">
        <v>7256</v>
      </c>
    </row>
    <row r="47" customFormat="false" ht="12.75" hidden="false" customHeight="false" outlineLevel="0" collapsed="false">
      <c r="A47" s="253" t="s">
        <v>821</v>
      </c>
      <c r="B47" s="240" t="s">
        <v>910</v>
      </c>
      <c r="C47" s="254" t="s">
        <v>911</v>
      </c>
      <c r="D47" s="242" t="n">
        <f aca="false">D48</f>
        <v>127.1</v>
      </c>
    </row>
    <row r="48" customFormat="false" ht="19.5" hidden="false" customHeight="true" outlineLevel="0" collapsed="false">
      <c r="A48" s="249" t="s">
        <v>821</v>
      </c>
      <c r="B48" s="243" t="s">
        <v>912</v>
      </c>
      <c r="C48" s="255" t="s">
        <v>913</v>
      </c>
      <c r="D48" s="245" t="n">
        <v>127.1</v>
      </c>
    </row>
  </sheetData>
  <mergeCells count="4">
    <mergeCell ref="C1:D1"/>
    <mergeCell ref="A2:D2"/>
    <mergeCell ref="B3:D3"/>
    <mergeCell ref="A4:B4"/>
  </mergeCells>
  <printOptions headings="false" gridLines="false" gridLinesSet="true" horizontalCentered="false" verticalCentered="false"/>
  <pageMargins left="0.275694444444444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2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30" width="13.7"/>
    <col collapsed="false" customWidth="true" hidden="false" outlineLevel="0" max="3" min="3" style="30" width="6.7"/>
    <col collapsed="false" customWidth="true" hidden="false" outlineLevel="0" max="4" min="4" style="30" width="45.28"/>
    <col collapsed="false" customWidth="true" hidden="false" outlineLevel="0" max="5" min="5" style="31" width="11.56"/>
    <col collapsed="false" customWidth="true" hidden="false" outlineLevel="0" max="7" min="6" style="31" width="11.28"/>
    <col collapsed="false" customWidth="false" hidden="false" outlineLevel="0" max="257" min="8" style="30" width="9.99"/>
  </cols>
  <sheetData>
    <row r="1" customFormat="false" ht="15.75" hidden="false" customHeight="true" outlineLevel="0" collapsed="false">
      <c r="A1" s="32"/>
      <c r="B1" s="33"/>
      <c r="C1" s="33"/>
      <c r="D1" s="34"/>
      <c r="E1" s="35" t="s">
        <v>121</v>
      </c>
      <c r="F1" s="35"/>
      <c r="G1" s="35"/>
    </row>
    <row r="2" customFormat="false" ht="15.75" hidden="false" customHeight="true" outlineLevel="0" collapsed="false">
      <c r="A2" s="32"/>
      <c r="B2" s="33"/>
      <c r="C2" s="33"/>
      <c r="E2" s="35" t="s">
        <v>1</v>
      </c>
      <c r="F2" s="35"/>
      <c r="G2" s="35"/>
    </row>
    <row r="3" customFormat="false" ht="12.75" hidden="false" customHeight="true" outlineLevel="0" collapsed="false">
      <c r="A3" s="36"/>
      <c r="B3" s="36"/>
      <c r="C3" s="36"/>
      <c r="D3" s="36"/>
      <c r="E3" s="36"/>
    </row>
    <row r="4" customFormat="false" ht="15.75" hidden="false" customHeight="true" outlineLevel="0" collapsed="false">
      <c r="A4" s="37" t="s">
        <v>122</v>
      </c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8"/>
      <c r="B5" s="38"/>
      <c r="C5" s="38"/>
      <c r="D5" s="38"/>
      <c r="E5" s="39"/>
      <c r="F5" s="39"/>
      <c r="G5" s="39"/>
    </row>
    <row r="6" customFormat="false" ht="38.25" hidden="false" customHeight="false" outlineLevel="0" collapsed="false">
      <c r="A6" s="14" t="s">
        <v>123</v>
      </c>
      <c r="B6" s="14" t="s">
        <v>124</v>
      </c>
      <c r="C6" s="14" t="s">
        <v>125</v>
      </c>
      <c r="D6" s="40" t="s">
        <v>24</v>
      </c>
      <c r="E6" s="41" t="s">
        <v>126</v>
      </c>
      <c r="F6" s="41" t="s">
        <v>127</v>
      </c>
      <c r="G6" s="41" t="s">
        <v>128</v>
      </c>
    </row>
    <row r="7" s="47" customFormat="true" ht="11.25" hidden="false" customHeight="false" outlineLevel="0" collapsed="false">
      <c r="A7" s="42" t="s">
        <v>14</v>
      </c>
      <c r="B7" s="43" t="s">
        <v>16</v>
      </c>
      <c r="C7" s="43" t="s">
        <v>18</v>
      </c>
      <c r="D7" s="44" t="n">
        <v>4</v>
      </c>
      <c r="E7" s="45" t="s">
        <v>129</v>
      </c>
      <c r="F7" s="45" t="s">
        <v>130</v>
      </c>
      <c r="G7" s="46" t="n">
        <v>7</v>
      </c>
    </row>
    <row r="8" s="50" customFormat="true" ht="12.75" hidden="false" customHeight="false" outlineLevel="0" collapsed="false">
      <c r="A8" s="48" t="s">
        <v>25</v>
      </c>
      <c r="B8" s="48"/>
      <c r="C8" s="48"/>
      <c r="D8" s="49" t="s">
        <v>26</v>
      </c>
      <c r="E8" s="28" t="n">
        <f aca="false">E9+E13+E23+E57+E85+E89+E95</f>
        <v>156108.2</v>
      </c>
      <c r="F8" s="28" t="n">
        <f aca="false">F9+F13+F23+F57+F85+F89+F95</f>
        <v>141243</v>
      </c>
      <c r="G8" s="28" t="n">
        <f aca="false">G9+G13+G23+G57+G85+G89+G95</f>
        <v>146998.5</v>
      </c>
    </row>
    <row r="9" customFormat="false" ht="38.25" hidden="false" customHeight="false" outlineLevel="0" collapsed="false">
      <c r="A9" s="51" t="s">
        <v>27</v>
      </c>
      <c r="B9" s="51"/>
      <c r="C9" s="51"/>
      <c r="D9" s="52" t="s">
        <v>28</v>
      </c>
      <c r="E9" s="53" t="n">
        <f aca="false">E10</f>
        <v>5210.4</v>
      </c>
      <c r="F9" s="53" t="n">
        <f aca="false">F10</f>
        <v>5108.3</v>
      </c>
      <c r="G9" s="53" t="n">
        <f aca="false">G10</f>
        <v>5108.3</v>
      </c>
    </row>
    <row r="10" customFormat="false" ht="25.5" hidden="false" customHeight="false" outlineLevel="0" collapsed="false">
      <c r="A10" s="51"/>
      <c r="B10" s="51" t="s">
        <v>131</v>
      </c>
      <c r="C10" s="51"/>
      <c r="D10" s="54" t="s">
        <v>132</v>
      </c>
      <c r="E10" s="53" t="n">
        <f aca="false">E11</f>
        <v>5210.4</v>
      </c>
      <c r="F10" s="53" t="n">
        <f aca="false">F11</f>
        <v>5108.3</v>
      </c>
      <c r="G10" s="53" t="n">
        <f aca="false">G11</f>
        <v>5108.3</v>
      </c>
    </row>
    <row r="11" customFormat="false" ht="12.75" hidden="false" customHeight="false" outlineLevel="0" collapsed="false">
      <c r="A11" s="51"/>
      <c r="B11" s="51" t="s">
        <v>133</v>
      </c>
      <c r="C11" s="51"/>
      <c r="D11" s="54" t="s">
        <v>134</v>
      </c>
      <c r="E11" s="53" t="n">
        <f aca="false">E12</f>
        <v>5210.4</v>
      </c>
      <c r="F11" s="53" t="n">
        <f aca="false">F12</f>
        <v>5108.3</v>
      </c>
      <c r="G11" s="53" t="n">
        <f aca="false">G12</f>
        <v>5108.3</v>
      </c>
    </row>
    <row r="12" customFormat="false" ht="65.65" hidden="false" customHeight="true" outlineLevel="0" collapsed="false">
      <c r="A12" s="51"/>
      <c r="B12" s="51"/>
      <c r="C12" s="51" t="s">
        <v>135</v>
      </c>
      <c r="D12" s="54" t="s">
        <v>136</v>
      </c>
      <c r="E12" s="53" t="n">
        <f aca="false">5108.3+102.1</f>
        <v>5210.4</v>
      </c>
      <c r="F12" s="53" t="n">
        <v>5108.3</v>
      </c>
      <c r="G12" s="55" t="n">
        <v>5108.3</v>
      </c>
    </row>
    <row r="13" customFormat="false" ht="41.45" hidden="false" customHeight="true" outlineLevel="0" collapsed="false">
      <c r="A13" s="56" t="s">
        <v>29</v>
      </c>
      <c r="B13" s="56"/>
      <c r="C13" s="56"/>
      <c r="D13" s="57" t="s">
        <v>30</v>
      </c>
      <c r="E13" s="53" t="n">
        <f aca="false">E14</f>
        <v>16698.3</v>
      </c>
      <c r="F13" s="53" t="n">
        <f aca="false">F14</f>
        <v>16498.1</v>
      </c>
      <c r="G13" s="53" t="n">
        <f aca="false">G14</f>
        <v>16498.1</v>
      </c>
    </row>
    <row r="14" customFormat="false" ht="25.5" hidden="false" customHeight="false" outlineLevel="0" collapsed="false">
      <c r="A14" s="56"/>
      <c r="B14" s="51" t="s">
        <v>131</v>
      </c>
      <c r="C14" s="51"/>
      <c r="D14" s="54" t="s">
        <v>137</v>
      </c>
      <c r="E14" s="53" t="n">
        <f aca="false">E21+E19+E15</f>
        <v>16698.3</v>
      </c>
      <c r="F14" s="53" t="n">
        <f aca="false">F21+F19+F15</f>
        <v>16498.1</v>
      </c>
      <c r="G14" s="53" t="n">
        <f aca="false">G21+G19+G15</f>
        <v>16498.1</v>
      </c>
    </row>
    <row r="15" customFormat="false" ht="25.5" hidden="false" customHeight="false" outlineLevel="0" collapsed="false">
      <c r="A15" s="56"/>
      <c r="B15" s="51" t="s">
        <v>138</v>
      </c>
      <c r="C15" s="51"/>
      <c r="D15" s="54" t="s">
        <v>139</v>
      </c>
      <c r="E15" s="53" t="n">
        <f aca="false">E16+E17+E18</f>
        <v>13388.5</v>
      </c>
      <c r="F15" s="53" t="n">
        <f aca="false">F16+F17+F18</f>
        <v>13388.5</v>
      </c>
      <c r="G15" s="53" t="n">
        <f aca="false">G16+G17+G18</f>
        <v>13388.5</v>
      </c>
    </row>
    <row r="16" customFormat="false" ht="63.75" hidden="false" customHeight="false" outlineLevel="0" collapsed="false">
      <c r="A16" s="56"/>
      <c r="B16" s="51"/>
      <c r="C16" s="51" t="s">
        <v>135</v>
      </c>
      <c r="D16" s="54" t="s">
        <v>136</v>
      </c>
      <c r="E16" s="58" t="n">
        <v>10205.8</v>
      </c>
      <c r="F16" s="58" t="n">
        <v>10205.8</v>
      </c>
      <c r="G16" s="58" t="n">
        <v>10205.8</v>
      </c>
    </row>
    <row r="17" customFormat="false" ht="25.5" hidden="false" customHeight="false" outlineLevel="0" collapsed="false">
      <c r="A17" s="51"/>
      <c r="B17" s="51"/>
      <c r="C17" s="51" t="s">
        <v>140</v>
      </c>
      <c r="D17" s="54" t="s">
        <v>141</v>
      </c>
      <c r="E17" s="58" t="n">
        <v>3160.5</v>
      </c>
      <c r="F17" s="58" t="n">
        <v>3160.5</v>
      </c>
      <c r="G17" s="58" t="n">
        <v>3160.5</v>
      </c>
    </row>
    <row r="18" customFormat="false" ht="12.75" hidden="false" customHeight="false" outlineLevel="0" collapsed="false">
      <c r="A18" s="51"/>
      <c r="B18" s="51"/>
      <c r="C18" s="51" t="s">
        <v>142</v>
      </c>
      <c r="D18" s="54" t="s">
        <v>143</v>
      </c>
      <c r="E18" s="58" t="n">
        <v>22.2</v>
      </c>
      <c r="F18" s="58" t="n">
        <v>22.2</v>
      </c>
      <c r="G18" s="58" t="n">
        <v>22.2</v>
      </c>
    </row>
    <row r="19" customFormat="false" ht="12.75" hidden="false" customHeight="false" outlineLevel="0" collapsed="false">
      <c r="A19" s="51"/>
      <c r="B19" s="59" t="s">
        <v>144</v>
      </c>
      <c r="C19" s="59"/>
      <c r="D19" s="60" t="s">
        <v>145</v>
      </c>
      <c r="E19" s="53" t="n">
        <f aca="false">E20</f>
        <v>158.1</v>
      </c>
      <c r="F19" s="53" t="n">
        <f aca="false">F20</f>
        <v>0</v>
      </c>
      <c r="G19" s="53" t="n">
        <f aca="false">G20</f>
        <v>0</v>
      </c>
    </row>
    <row r="20" customFormat="false" ht="63.75" hidden="false" customHeight="false" outlineLevel="0" collapsed="false">
      <c r="A20" s="51"/>
      <c r="B20" s="59"/>
      <c r="C20" s="59" t="s">
        <v>135</v>
      </c>
      <c r="D20" s="60" t="s">
        <v>136</v>
      </c>
      <c r="E20" s="53" t="n">
        <f aca="false">200.2-42.1</f>
        <v>158.1</v>
      </c>
      <c r="F20" s="53" t="n">
        <v>0</v>
      </c>
      <c r="G20" s="55" t="n">
        <v>0</v>
      </c>
    </row>
    <row r="21" customFormat="false" ht="25.5" hidden="false" customHeight="false" outlineLevel="0" collapsed="false">
      <c r="A21" s="56"/>
      <c r="B21" s="51" t="s">
        <v>146</v>
      </c>
      <c r="C21" s="51"/>
      <c r="D21" s="54" t="s">
        <v>147</v>
      </c>
      <c r="E21" s="53" t="n">
        <f aca="false">E22</f>
        <v>3151.7</v>
      </c>
      <c r="F21" s="53" t="n">
        <f aca="false">F22</f>
        <v>3109.6</v>
      </c>
      <c r="G21" s="53" t="n">
        <f aca="false">G22</f>
        <v>3109.6</v>
      </c>
    </row>
    <row r="22" customFormat="false" ht="63.75" hidden="false" customHeight="false" outlineLevel="0" collapsed="false">
      <c r="A22" s="56"/>
      <c r="B22" s="51"/>
      <c r="C22" s="51" t="s">
        <v>135</v>
      </c>
      <c r="D22" s="54" t="s">
        <v>136</v>
      </c>
      <c r="E22" s="58" t="n">
        <f aca="false">2104.1+1005.5+42.1</f>
        <v>3151.7</v>
      </c>
      <c r="F22" s="58" t="n">
        <f aca="false">2104.1+1005.5</f>
        <v>3109.6</v>
      </c>
      <c r="G22" s="58" t="n">
        <f aca="false">2104.1+1005.5</f>
        <v>3109.6</v>
      </c>
    </row>
    <row r="23" customFormat="false" ht="51" hidden="false" customHeight="false" outlineLevel="0" collapsed="false">
      <c r="A23" s="56" t="s">
        <v>31</v>
      </c>
      <c r="B23" s="56"/>
      <c r="C23" s="56"/>
      <c r="D23" s="57" t="s">
        <v>32</v>
      </c>
      <c r="E23" s="53" t="n">
        <f aca="false">E24+E28+E36</f>
        <v>55235.4</v>
      </c>
      <c r="F23" s="53" t="n">
        <f aca="false">F24+F28+F36</f>
        <v>53147.6</v>
      </c>
      <c r="G23" s="53" t="n">
        <f aca="false">G24+G28+G36</f>
        <v>53217.1</v>
      </c>
    </row>
    <row r="24" customFormat="false" ht="38.25" hidden="false" customHeight="false" outlineLevel="0" collapsed="false">
      <c r="A24" s="56"/>
      <c r="B24" s="51" t="s">
        <v>148</v>
      </c>
      <c r="C24" s="51"/>
      <c r="D24" s="54" t="s">
        <v>149</v>
      </c>
      <c r="E24" s="53" t="n">
        <f aca="false">E25</f>
        <v>4052.4</v>
      </c>
      <c r="F24" s="53" t="n">
        <f aca="false">F25</f>
        <v>4052.4</v>
      </c>
      <c r="G24" s="53" t="n">
        <f aca="false">G25</f>
        <v>4052.4</v>
      </c>
    </row>
    <row r="25" customFormat="false" ht="25.5" hidden="false" customHeight="false" outlineLevel="0" collapsed="false">
      <c r="A25" s="56"/>
      <c r="B25" s="51" t="s">
        <v>150</v>
      </c>
      <c r="C25" s="51"/>
      <c r="D25" s="54" t="s">
        <v>151</v>
      </c>
      <c r="E25" s="53" t="n">
        <f aca="false">E26</f>
        <v>4052.4</v>
      </c>
      <c r="F25" s="53" t="n">
        <f aca="false">F26</f>
        <v>4052.4</v>
      </c>
      <c r="G25" s="53" t="n">
        <f aca="false">G26</f>
        <v>4052.4</v>
      </c>
    </row>
    <row r="26" customFormat="false" ht="38.25" hidden="false" customHeight="false" outlineLevel="0" collapsed="false">
      <c r="A26" s="56"/>
      <c r="B26" s="51" t="s">
        <v>152</v>
      </c>
      <c r="C26" s="51"/>
      <c r="D26" s="54" t="s">
        <v>153</v>
      </c>
      <c r="E26" s="53" t="n">
        <f aca="false">E27</f>
        <v>4052.4</v>
      </c>
      <c r="F26" s="53" t="n">
        <f aca="false">F27</f>
        <v>4052.4</v>
      </c>
      <c r="G26" s="53" t="n">
        <f aca="false">G27</f>
        <v>4052.4</v>
      </c>
    </row>
    <row r="27" customFormat="false" ht="63.75" hidden="false" customHeight="false" outlineLevel="0" collapsed="false">
      <c r="A27" s="56"/>
      <c r="B27" s="51"/>
      <c r="C27" s="51" t="s">
        <v>135</v>
      </c>
      <c r="D27" s="54" t="s">
        <v>136</v>
      </c>
      <c r="E27" s="58" t="n">
        <v>4052.4</v>
      </c>
      <c r="F27" s="58" t="n">
        <v>4052.4</v>
      </c>
      <c r="G27" s="58" t="n">
        <v>4052.4</v>
      </c>
    </row>
    <row r="28" customFormat="false" ht="26.25" hidden="false" customHeight="true" outlineLevel="0" collapsed="false">
      <c r="A28" s="56"/>
      <c r="B28" s="59" t="s">
        <v>154</v>
      </c>
      <c r="C28" s="59"/>
      <c r="D28" s="60" t="s">
        <v>155</v>
      </c>
      <c r="E28" s="58" t="n">
        <f aca="false">E29</f>
        <v>384</v>
      </c>
      <c r="F28" s="58" t="n">
        <f aca="false">F29</f>
        <v>0</v>
      </c>
      <c r="G28" s="58" t="n">
        <f aca="false">G29</f>
        <v>0</v>
      </c>
    </row>
    <row r="29" customFormat="false" ht="25.5" hidden="false" customHeight="false" outlineLevel="0" collapsed="false">
      <c r="A29" s="56"/>
      <c r="B29" s="59" t="s">
        <v>156</v>
      </c>
      <c r="C29" s="59"/>
      <c r="D29" s="60" t="s">
        <v>151</v>
      </c>
      <c r="E29" s="58" t="n">
        <f aca="false">E30+E33</f>
        <v>384</v>
      </c>
      <c r="F29" s="58" t="n">
        <f aca="false">F30+F33</f>
        <v>0</v>
      </c>
      <c r="G29" s="58" t="n">
        <f aca="false">G30+G33</f>
        <v>0</v>
      </c>
    </row>
    <row r="30" customFormat="false" ht="25.5" hidden="false" customHeight="false" outlineLevel="0" collapsed="false">
      <c r="A30" s="56"/>
      <c r="B30" s="59" t="s">
        <v>157</v>
      </c>
      <c r="C30" s="59"/>
      <c r="D30" s="60" t="s">
        <v>158</v>
      </c>
      <c r="E30" s="58" t="n">
        <f aca="false">E31+E32</f>
        <v>192</v>
      </c>
      <c r="F30" s="58" t="n">
        <f aca="false">F31+F32</f>
        <v>0</v>
      </c>
      <c r="G30" s="58" t="n">
        <f aca="false">G31+G32</f>
        <v>0</v>
      </c>
    </row>
    <row r="31" customFormat="false" ht="63.75" hidden="false" customHeight="false" outlineLevel="0" collapsed="false">
      <c r="A31" s="56"/>
      <c r="B31" s="51"/>
      <c r="C31" s="59" t="s">
        <v>135</v>
      </c>
      <c r="D31" s="60" t="s">
        <v>136</v>
      </c>
      <c r="E31" s="58" t="n">
        <v>61.8</v>
      </c>
      <c r="F31" s="58" t="n">
        <v>0</v>
      </c>
      <c r="G31" s="58" t="n">
        <v>0</v>
      </c>
    </row>
    <row r="32" customFormat="false" ht="25.5" hidden="false" customHeight="false" outlineLevel="0" collapsed="false">
      <c r="A32" s="56"/>
      <c r="B32" s="51"/>
      <c r="C32" s="59" t="s">
        <v>140</v>
      </c>
      <c r="D32" s="60" t="s">
        <v>141</v>
      </c>
      <c r="E32" s="58" t="n">
        <v>130.2</v>
      </c>
      <c r="F32" s="58" t="n">
        <v>0</v>
      </c>
      <c r="G32" s="58" t="n">
        <v>0</v>
      </c>
    </row>
    <row r="33" customFormat="false" ht="38.25" hidden="false" customHeight="false" outlineLevel="0" collapsed="false">
      <c r="A33" s="56"/>
      <c r="B33" s="59" t="s">
        <v>159</v>
      </c>
      <c r="C33" s="59"/>
      <c r="D33" s="60" t="s">
        <v>160</v>
      </c>
      <c r="E33" s="58" t="n">
        <f aca="false">E34+E35</f>
        <v>192</v>
      </c>
      <c r="F33" s="58" t="n">
        <f aca="false">F34+F35</f>
        <v>0</v>
      </c>
      <c r="G33" s="58" t="n">
        <f aca="false">G34+G35</f>
        <v>0</v>
      </c>
    </row>
    <row r="34" customFormat="false" ht="63.75" hidden="false" customHeight="false" outlineLevel="0" collapsed="false">
      <c r="A34" s="56"/>
      <c r="B34" s="51"/>
      <c r="C34" s="59" t="s">
        <v>135</v>
      </c>
      <c r="D34" s="60" t="s">
        <v>136</v>
      </c>
      <c r="E34" s="58" t="n">
        <v>61.8</v>
      </c>
      <c r="F34" s="58" t="n">
        <v>0</v>
      </c>
      <c r="G34" s="58" t="n">
        <v>0</v>
      </c>
    </row>
    <row r="35" customFormat="false" ht="25.5" hidden="false" customHeight="false" outlineLevel="0" collapsed="false">
      <c r="A35" s="56"/>
      <c r="B35" s="51"/>
      <c r="C35" s="59" t="s">
        <v>140</v>
      </c>
      <c r="D35" s="60" t="s">
        <v>141</v>
      </c>
      <c r="E35" s="58" t="n">
        <v>130.2</v>
      </c>
      <c r="F35" s="58" t="n">
        <v>0</v>
      </c>
      <c r="G35" s="58" t="n">
        <v>0</v>
      </c>
    </row>
    <row r="36" customFormat="false" ht="38.25" hidden="false" customHeight="false" outlineLevel="0" collapsed="false">
      <c r="A36" s="56"/>
      <c r="B36" s="51" t="s">
        <v>161</v>
      </c>
      <c r="C36" s="51"/>
      <c r="D36" s="54" t="s">
        <v>162</v>
      </c>
      <c r="E36" s="53" t="n">
        <f aca="false">E37</f>
        <v>50799</v>
      </c>
      <c r="F36" s="53" t="n">
        <f aca="false">F37</f>
        <v>49095.2</v>
      </c>
      <c r="G36" s="53" t="n">
        <f aca="false">G37</f>
        <v>49164.7</v>
      </c>
    </row>
    <row r="37" customFormat="false" ht="25.5" hidden="false" customHeight="false" outlineLevel="0" collapsed="false">
      <c r="A37" s="56"/>
      <c r="B37" s="51" t="s">
        <v>163</v>
      </c>
      <c r="C37" s="51"/>
      <c r="D37" s="54" t="s">
        <v>164</v>
      </c>
      <c r="E37" s="53" t="n">
        <f aca="false">E44+E41+E38</f>
        <v>50799</v>
      </c>
      <c r="F37" s="53" t="n">
        <f aca="false">F44+F41+F38</f>
        <v>49095.2</v>
      </c>
      <c r="G37" s="53" t="n">
        <f aca="false">G44+G41+G38</f>
        <v>49164.7</v>
      </c>
    </row>
    <row r="38" customFormat="false" ht="29.25" hidden="false" customHeight="true" outlineLevel="0" collapsed="false">
      <c r="A38" s="56"/>
      <c r="B38" s="51" t="s">
        <v>165</v>
      </c>
      <c r="C38" s="51"/>
      <c r="D38" s="54" t="s">
        <v>166</v>
      </c>
      <c r="E38" s="53" t="n">
        <f aca="false">E39</f>
        <v>159</v>
      </c>
      <c r="F38" s="53" t="n">
        <f aca="false">F39</f>
        <v>159</v>
      </c>
      <c r="G38" s="53" t="n">
        <f aca="false">G39</f>
        <v>159</v>
      </c>
    </row>
    <row r="39" customFormat="false" ht="25.5" hidden="false" customHeight="false" outlineLevel="0" collapsed="false">
      <c r="A39" s="56"/>
      <c r="B39" s="51" t="s">
        <v>167</v>
      </c>
      <c r="C39" s="51"/>
      <c r="D39" s="54" t="s">
        <v>168</v>
      </c>
      <c r="E39" s="53" t="n">
        <f aca="false">E40</f>
        <v>159</v>
      </c>
      <c r="F39" s="53" t="n">
        <f aca="false">F40</f>
        <v>159</v>
      </c>
      <c r="G39" s="53" t="n">
        <f aca="false">G40</f>
        <v>159</v>
      </c>
    </row>
    <row r="40" customFormat="false" ht="25.5" hidden="false" customHeight="false" outlineLevel="0" collapsed="false">
      <c r="A40" s="56"/>
      <c r="B40" s="51"/>
      <c r="C40" s="51" t="s">
        <v>140</v>
      </c>
      <c r="D40" s="54" t="s">
        <v>141</v>
      </c>
      <c r="E40" s="53" t="n">
        <v>159</v>
      </c>
      <c r="F40" s="53" t="n">
        <v>159</v>
      </c>
      <c r="G40" s="55" t="n">
        <v>159</v>
      </c>
    </row>
    <row r="41" customFormat="false" ht="38.25" hidden="false" customHeight="false" outlineLevel="0" collapsed="false">
      <c r="A41" s="56"/>
      <c r="B41" s="59" t="s">
        <v>169</v>
      </c>
      <c r="C41" s="59"/>
      <c r="D41" s="60" t="s">
        <v>170</v>
      </c>
      <c r="E41" s="53" t="n">
        <f aca="false">E42</f>
        <v>1647.3</v>
      </c>
      <c r="F41" s="53" t="n">
        <f aca="false">F42</f>
        <v>0</v>
      </c>
      <c r="G41" s="53" t="n">
        <f aca="false">G42</f>
        <v>0</v>
      </c>
    </row>
    <row r="42" customFormat="false" ht="12.75" hidden="false" customHeight="false" outlineLevel="0" collapsed="false">
      <c r="A42" s="56"/>
      <c r="B42" s="59" t="s">
        <v>171</v>
      </c>
      <c r="C42" s="59"/>
      <c r="D42" s="60" t="s">
        <v>145</v>
      </c>
      <c r="E42" s="53" t="n">
        <f aca="false">E43</f>
        <v>1647.3</v>
      </c>
      <c r="F42" s="53" t="n">
        <f aca="false">F43</f>
        <v>0</v>
      </c>
      <c r="G42" s="53" t="n">
        <f aca="false">G43</f>
        <v>0</v>
      </c>
    </row>
    <row r="43" customFormat="false" ht="63.75" hidden="false" customHeight="false" outlineLevel="0" collapsed="false">
      <c r="A43" s="56"/>
      <c r="B43" s="59"/>
      <c r="C43" s="59" t="s">
        <v>135</v>
      </c>
      <c r="D43" s="60" t="s">
        <v>136</v>
      </c>
      <c r="E43" s="53" t="n">
        <v>1647.3</v>
      </c>
      <c r="F43" s="53" t="n">
        <v>0</v>
      </c>
      <c r="G43" s="55" t="n">
        <v>0</v>
      </c>
    </row>
    <row r="44" customFormat="false" ht="25.5" hidden="false" customHeight="false" outlineLevel="0" collapsed="false">
      <c r="A44" s="56"/>
      <c r="B44" s="51" t="s">
        <v>172</v>
      </c>
      <c r="C44" s="51"/>
      <c r="D44" s="54" t="s">
        <v>151</v>
      </c>
      <c r="E44" s="53" t="n">
        <f aca="false">E49+E45+E51+E53+E55</f>
        <v>48992.7</v>
      </c>
      <c r="F44" s="53" t="n">
        <f aca="false">F49+F45+F51+F53+F55</f>
        <v>48936.2</v>
      </c>
      <c r="G44" s="53" t="n">
        <f aca="false">G49+G45+G51+G53+G55</f>
        <v>49005.7</v>
      </c>
    </row>
    <row r="45" customFormat="false" ht="25.5" hidden="false" customHeight="false" outlineLevel="0" collapsed="false">
      <c r="A45" s="56"/>
      <c r="B45" s="51" t="s">
        <v>173</v>
      </c>
      <c r="C45" s="51"/>
      <c r="D45" s="54" t="s">
        <v>139</v>
      </c>
      <c r="E45" s="53" t="n">
        <f aca="false">SUM(E46:E48)</f>
        <v>46209.1</v>
      </c>
      <c r="F45" s="53" t="n">
        <f aca="false">SUM(F46:F48)</f>
        <v>46152.6</v>
      </c>
      <c r="G45" s="53" t="n">
        <f aca="false">SUM(G46:G48)</f>
        <v>46222.1</v>
      </c>
    </row>
    <row r="46" customFormat="false" ht="63.75" hidden="false" customHeight="false" outlineLevel="0" collapsed="false">
      <c r="A46" s="56"/>
      <c r="B46" s="51"/>
      <c r="C46" s="51" t="s">
        <v>135</v>
      </c>
      <c r="D46" s="54" t="s">
        <v>136</v>
      </c>
      <c r="E46" s="58" t="n">
        <f aca="false">38886.7+270.7</f>
        <v>39157.4</v>
      </c>
      <c r="F46" s="58" t="n">
        <v>39281</v>
      </c>
      <c r="G46" s="58" t="n">
        <v>39281</v>
      </c>
    </row>
    <row r="47" customFormat="false" ht="25.5" hidden="false" customHeight="false" outlineLevel="0" collapsed="false">
      <c r="A47" s="56"/>
      <c r="B47" s="51"/>
      <c r="C47" s="51" t="s">
        <v>140</v>
      </c>
      <c r="D47" s="54" t="s">
        <v>141</v>
      </c>
      <c r="E47" s="58" t="n">
        <v>6841.3</v>
      </c>
      <c r="F47" s="58" t="n">
        <v>6661.2</v>
      </c>
      <c r="G47" s="58" t="n">
        <v>6730.7</v>
      </c>
    </row>
    <row r="48" customFormat="false" ht="12.75" hidden="false" customHeight="false" outlineLevel="0" collapsed="false">
      <c r="A48" s="56"/>
      <c r="B48" s="51"/>
      <c r="C48" s="51" t="s">
        <v>142</v>
      </c>
      <c r="D48" s="54" t="s">
        <v>143</v>
      </c>
      <c r="E48" s="58" t="n">
        <v>210.4</v>
      </c>
      <c r="F48" s="58" t="n">
        <v>210.4</v>
      </c>
      <c r="G48" s="58" t="n">
        <v>210.4</v>
      </c>
    </row>
    <row r="49" customFormat="false" ht="25.5" hidden="false" customHeight="false" outlineLevel="0" collapsed="false">
      <c r="A49" s="56"/>
      <c r="B49" s="51" t="s">
        <v>174</v>
      </c>
      <c r="C49" s="51"/>
      <c r="D49" s="54" t="s">
        <v>175</v>
      </c>
      <c r="E49" s="53" t="n">
        <f aca="false">E50</f>
        <v>2703.9</v>
      </c>
      <c r="F49" s="53" t="n">
        <f aca="false">F50</f>
        <v>2703.9</v>
      </c>
      <c r="G49" s="53" t="n">
        <f aca="false">G50</f>
        <v>2703.9</v>
      </c>
    </row>
    <row r="50" customFormat="false" ht="63.75" hidden="false" customHeight="false" outlineLevel="0" collapsed="false">
      <c r="A50" s="56"/>
      <c r="B50" s="51"/>
      <c r="C50" s="51" t="s">
        <v>135</v>
      </c>
      <c r="D50" s="54" t="s">
        <v>136</v>
      </c>
      <c r="E50" s="58" t="n">
        <v>2703.9</v>
      </c>
      <c r="F50" s="58" t="n">
        <v>2703.9</v>
      </c>
      <c r="G50" s="58" t="n">
        <v>2703.9</v>
      </c>
    </row>
    <row r="51" customFormat="false" ht="25.5" hidden="false" customHeight="false" outlineLevel="0" collapsed="false">
      <c r="A51" s="56"/>
      <c r="B51" s="51" t="s">
        <v>176</v>
      </c>
      <c r="C51" s="51"/>
      <c r="D51" s="54" t="s">
        <v>177</v>
      </c>
      <c r="E51" s="53" t="n">
        <f aca="false">E52</f>
        <v>21.4</v>
      </c>
      <c r="F51" s="53" t="n">
        <f aca="false">F52</f>
        <v>21.4</v>
      </c>
      <c r="G51" s="53" t="n">
        <f aca="false">G52</f>
        <v>21.4</v>
      </c>
    </row>
    <row r="52" customFormat="false" ht="25.5" hidden="false" customHeight="false" outlineLevel="0" collapsed="false">
      <c r="A52" s="56"/>
      <c r="B52" s="51"/>
      <c r="C52" s="51" t="s">
        <v>140</v>
      </c>
      <c r="D52" s="54" t="s">
        <v>141</v>
      </c>
      <c r="E52" s="53" t="n">
        <v>21.4</v>
      </c>
      <c r="F52" s="53" t="n">
        <v>21.4</v>
      </c>
      <c r="G52" s="55" t="n">
        <v>21.4</v>
      </c>
    </row>
    <row r="53" customFormat="false" ht="38.25" hidden="false" customHeight="false" outlineLevel="0" collapsed="false">
      <c r="A53" s="56"/>
      <c r="B53" s="59" t="s">
        <v>178</v>
      </c>
      <c r="C53" s="59"/>
      <c r="D53" s="60" t="s">
        <v>179</v>
      </c>
      <c r="E53" s="53" t="n">
        <f aca="false">E54</f>
        <v>54.5</v>
      </c>
      <c r="F53" s="53" t="n">
        <f aca="false">F54</f>
        <v>54.5</v>
      </c>
      <c r="G53" s="53" t="n">
        <f aca="false">G54</f>
        <v>54.5</v>
      </c>
    </row>
    <row r="54" customFormat="false" ht="25.5" hidden="false" customHeight="false" outlineLevel="0" collapsed="false">
      <c r="A54" s="56"/>
      <c r="B54" s="59"/>
      <c r="C54" s="59" t="s">
        <v>140</v>
      </c>
      <c r="D54" s="60" t="s">
        <v>141</v>
      </c>
      <c r="E54" s="53" t="n">
        <v>54.5</v>
      </c>
      <c r="F54" s="53" t="n">
        <v>54.5</v>
      </c>
      <c r="G54" s="55" t="n">
        <v>54.5</v>
      </c>
    </row>
    <row r="55" customFormat="false" ht="63.75" hidden="false" customHeight="false" outlineLevel="0" collapsed="false">
      <c r="A55" s="56"/>
      <c r="B55" s="51" t="s">
        <v>180</v>
      </c>
      <c r="C55" s="51"/>
      <c r="D55" s="54" t="s">
        <v>181</v>
      </c>
      <c r="E55" s="53" t="n">
        <f aca="false">E56</f>
        <v>3.8</v>
      </c>
      <c r="F55" s="53" t="n">
        <f aca="false">F56</f>
        <v>3.8</v>
      </c>
      <c r="G55" s="53" t="n">
        <f aca="false">G56</f>
        <v>3.8</v>
      </c>
    </row>
    <row r="56" customFormat="false" ht="63.75" hidden="false" customHeight="false" outlineLevel="0" collapsed="false">
      <c r="A56" s="51"/>
      <c r="B56" s="51"/>
      <c r="C56" s="51" t="s">
        <v>135</v>
      </c>
      <c r="D56" s="54" t="s">
        <v>136</v>
      </c>
      <c r="E56" s="53" t="n">
        <v>3.8</v>
      </c>
      <c r="F56" s="53" t="n">
        <v>3.8</v>
      </c>
      <c r="G56" s="55" t="n">
        <v>3.8</v>
      </c>
    </row>
    <row r="57" customFormat="false" ht="38.25" hidden="false" customHeight="false" outlineLevel="0" collapsed="false">
      <c r="A57" s="56" t="s">
        <v>35</v>
      </c>
      <c r="B57" s="56"/>
      <c r="C57" s="56"/>
      <c r="D57" s="57" t="s">
        <v>36</v>
      </c>
      <c r="E57" s="53" t="n">
        <f aca="false">E58+E63+E75</f>
        <v>38559.1</v>
      </c>
      <c r="F57" s="53" t="n">
        <f aca="false">F58+F63+F75</f>
        <v>38110.4</v>
      </c>
      <c r="G57" s="53" t="n">
        <f aca="false">G58+G63+G75</f>
        <v>38128.6</v>
      </c>
    </row>
    <row r="58" customFormat="false" ht="51" hidden="false" customHeight="false" outlineLevel="0" collapsed="false">
      <c r="A58" s="56"/>
      <c r="B58" s="59" t="s">
        <v>182</v>
      </c>
      <c r="C58" s="59"/>
      <c r="D58" s="60" t="s">
        <v>183</v>
      </c>
      <c r="E58" s="53" t="n">
        <f aca="false">E59</f>
        <v>20</v>
      </c>
      <c r="F58" s="53" t="n">
        <f aca="false">F59</f>
        <v>20</v>
      </c>
      <c r="G58" s="53" t="n">
        <f aca="false">G59</f>
        <v>20</v>
      </c>
    </row>
    <row r="59" customFormat="false" ht="25.5" hidden="false" customHeight="false" outlineLevel="0" collapsed="false">
      <c r="A59" s="56"/>
      <c r="B59" s="59" t="s">
        <v>184</v>
      </c>
      <c r="C59" s="59"/>
      <c r="D59" s="60" t="s">
        <v>185</v>
      </c>
      <c r="E59" s="53" t="n">
        <f aca="false">E60</f>
        <v>20</v>
      </c>
      <c r="F59" s="53" t="n">
        <f aca="false">F60</f>
        <v>20</v>
      </c>
      <c r="G59" s="53" t="n">
        <f aca="false">G60</f>
        <v>20</v>
      </c>
    </row>
    <row r="60" customFormat="false" ht="25.5" hidden="false" customHeight="false" outlineLevel="0" collapsed="false">
      <c r="A60" s="56"/>
      <c r="B60" s="59" t="s">
        <v>186</v>
      </c>
      <c r="C60" s="59"/>
      <c r="D60" s="60" t="s">
        <v>187</v>
      </c>
      <c r="E60" s="53" t="n">
        <f aca="false">E61</f>
        <v>20</v>
      </c>
      <c r="F60" s="53" t="n">
        <f aca="false">F61</f>
        <v>20</v>
      </c>
      <c r="G60" s="53" t="n">
        <f aca="false">G61</f>
        <v>20</v>
      </c>
    </row>
    <row r="61" customFormat="false" ht="25.5" hidden="false" customHeight="false" outlineLevel="0" collapsed="false">
      <c r="A61" s="56"/>
      <c r="B61" s="59" t="s">
        <v>188</v>
      </c>
      <c r="C61" s="59"/>
      <c r="D61" s="60" t="s">
        <v>189</v>
      </c>
      <c r="E61" s="53" t="n">
        <f aca="false">E62</f>
        <v>20</v>
      </c>
      <c r="F61" s="53" t="n">
        <f aca="false">F62</f>
        <v>20</v>
      </c>
      <c r="G61" s="53" t="n">
        <f aca="false">G62</f>
        <v>20</v>
      </c>
    </row>
    <row r="62" customFormat="false" ht="63.75" hidden="false" customHeight="false" outlineLevel="0" collapsed="false">
      <c r="A62" s="56"/>
      <c r="B62" s="59"/>
      <c r="C62" s="59" t="s">
        <v>135</v>
      </c>
      <c r="D62" s="60" t="s">
        <v>136</v>
      </c>
      <c r="E62" s="53" t="n">
        <v>20</v>
      </c>
      <c r="F62" s="53" t="n">
        <v>20</v>
      </c>
      <c r="G62" s="53" t="n">
        <v>20</v>
      </c>
    </row>
    <row r="63" customFormat="false" ht="63.75" hidden="false" customHeight="false" outlineLevel="0" collapsed="false">
      <c r="A63" s="56"/>
      <c r="B63" s="51" t="s">
        <v>190</v>
      </c>
      <c r="C63" s="51"/>
      <c r="D63" s="54" t="s">
        <v>191</v>
      </c>
      <c r="E63" s="53" t="n">
        <f aca="false">E64</f>
        <v>23215.6</v>
      </c>
      <c r="F63" s="53" t="n">
        <f aca="false">F64</f>
        <v>23068.5</v>
      </c>
      <c r="G63" s="53" t="n">
        <f aca="false">G64</f>
        <v>23066.2</v>
      </c>
    </row>
    <row r="64" customFormat="false" ht="25.5" hidden="false" customHeight="false" outlineLevel="0" collapsed="false">
      <c r="A64" s="56"/>
      <c r="B64" s="51" t="s">
        <v>192</v>
      </c>
      <c r="C64" s="51"/>
      <c r="D64" s="54" t="s">
        <v>193</v>
      </c>
      <c r="E64" s="53" t="n">
        <f aca="false">E65</f>
        <v>23215.6</v>
      </c>
      <c r="F64" s="53" t="n">
        <f aca="false">F65</f>
        <v>23068.5</v>
      </c>
      <c r="G64" s="53" t="n">
        <f aca="false">G65</f>
        <v>23066.2</v>
      </c>
    </row>
    <row r="65" customFormat="false" ht="25.5" hidden="false" customHeight="false" outlineLevel="0" collapsed="false">
      <c r="A65" s="56"/>
      <c r="B65" s="51" t="s">
        <v>194</v>
      </c>
      <c r="C65" s="51"/>
      <c r="D65" s="54" t="s">
        <v>151</v>
      </c>
      <c r="E65" s="53" t="n">
        <f aca="false">E66+E70+E73</f>
        <v>23215.6</v>
      </c>
      <c r="F65" s="53" t="n">
        <f aca="false">F66+F70+F73</f>
        <v>23068.5</v>
      </c>
      <c r="G65" s="53" t="n">
        <f aca="false">G66+G70+G73</f>
        <v>23066.2</v>
      </c>
    </row>
    <row r="66" customFormat="false" ht="25.5" hidden="false" customHeight="false" outlineLevel="0" collapsed="false">
      <c r="A66" s="56"/>
      <c r="B66" s="51" t="s">
        <v>195</v>
      </c>
      <c r="C66" s="51"/>
      <c r="D66" s="54" t="s">
        <v>139</v>
      </c>
      <c r="E66" s="53" t="n">
        <f aca="false">SUM(E67:E69)</f>
        <v>20193.4</v>
      </c>
      <c r="F66" s="53" t="n">
        <f aca="false">SUM(F67:F69)</f>
        <v>20046.3</v>
      </c>
      <c r="G66" s="53" t="n">
        <f aca="false">SUM(G67:G69)</f>
        <v>20044</v>
      </c>
    </row>
    <row r="67" customFormat="false" ht="63.75" hidden="false" customHeight="false" outlineLevel="0" collapsed="false">
      <c r="A67" s="56"/>
      <c r="B67" s="51" t="s">
        <v>196</v>
      </c>
      <c r="C67" s="51" t="s">
        <v>135</v>
      </c>
      <c r="D67" s="54" t="s">
        <v>136</v>
      </c>
      <c r="E67" s="58" t="n">
        <f aca="false">17391.2+868.3</f>
        <v>18259.5</v>
      </c>
      <c r="F67" s="58" t="n">
        <v>18258.7</v>
      </c>
      <c r="G67" s="58" t="n">
        <v>18256.4</v>
      </c>
    </row>
    <row r="68" customFormat="false" ht="25.5" hidden="false" customHeight="false" outlineLevel="0" collapsed="false">
      <c r="A68" s="56"/>
      <c r="B68" s="51"/>
      <c r="C68" s="51" t="s">
        <v>140</v>
      </c>
      <c r="D68" s="54" t="s">
        <v>141</v>
      </c>
      <c r="E68" s="58" t="n">
        <f aca="false">1764.9+146.3</f>
        <v>1911.2</v>
      </c>
      <c r="F68" s="58" t="n">
        <v>1764.9</v>
      </c>
      <c r="G68" s="58" t="n">
        <v>1764.9</v>
      </c>
    </row>
    <row r="69" customFormat="false" ht="12.75" hidden="false" customHeight="false" outlineLevel="0" collapsed="false">
      <c r="A69" s="56"/>
      <c r="B69" s="51"/>
      <c r="C69" s="51" t="s">
        <v>142</v>
      </c>
      <c r="D69" s="54" t="s">
        <v>143</v>
      </c>
      <c r="E69" s="58" t="n">
        <v>22.7</v>
      </c>
      <c r="F69" s="58" t="n">
        <v>22.7</v>
      </c>
      <c r="G69" s="58" t="n">
        <v>22.7</v>
      </c>
    </row>
    <row r="70" customFormat="false" ht="38.25" hidden="false" customHeight="false" outlineLevel="0" collapsed="false">
      <c r="A70" s="56"/>
      <c r="B70" s="51" t="s">
        <v>197</v>
      </c>
      <c r="C70" s="51"/>
      <c r="D70" s="54" t="s">
        <v>198</v>
      </c>
      <c r="E70" s="53" t="n">
        <f aca="false">E71+E72</f>
        <v>3005.2</v>
      </c>
      <c r="F70" s="53" t="n">
        <f aca="false">F71+F72</f>
        <v>3005.2</v>
      </c>
      <c r="G70" s="53" t="n">
        <f aca="false">G71+G72</f>
        <v>3005.2</v>
      </c>
    </row>
    <row r="71" customFormat="false" ht="63.75" hidden="false" customHeight="false" outlineLevel="0" collapsed="false">
      <c r="A71" s="56"/>
      <c r="B71" s="51"/>
      <c r="C71" s="51" t="s">
        <v>135</v>
      </c>
      <c r="D71" s="54" t="s">
        <v>136</v>
      </c>
      <c r="E71" s="58" t="n">
        <f aca="false">2765+138.1</f>
        <v>2903.1</v>
      </c>
      <c r="F71" s="58" t="n">
        <f aca="false">2765+138.1</f>
        <v>2903.1</v>
      </c>
      <c r="G71" s="58" t="n">
        <f aca="false">2765+138.1</f>
        <v>2903.1</v>
      </c>
    </row>
    <row r="72" customFormat="false" ht="25.5" hidden="false" customHeight="false" outlineLevel="0" collapsed="false">
      <c r="A72" s="56"/>
      <c r="B72" s="51"/>
      <c r="C72" s="51" t="s">
        <v>140</v>
      </c>
      <c r="D72" s="54" t="s">
        <v>141</v>
      </c>
      <c r="E72" s="58" t="n">
        <v>102.1</v>
      </c>
      <c r="F72" s="58" t="n">
        <v>102.1</v>
      </c>
      <c r="G72" s="58" t="n">
        <v>102.1</v>
      </c>
    </row>
    <row r="73" customFormat="false" ht="38.25" hidden="false" customHeight="false" outlineLevel="0" collapsed="false">
      <c r="A73" s="56"/>
      <c r="B73" s="14" t="s">
        <v>199</v>
      </c>
      <c r="C73" s="51"/>
      <c r="D73" s="54" t="s">
        <v>200</v>
      </c>
      <c r="E73" s="53" t="n">
        <f aca="false">E74</f>
        <v>17</v>
      </c>
      <c r="F73" s="53" t="n">
        <f aca="false">F74</f>
        <v>17</v>
      </c>
      <c r="G73" s="53" t="n">
        <f aca="false">G74</f>
        <v>17</v>
      </c>
    </row>
    <row r="74" customFormat="false" ht="63.75" hidden="false" customHeight="false" outlineLevel="0" collapsed="false">
      <c r="A74" s="56"/>
      <c r="B74" s="51"/>
      <c r="C74" s="51" t="s">
        <v>135</v>
      </c>
      <c r="D74" s="54" t="s">
        <v>136</v>
      </c>
      <c r="E74" s="53" t="n">
        <v>17</v>
      </c>
      <c r="F74" s="53" t="n">
        <v>17</v>
      </c>
      <c r="G74" s="55" t="n">
        <v>17</v>
      </c>
    </row>
    <row r="75" customFormat="false" ht="25.5" hidden="false" customHeight="false" outlineLevel="0" collapsed="false">
      <c r="A75" s="56"/>
      <c r="B75" s="51" t="s">
        <v>131</v>
      </c>
      <c r="C75" s="51"/>
      <c r="D75" s="54" t="s">
        <v>132</v>
      </c>
      <c r="E75" s="53" t="n">
        <f aca="false">E76+E80+E82</f>
        <v>15323.5</v>
      </c>
      <c r="F75" s="53" t="n">
        <f aca="false">F76+F80+F82</f>
        <v>15021.9</v>
      </c>
      <c r="G75" s="53" t="n">
        <f aca="false">G76+G80+G82</f>
        <v>15042.4</v>
      </c>
    </row>
    <row r="76" customFormat="false" ht="25.5" hidden="false" customHeight="false" outlineLevel="0" collapsed="false">
      <c r="A76" s="56"/>
      <c r="B76" s="51" t="s">
        <v>138</v>
      </c>
      <c r="C76" s="51"/>
      <c r="D76" s="54" t="s">
        <v>139</v>
      </c>
      <c r="E76" s="53" t="n">
        <f aca="false">E77+E78+E79</f>
        <v>10149.9</v>
      </c>
      <c r="F76" s="53" t="n">
        <f aca="false">F77+F78+F79</f>
        <v>10105.5</v>
      </c>
      <c r="G76" s="53" t="n">
        <f aca="false">G77+G78+G79</f>
        <v>10126</v>
      </c>
    </row>
    <row r="77" customFormat="false" ht="63.75" hidden="false" customHeight="false" outlineLevel="0" collapsed="false">
      <c r="A77" s="56"/>
      <c r="B77" s="51"/>
      <c r="C77" s="51" t="s">
        <v>135</v>
      </c>
      <c r="D77" s="54" t="s">
        <v>136</v>
      </c>
      <c r="E77" s="58" t="n">
        <f aca="false">9190.9+457.8</f>
        <v>9648.7</v>
      </c>
      <c r="F77" s="58" t="n">
        <v>9648.7</v>
      </c>
      <c r="G77" s="58" t="n">
        <v>9648.7</v>
      </c>
    </row>
    <row r="78" customFormat="false" ht="25.5" hidden="false" customHeight="false" outlineLevel="0" collapsed="false">
      <c r="A78" s="51"/>
      <c r="B78" s="51"/>
      <c r="C78" s="51" t="s">
        <v>140</v>
      </c>
      <c r="D78" s="54" t="s">
        <v>141</v>
      </c>
      <c r="E78" s="58" t="n">
        <v>496.7</v>
      </c>
      <c r="F78" s="58" t="n">
        <v>452.3</v>
      </c>
      <c r="G78" s="58" t="n">
        <v>472.8</v>
      </c>
    </row>
    <row r="79" customFormat="false" ht="12.75" hidden="false" customHeight="false" outlineLevel="0" collapsed="false">
      <c r="A79" s="51"/>
      <c r="B79" s="51"/>
      <c r="C79" s="51" t="s">
        <v>142</v>
      </c>
      <c r="D79" s="54" t="s">
        <v>143</v>
      </c>
      <c r="E79" s="58" t="n">
        <v>4.5</v>
      </c>
      <c r="F79" s="58" t="n">
        <v>4.5</v>
      </c>
      <c r="G79" s="58" t="n">
        <v>4.5</v>
      </c>
    </row>
    <row r="80" customFormat="false" ht="12.75" hidden="false" customHeight="false" outlineLevel="0" collapsed="false">
      <c r="A80" s="51"/>
      <c r="B80" s="59" t="s">
        <v>201</v>
      </c>
      <c r="C80" s="59"/>
      <c r="D80" s="60" t="s">
        <v>145</v>
      </c>
      <c r="E80" s="58" t="n">
        <f aca="false">E81</f>
        <v>257.2</v>
      </c>
      <c r="F80" s="58" t="n">
        <f aca="false">F81</f>
        <v>0</v>
      </c>
      <c r="G80" s="58" t="n">
        <f aca="false">G81</f>
        <v>0</v>
      </c>
    </row>
    <row r="81" customFormat="false" ht="63.75" hidden="false" customHeight="false" outlineLevel="0" collapsed="false">
      <c r="A81" s="51"/>
      <c r="B81" s="59"/>
      <c r="C81" s="59" t="s">
        <v>135</v>
      </c>
      <c r="D81" s="60" t="s">
        <v>136</v>
      </c>
      <c r="E81" s="58" t="n">
        <v>257.2</v>
      </c>
      <c r="F81" s="58" t="n">
        <v>0</v>
      </c>
      <c r="G81" s="58" t="n">
        <v>0</v>
      </c>
    </row>
    <row r="82" customFormat="false" ht="38.25" hidden="false" customHeight="false" outlineLevel="0" collapsed="false">
      <c r="A82" s="51"/>
      <c r="B82" s="51" t="s">
        <v>202</v>
      </c>
      <c r="C82" s="51"/>
      <c r="D82" s="54" t="s">
        <v>203</v>
      </c>
      <c r="E82" s="53" t="n">
        <f aca="false">E83+E84</f>
        <v>4916.4</v>
      </c>
      <c r="F82" s="53" t="n">
        <f aca="false">F83+F84</f>
        <v>4916.4</v>
      </c>
      <c r="G82" s="53" t="n">
        <f aca="false">G83+G84</f>
        <v>4916.4</v>
      </c>
    </row>
    <row r="83" customFormat="false" ht="63.75" hidden="false" customHeight="false" outlineLevel="0" collapsed="false">
      <c r="A83" s="51"/>
      <c r="B83" s="51"/>
      <c r="C83" s="51" t="s">
        <v>135</v>
      </c>
      <c r="D83" s="54" t="s">
        <v>136</v>
      </c>
      <c r="E83" s="58" t="n">
        <f aca="false">4417.2+220.9</f>
        <v>4638.1</v>
      </c>
      <c r="F83" s="58" t="n">
        <f aca="false">4417.2+220.9</f>
        <v>4638.1</v>
      </c>
      <c r="G83" s="58" t="n">
        <f aca="false">4417.2+220.9</f>
        <v>4638.1</v>
      </c>
    </row>
    <row r="84" customFormat="false" ht="25.5" hidden="false" customHeight="false" outlineLevel="0" collapsed="false">
      <c r="A84" s="51"/>
      <c r="B84" s="51"/>
      <c r="C84" s="51" t="s">
        <v>140</v>
      </c>
      <c r="D84" s="54" t="s">
        <v>141</v>
      </c>
      <c r="E84" s="58" t="n">
        <v>278.3</v>
      </c>
      <c r="F84" s="58" t="n">
        <v>278.3</v>
      </c>
      <c r="G84" s="58" t="n">
        <v>278.3</v>
      </c>
    </row>
    <row r="85" customFormat="false" ht="12.75" hidden="false" customHeight="false" outlineLevel="0" collapsed="false">
      <c r="A85" s="51" t="s">
        <v>204</v>
      </c>
      <c r="B85" s="51"/>
      <c r="C85" s="51"/>
      <c r="D85" s="54" t="s">
        <v>205</v>
      </c>
      <c r="E85" s="58" t="n">
        <f aca="false">E86</f>
        <v>0</v>
      </c>
      <c r="F85" s="58" t="n">
        <f aca="false">F86</f>
        <v>0</v>
      </c>
      <c r="G85" s="58" t="n">
        <f aca="false">G86</f>
        <v>5228.7</v>
      </c>
    </row>
    <row r="86" customFormat="false" ht="25.5" hidden="false" customHeight="false" outlineLevel="0" collapsed="false">
      <c r="A86" s="51"/>
      <c r="B86" s="59" t="s">
        <v>131</v>
      </c>
      <c r="C86" s="59"/>
      <c r="D86" s="60" t="s">
        <v>132</v>
      </c>
      <c r="E86" s="58" t="n">
        <f aca="false">E87</f>
        <v>0</v>
      </c>
      <c r="F86" s="58" t="n">
        <f aca="false">F87</f>
        <v>0</v>
      </c>
      <c r="G86" s="58" t="n">
        <f aca="false">G87</f>
        <v>5228.7</v>
      </c>
    </row>
    <row r="87" customFormat="false" ht="25.5" hidden="false" customHeight="false" outlineLevel="0" collapsed="false">
      <c r="A87" s="51"/>
      <c r="B87" s="59" t="s">
        <v>206</v>
      </c>
      <c r="C87" s="59"/>
      <c r="D87" s="60" t="s">
        <v>207</v>
      </c>
      <c r="E87" s="58" t="n">
        <f aca="false">E88</f>
        <v>0</v>
      </c>
      <c r="F87" s="58" t="n">
        <f aca="false">F88</f>
        <v>0</v>
      </c>
      <c r="G87" s="58" t="n">
        <f aca="false">G88</f>
        <v>5228.7</v>
      </c>
    </row>
    <row r="88" customFormat="false" ht="25.5" hidden="false" customHeight="false" outlineLevel="0" collapsed="false">
      <c r="A88" s="51"/>
      <c r="B88" s="59"/>
      <c r="C88" s="59" t="s">
        <v>140</v>
      </c>
      <c r="D88" s="60" t="s">
        <v>141</v>
      </c>
      <c r="E88" s="58" t="n">
        <v>0</v>
      </c>
      <c r="F88" s="58" t="n">
        <v>0</v>
      </c>
      <c r="G88" s="53" t="n">
        <v>5228.7</v>
      </c>
    </row>
    <row r="89" s="50" customFormat="true" ht="12.75" hidden="false" customHeight="false" outlineLevel="0" collapsed="false">
      <c r="A89" s="56" t="s">
        <v>37</v>
      </c>
      <c r="B89" s="56"/>
      <c r="C89" s="56"/>
      <c r="D89" s="57" t="s">
        <v>38</v>
      </c>
      <c r="E89" s="53" t="n">
        <f aca="false">E90</f>
        <v>8000</v>
      </c>
      <c r="F89" s="53" t="n">
        <f aca="false">F90</f>
        <v>0</v>
      </c>
      <c r="G89" s="53" t="n">
        <f aca="false">G90</f>
        <v>0</v>
      </c>
    </row>
    <row r="90" s="50" customFormat="true" ht="63.75" hidden="false" customHeight="false" outlineLevel="0" collapsed="false">
      <c r="A90" s="51"/>
      <c r="B90" s="51" t="s">
        <v>190</v>
      </c>
      <c r="C90" s="51"/>
      <c r="D90" s="54" t="s">
        <v>191</v>
      </c>
      <c r="E90" s="53" t="n">
        <f aca="false">E91</f>
        <v>8000</v>
      </c>
      <c r="F90" s="53" t="n">
        <f aca="false">F91</f>
        <v>0</v>
      </c>
      <c r="G90" s="53" t="n">
        <f aca="false">G91</f>
        <v>0</v>
      </c>
    </row>
    <row r="91" s="50" customFormat="true" ht="38.25" hidden="false" customHeight="false" outlineLevel="0" collapsed="false">
      <c r="A91" s="51"/>
      <c r="B91" s="51" t="s">
        <v>208</v>
      </c>
      <c r="C91" s="51"/>
      <c r="D91" s="54" t="s">
        <v>209</v>
      </c>
      <c r="E91" s="53" t="n">
        <f aca="false">E92</f>
        <v>8000</v>
      </c>
      <c r="F91" s="53" t="n">
        <f aca="false">F92</f>
        <v>0</v>
      </c>
      <c r="G91" s="53" t="n">
        <f aca="false">G92</f>
        <v>0</v>
      </c>
    </row>
    <row r="92" s="50" customFormat="true" ht="89.25" hidden="false" customHeight="false" outlineLevel="0" collapsed="false">
      <c r="A92" s="51"/>
      <c r="B92" s="51" t="s">
        <v>210</v>
      </c>
      <c r="C92" s="51"/>
      <c r="D92" s="54" t="s">
        <v>211</v>
      </c>
      <c r="E92" s="53" t="n">
        <f aca="false">E93</f>
        <v>8000</v>
      </c>
      <c r="F92" s="53" t="n">
        <f aca="false">F93</f>
        <v>0</v>
      </c>
      <c r="G92" s="53" t="n">
        <f aca="false">G93</f>
        <v>0</v>
      </c>
    </row>
    <row r="93" s="50" customFormat="true" ht="25.5" hidden="false" customHeight="false" outlineLevel="0" collapsed="false">
      <c r="A93" s="51"/>
      <c r="B93" s="51" t="s">
        <v>212</v>
      </c>
      <c r="C93" s="51"/>
      <c r="D93" s="54" t="s">
        <v>213</v>
      </c>
      <c r="E93" s="53" t="n">
        <f aca="false">E94</f>
        <v>8000</v>
      </c>
      <c r="F93" s="53" t="n">
        <f aca="false">F94</f>
        <v>0</v>
      </c>
      <c r="G93" s="53" t="n">
        <f aca="false">G94</f>
        <v>0</v>
      </c>
    </row>
    <row r="94" s="50" customFormat="true" ht="12.75" hidden="false" customHeight="false" outlineLevel="0" collapsed="false">
      <c r="A94" s="51"/>
      <c r="B94" s="51"/>
      <c r="C94" s="51" t="s">
        <v>142</v>
      </c>
      <c r="D94" s="54" t="s">
        <v>143</v>
      </c>
      <c r="E94" s="53" t="n">
        <v>8000</v>
      </c>
      <c r="F94" s="53" t="n">
        <v>0</v>
      </c>
      <c r="G94" s="55" t="n">
        <v>0</v>
      </c>
    </row>
    <row r="95" s="50" customFormat="true" ht="12.75" hidden="false" customHeight="false" outlineLevel="0" collapsed="false">
      <c r="A95" s="56" t="s">
        <v>39</v>
      </c>
      <c r="B95" s="56"/>
      <c r="C95" s="56"/>
      <c r="D95" s="57" t="s">
        <v>40</v>
      </c>
      <c r="E95" s="53" t="n">
        <f aca="false">E96+E101+E133+E146+E126+E151+E161</f>
        <v>32405</v>
      </c>
      <c r="F95" s="53" t="n">
        <f aca="false">F96+F101+F133+F146+F126+F151+F161</f>
        <v>28378.6</v>
      </c>
      <c r="G95" s="53" t="n">
        <f aca="false">G96+G101+G133+G146+G126+G151+G161</f>
        <v>28817.7</v>
      </c>
    </row>
    <row r="96" s="50" customFormat="true" ht="51" hidden="false" customHeight="false" outlineLevel="0" collapsed="false">
      <c r="A96" s="56"/>
      <c r="B96" s="51" t="s">
        <v>214</v>
      </c>
      <c r="C96" s="51"/>
      <c r="D96" s="54" t="s">
        <v>215</v>
      </c>
      <c r="E96" s="53" t="n">
        <f aca="false">E97</f>
        <v>3332</v>
      </c>
      <c r="F96" s="53" t="n">
        <f aca="false">F97</f>
        <v>132</v>
      </c>
      <c r="G96" s="53" t="n">
        <f aca="false">G97</f>
        <v>132</v>
      </c>
    </row>
    <row r="97" s="50" customFormat="true" ht="51" hidden="false" customHeight="false" outlineLevel="0" collapsed="false">
      <c r="A97" s="56"/>
      <c r="B97" s="51" t="s">
        <v>216</v>
      </c>
      <c r="C97" s="51"/>
      <c r="D97" s="54" t="s">
        <v>217</v>
      </c>
      <c r="E97" s="53" t="n">
        <f aca="false">E98</f>
        <v>3332</v>
      </c>
      <c r="F97" s="53" t="n">
        <f aca="false">F98</f>
        <v>132</v>
      </c>
      <c r="G97" s="53" t="n">
        <f aca="false">G98</f>
        <v>132</v>
      </c>
    </row>
    <row r="98" s="50" customFormat="true" ht="51" hidden="false" customHeight="false" outlineLevel="0" collapsed="false">
      <c r="A98" s="56"/>
      <c r="B98" s="51" t="s">
        <v>218</v>
      </c>
      <c r="C98" s="51"/>
      <c r="D98" s="54" t="s">
        <v>219</v>
      </c>
      <c r="E98" s="53" t="n">
        <f aca="false">E99</f>
        <v>3332</v>
      </c>
      <c r="F98" s="53" t="n">
        <f aca="false">F99</f>
        <v>132</v>
      </c>
      <c r="G98" s="53" t="n">
        <f aca="false">G99</f>
        <v>132</v>
      </c>
    </row>
    <row r="99" s="50" customFormat="true" ht="25.5" hidden="false" customHeight="false" outlineLevel="0" collapsed="false">
      <c r="A99" s="56"/>
      <c r="B99" s="51" t="s">
        <v>220</v>
      </c>
      <c r="C99" s="51"/>
      <c r="D99" s="54" t="s">
        <v>221</v>
      </c>
      <c r="E99" s="53" t="n">
        <f aca="false">E100</f>
        <v>3332</v>
      </c>
      <c r="F99" s="53" t="n">
        <f aca="false">F100</f>
        <v>132</v>
      </c>
      <c r="G99" s="53" t="n">
        <f aca="false">G100</f>
        <v>132</v>
      </c>
    </row>
    <row r="100" s="50" customFormat="true" ht="25.5" hidden="false" customHeight="false" outlineLevel="0" collapsed="false">
      <c r="A100" s="56"/>
      <c r="B100" s="51"/>
      <c r="C100" s="51" t="s">
        <v>140</v>
      </c>
      <c r="D100" s="54" t="s">
        <v>141</v>
      </c>
      <c r="E100" s="58" t="n">
        <v>3332</v>
      </c>
      <c r="F100" s="53" t="n">
        <v>132</v>
      </c>
      <c r="G100" s="53" t="n">
        <v>132</v>
      </c>
    </row>
    <row r="101" s="50" customFormat="true" ht="38.25" hidden="false" customHeight="false" outlineLevel="0" collapsed="false">
      <c r="A101" s="56"/>
      <c r="B101" s="51" t="s">
        <v>222</v>
      </c>
      <c r="C101" s="51"/>
      <c r="D101" s="54" t="s">
        <v>223</v>
      </c>
      <c r="E101" s="53" t="n">
        <f aca="false">E109+E120+E102</f>
        <v>12794.9</v>
      </c>
      <c r="F101" s="53" t="n">
        <f aca="false">F109+F120+F102</f>
        <v>12954.6</v>
      </c>
      <c r="G101" s="53" t="n">
        <f aca="false">G109+G120+G102</f>
        <v>13093.7</v>
      </c>
    </row>
    <row r="102" s="50" customFormat="true" ht="25.5" hidden="false" customHeight="false" outlineLevel="0" collapsed="false">
      <c r="A102" s="56"/>
      <c r="B102" s="51" t="s">
        <v>224</v>
      </c>
      <c r="C102" s="51"/>
      <c r="D102" s="54" t="s">
        <v>225</v>
      </c>
      <c r="E102" s="53" t="n">
        <f aca="false">E103+E106</f>
        <v>1259.7</v>
      </c>
      <c r="F102" s="53" t="n">
        <f aca="false">F103+F106</f>
        <v>1259.7</v>
      </c>
      <c r="G102" s="53" t="n">
        <f aca="false">G103+G106</f>
        <v>1259.7</v>
      </c>
    </row>
    <row r="103" s="50" customFormat="true" ht="51" hidden="false" customHeight="false" outlineLevel="0" collapsed="false">
      <c r="A103" s="56"/>
      <c r="B103" s="51" t="s">
        <v>226</v>
      </c>
      <c r="C103" s="51"/>
      <c r="D103" s="54" t="s">
        <v>227</v>
      </c>
      <c r="E103" s="53" t="n">
        <f aca="false">E104</f>
        <v>1071.8</v>
      </c>
      <c r="F103" s="53" t="n">
        <f aca="false">F104</f>
        <v>1071.8</v>
      </c>
      <c r="G103" s="53" t="n">
        <f aca="false">G104</f>
        <v>1071.8</v>
      </c>
    </row>
    <row r="104" s="50" customFormat="true" ht="12.75" hidden="false" customHeight="false" outlineLevel="0" collapsed="false">
      <c r="A104" s="56"/>
      <c r="B104" s="51" t="s">
        <v>228</v>
      </c>
      <c r="C104" s="51"/>
      <c r="D104" s="61" t="s">
        <v>229</v>
      </c>
      <c r="E104" s="53" t="n">
        <f aca="false">E105</f>
        <v>1071.8</v>
      </c>
      <c r="F104" s="53" t="n">
        <f aca="false">F105</f>
        <v>1071.8</v>
      </c>
      <c r="G104" s="53" t="n">
        <f aca="false">G105</f>
        <v>1071.8</v>
      </c>
    </row>
    <row r="105" s="50" customFormat="true" ht="25.5" hidden="false" customHeight="false" outlineLevel="0" collapsed="false">
      <c r="A105" s="56"/>
      <c r="B105" s="51"/>
      <c r="C105" s="51" t="s">
        <v>140</v>
      </c>
      <c r="D105" s="54" t="s">
        <v>141</v>
      </c>
      <c r="E105" s="53" t="n">
        <v>1071.8</v>
      </c>
      <c r="F105" s="53" t="n">
        <v>1071.8</v>
      </c>
      <c r="G105" s="53" t="n">
        <v>1071.8</v>
      </c>
    </row>
    <row r="106" s="50" customFormat="true" ht="25.5" hidden="false" customHeight="false" outlineLevel="0" collapsed="false">
      <c r="A106" s="56"/>
      <c r="B106" s="51" t="s">
        <v>230</v>
      </c>
      <c r="C106" s="51"/>
      <c r="D106" s="54" t="s">
        <v>231</v>
      </c>
      <c r="E106" s="53" t="n">
        <f aca="false">E107</f>
        <v>187.9</v>
      </c>
      <c r="F106" s="53" t="n">
        <f aca="false">F107</f>
        <v>187.9</v>
      </c>
      <c r="G106" s="53" t="n">
        <f aca="false">G107</f>
        <v>187.9</v>
      </c>
    </row>
    <row r="107" s="50" customFormat="true" ht="38.25" hidden="false" customHeight="false" outlineLevel="0" collapsed="false">
      <c r="A107" s="56"/>
      <c r="B107" s="51" t="s">
        <v>232</v>
      </c>
      <c r="C107" s="51"/>
      <c r="D107" s="61" t="s">
        <v>233</v>
      </c>
      <c r="E107" s="53" t="n">
        <f aca="false">E108</f>
        <v>187.9</v>
      </c>
      <c r="F107" s="53" t="n">
        <f aca="false">F108</f>
        <v>187.9</v>
      </c>
      <c r="G107" s="53" t="n">
        <f aca="false">G108</f>
        <v>187.9</v>
      </c>
    </row>
    <row r="108" s="50" customFormat="true" ht="25.5" hidden="false" customHeight="false" outlineLevel="0" collapsed="false">
      <c r="A108" s="56"/>
      <c r="B108" s="51"/>
      <c r="C108" s="51" t="s">
        <v>140</v>
      </c>
      <c r="D108" s="54" t="s">
        <v>141</v>
      </c>
      <c r="E108" s="58" t="n">
        <v>187.9</v>
      </c>
      <c r="F108" s="58" t="n">
        <v>187.9</v>
      </c>
      <c r="G108" s="58" t="n">
        <v>187.9</v>
      </c>
    </row>
    <row r="109" s="50" customFormat="true" ht="25.5" hidden="false" customHeight="false" outlineLevel="0" collapsed="false">
      <c r="A109" s="56"/>
      <c r="B109" s="51" t="s">
        <v>234</v>
      </c>
      <c r="C109" s="51"/>
      <c r="D109" s="54" t="s">
        <v>235</v>
      </c>
      <c r="E109" s="53" t="n">
        <f aca="false">E110+E115</f>
        <v>3872.7</v>
      </c>
      <c r="F109" s="53" t="n">
        <f aca="false">F110+F115</f>
        <v>4032.4</v>
      </c>
      <c r="G109" s="53" t="n">
        <f aca="false">G110+G115</f>
        <v>4171.5</v>
      </c>
    </row>
    <row r="110" s="50" customFormat="true" ht="38.25" hidden="false" customHeight="false" outlineLevel="0" collapsed="false">
      <c r="A110" s="56"/>
      <c r="B110" s="51" t="s">
        <v>236</v>
      </c>
      <c r="C110" s="51"/>
      <c r="D110" s="54" t="s">
        <v>237</v>
      </c>
      <c r="E110" s="53" t="n">
        <f aca="false">E111+E113</f>
        <v>639.9</v>
      </c>
      <c r="F110" s="53" t="n">
        <f aca="false">F111+F113</f>
        <v>639.9</v>
      </c>
      <c r="G110" s="53" t="n">
        <f aca="false">G111+G113</f>
        <v>639.9</v>
      </c>
    </row>
    <row r="111" s="50" customFormat="true" ht="16.7" hidden="false" customHeight="true" outlineLevel="0" collapsed="false">
      <c r="A111" s="56"/>
      <c r="B111" s="62" t="s">
        <v>238</v>
      </c>
      <c r="C111" s="51"/>
      <c r="D111" s="54" t="s">
        <v>239</v>
      </c>
      <c r="E111" s="53" t="n">
        <f aca="false">E112</f>
        <v>336.6</v>
      </c>
      <c r="F111" s="53" t="n">
        <f aca="false">F112</f>
        <v>336.6</v>
      </c>
      <c r="G111" s="53" t="n">
        <f aca="false">G112</f>
        <v>336.6</v>
      </c>
    </row>
    <row r="112" s="50" customFormat="true" ht="25.5" hidden="false" customHeight="false" outlineLevel="0" collapsed="false">
      <c r="A112" s="56"/>
      <c r="B112" s="51"/>
      <c r="C112" s="51" t="s">
        <v>140</v>
      </c>
      <c r="D112" s="54" t="s">
        <v>141</v>
      </c>
      <c r="E112" s="53" t="n">
        <v>336.6</v>
      </c>
      <c r="F112" s="53" t="n">
        <v>336.6</v>
      </c>
      <c r="G112" s="53" t="n">
        <v>336.6</v>
      </c>
    </row>
    <row r="113" s="50" customFormat="true" ht="25.5" hidden="false" customHeight="false" outlineLevel="0" collapsed="false">
      <c r="A113" s="56"/>
      <c r="B113" s="62" t="s">
        <v>240</v>
      </c>
      <c r="C113" s="51"/>
      <c r="D113" s="54" t="s">
        <v>241</v>
      </c>
      <c r="E113" s="53" t="n">
        <f aca="false">E114</f>
        <v>303.3</v>
      </c>
      <c r="F113" s="53" t="n">
        <f aca="false">F114</f>
        <v>303.3</v>
      </c>
      <c r="G113" s="53" t="n">
        <f aca="false">G114</f>
        <v>303.3</v>
      </c>
    </row>
    <row r="114" s="50" customFormat="true" ht="25.5" hidden="false" customHeight="false" outlineLevel="0" collapsed="false">
      <c r="A114" s="56"/>
      <c r="B114" s="51"/>
      <c r="C114" s="51" t="s">
        <v>140</v>
      </c>
      <c r="D114" s="54" t="s">
        <v>141</v>
      </c>
      <c r="E114" s="53" t="n">
        <f aca="false">83.3+220</f>
        <v>303.3</v>
      </c>
      <c r="F114" s="53" t="n">
        <f aca="false">83.3+220</f>
        <v>303.3</v>
      </c>
      <c r="G114" s="53" t="n">
        <f aca="false">83.3+220</f>
        <v>303.3</v>
      </c>
    </row>
    <row r="115" s="50" customFormat="true" ht="38.25" hidden="false" customHeight="false" outlineLevel="0" collapsed="false">
      <c r="A115" s="56"/>
      <c r="B115" s="51" t="s">
        <v>242</v>
      </c>
      <c r="C115" s="51"/>
      <c r="D115" s="54" t="s">
        <v>243</v>
      </c>
      <c r="E115" s="53" t="n">
        <f aca="false">E116+E118</f>
        <v>3232.8</v>
      </c>
      <c r="F115" s="53" t="n">
        <f aca="false">F116+F118</f>
        <v>3392.5</v>
      </c>
      <c r="G115" s="53" t="n">
        <f aca="false">G116+G118</f>
        <v>3531.6</v>
      </c>
    </row>
    <row r="116" s="50" customFormat="true" ht="12.75" hidden="false" customHeight="false" outlineLevel="0" collapsed="false">
      <c r="A116" s="56"/>
      <c r="B116" s="51" t="s">
        <v>244</v>
      </c>
      <c r="C116" s="51"/>
      <c r="D116" s="54" t="s">
        <v>245</v>
      </c>
      <c r="E116" s="53" t="n">
        <f aca="false">E117</f>
        <v>3149.4</v>
      </c>
      <c r="F116" s="53" t="n">
        <f aca="false">F117</f>
        <v>3309.1</v>
      </c>
      <c r="G116" s="53" t="n">
        <f aca="false">G117</f>
        <v>3448.2</v>
      </c>
    </row>
    <row r="117" s="50" customFormat="true" ht="25.5" hidden="false" customHeight="false" outlineLevel="0" collapsed="false">
      <c r="A117" s="56"/>
      <c r="B117" s="51"/>
      <c r="C117" s="51" t="s">
        <v>140</v>
      </c>
      <c r="D117" s="54" t="s">
        <v>141</v>
      </c>
      <c r="E117" s="53" t="n">
        <v>3149.4</v>
      </c>
      <c r="F117" s="58" t="n">
        <v>3309.1</v>
      </c>
      <c r="G117" s="58" t="n">
        <v>3448.2</v>
      </c>
    </row>
    <row r="118" s="50" customFormat="true" ht="39.75" hidden="false" customHeight="true" outlineLevel="0" collapsed="false">
      <c r="A118" s="56"/>
      <c r="B118" s="59" t="s">
        <v>246</v>
      </c>
      <c r="C118" s="59"/>
      <c r="D118" s="60" t="s">
        <v>247</v>
      </c>
      <c r="E118" s="53" t="n">
        <f aca="false">E119</f>
        <v>83.4</v>
      </c>
      <c r="F118" s="53" t="n">
        <f aca="false">F119</f>
        <v>83.4</v>
      </c>
      <c r="G118" s="53" t="n">
        <f aca="false">G119</f>
        <v>83.4</v>
      </c>
    </row>
    <row r="119" s="50" customFormat="true" ht="25.5" hidden="false" customHeight="false" outlineLevel="0" collapsed="false">
      <c r="A119" s="56"/>
      <c r="B119" s="63"/>
      <c r="C119" s="59" t="s">
        <v>140</v>
      </c>
      <c r="D119" s="60" t="s">
        <v>141</v>
      </c>
      <c r="E119" s="53" t="n">
        <v>83.4</v>
      </c>
      <c r="F119" s="53" t="n">
        <v>83.4</v>
      </c>
      <c r="G119" s="53" t="n">
        <v>83.4</v>
      </c>
    </row>
    <row r="120" s="50" customFormat="true" ht="25.5" hidden="false" customHeight="false" outlineLevel="0" collapsed="false">
      <c r="A120" s="56"/>
      <c r="B120" s="51" t="s">
        <v>248</v>
      </c>
      <c r="C120" s="51"/>
      <c r="D120" s="54" t="s">
        <v>193</v>
      </c>
      <c r="E120" s="53" t="n">
        <f aca="false">E121</f>
        <v>7662.5</v>
      </c>
      <c r="F120" s="53" t="n">
        <f aca="false">F121</f>
        <v>7662.5</v>
      </c>
      <c r="G120" s="53" t="n">
        <f aca="false">G121</f>
        <v>7662.5</v>
      </c>
    </row>
    <row r="121" s="50" customFormat="true" ht="25.5" hidden="false" customHeight="false" outlineLevel="0" collapsed="false">
      <c r="A121" s="56"/>
      <c r="B121" s="51" t="s">
        <v>249</v>
      </c>
      <c r="C121" s="51"/>
      <c r="D121" s="54" t="s">
        <v>151</v>
      </c>
      <c r="E121" s="53" t="n">
        <f aca="false">E122</f>
        <v>7662.5</v>
      </c>
      <c r="F121" s="53" t="n">
        <f aca="false">F122</f>
        <v>7662.5</v>
      </c>
      <c r="G121" s="53" t="n">
        <f aca="false">G122</f>
        <v>7662.5</v>
      </c>
    </row>
    <row r="122" s="50" customFormat="true" ht="25.5" hidden="false" customHeight="false" outlineLevel="0" collapsed="false">
      <c r="A122" s="56"/>
      <c r="B122" s="51" t="s">
        <v>250</v>
      </c>
      <c r="C122" s="51"/>
      <c r="D122" s="61" t="s">
        <v>139</v>
      </c>
      <c r="E122" s="53" t="n">
        <f aca="false">SUM(E123:E125)</f>
        <v>7662.5</v>
      </c>
      <c r="F122" s="53" t="n">
        <f aca="false">SUM(F123:F125)</f>
        <v>7662.5</v>
      </c>
      <c r="G122" s="53" t="n">
        <f aca="false">SUM(G123:G125)</f>
        <v>7662.5</v>
      </c>
    </row>
    <row r="123" s="50" customFormat="true" ht="63.75" hidden="false" customHeight="false" outlineLevel="0" collapsed="false">
      <c r="A123" s="56"/>
      <c r="B123" s="51"/>
      <c r="C123" s="51" t="s">
        <v>135</v>
      </c>
      <c r="D123" s="54" t="s">
        <v>136</v>
      </c>
      <c r="E123" s="58" t="n">
        <f aca="false">6757.1+235.6+349.6</f>
        <v>7342.3</v>
      </c>
      <c r="F123" s="58" t="n">
        <f aca="false">6757.1+235.6+349.6</f>
        <v>7342.3</v>
      </c>
      <c r="G123" s="58" t="n">
        <f aca="false">6757.1+235.6+349.6</f>
        <v>7342.3</v>
      </c>
    </row>
    <row r="124" s="50" customFormat="true" ht="25.5" hidden="false" customHeight="false" outlineLevel="0" collapsed="false">
      <c r="A124" s="56"/>
      <c r="B124" s="51"/>
      <c r="C124" s="51" t="s">
        <v>140</v>
      </c>
      <c r="D124" s="54" t="s">
        <v>141</v>
      </c>
      <c r="E124" s="58" t="n">
        <v>318.8</v>
      </c>
      <c r="F124" s="58" t="n">
        <v>318.8</v>
      </c>
      <c r="G124" s="58" t="n">
        <v>318.8</v>
      </c>
    </row>
    <row r="125" s="50" customFormat="true" ht="12.75" hidden="false" customHeight="false" outlineLevel="0" collapsed="false">
      <c r="A125" s="51"/>
      <c r="B125" s="51"/>
      <c r="C125" s="51" t="s">
        <v>142</v>
      </c>
      <c r="D125" s="54" t="s">
        <v>143</v>
      </c>
      <c r="E125" s="58" t="n">
        <v>1.4</v>
      </c>
      <c r="F125" s="58" t="n">
        <v>1.4</v>
      </c>
      <c r="G125" s="58" t="n">
        <v>1.4</v>
      </c>
    </row>
    <row r="126" s="50" customFormat="true" ht="38.25" hidden="false" customHeight="false" outlineLevel="0" collapsed="false">
      <c r="A126" s="51"/>
      <c r="B126" s="59" t="s">
        <v>154</v>
      </c>
      <c r="C126" s="59"/>
      <c r="D126" s="60" t="s">
        <v>155</v>
      </c>
      <c r="E126" s="58" t="n">
        <f aca="false">E127</f>
        <v>12013.8</v>
      </c>
      <c r="F126" s="58" t="n">
        <f aca="false">F127</f>
        <v>11926.7</v>
      </c>
      <c r="G126" s="58" t="n">
        <f aca="false">G127</f>
        <v>11926.7</v>
      </c>
    </row>
    <row r="127" s="50" customFormat="true" ht="25.5" hidden="false" customHeight="false" outlineLevel="0" collapsed="false">
      <c r="A127" s="51"/>
      <c r="B127" s="59" t="s">
        <v>251</v>
      </c>
      <c r="C127" s="59"/>
      <c r="D127" s="60" t="s">
        <v>193</v>
      </c>
      <c r="E127" s="58" t="n">
        <f aca="false">E128</f>
        <v>12013.8</v>
      </c>
      <c r="F127" s="58" t="n">
        <f aca="false">F128</f>
        <v>11926.7</v>
      </c>
      <c r="G127" s="58" t="n">
        <f aca="false">G128</f>
        <v>11926.7</v>
      </c>
    </row>
    <row r="128" s="50" customFormat="true" ht="25.5" hidden="false" customHeight="false" outlineLevel="0" collapsed="false">
      <c r="A128" s="51"/>
      <c r="B128" s="59" t="s">
        <v>252</v>
      </c>
      <c r="C128" s="59"/>
      <c r="D128" s="60" t="s">
        <v>253</v>
      </c>
      <c r="E128" s="58" t="n">
        <f aca="false">E129</f>
        <v>12013.8</v>
      </c>
      <c r="F128" s="58" t="n">
        <f aca="false">F129</f>
        <v>11926.7</v>
      </c>
      <c r="G128" s="58" t="n">
        <f aca="false">G129</f>
        <v>11926.7</v>
      </c>
    </row>
    <row r="129" s="50" customFormat="true" ht="38.25" hidden="false" customHeight="false" outlineLevel="0" collapsed="false">
      <c r="A129" s="51"/>
      <c r="B129" s="59" t="s">
        <v>254</v>
      </c>
      <c r="C129" s="59"/>
      <c r="D129" s="60" t="s">
        <v>255</v>
      </c>
      <c r="E129" s="58" t="n">
        <f aca="false">E130+E131+E132</f>
        <v>12013.8</v>
      </c>
      <c r="F129" s="58" t="n">
        <f aca="false">F130+F131+F132</f>
        <v>11926.7</v>
      </c>
      <c r="G129" s="58" t="n">
        <f aca="false">G130+G131+G132</f>
        <v>11926.7</v>
      </c>
    </row>
    <row r="130" s="50" customFormat="true" ht="63.75" hidden="false" customHeight="false" outlineLevel="0" collapsed="false">
      <c r="A130" s="51"/>
      <c r="B130" s="51"/>
      <c r="C130" s="59" t="s">
        <v>135</v>
      </c>
      <c r="D130" s="60" t="s">
        <v>136</v>
      </c>
      <c r="E130" s="53" t="n">
        <f aca="false">10197.4+509.7</f>
        <v>10707.1</v>
      </c>
      <c r="F130" s="53" t="n">
        <f aca="false">10197.4+509.7</f>
        <v>10707.1</v>
      </c>
      <c r="G130" s="53" t="n">
        <f aca="false">10197.4+509.7</f>
        <v>10707.1</v>
      </c>
    </row>
    <row r="131" s="50" customFormat="true" ht="25.5" hidden="false" customHeight="false" outlineLevel="0" collapsed="false">
      <c r="A131" s="51"/>
      <c r="B131" s="51"/>
      <c r="C131" s="59" t="s">
        <v>140</v>
      </c>
      <c r="D131" s="60" t="s">
        <v>141</v>
      </c>
      <c r="E131" s="53" t="n">
        <v>1291.6</v>
      </c>
      <c r="F131" s="53" t="n">
        <v>1204.5</v>
      </c>
      <c r="G131" s="53" t="n">
        <v>1204.5</v>
      </c>
    </row>
    <row r="132" s="50" customFormat="true" ht="12.75" hidden="false" customHeight="false" outlineLevel="0" collapsed="false">
      <c r="A132" s="51"/>
      <c r="B132" s="51"/>
      <c r="C132" s="59" t="s">
        <v>142</v>
      </c>
      <c r="D132" s="60" t="s">
        <v>143</v>
      </c>
      <c r="E132" s="53" t="n">
        <v>15.1</v>
      </c>
      <c r="F132" s="53" t="n">
        <v>15.1</v>
      </c>
      <c r="G132" s="53" t="n">
        <v>15.1</v>
      </c>
    </row>
    <row r="133" s="50" customFormat="true" ht="38.25" hidden="false" customHeight="false" outlineLevel="0" collapsed="false">
      <c r="A133" s="51"/>
      <c r="B133" s="51" t="s">
        <v>161</v>
      </c>
      <c r="C133" s="51"/>
      <c r="D133" s="54" t="s">
        <v>162</v>
      </c>
      <c r="E133" s="53" t="n">
        <f aca="false">E134+E138+E142</f>
        <v>1232</v>
      </c>
      <c r="F133" s="53" t="n">
        <f aca="false">F134+F138+F142</f>
        <v>1232</v>
      </c>
      <c r="G133" s="53" t="n">
        <f aca="false">G134+G138+G142</f>
        <v>1232</v>
      </c>
    </row>
    <row r="134" s="50" customFormat="true" ht="25.5" hidden="false" customHeight="false" outlineLevel="0" collapsed="false">
      <c r="A134" s="51"/>
      <c r="B134" s="51" t="s">
        <v>163</v>
      </c>
      <c r="C134" s="51"/>
      <c r="D134" s="54" t="s">
        <v>164</v>
      </c>
      <c r="E134" s="53" t="n">
        <f aca="false">E135</f>
        <v>532</v>
      </c>
      <c r="F134" s="53" t="n">
        <f aca="false">F135</f>
        <v>532</v>
      </c>
      <c r="G134" s="53" t="n">
        <f aca="false">G135</f>
        <v>532</v>
      </c>
    </row>
    <row r="135" s="50" customFormat="true" ht="25.5" hidden="false" customHeight="false" outlineLevel="0" collapsed="false">
      <c r="A135" s="51"/>
      <c r="B135" s="59" t="s">
        <v>256</v>
      </c>
      <c r="C135" s="64"/>
      <c r="D135" s="60" t="s">
        <v>257</v>
      </c>
      <c r="E135" s="53" t="n">
        <f aca="false">E136</f>
        <v>532</v>
      </c>
      <c r="F135" s="53" t="n">
        <f aca="false">F136</f>
        <v>532</v>
      </c>
      <c r="G135" s="53" t="n">
        <f aca="false">G136</f>
        <v>532</v>
      </c>
    </row>
    <row r="136" s="50" customFormat="true" ht="40.5" hidden="false" customHeight="true" outlineLevel="0" collapsed="false">
      <c r="A136" s="51"/>
      <c r="B136" s="59" t="s">
        <v>258</v>
      </c>
      <c r="C136" s="64"/>
      <c r="D136" s="60" t="s">
        <v>259</v>
      </c>
      <c r="E136" s="53" t="n">
        <f aca="false">E137</f>
        <v>532</v>
      </c>
      <c r="F136" s="53" t="n">
        <f aca="false">F137</f>
        <v>532</v>
      </c>
      <c r="G136" s="53" t="n">
        <f aca="false">G137</f>
        <v>532</v>
      </c>
    </row>
    <row r="137" s="50" customFormat="true" ht="38.25" hidden="false" customHeight="false" outlineLevel="0" collapsed="false">
      <c r="A137" s="51"/>
      <c r="B137" s="51"/>
      <c r="C137" s="51" t="s">
        <v>260</v>
      </c>
      <c r="D137" s="52" t="s">
        <v>261</v>
      </c>
      <c r="E137" s="53" t="n">
        <v>532</v>
      </c>
      <c r="F137" s="53" t="n">
        <v>532</v>
      </c>
      <c r="G137" s="53" t="n">
        <v>532</v>
      </c>
    </row>
    <row r="138" s="50" customFormat="true" ht="38.25" hidden="false" customHeight="false" outlineLevel="0" collapsed="false">
      <c r="A138" s="51"/>
      <c r="B138" s="51" t="s">
        <v>262</v>
      </c>
      <c r="C138" s="51"/>
      <c r="D138" s="54" t="s">
        <v>263</v>
      </c>
      <c r="E138" s="53" t="n">
        <f aca="false">E139</f>
        <v>600</v>
      </c>
      <c r="F138" s="53" t="n">
        <f aca="false">F139</f>
        <v>600</v>
      </c>
      <c r="G138" s="53" t="n">
        <f aca="false">G139</f>
        <v>600</v>
      </c>
    </row>
    <row r="139" s="50" customFormat="true" ht="38.25" hidden="false" customHeight="false" outlineLevel="0" collapsed="false">
      <c r="A139" s="51"/>
      <c r="B139" s="51" t="s">
        <v>264</v>
      </c>
      <c r="C139" s="51"/>
      <c r="D139" s="54" t="s">
        <v>265</v>
      </c>
      <c r="E139" s="53" t="n">
        <f aca="false">E140</f>
        <v>600</v>
      </c>
      <c r="F139" s="53" t="n">
        <f aca="false">F140</f>
        <v>600</v>
      </c>
      <c r="G139" s="53" t="n">
        <f aca="false">G140</f>
        <v>600</v>
      </c>
    </row>
    <row r="140" s="50" customFormat="true" ht="12.75" hidden="false" customHeight="false" outlineLevel="0" collapsed="false">
      <c r="A140" s="51"/>
      <c r="B140" s="51" t="s">
        <v>266</v>
      </c>
      <c r="C140" s="51"/>
      <c r="D140" s="54" t="s">
        <v>267</v>
      </c>
      <c r="E140" s="53" t="n">
        <f aca="false">E141</f>
        <v>600</v>
      </c>
      <c r="F140" s="53" t="n">
        <f aca="false">F141</f>
        <v>600</v>
      </c>
      <c r="G140" s="53" t="n">
        <f aca="false">G141</f>
        <v>600</v>
      </c>
    </row>
    <row r="141" s="50" customFormat="true" ht="38.25" hidden="false" customHeight="false" outlineLevel="0" collapsed="false">
      <c r="A141" s="51"/>
      <c r="B141" s="51"/>
      <c r="C141" s="51" t="s">
        <v>260</v>
      </c>
      <c r="D141" s="52" t="s">
        <v>261</v>
      </c>
      <c r="E141" s="53" t="n">
        <v>600</v>
      </c>
      <c r="F141" s="53" t="n">
        <v>600</v>
      </c>
      <c r="G141" s="55" t="n">
        <v>600</v>
      </c>
    </row>
    <row r="142" s="50" customFormat="true" ht="38.25" hidden="false" customHeight="false" outlineLevel="0" collapsed="false">
      <c r="A142" s="51"/>
      <c r="B142" s="51" t="s">
        <v>268</v>
      </c>
      <c r="C142" s="51"/>
      <c r="D142" s="54" t="s">
        <v>269</v>
      </c>
      <c r="E142" s="53" t="n">
        <f aca="false">E143</f>
        <v>100</v>
      </c>
      <c r="F142" s="53" t="n">
        <f aca="false">F143</f>
        <v>100</v>
      </c>
      <c r="G142" s="53" t="n">
        <f aca="false">G143</f>
        <v>100</v>
      </c>
    </row>
    <row r="143" s="50" customFormat="true" ht="38.25" hidden="false" customHeight="false" outlineLevel="0" collapsed="false">
      <c r="A143" s="51"/>
      <c r="B143" s="51" t="s">
        <v>270</v>
      </c>
      <c r="C143" s="51"/>
      <c r="D143" s="54" t="s">
        <v>271</v>
      </c>
      <c r="E143" s="53" t="n">
        <f aca="false">E144</f>
        <v>100</v>
      </c>
      <c r="F143" s="53" t="n">
        <f aca="false">F144</f>
        <v>100</v>
      </c>
      <c r="G143" s="53" t="n">
        <f aca="false">G144</f>
        <v>100</v>
      </c>
    </row>
    <row r="144" s="50" customFormat="true" ht="38.25" hidden="false" customHeight="false" outlineLevel="0" collapsed="false">
      <c r="A144" s="51"/>
      <c r="B144" s="51" t="s">
        <v>272</v>
      </c>
      <c r="C144" s="51"/>
      <c r="D144" s="54" t="s">
        <v>273</v>
      </c>
      <c r="E144" s="53" t="n">
        <f aca="false">E145</f>
        <v>100</v>
      </c>
      <c r="F144" s="53" t="n">
        <f aca="false">F145</f>
        <v>100</v>
      </c>
      <c r="G144" s="53" t="n">
        <f aca="false">G145</f>
        <v>100</v>
      </c>
    </row>
    <row r="145" s="50" customFormat="true" ht="25.5" hidden="false" customHeight="false" outlineLevel="0" collapsed="false">
      <c r="A145" s="51"/>
      <c r="B145" s="51"/>
      <c r="C145" s="51" t="s">
        <v>140</v>
      </c>
      <c r="D145" s="54" t="s">
        <v>141</v>
      </c>
      <c r="E145" s="53" t="n">
        <v>100</v>
      </c>
      <c r="F145" s="53" t="n">
        <v>100</v>
      </c>
      <c r="G145" s="55" t="n">
        <v>100</v>
      </c>
    </row>
    <row r="146" s="50" customFormat="true" ht="51" hidden="false" customHeight="true" outlineLevel="0" collapsed="false">
      <c r="A146" s="51"/>
      <c r="B146" s="51" t="s">
        <v>190</v>
      </c>
      <c r="C146" s="51"/>
      <c r="D146" s="54" t="s">
        <v>191</v>
      </c>
      <c r="E146" s="53" t="n">
        <f aca="false">E147</f>
        <v>325</v>
      </c>
      <c r="F146" s="53" t="n">
        <f aca="false">F147</f>
        <v>325</v>
      </c>
      <c r="G146" s="53" t="n">
        <f aca="false">G147</f>
        <v>325</v>
      </c>
    </row>
    <row r="147" s="50" customFormat="true" ht="51" hidden="false" customHeight="false" outlineLevel="0" collapsed="false">
      <c r="A147" s="51"/>
      <c r="B147" s="51" t="s">
        <v>274</v>
      </c>
      <c r="C147" s="51"/>
      <c r="D147" s="54" t="s">
        <v>275</v>
      </c>
      <c r="E147" s="53" t="n">
        <f aca="false">E148</f>
        <v>325</v>
      </c>
      <c r="F147" s="53" t="n">
        <f aca="false">F148</f>
        <v>325</v>
      </c>
      <c r="G147" s="53" t="n">
        <f aca="false">G148</f>
        <v>325</v>
      </c>
    </row>
    <row r="148" s="50" customFormat="true" ht="27.75" hidden="false" customHeight="true" outlineLevel="0" collapsed="false">
      <c r="A148" s="51"/>
      <c r="B148" s="51" t="s">
        <v>276</v>
      </c>
      <c r="C148" s="51"/>
      <c r="D148" s="54" t="s">
        <v>277</v>
      </c>
      <c r="E148" s="53" t="n">
        <f aca="false">E149</f>
        <v>325</v>
      </c>
      <c r="F148" s="53" t="n">
        <f aca="false">F149</f>
        <v>325</v>
      </c>
      <c r="G148" s="53" t="n">
        <f aca="false">G149</f>
        <v>325</v>
      </c>
    </row>
    <row r="149" s="50" customFormat="true" ht="51" hidden="false" customHeight="false" outlineLevel="0" collapsed="false">
      <c r="A149" s="51"/>
      <c r="B149" s="51" t="s">
        <v>278</v>
      </c>
      <c r="C149" s="51"/>
      <c r="D149" s="54" t="s">
        <v>279</v>
      </c>
      <c r="E149" s="53" t="n">
        <f aca="false">E150</f>
        <v>325</v>
      </c>
      <c r="F149" s="53" t="n">
        <f aca="false">F150</f>
        <v>325</v>
      </c>
      <c r="G149" s="53" t="n">
        <f aca="false">G150</f>
        <v>325</v>
      </c>
    </row>
    <row r="150" s="50" customFormat="true" ht="12.75" hidden="false" customHeight="false" outlineLevel="0" collapsed="false">
      <c r="A150" s="51"/>
      <c r="B150" s="51"/>
      <c r="C150" s="51" t="s">
        <v>280</v>
      </c>
      <c r="D150" s="54" t="s">
        <v>281</v>
      </c>
      <c r="E150" s="53" t="n">
        <v>325</v>
      </c>
      <c r="F150" s="53" t="n">
        <v>325</v>
      </c>
      <c r="G150" s="55" t="n">
        <v>325</v>
      </c>
    </row>
    <row r="151" s="50" customFormat="true" ht="51" hidden="false" customHeight="false" outlineLevel="0" collapsed="false">
      <c r="A151" s="51"/>
      <c r="B151" s="59" t="s">
        <v>282</v>
      </c>
      <c r="C151" s="59"/>
      <c r="D151" s="60" t="s">
        <v>283</v>
      </c>
      <c r="E151" s="53" t="n">
        <f aca="false">E152+E155+E158</f>
        <v>469.5</v>
      </c>
      <c r="F151" s="53" t="n">
        <f aca="false">F152+F155+F158</f>
        <v>469.5</v>
      </c>
      <c r="G151" s="53" t="n">
        <f aca="false">G152+G155+G158</f>
        <v>769.5</v>
      </c>
    </row>
    <row r="152" s="50" customFormat="true" ht="63.75" hidden="false" customHeight="false" outlineLevel="0" collapsed="false">
      <c r="A152" s="51"/>
      <c r="B152" s="59" t="s">
        <v>284</v>
      </c>
      <c r="C152" s="59"/>
      <c r="D152" s="60" t="s">
        <v>285</v>
      </c>
      <c r="E152" s="53" t="n">
        <f aca="false">E153</f>
        <v>19.5</v>
      </c>
      <c r="F152" s="53" t="n">
        <f aca="false">F153</f>
        <v>19.5</v>
      </c>
      <c r="G152" s="53" t="n">
        <f aca="false">G153</f>
        <v>19.5</v>
      </c>
    </row>
    <row r="153" s="50" customFormat="true" ht="25.5" hidden="false" customHeight="false" outlineLevel="0" collapsed="false">
      <c r="A153" s="51"/>
      <c r="B153" s="59" t="s">
        <v>286</v>
      </c>
      <c r="C153" s="59"/>
      <c r="D153" s="60" t="s">
        <v>287</v>
      </c>
      <c r="E153" s="53" t="n">
        <f aca="false">E154</f>
        <v>19.5</v>
      </c>
      <c r="F153" s="53" t="n">
        <f aca="false">F154</f>
        <v>19.5</v>
      </c>
      <c r="G153" s="53" t="n">
        <f aca="false">G154</f>
        <v>19.5</v>
      </c>
    </row>
    <row r="154" s="50" customFormat="true" ht="25.5" hidden="false" customHeight="false" outlineLevel="0" collapsed="false">
      <c r="A154" s="51"/>
      <c r="B154" s="59"/>
      <c r="C154" s="59" t="s">
        <v>140</v>
      </c>
      <c r="D154" s="60" t="s">
        <v>141</v>
      </c>
      <c r="E154" s="53" t="n">
        <v>19.5</v>
      </c>
      <c r="F154" s="53" t="n">
        <v>19.5</v>
      </c>
      <c r="G154" s="53" t="n">
        <v>19.5</v>
      </c>
    </row>
    <row r="155" s="50" customFormat="true" ht="38.25" hidden="false" customHeight="false" outlineLevel="0" collapsed="false">
      <c r="A155" s="51"/>
      <c r="B155" s="59" t="s">
        <v>288</v>
      </c>
      <c r="C155" s="59"/>
      <c r="D155" s="60" t="s">
        <v>289</v>
      </c>
      <c r="E155" s="53" t="n">
        <f aca="false">E156</f>
        <v>450</v>
      </c>
      <c r="F155" s="53" t="n">
        <f aca="false">F156</f>
        <v>450</v>
      </c>
      <c r="G155" s="53" t="n">
        <f aca="false">G156</f>
        <v>450</v>
      </c>
    </row>
    <row r="156" s="50" customFormat="true" ht="51" hidden="false" customHeight="false" outlineLevel="0" collapsed="false">
      <c r="A156" s="51"/>
      <c r="B156" s="59" t="s">
        <v>290</v>
      </c>
      <c r="C156" s="59"/>
      <c r="D156" s="60" t="s">
        <v>291</v>
      </c>
      <c r="E156" s="53" t="n">
        <f aca="false">E157</f>
        <v>450</v>
      </c>
      <c r="F156" s="53" t="n">
        <f aca="false">F157</f>
        <v>450</v>
      </c>
      <c r="G156" s="53" t="n">
        <f aca="false">G157</f>
        <v>450</v>
      </c>
    </row>
    <row r="157" s="50" customFormat="true" ht="38.25" hidden="false" customHeight="false" outlineLevel="0" collapsed="false">
      <c r="A157" s="51"/>
      <c r="B157" s="59"/>
      <c r="C157" s="59" t="s">
        <v>260</v>
      </c>
      <c r="D157" s="65" t="s">
        <v>261</v>
      </c>
      <c r="E157" s="53" t="n">
        <v>450</v>
      </c>
      <c r="F157" s="53" t="n">
        <v>450</v>
      </c>
      <c r="G157" s="55" t="n">
        <v>450</v>
      </c>
    </row>
    <row r="158" s="50" customFormat="true" ht="51" hidden="false" customHeight="false" outlineLevel="0" collapsed="false">
      <c r="A158" s="51"/>
      <c r="B158" s="59" t="s">
        <v>292</v>
      </c>
      <c r="C158" s="59"/>
      <c r="D158" s="65" t="s">
        <v>293</v>
      </c>
      <c r="E158" s="53" t="n">
        <f aca="false">E159</f>
        <v>0</v>
      </c>
      <c r="F158" s="53" t="n">
        <f aca="false">F159</f>
        <v>0</v>
      </c>
      <c r="G158" s="53" t="n">
        <f aca="false">G159</f>
        <v>300</v>
      </c>
    </row>
    <row r="159" s="50" customFormat="true" ht="25.5" hidden="false" customHeight="false" outlineLevel="0" collapsed="false">
      <c r="A159" s="51"/>
      <c r="B159" s="59" t="s">
        <v>294</v>
      </c>
      <c r="C159" s="59"/>
      <c r="D159" s="65" t="s">
        <v>295</v>
      </c>
      <c r="E159" s="53" t="n">
        <f aca="false">E160</f>
        <v>0</v>
      </c>
      <c r="F159" s="53" t="n">
        <f aca="false">F160</f>
        <v>0</v>
      </c>
      <c r="G159" s="53" t="n">
        <f aca="false">G160</f>
        <v>300</v>
      </c>
    </row>
    <row r="160" s="50" customFormat="true" ht="25.5" hidden="false" customHeight="false" outlineLevel="0" collapsed="false">
      <c r="A160" s="51"/>
      <c r="B160" s="59"/>
      <c r="C160" s="59" t="s">
        <v>140</v>
      </c>
      <c r="D160" s="60" t="s">
        <v>141</v>
      </c>
      <c r="E160" s="53" t="n">
        <v>0</v>
      </c>
      <c r="F160" s="53" t="n">
        <v>0</v>
      </c>
      <c r="G160" s="55" t="n">
        <v>300</v>
      </c>
    </row>
    <row r="161" s="50" customFormat="true" ht="25.5" hidden="false" customHeight="false" outlineLevel="0" collapsed="false">
      <c r="A161" s="51"/>
      <c r="B161" s="51" t="s">
        <v>131</v>
      </c>
      <c r="C161" s="51"/>
      <c r="D161" s="54" t="s">
        <v>132</v>
      </c>
      <c r="E161" s="53" t="n">
        <f aca="false">E162+E165+E167+E169+E171+E173+E175+E177</f>
        <v>2237.8</v>
      </c>
      <c r="F161" s="53" t="n">
        <f aca="false">F162+F165+F167+F169+F171+F173+F175+F177</f>
        <v>1338.8</v>
      </c>
      <c r="G161" s="53" t="n">
        <f aca="false">G162+G165+G167+G169+G171+G173+G175+G177</f>
        <v>1338.8</v>
      </c>
    </row>
    <row r="162" s="50" customFormat="true" ht="25.5" hidden="false" customHeight="false" outlineLevel="0" collapsed="false">
      <c r="A162" s="51"/>
      <c r="B162" s="51" t="s">
        <v>296</v>
      </c>
      <c r="C162" s="51"/>
      <c r="D162" s="54" t="s">
        <v>297</v>
      </c>
      <c r="E162" s="53" t="n">
        <f aca="false">E163+E164</f>
        <v>637</v>
      </c>
      <c r="F162" s="53" t="n">
        <f aca="false">F163+F164</f>
        <v>0</v>
      </c>
      <c r="G162" s="53" t="n">
        <f aca="false">G163+G164</f>
        <v>0</v>
      </c>
    </row>
    <row r="163" s="50" customFormat="true" ht="25.5" hidden="false" customHeight="false" outlineLevel="0" collapsed="false">
      <c r="A163" s="51"/>
      <c r="B163" s="51"/>
      <c r="C163" s="51" t="s">
        <v>140</v>
      </c>
      <c r="D163" s="54" t="s">
        <v>141</v>
      </c>
      <c r="E163" s="58" t="n">
        <v>570</v>
      </c>
      <c r="F163" s="53" t="n">
        <v>0</v>
      </c>
      <c r="G163" s="55" t="n">
        <v>0</v>
      </c>
    </row>
    <row r="164" s="50" customFormat="true" ht="12.75" hidden="false" customHeight="false" outlineLevel="0" collapsed="false">
      <c r="A164" s="51"/>
      <c r="B164" s="51"/>
      <c r="C164" s="51" t="s">
        <v>142</v>
      </c>
      <c r="D164" s="54" t="s">
        <v>143</v>
      </c>
      <c r="E164" s="58" t="n">
        <v>67</v>
      </c>
      <c r="F164" s="53" t="n">
        <v>0</v>
      </c>
      <c r="G164" s="55" t="n">
        <v>0</v>
      </c>
    </row>
    <row r="165" s="50" customFormat="true" ht="25.5" hidden="false" customHeight="false" outlineLevel="0" collapsed="false">
      <c r="A165" s="51"/>
      <c r="B165" s="51" t="s">
        <v>298</v>
      </c>
      <c r="C165" s="51"/>
      <c r="D165" s="54" t="s">
        <v>299</v>
      </c>
      <c r="E165" s="53" t="n">
        <f aca="false">E166</f>
        <v>200</v>
      </c>
      <c r="F165" s="53" t="n">
        <f aca="false">F166</f>
        <v>200</v>
      </c>
      <c r="G165" s="53" t="n">
        <f aca="false">G166</f>
        <v>200</v>
      </c>
    </row>
    <row r="166" s="50" customFormat="true" ht="25.5" hidden="false" customHeight="false" outlineLevel="0" collapsed="false">
      <c r="A166" s="51"/>
      <c r="B166" s="51"/>
      <c r="C166" s="51" t="s">
        <v>140</v>
      </c>
      <c r="D166" s="54" t="s">
        <v>141</v>
      </c>
      <c r="E166" s="53" t="n">
        <v>200</v>
      </c>
      <c r="F166" s="53" t="n">
        <v>200</v>
      </c>
      <c r="G166" s="55" t="n">
        <v>200</v>
      </c>
    </row>
    <row r="167" s="50" customFormat="true" ht="12.75" hidden="false" customHeight="false" outlineLevel="0" collapsed="false">
      <c r="A167" s="51"/>
      <c r="B167" s="51" t="s">
        <v>300</v>
      </c>
      <c r="C167" s="51"/>
      <c r="D167" s="54" t="s">
        <v>301</v>
      </c>
      <c r="E167" s="53" t="n">
        <f aca="false">E168</f>
        <v>40</v>
      </c>
      <c r="F167" s="53" t="n">
        <f aca="false">F168</f>
        <v>40</v>
      </c>
      <c r="G167" s="53" t="n">
        <f aca="false">G168</f>
        <v>40</v>
      </c>
    </row>
    <row r="168" s="50" customFormat="true" ht="25.5" hidden="false" customHeight="false" outlineLevel="0" collapsed="false">
      <c r="A168" s="51"/>
      <c r="B168" s="51"/>
      <c r="C168" s="51" t="s">
        <v>140</v>
      </c>
      <c r="D168" s="54" t="s">
        <v>141</v>
      </c>
      <c r="E168" s="53" t="n">
        <v>40</v>
      </c>
      <c r="F168" s="53" t="n">
        <v>40</v>
      </c>
      <c r="G168" s="55" t="n">
        <v>40</v>
      </c>
    </row>
    <row r="169" s="50" customFormat="true" ht="12.75" hidden="false" customHeight="false" outlineLevel="0" collapsed="false">
      <c r="A169" s="51"/>
      <c r="B169" s="51" t="s">
        <v>302</v>
      </c>
      <c r="C169" s="51"/>
      <c r="D169" s="54" t="s">
        <v>303</v>
      </c>
      <c r="E169" s="53" t="n">
        <f aca="false">E170</f>
        <v>714.3</v>
      </c>
      <c r="F169" s="53" t="n">
        <f aca="false">F170</f>
        <v>452.3</v>
      </c>
      <c r="G169" s="53" t="n">
        <f aca="false">G170</f>
        <v>452.3</v>
      </c>
    </row>
    <row r="170" s="50" customFormat="true" ht="25.5" hidden="false" customHeight="false" outlineLevel="0" collapsed="false">
      <c r="A170" s="51"/>
      <c r="B170" s="51"/>
      <c r="C170" s="51" t="s">
        <v>140</v>
      </c>
      <c r="D170" s="54" t="s">
        <v>141</v>
      </c>
      <c r="E170" s="53" t="n">
        <v>714.3</v>
      </c>
      <c r="F170" s="53" t="n">
        <v>452.3</v>
      </c>
      <c r="G170" s="55" t="n">
        <v>452.3</v>
      </c>
    </row>
    <row r="171" s="50" customFormat="true" ht="38.25" hidden="false" customHeight="false" outlineLevel="0" collapsed="false">
      <c r="A171" s="51"/>
      <c r="B171" s="51" t="s">
        <v>304</v>
      </c>
      <c r="C171" s="51"/>
      <c r="D171" s="54" t="s">
        <v>305</v>
      </c>
      <c r="E171" s="53" t="n">
        <f aca="false">E172</f>
        <v>172.5</v>
      </c>
      <c r="F171" s="53" t="n">
        <f aca="false">F172</f>
        <v>172.5</v>
      </c>
      <c r="G171" s="53" t="n">
        <f aca="false">G172</f>
        <v>172.5</v>
      </c>
    </row>
    <row r="172" s="50" customFormat="true" ht="12.75" hidden="false" customHeight="false" outlineLevel="0" collapsed="false">
      <c r="A172" s="51"/>
      <c r="B172" s="51"/>
      <c r="C172" s="51" t="s">
        <v>280</v>
      </c>
      <c r="D172" s="54" t="s">
        <v>281</v>
      </c>
      <c r="E172" s="53" t="n">
        <v>172.5</v>
      </c>
      <c r="F172" s="53" t="n">
        <v>172.5</v>
      </c>
      <c r="G172" s="53" t="n">
        <v>172.5</v>
      </c>
    </row>
    <row r="173" s="50" customFormat="true" ht="25.5" hidden="false" customHeight="false" outlineLevel="0" collapsed="false">
      <c r="A173" s="51"/>
      <c r="B173" s="51" t="s">
        <v>306</v>
      </c>
      <c r="C173" s="51"/>
      <c r="D173" s="54" t="s">
        <v>307</v>
      </c>
      <c r="E173" s="53" t="n">
        <f aca="false">E174</f>
        <v>172.5</v>
      </c>
      <c r="F173" s="53" t="n">
        <f aca="false">F174</f>
        <v>172.5</v>
      </c>
      <c r="G173" s="53" t="n">
        <f aca="false">G174</f>
        <v>172.5</v>
      </c>
    </row>
    <row r="174" s="50" customFormat="true" ht="12.75" hidden="false" customHeight="false" outlineLevel="0" collapsed="false">
      <c r="A174" s="51"/>
      <c r="B174" s="51"/>
      <c r="C174" s="51" t="s">
        <v>280</v>
      </c>
      <c r="D174" s="54" t="s">
        <v>281</v>
      </c>
      <c r="E174" s="53" t="n">
        <v>172.5</v>
      </c>
      <c r="F174" s="53" t="n">
        <v>172.5</v>
      </c>
      <c r="G174" s="53" t="n">
        <v>172.5</v>
      </c>
    </row>
    <row r="175" s="50" customFormat="true" ht="63.75" hidden="false" customHeight="false" outlineLevel="0" collapsed="false">
      <c r="A175" s="51"/>
      <c r="B175" s="51" t="s">
        <v>308</v>
      </c>
      <c r="C175" s="51"/>
      <c r="D175" s="54" t="s">
        <v>309</v>
      </c>
      <c r="E175" s="53" t="n">
        <f aca="false">E176</f>
        <v>201.5</v>
      </c>
      <c r="F175" s="53" t="n">
        <f aca="false">F176</f>
        <v>201.5</v>
      </c>
      <c r="G175" s="53" t="n">
        <f aca="false">G176</f>
        <v>201.5</v>
      </c>
    </row>
    <row r="176" s="50" customFormat="true" ht="12.75" hidden="false" customHeight="false" outlineLevel="0" collapsed="false">
      <c r="A176" s="51"/>
      <c r="B176" s="51"/>
      <c r="C176" s="51" t="s">
        <v>280</v>
      </c>
      <c r="D176" s="54" t="s">
        <v>281</v>
      </c>
      <c r="E176" s="53" t="n">
        <v>201.5</v>
      </c>
      <c r="F176" s="53" t="n">
        <v>201.5</v>
      </c>
      <c r="G176" s="53" t="n">
        <v>201.5</v>
      </c>
    </row>
    <row r="177" s="50" customFormat="true" ht="25.5" hidden="false" customHeight="false" outlineLevel="0" collapsed="false">
      <c r="A177" s="51"/>
      <c r="B177" s="51" t="s">
        <v>310</v>
      </c>
      <c r="C177" s="51"/>
      <c r="D177" s="54" t="s">
        <v>311</v>
      </c>
      <c r="E177" s="53" t="n">
        <f aca="false">E178</f>
        <v>100</v>
      </c>
      <c r="F177" s="53" t="n">
        <f aca="false">F178</f>
        <v>100</v>
      </c>
      <c r="G177" s="53" t="n">
        <f aca="false">G178</f>
        <v>100</v>
      </c>
    </row>
    <row r="178" s="50" customFormat="true" ht="25.5" hidden="false" customHeight="false" outlineLevel="0" collapsed="false">
      <c r="A178" s="51"/>
      <c r="B178" s="51"/>
      <c r="C178" s="51" t="s">
        <v>140</v>
      </c>
      <c r="D178" s="54" t="s">
        <v>141</v>
      </c>
      <c r="E178" s="53" t="n">
        <v>100</v>
      </c>
      <c r="F178" s="53" t="n">
        <v>100</v>
      </c>
      <c r="G178" s="55" t="n">
        <v>100</v>
      </c>
    </row>
    <row r="179" s="50" customFormat="true" ht="25.5" hidden="false" customHeight="false" outlineLevel="0" collapsed="false">
      <c r="A179" s="48" t="s">
        <v>41</v>
      </c>
      <c r="B179" s="48"/>
      <c r="C179" s="48"/>
      <c r="D179" s="66" t="s">
        <v>42</v>
      </c>
      <c r="E179" s="28" t="n">
        <f aca="false">E180</f>
        <v>13308.7</v>
      </c>
      <c r="F179" s="28" t="n">
        <f aca="false">F180</f>
        <v>13031.3</v>
      </c>
      <c r="G179" s="28" t="n">
        <f aca="false">G180</f>
        <v>13224.2</v>
      </c>
    </row>
    <row r="180" s="50" customFormat="true" ht="38.25" hidden="false" customHeight="false" outlineLevel="0" collapsed="false">
      <c r="A180" s="56" t="s">
        <v>43</v>
      </c>
      <c r="B180" s="56"/>
      <c r="C180" s="56"/>
      <c r="D180" s="57" t="s">
        <v>44</v>
      </c>
      <c r="E180" s="53" t="n">
        <f aca="false">E181</f>
        <v>13308.7</v>
      </c>
      <c r="F180" s="53" t="n">
        <f aca="false">F181</f>
        <v>13031.3</v>
      </c>
      <c r="G180" s="53" t="n">
        <f aca="false">G181</f>
        <v>13224.2</v>
      </c>
    </row>
    <row r="181" s="50" customFormat="true" ht="38.25" hidden="false" customHeight="false" outlineLevel="0" collapsed="false">
      <c r="A181" s="56"/>
      <c r="B181" s="51" t="s">
        <v>312</v>
      </c>
      <c r="C181" s="51"/>
      <c r="D181" s="54" t="s">
        <v>313</v>
      </c>
      <c r="E181" s="53" t="n">
        <f aca="false">E182+E189+E193+E207</f>
        <v>13308.7</v>
      </c>
      <c r="F181" s="53" t="n">
        <f aca="false">F182+F189+F193+F207</f>
        <v>13031.3</v>
      </c>
      <c r="G181" s="53" t="n">
        <f aca="false">G182+G189+G193+G207</f>
        <v>13224.2</v>
      </c>
    </row>
    <row r="182" s="50" customFormat="true" ht="42" hidden="false" customHeight="true" outlineLevel="0" collapsed="false">
      <c r="A182" s="56"/>
      <c r="B182" s="51" t="s">
        <v>314</v>
      </c>
      <c r="C182" s="51"/>
      <c r="D182" s="54" t="s">
        <v>315</v>
      </c>
      <c r="E182" s="53" t="n">
        <f aca="false">E183+E186</f>
        <v>475</v>
      </c>
      <c r="F182" s="53" t="n">
        <f aca="false">F183+F186</f>
        <v>475</v>
      </c>
      <c r="G182" s="53" t="n">
        <f aca="false">G183+G186</f>
        <v>475</v>
      </c>
    </row>
    <row r="183" s="50" customFormat="true" ht="25.5" hidden="false" customHeight="false" outlineLevel="0" collapsed="false">
      <c r="A183" s="56"/>
      <c r="B183" s="51" t="s">
        <v>316</v>
      </c>
      <c r="C183" s="51"/>
      <c r="D183" s="54" t="s">
        <v>317</v>
      </c>
      <c r="E183" s="53" t="n">
        <f aca="false">E184</f>
        <v>5</v>
      </c>
      <c r="F183" s="53" t="n">
        <f aca="false">F184</f>
        <v>5</v>
      </c>
      <c r="G183" s="53" t="n">
        <f aca="false">G184</f>
        <v>5</v>
      </c>
    </row>
    <row r="184" s="50" customFormat="true" ht="25.5" hidden="false" customHeight="false" outlineLevel="0" collapsed="false">
      <c r="A184" s="56"/>
      <c r="B184" s="51" t="s">
        <v>318</v>
      </c>
      <c r="C184" s="51"/>
      <c r="D184" s="54" t="s">
        <v>319</v>
      </c>
      <c r="E184" s="53" t="n">
        <f aca="false">E185</f>
        <v>5</v>
      </c>
      <c r="F184" s="53" t="n">
        <f aca="false">F185</f>
        <v>5</v>
      </c>
      <c r="G184" s="53" t="n">
        <f aca="false">G185</f>
        <v>5</v>
      </c>
    </row>
    <row r="185" s="50" customFormat="true" ht="25.5" hidden="false" customHeight="false" outlineLevel="0" collapsed="false">
      <c r="A185" s="56"/>
      <c r="B185" s="51"/>
      <c r="C185" s="51" t="s">
        <v>140</v>
      </c>
      <c r="D185" s="54" t="s">
        <v>141</v>
      </c>
      <c r="E185" s="58" t="n">
        <v>5</v>
      </c>
      <c r="F185" s="58" t="n">
        <v>5</v>
      </c>
      <c r="G185" s="58" t="n">
        <v>5</v>
      </c>
    </row>
    <row r="186" s="50" customFormat="true" ht="25.5" hidden="false" customHeight="false" outlineLevel="0" collapsed="false">
      <c r="A186" s="56"/>
      <c r="B186" s="51" t="s">
        <v>320</v>
      </c>
      <c r="C186" s="51"/>
      <c r="D186" s="54" t="s">
        <v>321</v>
      </c>
      <c r="E186" s="53" t="n">
        <f aca="false">E187</f>
        <v>470</v>
      </c>
      <c r="F186" s="53" t="n">
        <f aca="false">F187</f>
        <v>470</v>
      </c>
      <c r="G186" s="53" t="n">
        <f aca="false">G187</f>
        <v>470</v>
      </c>
    </row>
    <row r="187" s="50" customFormat="true" ht="12.75" hidden="false" customHeight="false" outlineLevel="0" collapsed="false">
      <c r="A187" s="56"/>
      <c r="B187" s="51" t="s">
        <v>322</v>
      </c>
      <c r="C187" s="51"/>
      <c r="D187" s="54" t="s">
        <v>323</v>
      </c>
      <c r="E187" s="53" t="n">
        <f aca="false">E188</f>
        <v>470</v>
      </c>
      <c r="F187" s="53" t="n">
        <f aca="false">F188</f>
        <v>470</v>
      </c>
      <c r="G187" s="53" t="n">
        <f aca="false">G188</f>
        <v>470</v>
      </c>
    </row>
    <row r="188" s="50" customFormat="true" ht="25.5" hidden="false" customHeight="false" outlineLevel="0" collapsed="false">
      <c r="A188" s="56"/>
      <c r="B188" s="51"/>
      <c r="C188" s="51" t="s">
        <v>140</v>
      </c>
      <c r="D188" s="54" t="s">
        <v>141</v>
      </c>
      <c r="E188" s="58" t="n">
        <v>470</v>
      </c>
      <c r="F188" s="58" t="n">
        <v>470</v>
      </c>
      <c r="G188" s="58" t="n">
        <v>470</v>
      </c>
    </row>
    <row r="189" s="50" customFormat="true" ht="25.5" hidden="false" customHeight="false" outlineLevel="0" collapsed="false">
      <c r="A189" s="56"/>
      <c r="B189" s="59" t="s">
        <v>324</v>
      </c>
      <c r="C189" s="59"/>
      <c r="D189" s="60" t="s">
        <v>325</v>
      </c>
      <c r="E189" s="58" t="n">
        <f aca="false">E190</f>
        <v>10</v>
      </c>
      <c r="F189" s="58" t="n">
        <f aca="false">F190</f>
        <v>10</v>
      </c>
      <c r="G189" s="58" t="n">
        <f aca="false">G190</f>
        <v>10</v>
      </c>
    </row>
    <row r="190" s="50" customFormat="true" ht="51" hidden="false" customHeight="false" outlineLevel="0" collapsed="false">
      <c r="A190" s="56"/>
      <c r="B190" s="59" t="s">
        <v>326</v>
      </c>
      <c r="C190" s="59"/>
      <c r="D190" s="60" t="s">
        <v>327</v>
      </c>
      <c r="E190" s="58" t="n">
        <f aca="false">E191</f>
        <v>10</v>
      </c>
      <c r="F190" s="58" t="n">
        <f aca="false">F191</f>
        <v>10</v>
      </c>
      <c r="G190" s="58" t="n">
        <f aca="false">G191</f>
        <v>10</v>
      </c>
    </row>
    <row r="191" s="50" customFormat="true" ht="38.25" hidden="false" customHeight="false" outlineLevel="0" collapsed="false">
      <c r="A191" s="56"/>
      <c r="B191" s="59" t="s">
        <v>328</v>
      </c>
      <c r="C191" s="59"/>
      <c r="D191" s="60" t="s">
        <v>329</v>
      </c>
      <c r="E191" s="58" t="n">
        <f aca="false">E192</f>
        <v>10</v>
      </c>
      <c r="F191" s="58" t="n">
        <f aca="false">F192</f>
        <v>10</v>
      </c>
      <c r="G191" s="58" t="n">
        <f aca="false">G192</f>
        <v>10</v>
      </c>
    </row>
    <row r="192" s="50" customFormat="true" ht="25.5" hidden="false" customHeight="false" outlineLevel="0" collapsed="false">
      <c r="A192" s="56"/>
      <c r="B192" s="59"/>
      <c r="C192" s="59" t="s">
        <v>140</v>
      </c>
      <c r="D192" s="60" t="s">
        <v>141</v>
      </c>
      <c r="E192" s="58" t="n">
        <v>10</v>
      </c>
      <c r="F192" s="58" t="n">
        <v>10</v>
      </c>
      <c r="G192" s="58" t="n">
        <v>10</v>
      </c>
    </row>
    <row r="193" s="50" customFormat="true" ht="76.5" hidden="false" customHeight="false" outlineLevel="0" collapsed="false">
      <c r="A193" s="56"/>
      <c r="B193" s="51" t="s">
        <v>330</v>
      </c>
      <c r="C193" s="51"/>
      <c r="D193" s="54" t="s">
        <v>331</v>
      </c>
      <c r="E193" s="53" t="n">
        <f aca="false">E194+E197+E200+E204</f>
        <v>482.4</v>
      </c>
      <c r="F193" s="53" t="n">
        <f aca="false">F194+F197+F200+F204</f>
        <v>205</v>
      </c>
      <c r="G193" s="53" t="n">
        <f aca="false">G194+G197+G200+G204</f>
        <v>405</v>
      </c>
    </row>
    <row r="194" s="50" customFormat="true" ht="51" hidden="false" customHeight="false" outlineLevel="0" collapsed="false">
      <c r="A194" s="56"/>
      <c r="B194" s="59" t="s">
        <v>332</v>
      </c>
      <c r="C194" s="59"/>
      <c r="D194" s="60" t="s">
        <v>333</v>
      </c>
      <c r="E194" s="53" t="n">
        <f aca="false">E195</f>
        <v>0</v>
      </c>
      <c r="F194" s="53" t="n">
        <f aca="false">F195</f>
        <v>0</v>
      </c>
      <c r="G194" s="53" t="n">
        <f aca="false">G195</f>
        <v>200</v>
      </c>
    </row>
    <row r="195" s="50" customFormat="true" ht="39.75" hidden="false" customHeight="true" outlineLevel="0" collapsed="false">
      <c r="A195" s="56"/>
      <c r="B195" s="59" t="s">
        <v>334</v>
      </c>
      <c r="C195" s="59"/>
      <c r="D195" s="60" t="s">
        <v>335</v>
      </c>
      <c r="E195" s="53" t="n">
        <f aca="false">E196</f>
        <v>0</v>
      </c>
      <c r="F195" s="53" t="n">
        <f aca="false">F196</f>
        <v>0</v>
      </c>
      <c r="G195" s="53" t="n">
        <f aca="false">G196</f>
        <v>200</v>
      </c>
    </row>
    <row r="196" s="50" customFormat="true" ht="25.5" hidden="false" customHeight="false" outlineLevel="0" collapsed="false">
      <c r="A196" s="56"/>
      <c r="B196" s="59"/>
      <c r="C196" s="59" t="s">
        <v>140</v>
      </c>
      <c r="D196" s="60" t="s">
        <v>141</v>
      </c>
      <c r="E196" s="53" t="n">
        <v>0</v>
      </c>
      <c r="F196" s="53" t="n">
        <v>0</v>
      </c>
      <c r="G196" s="53" t="n">
        <v>200</v>
      </c>
    </row>
    <row r="197" s="50" customFormat="true" ht="51" hidden="false" customHeight="false" outlineLevel="0" collapsed="false">
      <c r="A197" s="56"/>
      <c r="B197" s="51" t="s">
        <v>336</v>
      </c>
      <c r="C197" s="51"/>
      <c r="D197" s="54" t="s">
        <v>337</v>
      </c>
      <c r="E197" s="53" t="n">
        <f aca="false">E198</f>
        <v>116.8</v>
      </c>
      <c r="F197" s="53" t="n">
        <f aca="false">F198</f>
        <v>140</v>
      </c>
      <c r="G197" s="53" t="n">
        <f aca="false">G198</f>
        <v>140</v>
      </c>
    </row>
    <row r="198" s="50" customFormat="true" ht="51" hidden="false" customHeight="false" outlineLevel="0" collapsed="false">
      <c r="A198" s="56"/>
      <c r="B198" s="51" t="s">
        <v>338</v>
      </c>
      <c r="C198" s="51"/>
      <c r="D198" s="54" t="s">
        <v>339</v>
      </c>
      <c r="E198" s="53" t="n">
        <f aca="false">E199</f>
        <v>116.8</v>
      </c>
      <c r="F198" s="53" t="n">
        <f aca="false">F199</f>
        <v>140</v>
      </c>
      <c r="G198" s="53" t="n">
        <f aca="false">G199</f>
        <v>140</v>
      </c>
    </row>
    <row r="199" s="50" customFormat="true" ht="25.5" hidden="false" customHeight="false" outlineLevel="0" collapsed="false">
      <c r="A199" s="56"/>
      <c r="B199" s="51"/>
      <c r="C199" s="51" t="s">
        <v>140</v>
      </c>
      <c r="D199" s="54" t="s">
        <v>141</v>
      </c>
      <c r="E199" s="53" t="n">
        <v>116.8</v>
      </c>
      <c r="F199" s="53" t="n">
        <v>140</v>
      </c>
      <c r="G199" s="53" t="n">
        <v>140</v>
      </c>
    </row>
    <row r="200" s="50" customFormat="true" ht="25.5" hidden="false" customHeight="false" outlineLevel="0" collapsed="false">
      <c r="A200" s="56"/>
      <c r="B200" s="51" t="s">
        <v>340</v>
      </c>
      <c r="C200" s="51"/>
      <c r="D200" s="54" t="s">
        <v>341</v>
      </c>
      <c r="E200" s="53" t="n">
        <f aca="false">E201</f>
        <v>360.6</v>
      </c>
      <c r="F200" s="53" t="n">
        <f aca="false">F201</f>
        <v>60</v>
      </c>
      <c r="G200" s="53" t="n">
        <f aca="false">G201</f>
        <v>60</v>
      </c>
    </row>
    <row r="201" s="50" customFormat="true" ht="25.5" hidden="false" customHeight="false" outlineLevel="0" collapsed="false">
      <c r="A201" s="56"/>
      <c r="B201" s="51" t="s">
        <v>342</v>
      </c>
      <c r="C201" s="51"/>
      <c r="D201" s="54" t="s">
        <v>343</v>
      </c>
      <c r="E201" s="53" t="n">
        <f aca="false">E202+E203</f>
        <v>360.6</v>
      </c>
      <c r="F201" s="53" t="n">
        <f aca="false">F202+F203</f>
        <v>60</v>
      </c>
      <c r="G201" s="53" t="n">
        <f aca="false">G202+G203</f>
        <v>60</v>
      </c>
    </row>
    <row r="202" s="50" customFormat="true" ht="25.5" hidden="false" customHeight="false" outlineLevel="0" collapsed="false">
      <c r="A202" s="56"/>
      <c r="B202" s="51"/>
      <c r="C202" s="51" t="s">
        <v>140</v>
      </c>
      <c r="D202" s="54" t="s">
        <v>141</v>
      </c>
      <c r="E202" s="53" t="n">
        <v>310.6</v>
      </c>
      <c r="F202" s="53" t="n">
        <v>10</v>
      </c>
      <c r="G202" s="53" t="n">
        <v>10</v>
      </c>
    </row>
    <row r="203" s="50" customFormat="true" ht="12.75" hidden="false" customHeight="false" outlineLevel="0" collapsed="false">
      <c r="A203" s="56"/>
      <c r="B203" s="51"/>
      <c r="C203" s="59" t="s">
        <v>280</v>
      </c>
      <c r="D203" s="60" t="s">
        <v>281</v>
      </c>
      <c r="E203" s="53" t="n">
        <v>50</v>
      </c>
      <c r="F203" s="53" t="n">
        <v>50</v>
      </c>
      <c r="G203" s="53" t="n">
        <v>50</v>
      </c>
    </row>
    <row r="204" s="50" customFormat="true" ht="25.5" hidden="false" customHeight="false" outlineLevel="0" collapsed="false">
      <c r="A204" s="56"/>
      <c r="B204" s="59" t="s">
        <v>344</v>
      </c>
      <c r="C204" s="59"/>
      <c r="D204" s="60" t="s">
        <v>345</v>
      </c>
      <c r="E204" s="53" t="n">
        <f aca="false">E205</f>
        <v>5</v>
      </c>
      <c r="F204" s="53" t="n">
        <f aca="false">F205</f>
        <v>5</v>
      </c>
      <c r="G204" s="53" t="n">
        <f aca="false">G205</f>
        <v>5</v>
      </c>
    </row>
    <row r="205" s="50" customFormat="true" ht="25.5" hidden="false" customHeight="false" outlineLevel="0" collapsed="false">
      <c r="A205" s="56"/>
      <c r="B205" s="59" t="s">
        <v>346</v>
      </c>
      <c r="C205" s="59"/>
      <c r="D205" s="60" t="s">
        <v>347</v>
      </c>
      <c r="E205" s="53" t="n">
        <f aca="false">E206</f>
        <v>5</v>
      </c>
      <c r="F205" s="53" t="n">
        <f aca="false">F206</f>
        <v>5</v>
      </c>
      <c r="G205" s="53" t="n">
        <f aca="false">G206</f>
        <v>5</v>
      </c>
    </row>
    <row r="206" s="50" customFormat="true" ht="25.5" hidden="false" customHeight="false" outlineLevel="0" collapsed="false">
      <c r="A206" s="56"/>
      <c r="B206" s="59"/>
      <c r="C206" s="59" t="s">
        <v>140</v>
      </c>
      <c r="D206" s="60" t="s">
        <v>141</v>
      </c>
      <c r="E206" s="53" t="n">
        <v>5</v>
      </c>
      <c r="F206" s="53" t="n">
        <v>5</v>
      </c>
      <c r="G206" s="53" t="n">
        <v>5</v>
      </c>
    </row>
    <row r="207" s="50" customFormat="true" ht="25.5" hidden="false" customHeight="false" outlineLevel="0" collapsed="false">
      <c r="A207" s="51"/>
      <c r="B207" s="51" t="s">
        <v>348</v>
      </c>
      <c r="C207" s="51"/>
      <c r="D207" s="54" t="s">
        <v>193</v>
      </c>
      <c r="E207" s="53" t="n">
        <f aca="false">E208</f>
        <v>12341.3</v>
      </c>
      <c r="F207" s="53" t="n">
        <f aca="false">F208</f>
        <v>12341.3</v>
      </c>
      <c r="G207" s="53" t="n">
        <f aca="false">G208</f>
        <v>12334.2</v>
      </c>
    </row>
    <row r="208" s="50" customFormat="true" ht="25.5" hidden="false" customHeight="false" outlineLevel="0" collapsed="false">
      <c r="A208" s="51"/>
      <c r="B208" s="51" t="s">
        <v>349</v>
      </c>
      <c r="C208" s="51"/>
      <c r="D208" s="54" t="s">
        <v>350</v>
      </c>
      <c r="E208" s="53" t="n">
        <f aca="false">E209+E213</f>
        <v>12341.3</v>
      </c>
      <c r="F208" s="53" t="n">
        <f aca="false">F209+F213</f>
        <v>12341.3</v>
      </c>
      <c r="G208" s="53" t="n">
        <f aca="false">G209+G213</f>
        <v>12334.2</v>
      </c>
    </row>
    <row r="209" s="50" customFormat="true" ht="38.25" hidden="false" customHeight="false" outlineLevel="0" collapsed="false">
      <c r="A209" s="51"/>
      <c r="B209" s="51" t="s">
        <v>351</v>
      </c>
      <c r="C209" s="51"/>
      <c r="D209" s="54" t="s">
        <v>352</v>
      </c>
      <c r="E209" s="53" t="n">
        <f aca="false">E210+E211+E212</f>
        <v>11759.3</v>
      </c>
      <c r="F209" s="53" t="n">
        <f aca="false">F210+F211+F212</f>
        <v>11759.3</v>
      </c>
      <c r="G209" s="53" t="n">
        <f aca="false">G210+G211+G212</f>
        <v>12334.2</v>
      </c>
    </row>
    <row r="210" s="50" customFormat="true" ht="63.75" hidden="false" customHeight="false" outlineLevel="0" collapsed="false">
      <c r="A210" s="51"/>
      <c r="B210" s="51"/>
      <c r="C210" s="51" t="s">
        <v>135</v>
      </c>
      <c r="D210" s="54" t="s">
        <v>136</v>
      </c>
      <c r="E210" s="58" t="n">
        <f aca="false">9818.9-19.5</f>
        <v>9799.4</v>
      </c>
      <c r="F210" s="58" t="n">
        <f aca="false">9818.9-19.5</f>
        <v>9799.4</v>
      </c>
      <c r="G210" s="58" t="n">
        <v>10374.3</v>
      </c>
    </row>
    <row r="211" s="50" customFormat="true" ht="25.5" hidden="false" customHeight="false" outlineLevel="0" collapsed="false">
      <c r="A211" s="51"/>
      <c r="B211" s="51"/>
      <c r="C211" s="51" t="s">
        <v>140</v>
      </c>
      <c r="D211" s="54" t="s">
        <v>141</v>
      </c>
      <c r="E211" s="58" t="n">
        <v>1932.8</v>
      </c>
      <c r="F211" s="58" t="n">
        <v>1932.8</v>
      </c>
      <c r="G211" s="58" t="n">
        <v>1932.8</v>
      </c>
    </row>
    <row r="212" s="50" customFormat="true" ht="12.75" hidden="false" customHeight="false" outlineLevel="0" collapsed="false">
      <c r="A212" s="51"/>
      <c r="B212" s="51"/>
      <c r="C212" s="51" t="s">
        <v>142</v>
      </c>
      <c r="D212" s="54" t="s">
        <v>143</v>
      </c>
      <c r="E212" s="58" t="n">
        <v>27.1</v>
      </c>
      <c r="F212" s="58" t="n">
        <v>27.1</v>
      </c>
      <c r="G212" s="58" t="n">
        <v>27.1</v>
      </c>
    </row>
    <row r="213" s="50" customFormat="true" ht="25.5" hidden="false" customHeight="false" outlineLevel="0" collapsed="false">
      <c r="A213" s="51"/>
      <c r="B213" s="51" t="s">
        <v>353</v>
      </c>
      <c r="C213" s="51"/>
      <c r="D213" s="54" t="s">
        <v>354</v>
      </c>
      <c r="E213" s="53" t="n">
        <f aca="false">E214+E215</f>
        <v>582</v>
      </c>
      <c r="F213" s="53" t="n">
        <f aca="false">F214+F215</f>
        <v>582</v>
      </c>
      <c r="G213" s="53" t="n">
        <f aca="false">G214+G215</f>
        <v>0</v>
      </c>
    </row>
    <row r="214" s="50" customFormat="true" ht="63.75" hidden="false" customHeight="false" outlineLevel="0" collapsed="false">
      <c r="A214" s="51"/>
      <c r="B214" s="51"/>
      <c r="C214" s="51" t="s">
        <v>135</v>
      </c>
      <c r="D214" s="54" t="s">
        <v>136</v>
      </c>
      <c r="E214" s="58" t="n">
        <v>574.9</v>
      </c>
      <c r="F214" s="58" t="n">
        <v>574.9</v>
      </c>
      <c r="G214" s="58" t="n">
        <v>0</v>
      </c>
    </row>
    <row r="215" s="50" customFormat="true" ht="25.5" hidden="false" customHeight="false" outlineLevel="0" collapsed="false">
      <c r="A215" s="51"/>
      <c r="B215" s="51"/>
      <c r="C215" s="51" t="s">
        <v>140</v>
      </c>
      <c r="D215" s="54" t="s">
        <v>141</v>
      </c>
      <c r="E215" s="58" t="n">
        <v>7.1</v>
      </c>
      <c r="F215" s="58" t="n">
        <v>7.1</v>
      </c>
      <c r="G215" s="58" t="n">
        <v>0</v>
      </c>
    </row>
    <row r="216" s="50" customFormat="true" ht="12.75" hidden="false" customHeight="false" outlineLevel="0" collapsed="false">
      <c r="A216" s="48" t="s">
        <v>45</v>
      </c>
      <c r="B216" s="48"/>
      <c r="C216" s="48"/>
      <c r="D216" s="66" t="s">
        <v>46</v>
      </c>
      <c r="E216" s="28" t="n">
        <f aca="false">E217+E243+E256</f>
        <v>162085.1</v>
      </c>
      <c r="F216" s="28" t="n">
        <f aca="false">F217+F243+F256</f>
        <v>142123.1</v>
      </c>
      <c r="G216" s="28" t="n">
        <f aca="false">G217+G243+G256</f>
        <v>147137.2</v>
      </c>
    </row>
    <row r="217" s="50" customFormat="true" ht="12.75" hidden="false" customHeight="false" outlineLevel="0" collapsed="false">
      <c r="A217" s="56" t="s">
        <v>47</v>
      </c>
      <c r="B217" s="56"/>
      <c r="C217" s="56"/>
      <c r="D217" s="57" t="s">
        <v>48</v>
      </c>
      <c r="E217" s="53" t="n">
        <f aca="false">E218</f>
        <v>15247.6</v>
      </c>
      <c r="F217" s="53" t="n">
        <f aca="false">F218</f>
        <v>15247.6</v>
      </c>
      <c r="G217" s="53" t="n">
        <f aca="false">G218</f>
        <v>15247.6</v>
      </c>
    </row>
    <row r="218" s="50" customFormat="true" ht="51" hidden="false" customHeight="false" outlineLevel="0" collapsed="false">
      <c r="A218" s="56"/>
      <c r="B218" s="51" t="s">
        <v>355</v>
      </c>
      <c r="C218" s="51"/>
      <c r="D218" s="54" t="s">
        <v>356</v>
      </c>
      <c r="E218" s="53" t="n">
        <f aca="false">E219+E230+E234</f>
        <v>15247.6</v>
      </c>
      <c r="F218" s="53" t="n">
        <f aca="false">F219+F230+F234</f>
        <v>15247.6</v>
      </c>
      <c r="G218" s="53" t="n">
        <f aca="false">G219+G230+G234</f>
        <v>15247.6</v>
      </c>
    </row>
    <row r="219" s="50" customFormat="true" ht="17.25" hidden="false" customHeight="true" outlineLevel="0" collapsed="false">
      <c r="A219" s="56"/>
      <c r="B219" s="51" t="s">
        <v>357</v>
      </c>
      <c r="C219" s="51"/>
      <c r="D219" s="54" t="s">
        <v>358</v>
      </c>
      <c r="E219" s="53" t="n">
        <f aca="false">E220+E227</f>
        <v>4544</v>
      </c>
      <c r="F219" s="53" t="n">
        <f aca="false">F220+F227</f>
        <v>4544</v>
      </c>
      <c r="G219" s="53" t="n">
        <f aca="false">G220+G227</f>
        <v>4544</v>
      </c>
    </row>
    <row r="220" s="50" customFormat="true" ht="51" hidden="false" customHeight="false" outlineLevel="0" collapsed="false">
      <c r="A220" s="56"/>
      <c r="B220" s="51" t="s">
        <v>359</v>
      </c>
      <c r="C220" s="51"/>
      <c r="D220" s="54" t="s">
        <v>360</v>
      </c>
      <c r="E220" s="53" t="n">
        <f aca="false">E221+E223+E225</f>
        <v>4500</v>
      </c>
      <c r="F220" s="53" t="n">
        <f aca="false">F221+F223+F225</f>
        <v>4500</v>
      </c>
      <c r="G220" s="53" t="n">
        <f aca="false">G221+G223+G225</f>
        <v>4500</v>
      </c>
    </row>
    <row r="221" s="50" customFormat="true" ht="38.25" hidden="false" customHeight="false" outlineLevel="0" collapsed="false">
      <c r="A221" s="56"/>
      <c r="B221" s="51" t="s">
        <v>361</v>
      </c>
      <c r="C221" s="51"/>
      <c r="D221" s="61" t="s">
        <v>362</v>
      </c>
      <c r="E221" s="53" t="n">
        <f aca="false">E222</f>
        <v>310</v>
      </c>
      <c r="F221" s="53" t="n">
        <f aca="false">F222</f>
        <v>310</v>
      </c>
      <c r="G221" s="53" t="n">
        <f aca="false">G222</f>
        <v>310</v>
      </c>
    </row>
    <row r="222" s="50" customFormat="true" ht="12.75" hidden="false" customHeight="false" outlineLevel="0" collapsed="false">
      <c r="A222" s="56"/>
      <c r="B222" s="51"/>
      <c r="C222" s="51" t="s">
        <v>142</v>
      </c>
      <c r="D222" s="54" t="s">
        <v>143</v>
      </c>
      <c r="E222" s="58" t="n">
        <v>310</v>
      </c>
      <c r="F222" s="58" t="n">
        <v>310</v>
      </c>
      <c r="G222" s="58" t="n">
        <v>310</v>
      </c>
    </row>
    <row r="223" s="50" customFormat="true" ht="12.75" hidden="false" customHeight="false" outlineLevel="0" collapsed="false">
      <c r="A223" s="56"/>
      <c r="B223" s="51" t="s">
        <v>363</v>
      </c>
      <c r="C223" s="51"/>
      <c r="D223" s="54" t="s">
        <v>364</v>
      </c>
      <c r="E223" s="53" t="n">
        <f aca="false">E224</f>
        <v>2190</v>
      </c>
      <c r="F223" s="53" t="n">
        <f aca="false">F224</f>
        <v>2190</v>
      </c>
      <c r="G223" s="53" t="n">
        <f aca="false">G224</f>
        <v>2190</v>
      </c>
    </row>
    <row r="224" s="50" customFormat="true" ht="12.75" hidden="false" customHeight="false" outlineLevel="0" collapsed="false">
      <c r="A224" s="56"/>
      <c r="B224" s="51"/>
      <c r="C224" s="51" t="s">
        <v>142</v>
      </c>
      <c r="D224" s="54" t="s">
        <v>143</v>
      </c>
      <c r="E224" s="58" t="n">
        <v>2190</v>
      </c>
      <c r="F224" s="58" t="n">
        <v>2190</v>
      </c>
      <c r="G224" s="58" t="n">
        <v>2190</v>
      </c>
    </row>
    <row r="225" s="50" customFormat="true" ht="12.75" hidden="false" customHeight="false" outlineLevel="0" collapsed="false">
      <c r="A225" s="56"/>
      <c r="B225" s="51" t="s">
        <v>365</v>
      </c>
      <c r="C225" s="51"/>
      <c r="D225" s="54" t="s">
        <v>366</v>
      </c>
      <c r="E225" s="53" t="n">
        <f aca="false">E226</f>
        <v>2000</v>
      </c>
      <c r="F225" s="53" t="n">
        <f aca="false">F226</f>
        <v>2000</v>
      </c>
      <c r="G225" s="53" t="n">
        <f aca="false">G226</f>
        <v>2000</v>
      </c>
    </row>
    <row r="226" s="50" customFormat="true" ht="12.75" hidden="false" customHeight="false" outlineLevel="0" collapsed="false">
      <c r="A226" s="56"/>
      <c r="B226" s="51"/>
      <c r="C226" s="51" t="s">
        <v>142</v>
      </c>
      <c r="D226" s="54" t="s">
        <v>143</v>
      </c>
      <c r="E226" s="58" t="n">
        <v>2000</v>
      </c>
      <c r="F226" s="58" t="n">
        <v>2000</v>
      </c>
      <c r="G226" s="58" t="n">
        <v>2000</v>
      </c>
    </row>
    <row r="227" s="50" customFormat="true" ht="25.5" hidden="false" customHeight="false" outlineLevel="0" collapsed="false">
      <c r="A227" s="56"/>
      <c r="B227" s="51" t="s">
        <v>367</v>
      </c>
      <c r="C227" s="51"/>
      <c r="D227" s="54" t="s">
        <v>368</v>
      </c>
      <c r="E227" s="53" t="n">
        <f aca="false">E228</f>
        <v>44</v>
      </c>
      <c r="F227" s="53" t="n">
        <f aca="false">F228</f>
        <v>44</v>
      </c>
      <c r="G227" s="53" t="n">
        <f aca="false">G228</f>
        <v>44</v>
      </c>
    </row>
    <row r="228" s="50" customFormat="true" ht="38.25" hidden="false" customHeight="false" outlineLevel="0" collapsed="false">
      <c r="A228" s="56"/>
      <c r="B228" s="51" t="s">
        <v>369</v>
      </c>
      <c r="C228" s="51"/>
      <c r="D228" s="61" t="s">
        <v>370</v>
      </c>
      <c r="E228" s="53" t="n">
        <f aca="false">E229</f>
        <v>44</v>
      </c>
      <c r="F228" s="53" t="n">
        <f aca="false">F229</f>
        <v>44</v>
      </c>
      <c r="G228" s="53" t="n">
        <f aca="false">G229</f>
        <v>44</v>
      </c>
    </row>
    <row r="229" s="50" customFormat="true" ht="12.75" hidden="false" customHeight="false" outlineLevel="0" collapsed="false">
      <c r="A229" s="56"/>
      <c r="B229" s="51"/>
      <c r="C229" s="51" t="s">
        <v>142</v>
      </c>
      <c r="D229" s="54" t="s">
        <v>143</v>
      </c>
      <c r="E229" s="58" t="n">
        <v>44</v>
      </c>
      <c r="F229" s="58" t="n">
        <v>44</v>
      </c>
      <c r="G229" s="58" t="n">
        <v>44</v>
      </c>
    </row>
    <row r="230" s="50" customFormat="true" ht="40.5" hidden="false" customHeight="true" outlineLevel="0" collapsed="false">
      <c r="A230" s="56"/>
      <c r="B230" s="51" t="s">
        <v>371</v>
      </c>
      <c r="C230" s="51"/>
      <c r="D230" s="54" t="s">
        <v>372</v>
      </c>
      <c r="E230" s="53" t="n">
        <f aca="false">E231</f>
        <v>917</v>
      </c>
      <c r="F230" s="53" t="n">
        <f aca="false">F231</f>
        <v>917</v>
      </c>
      <c r="G230" s="53" t="n">
        <f aca="false">G231</f>
        <v>917</v>
      </c>
    </row>
    <row r="231" s="50" customFormat="true" ht="25.5" hidden="false" customHeight="false" outlineLevel="0" collapsed="false">
      <c r="A231" s="56"/>
      <c r="B231" s="51" t="s">
        <v>373</v>
      </c>
      <c r="C231" s="51"/>
      <c r="D231" s="54" t="s">
        <v>374</v>
      </c>
      <c r="E231" s="53" t="n">
        <f aca="false">E232</f>
        <v>917</v>
      </c>
      <c r="F231" s="53" t="n">
        <f aca="false">F232</f>
        <v>917</v>
      </c>
      <c r="G231" s="53" t="n">
        <f aca="false">G232</f>
        <v>917</v>
      </c>
    </row>
    <row r="232" s="50" customFormat="true" ht="25.5" hidden="false" customHeight="false" outlineLevel="0" collapsed="false">
      <c r="A232" s="56"/>
      <c r="B232" s="62" t="s">
        <v>375</v>
      </c>
      <c r="C232" s="51"/>
      <c r="D232" s="61" t="s">
        <v>376</v>
      </c>
      <c r="E232" s="53" t="n">
        <f aca="false">E233</f>
        <v>917</v>
      </c>
      <c r="F232" s="53" t="n">
        <f aca="false">F233</f>
        <v>917</v>
      </c>
      <c r="G232" s="53" t="n">
        <f aca="false">G233</f>
        <v>917</v>
      </c>
    </row>
    <row r="233" s="50" customFormat="true" ht="12.75" hidden="false" customHeight="false" outlineLevel="0" collapsed="false">
      <c r="A233" s="56"/>
      <c r="B233" s="51"/>
      <c r="C233" s="51" t="s">
        <v>142</v>
      </c>
      <c r="D233" s="54" t="s">
        <v>143</v>
      </c>
      <c r="E233" s="58" t="n">
        <v>917</v>
      </c>
      <c r="F233" s="58" t="n">
        <v>917</v>
      </c>
      <c r="G233" s="58" t="n">
        <v>917</v>
      </c>
    </row>
    <row r="234" s="50" customFormat="true" ht="25.5" hidden="false" customHeight="false" outlineLevel="0" collapsed="false">
      <c r="A234" s="56"/>
      <c r="B234" s="62" t="s">
        <v>377</v>
      </c>
      <c r="C234" s="51"/>
      <c r="D234" s="54" t="s">
        <v>193</v>
      </c>
      <c r="E234" s="53" t="n">
        <f aca="false">E235</f>
        <v>9786.6</v>
      </c>
      <c r="F234" s="53" t="n">
        <f aca="false">F235</f>
        <v>9786.6</v>
      </c>
      <c r="G234" s="53" t="n">
        <f aca="false">G235</f>
        <v>9786.6</v>
      </c>
    </row>
    <row r="235" s="50" customFormat="true" ht="25.5" hidden="false" customHeight="false" outlineLevel="0" collapsed="false">
      <c r="A235" s="56"/>
      <c r="B235" s="62" t="s">
        <v>378</v>
      </c>
      <c r="C235" s="51"/>
      <c r="D235" s="61" t="s">
        <v>151</v>
      </c>
      <c r="E235" s="53" t="n">
        <f aca="false">E236+E240</f>
        <v>9786.6</v>
      </c>
      <c r="F235" s="53" t="n">
        <f aca="false">F236+F240</f>
        <v>9786.6</v>
      </c>
      <c r="G235" s="53" t="n">
        <f aca="false">G236+G240</f>
        <v>9786.6</v>
      </c>
    </row>
    <row r="236" s="50" customFormat="true" ht="25.5" hidden="false" customHeight="false" outlineLevel="0" collapsed="false">
      <c r="A236" s="56"/>
      <c r="B236" s="62" t="s">
        <v>379</v>
      </c>
      <c r="C236" s="51"/>
      <c r="D236" s="61" t="s">
        <v>139</v>
      </c>
      <c r="E236" s="53" t="n">
        <f aca="false">E237+E238+E239</f>
        <v>9058.7</v>
      </c>
      <c r="F236" s="53" t="n">
        <f aca="false">F237+F238+F239</f>
        <v>9058.7</v>
      </c>
      <c r="G236" s="53" t="n">
        <f aca="false">G237+G238+G239</f>
        <v>9058.7</v>
      </c>
    </row>
    <row r="237" s="50" customFormat="true" ht="63.75" hidden="false" customHeight="false" outlineLevel="0" collapsed="false">
      <c r="A237" s="56"/>
      <c r="B237" s="62"/>
      <c r="C237" s="51" t="s">
        <v>135</v>
      </c>
      <c r="D237" s="54" t="s">
        <v>136</v>
      </c>
      <c r="E237" s="53" t="n">
        <f aca="false">7849.1+5.3</f>
        <v>7854.4</v>
      </c>
      <c r="F237" s="53" t="n">
        <f aca="false">7849.1+5.3</f>
        <v>7854.4</v>
      </c>
      <c r="G237" s="53" t="n">
        <f aca="false">7849.1+5.3</f>
        <v>7854.4</v>
      </c>
    </row>
    <row r="238" s="50" customFormat="true" ht="25.5" hidden="false" customHeight="false" outlineLevel="0" collapsed="false">
      <c r="A238" s="56"/>
      <c r="B238" s="62"/>
      <c r="C238" s="51" t="s">
        <v>140</v>
      </c>
      <c r="D238" s="54" t="s">
        <v>141</v>
      </c>
      <c r="E238" s="53" t="n">
        <v>1182.8</v>
      </c>
      <c r="F238" s="53" t="n">
        <v>1182.8</v>
      </c>
      <c r="G238" s="53" t="n">
        <v>1182.8</v>
      </c>
    </row>
    <row r="239" s="50" customFormat="true" ht="12.75" hidden="false" customHeight="false" outlineLevel="0" collapsed="false">
      <c r="A239" s="56"/>
      <c r="B239" s="62"/>
      <c r="C239" s="51" t="s">
        <v>142</v>
      </c>
      <c r="D239" s="54" t="s">
        <v>143</v>
      </c>
      <c r="E239" s="53" t="n">
        <v>21.5</v>
      </c>
      <c r="F239" s="53" t="n">
        <v>21.5</v>
      </c>
      <c r="G239" s="53" t="n">
        <v>21.5</v>
      </c>
    </row>
    <row r="240" s="50" customFormat="true" ht="38.25" hidden="false" customHeight="false" outlineLevel="0" collapsed="false">
      <c r="A240" s="56"/>
      <c r="B240" s="62" t="s">
        <v>380</v>
      </c>
      <c r="C240" s="51"/>
      <c r="D240" s="54" t="s">
        <v>381</v>
      </c>
      <c r="E240" s="53" t="n">
        <f aca="false">E241+E242</f>
        <v>727.9</v>
      </c>
      <c r="F240" s="53" t="n">
        <f aca="false">F241+F242</f>
        <v>727.9</v>
      </c>
      <c r="G240" s="53" t="n">
        <f aca="false">G241+G242</f>
        <v>727.9</v>
      </c>
    </row>
    <row r="241" s="50" customFormat="true" ht="63.75" hidden="false" customHeight="false" outlineLevel="0" collapsed="false">
      <c r="A241" s="56"/>
      <c r="B241" s="51"/>
      <c r="C241" s="51" t="s">
        <v>135</v>
      </c>
      <c r="D241" s="54" t="s">
        <v>136</v>
      </c>
      <c r="E241" s="58" t="n">
        <v>705.5</v>
      </c>
      <c r="F241" s="58" t="n">
        <v>705.5</v>
      </c>
      <c r="G241" s="58" t="n">
        <v>705.5</v>
      </c>
    </row>
    <row r="242" s="50" customFormat="true" ht="25.5" hidden="false" customHeight="false" outlineLevel="0" collapsed="false">
      <c r="A242" s="56"/>
      <c r="B242" s="51"/>
      <c r="C242" s="51" t="s">
        <v>140</v>
      </c>
      <c r="D242" s="54" t="s">
        <v>141</v>
      </c>
      <c r="E242" s="58" t="n">
        <v>22.4</v>
      </c>
      <c r="F242" s="58" t="n">
        <v>22.4</v>
      </c>
      <c r="G242" s="58" t="n">
        <v>22.4</v>
      </c>
    </row>
    <row r="243" s="50" customFormat="true" ht="12.75" hidden="false" customHeight="false" outlineLevel="0" collapsed="false">
      <c r="A243" s="56" t="s">
        <v>54</v>
      </c>
      <c r="B243" s="56"/>
      <c r="C243" s="56"/>
      <c r="D243" s="57" t="s">
        <v>55</v>
      </c>
      <c r="E243" s="53" t="n">
        <f aca="false">E244</f>
        <v>94827.6</v>
      </c>
      <c r="F243" s="53" t="n">
        <f aca="false">F244</f>
        <v>83251.1</v>
      </c>
      <c r="G243" s="53" t="n">
        <f aca="false">G244</f>
        <v>83251.1</v>
      </c>
    </row>
    <row r="244" s="50" customFormat="true" ht="38.25" hidden="false" customHeight="false" outlineLevel="0" collapsed="false">
      <c r="A244" s="56"/>
      <c r="B244" s="51" t="s">
        <v>382</v>
      </c>
      <c r="C244" s="51"/>
      <c r="D244" s="54" t="s">
        <v>383</v>
      </c>
      <c r="E244" s="53" t="n">
        <f aca="false">E245</f>
        <v>94827.6</v>
      </c>
      <c r="F244" s="53" t="n">
        <f aca="false">F245</f>
        <v>83251.1</v>
      </c>
      <c r="G244" s="53" t="n">
        <f aca="false">G245</f>
        <v>83251.1</v>
      </c>
    </row>
    <row r="245" s="50" customFormat="true" ht="25.5" hidden="false" customHeight="false" outlineLevel="0" collapsed="false">
      <c r="A245" s="56"/>
      <c r="B245" s="51" t="s">
        <v>384</v>
      </c>
      <c r="C245" s="51"/>
      <c r="D245" s="54" t="s">
        <v>385</v>
      </c>
      <c r="E245" s="53" t="n">
        <f aca="false">E246+E251</f>
        <v>94827.6</v>
      </c>
      <c r="F245" s="53" t="n">
        <f aca="false">F246+F251</f>
        <v>83251.1</v>
      </c>
      <c r="G245" s="53" t="n">
        <f aca="false">G246+G251</f>
        <v>83251.1</v>
      </c>
    </row>
    <row r="246" s="50" customFormat="true" ht="38.25" hidden="false" customHeight="false" outlineLevel="0" collapsed="false">
      <c r="A246" s="56"/>
      <c r="B246" s="51" t="s">
        <v>386</v>
      </c>
      <c r="C246" s="51"/>
      <c r="D246" s="54" t="s">
        <v>387</v>
      </c>
      <c r="E246" s="53" t="n">
        <f aca="false">E247+E249</f>
        <v>90280.1</v>
      </c>
      <c r="F246" s="53" t="n">
        <f aca="false">F247+F249</f>
        <v>83251.1</v>
      </c>
      <c r="G246" s="53" t="n">
        <f aca="false">G247+G249</f>
        <v>83251.1</v>
      </c>
    </row>
    <row r="247" s="50" customFormat="true" ht="38.25" hidden="false" customHeight="false" outlineLevel="0" collapsed="false">
      <c r="A247" s="56"/>
      <c r="B247" s="51" t="s">
        <v>388</v>
      </c>
      <c r="C247" s="51"/>
      <c r="D247" s="54" t="s">
        <v>389</v>
      </c>
      <c r="E247" s="53" t="n">
        <f aca="false">E248</f>
        <v>82280.1</v>
      </c>
      <c r="F247" s="53" t="n">
        <f aca="false">F248</f>
        <v>83251.1</v>
      </c>
      <c r="G247" s="53" t="n">
        <f aca="false">G248</f>
        <v>83251.1</v>
      </c>
    </row>
    <row r="248" s="50" customFormat="true" ht="25.5" hidden="false" customHeight="false" outlineLevel="0" collapsed="false">
      <c r="A248" s="56"/>
      <c r="B248" s="51"/>
      <c r="C248" s="51" t="s">
        <v>140</v>
      </c>
      <c r="D248" s="54" t="s">
        <v>141</v>
      </c>
      <c r="E248" s="53" t="n">
        <f aca="false">43.6+82236.5</f>
        <v>82280.1</v>
      </c>
      <c r="F248" s="53" t="n">
        <f aca="false">43.6+83207.5</f>
        <v>83251.1</v>
      </c>
      <c r="G248" s="55" t="n">
        <f aca="false">43.6+83207.5</f>
        <v>83251.1</v>
      </c>
    </row>
    <row r="249" s="50" customFormat="true" ht="38.25" hidden="false" customHeight="false" outlineLevel="0" collapsed="false">
      <c r="A249" s="56"/>
      <c r="B249" s="59" t="s">
        <v>390</v>
      </c>
      <c r="C249" s="59"/>
      <c r="D249" s="60" t="s">
        <v>391</v>
      </c>
      <c r="E249" s="53" t="n">
        <f aca="false">E250</f>
        <v>8000</v>
      </c>
      <c r="F249" s="53" t="n">
        <f aca="false">F250</f>
        <v>0</v>
      </c>
      <c r="G249" s="53" t="n">
        <f aca="false">G250</f>
        <v>0</v>
      </c>
    </row>
    <row r="250" s="50" customFormat="true" ht="25.5" hidden="false" customHeight="false" outlineLevel="0" collapsed="false">
      <c r="A250" s="56"/>
      <c r="B250" s="59"/>
      <c r="C250" s="59" t="s">
        <v>140</v>
      </c>
      <c r="D250" s="60" t="s">
        <v>141</v>
      </c>
      <c r="E250" s="53" t="n">
        <v>8000</v>
      </c>
      <c r="F250" s="53" t="n">
        <v>0</v>
      </c>
      <c r="G250" s="55" t="n">
        <v>0</v>
      </c>
    </row>
    <row r="251" s="50" customFormat="true" ht="38.25" hidden="false" customHeight="false" outlineLevel="0" collapsed="false">
      <c r="A251" s="56"/>
      <c r="B251" s="51" t="s">
        <v>392</v>
      </c>
      <c r="C251" s="51"/>
      <c r="D251" s="54" t="s">
        <v>393</v>
      </c>
      <c r="E251" s="53" t="n">
        <f aca="false">E252+E254</f>
        <v>4547.5</v>
      </c>
      <c r="F251" s="53" t="n">
        <f aca="false">F252+F254</f>
        <v>0</v>
      </c>
      <c r="G251" s="53" t="n">
        <f aca="false">G252+G254</f>
        <v>0</v>
      </c>
    </row>
    <row r="252" s="50" customFormat="true" ht="38.25" hidden="false" customHeight="false" outlineLevel="0" collapsed="false">
      <c r="A252" s="56"/>
      <c r="B252" s="59" t="s">
        <v>394</v>
      </c>
      <c r="C252" s="59"/>
      <c r="D252" s="67" t="s">
        <v>395</v>
      </c>
      <c r="E252" s="53" t="n">
        <f aca="false">E253</f>
        <v>2310.9</v>
      </c>
      <c r="F252" s="53" t="n">
        <f aca="false">F253</f>
        <v>0</v>
      </c>
      <c r="G252" s="53" t="n">
        <f aca="false">G253</f>
        <v>0</v>
      </c>
    </row>
    <row r="253" s="50" customFormat="true" ht="25.5" hidden="false" customHeight="false" outlineLevel="0" collapsed="false">
      <c r="A253" s="56"/>
      <c r="B253" s="59"/>
      <c r="C253" s="59" t="s">
        <v>396</v>
      </c>
      <c r="D253" s="65" t="s">
        <v>397</v>
      </c>
      <c r="E253" s="58" t="n">
        <f aca="false">2310.9</f>
        <v>2310.9</v>
      </c>
      <c r="F253" s="53" t="n">
        <v>0</v>
      </c>
      <c r="G253" s="55" t="n">
        <v>0</v>
      </c>
    </row>
    <row r="254" s="50" customFormat="true" ht="38.25" hidden="false" customHeight="false" outlineLevel="0" collapsed="false">
      <c r="A254" s="56"/>
      <c r="B254" s="59" t="s">
        <v>398</v>
      </c>
      <c r="C254" s="59"/>
      <c r="D254" s="65" t="s">
        <v>391</v>
      </c>
      <c r="E254" s="53" t="n">
        <f aca="false">E255</f>
        <v>2236.6</v>
      </c>
      <c r="F254" s="53" t="n">
        <f aca="false">F255</f>
        <v>0</v>
      </c>
      <c r="G254" s="53" t="n">
        <f aca="false">G255</f>
        <v>0</v>
      </c>
    </row>
    <row r="255" s="50" customFormat="true" ht="25.5" hidden="false" customHeight="false" outlineLevel="0" collapsed="false">
      <c r="A255" s="56"/>
      <c r="B255" s="59"/>
      <c r="C255" s="59" t="s">
        <v>396</v>
      </c>
      <c r="D255" s="65" t="s">
        <v>397</v>
      </c>
      <c r="E255" s="58" t="n">
        <v>2236.6</v>
      </c>
      <c r="F255" s="53" t="n">
        <v>0</v>
      </c>
      <c r="G255" s="55" t="n">
        <v>0</v>
      </c>
    </row>
    <row r="256" s="50" customFormat="true" ht="12.75" hidden="false" customHeight="false" outlineLevel="0" collapsed="false">
      <c r="A256" s="51" t="s">
        <v>56</v>
      </c>
      <c r="B256" s="51"/>
      <c r="C256" s="51"/>
      <c r="D256" s="54" t="s">
        <v>57</v>
      </c>
      <c r="E256" s="53" t="n">
        <f aca="false">E257+E264+E290+E297</f>
        <v>52009.9</v>
      </c>
      <c r="F256" s="53" t="n">
        <f aca="false">F257+F264+F290+F297</f>
        <v>43624.4</v>
      </c>
      <c r="G256" s="53" t="n">
        <f aca="false">G257+G264+G290+G297</f>
        <v>48638.5</v>
      </c>
    </row>
    <row r="257" s="50" customFormat="true" ht="51" hidden="false" customHeight="false" outlineLevel="0" collapsed="false">
      <c r="A257" s="51"/>
      <c r="B257" s="51" t="s">
        <v>214</v>
      </c>
      <c r="C257" s="51"/>
      <c r="D257" s="54" t="s">
        <v>215</v>
      </c>
      <c r="E257" s="53" t="n">
        <f aca="false">E258</f>
        <v>18927.8</v>
      </c>
      <c r="F257" s="53" t="n">
        <f aca="false">F258</f>
        <v>18927.8</v>
      </c>
      <c r="G257" s="53" t="n">
        <f aca="false">G258</f>
        <v>18927.8</v>
      </c>
    </row>
    <row r="258" s="50" customFormat="true" ht="25.5" hidden="false" customHeight="false" outlineLevel="0" collapsed="false">
      <c r="A258" s="51"/>
      <c r="B258" s="51" t="s">
        <v>399</v>
      </c>
      <c r="C258" s="51"/>
      <c r="D258" s="54" t="s">
        <v>193</v>
      </c>
      <c r="E258" s="53" t="n">
        <f aca="false">E259</f>
        <v>18927.8</v>
      </c>
      <c r="F258" s="53" t="n">
        <f aca="false">F259</f>
        <v>18927.8</v>
      </c>
      <c r="G258" s="53" t="n">
        <f aca="false">G259</f>
        <v>18927.8</v>
      </c>
    </row>
    <row r="259" s="50" customFormat="true" ht="25.5" hidden="false" customHeight="false" outlineLevel="0" collapsed="false">
      <c r="A259" s="51"/>
      <c r="B259" s="51" t="s">
        <v>400</v>
      </c>
      <c r="C259" s="51"/>
      <c r="D259" s="54" t="s">
        <v>350</v>
      </c>
      <c r="E259" s="53" t="n">
        <f aca="false">E260</f>
        <v>18927.8</v>
      </c>
      <c r="F259" s="53" t="n">
        <f aca="false">F260</f>
        <v>18927.8</v>
      </c>
      <c r="G259" s="53" t="n">
        <f aca="false">G260</f>
        <v>18927.8</v>
      </c>
    </row>
    <row r="260" s="50" customFormat="true" ht="38.25" hidden="false" customHeight="false" outlineLevel="0" collapsed="false">
      <c r="A260" s="51"/>
      <c r="B260" s="51" t="s">
        <v>401</v>
      </c>
      <c r="C260" s="51"/>
      <c r="D260" s="54" t="s">
        <v>352</v>
      </c>
      <c r="E260" s="53" t="n">
        <f aca="false">E261+E262+E263</f>
        <v>18927.8</v>
      </c>
      <c r="F260" s="53" t="n">
        <f aca="false">F261+F262+F263</f>
        <v>18927.8</v>
      </c>
      <c r="G260" s="53" t="n">
        <f aca="false">G261+G262+G263</f>
        <v>18927.8</v>
      </c>
    </row>
    <row r="261" s="50" customFormat="true" ht="63.75" hidden="false" customHeight="false" outlineLevel="0" collapsed="false">
      <c r="A261" s="51"/>
      <c r="B261" s="51"/>
      <c r="C261" s="51" t="s">
        <v>135</v>
      </c>
      <c r="D261" s="54" t="s">
        <v>136</v>
      </c>
      <c r="E261" s="58" t="n">
        <f aca="false">16024.5+1.4-6.4</f>
        <v>16019.5</v>
      </c>
      <c r="F261" s="58" t="n">
        <f aca="false">16024.5+1.4-6.4</f>
        <v>16019.5</v>
      </c>
      <c r="G261" s="58" t="n">
        <f aca="false">16024.5+1.4-6.4</f>
        <v>16019.5</v>
      </c>
    </row>
    <row r="262" s="50" customFormat="true" ht="25.5" hidden="false" customHeight="false" outlineLevel="0" collapsed="false">
      <c r="A262" s="51"/>
      <c r="B262" s="51"/>
      <c r="C262" s="51" t="s">
        <v>140</v>
      </c>
      <c r="D262" s="54" t="s">
        <v>141</v>
      </c>
      <c r="E262" s="58" t="n">
        <f aca="false">2757.5-1.6</f>
        <v>2755.9</v>
      </c>
      <c r="F262" s="58" t="n">
        <f aca="false">2757.5-1.6</f>
        <v>2755.9</v>
      </c>
      <c r="G262" s="58" t="n">
        <f aca="false">2757.5-1.6</f>
        <v>2755.9</v>
      </c>
    </row>
    <row r="263" s="50" customFormat="true" ht="12.75" hidden="false" customHeight="false" outlineLevel="0" collapsed="false">
      <c r="A263" s="51"/>
      <c r="B263" s="51"/>
      <c r="C263" s="51" t="s">
        <v>142</v>
      </c>
      <c r="D263" s="54" t="s">
        <v>143</v>
      </c>
      <c r="E263" s="58" t="n">
        <v>152.4</v>
      </c>
      <c r="F263" s="58" t="n">
        <v>152.4</v>
      </c>
      <c r="G263" s="58" t="n">
        <v>152.4</v>
      </c>
    </row>
    <row r="264" s="50" customFormat="true" ht="51" hidden="false" customHeight="false" outlineLevel="0" collapsed="false">
      <c r="A264" s="51"/>
      <c r="B264" s="51" t="s">
        <v>182</v>
      </c>
      <c r="C264" s="51"/>
      <c r="D264" s="54" t="s">
        <v>183</v>
      </c>
      <c r="E264" s="53" t="n">
        <f aca="false">E265+E285</f>
        <v>2892.9</v>
      </c>
      <c r="F264" s="53" t="n">
        <f aca="false">F265+F285</f>
        <v>2892.9</v>
      </c>
      <c r="G264" s="53" t="n">
        <f aca="false">G265+G285</f>
        <v>2892.9</v>
      </c>
    </row>
    <row r="265" s="50" customFormat="true" ht="38.25" hidden="false" customHeight="false" outlineLevel="0" collapsed="false">
      <c r="A265" s="51"/>
      <c r="B265" s="51" t="s">
        <v>402</v>
      </c>
      <c r="C265" s="51"/>
      <c r="D265" s="54" t="s">
        <v>403</v>
      </c>
      <c r="E265" s="53" t="n">
        <f aca="false">E266+E269+E273+E276+E279+E282</f>
        <v>2545.9</v>
      </c>
      <c r="F265" s="53" t="n">
        <f aca="false">F266+F269+F273+F276+F279+F282</f>
        <v>2545.9</v>
      </c>
      <c r="G265" s="53" t="n">
        <f aca="false">G266+G269+G273+G276+G279+G282</f>
        <v>2545.9</v>
      </c>
    </row>
    <row r="266" s="50" customFormat="true" ht="38.25" hidden="false" customHeight="false" outlineLevel="0" collapsed="false">
      <c r="A266" s="51"/>
      <c r="B266" s="51" t="s">
        <v>404</v>
      </c>
      <c r="C266" s="51"/>
      <c r="D266" s="54" t="s">
        <v>405</v>
      </c>
      <c r="E266" s="53" t="n">
        <f aca="false">E267</f>
        <v>20</v>
      </c>
      <c r="F266" s="53" t="n">
        <f aca="false">F267</f>
        <v>20</v>
      </c>
      <c r="G266" s="53" t="n">
        <f aca="false">G267</f>
        <v>20</v>
      </c>
    </row>
    <row r="267" s="50" customFormat="true" ht="12.75" hidden="false" customHeight="false" outlineLevel="0" collapsed="false">
      <c r="A267" s="51"/>
      <c r="B267" s="51" t="s">
        <v>406</v>
      </c>
      <c r="C267" s="51"/>
      <c r="D267" s="68" t="s">
        <v>407</v>
      </c>
      <c r="E267" s="53" t="n">
        <f aca="false">E268</f>
        <v>20</v>
      </c>
      <c r="F267" s="53" t="n">
        <f aca="false">F268</f>
        <v>20</v>
      </c>
      <c r="G267" s="53" t="n">
        <f aca="false">G268</f>
        <v>20</v>
      </c>
    </row>
    <row r="268" s="50" customFormat="true" ht="38.25" hidden="false" customHeight="false" outlineLevel="0" collapsed="false">
      <c r="A268" s="51"/>
      <c r="B268" s="51"/>
      <c r="C268" s="51" t="s">
        <v>260</v>
      </c>
      <c r="D268" s="52" t="s">
        <v>261</v>
      </c>
      <c r="E268" s="53" t="n">
        <v>20</v>
      </c>
      <c r="F268" s="53" t="n">
        <v>20</v>
      </c>
      <c r="G268" s="55" t="n">
        <v>20</v>
      </c>
    </row>
    <row r="269" s="50" customFormat="true" ht="25.5" hidden="false" customHeight="false" outlineLevel="0" collapsed="false">
      <c r="A269" s="51"/>
      <c r="B269" s="51" t="s">
        <v>408</v>
      </c>
      <c r="C269" s="51"/>
      <c r="D269" s="54" t="s">
        <v>409</v>
      </c>
      <c r="E269" s="53" t="n">
        <f aca="false">E270</f>
        <v>350</v>
      </c>
      <c r="F269" s="53" t="n">
        <f aca="false">F270</f>
        <v>350</v>
      </c>
      <c r="G269" s="53" t="n">
        <f aca="false">G270</f>
        <v>350</v>
      </c>
    </row>
    <row r="270" s="50" customFormat="true" ht="25.5" hidden="false" customHeight="false" outlineLevel="0" collapsed="false">
      <c r="A270" s="51"/>
      <c r="B270" s="51" t="s">
        <v>410</v>
      </c>
      <c r="C270" s="51"/>
      <c r="D270" s="54" t="s">
        <v>411</v>
      </c>
      <c r="E270" s="53" t="n">
        <f aca="false">E272+E271</f>
        <v>350</v>
      </c>
      <c r="F270" s="53" t="n">
        <f aca="false">F272+F271</f>
        <v>350</v>
      </c>
      <c r="G270" s="53" t="n">
        <f aca="false">G272+G271</f>
        <v>350</v>
      </c>
    </row>
    <row r="271" s="50" customFormat="true" ht="38.25" hidden="false" customHeight="false" outlineLevel="0" collapsed="false">
      <c r="A271" s="51"/>
      <c r="B271" s="51"/>
      <c r="C271" s="51" t="s">
        <v>260</v>
      </c>
      <c r="D271" s="52" t="s">
        <v>261</v>
      </c>
      <c r="E271" s="53" t="n">
        <v>300</v>
      </c>
      <c r="F271" s="53" t="n">
        <v>300</v>
      </c>
      <c r="G271" s="55" t="n">
        <v>300</v>
      </c>
    </row>
    <row r="272" s="50" customFormat="true" ht="12.75" hidden="false" customHeight="false" outlineLevel="0" collapsed="false">
      <c r="A272" s="51"/>
      <c r="B272" s="51"/>
      <c r="C272" s="51" t="s">
        <v>142</v>
      </c>
      <c r="D272" s="54" t="s">
        <v>143</v>
      </c>
      <c r="E272" s="53" t="n">
        <v>50</v>
      </c>
      <c r="F272" s="53" t="n">
        <v>50</v>
      </c>
      <c r="G272" s="55" t="n">
        <v>50</v>
      </c>
    </row>
    <row r="273" s="50" customFormat="true" ht="38.25" hidden="false" customHeight="false" outlineLevel="0" collapsed="false">
      <c r="A273" s="51"/>
      <c r="B273" s="51" t="s">
        <v>412</v>
      </c>
      <c r="C273" s="51"/>
      <c r="D273" s="54" t="s">
        <v>413</v>
      </c>
      <c r="E273" s="53" t="n">
        <f aca="false">E274</f>
        <v>550</v>
      </c>
      <c r="F273" s="53" t="n">
        <f aca="false">F274</f>
        <v>550</v>
      </c>
      <c r="G273" s="53" t="n">
        <f aca="false">G274</f>
        <v>550</v>
      </c>
    </row>
    <row r="274" s="50" customFormat="true" ht="51" hidden="false" customHeight="false" outlineLevel="0" collapsed="false">
      <c r="A274" s="51"/>
      <c r="B274" s="51" t="s">
        <v>414</v>
      </c>
      <c r="C274" s="51"/>
      <c r="D274" s="54" t="s">
        <v>415</v>
      </c>
      <c r="E274" s="53" t="n">
        <f aca="false">E275</f>
        <v>550</v>
      </c>
      <c r="F274" s="53" t="n">
        <f aca="false">F275</f>
        <v>550</v>
      </c>
      <c r="G274" s="53" t="n">
        <f aca="false">G275</f>
        <v>550</v>
      </c>
    </row>
    <row r="275" s="50" customFormat="true" ht="38.25" hidden="false" customHeight="false" outlineLevel="0" collapsed="false">
      <c r="A275" s="51"/>
      <c r="B275" s="51"/>
      <c r="C275" s="51" t="s">
        <v>260</v>
      </c>
      <c r="D275" s="52" t="s">
        <v>261</v>
      </c>
      <c r="E275" s="53" t="n">
        <v>550</v>
      </c>
      <c r="F275" s="53" t="n">
        <v>550</v>
      </c>
      <c r="G275" s="55" t="n">
        <v>550</v>
      </c>
    </row>
    <row r="276" s="50" customFormat="true" ht="25.5" hidden="false" customHeight="false" outlineLevel="0" collapsed="false">
      <c r="A276" s="51"/>
      <c r="B276" s="51" t="s">
        <v>416</v>
      </c>
      <c r="C276" s="51"/>
      <c r="D276" s="54" t="s">
        <v>417</v>
      </c>
      <c r="E276" s="53" t="n">
        <f aca="false">E277</f>
        <v>1450</v>
      </c>
      <c r="F276" s="53" t="n">
        <f aca="false">F277</f>
        <v>1450</v>
      </c>
      <c r="G276" s="53" t="n">
        <f aca="false">G277</f>
        <v>1450</v>
      </c>
    </row>
    <row r="277" s="50" customFormat="true" ht="25.5" hidden="false" customHeight="false" outlineLevel="0" collapsed="false">
      <c r="A277" s="51"/>
      <c r="B277" s="51" t="s">
        <v>418</v>
      </c>
      <c r="C277" s="51"/>
      <c r="D277" s="54" t="s">
        <v>419</v>
      </c>
      <c r="E277" s="53" t="n">
        <f aca="false">E278</f>
        <v>1450</v>
      </c>
      <c r="F277" s="53" t="n">
        <f aca="false">F278</f>
        <v>1450</v>
      </c>
      <c r="G277" s="53" t="n">
        <f aca="false">G278</f>
        <v>1450</v>
      </c>
    </row>
    <row r="278" s="50" customFormat="true" ht="12.75" hidden="false" customHeight="false" outlineLevel="0" collapsed="false">
      <c r="A278" s="51"/>
      <c r="B278" s="51"/>
      <c r="C278" s="51" t="s">
        <v>142</v>
      </c>
      <c r="D278" s="54" t="s">
        <v>143</v>
      </c>
      <c r="E278" s="53" t="n">
        <v>1450</v>
      </c>
      <c r="F278" s="53" t="n">
        <v>1450</v>
      </c>
      <c r="G278" s="55" t="n">
        <v>1450</v>
      </c>
    </row>
    <row r="279" s="50" customFormat="true" ht="51" hidden="false" customHeight="false" outlineLevel="0" collapsed="false">
      <c r="A279" s="51"/>
      <c r="B279" s="59" t="s">
        <v>420</v>
      </c>
      <c r="C279" s="59"/>
      <c r="D279" s="60" t="s">
        <v>421</v>
      </c>
      <c r="E279" s="53" t="n">
        <f aca="false">E280</f>
        <v>158.4</v>
      </c>
      <c r="F279" s="53" t="n">
        <f aca="false">F280</f>
        <v>158.4</v>
      </c>
      <c r="G279" s="53" t="n">
        <f aca="false">G280</f>
        <v>158.4</v>
      </c>
    </row>
    <row r="280" s="50" customFormat="true" ht="38.25" hidden="false" customHeight="false" outlineLevel="0" collapsed="false">
      <c r="A280" s="51"/>
      <c r="B280" s="59" t="s">
        <v>422</v>
      </c>
      <c r="C280" s="59"/>
      <c r="D280" s="60" t="s">
        <v>423</v>
      </c>
      <c r="E280" s="53" t="n">
        <f aca="false">E281</f>
        <v>158.4</v>
      </c>
      <c r="F280" s="53" t="n">
        <f aca="false">F281</f>
        <v>158.4</v>
      </c>
      <c r="G280" s="53" t="n">
        <f aca="false">G281</f>
        <v>158.4</v>
      </c>
    </row>
    <row r="281" s="50" customFormat="true" ht="25.5" hidden="false" customHeight="false" outlineLevel="0" collapsed="false">
      <c r="A281" s="51"/>
      <c r="B281" s="59"/>
      <c r="C281" s="59" t="s">
        <v>140</v>
      </c>
      <c r="D281" s="60" t="s">
        <v>141</v>
      </c>
      <c r="E281" s="53" t="n">
        <v>158.4</v>
      </c>
      <c r="F281" s="53" t="n">
        <v>158.4</v>
      </c>
      <c r="G281" s="55" t="n">
        <v>158.4</v>
      </c>
    </row>
    <row r="282" s="50" customFormat="true" ht="25.5" hidden="false" customHeight="false" outlineLevel="0" collapsed="false">
      <c r="A282" s="51"/>
      <c r="B282" s="59" t="s">
        <v>424</v>
      </c>
      <c r="C282" s="59"/>
      <c r="D282" s="60" t="s">
        <v>425</v>
      </c>
      <c r="E282" s="53" t="n">
        <f aca="false">E283</f>
        <v>17.5</v>
      </c>
      <c r="F282" s="53" t="n">
        <f aca="false">F283</f>
        <v>17.5</v>
      </c>
      <c r="G282" s="53" t="n">
        <f aca="false">G283</f>
        <v>17.5</v>
      </c>
    </row>
    <row r="283" s="50" customFormat="true" ht="25.5" hidden="false" customHeight="false" outlineLevel="0" collapsed="false">
      <c r="A283" s="51"/>
      <c r="B283" s="59" t="s">
        <v>426</v>
      </c>
      <c r="C283" s="59"/>
      <c r="D283" s="60" t="s">
        <v>427</v>
      </c>
      <c r="E283" s="53" t="n">
        <f aca="false">E284</f>
        <v>17.5</v>
      </c>
      <c r="F283" s="53" t="n">
        <f aca="false">F284</f>
        <v>17.5</v>
      </c>
      <c r="G283" s="53" t="n">
        <f aca="false">G284</f>
        <v>17.5</v>
      </c>
    </row>
    <row r="284" s="50" customFormat="true" ht="25.5" hidden="false" customHeight="false" outlineLevel="0" collapsed="false">
      <c r="A284" s="51"/>
      <c r="B284" s="59"/>
      <c r="C284" s="59" t="s">
        <v>140</v>
      </c>
      <c r="D284" s="60" t="s">
        <v>141</v>
      </c>
      <c r="E284" s="53" t="n">
        <v>17.5</v>
      </c>
      <c r="F284" s="53" t="n">
        <v>17.5</v>
      </c>
      <c r="G284" s="55" t="n">
        <v>17.5</v>
      </c>
    </row>
    <row r="285" s="50" customFormat="true" ht="25.5" hidden="false" customHeight="false" outlineLevel="0" collapsed="false">
      <c r="A285" s="51"/>
      <c r="B285" s="51" t="s">
        <v>184</v>
      </c>
      <c r="C285" s="51"/>
      <c r="D285" s="54" t="s">
        <v>185</v>
      </c>
      <c r="E285" s="53" t="n">
        <f aca="false">E286</f>
        <v>347</v>
      </c>
      <c r="F285" s="53" t="n">
        <f aca="false">F286</f>
        <v>347</v>
      </c>
      <c r="G285" s="53" t="n">
        <f aca="false">G286</f>
        <v>347</v>
      </c>
    </row>
    <row r="286" s="50" customFormat="true" ht="25.5" hidden="false" customHeight="false" outlineLevel="0" collapsed="false">
      <c r="A286" s="51"/>
      <c r="B286" s="51" t="s">
        <v>186</v>
      </c>
      <c r="C286" s="51"/>
      <c r="D286" s="54" t="s">
        <v>187</v>
      </c>
      <c r="E286" s="53" t="n">
        <f aca="false">E287</f>
        <v>347</v>
      </c>
      <c r="F286" s="53" t="n">
        <f aca="false">F287</f>
        <v>347</v>
      </c>
      <c r="G286" s="53" t="n">
        <f aca="false">G287</f>
        <v>347</v>
      </c>
    </row>
    <row r="287" s="50" customFormat="true" ht="25.5" hidden="false" customHeight="false" outlineLevel="0" collapsed="false">
      <c r="A287" s="51"/>
      <c r="B287" s="51" t="s">
        <v>188</v>
      </c>
      <c r="C287" s="51"/>
      <c r="D287" s="54" t="s">
        <v>189</v>
      </c>
      <c r="E287" s="53" t="n">
        <f aca="false">E288+E289</f>
        <v>347</v>
      </c>
      <c r="F287" s="53" t="n">
        <f aca="false">F288+F289</f>
        <v>347</v>
      </c>
      <c r="G287" s="53" t="n">
        <f aca="false">G288+G289</f>
        <v>347</v>
      </c>
    </row>
    <row r="288" s="50" customFormat="true" ht="25.5" hidden="false" customHeight="false" outlineLevel="0" collapsed="false">
      <c r="A288" s="51"/>
      <c r="B288" s="51"/>
      <c r="C288" s="51" t="s">
        <v>140</v>
      </c>
      <c r="D288" s="54" t="s">
        <v>141</v>
      </c>
      <c r="E288" s="58" t="n">
        <v>167</v>
      </c>
      <c r="F288" s="58" t="n">
        <v>167</v>
      </c>
      <c r="G288" s="58" t="n">
        <v>167</v>
      </c>
    </row>
    <row r="289" s="50" customFormat="true" ht="38.25" hidden="false" customHeight="false" outlineLevel="0" collapsed="false">
      <c r="A289" s="51"/>
      <c r="B289" s="51"/>
      <c r="C289" s="59" t="s">
        <v>260</v>
      </c>
      <c r="D289" s="65" t="s">
        <v>261</v>
      </c>
      <c r="E289" s="58" t="n">
        <v>180</v>
      </c>
      <c r="F289" s="58" t="n">
        <v>180</v>
      </c>
      <c r="G289" s="58" t="n">
        <v>180</v>
      </c>
    </row>
    <row r="290" s="50" customFormat="true" ht="38.25" hidden="false" customHeight="false" outlineLevel="0" collapsed="false">
      <c r="A290" s="51"/>
      <c r="B290" s="51" t="s">
        <v>222</v>
      </c>
      <c r="C290" s="51"/>
      <c r="D290" s="54" t="s">
        <v>223</v>
      </c>
      <c r="E290" s="53" t="n">
        <f aca="false">E291</f>
        <v>21389.2</v>
      </c>
      <c r="F290" s="53" t="n">
        <f aca="false">F291</f>
        <v>21403.7</v>
      </c>
      <c r="G290" s="53" t="n">
        <f aca="false">G291</f>
        <v>21417.8</v>
      </c>
    </row>
    <row r="291" s="50" customFormat="true" ht="25.5" hidden="false" customHeight="false" outlineLevel="0" collapsed="false">
      <c r="A291" s="51"/>
      <c r="B291" s="51" t="s">
        <v>248</v>
      </c>
      <c r="C291" s="51"/>
      <c r="D291" s="54" t="s">
        <v>193</v>
      </c>
      <c r="E291" s="53" t="n">
        <f aca="false">E292</f>
        <v>21389.2</v>
      </c>
      <c r="F291" s="53" t="n">
        <f aca="false">F292</f>
        <v>21403.7</v>
      </c>
      <c r="G291" s="53" t="n">
        <f aca="false">G292</f>
        <v>21417.8</v>
      </c>
    </row>
    <row r="292" s="50" customFormat="true" ht="25.5" hidden="false" customHeight="false" outlineLevel="0" collapsed="false">
      <c r="A292" s="51"/>
      <c r="B292" s="51" t="s">
        <v>428</v>
      </c>
      <c r="C292" s="51"/>
      <c r="D292" s="54" t="s">
        <v>350</v>
      </c>
      <c r="E292" s="53" t="n">
        <f aca="false">E293</f>
        <v>21389.2</v>
      </c>
      <c r="F292" s="53" t="n">
        <f aca="false">F293</f>
        <v>21403.7</v>
      </c>
      <c r="G292" s="53" t="n">
        <f aca="false">G293</f>
        <v>21417.8</v>
      </c>
    </row>
    <row r="293" s="50" customFormat="true" ht="38.25" hidden="false" customHeight="false" outlineLevel="0" collapsed="false">
      <c r="A293" s="51"/>
      <c r="B293" s="62" t="s">
        <v>429</v>
      </c>
      <c r="C293" s="51"/>
      <c r="D293" s="61" t="s">
        <v>352</v>
      </c>
      <c r="E293" s="53" t="n">
        <f aca="false">E294+E295+E296</f>
        <v>21389.2</v>
      </c>
      <c r="F293" s="53" t="n">
        <f aca="false">F294+F295+F296</f>
        <v>21403.7</v>
      </c>
      <c r="G293" s="53" t="n">
        <f aca="false">G294+G295+G296</f>
        <v>21417.8</v>
      </c>
    </row>
    <row r="294" s="50" customFormat="true" ht="63.75" hidden="false" customHeight="false" outlineLevel="0" collapsed="false">
      <c r="A294" s="51"/>
      <c r="B294" s="51"/>
      <c r="C294" s="51" t="s">
        <v>135</v>
      </c>
      <c r="D294" s="54" t="s">
        <v>136</v>
      </c>
      <c r="E294" s="53" t="n">
        <v>18028.4</v>
      </c>
      <c r="F294" s="53" t="n">
        <v>18028.4</v>
      </c>
      <c r="G294" s="53" t="n">
        <v>18028.4</v>
      </c>
    </row>
    <row r="295" s="50" customFormat="true" ht="25.5" hidden="false" customHeight="false" outlineLevel="0" collapsed="false">
      <c r="A295" s="51"/>
      <c r="B295" s="51"/>
      <c r="C295" s="51" t="s">
        <v>140</v>
      </c>
      <c r="D295" s="54" t="s">
        <v>141</v>
      </c>
      <c r="E295" s="53" t="n">
        <v>3346.6</v>
      </c>
      <c r="F295" s="53" t="n">
        <v>3361.1</v>
      </c>
      <c r="G295" s="53" t="n">
        <v>3375.2</v>
      </c>
    </row>
    <row r="296" s="50" customFormat="true" ht="12.75" hidden="false" customHeight="false" outlineLevel="0" collapsed="false">
      <c r="A296" s="51"/>
      <c r="B296" s="51"/>
      <c r="C296" s="51" t="s">
        <v>142</v>
      </c>
      <c r="D296" s="54" t="s">
        <v>143</v>
      </c>
      <c r="E296" s="53" t="n">
        <v>14.2</v>
      </c>
      <c r="F296" s="53" t="n">
        <v>14.2</v>
      </c>
      <c r="G296" s="53" t="n">
        <v>14.2</v>
      </c>
    </row>
    <row r="297" s="50" customFormat="true" ht="38.25" hidden="false" customHeight="false" outlineLevel="0" collapsed="false">
      <c r="A297" s="51"/>
      <c r="B297" s="51" t="s">
        <v>154</v>
      </c>
      <c r="C297" s="51"/>
      <c r="D297" s="54" t="s">
        <v>155</v>
      </c>
      <c r="E297" s="53" t="n">
        <f aca="false">E298+E305</f>
        <v>8800</v>
      </c>
      <c r="F297" s="53" t="n">
        <f aca="false">F298+F305</f>
        <v>400</v>
      </c>
      <c r="G297" s="53" t="n">
        <f aca="false">G298+G305</f>
        <v>5400</v>
      </c>
    </row>
    <row r="298" s="50" customFormat="true" ht="63.75" hidden="false" customHeight="false" outlineLevel="0" collapsed="false">
      <c r="A298" s="51"/>
      <c r="B298" s="51" t="s">
        <v>430</v>
      </c>
      <c r="C298" s="51"/>
      <c r="D298" s="54" t="s">
        <v>431</v>
      </c>
      <c r="E298" s="53" t="n">
        <f aca="false">E299+E302</f>
        <v>8400</v>
      </c>
      <c r="F298" s="53" t="n">
        <f aca="false">F299+F302</f>
        <v>0</v>
      </c>
      <c r="G298" s="53" t="n">
        <f aca="false">G299+G302</f>
        <v>5000</v>
      </c>
    </row>
    <row r="299" s="50" customFormat="true" ht="38.25" hidden="false" customHeight="false" outlineLevel="0" collapsed="false">
      <c r="A299" s="51"/>
      <c r="B299" s="51" t="s">
        <v>432</v>
      </c>
      <c r="C299" s="51"/>
      <c r="D299" s="54" t="s">
        <v>433</v>
      </c>
      <c r="E299" s="53" t="n">
        <f aca="false">E300</f>
        <v>2400</v>
      </c>
      <c r="F299" s="53" t="n">
        <f aca="false">F300</f>
        <v>0</v>
      </c>
      <c r="G299" s="53" t="n">
        <f aca="false">G300</f>
        <v>0</v>
      </c>
    </row>
    <row r="300" s="50" customFormat="true" ht="25.5" hidden="false" customHeight="false" outlineLevel="0" collapsed="false">
      <c r="A300" s="51"/>
      <c r="B300" s="51" t="s">
        <v>434</v>
      </c>
      <c r="C300" s="51"/>
      <c r="D300" s="54" t="s">
        <v>435</v>
      </c>
      <c r="E300" s="53" t="n">
        <f aca="false">E301</f>
        <v>2400</v>
      </c>
      <c r="F300" s="53" t="n">
        <f aca="false">F301</f>
        <v>0</v>
      </c>
      <c r="G300" s="53" t="n">
        <f aca="false">G301</f>
        <v>0</v>
      </c>
    </row>
    <row r="301" s="50" customFormat="true" ht="25.5" hidden="false" customHeight="false" outlineLevel="0" collapsed="false">
      <c r="A301" s="51"/>
      <c r="B301" s="51"/>
      <c r="C301" s="51" t="s">
        <v>140</v>
      </c>
      <c r="D301" s="54" t="s">
        <v>141</v>
      </c>
      <c r="E301" s="58" t="n">
        <v>2400</v>
      </c>
      <c r="F301" s="53" t="n">
        <v>0</v>
      </c>
      <c r="G301" s="55" t="n">
        <v>0</v>
      </c>
    </row>
    <row r="302" s="50" customFormat="true" ht="25.5" hidden="false" customHeight="false" outlineLevel="0" collapsed="false">
      <c r="A302" s="51"/>
      <c r="B302" s="51" t="s">
        <v>436</v>
      </c>
      <c r="C302" s="51"/>
      <c r="D302" s="54" t="s">
        <v>437</v>
      </c>
      <c r="E302" s="53" t="n">
        <f aca="false">E303</f>
        <v>6000</v>
      </c>
      <c r="F302" s="53" t="n">
        <f aca="false">F303</f>
        <v>0</v>
      </c>
      <c r="G302" s="53" t="n">
        <f aca="false">G303</f>
        <v>5000</v>
      </c>
    </row>
    <row r="303" s="50" customFormat="true" ht="12.75" hidden="false" customHeight="false" outlineLevel="0" collapsed="false">
      <c r="A303" s="51"/>
      <c r="B303" s="51" t="s">
        <v>438</v>
      </c>
      <c r="C303" s="51"/>
      <c r="D303" s="54" t="s">
        <v>439</v>
      </c>
      <c r="E303" s="53" t="n">
        <f aca="false">E304</f>
        <v>6000</v>
      </c>
      <c r="F303" s="53" t="n">
        <f aca="false">F304</f>
        <v>0</v>
      </c>
      <c r="G303" s="53" t="n">
        <f aca="false">G304</f>
        <v>5000</v>
      </c>
    </row>
    <row r="304" s="50" customFormat="true" ht="25.5" hidden="false" customHeight="false" outlineLevel="0" collapsed="false">
      <c r="A304" s="51"/>
      <c r="B304" s="51"/>
      <c r="C304" s="51" t="s">
        <v>140</v>
      </c>
      <c r="D304" s="54" t="s">
        <v>141</v>
      </c>
      <c r="E304" s="58" t="n">
        <v>6000</v>
      </c>
      <c r="F304" s="53" t="n">
        <v>0</v>
      </c>
      <c r="G304" s="55" t="n">
        <v>5000</v>
      </c>
    </row>
    <row r="305" s="50" customFormat="true" ht="25.5" hidden="false" customHeight="false" outlineLevel="0" collapsed="false">
      <c r="A305" s="51"/>
      <c r="B305" s="51" t="s">
        <v>440</v>
      </c>
      <c r="C305" s="51"/>
      <c r="D305" s="54" t="s">
        <v>441</v>
      </c>
      <c r="E305" s="53" t="n">
        <f aca="false">E306</f>
        <v>400</v>
      </c>
      <c r="F305" s="53" t="n">
        <f aca="false">F306</f>
        <v>400</v>
      </c>
      <c r="G305" s="53" t="n">
        <f aca="false">G306</f>
        <v>400</v>
      </c>
    </row>
    <row r="306" s="50" customFormat="true" ht="51" hidden="false" customHeight="false" outlineLevel="0" collapsed="false">
      <c r="A306" s="51"/>
      <c r="B306" s="51" t="s">
        <v>442</v>
      </c>
      <c r="C306" s="51"/>
      <c r="D306" s="54" t="s">
        <v>443</v>
      </c>
      <c r="E306" s="53" t="n">
        <f aca="false">E307</f>
        <v>400</v>
      </c>
      <c r="F306" s="53" t="n">
        <f aca="false">F307</f>
        <v>400</v>
      </c>
      <c r="G306" s="53" t="n">
        <f aca="false">G307</f>
        <v>400</v>
      </c>
    </row>
    <row r="307" s="50" customFormat="true" ht="51" hidden="false" customHeight="false" outlineLevel="0" collapsed="false">
      <c r="A307" s="51"/>
      <c r="B307" s="51" t="s">
        <v>444</v>
      </c>
      <c r="C307" s="51"/>
      <c r="D307" s="61" t="s">
        <v>445</v>
      </c>
      <c r="E307" s="53" t="n">
        <f aca="false">E308</f>
        <v>400</v>
      </c>
      <c r="F307" s="53" t="n">
        <f aca="false">F308</f>
        <v>400</v>
      </c>
      <c r="G307" s="53" t="n">
        <f aca="false">G308</f>
        <v>400</v>
      </c>
    </row>
    <row r="308" s="50" customFormat="true" ht="25.5" hidden="false" customHeight="false" outlineLevel="0" collapsed="false">
      <c r="A308" s="51"/>
      <c r="B308" s="51"/>
      <c r="C308" s="51" t="s">
        <v>140</v>
      </c>
      <c r="D308" s="54" t="s">
        <v>141</v>
      </c>
      <c r="E308" s="58" t="n">
        <v>400</v>
      </c>
      <c r="F308" s="53" t="n">
        <v>400</v>
      </c>
      <c r="G308" s="55" t="n">
        <v>400</v>
      </c>
    </row>
    <row r="309" s="50" customFormat="true" ht="12.75" hidden="false" customHeight="false" outlineLevel="0" collapsed="false">
      <c r="A309" s="48" t="s">
        <v>58</v>
      </c>
      <c r="B309" s="48"/>
      <c r="C309" s="48"/>
      <c r="D309" s="69" t="s">
        <v>59</v>
      </c>
      <c r="E309" s="28" t="n">
        <f aca="false">E310+E316+E327+E337</f>
        <v>26268.96</v>
      </c>
      <c r="F309" s="28" t="n">
        <f aca="false">F310+F316+F327+F337</f>
        <v>23503.9</v>
      </c>
      <c r="G309" s="28" t="n">
        <f aca="false">G310+G316+G327+G337</f>
        <v>23767.9</v>
      </c>
    </row>
    <row r="310" customFormat="false" ht="12.75" hidden="false" customHeight="false" outlineLevel="0" collapsed="false">
      <c r="A310" s="56" t="s">
        <v>60</v>
      </c>
      <c r="B310" s="56"/>
      <c r="C310" s="56"/>
      <c r="D310" s="52" t="s">
        <v>61</v>
      </c>
      <c r="E310" s="19" t="n">
        <f aca="false">E311</f>
        <v>20.9</v>
      </c>
      <c r="F310" s="19" t="n">
        <f aca="false">F311</f>
        <v>20.9</v>
      </c>
      <c r="G310" s="19" t="n">
        <f aca="false">G311</f>
        <v>20.9</v>
      </c>
    </row>
    <row r="311" customFormat="false" ht="38.25" hidden="false" customHeight="false" outlineLevel="0" collapsed="false">
      <c r="A311" s="56"/>
      <c r="B311" s="56" t="s">
        <v>446</v>
      </c>
      <c r="C311" s="56"/>
      <c r="D311" s="52" t="s">
        <v>223</v>
      </c>
      <c r="E311" s="19" t="n">
        <f aca="false">E312</f>
        <v>20.9</v>
      </c>
      <c r="F311" s="19" t="n">
        <f aca="false">F312</f>
        <v>20.9</v>
      </c>
      <c r="G311" s="19" t="n">
        <f aca="false">G312</f>
        <v>20.9</v>
      </c>
    </row>
    <row r="312" customFormat="false" ht="25.5" hidden="false" customHeight="false" outlineLevel="0" collapsed="false">
      <c r="A312" s="56"/>
      <c r="B312" s="56" t="s">
        <v>447</v>
      </c>
      <c r="C312" s="56"/>
      <c r="D312" s="52" t="s">
        <v>235</v>
      </c>
      <c r="E312" s="19" t="n">
        <f aca="false">E313</f>
        <v>20.9</v>
      </c>
      <c r="F312" s="19" t="n">
        <f aca="false">F313</f>
        <v>20.9</v>
      </c>
      <c r="G312" s="19" t="n">
        <f aca="false">G313</f>
        <v>20.9</v>
      </c>
    </row>
    <row r="313" customFormat="false" ht="38.25" hidden="false" customHeight="false" outlineLevel="0" collapsed="false">
      <c r="A313" s="56"/>
      <c r="B313" s="51" t="s">
        <v>242</v>
      </c>
      <c r="C313" s="56"/>
      <c r="D313" s="52" t="s">
        <v>243</v>
      </c>
      <c r="E313" s="19" t="n">
        <f aca="false">E314</f>
        <v>20.9</v>
      </c>
      <c r="F313" s="19" t="n">
        <f aca="false">F314</f>
        <v>20.9</v>
      </c>
      <c r="G313" s="19" t="n">
        <f aca="false">G314</f>
        <v>20.9</v>
      </c>
    </row>
    <row r="314" customFormat="false" ht="12.75" hidden="false" customHeight="false" outlineLevel="0" collapsed="false">
      <c r="A314" s="56"/>
      <c r="B314" s="51" t="s">
        <v>244</v>
      </c>
      <c r="C314" s="56"/>
      <c r="D314" s="52" t="s">
        <v>245</v>
      </c>
      <c r="E314" s="19" t="n">
        <f aca="false">E315</f>
        <v>20.9</v>
      </c>
      <c r="F314" s="19" t="n">
        <f aca="false">F315</f>
        <v>20.9</v>
      </c>
      <c r="G314" s="19" t="n">
        <f aca="false">G315</f>
        <v>20.9</v>
      </c>
    </row>
    <row r="315" customFormat="false" ht="25.5" hidden="false" customHeight="false" outlineLevel="0" collapsed="false">
      <c r="A315" s="56"/>
      <c r="B315" s="56"/>
      <c r="C315" s="51" t="s">
        <v>140</v>
      </c>
      <c r="D315" s="54" t="s">
        <v>141</v>
      </c>
      <c r="E315" s="19" t="n">
        <v>20.9</v>
      </c>
      <c r="F315" s="53" t="n">
        <v>20.9</v>
      </c>
      <c r="G315" s="70" t="n">
        <v>20.9</v>
      </c>
    </row>
    <row r="316" s="50" customFormat="true" ht="12.75" hidden="false" customHeight="false" outlineLevel="0" collapsed="false">
      <c r="A316" s="56" t="s">
        <v>62</v>
      </c>
      <c r="B316" s="56"/>
      <c r="C316" s="56"/>
      <c r="D316" s="57" t="s">
        <v>63</v>
      </c>
      <c r="E316" s="19" t="n">
        <f aca="false">E317+E322</f>
        <v>1772.36</v>
      </c>
      <c r="F316" s="19" t="n">
        <f aca="false">F317+F322</f>
        <v>0</v>
      </c>
      <c r="G316" s="19" t="n">
        <f aca="false">G317+G322</f>
        <v>0</v>
      </c>
    </row>
    <row r="317" s="50" customFormat="true" ht="51" hidden="false" customHeight="false" outlineLevel="0" collapsed="false">
      <c r="A317" s="51"/>
      <c r="B317" s="51" t="s">
        <v>214</v>
      </c>
      <c r="C317" s="51"/>
      <c r="D317" s="54" t="s">
        <v>215</v>
      </c>
      <c r="E317" s="53" t="n">
        <f aca="false">E318</f>
        <v>913.9</v>
      </c>
      <c r="F317" s="53" t="n">
        <f aca="false">F318</f>
        <v>0</v>
      </c>
      <c r="G317" s="53" t="n">
        <f aca="false">G318</f>
        <v>0</v>
      </c>
    </row>
    <row r="318" s="50" customFormat="true" ht="51" hidden="false" customHeight="false" outlineLevel="0" collapsed="false">
      <c r="A318" s="51"/>
      <c r="B318" s="51" t="s">
        <v>216</v>
      </c>
      <c r="C318" s="51"/>
      <c r="D318" s="54" t="s">
        <v>217</v>
      </c>
      <c r="E318" s="53" t="n">
        <f aca="false">E319</f>
        <v>913.9</v>
      </c>
      <c r="F318" s="53" t="n">
        <f aca="false">F319</f>
        <v>0</v>
      </c>
      <c r="G318" s="53" t="n">
        <f aca="false">G319</f>
        <v>0</v>
      </c>
    </row>
    <row r="319" s="50" customFormat="true" ht="51" hidden="false" customHeight="false" outlineLevel="0" collapsed="false">
      <c r="A319" s="51"/>
      <c r="B319" s="51" t="s">
        <v>218</v>
      </c>
      <c r="C319" s="51"/>
      <c r="D319" s="54" t="s">
        <v>219</v>
      </c>
      <c r="E319" s="53" t="n">
        <f aca="false">E320</f>
        <v>913.9</v>
      </c>
      <c r="F319" s="53" t="n">
        <f aca="false">F320</f>
        <v>0</v>
      </c>
      <c r="G319" s="53" t="n">
        <f aca="false">G320</f>
        <v>0</v>
      </c>
    </row>
    <row r="320" s="50" customFormat="true" ht="25.5" hidden="false" customHeight="false" outlineLevel="0" collapsed="false">
      <c r="A320" s="51"/>
      <c r="B320" s="51" t="s">
        <v>220</v>
      </c>
      <c r="C320" s="51"/>
      <c r="D320" s="54" t="s">
        <v>221</v>
      </c>
      <c r="E320" s="53" t="n">
        <f aca="false">E321</f>
        <v>913.9</v>
      </c>
      <c r="F320" s="53" t="n">
        <f aca="false">F321</f>
        <v>0</v>
      </c>
      <c r="G320" s="53" t="n">
        <f aca="false">G321</f>
        <v>0</v>
      </c>
    </row>
    <row r="321" s="50" customFormat="true" ht="25.5" hidden="false" customHeight="false" outlineLevel="0" collapsed="false">
      <c r="A321" s="51"/>
      <c r="B321" s="51"/>
      <c r="C321" s="51" t="s">
        <v>140</v>
      </c>
      <c r="D321" s="54" t="s">
        <v>141</v>
      </c>
      <c r="E321" s="58" t="n">
        <v>913.9</v>
      </c>
      <c r="F321" s="53" t="n">
        <v>0</v>
      </c>
      <c r="G321" s="55" t="n">
        <v>0</v>
      </c>
    </row>
    <row r="322" s="50" customFormat="true" ht="51" hidden="false" customHeight="false" outlineLevel="0" collapsed="false">
      <c r="A322" s="51"/>
      <c r="B322" s="51" t="s">
        <v>182</v>
      </c>
      <c r="C322" s="51"/>
      <c r="D322" s="54" t="s">
        <v>183</v>
      </c>
      <c r="E322" s="53" t="n">
        <f aca="false">E323</f>
        <v>858.46</v>
      </c>
      <c r="F322" s="53" t="n">
        <f aca="false">F323</f>
        <v>0</v>
      </c>
      <c r="G322" s="53" t="n">
        <f aca="false">G323</f>
        <v>0</v>
      </c>
    </row>
    <row r="323" s="50" customFormat="true" ht="25.5" hidden="false" customHeight="false" outlineLevel="0" collapsed="false">
      <c r="A323" s="51"/>
      <c r="B323" s="51" t="s">
        <v>184</v>
      </c>
      <c r="C323" s="51"/>
      <c r="D323" s="54" t="s">
        <v>185</v>
      </c>
      <c r="E323" s="53" t="n">
        <f aca="false">E324</f>
        <v>858.46</v>
      </c>
      <c r="F323" s="53" t="n">
        <f aca="false">F324</f>
        <v>0</v>
      </c>
      <c r="G323" s="53" t="n">
        <f aca="false">G324</f>
        <v>0</v>
      </c>
    </row>
    <row r="324" s="50" customFormat="true" ht="25.5" hidden="false" customHeight="false" outlineLevel="0" collapsed="false">
      <c r="A324" s="51"/>
      <c r="B324" s="51" t="s">
        <v>448</v>
      </c>
      <c r="C324" s="51"/>
      <c r="D324" s="54" t="s">
        <v>449</v>
      </c>
      <c r="E324" s="53" t="n">
        <f aca="false">E325</f>
        <v>858.46</v>
      </c>
      <c r="F324" s="53" t="n">
        <f aca="false">F325</f>
        <v>0</v>
      </c>
      <c r="G324" s="53" t="n">
        <f aca="false">G325</f>
        <v>0</v>
      </c>
    </row>
    <row r="325" s="50" customFormat="true" ht="38.25" hidden="false" customHeight="false" outlineLevel="0" collapsed="false">
      <c r="A325" s="51"/>
      <c r="B325" s="51" t="s">
        <v>450</v>
      </c>
      <c r="C325" s="51"/>
      <c r="D325" s="61" t="s">
        <v>451</v>
      </c>
      <c r="E325" s="53" t="n">
        <f aca="false">E326</f>
        <v>858.46</v>
      </c>
      <c r="F325" s="53" t="n">
        <f aca="false">F326</f>
        <v>0</v>
      </c>
      <c r="G325" s="53" t="n">
        <f aca="false">G326</f>
        <v>0</v>
      </c>
    </row>
    <row r="326" s="50" customFormat="true" ht="25.5" hidden="false" customHeight="false" outlineLevel="0" collapsed="false">
      <c r="A326" s="51"/>
      <c r="B326" s="51"/>
      <c r="C326" s="51" t="s">
        <v>396</v>
      </c>
      <c r="D326" s="52" t="s">
        <v>397</v>
      </c>
      <c r="E326" s="53" t="n">
        <v>858.46</v>
      </c>
      <c r="F326" s="53" t="n">
        <v>0</v>
      </c>
      <c r="G326" s="53" t="n">
        <v>0</v>
      </c>
    </row>
    <row r="327" s="50" customFormat="true" ht="12.75" hidden="false" customHeight="false" outlineLevel="0" collapsed="false">
      <c r="A327" s="51" t="s">
        <v>64</v>
      </c>
      <c r="B327" s="51"/>
      <c r="C327" s="51"/>
      <c r="D327" s="54" t="s">
        <v>65</v>
      </c>
      <c r="E327" s="53" t="n">
        <f aca="false">E328</f>
        <v>1589.2</v>
      </c>
      <c r="F327" s="53" t="n">
        <f aca="false">F328</f>
        <v>1085.5</v>
      </c>
      <c r="G327" s="53" t="n">
        <f aca="false">G328</f>
        <v>1351</v>
      </c>
    </row>
    <row r="328" s="50" customFormat="true" ht="38.25" hidden="false" customHeight="false" outlineLevel="0" collapsed="false">
      <c r="A328" s="51"/>
      <c r="B328" s="51" t="s">
        <v>382</v>
      </c>
      <c r="C328" s="51"/>
      <c r="D328" s="54" t="s">
        <v>383</v>
      </c>
      <c r="E328" s="53" t="n">
        <f aca="false">E329</f>
        <v>1589.2</v>
      </c>
      <c r="F328" s="53" t="n">
        <f aca="false">F329</f>
        <v>1085.5</v>
      </c>
      <c r="G328" s="53" t="n">
        <f aca="false">G329</f>
        <v>1351</v>
      </c>
    </row>
    <row r="329" s="50" customFormat="true" ht="12.75" hidden="false" customHeight="false" outlineLevel="0" collapsed="false">
      <c r="A329" s="51"/>
      <c r="B329" s="51" t="s">
        <v>452</v>
      </c>
      <c r="C329" s="51"/>
      <c r="D329" s="54" t="s">
        <v>453</v>
      </c>
      <c r="E329" s="53" t="n">
        <f aca="false">E330</f>
        <v>1589.2</v>
      </c>
      <c r="F329" s="53" t="n">
        <f aca="false">F330</f>
        <v>1085.5</v>
      </c>
      <c r="G329" s="53" t="n">
        <f aca="false">G330</f>
        <v>1351</v>
      </c>
    </row>
    <row r="330" s="50" customFormat="true" ht="12.75" hidden="false" customHeight="false" outlineLevel="0" collapsed="false">
      <c r="A330" s="51"/>
      <c r="B330" s="51" t="s">
        <v>454</v>
      </c>
      <c r="C330" s="51"/>
      <c r="D330" s="54" t="s">
        <v>455</v>
      </c>
      <c r="E330" s="53" t="n">
        <f aca="false">E331+E333+E335</f>
        <v>1589.2</v>
      </c>
      <c r="F330" s="53" t="n">
        <f aca="false">F331+F333+F335</f>
        <v>1085.5</v>
      </c>
      <c r="G330" s="53" t="n">
        <f aca="false">G331+G333+G335</f>
        <v>1351</v>
      </c>
    </row>
    <row r="331" s="50" customFormat="true" ht="25.5" hidden="false" customHeight="false" outlineLevel="0" collapsed="false">
      <c r="A331" s="51"/>
      <c r="B331" s="51" t="s">
        <v>456</v>
      </c>
      <c r="C331" s="51"/>
      <c r="D331" s="54" t="s">
        <v>457</v>
      </c>
      <c r="E331" s="53" t="n">
        <f aca="false">E332</f>
        <v>1019.1</v>
      </c>
      <c r="F331" s="53" t="n">
        <f aca="false">F332</f>
        <v>515.4</v>
      </c>
      <c r="G331" s="53" t="n">
        <f aca="false">G332</f>
        <v>780.9</v>
      </c>
    </row>
    <row r="332" s="50" customFormat="true" ht="25.5" hidden="false" customHeight="false" outlineLevel="0" collapsed="false">
      <c r="A332" s="51"/>
      <c r="B332" s="51"/>
      <c r="C332" s="51" t="s">
        <v>140</v>
      </c>
      <c r="D332" s="54" t="s">
        <v>141</v>
      </c>
      <c r="E332" s="58" t="n">
        <v>1019.1</v>
      </c>
      <c r="F332" s="58" t="n">
        <v>515.4</v>
      </c>
      <c r="G332" s="58" t="n">
        <v>780.9</v>
      </c>
    </row>
    <row r="333" s="50" customFormat="true" ht="25.5" hidden="false" customHeight="false" outlineLevel="0" collapsed="false">
      <c r="A333" s="51"/>
      <c r="B333" s="51" t="s">
        <v>458</v>
      </c>
      <c r="C333" s="51"/>
      <c r="D333" s="54" t="s">
        <v>459</v>
      </c>
      <c r="E333" s="53" t="n">
        <f aca="false">E334</f>
        <v>336.6</v>
      </c>
      <c r="F333" s="53" t="n">
        <f aca="false">F334</f>
        <v>336.6</v>
      </c>
      <c r="G333" s="53" t="n">
        <f aca="false">G334</f>
        <v>336.6</v>
      </c>
    </row>
    <row r="334" s="50" customFormat="true" ht="25.5" hidden="false" customHeight="false" outlineLevel="0" collapsed="false">
      <c r="A334" s="51"/>
      <c r="B334" s="51"/>
      <c r="C334" s="51" t="s">
        <v>140</v>
      </c>
      <c r="D334" s="54" t="s">
        <v>141</v>
      </c>
      <c r="E334" s="58" t="n">
        <v>336.6</v>
      </c>
      <c r="F334" s="58" t="n">
        <v>336.6</v>
      </c>
      <c r="G334" s="58" t="n">
        <v>336.6</v>
      </c>
    </row>
    <row r="335" s="50" customFormat="true" ht="25.5" hidden="false" customHeight="false" outlineLevel="0" collapsed="false">
      <c r="A335" s="51"/>
      <c r="B335" s="51" t="s">
        <v>460</v>
      </c>
      <c r="C335" s="51"/>
      <c r="D335" s="54" t="s">
        <v>461</v>
      </c>
      <c r="E335" s="53" t="n">
        <f aca="false">E336</f>
        <v>233.5</v>
      </c>
      <c r="F335" s="53" t="n">
        <f aca="false">F336</f>
        <v>233.5</v>
      </c>
      <c r="G335" s="53" t="n">
        <f aca="false">G336</f>
        <v>233.5</v>
      </c>
    </row>
    <row r="336" s="50" customFormat="true" ht="12.75" hidden="false" customHeight="false" outlineLevel="0" collapsed="false">
      <c r="A336" s="51"/>
      <c r="B336" s="51"/>
      <c r="C336" s="51" t="s">
        <v>142</v>
      </c>
      <c r="D336" s="54" t="s">
        <v>143</v>
      </c>
      <c r="E336" s="58" t="n">
        <v>233.5</v>
      </c>
      <c r="F336" s="58" t="n">
        <v>233.5</v>
      </c>
      <c r="G336" s="58" t="n">
        <v>233.5</v>
      </c>
    </row>
    <row r="337" s="50" customFormat="true" ht="25.5" hidden="false" customHeight="false" outlineLevel="0" collapsed="false">
      <c r="A337" s="56" t="s">
        <v>66</v>
      </c>
      <c r="B337" s="56"/>
      <c r="C337" s="56"/>
      <c r="D337" s="57" t="s">
        <v>67</v>
      </c>
      <c r="E337" s="53" t="n">
        <f aca="false">E338</f>
        <v>22886.5</v>
      </c>
      <c r="F337" s="53" t="n">
        <f aca="false">F338</f>
        <v>22397.5</v>
      </c>
      <c r="G337" s="53" t="n">
        <f aca="false">G338</f>
        <v>22396</v>
      </c>
    </row>
    <row r="338" s="50" customFormat="true" ht="51" hidden="false" customHeight="false" outlineLevel="0" collapsed="false">
      <c r="A338" s="51"/>
      <c r="B338" s="51" t="s">
        <v>214</v>
      </c>
      <c r="C338" s="51"/>
      <c r="D338" s="54" t="s">
        <v>462</v>
      </c>
      <c r="E338" s="53" t="n">
        <f aca="false">E339</f>
        <v>22886.5</v>
      </c>
      <c r="F338" s="53" t="n">
        <f aca="false">F339</f>
        <v>22397.5</v>
      </c>
      <c r="G338" s="53" t="n">
        <f aca="false">G339</f>
        <v>22396</v>
      </c>
    </row>
    <row r="339" s="50" customFormat="true" ht="25.5" hidden="false" customHeight="false" outlineLevel="0" collapsed="false">
      <c r="A339" s="51"/>
      <c r="B339" s="51" t="s">
        <v>399</v>
      </c>
      <c r="C339" s="51"/>
      <c r="D339" s="54" t="s">
        <v>193</v>
      </c>
      <c r="E339" s="53" t="n">
        <f aca="false">E340</f>
        <v>22886.5</v>
      </c>
      <c r="F339" s="53" t="n">
        <f aca="false">F340</f>
        <v>22397.5</v>
      </c>
      <c r="G339" s="53" t="n">
        <f aca="false">G340</f>
        <v>22396</v>
      </c>
    </row>
    <row r="340" s="50" customFormat="true" ht="25.5" hidden="false" customHeight="false" outlineLevel="0" collapsed="false">
      <c r="A340" s="51"/>
      <c r="B340" s="51" t="s">
        <v>400</v>
      </c>
      <c r="C340" s="51"/>
      <c r="D340" s="54" t="s">
        <v>350</v>
      </c>
      <c r="E340" s="53" t="n">
        <f aca="false">E341+E347+E345+E349+E352+E355</f>
        <v>22886.5</v>
      </c>
      <c r="F340" s="53" t="n">
        <f aca="false">F341+F347+F345+F349+F352+F355</f>
        <v>22397.5</v>
      </c>
      <c r="G340" s="53" t="n">
        <f aca="false">G341+G347+G345+G349+G352+G355</f>
        <v>22396</v>
      </c>
    </row>
    <row r="341" s="50" customFormat="true" ht="38.25" hidden="false" customHeight="false" outlineLevel="0" collapsed="false">
      <c r="A341" s="51"/>
      <c r="B341" s="51" t="s">
        <v>401</v>
      </c>
      <c r="C341" s="51"/>
      <c r="D341" s="54" t="s">
        <v>352</v>
      </c>
      <c r="E341" s="53" t="n">
        <f aca="false">E342+E343+E344</f>
        <v>21158.2</v>
      </c>
      <c r="F341" s="53" t="n">
        <f aca="false">F342+F343+F344</f>
        <v>20669.2</v>
      </c>
      <c r="G341" s="53" t="n">
        <f aca="false">G342+G343+G344</f>
        <v>20667.7</v>
      </c>
    </row>
    <row r="342" s="50" customFormat="true" ht="63.75" hidden="false" customHeight="false" outlineLevel="0" collapsed="false">
      <c r="A342" s="51"/>
      <c r="B342" s="51"/>
      <c r="C342" s="51" t="s">
        <v>135</v>
      </c>
      <c r="D342" s="54" t="s">
        <v>136</v>
      </c>
      <c r="E342" s="58" t="n">
        <f aca="false">17255.2-5.1</f>
        <v>17250.1</v>
      </c>
      <c r="F342" s="58" t="n">
        <f aca="false">17255.2-5.1-1.7</f>
        <v>17248.4</v>
      </c>
      <c r="G342" s="58" t="n">
        <f aca="false">17255.2-5.1-3.2</f>
        <v>17246.9</v>
      </c>
    </row>
    <row r="343" s="50" customFormat="true" ht="25.5" hidden="false" customHeight="false" outlineLevel="0" collapsed="false">
      <c r="A343" s="51"/>
      <c r="B343" s="51"/>
      <c r="C343" s="51" t="s">
        <v>140</v>
      </c>
      <c r="D343" s="54" t="s">
        <v>141</v>
      </c>
      <c r="E343" s="58" t="n">
        <f aca="false">3897.5-2.3</f>
        <v>3895.2</v>
      </c>
      <c r="F343" s="58" t="n">
        <f aca="false">3897.5-2.3-487.3</f>
        <v>3407.9</v>
      </c>
      <c r="G343" s="58" t="n">
        <f aca="false">3897.5-2.3-487.3</f>
        <v>3407.9</v>
      </c>
    </row>
    <row r="344" s="50" customFormat="true" ht="12.75" hidden="false" customHeight="false" outlineLevel="0" collapsed="false">
      <c r="A344" s="51"/>
      <c r="B344" s="51"/>
      <c r="C344" s="51" t="s">
        <v>142</v>
      </c>
      <c r="D344" s="54" t="s">
        <v>143</v>
      </c>
      <c r="E344" s="58" t="n">
        <v>12.9</v>
      </c>
      <c r="F344" s="58" t="n">
        <v>12.9</v>
      </c>
      <c r="G344" s="58" t="n">
        <v>12.9</v>
      </c>
    </row>
    <row r="345" s="50" customFormat="true" ht="12.75" hidden="false" customHeight="false" outlineLevel="0" collapsed="false">
      <c r="A345" s="51"/>
      <c r="B345" s="51" t="s">
        <v>463</v>
      </c>
      <c r="C345" s="51"/>
      <c r="D345" s="61" t="s">
        <v>464</v>
      </c>
      <c r="E345" s="53" t="n">
        <f aca="false">E346</f>
        <v>196</v>
      </c>
      <c r="F345" s="53" t="n">
        <f aca="false">F346</f>
        <v>196</v>
      </c>
      <c r="G345" s="53" t="n">
        <f aca="false">G346</f>
        <v>196</v>
      </c>
    </row>
    <row r="346" s="50" customFormat="true" ht="25.5" hidden="false" customHeight="false" outlineLevel="0" collapsed="false">
      <c r="A346" s="51"/>
      <c r="B346" s="51"/>
      <c r="C346" s="51" t="s">
        <v>140</v>
      </c>
      <c r="D346" s="54" t="s">
        <v>141</v>
      </c>
      <c r="E346" s="58" t="n">
        <v>196</v>
      </c>
      <c r="F346" s="58" t="n">
        <v>196</v>
      </c>
      <c r="G346" s="58" t="n">
        <v>196</v>
      </c>
    </row>
    <row r="347" s="50" customFormat="true" ht="52.7" hidden="false" customHeight="true" outlineLevel="0" collapsed="false">
      <c r="A347" s="51"/>
      <c r="B347" s="51" t="s">
        <v>465</v>
      </c>
      <c r="C347" s="51"/>
      <c r="D347" s="54" t="s">
        <v>466</v>
      </c>
      <c r="E347" s="53" t="n">
        <f aca="false">E348</f>
        <v>14.3</v>
      </c>
      <c r="F347" s="53" t="n">
        <f aca="false">F348</f>
        <v>14.3</v>
      </c>
      <c r="G347" s="53" t="n">
        <f aca="false">G348</f>
        <v>14.3</v>
      </c>
    </row>
    <row r="348" s="50" customFormat="true" ht="25.5" hidden="false" customHeight="false" outlineLevel="0" collapsed="false">
      <c r="A348" s="51"/>
      <c r="B348" s="51"/>
      <c r="C348" s="51" t="s">
        <v>140</v>
      </c>
      <c r="D348" s="54" t="s">
        <v>141</v>
      </c>
      <c r="E348" s="58" t="n">
        <v>14.3</v>
      </c>
      <c r="F348" s="58" t="n">
        <v>14.3</v>
      </c>
      <c r="G348" s="58" t="n">
        <v>14.3</v>
      </c>
    </row>
    <row r="349" s="50" customFormat="true" ht="25.5" hidden="false" customHeight="false" outlineLevel="0" collapsed="false">
      <c r="A349" s="51"/>
      <c r="B349" s="51" t="s">
        <v>467</v>
      </c>
      <c r="C349" s="51"/>
      <c r="D349" s="61" t="s">
        <v>468</v>
      </c>
      <c r="E349" s="53" t="n">
        <f aca="false">E350+E351</f>
        <v>506</v>
      </c>
      <c r="F349" s="53" t="n">
        <f aca="false">F350+F351</f>
        <v>506</v>
      </c>
      <c r="G349" s="53" t="n">
        <f aca="false">G350+G351</f>
        <v>506</v>
      </c>
    </row>
    <row r="350" s="50" customFormat="true" ht="63.75" hidden="false" customHeight="false" outlineLevel="0" collapsed="false">
      <c r="A350" s="51"/>
      <c r="B350" s="51"/>
      <c r="C350" s="51" t="s">
        <v>135</v>
      </c>
      <c r="D350" s="54" t="s">
        <v>136</v>
      </c>
      <c r="E350" s="58" t="n">
        <v>494.8</v>
      </c>
      <c r="F350" s="58" t="n">
        <v>494.8</v>
      </c>
      <c r="G350" s="58" t="n">
        <v>494.8</v>
      </c>
    </row>
    <row r="351" s="50" customFormat="true" ht="25.5" hidden="false" customHeight="false" outlineLevel="0" collapsed="false">
      <c r="A351" s="51"/>
      <c r="B351" s="51"/>
      <c r="C351" s="51" t="s">
        <v>140</v>
      </c>
      <c r="D351" s="54" t="s">
        <v>141</v>
      </c>
      <c r="E351" s="58" t="n">
        <v>11.2</v>
      </c>
      <c r="F351" s="58" t="n">
        <v>11.2</v>
      </c>
      <c r="G351" s="58" t="n">
        <v>11.2</v>
      </c>
    </row>
    <row r="352" s="50" customFormat="true" ht="51" hidden="false" customHeight="false" outlineLevel="0" collapsed="false">
      <c r="A352" s="51"/>
      <c r="B352" s="51" t="s">
        <v>469</v>
      </c>
      <c r="C352" s="51"/>
      <c r="D352" s="54" t="s">
        <v>470</v>
      </c>
      <c r="E352" s="53" t="n">
        <f aca="false">E353+E354</f>
        <v>506</v>
      </c>
      <c r="F352" s="53" t="n">
        <f aca="false">F353+F354</f>
        <v>506</v>
      </c>
      <c r="G352" s="53" t="n">
        <f aca="false">G353+G354</f>
        <v>506</v>
      </c>
    </row>
    <row r="353" s="50" customFormat="true" ht="63.75" hidden="false" customHeight="false" outlineLevel="0" collapsed="false">
      <c r="A353" s="51"/>
      <c r="B353" s="51"/>
      <c r="C353" s="51" t="s">
        <v>135</v>
      </c>
      <c r="D353" s="54" t="s">
        <v>136</v>
      </c>
      <c r="E353" s="58" t="n">
        <v>494.8</v>
      </c>
      <c r="F353" s="58" t="n">
        <v>494.8</v>
      </c>
      <c r="G353" s="58" t="n">
        <v>494.8</v>
      </c>
    </row>
    <row r="354" s="50" customFormat="true" ht="25.5" hidden="false" customHeight="false" outlineLevel="0" collapsed="false">
      <c r="A354" s="51"/>
      <c r="B354" s="51"/>
      <c r="C354" s="51" t="s">
        <v>140</v>
      </c>
      <c r="D354" s="54" t="s">
        <v>141</v>
      </c>
      <c r="E354" s="58" t="n">
        <v>11.2</v>
      </c>
      <c r="F354" s="58" t="n">
        <v>11.2</v>
      </c>
      <c r="G354" s="58" t="n">
        <v>11.2</v>
      </c>
    </row>
    <row r="355" s="50" customFormat="true" ht="51" hidden="false" customHeight="false" outlineLevel="0" collapsed="false">
      <c r="A355" s="51"/>
      <c r="B355" s="59" t="s">
        <v>471</v>
      </c>
      <c r="C355" s="59"/>
      <c r="D355" s="60" t="s">
        <v>472</v>
      </c>
      <c r="E355" s="53" t="n">
        <f aca="false">E356+E357</f>
        <v>506</v>
      </c>
      <c r="F355" s="53" t="n">
        <f aca="false">F356+F357</f>
        <v>506</v>
      </c>
      <c r="G355" s="53" t="n">
        <f aca="false">G356+G357</f>
        <v>506</v>
      </c>
    </row>
    <row r="356" s="50" customFormat="true" ht="63.75" hidden="false" customHeight="false" outlineLevel="0" collapsed="false">
      <c r="A356" s="51"/>
      <c r="B356" s="59"/>
      <c r="C356" s="59" t="s">
        <v>135</v>
      </c>
      <c r="D356" s="60" t="s">
        <v>136</v>
      </c>
      <c r="E356" s="58" t="n">
        <v>494.8</v>
      </c>
      <c r="F356" s="58" t="n">
        <v>494.8</v>
      </c>
      <c r="G356" s="58" t="n">
        <v>494.8</v>
      </c>
    </row>
    <row r="357" s="50" customFormat="true" ht="25.5" hidden="false" customHeight="false" outlineLevel="0" collapsed="false">
      <c r="A357" s="51"/>
      <c r="B357" s="59"/>
      <c r="C357" s="59" t="s">
        <v>140</v>
      </c>
      <c r="D357" s="60" t="s">
        <v>141</v>
      </c>
      <c r="E357" s="58" t="n">
        <v>11.2</v>
      </c>
      <c r="F357" s="58" t="n">
        <v>11.2</v>
      </c>
      <c r="G357" s="58" t="n">
        <v>11.2</v>
      </c>
    </row>
    <row r="358" s="50" customFormat="true" ht="12.75" hidden="false" customHeight="false" outlineLevel="0" collapsed="false">
      <c r="A358" s="48" t="s">
        <v>68</v>
      </c>
      <c r="B358" s="48"/>
      <c r="C358" s="48"/>
      <c r="D358" s="66" t="s">
        <v>69</v>
      </c>
      <c r="E358" s="28" t="n">
        <f aca="false">E359</f>
        <v>185</v>
      </c>
      <c r="F358" s="28" t="n">
        <f aca="false">F359</f>
        <v>185</v>
      </c>
      <c r="G358" s="28" t="n">
        <f aca="false">G359</f>
        <v>185</v>
      </c>
    </row>
    <row r="359" s="50" customFormat="true" ht="25.5" hidden="false" customHeight="false" outlineLevel="0" collapsed="false">
      <c r="A359" s="56" t="s">
        <v>70</v>
      </c>
      <c r="B359" s="56"/>
      <c r="C359" s="56"/>
      <c r="D359" s="57" t="s">
        <v>71</v>
      </c>
      <c r="E359" s="53" t="n">
        <f aca="false">E360</f>
        <v>185</v>
      </c>
      <c r="F359" s="53" t="n">
        <f aca="false">F360</f>
        <v>185</v>
      </c>
      <c r="G359" s="53" t="n">
        <f aca="false">G360</f>
        <v>185</v>
      </c>
    </row>
    <row r="360" s="50" customFormat="true" ht="28.5" hidden="false" customHeight="true" outlineLevel="0" collapsed="false">
      <c r="A360" s="51"/>
      <c r="B360" s="51" t="s">
        <v>473</v>
      </c>
      <c r="C360" s="51"/>
      <c r="D360" s="54" t="s">
        <v>474</v>
      </c>
      <c r="E360" s="53" t="n">
        <f aca="false">E361</f>
        <v>185</v>
      </c>
      <c r="F360" s="53" t="n">
        <f aca="false">F361</f>
        <v>185</v>
      </c>
      <c r="G360" s="53" t="n">
        <f aca="false">G361</f>
        <v>185</v>
      </c>
    </row>
    <row r="361" s="50" customFormat="true" ht="12.75" hidden="false" customHeight="false" outlineLevel="0" collapsed="false">
      <c r="A361" s="51"/>
      <c r="B361" s="51" t="s">
        <v>475</v>
      </c>
      <c r="C361" s="51"/>
      <c r="D361" s="54" t="s">
        <v>476</v>
      </c>
      <c r="E361" s="53" t="n">
        <f aca="false">E362</f>
        <v>185</v>
      </c>
      <c r="F361" s="53" t="n">
        <f aca="false">F362</f>
        <v>185</v>
      </c>
      <c r="G361" s="53" t="n">
        <f aca="false">G362</f>
        <v>185</v>
      </c>
    </row>
    <row r="362" s="50" customFormat="true" ht="27.2" hidden="false" customHeight="true" outlineLevel="0" collapsed="false">
      <c r="A362" s="51"/>
      <c r="B362" s="51" t="s">
        <v>477</v>
      </c>
      <c r="C362" s="51"/>
      <c r="D362" s="54" t="s">
        <v>478</v>
      </c>
      <c r="E362" s="53" t="n">
        <f aca="false">E363</f>
        <v>185</v>
      </c>
      <c r="F362" s="53" t="n">
        <f aca="false">F363</f>
        <v>185</v>
      </c>
      <c r="G362" s="53" t="n">
        <f aca="false">G363</f>
        <v>185</v>
      </c>
    </row>
    <row r="363" s="50" customFormat="true" ht="12.75" hidden="false" customHeight="false" outlineLevel="0" collapsed="false">
      <c r="A363" s="51"/>
      <c r="B363" s="62" t="s">
        <v>479</v>
      </c>
      <c r="C363" s="51"/>
      <c r="D363" s="61" t="s">
        <v>464</v>
      </c>
      <c r="E363" s="53" t="n">
        <f aca="false">E364</f>
        <v>185</v>
      </c>
      <c r="F363" s="53" t="n">
        <f aca="false">F364</f>
        <v>185</v>
      </c>
      <c r="G363" s="53" t="n">
        <f aca="false">G364</f>
        <v>185</v>
      </c>
    </row>
    <row r="364" s="50" customFormat="true" ht="25.5" hidden="false" customHeight="false" outlineLevel="0" collapsed="false">
      <c r="A364" s="51"/>
      <c r="B364" s="51"/>
      <c r="C364" s="51" t="s">
        <v>140</v>
      </c>
      <c r="D364" s="54" t="s">
        <v>141</v>
      </c>
      <c r="E364" s="53" t="n">
        <v>185</v>
      </c>
      <c r="F364" s="53" t="n">
        <v>185</v>
      </c>
      <c r="G364" s="55" t="n">
        <v>185</v>
      </c>
    </row>
    <row r="365" s="50" customFormat="true" ht="12.75" hidden="false" customHeight="false" outlineLevel="0" collapsed="false">
      <c r="A365" s="48" t="s">
        <v>72</v>
      </c>
      <c r="B365" s="48"/>
      <c r="C365" s="48"/>
      <c r="D365" s="66" t="s">
        <v>73</v>
      </c>
      <c r="E365" s="28" t="n">
        <f aca="false">E366+E409+E459+E501+E521</f>
        <v>1716778.04</v>
      </c>
      <c r="F365" s="28" t="n">
        <f aca="false">F366+F409+F459+F501+F521</f>
        <v>2144258.7</v>
      </c>
      <c r="G365" s="28" t="n">
        <f aca="false">G366+G409+G459+G501+G521</f>
        <v>1743296.8</v>
      </c>
    </row>
    <row r="366" s="50" customFormat="true" ht="12.75" hidden="false" customHeight="false" outlineLevel="0" collapsed="false">
      <c r="A366" s="56" t="s">
        <v>74</v>
      </c>
      <c r="B366" s="56"/>
      <c r="C366" s="56"/>
      <c r="D366" s="57" t="s">
        <v>75</v>
      </c>
      <c r="E366" s="53" t="n">
        <f aca="false">E367+E404</f>
        <v>536493.34</v>
      </c>
      <c r="F366" s="53" t="n">
        <f aca="false">F367+F404</f>
        <v>1029569.3</v>
      </c>
      <c r="G366" s="53" t="n">
        <f aca="false">G367+G404</f>
        <v>629229.4</v>
      </c>
    </row>
    <row r="367" s="50" customFormat="true" ht="38.25" hidden="false" customHeight="false" outlineLevel="0" collapsed="false">
      <c r="A367" s="56"/>
      <c r="B367" s="51" t="s">
        <v>480</v>
      </c>
      <c r="C367" s="51"/>
      <c r="D367" s="54" t="s">
        <v>481</v>
      </c>
      <c r="E367" s="53" t="n">
        <f aca="false">E368+E385+E389</f>
        <v>535750.34</v>
      </c>
      <c r="F367" s="53" t="n">
        <f aca="false">F368+F385+F389</f>
        <v>1028826.3</v>
      </c>
      <c r="G367" s="53" t="n">
        <f aca="false">G368+G385+G389</f>
        <v>628486.4</v>
      </c>
    </row>
    <row r="368" s="50" customFormat="true" ht="27.2" hidden="false" customHeight="true" outlineLevel="0" collapsed="false">
      <c r="A368" s="56"/>
      <c r="B368" s="51" t="s">
        <v>482</v>
      </c>
      <c r="C368" s="51"/>
      <c r="D368" s="54" t="s">
        <v>483</v>
      </c>
      <c r="E368" s="53" t="n">
        <f aca="false">E369+E382</f>
        <v>480209.7</v>
      </c>
      <c r="F368" s="53" t="n">
        <f aca="false">F369+F382</f>
        <v>480218.3</v>
      </c>
      <c r="G368" s="53" t="n">
        <f aca="false">G369+G382</f>
        <v>480209.7</v>
      </c>
    </row>
    <row r="369" s="50" customFormat="true" ht="29.25" hidden="false" customHeight="true" outlineLevel="0" collapsed="false">
      <c r="A369" s="56"/>
      <c r="B369" s="51" t="s">
        <v>484</v>
      </c>
      <c r="C369" s="51"/>
      <c r="D369" s="54" t="s">
        <v>485</v>
      </c>
      <c r="E369" s="53" t="n">
        <f aca="false">E370+E372+E374+E376+E380</f>
        <v>463869.3</v>
      </c>
      <c r="F369" s="53" t="n">
        <f aca="false">F370+F372+F374+F376+F380</f>
        <v>463877.9</v>
      </c>
      <c r="G369" s="53" t="n">
        <f aca="false">G370+G372+G374+G376+G380</f>
        <v>463869.3</v>
      </c>
    </row>
    <row r="370" s="50" customFormat="true" ht="38.25" hidden="false" customHeight="false" outlineLevel="0" collapsed="false">
      <c r="A370" s="56"/>
      <c r="B370" s="51" t="s">
        <v>486</v>
      </c>
      <c r="C370" s="51"/>
      <c r="D370" s="61" t="s">
        <v>352</v>
      </c>
      <c r="E370" s="53" t="n">
        <f aca="false">E371</f>
        <v>98355.5</v>
      </c>
      <c r="F370" s="53" t="n">
        <f aca="false">F371</f>
        <v>98355.5</v>
      </c>
      <c r="G370" s="53" t="n">
        <f aca="false">G371</f>
        <v>98355.5</v>
      </c>
    </row>
    <row r="371" s="50" customFormat="true" ht="38.25" hidden="false" customHeight="false" outlineLevel="0" collapsed="false">
      <c r="A371" s="56"/>
      <c r="B371" s="51"/>
      <c r="C371" s="51" t="s">
        <v>260</v>
      </c>
      <c r="D371" s="54" t="s">
        <v>261</v>
      </c>
      <c r="E371" s="58" t="n">
        <v>98355.5</v>
      </c>
      <c r="F371" s="58" t="n">
        <v>98355.5</v>
      </c>
      <c r="G371" s="58" t="n">
        <v>98355.5</v>
      </c>
    </row>
    <row r="372" s="50" customFormat="true" ht="12.75" hidden="false" customHeight="false" outlineLevel="0" collapsed="false">
      <c r="A372" s="56"/>
      <c r="B372" s="51" t="s">
        <v>487</v>
      </c>
      <c r="C372" s="51"/>
      <c r="D372" s="54" t="s">
        <v>488</v>
      </c>
      <c r="E372" s="53" t="n">
        <f aca="false">E373</f>
        <v>3249.4</v>
      </c>
      <c r="F372" s="53" t="n">
        <f aca="false">F373</f>
        <v>3249.4</v>
      </c>
      <c r="G372" s="53" t="n">
        <f aca="false">G373</f>
        <v>3249.4</v>
      </c>
    </row>
    <row r="373" s="50" customFormat="true" ht="38.25" hidden="false" customHeight="false" outlineLevel="0" collapsed="false">
      <c r="A373" s="56"/>
      <c r="B373" s="51"/>
      <c r="C373" s="51" t="s">
        <v>260</v>
      </c>
      <c r="D373" s="54" t="s">
        <v>261</v>
      </c>
      <c r="E373" s="53" t="n">
        <v>3249.4</v>
      </c>
      <c r="F373" s="53" t="n">
        <v>3249.4</v>
      </c>
      <c r="G373" s="53" t="n">
        <v>3249.4</v>
      </c>
    </row>
    <row r="374" s="50" customFormat="true" ht="89.25" hidden="false" customHeight="false" outlineLevel="0" collapsed="false">
      <c r="A374" s="56"/>
      <c r="B374" s="59" t="s">
        <v>489</v>
      </c>
      <c r="C374" s="59"/>
      <c r="D374" s="60" t="s">
        <v>490</v>
      </c>
      <c r="E374" s="53" t="n">
        <f aca="false">E375</f>
        <v>5117.1</v>
      </c>
      <c r="F374" s="53" t="n">
        <f aca="false">F375</f>
        <v>5117.1</v>
      </c>
      <c r="G374" s="53" t="n">
        <f aca="false">G375</f>
        <v>5117.1</v>
      </c>
    </row>
    <row r="375" s="50" customFormat="true" ht="38.25" hidden="false" customHeight="false" outlineLevel="0" collapsed="false">
      <c r="A375" s="56"/>
      <c r="B375" s="59"/>
      <c r="C375" s="59" t="s">
        <v>260</v>
      </c>
      <c r="D375" s="60" t="s">
        <v>261</v>
      </c>
      <c r="E375" s="53" t="n">
        <v>5117.1</v>
      </c>
      <c r="F375" s="53" t="n">
        <v>5117.1</v>
      </c>
      <c r="G375" s="53" t="n">
        <v>5117.1</v>
      </c>
    </row>
    <row r="376" s="50" customFormat="true" ht="30" hidden="false" customHeight="true" outlineLevel="0" collapsed="false">
      <c r="A376" s="56"/>
      <c r="B376" s="51" t="s">
        <v>491</v>
      </c>
      <c r="C376" s="51"/>
      <c r="D376" s="54" t="s">
        <v>492</v>
      </c>
      <c r="E376" s="53" t="n">
        <f aca="false">SUM(E377:E379)</f>
        <v>568.2</v>
      </c>
      <c r="F376" s="53" t="n">
        <f aca="false">SUM(F377:F379)</f>
        <v>576.8</v>
      </c>
      <c r="G376" s="53" t="n">
        <f aca="false">SUM(G377:G379)</f>
        <v>568.2</v>
      </c>
    </row>
    <row r="377" s="50" customFormat="true" ht="25.5" hidden="false" customHeight="false" outlineLevel="0" collapsed="false">
      <c r="A377" s="56"/>
      <c r="B377" s="51"/>
      <c r="C377" s="51" t="s">
        <v>140</v>
      </c>
      <c r="D377" s="54" t="s">
        <v>141</v>
      </c>
      <c r="E377" s="58" t="n">
        <v>5</v>
      </c>
      <c r="F377" s="58" t="n">
        <v>5</v>
      </c>
      <c r="G377" s="58" t="n">
        <v>5</v>
      </c>
    </row>
    <row r="378" s="50" customFormat="true" ht="12.75" hidden="false" customHeight="false" outlineLevel="0" collapsed="false">
      <c r="A378" s="56"/>
      <c r="B378" s="51"/>
      <c r="C378" s="51" t="s">
        <v>280</v>
      </c>
      <c r="D378" s="54" t="s">
        <v>281</v>
      </c>
      <c r="E378" s="58" t="n">
        <v>332.5</v>
      </c>
      <c r="F378" s="58" t="n">
        <v>332.5</v>
      </c>
      <c r="G378" s="58" t="n">
        <v>332.5</v>
      </c>
    </row>
    <row r="379" s="50" customFormat="true" ht="38.25" hidden="false" customHeight="false" outlineLevel="0" collapsed="false">
      <c r="A379" s="56"/>
      <c r="B379" s="51"/>
      <c r="C379" s="51" t="s">
        <v>260</v>
      </c>
      <c r="D379" s="54" t="s">
        <v>261</v>
      </c>
      <c r="E379" s="58" t="n">
        <v>230.7</v>
      </c>
      <c r="F379" s="58" t="n">
        <f aca="false">230.7+8.6</f>
        <v>239.3</v>
      </c>
      <c r="G379" s="58" t="n">
        <f aca="false">230.7</f>
        <v>230.7</v>
      </c>
    </row>
    <row r="380" s="50" customFormat="true" ht="51" hidden="false" customHeight="false" outlineLevel="0" collapsed="false">
      <c r="A380" s="56"/>
      <c r="B380" s="51" t="s">
        <v>493</v>
      </c>
      <c r="C380" s="51"/>
      <c r="D380" s="54" t="s">
        <v>494</v>
      </c>
      <c r="E380" s="53" t="n">
        <f aca="false">E381</f>
        <v>356579.1</v>
      </c>
      <c r="F380" s="53" t="n">
        <f aca="false">F381</f>
        <v>356579.1</v>
      </c>
      <c r="G380" s="53" t="n">
        <f aca="false">G381</f>
        <v>356579.1</v>
      </c>
    </row>
    <row r="381" s="50" customFormat="true" ht="38.25" hidden="false" customHeight="false" outlineLevel="0" collapsed="false">
      <c r="A381" s="56"/>
      <c r="B381" s="51"/>
      <c r="C381" s="51" t="s">
        <v>260</v>
      </c>
      <c r="D381" s="54" t="s">
        <v>261</v>
      </c>
      <c r="E381" s="58" t="n">
        <v>356579.1</v>
      </c>
      <c r="F381" s="58" t="n">
        <v>356579.1</v>
      </c>
      <c r="G381" s="58" t="n">
        <v>356579.1</v>
      </c>
    </row>
    <row r="382" s="50" customFormat="true" ht="64.5" hidden="false" customHeight="true" outlineLevel="0" collapsed="false">
      <c r="A382" s="56"/>
      <c r="B382" s="51" t="s">
        <v>495</v>
      </c>
      <c r="C382" s="51"/>
      <c r="D382" s="54" t="s">
        <v>496</v>
      </c>
      <c r="E382" s="53" t="n">
        <f aca="false">E383</f>
        <v>16340.4</v>
      </c>
      <c r="F382" s="53" t="n">
        <f aca="false">F383</f>
        <v>16340.4</v>
      </c>
      <c r="G382" s="53" t="n">
        <f aca="false">G383</f>
        <v>16340.4</v>
      </c>
    </row>
    <row r="383" s="50" customFormat="true" ht="39.75" hidden="false" customHeight="true" outlineLevel="0" collapsed="false">
      <c r="A383" s="56"/>
      <c r="B383" s="51" t="s">
        <v>497</v>
      </c>
      <c r="C383" s="51"/>
      <c r="D383" s="54" t="s">
        <v>498</v>
      </c>
      <c r="E383" s="53" t="n">
        <f aca="false">E384</f>
        <v>16340.4</v>
      </c>
      <c r="F383" s="53" t="n">
        <f aca="false">F384</f>
        <v>16340.4</v>
      </c>
      <c r="G383" s="53" t="n">
        <f aca="false">G384</f>
        <v>16340.4</v>
      </c>
    </row>
    <row r="384" s="50" customFormat="true" ht="38.25" hidden="false" customHeight="false" outlineLevel="0" collapsed="false">
      <c r="A384" s="56"/>
      <c r="B384" s="51"/>
      <c r="C384" s="51" t="s">
        <v>260</v>
      </c>
      <c r="D384" s="54" t="s">
        <v>261</v>
      </c>
      <c r="E384" s="58" t="n">
        <v>16340.4</v>
      </c>
      <c r="F384" s="58" t="n">
        <v>16340.4</v>
      </c>
      <c r="G384" s="58" t="n">
        <v>16340.4</v>
      </c>
    </row>
    <row r="385" s="50" customFormat="true" ht="25.5" hidden="false" customHeight="false" outlineLevel="0" collapsed="false">
      <c r="A385" s="56"/>
      <c r="B385" s="51" t="s">
        <v>499</v>
      </c>
      <c r="C385" s="51"/>
      <c r="D385" s="54" t="s">
        <v>500</v>
      </c>
      <c r="E385" s="53" t="n">
        <f aca="false">E386</f>
        <v>2108.5</v>
      </c>
      <c r="F385" s="53" t="n">
        <f aca="false">F386</f>
        <v>2108.5</v>
      </c>
      <c r="G385" s="53" t="n">
        <f aca="false">G386</f>
        <v>2108.5</v>
      </c>
    </row>
    <row r="386" s="50" customFormat="true" ht="48" hidden="false" customHeight="true" outlineLevel="0" collapsed="false">
      <c r="A386" s="56"/>
      <c r="B386" s="51" t="s">
        <v>501</v>
      </c>
      <c r="C386" s="51"/>
      <c r="D386" s="54" t="s">
        <v>502</v>
      </c>
      <c r="E386" s="53" t="n">
        <f aca="false">E387</f>
        <v>2108.5</v>
      </c>
      <c r="F386" s="53" t="n">
        <f aca="false">F387</f>
        <v>2108.5</v>
      </c>
      <c r="G386" s="53" t="n">
        <f aca="false">G387</f>
        <v>2108.5</v>
      </c>
    </row>
    <row r="387" s="50" customFormat="true" ht="30" hidden="false" customHeight="true" outlineLevel="0" collapsed="false">
      <c r="A387" s="56"/>
      <c r="B387" s="51" t="s">
        <v>503</v>
      </c>
      <c r="C387" s="51"/>
      <c r="D387" s="54" t="s">
        <v>504</v>
      </c>
      <c r="E387" s="53" t="n">
        <f aca="false">E388</f>
        <v>2108.5</v>
      </c>
      <c r="F387" s="53" t="n">
        <f aca="false">F388</f>
        <v>2108.5</v>
      </c>
      <c r="G387" s="53" t="n">
        <f aca="false">G388</f>
        <v>2108.5</v>
      </c>
    </row>
    <row r="388" s="50" customFormat="true" ht="38.25" hidden="false" customHeight="false" outlineLevel="0" collapsed="false">
      <c r="A388" s="56"/>
      <c r="B388" s="51"/>
      <c r="C388" s="51" t="s">
        <v>260</v>
      </c>
      <c r="D388" s="54" t="s">
        <v>261</v>
      </c>
      <c r="E388" s="58" t="n">
        <v>2108.5</v>
      </c>
      <c r="F388" s="58" t="n">
        <v>2108.5</v>
      </c>
      <c r="G388" s="58" t="n">
        <v>2108.5</v>
      </c>
    </row>
    <row r="389" s="50" customFormat="true" ht="38.25" hidden="false" customHeight="false" outlineLevel="0" collapsed="false">
      <c r="A389" s="56"/>
      <c r="B389" s="51" t="s">
        <v>505</v>
      </c>
      <c r="C389" s="51"/>
      <c r="D389" s="54" t="s">
        <v>506</v>
      </c>
      <c r="E389" s="53" t="n">
        <f aca="false">E399+E390</f>
        <v>53432.14</v>
      </c>
      <c r="F389" s="53" t="n">
        <f aca="false">F399+F390</f>
        <v>546499.5</v>
      </c>
      <c r="G389" s="53" t="n">
        <f aca="false">G399+G390</f>
        <v>146168.2</v>
      </c>
    </row>
    <row r="390" s="50" customFormat="true" ht="63.75" hidden="false" customHeight="false" outlineLevel="0" collapsed="false">
      <c r="A390" s="56"/>
      <c r="B390" s="51" t="s">
        <v>507</v>
      </c>
      <c r="C390" s="51"/>
      <c r="D390" s="54" t="s">
        <v>508</v>
      </c>
      <c r="E390" s="53" t="n">
        <f aca="false">E391+E393+E395+E397</f>
        <v>48382.14</v>
      </c>
      <c r="F390" s="53" t="n">
        <f aca="false">F391+F393+F395+F397</f>
        <v>546499.5</v>
      </c>
      <c r="G390" s="53" t="n">
        <f aca="false">G391+G393+G395+G397</f>
        <v>146168.2</v>
      </c>
    </row>
    <row r="391" s="50" customFormat="true" ht="63.75" hidden="false" customHeight="false" outlineLevel="0" collapsed="false">
      <c r="A391" s="56"/>
      <c r="B391" s="59" t="s">
        <v>509</v>
      </c>
      <c r="C391" s="59"/>
      <c r="D391" s="60" t="s">
        <v>510</v>
      </c>
      <c r="E391" s="53" t="n">
        <f aca="false">E392</f>
        <v>23000</v>
      </c>
      <c r="F391" s="53" t="n">
        <f aca="false">F392</f>
        <v>0</v>
      </c>
      <c r="G391" s="53" t="n">
        <f aca="false">G392</f>
        <v>0</v>
      </c>
    </row>
    <row r="392" s="50" customFormat="true" ht="25.5" hidden="false" customHeight="false" outlineLevel="0" collapsed="false">
      <c r="A392" s="56"/>
      <c r="B392" s="59"/>
      <c r="C392" s="59" t="s">
        <v>396</v>
      </c>
      <c r="D392" s="65" t="s">
        <v>397</v>
      </c>
      <c r="E392" s="53" t="n">
        <v>23000</v>
      </c>
      <c r="F392" s="53" t="n">
        <v>0</v>
      </c>
      <c r="G392" s="53" t="n">
        <v>0</v>
      </c>
    </row>
    <row r="393" s="50" customFormat="true" ht="51.95" hidden="false" customHeight="true" outlineLevel="0" collapsed="false">
      <c r="A393" s="56"/>
      <c r="B393" s="59" t="s">
        <v>511</v>
      </c>
      <c r="C393" s="59"/>
      <c r="D393" s="65" t="s">
        <v>512</v>
      </c>
      <c r="E393" s="53" t="n">
        <f aca="false">E394</f>
        <v>0</v>
      </c>
      <c r="F393" s="53" t="n">
        <f aca="false">F394</f>
        <v>471273.7</v>
      </c>
      <c r="G393" s="53" t="n">
        <f aca="false">G394</f>
        <v>14850.5</v>
      </c>
    </row>
    <row r="394" s="50" customFormat="true" ht="25.5" hidden="false" customHeight="false" outlineLevel="0" collapsed="false">
      <c r="A394" s="56"/>
      <c r="B394" s="59"/>
      <c r="C394" s="59" t="s">
        <v>396</v>
      </c>
      <c r="D394" s="65" t="s">
        <v>397</v>
      </c>
      <c r="E394" s="53" t="n">
        <v>0</v>
      </c>
      <c r="F394" s="58" t="n">
        <f aca="false">212043.9+139790.3+119439.5</f>
        <v>471273.7</v>
      </c>
      <c r="G394" s="53" t="n">
        <v>14850.5</v>
      </c>
    </row>
    <row r="395" s="50" customFormat="true" ht="51" hidden="false" customHeight="false" outlineLevel="0" collapsed="false">
      <c r="A395" s="56"/>
      <c r="B395" s="51" t="s">
        <v>513</v>
      </c>
      <c r="C395" s="51"/>
      <c r="D395" s="54" t="s">
        <v>514</v>
      </c>
      <c r="E395" s="53" t="n">
        <f aca="false">E396</f>
        <v>19036.6</v>
      </c>
      <c r="F395" s="53" t="n">
        <f aca="false">F396</f>
        <v>75225.8</v>
      </c>
      <c r="G395" s="53" t="n">
        <f aca="false">G396</f>
        <v>131317.7</v>
      </c>
    </row>
    <row r="396" s="50" customFormat="true" ht="25.5" hidden="false" customHeight="false" outlineLevel="0" collapsed="false">
      <c r="A396" s="56"/>
      <c r="B396" s="51"/>
      <c r="C396" s="51" t="s">
        <v>396</v>
      </c>
      <c r="D396" s="52" t="s">
        <v>397</v>
      </c>
      <c r="E396" s="53" t="n">
        <v>19036.6</v>
      </c>
      <c r="F396" s="53" t="n">
        <f aca="false">37612.9+37612.9</f>
        <v>75225.8</v>
      </c>
      <c r="G396" s="53" t="n">
        <v>131317.7</v>
      </c>
    </row>
    <row r="397" s="50" customFormat="true" ht="51" hidden="false" customHeight="false" outlineLevel="0" collapsed="false">
      <c r="A397" s="56"/>
      <c r="B397" s="51" t="s">
        <v>515</v>
      </c>
      <c r="C397" s="51"/>
      <c r="D397" s="54" t="s">
        <v>514</v>
      </c>
      <c r="E397" s="53" t="n">
        <f aca="false">E398</f>
        <v>6345.54</v>
      </c>
      <c r="F397" s="53" t="n">
        <f aca="false">F398</f>
        <v>0</v>
      </c>
      <c r="G397" s="53" t="n">
        <f aca="false">G398</f>
        <v>0</v>
      </c>
    </row>
    <row r="398" s="50" customFormat="true" ht="25.5" hidden="false" customHeight="false" outlineLevel="0" collapsed="false">
      <c r="A398" s="56"/>
      <c r="B398" s="51"/>
      <c r="C398" s="51" t="s">
        <v>396</v>
      </c>
      <c r="D398" s="52" t="s">
        <v>397</v>
      </c>
      <c r="E398" s="53" t="n">
        <v>6345.54</v>
      </c>
      <c r="F398" s="53" t="n">
        <v>0</v>
      </c>
      <c r="G398" s="53" t="n">
        <v>0</v>
      </c>
    </row>
    <row r="399" s="50" customFormat="true" ht="30" hidden="false" customHeight="true" outlineLevel="0" collapsed="false">
      <c r="A399" s="56"/>
      <c r="B399" s="51" t="s">
        <v>516</v>
      </c>
      <c r="C399" s="51"/>
      <c r="D399" s="54" t="s">
        <v>517</v>
      </c>
      <c r="E399" s="53" t="n">
        <f aca="false">E400+E402</f>
        <v>5050</v>
      </c>
      <c r="F399" s="53" t="n">
        <f aca="false">F400+F402</f>
        <v>0</v>
      </c>
      <c r="G399" s="53" t="n">
        <f aca="false">G400+G402</f>
        <v>0</v>
      </c>
    </row>
    <row r="400" s="50" customFormat="true" ht="25.5" hidden="false" customHeight="false" outlineLevel="0" collapsed="false">
      <c r="A400" s="56"/>
      <c r="B400" s="51" t="s">
        <v>518</v>
      </c>
      <c r="C400" s="51"/>
      <c r="D400" s="61" t="s">
        <v>519</v>
      </c>
      <c r="E400" s="53" t="n">
        <f aca="false">E401</f>
        <v>50</v>
      </c>
      <c r="F400" s="53" t="n">
        <f aca="false">F401</f>
        <v>0</v>
      </c>
      <c r="G400" s="53" t="n">
        <f aca="false">G401</f>
        <v>0</v>
      </c>
    </row>
    <row r="401" s="50" customFormat="true" ht="38.25" hidden="false" customHeight="false" outlineLevel="0" collapsed="false">
      <c r="A401" s="56"/>
      <c r="B401" s="51"/>
      <c r="C401" s="51" t="s">
        <v>260</v>
      </c>
      <c r="D401" s="54" t="s">
        <v>261</v>
      </c>
      <c r="E401" s="58" t="n">
        <v>50</v>
      </c>
      <c r="F401" s="53" t="n">
        <v>0</v>
      </c>
      <c r="G401" s="55" t="n">
        <v>0</v>
      </c>
    </row>
    <row r="402" s="50" customFormat="true" ht="25.5" hidden="false" customHeight="false" outlineLevel="0" collapsed="false">
      <c r="A402" s="56"/>
      <c r="B402" s="59" t="s">
        <v>520</v>
      </c>
      <c r="C402" s="59"/>
      <c r="D402" s="60" t="s">
        <v>521</v>
      </c>
      <c r="E402" s="58" t="n">
        <f aca="false">E403</f>
        <v>5000</v>
      </c>
      <c r="F402" s="58" t="n">
        <f aca="false">F403</f>
        <v>0</v>
      </c>
      <c r="G402" s="58" t="n">
        <f aca="false">G403</f>
        <v>0</v>
      </c>
    </row>
    <row r="403" s="50" customFormat="true" ht="25.5" hidden="false" customHeight="false" outlineLevel="0" collapsed="false">
      <c r="A403" s="56"/>
      <c r="B403" s="59"/>
      <c r="C403" s="59" t="s">
        <v>140</v>
      </c>
      <c r="D403" s="65" t="s">
        <v>141</v>
      </c>
      <c r="E403" s="58" t="n">
        <v>5000</v>
      </c>
      <c r="F403" s="53" t="n">
        <v>0</v>
      </c>
      <c r="G403" s="55" t="n">
        <v>0</v>
      </c>
    </row>
    <row r="404" s="50" customFormat="true" ht="38.25" hidden="false" customHeight="false" outlineLevel="0" collapsed="false">
      <c r="A404" s="56"/>
      <c r="B404" s="51" t="s">
        <v>312</v>
      </c>
      <c r="C404" s="51"/>
      <c r="D404" s="54" t="s">
        <v>313</v>
      </c>
      <c r="E404" s="53" t="n">
        <f aca="false">E405</f>
        <v>743</v>
      </c>
      <c r="F404" s="53" t="n">
        <f aca="false">F405</f>
        <v>743</v>
      </c>
      <c r="G404" s="53" t="n">
        <f aca="false">G405</f>
        <v>743</v>
      </c>
    </row>
    <row r="405" s="50" customFormat="true" ht="51" hidden="false" customHeight="false" outlineLevel="0" collapsed="false">
      <c r="A405" s="56"/>
      <c r="B405" s="51" t="s">
        <v>314</v>
      </c>
      <c r="C405" s="51"/>
      <c r="D405" s="54" t="s">
        <v>315</v>
      </c>
      <c r="E405" s="53" t="n">
        <f aca="false">E406</f>
        <v>743</v>
      </c>
      <c r="F405" s="53" t="n">
        <f aca="false">F406</f>
        <v>743</v>
      </c>
      <c r="G405" s="53" t="n">
        <f aca="false">G406</f>
        <v>743</v>
      </c>
    </row>
    <row r="406" s="50" customFormat="true" ht="25.5" hidden="false" customHeight="false" outlineLevel="0" collapsed="false">
      <c r="A406" s="56"/>
      <c r="B406" s="51" t="s">
        <v>320</v>
      </c>
      <c r="C406" s="51"/>
      <c r="D406" s="54" t="s">
        <v>522</v>
      </c>
      <c r="E406" s="53" t="n">
        <f aca="false">E407</f>
        <v>743</v>
      </c>
      <c r="F406" s="53" t="n">
        <f aca="false">F407</f>
        <v>743</v>
      </c>
      <c r="G406" s="53" t="n">
        <f aca="false">G407</f>
        <v>743</v>
      </c>
    </row>
    <row r="407" s="50" customFormat="true" ht="12.75" hidden="false" customHeight="false" outlineLevel="0" collapsed="false">
      <c r="A407" s="56"/>
      <c r="B407" s="51" t="s">
        <v>322</v>
      </c>
      <c r="C407" s="51"/>
      <c r="D407" s="54" t="s">
        <v>323</v>
      </c>
      <c r="E407" s="53" t="n">
        <f aca="false">E408</f>
        <v>743</v>
      </c>
      <c r="F407" s="53" t="n">
        <f aca="false">F408</f>
        <v>743</v>
      </c>
      <c r="G407" s="53" t="n">
        <f aca="false">G408</f>
        <v>743</v>
      </c>
    </row>
    <row r="408" s="50" customFormat="true" ht="38.25" hidden="false" customHeight="false" outlineLevel="0" collapsed="false">
      <c r="A408" s="56"/>
      <c r="B408" s="51"/>
      <c r="C408" s="51" t="s">
        <v>260</v>
      </c>
      <c r="D408" s="54" t="s">
        <v>261</v>
      </c>
      <c r="E408" s="53" t="n">
        <v>743</v>
      </c>
      <c r="F408" s="53" t="n">
        <v>743</v>
      </c>
      <c r="G408" s="53" t="n">
        <v>743</v>
      </c>
    </row>
    <row r="409" s="50" customFormat="true" ht="12.75" hidden="false" customHeight="false" outlineLevel="0" collapsed="false">
      <c r="A409" s="56" t="s">
        <v>76</v>
      </c>
      <c r="B409" s="56"/>
      <c r="C409" s="56"/>
      <c r="D409" s="57" t="s">
        <v>77</v>
      </c>
      <c r="E409" s="53" t="n">
        <f aca="false">E410+E454</f>
        <v>989491.2</v>
      </c>
      <c r="F409" s="53" t="n">
        <f aca="false">F410+F454</f>
        <v>930606.1</v>
      </c>
      <c r="G409" s="53" t="n">
        <f aca="false">G410+G454</f>
        <v>930606.1</v>
      </c>
    </row>
    <row r="410" s="50" customFormat="true" ht="38.25" hidden="false" customHeight="false" outlineLevel="0" collapsed="false">
      <c r="A410" s="56"/>
      <c r="B410" s="51" t="s">
        <v>480</v>
      </c>
      <c r="C410" s="51"/>
      <c r="D410" s="54" t="s">
        <v>481</v>
      </c>
      <c r="E410" s="53" t="n">
        <f aca="false">E411+E439+E445</f>
        <v>988748.2</v>
      </c>
      <c r="F410" s="53" t="n">
        <f aca="false">F411+F439+F445</f>
        <v>929863.1</v>
      </c>
      <c r="G410" s="53" t="n">
        <f aca="false">G411+G439+G445</f>
        <v>929863.1</v>
      </c>
    </row>
    <row r="411" s="50" customFormat="true" ht="38.25" hidden="false" customHeight="false" outlineLevel="0" collapsed="false">
      <c r="A411" s="56"/>
      <c r="B411" s="51" t="s">
        <v>523</v>
      </c>
      <c r="C411" s="51"/>
      <c r="D411" s="54" t="s">
        <v>524</v>
      </c>
      <c r="E411" s="53" t="n">
        <f aca="false">E412+E436</f>
        <v>911859.9</v>
      </c>
      <c r="F411" s="53" t="n">
        <f aca="false">F412+F436</f>
        <v>912809.3</v>
      </c>
      <c r="G411" s="53" t="n">
        <f aca="false">G412+G436</f>
        <v>912809.3</v>
      </c>
    </row>
    <row r="412" s="50" customFormat="true" ht="38.25" hidden="false" customHeight="false" outlineLevel="0" collapsed="false">
      <c r="A412" s="56"/>
      <c r="B412" s="51" t="s">
        <v>525</v>
      </c>
      <c r="C412" s="51"/>
      <c r="D412" s="54" t="s">
        <v>526</v>
      </c>
      <c r="E412" s="53" t="n">
        <f aca="false">E413+E417+E419+E421+E423+E430+E432+E425+E428+E415+E434</f>
        <v>907085.2</v>
      </c>
      <c r="F412" s="53" t="n">
        <f aca="false">F413+F417+F419+F421+F423+F430+F432+F425+F428+F415+F434</f>
        <v>908034.6</v>
      </c>
      <c r="G412" s="53" t="n">
        <f aca="false">G413+G417+G419+G421+G423+G430+G432+G425+G428+G415+G434</f>
        <v>908034.6</v>
      </c>
    </row>
    <row r="413" s="50" customFormat="true" ht="38.25" hidden="false" customHeight="false" outlineLevel="0" collapsed="false">
      <c r="A413" s="56"/>
      <c r="B413" s="51" t="s">
        <v>527</v>
      </c>
      <c r="C413" s="51"/>
      <c r="D413" s="61" t="s">
        <v>352</v>
      </c>
      <c r="E413" s="53" t="n">
        <f aca="false">E414</f>
        <v>128249.8</v>
      </c>
      <c r="F413" s="53" t="n">
        <f aca="false">F414</f>
        <v>128249.8</v>
      </c>
      <c r="G413" s="53" t="n">
        <f aca="false">G414</f>
        <v>128249.8</v>
      </c>
    </row>
    <row r="414" s="50" customFormat="true" ht="38.25" hidden="false" customHeight="false" outlineLevel="0" collapsed="false">
      <c r="A414" s="56"/>
      <c r="B414" s="51"/>
      <c r="C414" s="51" t="s">
        <v>260</v>
      </c>
      <c r="D414" s="54" t="s">
        <v>261</v>
      </c>
      <c r="E414" s="53" t="n">
        <v>128249.8</v>
      </c>
      <c r="F414" s="53" t="n">
        <v>128249.8</v>
      </c>
      <c r="G414" s="53" t="n">
        <v>128249.8</v>
      </c>
    </row>
    <row r="415" s="50" customFormat="true" ht="12.75" hidden="false" customHeight="false" outlineLevel="0" collapsed="false">
      <c r="A415" s="56"/>
      <c r="B415" s="51" t="s">
        <v>528</v>
      </c>
      <c r="C415" s="51"/>
      <c r="D415" s="54" t="s">
        <v>488</v>
      </c>
      <c r="E415" s="53" t="n">
        <f aca="false">E416</f>
        <v>697.6</v>
      </c>
      <c r="F415" s="53" t="n">
        <f aca="false">F416</f>
        <v>697.6</v>
      </c>
      <c r="G415" s="53" t="n">
        <f aca="false">G416</f>
        <v>697.6</v>
      </c>
    </row>
    <row r="416" s="50" customFormat="true" ht="38.25" hidden="false" customHeight="false" outlineLevel="0" collapsed="false">
      <c r="A416" s="56"/>
      <c r="B416" s="51"/>
      <c r="C416" s="51" t="s">
        <v>260</v>
      </c>
      <c r="D416" s="54" t="s">
        <v>261</v>
      </c>
      <c r="E416" s="53" t="n">
        <v>697.6</v>
      </c>
      <c r="F416" s="53" t="n">
        <v>697.6</v>
      </c>
      <c r="G416" s="53" t="n">
        <v>697.6</v>
      </c>
    </row>
    <row r="417" s="50" customFormat="true" ht="25.5" hidden="false" customHeight="false" outlineLevel="0" collapsed="false">
      <c r="A417" s="56"/>
      <c r="B417" s="51" t="s">
        <v>529</v>
      </c>
      <c r="C417" s="51"/>
      <c r="D417" s="54" t="s">
        <v>530</v>
      </c>
      <c r="E417" s="53" t="n">
        <f aca="false">E418</f>
        <v>11729.5</v>
      </c>
      <c r="F417" s="53" t="n">
        <f aca="false">F418</f>
        <v>11729.5</v>
      </c>
      <c r="G417" s="53" t="n">
        <f aca="false">G418</f>
        <v>11729.5</v>
      </c>
    </row>
    <row r="418" s="50" customFormat="true" ht="38.25" hidden="false" customHeight="false" outlineLevel="0" collapsed="false">
      <c r="A418" s="56"/>
      <c r="B418" s="51"/>
      <c r="C418" s="51" t="s">
        <v>260</v>
      </c>
      <c r="D418" s="54" t="s">
        <v>261</v>
      </c>
      <c r="E418" s="58" t="n">
        <v>11729.5</v>
      </c>
      <c r="F418" s="58" t="n">
        <v>11729.5</v>
      </c>
      <c r="G418" s="58" t="n">
        <v>11729.5</v>
      </c>
    </row>
    <row r="419" s="50" customFormat="true" ht="25.5" hidden="false" customHeight="false" outlineLevel="0" collapsed="false">
      <c r="A419" s="56"/>
      <c r="B419" s="51" t="s">
        <v>531</v>
      </c>
      <c r="C419" s="51"/>
      <c r="D419" s="54" t="s">
        <v>532</v>
      </c>
      <c r="E419" s="53" t="n">
        <f aca="false">E420</f>
        <v>373.8</v>
      </c>
      <c r="F419" s="53" t="n">
        <f aca="false">F420</f>
        <v>373.8</v>
      </c>
      <c r="G419" s="53" t="n">
        <f aca="false">G420</f>
        <v>373.8</v>
      </c>
    </row>
    <row r="420" s="50" customFormat="true" ht="38.25" hidden="false" customHeight="false" outlineLevel="0" collapsed="false">
      <c r="A420" s="56"/>
      <c r="B420" s="51"/>
      <c r="C420" s="51" t="s">
        <v>260</v>
      </c>
      <c r="D420" s="54" t="s">
        <v>261</v>
      </c>
      <c r="E420" s="58" t="n">
        <v>373.8</v>
      </c>
      <c r="F420" s="58" t="n">
        <v>373.8</v>
      </c>
      <c r="G420" s="58" t="n">
        <v>373.8</v>
      </c>
    </row>
    <row r="421" s="50" customFormat="true" ht="25.5" hidden="false" customHeight="false" outlineLevel="0" collapsed="false">
      <c r="A421" s="56"/>
      <c r="B421" s="51" t="s">
        <v>533</v>
      </c>
      <c r="C421" s="51"/>
      <c r="D421" s="54" t="s">
        <v>534</v>
      </c>
      <c r="E421" s="53" t="n">
        <f aca="false">E422</f>
        <v>5511.8</v>
      </c>
      <c r="F421" s="53" t="n">
        <f aca="false">F422</f>
        <v>5511.8</v>
      </c>
      <c r="G421" s="53" t="n">
        <f aca="false">G422</f>
        <v>5511.8</v>
      </c>
    </row>
    <row r="422" s="50" customFormat="true" ht="38.25" hidden="false" customHeight="false" outlineLevel="0" collapsed="false">
      <c r="A422" s="56"/>
      <c r="B422" s="51"/>
      <c r="C422" s="51" t="s">
        <v>260</v>
      </c>
      <c r="D422" s="54" t="s">
        <v>261</v>
      </c>
      <c r="E422" s="58" t="n">
        <v>5511.8</v>
      </c>
      <c r="F422" s="58" t="n">
        <v>5511.8</v>
      </c>
      <c r="G422" s="58" t="n">
        <v>5511.8</v>
      </c>
    </row>
    <row r="423" s="50" customFormat="true" ht="38.25" hidden="false" customHeight="false" outlineLevel="0" collapsed="false">
      <c r="A423" s="56"/>
      <c r="B423" s="51" t="s">
        <v>535</v>
      </c>
      <c r="C423" s="51"/>
      <c r="D423" s="54" t="s">
        <v>536</v>
      </c>
      <c r="E423" s="53" t="n">
        <f aca="false">E424</f>
        <v>593</v>
      </c>
      <c r="F423" s="53" t="n">
        <f aca="false">F424</f>
        <v>593</v>
      </c>
      <c r="G423" s="53" t="n">
        <f aca="false">G424</f>
        <v>593</v>
      </c>
    </row>
    <row r="424" s="50" customFormat="true" ht="38.25" hidden="false" customHeight="false" outlineLevel="0" collapsed="false">
      <c r="A424" s="56"/>
      <c r="B424" s="51"/>
      <c r="C424" s="51" t="s">
        <v>260</v>
      </c>
      <c r="D424" s="54" t="s">
        <v>261</v>
      </c>
      <c r="E424" s="58" t="n">
        <v>593</v>
      </c>
      <c r="F424" s="58" t="n">
        <v>593</v>
      </c>
      <c r="G424" s="58" t="n">
        <v>593</v>
      </c>
    </row>
    <row r="425" s="50" customFormat="true" ht="25.5" hidden="false" customHeight="false" outlineLevel="0" collapsed="false">
      <c r="A425" s="56"/>
      <c r="B425" s="51" t="s">
        <v>537</v>
      </c>
      <c r="C425" s="51"/>
      <c r="D425" s="54" t="s">
        <v>538</v>
      </c>
      <c r="E425" s="53" t="n">
        <f aca="false">SUM(E426:E427)</f>
        <v>14693.8</v>
      </c>
      <c r="F425" s="53" t="n">
        <f aca="false">SUM(F426:F427)</f>
        <v>14990.8</v>
      </c>
      <c r="G425" s="53" t="n">
        <f aca="false">SUM(G426:G427)</f>
        <v>14990.8</v>
      </c>
    </row>
    <row r="426" s="50" customFormat="true" ht="12.75" hidden="false" customHeight="false" outlineLevel="0" collapsed="false">
      <c r="A426" s="56"/>
      <c r="B426" s="51"/>
      <c r="C426" s="51" t="s">
        <v>280</v>
      </c>
      <c r="D426" s="54" t="s">
        <v>281</v>
      </c>
      <c r="E426" s="58" t="n">
        <v>3171.3</v>
      </c>
      <c r="F426" s="58" t="n">
        <v>3171.3</v>
      </c>
      <c r="G426" s="58" t="n">
        <v>3171.3</v>
      </c>
    </row>
    <row r="427" s="50" customFormat="true" ht="38.25" hidden="false" customHeight="false" outlineLevel="0" collapsed="false">
      <c r="A427" s="56"/>
      <c r="B427" s="51"/>
      <c r="C427" s="51" t="s">
        <v>260</v>
      </c>
      <c r="D427" s="54" t="s">
        <v>261</v>
      </c>
      <c r="E427" s="58" t="n">
        <v>11522.5</v>
      </c>
      <c r="F427" s="58" t="n">
        <f aca="false">11522.5+297</f>
        <v>11819.5</v>
      </c>
      <c r="G427" s="58" t="n">
        <f aca="false">11522.5+297</f>
        <v>11819.5</v>
      </c>
    </row>
    <row r="428" s="50" customFormat="true" ht="25.5" hidden="false" customHeight="false" outlineLevel="0" collapsed="false">
      <c r="A428" s="56"/>
      <c r="B428" s="51" t="s">
        <v>539</v>
      </c>
      <c r="C428" s="51"/>
      <c r="D428" s="54" t="s">
        <v>540</v>
      </c>
      <c r="E428" s="53" t="n">
        <f aca="false">E429</f>
        <v>25308.6</v>
      </c>
      <c r="F428" s="53" t="n">
        <f aca="false">F429</f>
        <v>25961</v>
      </c>
      <c r="G428" s="53" t="n">
        <f aca="false">G429</f>
        <v>25961</v>
      </c>
    </row>
    <row r="429" s="50" customFormat="true" ht="38.25" hidden="false" customHeight="false" outlineLevel="0" collapsed="false">
      <c r="A429" s="56"/>
      <c r="B429" s="51"/>
      <c r="C429" s="51" t="s">
        <v>260</v>
      </c>
      <c r="D429" s="54" t="s">
        <v>261</v>
      </c>
      <c r="E429" s="58" t="n">
        <v>25308.6</v>
      </c>
      <c r="F429" s="58" t="n">
        <v>25961</v>
      </c>
      <c r="G429" s="58" t="n">
        <v>25961</v>
      </c>
    </row>
    <row r="430" s="50" customFormat="true" ht="63.75" hidden="false" customHeight="false" outlineLevel="0" collapsed="false">
      <c r="A430" s="56"/>
      <c r="B430" s="51" t="s">
        <v>541</v>
      </c>
      <c r="C430" s="51"/>
      <c r="D430" s="54" t="s">
        <v>542</v>
      </c>
      <c r="E430" s="53" t="n">
        <f aca="false">E431</f>
        <v>701866.5</v>
      </c>
      <c r="F430" s="53" t="n">
        <f aca="false">F431</f>
        <v>701866.5</v>
      </c>
      <c r="G430" s="53" t="n">
        <f aca="false">G431</f>
        <v>701866.5</v>
      </c>
    </row>
    <row r="431" s="50" customFormat="true" ht="38.25" hidden="false" customHeight="false" outlineLevel="0" collapsed="false">
      <c r="A431" s="56"/>
      <c r="B431" s="51"/>
      <c r="C431" s="51" t="s">
        <v>260</v>
      </c>
      <c r="D431" s="54" t="s">
        <v>261</v>
      </c>
      <c r="E431" s="58" t="n">
        <v>701866.5</v>
      </c>
      <c r="F431" s="58" t="n">
        <v>701866.5</v>
      </c>
      <c r="G431" s="58" t="n">
        <v>701866.5</v>
      </c>
    </row>
    <row r="432" s="50" customFormat="true" ht="38.25" hidden="false" customHeight="false" outlineLevel="0" collapsed="false">
      <c r="A432" s="56"/>
      <c r="B432" s="51" t="s">
        <v>543</v>
      </c>
      <c r="C432" s="51"/>
      <c r="D432" s="54" t="s">
        <v>544</v>
      </c>
      <c r="E432" s="53" t="n">
        <f aca="false">E433</f>
        <v>17966.8</v>
      </c>
      <c r="F432" s="53" t="n">
        <f aca="false">F433</f>
        <v>17966.8</v>
      </c>
      <c r="G432" s="53" t="n">
        <f aca="false">G433</f>
        <v>17966.8</v>
      </c>
    </row>
    <row r="433" s="50" customFormat="true" ht="38.25" hidden="false" customHeight="false" outlineLevel="0" collapsed="false">
      <c r="A433" s="56"/>
      <c r="B433" s="51"/>
      <c r="C433" s="51" t="s">
        <v>260</v>
      </c>
      <c r="D433" s="54" t="s">
        <v>261</v>
      </c>
      <c r="E433" s="58" t="n">
        <v>17966.8</v>
      </c>
      <c r="F433" s="58" t="n">
        <v>17966.8</v>
      </c>
      <c r="G433" s="58" t="n">
        <v>17966.8</v>
      </c>
    </row>
    <row r="434" s="50" customFormat="true" ht="51" hidden="false" customHeight="false" outlineLevel="0" collapsed="false">
      <c r="A434" s="56"/>
      <c r="B434" s="59" t="s">
        <v>545</v>
      </c>
      <c r="C434" s="59"/>
      <c r="D434" s="60" t="s">
        <v>546</v>
      </c>
      <c r="E434" s="58" t="n">
        <f aca="false">E435</f>
        <v>94</v>
      </c>
      <c r="F434" s="58" t="n">
        <f aca="false">F435</f>
        <v>94</v>
      </c>
      <c r="G434" s="58" t="n">
        <f aca="false">G435</f>
        <v>94</v>
      </c>
    </row>
    <row r="435" s="50" customFormat="true" ht="38.25" hidden="false" customHeight="false" outlineLevel="0" collapsed="false">
      <c r="A435" s="56"/>
      <c r="B435" s="59"/>
      <c r="C435" s="59" t="s">
        <v>260</v>
      </c>
      <c r="D435" s="60" t="s">
        <v>261</v>
      </c>
      <c r="E435" s="58" t="n">
        <v>94</v>
      </c>
      <c r="F435" s="58" t="n">
        <v>94</v>
      </c>
      <c r="G435" s="58" t="n">
        <v>94</v>
      </c>
    </row>
    <row r="436" s="50" customFormat="true" ht="66.95" hidden="false" customHeight="true" outlineLevel="0" collapsed="false">
      <c r="A436" s="56"/>
      <c r="B436" s="51" t="s">
        <v>547</v>
      </c>
      <c r="C436" s="51"/>
      <c r="D436" s="54" t="s">
        <v>496</v>
      </c>
      <c r="E436" s="53" t="n">
        <f aca="false">E437</f>
        <v>4774.7</v>
      </c>
      <c r="F436" s="53" t="n">
        <f aca="false">F437</f>
        <v>4774.7</v>
      </c>
      <c r="G436" s="53" t="n">
        <f aca="false">G437</f>
        <v>4774.7</v>
      </c>
    </row>
    <row r="437" s="50" customFormat="true" ht="39.75" hidden="false" customHeight="true" outlineLevel="0" collapsed="false">
      <c r="A437" s="56"/>
      <c r="B437" s="51" t="s">
        <v>548</v>
      </c>
      <c r="C437" s="51"/>
      <c r="D437" s="54" t="s">
        <v>498</v>
      </c>
      <c r="E437" s="53" t="n">
        <f aca="false">E438</f>
        <v>4774.7</v>
      </c>
      <c r="F437" s="53" t="n">
        <f aca="false">F438</f>
        <v>4774.7</v>
      </c>
      <c r="G437" s="53" t="n">
        <f aca="false">G438</f>
        <v>4774.7</v>
      </c>
    </row>
    <row r="438" s="50" customFormat="true" ht="38.25" hidden="false" customHeight="false" outlineLevel="0" collapsed="false">
      <c r="A438" s="56"/>
      <c r="B438" s="51"/>
      <c r="C438" s="51" t="s">
        <v>260</v>
      </c>
      <c r="D438" s="54" t="s">
        <v>261</v>
      </c>
      <c r="E438" s="58" t="n">
        <v>4774.7</v>
      </c>
      <c r="F438" s="58" t="n">
        <v>4774.7</v>
      </c>
      <c r="G438" s="58" t="n">
        <v>4774.7</v>
      </c>
    </row>
    <row r="439" s="50" customFormat="true" ht="25.5" hidden="false" customHeight="false" outlineLevel="0" collapsed="false">
      <c r="A439" s="56"/>
      <c r="B439" s="51" t="s">
        <v>499</v>
      </c>
      <c r="C439" s="51"/>
      <c r="D439" s="54" t="s">
        <v>500</v>
      </c>
      <c r="E439" s="53" t="n">
        <f aca="false">E440</f>
        <v>17053.8</v>
      </c>
      <c r="F439" s="53" t="n">
        <f aca="false">F440</f>
        <v>17053.8</v>
      </c>
      <c r="G439" s="53" t="n">
        <f aca="false">G440</f>
        <v>17053.8</v>
      </c>
    </row>
    <row r="440" s="50" customFormat="true" ht="39.75" hidden="false" customHeight="true" outlineLevel="0" collapsed="false">
      <c r="A440" s="56"/>
      <c r="B440" s="51" t="s">
        <v>501</v>
      </c>
      <c r="C440" s="51"/>
      <c r="D440" s="54" t="s">
        <v>502</v>
      </c>
      <c r="E440" s="53" t="n">
        <f aca="false">E441+E443</f>
        <v>17053.8</v>
      </c>
      <c r="F440" s="53" t="n">
        <f aca="false">F441+F443</f>
        <v>17053.8</v>
      </c>
      <c r="G440" s="53" t="n">
        <f aca="false">G441+G443</f>
        <v>17053.8</v>
      </c>
    </row>
    <row r="441" s="50" customFormat="true" ht="28.5" hidden="false" customHeight="true" outlineLevel="0" collapsed="false">
      <c r="A441" s="56"/>
      <c r="B441" s="51" t="s">
        <v>503</v>
      </c>
      <c r="C441" s="51"/>
      <c r="D441" s="54" t="s">
        <v>504</v>
      </c>
      <c r="E441" s="53" t="n">
        <f aca="false">E442</f>
        <v>17043.6</v>
      </c>
      <c r="F441" s="53" t="n">
        <f aca="false">F442</f>
        <v>17043.6</v>
      </c>
      <c r="G441" s="53" t="n">
        <f aca="false">G442</f>
        <v>17043.6</v>
      </c>
    </row>
    <row r="442" s="50" customFormat="true" ht="38.25" hidden="false" customHeight="false" outlineLevel="0" collapsed="false">
      <c r="A442" s="56"/>
      <c r="B442" s="51"/>
      <c r="C442" s="51" t="s">
        <v>260</v>
      </c>
      <c r="D442" s="54" t="s">
        <v>261</v>
      </c>
      <c r="E442" s="58" t="n">
        <v>17043.6</v>
      </c>
      <c r="F442" s="58" t="n">
        <v>17043.6</v>
      </c>
      <c r="G442" s="58" t="n">
        <v>17043.6</v>
      </c>
    </row>
    <row r="443" s="50" customFormat="true" ht="52.7" hidden="false" customHeight="true" outlineLevel="0" collapsed="false">
      <c r="A443" s="56"/>
      <c r="B443" s="51" t="s">
        <v>549</v>
      </c>
      <c r="C443" s="51"/>
      <c r="D443" s="54" t="s">
        <v>550</v>
      </c>
      <c r="E443" s="53" t="n">
        <f aca="false">E444</f>
        <v>10.2</v>
      </c>
      <c r="F443" s="53" t="n">
        <f aca="false">F444</f>
        <v>10.2</v>
      </c>
      <c r="G443" s="53" t="n">
        <f aca="false">G444</f>
        <v>10.2</v>
      </c>
    </row>
    <row r="444" s="50" customFormat="true" ht="38.25" hidden="false" customHeight="false" outlineLevel="0" collapsed="false">
      <c r="A444" s="56"/>
      <c r="B444" s="51"/>
      <c r="C444" s="51" t="s">
        <v>260</v>
      </c>
      <c r="D444" s="54" t="s">
        <v>261</v>
      </c>
      <c r="E444" s="58" t="n">
        <v>10.2</v>
      </c>
      <c r="F444" s="58" t="n">
        <v>10.2</v>
      </c>
      <c r="G444" s="58" t="n">
        <v>10.2</v>
      </c>
    </row>
    <row r="445" s="50" customFormat="true" ht="38.25" hidden="false" customHeight="false" outlineLevel="0" collapsed="false">
      <c r="A445" s="56"/>
      <c r="B445" s="51" t="s">
        <v>505</v>
      </c>
      <c r="C445" s="51"/>
      <c r="D445" s="54" t="s">
        <v>506</v>
      </c>
      <c r="E445" s="53" t="n">
        <f aca="false">E449+E446</f>
        <v>59834.5</v>
      </c>
      <c r="F445" s="53" t="n">
        <f aca="false">F452+F446</f>
        <v>0</v>
      </c>
      <c r="G445" s="53" t="n">
        <f aca="false">G452+G446</f>
        <v>0</v>
      </c>
    </row>
    <row r="446" s="50" customFormat="true" ht="52.7" hidden="false" customHeight="true" outlineLevel="0" collapsed="false">
      <c r="A446" s="56"/>
      <c r="B446" s="51" t="s">
        <v>507</v>
      </c>
      <c r="C446" s="51"/>
      <c r="D446" s="54" t="s">
        <v>508</v>
      </c>
      <c r="E446" s="53" t="n">
        <f aca="false">E447</f>
        <v>34884.5</v>
      </c>
      <c r="F446" s="53" t="n">
        <f aca="false">F447</f>
        <v>0</v>
      </c>
      <c r="G446" s="53" t="n">
        <f aca="false">G447</f>
        <v>0</v>
      </c>
    </row>
    <row r="447" s="50" customFormat="true" ht="25.5" hidden="false" customHeight="false" outlineLevel="0" collapsed="false">
      <c r="A447" s="56"/>
      <c r="B447" s="59" t="s">
        <v>551</v>
      </c>
      <c r="C447" s="59"/>
      <c r="D447" s="65" t="s">
        <v>552</v>
      </c>
      <c r="E447" s="53" t="n">
        <f aca="false">E448</f>
        <v>34884.5</v>
      </c>
      <c r="F447" s="53" t="n">
        <f aca="false">F448</f>
        <v>0</v>
      </c>
      <c r="G447" s="53" t="n">
        <f aca="false">G448</f>
        <v>0</v>
      </c>
    </row>
    <row r="448" s="50" customFormat="true" ht="25.5" hidden="false" customHeight="false" outlineLevel="0" collapsed="false">
      <c r="A448" s="56"/>
      <c r="B448" s="59"/>
      <c r="C448" s="59" t="s">
        <v>396</v>
      </c>
      <c r="D448" s="65" t="s">
        <v>397</v>
      </c>
      <c r="E448" s="53" t="n">
        <v>34884.5</v>
      </c>
      <c r="F448" s="53" t="n">
        <v>0</v>
      </c>
      <c r="G448" s="53" t="n">
        <v>0</v>
      </c>
    </row>
    <row r="449" s="50" customFormat="true" ht="38.25" hidden="false" customHeight="false" outlineLevel="0" collapsed="false">
      <c r="A449" s="56"/>
      <c r="B449" s="51" t="s">
        <v>516</v>
      </c>
      <c r="C449" s="51"/>
      <c r="D449" s="54" t="s">
        <v>517</v>
      </c>
      <c r="E449" s="53" t="n">
        <f aca="false">E452+E450</f>
        <v>24950</v>
      </c>
      <c r="F449" s="53" t="n">
        <f aca="false">F452+F450</f>
        <v>0</v>
      </c>
      <c r="G449" s="53" t="n">
        <f aca="false">G452+G450</f>
        <v>0</v>
      </c>
    </row>
    <row r="450" s="50" customFormat="true" ht="25.5" hidden="false" customHeight="false" outlineLevel="0" collapsed="false">
      <c r="A450" s="56"/>
      <c r="B450" s="51" t="s">
        <v>518</v>
      </c>
      <c r="C450" s="51"/>
      <c r="D450" s="54" t="s">
        <v>519</v>
      </c>
      <c r="E450" s="53" t="n">
        <f aca="false">E451</f>
        <v>3250</v>
      </c>
      <c r="F450" s="53" t="n">
        <f aca="false">F451</f>
        <v>0</v>
      </c>
      <c r="G450" s="53" t="n">
        <f aca="false">G451</f>
        <v>0</v>
      </c>
    </row>
    <row r="451" s="50" customFormat="true" ht="38.25" hidden="false" customHeight="false" outlineLevel="0" collapsed="false">
      <c r="A451" s="56"/>
      <c r="B451" s="51"/>
      <c r="C451" s="51" t="s">
        <v>260</v>
      </c>
      <c r="D451" s="52" t="s">
        <v>261</v>
      </c>
      <c r="E451" s="58" t="n">
        <v>3250</v>
      </c>
      <c r="F451" s="53" t="n">
        <v>0</v>
      </c>
      <c r="G451" s="55" t="n">
        <v>0</v>
      </c>
    </row>
    <row r="452" s="50" customFormat="true" ht="25.5" hidden="false" customHeight="false" outlineLevel="0" collapsed="false">
      <c r="A452" s="56"/>
      <c r="B452" s="51" t="s">
        <v>520</v>
      </c>
      <c r="C452" s="51"/>
      <c r="D452" s="68" t="s">
        <v>521</v>
      </c>
      <c r="E452" s="53" t="n">
        <f aca="false">E453</f>
        <v>21700</v>
      </c>
      <c r="F452" s="53" t="n">
        <f aca="false">F453</f>
        <v>0</v>
      </c>
      <c r="G452" s="53" t="n">
        <f aca="false">G453</f>
        <v>0</v>
      </c>
    </row>
    <row r="453" s="50" customFormat="true" ht="25.5" hidden="false" customHeight="false" outlineLevel="0" collapsed="false">
      <c r="A453" s="56"/>
      <c r="B453" s="51"/>
      <c r="C453" s="51" t="s">
        <v>140</v>
      </c>
      <c r="D453" s="52" t="s">
        <v>141</v>
      </c>
      <c r="E453" s="58" t="n">
        <v>21700</v>
      </c>
      <c r="F453" s="53" t="n">
        <v>0</v>
      </c>
      <c r="G453" s="55" t="n">
        <v>0</v>
      </c>
    </row>
    <row r="454" s="50" customFormat="true" ht="38.25" hidden="false" customHeight="false" outlineLevel="0" collapsed="false">
      <c r="A454" s="56"/>
      <c r="B454" s="51" t="s">
        <v>312</v>
      </c>
      <c r="C454" s="51"/>
      <c r="D454" s="54" t="s">
        <v>313</v>
      </c>
      <c r="E454" s="53" t="n">
        <f aca="false">E455</f>
        <v>743</v>
      </c>
      <c r="F454" s="53" t="n">
        <f aca="false">F455</f>
        <v>743</v>
      </c>
      <c r="G454" s="53" t="n">
        <f aca="false">G455</f>
        <v>743</v>
      </c>
    </row>
    <row r="455" s="50" customFormat="true" ht="42.75" hidden="false" customHeight="true" outlineLevel="0" collapsed="false">
      <c r="A455" s="56"/>
      <c r="B455" s="51" t="s">
        <v>314</v>
      </c>
      <c r="C455" s="51"/>
      <c r="D455" s="54" t="s">
        <v>315</v>
      </c>
      <c r="E455" s="53" t="n">
        <f aca="false">E456</f>
        <v>743</v>
      </c>
      <c r="F455" s="53" t="n">
        <f aca="false">F456</f>
        <v>743</v>
      </c>
      <c r="G455" s="53" t="n">
        <f aca="false">G456</f>
        <v>743</v>
      </c>
    </row>
    <row r="456" s="50" customFormat="true" ht="25.5" hidden="false" customHeight="false" outlineLevel="0" collapsed="false">
      <c r="A456" s="56"/>
      <c r="B456" s="51" t="s">
        <v>320</v>
      </c>
      <c r="C456" s="51"/>
      <c r="D456" s="54" t="s">
        <v>522</v>
      </c>
      <c r="E456" s="53" t="n">
        <f aca="false">E457</f>
        <v>743</v>
      </c>
      <c r="F456" s="53" t="n">
        <f aca="false">F457</f>
        <v>743</v>
      </c>
      <c r="G456" s="53" t="n">
        <f aca="false">G457</f>
        <v>743</v>
      </c>
    </row>
    <row r="457" s="50" customFormat="true" ht="12.75" hidden="false" customHeight="false" outlineLevel="0" collapsed="false">
      <c r="A457" s="56"/>
      <c r="B457" s="51" t="s">
        <v>322</v>
      </c>
      <c r="C457" s="51"/>
      <c r="D457" s="54" t="s">
        <v>323</v>
      </c>
      <c r="E457" s="53" t="n">
        <f aca="false">E458</f>
        <v>743</v>
      </c>
      <c r="F457" s="53" t="n">
        <f aca="false">F458</f>
        <v>743</v>
      </c>
      <c r="G457" s="53" t="n">
        <f aca="false">G458</f>
        <v>743</v>
      </c>
    </row>
    <row r="458" s="50" customFormat="true" ht="38.25" hidden="false" customHeight="false" outlineLevel="0" collapsed="false">
      <c r="A458" s="56"/>
      <c r="B458" s="51"/>
      <c r="C458" s="51" t="s">
        <v>260</v>
      </c>
      <c r="D458" s="54" t="s">
        <v>261</v>
      </c>
      <c r="E458" s="53" t="n">
        <v>743</v>
      </c>
      <c r="F458" s="53" t="n">
        <v>743</v>
      </c>
      <c r="G458" s="55" t="n">
        <v>743</v>
      </c>
    </row>
    <row r="459" s="50" customFormat="true" ht="12.75" hidden="false" customHeight="false" outlineLevel="0" collapsed="false">
      <c r="A459" s="56" t="s">
        <v>78</v>
      </c>
      <c r="B459" s="51"/>
      <c r="C459" s="51"/>
      <c r="D459" s="52" t="s">
        <v>79</v>
      </c>
      <c r="E459" s="53" t="n">
        <f aca="false">E460+E470+E481+E488+E497</f>
        <v>128756</v>
      </c>
      <c r="F459" s="53" t="n">
        <f aca="false">F460+F470+F481+F488+F497</f>
        <v>124272.6</v>
      </c>
      <c r="G459" s="53" t="n">
        <f aca="false">G460+G470+G481+G488+G497</f>
        <v>123650.6</v>
      </c>
    </row>
    <row r="460" s="50" customFormat="true" ht="38.25" hidden="false" customHeight="false" outlineLevel="0" collapsed="false">
      <c r="A460" s="56"/>
      <c r="B460" s="51" t="s">
        <v>480</v>
      </c>
      <c r="C460" s="51"/>
      <c r="D460" s="54" t="s">
        <v>481</v>
      </c>
      <c r="E460" s="53" t="n">
        <f aca="false">E461</f>
        <v>59144.7</v>
      </c>
      <c r="F460" s="53" t="n">
        <f aca="false">F461</f>
        <v>59144.7</v>
      </c>
      <c r="G460" s="53" t="n">
        <f aca="false">G461</f>
        <v>59144.7</v>
      </c>
    </row>
    <row r="461" s="50" customFormat="true" ht="38.25" hidden="false" customHeight="false" outlineLevel="0" collapsed="false">
      <c r="A461" s="56"/>
      <c r="B461" s="51" t="s">
        <v>553</v>
      </c>
      <c r="C461" s="51"/>
      <c r="D461" s="54" t="s">
        <v>554</v>
      </c>
      <c r="E461" s="53" t="n">
        <f aca="false">E462+E465</f>
        <v>59144.7</v>
      </c>
      <c r="F461" s="53" t="n">
        <f aca="false">F462+F465</f>
        <v>59144.7</v>
      </c>
      <c r="G461" s="53" t="n">
        <f aca="false">G462+G465</f>
        <v>59144.7</v>
      </c>
    </row>
    <row r="462" s="50" customFormat="true" ht="53.25" hidden="false" customHeight="true" outlineLevel="0" collapsed="false">
      <c r="A462" s="56"/>
      <c r="B462" s="51" t="s">
        <v>555</v>
      </c>
      <c r="C462" s="51"/>
      <c r="D462" s="54" t="s">
        <v>556</v>
      </c>
      <c r="E462" s="53" t="n">
        <f aca="false">E463</f>
        <v>49065.4</v>
      </c>
      <c r="F462" s="53" t="n">
        <f aca="false">F463</f>
        <v>49065.4</v>
      </c>
      <c r="G462" s="53" t="n">
        <f aca="false">G463</f>
        <v>49065.4</v>
      </c>
    </row>
    <row r="463" s="50" customFormat="true" ht="38.25" hidden="false" customHeight="false" outlineLevel="0" collapsed="false">
      <c r="A463" s="56"/>
      <c r="B463" s="51" t="s">
        <v>557</v>
      </c>
      <c r="C463" s="51"/>
      <c r="D463" s="61" t="s">
        <v>352</v>
      </c>
      <c r="E463" s="53" t="n">
        <f aca="false">E464</f>
        <v>49065.4</v>
      </c>
      <c r="F463" s="53" t="n">
        <f aca="false">F464</f>
        <v>49065.4</v>
      </c>
      <c r="G463" s="53" t="n">
        <f aca="false">G464</f>
        <v>49065.4</v>
      </c>
    </row>
    <row r="464" s="50" customFormat="true" ht="38.25" hidden="false" customHeight="false" outlineLevel="0" collapsed="false">
      <c r="A464" s="56"/>
      <c r="B464" s="51"/>
      <c r="C464" s="51" t="s">
        <v>260</v>
      </c>
      <c r="D464" s="54" t="s">
        <v>261</v>
      </c>
      <c r="E464" s="53" t="n">
        <v>49065.4</v>
      </c>
      <c r="F464" s="53" t="n">
        <v>49065.4</v>
      </c>
      <c r="G464" s="53" t="n">
        <v>49065.4</v>
      </c>
    </row>
    <row r="465" s="50" customFormat="true" ht="38.25" hidden="false" customHeight="false" outlineLevel="0" collapsed="false">
      <c r="A465" s="56"/>
      <c r="B465" s="51" t="s">
        <v>558</v>
      </c>
      <c r="C465" s="51"/>
      <c r="D465" s="54" t="s">
        <v>559</v>
      </c>
      <c r="E465" s="53" t="n">
        <f aca="false">E468+E466</f>
        <v>10079.3</v>
      </c>
      <c r="F465" s="53" t="n">
        <f aca="false">F468+F466</f>
        <v>10079.3</v>
      </c>
      <c r="G465" s="53" t="n">
        <f aca="false">G468+G466</f>
        <v>10079.3</v>
      </c>
    </row>
    <row r="466" s="50" customFormat="true" ht="12.75" hidden="false" customHeight="false" outlineLevel="0" collapsed="false">
      <c r="A466" s="56"/>
      <c r="B466" s="51" t="s">
        <v>560</v>
      </c>
      <c r="C466" s="51"/>
      <c r="D466" s="68" t="s">
        <v>407</v>
      </c>
      <c r="E466" s="53" t="n">
        <f aca="false">E467</f>
        <v>9879.3</v>
      </c>
      <c r="F466" s="53" t="n">
        <f aca="false">F467</f>
        <v>9879.3</v>
      </c>
      <c r="G466" s="53" t="n">
        <f aca="false">G467</f>
        <v>9879.3</v>
      </c>
    </row>
    <row r="467" s="50" customFormat="true" ht="38.25" hidden="false" customHeight="false" outlineLevel="0" collapsed="false">
      <c r="A467" s="56"/>
      <c r="B467" s="51"/>
      <c r="C467" s="51" t="s">
        <v>260</v>
      </c>
      <c r="D467" s="54" t="s">
        <v>261</v>
      </c>
      <c r="E467" s="53" t="n">
        <v>9879.3</v>
      </c>
      <c r="F467" s="53" t="n">
        <v>9879.3</v>
      </c>
      <c r="G467" s="53" t="n">
        <v>9879.3</v>
      </c>
    </row>
    <row r="468" s="50" customFormat="true" ht="27.2" hidden="false" customHeight="true" outlineLevel="0" collapsed="false">
      <c r="A468" s="56"/>
      <c r="B468" s="51" t="s">
        <v>561</v>
      </c>
      <c r="C468" s="51"/>
      <c r="D468" s="54" t="s">
        <v>562</v>
      </c>
      <c r="E468" s="53" t="n">
        <f aca="false">E469</f>
        <v>200</v>
      </c>
      <c r="F468" s="53" t="n">
        <f aca="false">F469</f>
        <v>200</v>
      </c>
      <c r="G468" s="53" t="n">
        <f aca="false">G469</f>
        <v>200</v>
      </c>
    </row>
    <row r="469" s="50" customFormat="true" ht="38.25" hidden="false" customHeight="false" outlineLevel="0" collapsed="false">
      <c r="A469" s="56"/>
      <c r="B469" s="51"/>
      <c r="C469" s="51" t="s">
        <v>260</v>
      </c>
      <c r="D469" s="54" t="s">
        <v>261</v>
      </c>
      <c r="E469" s="53" t="n">
        <v>200</v>
      </c>
      <c r="F469" s="53" t="n">
        <v>200</v>
      </c>
      <c r="G469" s="53" t="n">
        <v>200</v>
      </c>
    </row>
    <row r="470" s="50" customFormat="true" ht="38.25" hidden="false" customHeight="false" outlineLevel="0" collapsed="false">
      <c r="A470" s="56"/>
      <c r="B470" s="51" t="s">
        <v>563</v>
      </c>
      <c r="C470" s="51"/>
      <c r="D470" s="54" t="s">
        <v>564</v>
      </c>
      <c r="E470" s="53" t="n">
        <f aca="false">E471+E478</f>
        <v>68585.9</v>
      </c>
      <c r="F470" s="53" t="n">
        <f aca="false">F471+F478</f>
        <v>63725.9</v>
      </c>
      <c r="G470" s="53" t="n">
        <f aca="false">G471+G478</f>
        <v>63725.9</v>
      </c>
    </row>
    <row r="471" s="50" customFormat="true" ht="25.5" hidden="false" customHeight="false" outlineLevel="0" collapsed="false">
      <c r="A471" s="56"/>
      <c r="B471" s="51" t="s">
        <v>565</v>
      </c>
      <c r="C471" s="51"/>
      <c r="D471" s="54" t="s">
        <v>566</v>
      </c>
      <c r="E471" s="53" t="n">
        <f aca="false">E472+E474+E476</f>
        <v>64085.9</v>
      </c>
      <c r="F471" s="53" t="n">
        <f aca="false">F472+F474+F476</f>
        <v>63725.9</v>
      </c>
      <c r="G471" s="53" t="n">
        <f aca="false">G472+G474+G476</f>
        <v>63725.9</v>
      </c>
    </row>
    <row r="472" s="50" customFormat="true" ht="38.25" hidden="false" customHeight="false" outlineLevel="0" collapsed="false">
      <c r="A472" s="56"/>
      <c r="B472" s="51" t="s">
        <v>567</v>
      </c>
      <c r="C472" s="51"/>
      <c r="D472" s="61" t="s">
        <v>352</v>
      </c>
      <c r="E472" s="53" t="n">
        <f aca="false">E473</f>
        <v>62964.1</v>
      </c>
      <c r="F472" s="53" t="n">
        <f aca="false">F473</f>
        <v>62964.1</v>
      </c>
      <c r="G472" s="53" t="n">
        <f aca="false">G473</f>
        <v>62964.1</v>
      </c>
    </row>
    <row r="473" s="50" customFormat="true" ht="38.25" hidden="false" customHeight="false" outlineLevel="0" collapsed="false">
      <c r="A473" s="56"/>
      <c r="B473" s="51"/>
      <c r="C473" s="51" t="s">
        <v>260</v>
      </c>
      <c r="D473" s="52" t="s">
        <v>261</v>
      </c>
      <c r="E473" s="58" t="n">
        <v>62964.1</v>
      </c>
      <c r="F473" s="58" t="n">
        <v>62964.1</v>
      </c>
      <c r="G473" s="58" t="n">
        <v>62964.1</v>
      </c>
    </row>
    <row r="474" s="50" customFormat="true" ht="51" hidden="false" customHeight="false" outlineLevel="0" collapsed="false">
      <c r="A474" s="56"/>
      <c r="B474" s="51" t="s">
        <v>568</v>
      </c>
      <c r="C474" s="51"/>
      <c r="D474" s="54" t="s">
        <v>569</v>
      </c>
      <c r="E474" s="53" t="n">
        <f aca="false">E475</f>
        <v>761.8</v>
      </c>
      <c r="F474" s="53" t="n">
        <f aca="false">F475</f>
        <v>761.8</v>
      </c>
      <c r="G474" s="53" t="n">
        <f aca="false">G475</f>
        <v>761.8</v>
      </c>
    </row>
    <row r="475" s="50" customFormat="true" ht="38.25" hidden="false" customHeight="false" outlineLevel="0" collapsed="false">
      <c r="A475" s="56"/>
      <c r="B475" s="51"/>
      <c r="C475" s="51" t="s">
        <v>260</v>
      </c>
      <c r="D475" s="52" t="s">
        <v>261</v>
      </c>
      <c r="E475" s="58" t="n">
        <v>761.8</v>
      </c>
      <c r="F475" s="58" t="n">
        <v>761.8</v>
      </c>
      <c r="G475" s="58" t="n">
        <v>761.8</v>
      </c>
    </row>
    <row r="476" s="50" customFormat="true" ht="51" hidden="false" customHeight="false" outlineLevel="0" collapsed="false">
      <c r="A476" s="56"/>
      <c r="B476" s="59" t="s">
        <v>570</v>
      </c>
      <c r="C476" s="59"/>
      <c r="D476" s="65" t="s">
        <v>571</v>
      </c>
      <c r="E476" s="58" t="n">
        <f aca="false">E477</f>
        <v>360</v>
      </c>
      <c r="F476" s="58" t="n">
        <v>0</v>
      </c>
      <c r="G476" s="58" t="n">
        <v>0</v>
      </c>
    </row>
    <row r="477" s="50" customFormat="true" ht="38.25" hidden="false" customHeight="false" outlineLevel="0" collapsed="false">
      <c r="A477" s="56"/>
      <c r="B477" s="59"/>
      <c r="C477" s="59" t="s">
        <v>260</v>
      </c>
      <c r="D477" s="65" t="s">
        <v>261</v>
      </c>
      <c r="E477" s="58" t="n">
        <v>360</v>
      </c>
      <c r="F477" s="58" t="n">
        <v>0</v>
      </c>
      <c r="G477" s="58" t="n">
        <v>0</v>
      </c>
    </row>
    <row r="478" s="50" customFormat="true" ht="54" hidden="false" customHeight="true" outlineLevel="0" collapsed="false">
      <c r="A478" s="56"/>
      <c r="B478" s="51" t="s">
        <v>572</v>
      </c>
      <c r="C478" s="51"/>
      <c r="D478" s="52" t="s">
        <v>508</v>
      </c>
      <c r="E478" s="53" t="n">
        <f aca="false">E479</f>
        <v>4500</v>
      </c>
      <c r="F478" s="53" t="n">
        <f aca="false">F479</f>
        <v>0</v>
      </c>
      <c r="G478" s="53" t="n">
        <f aca="false">G479</f>
        <v>0</v>
      </c>
    </row>
    <row r="479" s="50" customFormat="true" ht="52.7" hidden="false" customHeight="true" outlineLevel="0" collapsed="false">
      <c r="A479" s="56"/>
      <c r="B479" s="51" t="s">
        <v>573</v>
      </c>
      <c r="C479" s="51"/>
      <c r="D479" s="52" t="s">
        <v>510</v>
      </c>
      <c r="E479" s="53" t="n">
        <f aca="false">E480</f>
        <v>4500</v>
      </c>
      <c r="F479" s="53" t="n">
        <f aca="false">F480</f>
        <v>0</v>
      </c>
      <c r="G479" s="53" t="n">
        <f aca="false">G480</f>
        <v>0</v>
      </c>
    </row>
    <row r="480" s="50" customFormat="true" ht="25.5" hidden="false" customHeight="false" outlineLevel="0" collapsed="false">
      <c r="A480" s="56"/>
      <c r="B480" s="51"/>
      <c r="C480" s="59" t="s">
        <v>396</v>
      </c>
      <c r="D480" s="65" t="s">
        <v>397</v>
      </c>
      <c r="E480" s="53" t="n">
        <v>4500</v>
      </c>
      <c r="F480" s="53" t="n">
        <v>0</v>
      </c>
      <c r="G480" s="55" t="n">
        <v>0</v>
      </c>
    </row>
    <row r="481" s="50" customFormat="true" ht="38.25" hidden="false" customHeight="false" outlineLevel="0" collapsed="false">
      <c r="A481" s="56"/>
      <c r="B481" s="51" t="s">
        <v>148</v>
      </c>
      <c r="C481" s="51"/>
      <c r="D481" s="54" t="s">
        <v>149</v>
      </c>
      <c r="E481" s="53" t="n">
        <f aca="false">E482+E485</f>
        <v>670</v>
      </c>
      <c r="F481" s="53" t="n">
        <f aca="false">F482+F485</f>
        <v>670</v>
      </c>
      <c r="G481" s="53" t="n">
        <f aca="false">G482+G485</f>
        <v>670</v>
      </c>
    </row>
    <row r="482" s="50" customFormat="true" ht="25.5" hidden="false" customHeight="false" outlineLevel="0" collapsed="false">
      <c r="A482" s="56"/>
      <c r="B482" s="51" t="s">
        <v>574</v>
      </c>
      <c r="C482" s="51"/>
      <c r="D482" s="54" t="s">
        <v>575</v>
      </c>
      <c r="E482" s="53" t="n">
        <f aca="false">E483</f>
        <v>550</v>
      </c>
      <c r="F482" s="53" t="n">
        <f aca="false">F483</f>
        <v>550</v>
      </c>
      <c r="G482" s="53" t="n">
        <f aca="false">G483</f>
        <v>550</v>
      </c>
    </row>
    <row r="483" s="50" customFormat="true" ht="25.5" hidden="false" customHeight="false" outlineLevel="0" collapsed="false">
      <c r="A483" s="56"/>
      <c r="B483" s="51" t="s">
        <v>576</v>
      </c>
      <c r="C483" s="51"/>
      <c r="D483" s="54" t="s">
        <v>577</v>
      </c>
      <c r="E483" s="53" t="n">
        <f aca="false">E484</f>
        <v>550</v>
      </c>
      <c r="F483" s="53" t="n">
        <f aca="false">F484</f>
        <v>550</v>
      </c>
      <c r="G483" s="53" t="n">
        <f aca="false">G484</f>
        <v>550</v>
      </c>
    </row>
    <row r="484" s="50" customFormat="true" ht="38.25" hidden="false" customHeight="false" outlineLevel="0" collapsed="false">
      <c r="A484" s="56"/>
      <c r="B484" s="51"/>
      <c r="C484" s="51" t="s">
        <v>260</v>
      </c>
      <c r="D484" s="52" t="s">
        <v>261</v>
      </c>
      <c r="E484" s="53" t="n">
        <v>550</v>
      </c>
      <c r="F484" s="53" t="n">
        <v>550</v>
      </c>
      <c r="G484" s="53" t="n">
        <v>550</v>
      </c>
    </row>
    <row r="485" s="50" customFormat="true" ht="25.5" hidden="false" customHeight="false" outlineLevel="0" collapsed="false">
      <c r="A485" s="56"/>
      <c r="B485" s="51" t="s">
        <v>578</v>
      </c>
      <c r="C485" s="51"/>
      <c r="D485" s="54" t="s">
        <v>579</v>
      </c>
      <c r="E485" s="53" t="n">
        <f aca="false">E486</f>
        <v>120</v>
      </c>
      <c r="F485" s="53" t="n">
        <f aca="false">F486</f>
        <v>120</v>
      </c>
      <c r="G485" s="53" t="n">
        <f aca="false">G486</f>
        <v>120</v>
      </c>
    </row>
    <row r="486" s="50" customFormat="true" ht="25.5" hidden="false" customHeight="false" outlineLevel="0" collapsed="false">
      <c r="A486" s="56"/>
      <c r="B486" s="51" t="s">
        <v>580</v>
      </c>
      <c r="C486" s="51"/>
      <c r="D486" s="54" t="s">
        <v>581</v>
      </c>
      <c r="E486" s="53" t="n">
        <f aca="false">E487</f>
        <v>120</v>
      </c>
      <c r="F486" s="53" t="n">
        <f aca="false">F487</f>
        <v>120</v>
      </c>
      <c r="G486" s="53" t="n">
        <f aca="false">G487</f>
        <v>120</v>
      </c>
    </row>
    <row r="487" s="50" customFormat="true" ht="38.25" hidden="false" customHeight="false" outlineLevel="0" collapsed="false">
      <c r="A487" s="56"/>
      <c r="B487" s="51"/>
      <c r="C487" s="51" t="s">
        <v>260</v>
      </c>
      <c r="D487" s="52" t="s">
        <v>261</v>
      </c>
      <c r="E487" s="53" t="n">
        <v>120</v>
      </c>
      <c r="F487" s="53" t="n">
        <v>120</v>
      </c>
      <c r="G487" s="53" t="n">
        <v>120</v>
      </c>
    </row>
    <row r="488" s="50" customFormat="true" ht="38.25" hidden="false" customHeight="false" outlineLevel="0" collapsed="false">
      <c r="A488" s="56"/>
      <c r="B488" s="59" t="s">
        <v>312</v>
      </c>
      <c r="C488" s="59"/>
      <c r="D488" s="60" t="s">
        <v>313</v>
      </c>
      <c r="E488" s="53" t="n">
        <f aca="false">E489+E493</f>
        <v>110</v>
      </c>
      <c r="F488" s="53" t="n">
        <f aca="false">F489+F493</f>
        <v>110</v>
      </c>
      <c r="G488" s="53" t="n">
        <f aca="false">G489+G493</f>
        <v>110</v>
      </c>
    </row>
    <row r="489" s="50" customFormat="true" ht="25.5" hidden="false" customHeight="false" outlineLevel="0" collapsed="false">
      <c r="A489" s="56"/>
      <c r="B489" s="59" t="s">
        <v>324</v>
      </c>
      <c r="C489" s="59"/>
      <c r="D489" s="60" t="s">
        <v>325</v>
      </c>
      <c r="E489" s="53" t="n">
        <f aca="false">E490</f>
        <v>70</v>
      </c>
      <c r="F489" s="53" t="n">
        <f aca="false">F490</f>
        <v>70</v>
      </c>
      <c r="G489" s="53" t="n">
        <f aca="false">G490</f>
        <v>70</v>
      </c>
    </row>
    <row r="490" s="50" customFormat="true" ht="51" hidden="false" customHeight="false" outlineLevel="0" collapsed="false">
      <c r="A490" s="56"/>
      <c r="B490" s="59" t="s">
        <v>326</v>
      </c>
      <c r="C490" s="59"/>
      <c r="D490" s="60" t="s">
        <v>327</v>
      </c>
      <c r="E490" s="53" t="n">
        <f aca="false">E491</f>
        <v>70</v>
      </c>
      <c r="F490" s="53" t="n">
        <f aca="false">F491</f>
        <v>70</v>
      </c>
      <c r="G490" s="53" t="n">
        <f aca="false">G491</f>
        <v>70</v>
      </c>
    </row>
    <row r="491" s="50" customFormat="true" ht="38.25" hidden="false" customHeight="false" outlineLevel="0" collapsed="false">
      <c r="A491" s="56"/>
      <c r="B491" s="59" t="s">
        <v>582</v>
      </c>
      <c r="C491" s="59"/>
      <c r="D491" s="60" t="s">
        <v>329</v>
      </c>
      <c r="E491" s="53" t="n">
        <f aca="false">E492</f>
        <v>70</v>
      </c>
      <c r="F491" s="53" t="n">
        <f aca="false">F492</f>
        <v>70</v>
      </c>
      <c r="G491" s="53" t="n">
        <f aca="false">G492</f>
        <v>70</v>
      </c>
    </row>
    <row r="492" s="50" customFormat="true" ht="38.25" hidden="false" customHeight="false" outlineLevel="0" collapsed="false">
      <c r="A492" s="56"/>
      <c r="B492" s="59"/>
      <c r="C492" s="59" t="s">
        <v>260</v>
      </c>
      <c r="D492" s="65" t="s">
        <v>261</v>
      </c>
      <c r="E492" s="53" t="n">
        <v>70</v>
      </c>
      <c r="F492" s="53" t="n">
        <v>70</v>
      </c>
      <c r="G492" s="53" t="n">
        <v>70</v>
      </c>
    </row>
    <row r="493" s="50" customFormat="true" ht="76.5" hidden="false" customHeight="false" outlineLevel="0" collapsed="false">
      <c r="A493" s="56"/>
      <c r="B493" s="59" t="s">
        <v>330</v>
      </c>
      <c r="C493" s="59"/>
      <c r="D493" s="60" t="s">
        <v>331</v>
      </c>
      <c r="E493" s="53" t="n">
        <f aca="false">E494</f>
        <v>40</v>
      </c>
      <c r="F493" s="53" t="n">
        <f aca="false">F494</f>
        <v>40</v>
      </c>
      <c r="G493" s="53" t="n">
        <f aca="false">G494</f>
        <v>40</v>
      </c>
    </row>
    <row r="494" s="50" customFormat="true" ht="51" hidden="false" customHeight="false" outlineLevel="0" collapsed="false">
      <c r="A494" s="56"/>
      <c r="B494" s="59" t="s">
        <v>336</v>
      </c>
      <c r="C494" s="59"/>
      <c r="D494" s="60" t="s">
        <v>337</v>
      </c>
      <c r="E494" s="53" t="n">
        <f aca="false">E495</f>
        <v>40</v>
      </c>
      <c r="F494" s="53" t="n">
        <f aca="false">F495</f>
        <v>40</v>
      </c>
      <c r="G494" s="53" t="n">
        <f aca="false">G495</f>
        <v>40</v>
      </c>
    </row>
    <row r="495" s="50" customFormat="true" ht="51" hidden="false" customHeight="false" outlineLevel="0" collapsed="false">
      <c r="A495" s="56"/>
      <c r="B495" s="59" t="s">
        <v>583</v>
      </c>
      <c r="C495" s="59"/>
      <c r="D495" s="60" t="s">
        <v>339</v>
      </c>
      <c r="E495" s="53" t="n">
        <f aca="false">E496</f>
        <v>40</v>
      </c>
      <c r="F495" s="53" t="n">
        <f aca="false">F496</f>
        <v>40</v>
      </c>
      <c r="G495" s="53" t="n">
        <f aca="false">G496</f>
        <v>40</v>
      </c>
    </row>
    <row r="496" s="50" customFormat="true" ht="38.25" hidden="false" customHeight="false" outlineLevel="0" collapsed="false">
      <c r="A496" s="56"/>
      <c r="B496" s="59"/>
      <c r="C496" s="59" t="s">
        <v>260</v>
      </c>
      <c r="D496" s="65" t="s">
        <v>261</v>
      </c>
      <c r="E496" s="53" t="n">
        <v>40</v>
      </c>
      <c r="F496" s="53" t="n">
        <v>40</v>
      </c>
      <c r="G496" s="55" t="n">
        <v>40</v>
      </c>
    </row>
    <row r="497" s="50" customFormat="true" ht="51" hidden="false" customHeight="false" outlineLevel="0" collapsed="false">
      <c r="A497" s="56"/>
      <c r="B497" s="59" t="s">
        <v>282</v>
      </c>
      <c r="C497" s="59"/>
      <c r="D497" s="60" t="s">
        <v>283</v>
      </c>
      <c r="E497" s="53" t="n">
        <f aca="false">E498</f>
        <v>245.4</v>
      </c>
      <c r="F497" s="53" t="n">
        <f aca="false">F498</f>
        <v>622</v>
      </c>
      <c r="G497" s="53" t="n">
        <f aca="false">G498</f>
        <v>0</v>
      </c>
    </row>
    <row r="498" s="50" customFormat="true" ht="51" hidden="false" customHeight="false" outlineLevel="0" collapsed="false">
      <c r="A498" s="56"/>
      <c r="B498" s="59" t="s">
        <v>292</v>
      </c>
      <c r="C498" s="59"/>
      <c r="D498" s="65" t="s">
        <v>293</v>
      </c>
      <c r="E498" s="53" t="n">
        <f aca="false">E499</f>
        <v>245.4</v>
      </c>
      <c r="F498" s="53" t="n">
        <f aca="false">F499</f>
        <v>622</v>
      </c>
      <c r="G498" s="53" t="n">
        <f aca="false">G499</f>
        <v>0</v>
      </c>
    </row>
    <row r="499" s="50" customFormat="true" ht="25.5" hidden="false" customHeight="false" outlineLevel="0" collapsed="false">
      <c r="A499" s="56"/>
      <c r="B499" s="59" t="s">
        <v>584</v>
      </c>
      <c r="C499" s="59"/>
      <c r="D499" s="65" t="s">
        <v>585</v>
      </c>
      <c r="E499" s="53" t="n">
        <f aca="false">E500</f>
        <v>245.4</v>
      </c>
      <c r="F499" s="53" t="n">
        <f aca="false">F500</f>
        <v>622</v>
      </c>
      <c r="G499" s="53" t="n">
        <f aca="false">G500</f>
        <v>0</v>
      </c>
    </row>
    <row r="500" s="50" customFormat="true" ht="38.25" hidden="false" customHeight="false" outlineLevel="0" collapsed="false">
      <c r="A500" s="56"/>
      <c r="B500" s="59"/>
      <c r="C500" s="59" t="s">
        <v>260</v>
      </c>
      <c r="D500" s="65" t="s">
        <v>261</v>
      </c>
      <c r="E500" s="58" t="n">
        <v>245.4</v>
      </c>
      <c r="F500" s="58" t="n">
        <v>622</v>
      </c>
      <c r="G500" s="55" t="n">
        <v>0</v>
      </c>
    </row>
    <row r="501" s="50" customFormat="true" ht="12.75" hidden="false" customHeight="false" outlineLevel="0" collapsed="false">
      <c r="A501" s="56" t="s">
        <v>80</v>
      </c>
      <c r="B501" s="56"/>
      <c r="C501" s="56"/>
      <c r="D501" s="57" t="s">
        <v>586</v>
      </c>
      <c r="E501" s="53" t="n">
        <f aca="false">E502+E512+E518</f>
        <v>28752.1</v>
      </c>
      <c r="F501" s="53" t="n">
        <f aca="false">F502+F512+F518</f>
        <v>26525.3</v>
      </c>
      <c r="G501" s="53" t="n">
        <f aca="false">G502+G512+G518</f>
        <v>26525.3</v>
      </c>
    </row>
    <row r="502" s="50" customFormat="true" ht="38.25" hidden="false" customHeight="false" outlineLevel="0" collapsed="false">
      <c r="A502" s="56"/>
      <c r="B502" s="51" t="s">
        <v>480</v>
      </c>
      <c r="C502" s="51"/>
      <c r="D502" s="54" t="s">
        <v>481</v>
      </c>
      <c r="E502" s="53" t="n">
        <f aca="false">E503</f>
        <v>26097.4</v>
      </c>
      <c r="F502" s="53" t="n">
        <f aca="false">F503</f>
        <v>26095.3</v>
      </c>
      <c r="G502" s="53" t="n">
        <f aca="false">G503</f>
        <v>26095.3</v>
      </c>
    </row>
    <row r="503" s="50" customFormat="true" ht="25.5" hidden="false" customHeight="false" outlineLevel="0" collapsed="false">
      <c r="A503" s="56"/>
      <c r="B503" s="51" t="s">
        <v>587</v>
      </c>
      <c r="C503" s="51"/>
      <c r="D503" s="54" t="s">
        <v>588</v>
      </c>
      <c r="E503" s="53" t="n">
        <f aca="false">E504</f>
        <v>26097.4</v>
      </c>
      <c r="F503" s="53" t="n">
        <f aca="false">F504</f>
        <v>26095.3</v>
      </c>
      <c r="G503" s="53" t="n">
        <f aca="false">G504</f>
        <v>26095.3</v>
      </c>
    </row>
    <row r="504" s="50" customFormat="true" ht="38.25" hidden="false" customHeight="false" outlineLevel="0" collapsed="false">
      <c r="A504" s="56"/>
      <c r="B504" s="51" t="s">
        <v>589</v>
      </c>
      <c r="C504" s="51"/>
      <c r="D504" s="54" t="s">
        <v>590</v>
      </c>
      <c r="E504" s="53" t="n">
        <f aca="false">E505+E507</f>
        <v>26097.4</v>
      </c>
      <c r="F504" s="53" t="n">
        <f aca="false">F505+F507</f>
        <v>26095.3</v>
      </c>
      <c r="G504" s="53" t="n">
        <f aca="false">G505+G507</f>
        <v>26095.3</v>
      </c>
    </row>
    <row r="505" s="50" customFormat="true" ht="12.75" hidden="false" customHeight="false" outlineLevel="0" collapsed="false">
      <c r="A505" s="56"/>
      <c r="B505" s="51" t="s">
        <v>591</v>
      </c>
      <c r="C505" s="51"/>
      <c r="D505" s="54" t="s">
        <v>592</v>
      </c>
      <c r="E505" s="53" t="n">
        <f aca="false">E506</f>
        <v>8693.3</v>
      </c>
      <c r="F505" s="53" t="n">
        <f aca="false">F506</f>
        <v>8691.2</v>
      </c>
      <c r="G505" s="53" t="n">
        <f aca="false">G506</f>
        <v>8691.2</v>
      </c>
    </row>
    <row r="506" s="50" customFormat="true" ht="38.25" hidden="false" customHeight="false" outlineLevel="0" collapsed="false">
      <c r="A506" s="56"/>
      <c r="B506" s="51"/>
      <c r="C506" s="51" t="s">
        <v>260</v>
      </c>
      <c r="D506" s="54" t="s">
        <v>261</v>
      </c>
      <c r="E506" s="58" t="n">
        <v>8693.3</v>
      </c>
      <c r="F506" s="58" t="n">
        <v>8691.2</v>
      </c>
      <c r="G506" s="58" t="n">
        <v>8691.2</v>
      </c>
    </row>
    <row r="507" s="50" customFormat="true" ht="25.5" hidden="false" customHeight="false" outlineLevel="0" collapsed="false">
      <c r="A507" s="56"/>
      <c r="B507" s="51" t="s">
        <v>593</v>
      </c>
      <c r="C507" s="51"/>
      <c r="D507" s="54" t="s">
        <v>594</v>
      </c>
      <c r="E507" s="53" t="n">
        <f aca="false">SUM(E508:E511)</f>
        <v>17404.1</v>
      </c>
      <c r="F507" s="53" t="n">
        <f aca="false">SUM(F508:F511)</f>
        <v>17404.1</v>
      </c>
      <c r="G507" s="53" t="n">
        <f aca="false">SUM(G508:G511)</f>
        <v>17404.1</v>
      </c>
    </row>
    <row r="508" s="50" customFormat="true" ht="25.5" hidden="false" customHeight="false" outlineLevel="0" collapsed="false">
      <c r="A508" s="56"/>
      <c r="B508" s="51"/>
      <c r="C508" s="59" t="s">
        <v>140</v>
      </c>
      <c r="D508" s="65" t="s">
        <v>141</v>
      </c>
      <c r="E508" s="58" t="n">
        <v>1304.1</v>
      </c>
      <c r="F508" s="58" t="n">
        <v>1304.1</v>
      </c>
      <c r="G508" s="58" t="n">
        <v>1304.1</v>
      </c>
    </row>
    <row r="509" s="50" customFormat="true" ht="12.75" hidden="false" customHeight="false" outlineLevel="0" collapsed="false">
      <c r="A509" s="56"/>
      <c r="B509" s="51"/>
      <c r="C509" s="51" t="s">
        <v>280</v>
      </c>
      <c r="D509" s="54" t="s">
        <v>281</v>
      </c>
      <c r="E509" s="58" t="n">
        <v>5000</v>
      </c>
      <c r="F509" s="58" t="n">
        <v>5000</v>
      </c>
      <c r="G509" s="58" t="n">
        <v>5000</v>
      </c>
    </row>
    <row r="510" s="50" customFormat="true" ht="38.25" hidden="false" customHeight="false" outlineLevel="0" collapsed="false">
      <c r="A510" s="56"/>
      <c r="B510" s="51"/>
      <c r="C510" s="51" t="s">
        <v>260</v>
      </c>
      <c r="D510" s="54" t="s">
        <v>261</v>
      </c>
      <c r="E510" s="58" t="n">
        <v>9900</v>
      </c>
      <c r="F510" s="58" t="n">
        <v>9900</v>
      </c>
      <c r="G510" s="58" t="n">
        <v>9900</v>
      </c>
    </row>
    <row r="511" s="50" customFormat="true" ht="12.75" hidden="false" customHeight="false" outlineLevel="0" collapsed="false">
      <c r="A511" s="56"/>
      <c r="B511" s="51"/>
      <c r="C511" s="51" t="s">
        <v>142</v>
      </c>
      <c r="D511" s="54" t="s">
        <v>143</v>
      </c>
      <c r="E511" s="58" t="n">
        <v>1200</v>
      </c>
      <c r="F511" s="58" t="n">
        <v>1200</v>
      </c>
      <c r="G511" s="58" t="n">
        <v>1200</v>
      </c>
    </row>
    <row r="512" s="50" customFormat="true" ht="38.25" hidden="false" customHeight="false" outlineLevel="0" collapsed="false">
      <c r="A512" s="51"/>
      <c r="B512" s="51" t="s">
        <v>148</v>
      </c>
      <c r="C512" s="51"/>
      <c r="D512" s="54" t="s">
        <v>149</v>
      </c>
      <c r="E512" s="53" t="n">
        <f aca="false">E513</f>
        <v>430</v>
      </c>
      <c r="F512" s="53" t="n">
        <f aca="false">F513</f>
        <v>430</v>
      </c>
      <c r="G512" s="53" t="n">
        <f aca="false">G513</f>
        <v>430</v>
      </c>
    </row>
    <row r="513" s="50" customFormat="true" ht="25.5" hidden="false" customHeight="false" outlineLevel="0" collapsed="false">
      <c r="A513" s="51"/>
      <c r="B513" s="51" t="s">
        <v>574</v>
      </c>
      <c r="C513" s="51"/>
      <c r="D513" s="54" t="s">
        <v>595</v>
      </c>
      <c r="E513" s="53" t="n">
        <f aca="false">E516+E514</f>
        <v>430</v>
      </c>
      <c r="F513" s="53" t="n">
        <f aca="false">F516+F514</f>
        <v>430</v>
      </c>
      <c r="G513" s="53" t="n">
        <f aca="false">G516+G514</f>
        <v>430</v>
      </c>
    </row>
    <row r="514" s="50" customFormat="true" ht="12.75" hidden="false" customHeight="false" outlineLevel="0" collapsed="false">
      <c r="A514" s="51"/>
      <c r="B514" s="51" t="s">
        <v>596</v>
      </c>
      <c r="C514" s="51"/>
      <c r="D514" s="54" t="s">
        <v>592</v>
      </c>
      <c r="E514" s="53" t="n">
        <f aca="false">E515</f>
        <v>300</v>
      </c>
      <c r="F514" s="53" t="n">
        <f aca="false">F515</f>
        <v>300</v>
      </c>
      <c r="G514" s="53" t="n">
        <f aca="false">G515</f>
        <v>300</v>
      </c>
    </row>
    <row r="515" s="50" customFormat="true" ht="25.5" hidden="false" customHeight="false" outlineLevel="0" collapsed="false">
      <c r="A515" s="51"/>
      <c r="B515" s="51"/>
      <c r="C515" s="51" t="s">
        <v>140</v>
      </c>
      <c r="D515" s="52" t="s">
        <v>141</v>
      </c>
      <c r="E515" s="53" t="n">
        <v>300</v>
      </c>
      <c r="F515" s="53" t="n">
        <v>300</v>
      </c>
      <c r="G515" s="55" t="n">
        <v>300</v>
      </c>
    </row>
    <row r="516" s="50" customFormat="true" ht="25.5" hidden="false" customHeight="false" outlineLevel="0" collapsed="false">
      <c r="A516" s="51"/>
      <c r="B516" s="51" t="s">
        <v>576</v>
      </c>
      <c r="C516" s="51"/>
      <c r="D516" s="54" t="s">
        <v>577</v>
      </c>
      <c r="E516" s="53" t="n">
        <f aca="false">E517</f>
        <v>130</v>
      </c>
      <c r="F516" s="53" t="n">
        <f aca="false">F517</f>
        <v>130</v>
      </c>
      <c r="G516" s="53" t="n">
        <f aca="false">G517</f>
        <v>130</v>
      </c>
    </row>
    <row r="517" s="50" customFormat="true" ht="25.5" hidden="false" customHeight="false" outlineLevel="0" collapsed="false">
      <c r="A517" s="51"/>
      <c r="B517" s="51"/>
      <c r="C517" s="51" t="s">
        <v>140</v>
      </c>
      <c r="D517" s="52" t="s">
        <v>141</v>
      </c>
      <c r="E517" s="53" t="n">
        <v>130</v>
      </c>
      <c r="F517" s="53" t="n">
        <v>130</v>
      </c>
      <c r="G517" s="55" t="n">
        <v>130</v>
      </c>
    </row>
    <row r="518" s="50" customFormat="true" ht="25.5" hidden="false" customHeight="false" outlineLevel="0" collapsed="false">
      <c r="A518" s="51"/>
      <c r="B518" s="51" t="s">
        <v>131</v>
      </c>
      <c r="C518" s="51"/>
      <c r="D518" s="54" t="s">
        <v>132</v>
      </c>
      <c r="E518" s="53" t="n">
        <f aca="false">E519</f>
        <v>2224.7</v>
      </c>
      <c r="F518" s="53" t="n">
        <f aca="false">F519</f>
        <v>0</v>
      </c>
      <c r="G518" s="53" t="n">
        <f aca="false">G519</f>
        <v>0</v>
      </c>
    </row>
    <row r="519" s="50" customFormat="true" ht="38.25" hidden="false" customHeight="false" outlineLevel="0" collapsed="false">
      <c r="A519" s="51"/>
      <c r="B519" s="59" t="s">
        <v>597</v>
      </c>
      <c r="C519" s="59"/>
      <c r="D519" s="60" t="s">
        <v>598</v>
      </c>
      <c r="E519" s="53" t="n">
        <f aca="false">E520</f>
        <v>2224.7</v>
      </c>
      <c r="F519" s="53" t="n">
        <f aca="false">F520</f>
        <v>0</v>
      </c>
      <c r="G519" s="53" t="n">
        <f aca="false">G520</f>
        <v>0</v>
      </c>
    </row>
    <row r="520" s="50" customFormat="true" ht="25.5" hidden="false" customHeight="false" outlineLevel="0" collapsed="false">
      <c r="A520" s="51"/>
      <c r="B520" s="51"/>
      <c r="C520" s="51" t="s">
        <v>140</v>
      </c>
      <c r="D520" s="52" t="s">
        <v>141</v>
      </c>
      <c r="E520" s="58" t="n">
        <v>2224.7</v>
      </c>
      <c r="F520" s="53" t="n">
        <v>0</v>
      </c>
      <c r="G520" s="55" t="n">
        <v>0</v>
      </c>
    </row>
    <row r="521" s="50" customFormat="true" ht="12.75" hidden="false" customHeight="false" outlineLevel="0" collapsed="false">
      <c r="A521" s="56" t="s">
        <v>82</v>
      </c>
      <c r="B521" s="56"/>
      <c r="C521" s="56"/>
      <c r="D521" s="57" t="s">
        <v>83</v>
      </c>
      <c r="E521" s="53" t="n">
        <f aca="false">E522</f>
        <v>33285.4</v>
      </c>
      <c r="F521" s="53" t="n">
        <f aca="false">F522</f>
        <v>33285.4</v>
      </c>
      <c r="G521" s="53" t="n">
        <f aca="false">G522</f>
        <v>33285.4</v>
      </c>
    </row>
    <row r="522" s="50" customFormat="true" ht="38.25" hidden="false" customHeight="false" outlineLevel="0" collapsed="false">
      <c r="A522" s="56"/>
      <c r="B522" s="51" t="s">
        <v>480</v>
      </c>
      <c r="C522" s="51"/>
      <c r="D522" s="54" t="s">
        <v>481</v>
      </c>
      <c r="E522" s="53" t="n">
        <f aca="false">E523+E528+E532+E536</f>
        <v>33285.4</v>
      </c>
      <c r="F522" s="53" t="n">
        <f aca="false">F523+F528+F532+F536</f>
        <v>33285.4</v>
      </c>
      <c r="G522" s="53" t="n">
        <f aca="false">G523+G528+G532+G536</f>
        <v>33285.4</v>
      </c>
    </row>
    <row r="523" s="50" customFormat="true" ht="27.2" hidden="false" customHeight="true" outlineLevel="0" collapsed="false">
      <c r="A523" s="56"/>
      <c r="B523" s="51" t="s">
        <v>482</v>
      </c>
      <c r="C523" s="51"/>
      <c r="D523" s="54" t="s">
        <v>483</v>
      </c>
      <c r="E523" s="53" t="n">
        <f aca="false">E524</f>
        <v>949.3</v>
      </c>
      <c r="F523" s="53" t="n">
        <f aca="false">F524</f>
        <v>949.3</v>
      </c>
      <c r="G523" s="53" t="n">
        <f aca="false">G524</f>
        <v>949.3</v>
      </c>
    </row>
    <row r="524" s="50" customFormat="true" ht="54.75" hidden="false" customHeight="true" outlineLevel="0" collapsed="false">
      <c r="A524" s="56"/>
      <c r="B524" s="51" t="s">
        <v>599</v>
      </c>
      <c r="C524" s="51"/>
      <c r="D524" s="54" t="s">
        <v>600</v>
      </c>
      <c r="E524" s="53" t="n">
        <f aca="false">E525</f>
        <v>949.3</v>
      </c>
      <c r="F524" s="53" t="n">
        <f aca="false">F525</f>
        <v>949.3</v>
      </c>
      <c r="G524" s="53" t="n">
        <f aca="false">G525</f>
        <v>949.3</v>
      </c>
    </row>
    <row r="525" s="50" customFormat="true" ht="63.75" hidden="false" customHeight="false" outlineLevel="0" collapsed="false">
      <c r="A525" s="56"/>
      <c r="B525" s="51" t="s">
        <v>601</v>
      </c>
      <c r="C525" s="51"/>
      <c r="D525" s="54" t="s">
        <v>602</v>
      </c>
      <c r="E525" s="53" t="n">
        <f aca="false">E526+E527</f>
        <v>949.3</v>
      </c>
      <c r="F525" s="53" t="n">
        <f aca="false">F526+F527</f>
        <v>949.3</v>
      </c>
      <c r="G525" s="53" t="n">
        <f aca="false">G526+G527</f>
        <v>949.3</v>
      </c>
    </row>
    <row r="526" s="50" customFormat="true" ht="63.75" hidden="false" customHeight="false" outlineLevel="0" collapsed="false">
      <c r="A526" s="56"/>
      <c r="B526" s="51"/>
      <c r="C526" s="51" t="s">
        <v>135</v>
      </c>
      <c r="D526" s="54" t="s">
        <v>136</v>
      </c>
      <c r="E526" s="58" t="n">
        <v>641.2</v>
      </c>
      <c r="F526" s="58" t="n">
        <v>641.2</v>
      </c>
      <c r="G526" s="58" t="n">
        <v>641.2</v>
      </c>
    </row>
    <row r="527" s="50" customFormat="true" ht="25.5" hidden="false" customHeight="false" outlineLevel="0" collapsed="false">
      <c r="A527" s="56"/>
      <c r="B527" s="51"/>
      <c r="C527" s="51" t="s">
        <v>140</v>
      </c>
      <c r="D527" s="52" t="s">
        <v>141</v>
      </c>
      <c r="E527" s="58" t="n">
        <v>308.1</v>
      </c>
      <c r="F527" s="58" t="n">
        <v>308.1</v>
      </c>
      <c r="G527" s="58" t="n">
        <v>308.1</v>
      </c>
    </row>
    <row r="528" s="50" customFormat="true" ht="25.5" hidden="false" customHeight="false" outlineLevel="0" collapsed="false">
      <c r="A528" s="56"/>
      <c r="B528" s="51" t="s">
        <v>587</v>
      </c>
      <c r="C528" s="51"/>
      <c r="D528" s="54" t="s">
        <v>588</v>
      </c>
      <c r="E528" s="53" t="n">
        <f aca="false">E529</f>
        <v>538.7</v>
      </c>
      <c r="F528" s="53" t="n">
        <f aca="false">F529</f>
        <v>538.7</v>
      </c>
      <c r="G528" s="53" t="n">
        <f aca="false">G529</f>
        <v>538.7</v>
      </c>
    </row>
    <row r="529" s="50" customFormat="true" ht="38.25" hidden="false" customHeight="false" outlineLevel="0" collapsed="false">
      <c r="A529" s="56"/>
      <c r="B529" s="51" t="s">
        <v>589</v>
      </c>
      <c r="C529" s="51"/>
      <c r="D529" s="54" t="s">
        <v>590</v>
      </c>
      <c r="E529" s="53" t="n">
        <f aca="false">E530</f>
        <v>538.7</v>
      </c>
      <c r="F529" s="53" t="n">
        <f aca="false">F530</f>
        <v>538.7</v>
      </c>
      <c r="G529" s="53" t="n">
        <f aca="false">G530</f>
        <v>538.7</v>
      </c>
    </row>
    <row r="530" s="50" customFormat="true" ht="18.75" hidden="false" customHeight="true" outlineLevel="0" collapsed="false">
      <c r="A530" s="56"/>
      <c r="B530" s="51" t="s">
        <v>603</v>
      </c>
      <c r="C530" s="51"/>
      <c r="D530" s="54" t="s">
        <v>594</v>
      </c>
      <c r="E530" s="53" t="n">
        <f aca="false">E531</f>
        <v>538.7</v>
      </c>
      <c r="F530" s="53" t="n">
        <f aca="false">F531</f>
        <v>538.7</v>
      </c>
      <c r="G530" s="53" t="n">
        <f aca="false">G531</f>
        <v>538.7</v>
      </c>
    </row>
    <row r="531" s="50" customFormat="true" ht="63.75" hidden="false" customHeight="false" outlineLevel="0" collapsed="false">
      <c r="A531" s="56"/>
      <c r="B531" s="51"/>
      <c r="C531" s="51" t="s">
        <v>135</v>
      </c>
      <c r="D531" s="54" t="s">
        <v>136</v>
      </c>
      <c r="E531" s="58" t="n">
        <v>538.7</v>
      </c>
      <c r="F531" s="58" t="n">
        <v>538.7</v>
      </c>
      <c r="G531" s="58" t="n">
        <v>538.7</v>
      </c>
    </row>
    <row r="532" s="50" customFormat="true" ht="25.5" hidden="false" customHeight="false" outlineLevel="0" collapsed="false">
      <c r="A532" s="56"/>
      <c r="B532" s="51" t="s">
        <v>604</v>
      </c>
      <c r="C532" s="51"/>
      <c r="D532" s="54" t="s">
        <v>500</v>
      </c>
      <c r="E532" s="53" t="n">
        <f aca="false">E533</f>
        <v>575</v>
      </c>
      <c r="F532" s="53" t="n">
        <f aca="false">F533</f>
        <v>575</v>
      </c>
      <c r="G532" s="53" t="n">
        <f aca="false">G533</f>
        <v>575</v>
      </c>
    </row>
    <row r="533" s="50" customFormat="true" ht="27.75" hidden="false" customHeight="true" outlineLevel="0" collapsed="false">
      <c r="A533" s="51"/>
      <c r="B533" s="51" t="s">
        <v>605</v>
      </c>
      <c r="C533" s="51"/>
      <c r="D533" s="54" t="s">
        <v>606</v>
      </c>
      <c r="E533" s="53" t="n">
        <f aca="false">E534</f>
        <v>575</v>
      </c>
      <c r="F533" s="53" t="n">
        <f aca="false">F534</f>
        <v>575</v>
      </c>
      <c r="G533" s="53" t="n">
        <f aca="false">G534</f>
        <v>575</v>
      </c>
    </row>
    <row r="534" s="50" customFormat="true" ht="12.75" hidden="false" customHeight="false" outlineLevel="0" collapsed="false">
      <c r="A534" s="51"/>
      <c r="B534" s="51" t="s">
        <v>607</v>
      </c>
      <c r="C534" s="51"/>
      <c r="D534" s="68" t="s">
        <v>407</v>
      </c>
      <c r="E534" s="53" t="n">
        <f aca="false">E535</f>
        <v>575</v>
      </c>
      <c r="F534" s="53" t="n">
        <f aca="false">F535</f>
        <v>575</v>
      </c>
      <c r="G534" s="53" t="n">
        <f aca="false">G535</f>
        <v>575</v>
      </c>
    </row>
    <row r="535" s="50" customFormat="true" ht="25.5" hidden="false" customHeight="false" outlineLevel="0" collapsed="false">
      <c r="A535" s="51"/>
      <c r="B535" s="51"/>
      <c r="C535" s="51" t="s">
        <v>140</v>
      </c>
      <c r="D535" s="52" t="s">
        <v>141</v>
      </c>
      <c r="E535" s="58" t="n">
        <v>575</v>
      </c>
      <c r="F535" s="58" t="n">
        <v>575</v>
      </c>
      <c r="G535" s="58" t="n">
        <v>575</v>
      </c>
    </row>
    <row r="536" s="50" customFormat="true" ht="38.25" hidden="false" customHeight="false" outlineLevel="0" collapsed="false">
      <c r="A536" s="51"/>
      <c r="B536" s="51" t="s">
        <v>608</v>
      </c>
      <c r="C536" s="51"/>
      <c r="D536" s="54" t="s">
        <v>609</v>
      </c>
      <c r="E536" s="53" t="n">
        <f aca="false">E537+E541</f>
        <v>31222.4</v>
      </c>
      <c r="F536" s="53" t="n">
        <f aca="false">F537+F541</f>
        <v>31222.4</v>
      </c>
      <c r="G536" s="53" t="n">
        <f aca="false">G537+G541</f>
        <v>31222.4</v>
      </c>
    </row>
    <row r="537" s="50" customFormat="true" ht="25.5" hidden="false" customHeight="false" outlineLevel="0" collapsed="false">
      <c r="A537" s="51"/>
      <c r="B537" s="51" t="s">
        <v>610</v>
      </c>
      <c r="C537" s="51"/>
      <c r="D537" s="54" t="s">
        <v>151</v>
      </c>
      <c r="E537" s="53" t="n">
        <f aca="false">E538</f>
        <v>9901.8</v>
      </c>
      <c r="F537" s="53" t="n">
        <f aca="false">F538</f>
        <v>9901.8</v>
      </c>
      <c r="G537" s="53" t="n">
        <f aca="false">G538</f>
        <v>9901.8</v>
      </c>
    </row>
    <row r="538" s="50" customFormat="true" ht="25.5" hidden="false" customHeight="false" outlineLevel="0" collapsed="false">
      <c r="A538" s="51"/>
      <c r="B538" s="51" t="s">
        <v>611</v>
      </c>
      <c r="C538" s="51"/>
      <c r="D538" s="54" t="s">
        <v>139</v>
      </c>
      <c r="E538" s="53" t="n">
        <f aca="false">E539+E540</f>
        <v>9901.8</v>
      </c>
      <c r="F538" s="53" t="n">
        <f aca="false">F539+F540</f>
        <v>9901.8</v>
      </c>
      <c r="G538" s="53" t="n">
        <f aca="false">G539+G540</f>
        <v>9901.8</v>
      </c>
    </row>
    <row r="539" s="50" customFormat="true" ht="63.75" hidden="false" customHeight="false" outlineLevel="0" collapsed="false">
      <c r="A539" s="51"/>
      <c r="B539" s="51"/>
      <c r="C539" s="51" t="s">
        <v>135</v>
      </c>
      <c r="D539" s="54" t="s">
        <v>136</v>
      </c>
      <c r="E539" s="58" t="n">
        <v>9343.5</v>
      </c>
      <c r="F539" s="58" t="n">
        <v>9343.5</v>
      </c>
      <c r="G539" s="58" t="n">
        <v>9343.5</v>
      </c>
    </row>
    <row r="540" s="50" customFormat="true" ht="25.5" hidden="false" customHeight="false" outlineLevel="0" collapsed="false">
      <c r="A540" s="51"/>
      <c r="B540" s="51"/>
      <c r="C540" s="51" t="s">
        <v>140</v>
      </c>
      <c r="D540" s="54" t="s">
        <v>141</v>
      </c>
      <c r="E540" s="58" t="n">
        <v>558.3</v>
      </c>
      <c r="F540" s="58" t="n">
        <v>558.3</v>
      </c>
      <c r="G540" s="58" t="n">
        <v>558.3</v>
      </c>
    </row>
    <row r="541" s="50" customFormat="true" ht="25.5" hidden="false" customHeight="false" outlineLevel="0" collapsed="false">
      <c r="A541" s="51"/>
      <c r="B541" s="51" t="s">
        <v>612</v>
      </c>
      <c r="C541" s="51"/>
      <c r="D541" s="54" t="s">
        <v>350</v>
      </c>
      <c r="E541" s="53" t="n">
        <f aca="false">E542</f>
        <v>21320.6</v>
      </c>
      <c r="F541" s="53" t="n">
        <f aca="false">F542</f>
        <v>21320.6</v>
      </c>
      <c r="G541" s="53" t="n">
        <f aca="false">G542</f>
        <v>21320.6</v>
      </c>
    </row>
    <row r="542" s="50" customFormat="true" ht="38.25" hidden="false" customHeight="false" outlineLevel="0" collapsed="false">
      <c r="A542" s="51"/>
      <c r="B542" s="51" t="s">
        <v>613</v>
      </c>
      <c r="C542" s="51"/>
      <c r="D542" s="54" t="s">
        <v>352</v>
      </c>
      <c r="E542" s="53" t="n">
        <f aca="false">E543+E544+E545</f>
        <v>21320.6</v>
      </c>
      <c r="F542" s="53" t="n">
        <f aca="false">F543+F544+F545</f>
        <v>21320.6</v>
      </c>
      <c r="G542" s="53" t="n">
        <f aca="false">G543+G544+G545</f>
        <v>21320.6</v>
      </c>
    </row>
    <row r="543" s="50" customFormat="true" ht="63.75" hidden="false" customHeight="false" outlineLevel="0" collapsed="false">
      <c r="A543" s="51"/>
      <c r="B543" s="51"/>
      <c r="C543" s="51" t="s">
        <v>135</v>
      </c>
      <c r="D543" s="54" t="s">
        <v>136</v>
      </c>
      <c r="E543" s="58" t="n">
        <v>17027.5</v>
      </c>
      <c r="F543" s="58" t="n">
        <v>17027.5</v>
      </c>
      <c r="G543" s="58" t="n">
        <v>17027.5</v>
      </c>
    </row>
    <row r="544" s="50" customFormat="true" ht="25.5" hidden="false" customHeight="false" outlineLevel="0" collapsed="false">
      <c r="A544" s="51"/>
      <c r="B544" s="51"/>
      <c r="C544" s="51" t="s">
        <v>140</v>
      </c>
      <c r="D544" s="54" t="s">
        <v>141</v>
      </c>
      <c r="E544" s="58" t="n">
        <v>4016</v>
      </c>
      <c r="F544" s="58" t="n">
        <v>4016</v>
      </c>
      <c r="G544" s="58" t="n">
        <v>4016</v>
      </c>
    </row>
    <row r="545" customFormat="false" ht="12.75" hidden="false" customHeight="false" outlineLevel="0" collapsed="false">
      <c r="A545" s="51"/>
      <c r="B545" s="51"/>
      <c r="C545" s="51" t="s">
        <v>142</v>
      </c>
      <c r="D545" s="54" t="s">
        <v>143</v>
      </c>
      <c r="E545" s="58" t="n">
        <v>277.1</v>
      </c>
      <c r="F545" s="58" t="n">
        <v>277.1</v>
      </c>
      <c r="G545" s="58" t="n">
        <v>277.1</v>
      </c>
    </row>
    <row r="546" s="50" customFormat="true" ht="12.75" hidden="false" customHeight="false" outlineLevel="0" collapsed="false">
      <c r="A546" s="48" t="s">
        <v>84</v>
      </c>
      <c r="B546" s="48"/>
      <c r="C546" s="48"/>
      <c r="D546" s="71" t="s">
        <v>85</v>
      </c>
      <c r="E546" s="28" t="n">
        <f aca="false">E547+E562</f>
        <v>17400.4</v>
      </c>
      <c r="F546" s="28" t="n">
        <f aca="false">F547+F562</f>
        <v>17323.8</v>
      </c>
      <c r="G546" s="28" t="n">
        <f aca="false">G547+G562</f>
        <v>17373.2</v>
      </c>
    </row>
    <row r="547" customFormat="false" ht="12.75" hidden="false" customHeight="false" outlineLevel="0" collapsed="false">
      <c r="A547" s="56" t="s">
        <v>86</v>
      </c>
      <c r="B547" s="56"/>
      <c r="C547" s="56"/>
      <c r="D547" s="57" t="s">
        <v>87</v>
      </c>
      <c r="E547" s="53" t="n">
        <f aca="false">E548</f>
        <v>6578.9</v>
      </c>
      <c r="F547" s="53" t="n">
        <f aca="false">F548</f>
        <v>6578.9</v>
      </c>
      <c r="G547" s="53" t="n">
        <f aca="false">G548</f>
        <v>6578.9</v>
      </c>
    </row>
    <row r="548" customFormat="false" ht="38.25" hidden="false" customHeight="false" outlineLevel="0" collapsed="false">
      <c r="A548" s="51"/>
      <c r="B548" s="51" t="s">
        <v>563</v>
      </c>
      <c r="C548" s="51"/>
      <c r="D548" s="54" t="s">
        <v>564</v>
      </c>
      <c r="E548" s="53" t="n">
        <f aca="false">E549+E553</f>
        <v>6578.9</v>
      </c>
      <c r="F548" s="53" t="n">
        <f aca="false">F549+F553</f>
        <v>6578.9</v>
      </c>
      <c r="G548" s="53" t="n">
        <f aca="false">G549+G553</f>
        <v>6578.9</v>
      </c>
    </row>
    <row r="549" customFormat="false" ht="39" hidden="false" customHeight="true" outlineLevel="0" collapsed="false">
      <c r="A549" s="51"/>
      <c r="B549" s="51" t="s">
        <v>614</v>
      </c>
      <c r="C549" s="51"/>
      <c r="D549" s="54" t="s">
        <v>615</v>
      </c>
      <c r="E549" s="53" t="n">
        <f aca="false">E550</f>
        <v>2320</v>
      </c>
      <c r="F549" s="53" t="n">
        <f aca="false">F550</f>
        <v>2320</v>
      </c>
      <c r="G549" s="53" t="n">
        <f aca="false">G550</f>
        <v>2320</v>
      </c>
    </row>
    <row r="550" customFormat="false" ht="12.75" hidden="false" customHeight="false" outlineLevel="0" collapsed="false">
      <c r="A550" s="51"/>
      <c r="B550" s="51" t="s">
        <v>616</v>
      </c>
      <c r="C550" s="51"/>
      <c r="D550" s="61" t="s">
        <v>407</v>
      </c>
      <c r="E550" s="53" t="n">
        <f aca="false">E551+E552</f>
        <v>2320</v>
      </c>
      <c r="F550" s="53" t="n">
        <f aca="false">F551+F552</f>
        <v>2320</v>
      </c>
      <c r="G550" s="53" t="n">
        <f aca="false">G551+G552</f>
        <v>2320</v>
      </c>
    </row>
    <row r="551" customFormat="false" ht="25.5" hidden="false" customHeight="false" outlineLevel="0" collapsed="false">
      <c r="A551" s="51"/>
      <c r="B551" s="51"/>
      <c r="C551" s="51" t="s">
        <v>140</v>
      </c>
      <c r="D551" s="52" t="s">
        <v>141</v>
      </c>
      <c r="E551" s="53" t="n">
        <v>1350</v>
      </c>
      <c r="F551" s="53" t="n">
        <v>1350</v>
      </c>
      <c r="G551" s="53" t="n">
        <v>1350</v>
      </c>
    </row>
    <row r="552" customFormat="false" ht="38.25" hidden="false" customHeight="false" outlineLevel="0" collapsed="false">
      <c r="A552" s="51"/>
      <c r="B552" s="51"/>
      <c r="C552" s="51" t="s">
        <v>260</v>
      </c>
      <c r="D552" s="52" t="s">
        <v>261</v>
      </c>
      <c r="E552" s="53" t="n">
        <v>970</v>
      </c>
      <c r="F552" s="53" t="n">
        <v>970</v>
      </c>
      <c r="G552" s="53" t="n">
        <v>970</v>
      </c>
    </row>
    <row r="553" customFormat="false" ht="25.5" hidden="false" customHeight="false" outlineLevel="0" collapsed="false">
      <c r="A553" s="51"/>
      <c r="B553" s="51" t="s">
        <v>617</v>
      </c>
      <c r="C553" s="51"/>
      <c r="D553" s="54" t="s">
        <v>618</v>
      </c>
      <c r="E553" s="53" t="n">
        <f aca="false">E554+E558+E560+E556</f>
        <v>4258.9</v>
      </c>
      <c r="F553" s="53" t="n">
        <f aca="false">F554+F558+F560+F556</f>
        <v>4258.9</v>
      </c>
      <c r="G553" s="53" t="n">
        <f aca="false">G554+G558+G560+G556</f>
        <v>4258.9</v>
      </c>
    </row>
    <row r="554" customFormat="false" ht="38.25" hidden="false" customHeight="false" outlineLevel="0" collapsed="false">
      <c r="A554" s="51"/>
      <c r="B554" s="51" t="s">
        <v>619</v>
      </c>
      <c r="C554" s="51"/>
      <c r="D554" s="61" t="s">
        <v>352</v>
      </c>
      <c r="E554" s="53" t="n">
        <f aca="false">E555</f>
        <v>3708.9</v>
      </c>
      <c r="F554" s="53" t="n">
        <f aca="false">F555</f>
        <v>3708.9</v>
      </c>
      <c r="G554" s="53" t="n">
        <f aca="false">G555</f>
        <v>3708.9</v>
      </c>
    </row>
    <row r="555" customFormat="false" ht="38.25" hidden="false" customHeight="false" outlineLevel="0" collapsed="false">
      <c r="A555" s="51"/>
      <c r="B555" s="51"/>
      <c r="C555" s="51" t="s">
        <v>260</v>
      </c>
      <c r="D555" s="52" t="s">
        <v>261</v>
      </c>
      <c r="E555" s="58" t="n">
        <v>3708.9</v>
      </c>
      <c r="F555" s="58" t="n">
        <v>3708.9</v>
      </c>
      <c r="G555" s="58" t="n">
        <v>3708.9</v>
      </c>
    </row>
    <row r="556" customFormat="false" ht="12.75" hidden="false" customHeight="false" outlineLevel="0" collapsed="false">
      <c r="A556" s="51"/>
      <c r="B556" s="51" t="s">
        <v>620</v>
      </c>
      <c r="C556" s="51"/>
      <c r="D556" s="61" t="s">
        <v>407</v>
      </c>
      <c r="E556" s="53" t="n">
        <f aca="false">E557</f>
        <v>150</v>
      </c>
      <c r="F556" s="53" t="n">
        <f aca="false">F557</f>
        <v>150</v>
      </c>
      <c r="G556" s="53" t="n">
        <f aca="false">G557</f>
        <v>150</v>
      </c>
    </row>
    <row r="557" customFormat="false" ht="38.25" hidden="false" customHeight="false" outlineLevel="0" collapsed="false">
      <c r="A557" s="51"/>
      <c r="B557" s="51"/>
      <c r="C557" s="51" t="s">
        <v>260</v>
      </c>
      <c r="D557" s="52" t="s">
        <v>261</v>
      </c>
      <c r="E557" s="58" t="n">
        <v>150</v>
      </c>
      <c r="F557" s="58" t="n">
        <v>150</v>
      </c>
      <c r="G557" s="58" t="n">
        <v>150</v>
      </c>
    </row>
    <row r="558" customFormat="false" ht="25.5" hidden="false" customHeight="false" outlineLevel="0" collapsed="false">
      <c r="A558" s="51"/>
      <c r="B558" s="51" t="s">
        <v>621</v>
      </c>
      <c r="C558" s="51"/>
      <c r="D558" s="61" t="s">
        <v>622</v>
      </c>
      <c r="E558" s="53" t="n">
        <f aca="false">E559</f>
        <v>300</v>
      </c>
      <c r="F558" s="53" t="n">
        <f aca="false">F559</f>
        <v>300</v>
      </c>
      <c r="G558" s="53" t="n">
        <f aca="false">G559</f>
        <v>300</v>
      </c>
    </row>
    <row r="559" customFormat="false" ht="38.25" hidden="false" customHeight="false" outlineLevel="0" collapsed="false">
      <c r="A559" s="51"/>
      <c r="B559" s="51"/>
      <c r="C559" s="51" t="s">
        <v>260</v>
      </c>
      <c r="D559" s="52" t="s">
        <v>261</v>
      </c>
      <c r="E559" s="58" t="n">
        <v>300</v>
      </c>
      <c r="F559" s="58" t="n">
        <v>300</v>
      </c>
      <c r="G559" s="58" t="n">
        <v>300</v>
      </c>
    </row>
    <row r="560" customFormat="false" ht="25.5" hidden="false" customHeight="false" outlineLevel="0" collapsed="false">
      <c r="A560" s="51"/>
      <c r="B560" s="51" t="s">
        <v>623</v>
      </c>
      <c r="C560" s="51"/>
      <c r="D560" s="61" t="s">
        <v>624</v>
      </c>
      <c r="E560" s="53" t="n">
        <f aca="false">E561</f>
        <v>100</v>
      </c>
      <c r="F560" s="53" t="n">
        <f aca="false">F561</f>
        <v>100</v>
      </c>
      <c r="G560" s="53" t="n">
        <f aca="false">G561</f>
        <v>100</v>
      </c>
    </row>
    <row r="561" customFormat="false" ht="38.25" hidden="false" customHeight="false" outlineLevel="0" collapsed="false">
      <c r="A561" s="51"/>
      <c r="B561" s="51"/>
      <c r="C561" s="51" t="s">
        <v>260</v>
      </c>
      <c r="D561" s="52" t="s">
        <v>261</v>
      </c>
      <c r="E561" s="58" t="n">
        <v>100</v>
      </c>
      <c r="F561" s="58" t="n">
        <v>100</v>
      </c>
      <c r="G561" s="58" t="n">
        <v>100</v>
      </c>
    </row>
    <row r="562" customFormat="false" ht="25.5" hidden="false" customHeight="false" outlineLevel="0" collapsed="false">
      <c r="A562" s="56" t="s">
        <v>88</v>
      </c>
      <c r="B562" s="56"/>
      <c r="C562" s="56"/>
      <c r="D562" s="57" t="s">
        <v>89</v>
      </c>
      <c r="E562" s="53" t="n">
        <f aca="false">E563+E569</f>
        <v>10821.5</v>
      </c>
      <c r="F562" s="53" t="n">
        <f aca="false">F563+F569</f>
        <v>10744.9</v>
      </c>
      <c r="G562" s="53" t="n">
        <f aca="false">G563+G569</f>
        <v>10794.3</v>
      </c>
    </row>
    <row r="563" customFormat="false" ht="38.25" hidden="false" customHeight="false" outlineLevel="0" collapsed="false">
      <c r="A563" s="56"/>
      <c r="B563" s="51" t="s">
        <v>563</v>
      </c>
      <c r="C563" s="51"/>
      <c r="D563" s="54" t="s">
        <v>564</v>
      </c>
      <c r="E563" s="53" t="n">
        <f aca="false">E564</f>
        <v>5662.8</v>
      </c>
      <c r="F563" s="53" t="n">
        <f aca="false">F564</f>
        <v>5662.8</v>
      </c>
      <c r="G563" s="53" t="n">
        <f aca="false">G564</f>
        <v>5662.8</v>
      </c>
    </row>
    <row r="564" customFormat="false" ht="25.5" hidden="false" customHeight="false" outlineLevel="0" collapsed="false">
      <c r="A564" s="56"/>
      <c r="B564" s="51" t="s">
        <v>625</v>
      </c>
      <c r="C564" s="51"/>
      <c r="D564" s="54" t="s">
        <v>151</v>
      </c>
      <c r="E564" s="53" t="n">
        <f aca="false">E565</f>
        <v>5662.8</v>
      </c>
      <c r="F564" s="53" t="n">
        <f aca="false">F565</f>
        <v>5662.8</v>
      </c>
      <c r="G564" s="53" t="n">
        <f aca="false">G565</f>
        <v>5662.8</v>
      </c>
    </row>
    <row r="565" customFormat="false" ht="25.5" hidden="false" customHeight="false" outlineLevel="0" collapsed="false">
      <c r="A565" s="56"/>
      <c r="B565" s="51" t="s">
        <v>626</v>
      </c>
      <c r="C565" s="51"/>
      <c r="D565" s="54" t="s">
        <v>139</v>
      </c>
      <c r="E565" s="53" t="n">
        <f aca="false">E566+E567+E568</f>
        <v>5662.8</v>
      </c>
      <c r="F565" s="53" t="n">
        <f aca="false">F566+F567+F568</f>
        <v>5662.8</v>
      </c>
      <c r="G565" s="53" t="n">
        <f aca="false">G566+G567+G568</f>
        <v>5662.8</v>
      </c>
    </row>
    <row r="566" customFormat="false" ht="63.75" hidden="false" customHeight="false" outlineLevel="0" collapsed="false">
      <c r="A566" s="56"/>
      <c r="B566" s="51"/>
      <c r="C566" s="51" t="s">
        <v>135</v>
      </c>
      <c r="D566" s="54" t="s">
        <v>136</v>
      </c>
      <c r="E566" s="58" t="n">
        <f aca="false">5031.2+1.4</f>
        <v>5032.6</v>
      </c>
      <c r="F566" s="58" t="n">
        <f aca="false">5031.2+1.4</f>
        <v>5032.6</v>
      </c>
      <c r="G566" s="58" t="n">
        <f aca="false">5031.2+1.4</f>
        <v>5032.6</v>
      </c>
    </row>
    <row r="567" customFormat="false" ht="25.5" hidden="false" customHeight="false" outlineLevel="0" collapsed="false">
      <c r="A567" s="56"/>
      <c r="B567" s="51"/>
      <c r="C567" s="51" t="s">
        <v>140</v>
      </c>
      <c r="D567" s="54" t="s">
        <v>141</v>
      </c>
      <c r="E567" s="58" t="n">
        <v>620.4</v>
      </c>
      <c r="F567" s="58" t="n">
        <v>620.4</v>
      </c>
      <c r="G567" s="58" t="n">
        <v>620.4</v>
      </c>
    </row>
    <row r="568" customFormat="false" ht="12.75" hidden="false" customHeight="false" outlineLevel="0" collapsed="false">
      <c r="A568" s="56"/>
      <c r="B568" s="51"/>
      <c r="C568" s="51" t="s">
        <v>142</v>
      </c>
      <c r="D568" s="54" t="s">
        <v>143</v>
      </c>
      <c r="E568" s="58" t="n">
        <v>9.8</v>
      </c>
      <c r="F568" s="58" t="n">
        <v>9.8</v>
      </c>
      <c r="G568" s="58" t="n">
        <v>9.8</v>
      </c>
    </row>
    <row r="569" customFormat="false" ht="38.25" hidden="false" customHeight="false" outlineLevel="0" collapsed="false">
      <c r="A569" s="51"/>
      <c r="B569" s="51" t="s">
        <v>161</v>
      </c>
      <c r="C569" s="51"/>
      <c r="D569" s="54" t="s">
        <v>162</v>
      </c>
      <c r="E569" s="53" t="n">
        <f aca="false">E570</f>
        <v>5158.7</v>
      </c>
      <c r="F569" s="53" t="n">
        <f aca="false">F570</f>
        <v>5082.1</v>
      </c>
      <c r="G569" s="53" t="n">
        <f aca="false">G570</f>
        <v>5131.5</v>
      </c>
    </row>
    <row r="570" customFormat="false" ht="25.5" hidden="false" customHeight="false" outlineLevel="0" collapsed="false">
      <c r="A570" s="51"/>
      <c r="B570" s="51" t="s">
        <v>163</v>
      </c>
      <c r="C570" s="51"/>
      <c r="D570" s="54" t="s">
        <v>164</v>
      </c>
      <c r="E570" s="53" t="n">
        <f aca="false">E571</f>
        <v>5158.7</v>
      </c>
      <c r="F570" s="53" t="n">
        <f aca="false">F571</f>
        <v>5082.1</v>
      </c>
      <c r="G570" s="53" t="n">
        <f aca="false">G571</f>
        <v>5131.5</v>
      </c>
    </row>
    <row r="571" customFormat="false" ht="38.25" hidden="false" customHeight="false" outlineLevel="0" collapsed="false">
      <c r="A571" s="51"/>
      <c r="B571" s="51" t="s">
        <v>169</v>
      </c>
      <c r="C571" s="51"/>
      <c r="D571" s="54" t="s">
        <v>170</v>
      </c>
      <c r="E571" s="53" t="n">
        <f aca="false">E572+E576</f>
        <v>5158.7</v>
      </c>
      <c r="F571" s="53" t="n">
        <f aca="false">F572+F576</f>
        <v>5082.1</v>
      </c>
      <c r="G571" s="53" t="n">
        <f aca="false">G572+G576</f>
        <v>5131.5</v>
      </c>
    </row>
    <row r="572" customFormat="false" ht="25.5" hidden="false" customHeight="false" outlineLevel="0" collapsed="false">
      <c r="A572" s="51"/>
      <c r="B572" s="51" t="s">
        <v>627</v>
      </c>
      <c r="C572" s="51"/>
      <c r="D572" s="54" t="s">
        <v>628</v>
      </c>
      <c r="E572" s="53" t="n">
        <f aca="false">E573+E574+E575</f>
        <v>4535.9</v>
      </c>
      <c r="F572" s="53" t="n">
        <f aca="false">F573+F574+F575</f>
        <v>4459.3</v>
      </c>
      <c r="G572" s="53" t="n">
        <f aca="false">G573+G574+G575</f>
        <v>4508.7</v>
      </c>
    </row>
    <row r="573" customFormat="false" ht="63.75" hidden="false" customHeight="false" outlineLevel="0" collapsed="false">
      <c r="A573" s="51"/>
      <c r="B573" s="51"/>
      <c r="C573" s="51" t="s">
        <v>135</v>
      </c>
      <c r="D573" s="54" t="s">
        <v>136</v>
      </c>
      <c r="E573" s="58" t="n">
        <f aca="false">3610.1+180.3-12.9</f>
        <v>3777.5</v>
      </c>
      <c r="F573" s="58" t="n">
        <v>3774.1</v>
      </c>
      <c r="G573" s="58" t="n">
        <v>3774.1</v>
      </c>
    </row>
    <row r="574" customFormat="false" ht="25.5" hidden="false" customHeight="false" outlineLevel="0" collapsed="false">
      <c r="A574" s="51"/>
      <c r="B574" s="51"/>
      <c r="C574" s="51" t="s">
        <v>140</v>
      </c>
      <c r="D574" s="54" t="s">
        <v>141</v>
      </c>
      <c r="E574" s="58" t="n">
        <v>749.4</v>
      </c>
      <c r="F574" s="58" t="n">
        <v>676.2</v>
      </c>
      <c r="G574" s="58" t="n">
        <v>725.6</v>
      </c>
    </row>
    <row r="575" customFormat="false" ht="12.75" hidden="false" customHeight="false" outlineLevel="0" collapsed="false">
      <c r="A575" s="51"/>
      <c r="B575" s="51"/>
      <c r="C575" s="51" t="s">
        <v>142</v>
      </c>
      <c r="D575" s="54" t="s">
        <v>143</v>
      </c>
      <c r="E575" s="58" t="n">
        <v>9</v>
      </c>
      <c r="F575" s="58" t="n">
        <v>9</v>
      </c>
      <c r="G575" s="58" t="n">
        <v>9</v>
      </c>
    </row>
    <row r="576" customFormat="false" ht="51" hidden="false" customHeight="false" outlineLevel="0" collapsed="false">
      <c r="A576" s="51"/>
      <c r="B576" s="51" t="s">
        <v>629</v>
      </c>
      <c r="C576" s="51"/>
      <c r="D576" s="52" t="s">
        <v>630</v>
      </c>
      <c r="E576" s="53" t="n">
        <f aca="false">E577+E578</f>
        <v>622.8</v>
      </c>
      <c r="F576" s="53" t="n">
        <f aca="false">F577+F578</f>
        <v>622.8</v>
      </c>
      <c r="G576" s="53" t="n">
        <f aca="false">G577+G578</f>
        <v>622.8</v>
      </c>
    </row>
    <row r="577" customFormat="false" ht="63.75" hidden="false" customHeight="false" outlineLevel="0" collapsed="false">
      <c r="A577" s="51"/>
      <c r="B577" s="51"/>
      <c r="C577" s="51" t="s">
        <v>135</v>
      </c>
      <c r="D577" s="54" t="s">
        <v>136</v>
      </c>
      <c r="E577" s="58" t="n">
        <v>494.8</v>
      </c>
      <c r="F577" s="58" t="n">
        <v>494.8</v>
      </c>
      <c r="G577" s="58" t="n">
        <v>494.8</v>
      </c>
    </row>
    <row r="578" customFormat="false" ht="25.5" hidden="false" customHeight="false" outlineLevel="0" collapsed="false">
      <c r="A578" s="51"/>
      <c r="B578" s="51"/>
      <c r="C578" s="51" t="s">
        <v>140</v>
      </c>
      <c r="D578" s="54" t="s">
        <v>141</v>
      </c>
      <c r="E578" s="58" t="n">
        <v>128</v>
      </c>
      <c r="F578" s="58" t="n">
        <v>128</v>
      </c>
      <c r="G578" s="58" t="n">
        <v>128</v>
      </c>
    </row>
    <row r="579" s="50" customFormat="true" ht="12.75" hidden="false" customHeight="false" outlineLevel="0" collapsed="false">
      <c r="A579" s="72" t="s">
        <v>90</v>
      </c>
      <c r="B579" s="72"/>
      <c r="C579" s="72"/>
      <c r="D579" s="73" t="s">
        <v>91</v>
      </c>
      <c r="E579" s="74" t="n">
        <f aca="false">E580</f>
        <v>171.4</v>
      </c>
      <c r="F579" s="74" t="n">
        <f aca="false">F580</f>
        <v>188.3</v>
      </c>
      <c r="G579" s="74" t="n">
        <f aca="false">G580</f>
        <v>222</v>
      </c>
    </row>
    <row r="580" customFormat="false" ht="12.75" hidden="false" customHeight="false" outlineLevel="0" collapsed="false">
      <c r="A580" s="59" t="s">
        <v>92</v>
      </c>
      <c r="B580" s="59"/>
      <c r="C580" s="59"/>
      <c r="D580" s="60" t="s">
        <v>93</v>
      </c>
      <c r="E580" s="58" t="n">
        <f aca="false">E581</f>
        <v>171.4</v>
      </c>
      <c r="F580" s="58" t="n">
        <f aca="false">F581</f>
        <v>188.3</v>
      </c>
      <c r="G580" s="58" t="n">
        <f aca="false">G581</f>
        <v>222</v>
      </c>
    </row>
    <row r="581" customFormat="false" ht="38.25" hidden="false" customHeight="false" outlineLevel="0" collapsed="false">
      <c r="A581" s="59"/>
      <c r="B581" s="59" t="s">
        <v>631</v>
      </c>
      <c r="C581" s="59"/>
      <c r="D581" s="60" t="s">
        <v>632</v>
      </c>
      <c r="E581" s="58" t="n">
        <f aca="false">E582</f>
        <v>171.4</v>
      </c>
      <c r="F581" s="58" t="n">
        <f aca="false">F582</f>
        <v>188.3</v>
      </c>
      <c r="G581" s="58" t="n">
        <f aca="false">G582</f>
        <v>222</v>
      </c>
    </row>
    <row r="582" customFormat="false" ht="25.5" hidden="false" customHeight="false" outlineLevel="0" collapsed="false">
      <c r="A582" s="59"/>
      <c r="B582" s="51" t="s">
        <v>633</v>
      </c>
      <c r="C582" s="59"/>
      <c r="D582" s="60" t="s">
        <v>634</v>
      </c>
      <c r="E582" s="58" t="n">
        <f aca="false">E583+E585</f>
        <v>171.4</v>
      </c>
      <c r="F582" s="58" t="n">
        <f aca="false">F583+F585</f>
        <v>188.3</v>
      </c>
      <c r="G582" s="58" t="n">
        <f aca="false">G583+G585</f>
        <v>222</v>
      </c>
    </row>
    <row r="583" customFormat="false" ht="38.25" hidden="false" customHeight="false" outlineLevel="0" collapsed="false">
      <c r="A583" s="59"/>
      <c r="B583" s="51" t="s">
        <v>635</v>
      </c>
      <c r="C583" s="59"/>
      <c r="D583" s="60" t="s">
        <v>636</v>
      </c>
      <c r="E583" s="58" t="n">
        <f aca="false">E584</f>
        <v>101.4</v>
      </c>
      <c r="F583" s="58" t="n">
        <f aca="false">F584</f>
        <v>118.3</v>
      </c>
      <c r="G583" s="58" t="n">
        <f aca="false">G584</f>
        <v>152</v>
      </c>
    </row>
    <row r="584" customFormat="false" ht="25.5" hidden="false" customHeight="false" outlineLevel="0" collapsed="false">
      <c r="A584" s="59"/>
      <c r="B584" s="51"/>
      <c r="C584" s="59" t="s">
        <v>140</v>
      </c>
      <c r="D584" s="60" t="s">
        <v>141</v>
      </c>
      <c r="E584" s="58" t="n">
        <v>101.4</v>
      </c>
      <c r="F584" s="58" t="n">
        <v>118.3</v>
      </c>
      <c r="G584" s="58" t="n">
        <v>152</v>
      </c>
    </row>
    <row r="585" customFormat="false" ht="25.5" hidden="false" customHeight="false" outlineLevel="0" collapsed="false">
      <c r="A585" s="59"/>
      <c r="B585" s="51" t="s">
        <v>637</v>
      </c>
      <c r="C585" s="59"/>
      <c r="D585" s="60" t="s">
        <v>638</v>
      </c>
      <c r="E585" s="58" t="n">
        <f aca="false">E586</f>
        <v>70</v>
      </c>
      <c r="F585" s="58" t="n">
        <f aca="false">F586</f>
        <v>70</v>
      </c>
      <c r="G585" s="58" t="n">
        <f aca="false">G586</f>
        <v>70</v>
      </c>
    </row>
    <row r="586" customFormat="false" ht="25.5" hidden="false" customHeight="false" outlineLevel="0" collapsed="false">
      <c r="A586" s="59"/>
      <c r="B586" s="51"/>
      <c r="C586" s="59" t="s">
        <v>140</v>
      </c>
      <c r="D586" s="60" t="s">
        <v>141</v>
      </c>
      <c r="E586" s="58" t="n">
        <v>70</v>
      </c>
      <c r="F586" s="58" t="n">
        <v>70</v>
      </c>
      <c r="G586" s="58" t="n">
        <v>70</v>
      </c>
    </row>
    <row r="587" s="50" customFormat="true" ht="12.75" hidden="false" customHeight="false" outlineLevel="0" collapsed="false">
      <c r="A587" s="48" t="s">
        <v>94</v>
      </c>
      <c r="B587" s="48"/>
      <c r="C587" s="48"/>
      <c r="D587" s="66" t="s">
        <v>95</v>
      </c>
      <c r="E587" s="28" t="n">
        <f aca="false">E588+E592+E616</f>
        <v>69023.6</v>
      </c>
      <c r="F587" s="28" t="n">
        <f aca="false">F588+F592+F616</f>
        <v>68263.6</v>
      </c>
      <c r="G587" s="28" t="n">
        <f aca="false">G588+G592+G616</f>
        <v>68263.6</v>
      </c>
    </row>
    <row r="588" s="50" customFormat="true" ht="12.75" hidden="false" customHeight="false" outlineLevel="0" collapsed="false">
      <c r="A588" s="56" t="s">
        <v>96</v>
      </c>
      <c r="B588" s="56"/>
      <c r="C588" s="56"/>
      <c r="D588" s="57" t="s">
        <v>97</v>
      </c>
      <c r="E588" s="53" t="n">
        <f aca="false">E589</f>
        <v>4634</v>
      </c>
      <c r="F588" s="53" t="n">
        <f aca="false">F589</f>
        <v>4634</v>
      </c>
      <c r="G588" s="53" t="n">
        <f aca="false">G589</f>
        <v>4634</v>
      </c>
    </row>
    <row r="589" s="50" customFormat="true" ht="25.5" hidden="false" customHeight="false" outlineLevel="0" collapsed="false">
      <c r="A589" s="51"/>
      <c r="B589" s="51" t="s">
        <v>131</v>
      </c>
      <c r="C589" s="51"/>
      <c r="D589" s="54" t="s">
        <v>132</v>
      </c>
      <c r="E589" s="53" t="n">
        <f aca="false">E590</f>
        <v>4634</v>
      </c>
      <c r="F589" s="53" t="n">
        <f aca="false">F590</f>
        <v>4634</v>
      </c>
      <c r="G589" s="53" t="n">
        <f aca="false">G590</f>
        <v>4634</v>
      </c>
    </row>
    <row r="590" s="50" customFormat="true" ht="51" hidden="false" customHeight="false" outlineLevel="0" collapsed="false">
      <c r="A590" s="51"/>
      <c r="B590" s="51" t="s">
        <v>639</v>
      </c>
      <c r="C590" s="51"/>
      <c r="D590" s="54" t="s">
        <v>640</v>
      </c>
      <c r="E590" s="53" t="n">
        <f aca="false">E591</f>
        <v>4634</v>
      </c>
      <c r="F590" s="53" t="n">
        <f aca="false">F591</f>
        <v>4634</v>
      </c>
      <c r="G590" s="53" t="n">
        <f aca="false">G591</f>
        <v>4634</v>
      </c>
    </row>
    <row r="591" s="50" customFormat="true" ht="12.75" hidden="false" customHeight="false" outlineLevel="0" collapsed="false">
      <c r="A591" s="51"/>
      <c r="B591" s="51"/>
      <c r="C591" s="51" t="s">
        <v>280</v>
      </c>
      <c r="D591" s="54" t="s">
        <v>281</v>
      </c>
      <c r="E591" s="58" t="n">
        <v>4634</v>
      </c>
      <c r="F591" s="58" t="n">
        <v>4634</v>
      </c>
      <c r="G591" s="58" t="n">
        <v>4634</v>
      </c>
    </row>
    <row r="592" s="50" customFormat="true" ht="12.75" hidden="false" customHeight="false" outlineLevel="0" collapsed="false">
      <c r="A592" s="56" t="s">
        <v>98</v>
      </c>
      <c r="B592" s="56"/>
      <c r="C592" s="56"/>
      <c r="D592" s="57" t="s">
        <v>99</v>
      </c>
      <c r="E592" s="53" t="n">
        <f aca="false">E593+E606</f>
        <v>33582</v>
      </c>
      <c r="F592" s="53" t="n">
        <f aca="false">F593+F606</f>
        <v>32822</v>
      </c>
      <c r="G592" s="53" t="n">
        <f aca="false">G593+G606</f>
        <v>32822</v>
      </c>
    </row>
    <row r="593" s="50" customFormat="true" ht="38.25" hidden="false" customHeight="false" outlineLevel="0" collapsed="false">
      <c r="A593" s="56"/>
      <c r="B593" s="51" t="s">
        <v>480</v>
      </c>
      <c r="C593" s="51"/>
      <c r="D593" s="54" t="s">
        <v>481</v>
      </c>
      <c r="E593" s="53" t="n">
        <f aca="false">E594</f>
        <v>32480.5</v>
      </c>
      <c r="F593" s="53" t="n">
        <f aca="false">F594</f>
        <v>31787.2</v>
      </c>
      <c r="G593" s="53" t="n">
        <f aca="false">G594</f>
        <v>31787.2</v>
      </c>
    </row>
    <row r="594" s="50" customFormat="true" ht="25.5" hidden="false" customHeight="false" outlineLevel="0" collapsed="false">
      <c r="A594" s="56"/>
      <c r="B594" s="51" t="s">
        <v>499</v>
      </c>
      <c r="C594" s="51"/>
      <c r="D594" s="54" t="s">
        <v>500</v>
      </c>
      <c r="E594" s="53" t="n">
        <f aca="false">E595</f>
        <v>32480.5</v>
      </c>
      <c r="F594" s="53" t="n">
        <f aca="false">F595</f>
        <v>31787.2</v>
      </c>
      <c r="G594" s="53" t="n">
        <f aca="false">G595</f>
        <v>31787.2</v>
      </c>
    </row>
    <row r="595" s="50" customFormat="true" ht="42" hidden="false" customHeight="true" outlineLevel="0" collapsed="false">
      <c r="A595" s="56"/>
      <c r="B595" s="51" t="s">
        <v>501</v>
      </c>
      <c r="C595" s="51"/>
      <c r="D595" s="54" t="s">
        <v>502</v>
      </c>
      <c r="E595" s="53" t="n">
        <f aca="false">E596+E598+E600+E604+E602</f>
        <v>32480.5</v>
      </c>
      <c r="F595" s="53" t="n">
        <f aca="false">F596+F598+F600+F604+F602</f>
        <v>31787.2</v>
      </c>
      <c r="G595" s="53" t="n">
        <f aca="false">G596+G598+G600+G604+G602</f>
        <v>31787.2</v>
      </c>
    </row>
    <row r="596" s="50" customFormat="true" ht="78.75" hidden="false" customHeight="true" outlineLevel="0" collapsed="false">
      <c r="A596" s="56"/>
      <c r="B596" s="51" t="s">
        <v>641</v>
      </c>
      <c r="C596" s="51"/>
      <c r="D596" s="54" t="s">
        <v>642</v>
      </c>
      <c r="E596" s="53" t="n">
        <f aca="false">E597</f>
        <v>29629.1</v>
      </c>
      <c r="F596" s="53" t="n">
        <f aca="false">F597</f>
        <v>29860.4</v>
      </c>
      <c r="G596" s="53" t="n">
        <f aca="false">G597</f>
        <v>29860.4</v>
      </c>
    </row>
    <row r="597" s="50" customFormat="true" ht="38.25" hidden="false" customHeight="false" outlineLevel="0" collapsed="false">
      <c r="A597" s="56"/>
      <c r="B597" s="51"/>
      <c r="C597" s="51" t="s">
        <v>260</v>
      </c>
      <c r="D597" s="54" t="s">
        <v>261</v>
      </c>
      <c r="E597" s="58" t="n">
        <v>29629.1</v>
      </c>
      <c r="F597" s="58" t="n">
        <v>29860.4</v>
      </c>
      <c r="G597" s="58" t="n">
        <v>29860.4</v>
      </c>
    </row>
    <row r="598" s="50" customFormat="true" ht="51" hidden="false" customHeight="false" outlineLevel="0" collapsed="false">
      <c r="A598" s="56"/>
      <c r="B598" s="51" t="s">
        <v>643</v>
      </c>
      <c r="C598" s="51"/>
      <c r="D598" s="54" t="s">
        <v>644</v>
      </c>
      <c r="E598" s="53" t="n">
        <f aca="false">E599</f>
        <v>539.7</v>
      </c>
      <c r="F598" s="53" t="n">
        <f aca="false">F599</f>
        <v>0</v>
      </c>
      <c r="G598" s="53" t="n">
        <f aca="false">G599</f>
        <v>0</v>
      </c>
    </row>
    <row r="599" s="50" customFormat="true" ht="38.25" hidden="false" customHeight="false" outlineLevel="0" collapsed="false">
      <c r="A599" s="56"/>
      <c r="B599" s="51"/>
      <c r="C599" s="51" t="s">
        <v>260</v>
      </c>
      <c r="D599" s="54" t="s">
        <v>261</v>
      </c>
      <c r="E599" s="58" t="n">
        <v>539.7</v>
      </c>
      <c r="F599" s="53" t="n">
        <v>0</v>
      </c>
      <c r="G599" s="55" t="n">
        <v>0</v>
      </c>
    </row>
    <row r="600" s="50" customFormat="true" ht="51" hidden="false" customHeight="false" outlineLevel="0" collapsed="false">
      <c r="A600" s="56"/>
      <c r="B600" s="51" t="s">
        <v>645</v>
      </c>
      <c r="C600" s="51"/>
      <c r="D600" s="54" t="s">
        <v>646</v>
      </c>
      <c r="E600" s="53" t="n">
        <f aca="false">E601</f>
        <v>384.9</v>
      </c>
      <c r="F600" s="53" t="n">
        <f aca="false">F601</f>
        <v>0</v>
      </c>
      <c r="G600" s="53" t="n">
        <f aca="false">G601</f>
        <v>0</v>
      </c>
    </row>
    <row r="601" s="50" customFormat="true" ht="38.25" hidden="false" customHeight="false" outlineLevel="0" collapsed="false">
      <c r="A601" s="56"/>
      <c r="B601" s="51"/>
      <c r="C601" s="51" t="s">
        <v>260</v>
      </c>
      <c r="D601" s="54" t="s">
        <v>261</v>
      </c>
      <c r="E601" s="58" t="n">
        <v>384.9</v>
      </c>
      <c r="F601" s="53" t="n">
        <v>0</v>
      </c>
      <c r="G601" s="55" t="n">
        <v>0</v>
      </c>
    </row>
    <row r="602" s="50" customFormat="true" ht="29.25" hidden="false" customHeight="true" outlineLevel="0" collapsed="false">
      <c r="A602" s="56"/>
      <c r="B602" s="51" t="s">
        <v>503</v>
      </c>
      <c r="C602" s="51"/>
      <c r="D602" s="54" t="s">
        <v>504</v>
      </c>
      <c r="E602" s="53" t="n">
        <f aca="false">E603</f>
        <v>1250</v>
      </c>
      <c r="F602" s="53" t="n">
        <f aca="false">F603</f>
        <v>1250</v>
      </c>
      <c r="G602" s="53" t="n">
        <f aca="false">G603</f>
        <v>1250</v>
      </c>
    </row>
    <row r="603" s="50" customFormat="true" ht="12.75" hidden="false" customHeight="false" outlineLevel="0" collapsed="false">
      <c r="A603" s="56"/>
      <c r="B603" s="51"/>
      <c r="C603" s="51" t="s">
        <v>280</v>
      </c>
      <c r="D603" s="54" t="s">
        <v>281</v>
      </c>
      <c r="E603" s="58" t="n">
        <v>1250</v>
      </c>
      <c r="F603" s="58" t="n">
        <v>1250</v>
      </c>
      <c r="G603" s="58" t="n">
        <v>1250</v>
      </c>
    </row>
    <row r="604" s="50" customFormat="true" ht="63.75" hidden="false" customHeight="false" outlineLevel="0" collapsed="false">
      <c r="A604" s="56"/>
      <c r="B604" s="51" t="s">
        <v>549</v>
      </c>
      <c r="C604" s="51"/>
      <c r="D604" s="60" t="s">
        <v>647</v>
      </c>
      <c r="E604" s="53" t="n">
        <f aca="false">E605</f>
        <v>676.8</v>
      </c>
      <c r="F604" s="53" t="n">
        <f aca="false">F605</f>
        <v>676.8</v>
      </c>
      <c r="G604" s="53" t="n">
        <f aca="false">G605</f>
        <v>676.8</v>
      </c>
    </row>
    <row r="605" s="50" customFormat="true" ht="38.25" hidden="false" customHeight="false" outlineLevel="0" collapsed="false">
      <c r="A605" s="56"/>
      <c r="B605" s="51"/>
      <c r="C605" s="51" t="s">
        <v>260</v>
      </c>
      <c r="D605" s="54" t="s">
        <v>261</v>
      </c>
      <c r="E605" s="58" t="n">
        <v>676.8</v>
      </c>
      <c r="F605" s="58" t="n">
        <v>676.8</v>
      </c>
      <c r="G605" s="58" t="n">
        <v>676.8</v>
      </c>
    </row>
    <row r="606" s="50" customFormat="true" ht="38.25" hidden="false" customHeight="false" outlineLevel="0" collapsed="false">
      <c r="A606" s="56"/>
      <c r="B606" s="51" t="s">
        <v>563</v>
      </c>
      <c r="C606" s="51"/>
      <c r="D606" s="54" t="s">
        <v>564</v>
      </c>
      <c r="E606" s="53" t="n">
        <f aca="false">E607</f>
        <v>1101.5</v>
      </c>
      <c r="F606" s="53" t="n">
        <f aca="false">F607</f>
        <v>1034.8</v>
      </c>
      <c r="G606" s="53" t="n">
        <f aca="false">G607</f>
        <v>1034.8</v>
      </c>
    </row>
    <row r="607" s="50" customFormat="true" ht="25.5" hidden="false" customHeight="false" outlineLevel="0" collapsed="false">
      <c r="A607" s="56"/>
      <c r="B607" s="51" t="s">
        <v>648</v>
      </c>
      <c r="C607" s="51"/>
      <c r="D607" s="54" t="s">
        <v>649</v>
      </c>
      <c r="E607" s="53" t="n">
        <f aca="false">E614+E608+E610+E612</f>
        <v>1101.5</v>
      </c>
      <c r="F607" s="53" t="n">
        <f aca="false">F614+F608+F610+F612</f>
        <v>1034.8</v>
      </c>
      <c r="G607" s="53" t="n">
        <f aca="false">G614+G608+G610+G612</f>
        <v>1034.8</v>
      </c>
    </row>
    <row r="608" s="50" customFormat="true" ht="76.5" hidden="false" customHeight="true" outlineLevel="0" collapsed="false">
      <c r="A608" s="56"/>
      <c r="B608" s="51" t="s">
        <v>650</v>
      </c>
      <c r="C608" s="51"/>
      <c r="D608" s="54" t="s">
        <v>651</v>
      </c>
      <c r="E608" s="53" t="n">
        <f aca="false">E609</f>
        <v>1000</v>
      </c>
      <c r="F608" s="53" t="n">
        <f aca="false">F609</f>
        <v>1000</v>
      </c>
      <c r="G608" s="53" t="n">
        <f aca="false">G609</f>
        <v>1000</v>
      </c>
    </row>
    <row r="609" s="50" customFormat="true" ht="38.25" hidden="false" customHeight="false" outlineLevel="0" collapsed="false">
      <c r="A609" s="56"/>
      <c r="B609" s="51"/>
      <c r="C609" s="51" t="s">
        <v>260</v>
      </c>
      <c r="D609" s="52" t="s">
        <v>261</v>
      </c>
      <c r="E609" s="53" t="n">
        <v>1000</v>
      </c>
      <c r="F609" s="53" t="n">
        <v>1000</v>
      </c>
      <c r="G609" s="55" t="n">
        <v>1000</v>
      </c>
    </row>
    <row r="610" s="50" customFormat="true" ht="89.25" hidden="false" customHeight="false" outlineLevel="0" collapsed="false">
      <c r="A610" s="56"/>
      <c r="B610" s="59" t="s">
        <v>652</v>
      </c>
      <c r="C610" s="59"/>
      <c r="D610" s="60" t="s">
        <v>653</v>
      </c>
      <c r="E610" s="53" t="n">
        <f aca="false">E611</f>
        <v>34.8</v>
      </c>
      <c r="F610" s="53" t="n">
        <f aca="false">F611</f>
        <v>34.8</v>
      </c>
      <c r="G610" s="53" t="n">
        <f aca="false">G611</f>
        <v>34.8</v>
      </c>
    </row>
    <row r="611" s="50" customFormat="true" ht="38.25" hidden="false" customHeight="false" outlineLevel="0" collapsed="false">
      <c r="A611" s="56"/>
      <c r="B611" s="59"/>
      <c r="C611" s="59" t="s">
        <v>260</v>
      </c>
      <c r="D611" s="65" t="s">
        <v>261</v>
      </c>
      <c r="E611" s="53" t="n">
        <v>34.8</v>
      </c>
      <c r="F611" s="53" t="n">
        <v>34.8</v>
      </c>
      <c r="G611" s="55" t="n">
        <v>34.8</v>
      </c>
    </row>
    <row r="612" s="50" customFormat="true" ht="51" hidden="false" customHeight="false" outlineLevel="0" collapsed="false">
      <c r="A612" s="56"/>
      <c r="B612" s="51" t="s">
        <v>654</v>
      </c>
      <c r="C612" s="51"/>
      <c r="D612" s="60" t="s">
        <v>644</v>
      </c>
      <c r="E612" s="53" t="n">
        <f aca="false">E613</f>
        <v>38.1</v>
      </c>
      <c r="F612" s="53" t="n">
        <f aca="false">F613</f>
        <v>0</v>
      </c>
      <c r="G612" s="53" t="n">
        <f aca="false">G613</f>
        <v>0</v>
      </c>
    </row>
    <row r="613" s="50" customFormat="true" ht="38.25" hidden="false" customHeight="false" outlineLevel="0" collapsed="false">
      <c r="A613" s="56"/>
      <c r="B613" s="51"/>
      <c r="C613" s="51" t="s">
        <v>260</v>
      </c>
      <c r="D613" s="52" t="s">
        <v>261</v>
      </c>
      <c r="E613" s="53" t="n">
        <v>38.1</v>
      </c>
      <c r="F613" s="53" t="n">
        <v>0</v>
      </c>
      <c r="G613" s="55" t="n">
        <v>0</v>
      </c>
    </row>
    <row r="614" s="50" customFormat="true" ht="51" hidden="false" customHeight="false" outlineLevel="0" collapsed="false">
      <c r="A614" s="56"/>
      <c r="B614" s="51" t="s">
        <v>655</v>
      </c>
      <c r="C614" s="51"/>
      <c r="D614" s="61" t="s">
        <v>656</v>
      </c>
      <c r="E614" s="53" t="n">
        <f aca="false">E615</f>
        <v>28.6</v>
      </c>
      <c r="F614" s="53" t="n">
        <f aca="false">F615</f>
        <v>0</v>
      </c>
      <c r="G614" s="53" t="n">
        <f aca="false">G615</f>
        <v>0</v>
      </c>
    </row>
    <row r="615" s="50" customFormat="true" ht="38.25" hidden="false" customHeight="false" outlineLevel="0" collapsed="false">
      <c r="A615" s="56"/>
      <c r="B615" s="51"/>
      <c r="C615" s="51" t="s">
        <v>260</v>
      </c>
      <c r="D615" s="52" t="s">
        <v>261</v>
      </c>
      <c r="E615" s="53" t="n">
        <v>28.6</v>
      </c>
      <c r="F615" s="53" t="n">
        <v>0</v>
      </c>
      <c r="G615" s="55" t="n">
        <v>0</v>
      </c>
    </row>
    <row r="616" s="50" customFormat="true" ht="12.75" hidden="false" customHeight="false" outlineLevel="0" collapsed="false">
      <c r="A616" s="56" t="s">
        <v>100</v>
      </c>
      <c r="B616" s="56"/>
      <c r="C616" s="56"/>
      <c r="D616" s="57" t="s">
        <v>101</v>
      </c>
      <c r="E616" s="53" t="n">
        <f aca="false">E617</f>
        <v>30807.6</v>
      </c>
      <c r="F616" s="53" t="n">
        <f aca="false">F617</f>
        <v>30807.6</v>
      </c>
      <c r="G616" s="53" t="n">
        <f aca="false">G617</f>
        <v>30807.6</v>
      </c>
    </row>
    <row r="617" s="50" customFormat="true" ht="38.25" hidden="false" customHeight="false" outlineLevel="0" collapsed="false">
      <c r="A617" s="51"/>
      <c r="B617" s="51" t="s">
        <v>480</v>
      </c>
      <c r="C617" s="51"/>
      <c r="D617" s="54" t="s">
        <v>481</v>
      </c>
      <c r="E617" s="53" t="n">
        <f aca="false">E618</f>
        <v>30807.6</v>
      </c>
      <c r="F617" s="53" t="n">
        <f aca="false">F618</f>
        <v>30807.6</v>
      </c>
      <c r="G617" s="53" t="n">
        <f aca="false">G618</f>
        <v>30807.6</v>
      </c>
    </row>
    <row r="618" s="50" customFormat="true" ht="27.75" hidden="false" customHeight="true" outlineLevel="0" collapsed="false">
      <c r="A618" s="51"/>
      <c r="B618" s="51" t="s">
        <v>482</v>
      </c>
      <c r="C618" s="51"/>
      <c r="D618" s="54" t="s">
        <v>483</v>
      </c>
      <c r="E618" s="53" t="n">
        <f aca="false">E619</f>
        <v>30807.6</v>
      </c>
      <c r="F618" s="53" t="n">
        <f aca="false">F619</f>
        <v>30807.6</v>
      </c>
      <c r="G618" s="53" t="n">
        <f aca="false">G619</f>
        <v>30807.6</v>
      </c>
    </row>
    <row r="619" s="50" customFormat="true" ht="54.75" hidden="false" customHeight="true" outlineLevel="0" collapsed="false">
      <c r="A619" s="51"/>
      <c r="B619" s="51" t="s">
        <v>599</v>
      </c>
      <c r="C619" s="51"/>
      <c r="D619" s="54" t="s">
        <v>600</v>
      </c>
      <c r="E619" s="53" t="n">
        <f aca="false">E620</f>
        <v>30807.6</v>
      </c>
      <c r="F619" s="53" t="n">
        <f aca="false">F620</f>
        <v>30807.6</v>
      </c>
      <c r="G619" s="53" t="n">
        <f aca="false">G620</f>
        <v>30807.6</v>
      </c>
    </row>
    <row r="620" s="50" customFormat="true" ht="63.75" hidden="false" customHeight="false" outlineLevel="0" collapsed="false">
      <c r="A620" s="51"/>
      <c r="B620" s="51" t="s">
        <v>601</v>
      </c>
      <c r="C620" s="51"/>
      <c r="D620" s="54" t="s">
        <v>602</v>
      </c>
      <c r="E620" s="53" t="n">
        <f aca="false">E621</f>
        <v>30807.6</v>
      </c>
      <c r="F620" s="53" t="n">
        <f aca="false">F621</f>
        <v>30807.6</v>
      </c>
      <c r="G620" s="53" t="n">
        <f aca="false">G621</f>
        <v>30807.6</v>
      </c>
    </row>
    <row r="621" s="50" customFormat="true" ht="12.75" hidden="false" customHeight="false" outlineLevel="0" collapsed="false">
      <c r="A621" s="51"/>
      <c r="B621" s="51"/>
      <c r="C621" s="51" t="s">
        <v>280</v>
      </c>
      <c r="D621" s="54" t="s">
        <v>281</v>
      </c>
      <c r="E621" s="58" t="n">
        <v>30807.6</v>
      </c>
      <c r="F621" s="58" t="n">
        <v>30807.6</v>
      </c>
      <c r="G621" s="58" t="n">
        <v>30807.6</v>
      </c>
    </row>
    <row r="622" s="50" customFormat="true" ht="12.75" hidden="false" customHeight="false" outlineLevel="0" collapsed="false">
      <c r="A622" s="48" t="s">
        <v>102</v>
      </c>
      <c r="B622" s="48"/>
      <c r="C622" s="48"/>
      <c r="D622" s="71" t="s">
        <v>103</v>
      </c>
      <c r="E622" s="28" t="n">
        <f aca="false">E623</f>
        <v>22095.8</v>
      </c>
      <c r="F622" s="28" t="n">
        <f aca="false">F623</f>
        <v>22095.8</v>
      </c>
      <c r="G622" s="28" t="n">
        <f aca="false">G623</f>
        <v>22095.8</v>
      </c>
    </row>
    <row r="623" customFormat="false" ht="12.75" hidden="false" customHeight="false" outlineLevel="0" collapsed="false">
      <c r="A623" s="56" t="s">
        <v>104</v>
      </c>
      <c r="B623" s="56"/>
      <c r="C623" s="56"/>
      <c r="D623" s="57" t="s">
        <v>105</v>
      </c>
      <c r="E623" s="53" t="n">
        <f aca="false">E624</f>
        <v>22095.8</v>
      </c>
      <c r="F623" s="53" t="n">
        <f aca="false">F624</f>
        <v>22095.8</v>
      </c>
      <c r="G623" s="53" t="n">
        <f aca="false">G624</f>
        <v>22095.8</v>
      </c>
    </row>
    <row r="624" customFormat="false" ht="38.25" hidden="false" customHeight="false" outlineLevel="0" collapsed="false">
      <c r="A624" s="56"/>
      <c r="B624" s="59" t="s">
        <v>657</v>
      </c>
      <c r="C624" s="59"/>
      <c r="D624" s="60" t="s">
        <v>658</v>
      </c>
      <c r="E624" s="53" t="n">
        <f aca="false">E625+E628+E631+E634</f>
        <v>22095.8</v>
      </c>
      <c r="F624" s="53" t="n">
        <f aca="false">F625+F628+F631+F634</f>
        <v>22095.8</v>
      </c>
      <c r="G624" s="53" t="n">
        <f aca="false">G625+G628+G631+G634</f>
        <v>22095.8</v>
      </c>
    </row>
    <row r="625" customFormat="false" ht="25.5" hidden="false" customHeight="false" outlineLevel="0" collapsed="false">
      <c r="A625" s="56"/>
      <c r="B625" s="59" t="s">
        <v>659</v>
      </c>
      <c r="C625" s="59"/>
      <c r="D625" s="60" t="s">
        <v>660</v>
      </c>
      <c r="E625" s="53" t="n">
        <f aca="false">E626</f>
        <v>100</v>
      </c>
      <c r="F625" s="53" t="n">
        <f aca="false">F626</f>
        <v>100</v>
      </c>
      <c r="G625" s="53" t="n">
        <f aca="false">G626</f>
        <v>100</v>
      </c>
    </row>
    <row r="626" customFormat="false" ht="12.75" hidden="false" customHeight="false" outlineLevel="0" collapsed="false">
      <c r="A626" s="56"/>
      <c r="B626" s="59" t="s">
        <v>661</v>
      </c>
      <c r="C626" s="59"/>
      <c r="D626" s="65" t="s">
        <v>407</v>
      </c>
      <c r="E626" s="53" t="n">
        <f aca="false">E627</f>
        <v>100</v>
      </c>
      <c r="F626" s="53" t="n">
        <f aca="false">F627</f>
        <v>100</v>
      </c>
      <c r="G626" s="53" t="n">
        <f aca="false">G627</f>
        <v>100</v>
      </c>
    </row>
    <row r="627" customFormat="false" ht="38.25" hidden="false" customHeight="false" outlineLevel="0" collapsed="false">
      <c r="A627" s="56"/>
      <c r="B627" s="59"/>
      <c r="C627" s="59" t="s">
        <v>260</v>
      </c>
      <c r="D627" s="65" t="s">
        <v>261</v>
      </c>
      <c r="E627" s="75" t="n">
        <v>100</v>
      </c>
      <c r="F627" s="75" t="n">
        <v>100</v>
      </c>
      <c r="G627" s="75" t="n">
        <v>100</v>
      </c>
    </row>
    <row r="628" customFormat="false" ht="25.5" hidden="false" customHeight="false" outlineLevel="0" collapsed="false">
      <c r="A628" s="56"/>
      <c r="B628" s="59" t="s">
        <v>662</v>
      </c>
      <c r="C628" s="59"/>
      <c r="D628" s="60" t="s">
        <v>663</v>
      </c>
      <c r="E628" s="53" t="n">
        <f aca="false">E629</f>
        <v>17463.4</v>
      </c>
      <c r="F628" s="53" t="n">
        <f aca="false">F629</f>
        <v>17463.4</v>
      </c>
      <c r="G628" s="53" t="n">
        <f aca="false">G629</f>
        <v>17463.4</v>
      </c>
    </row>
    <row r="629" customFormat="false" ht="38.25" hidden="false" customHeight="false" outlineLevel="0" collapsed="false">
      <c r="A629" s="56"/>
      <c r="B629" s="59" t="s">
        <v>664</v>
      </c>
      <c r="C629" s="59"/>
      <c r="D629" s="60" t="s">
        <v>352</v>
      </c>
      <c r="E629" s="53" t="n">
        <f aca="false">E630</f>
        <v>17463.4</v>
      </c>
      <c r="F629" s="53" t="n">
        <f aca="false">F630</f>
        <v>17463.4</v>
      </c>
      <c r="G629" s="53" t="n">
        <f aca="false">G630</f>
        <v>17463.4</v>
      </c>
    </row>
    <row r="630" customFormat="false" ht="38.25" hidden="false" customHeight="false" outlineLevel="0" collapsed="false">
      <c r="A630" s="56"/>
      <c r="B630" s="59"/>
      <c r="C630" s="59" t="s">
        <v>260</v>
      </c>
      <c r="D630" s="65" t="s">
        <v>261</v>
      </c>
      <c r="E630" s="75" t="n">
        <v>17463.4</v>
      </c>
      <c r="F630" s="75" t="n">
        <v>17463.4</v>
      </c>
      <c r="G630" s="75" t="n">
        <v>17463.4</v>
      </c>
    </row>
    <row r="631" customFormat="false" ht="38.25" hidden="false" customHeight="false" outlineLevel="0" collapsed="false">
      <c r="A631" s="56"/>
      <c r="B631" s="59" t="s">
        <v>665</v>
      </c>
      <c r="C631" s="59"/>
      <c r="D631" s="60" t="s">
        <v>666</v>
      </c>
      <c r="E631" s="53" t="n">
        <f aca="false">E632</f>
        <v>2210.9</v>
      </c>
      <c r="F631" s="53" t="n">
        <f aca="false">F632</f>
        <v>2210.9</v>
      </c>
      <c r="G631" s="53" t="n">
        <f aca="false">G632</f>
        <v>2210.9</v>
      </c>
    </row>
    <row r="632" customFormat="false" ht="38.25" hidden="false" customHeight="false" outlineLevel="0" collapsed="false">
      <c r="A632" s="56"/>
      <c r="B632" s="59" t="s">
        <v>667</v>
      </c>
      <c r="C632" s="59"/>
      <c r="D632" s="60" t="s">
        <v>668</v>
      </c>
      <c r="E632" s="53" t="n">
        <f aca="false">E633</f>
        <v>2210.9</v>
      </c>
      <c r="F632" s="53" t="n">
        <f aca="false">F633</f>
        <v>2210.9</v>
      </c>
      <c r="G632" s="53" t="n">
        <f aca="false">G633</f>
        <v>2210.9</v>
      </c>
    </row>
    <row r="633" customFormat="false" ht="38.25" hidden="false" customHeight="false" outlineLevel="0" collapsed="false">
      <c r="A633" s="56"/>
      <c r="B633" s="59"/>
      <c r="C633" s="59" t="s">
        <v>260</v>
      </c>
      <c r="D633" s="65" t="s">
        <v>261</v>
      </c>
      <c r="E633" s="58" t="n">
        <v>2210.9</v>
      </c>
      <c r="F633" s="58" t="n">
        <v>2210.9</v>
      </c>
      <c r="G633" s="58" t="n">
        <v>2210.9</v>
      </c>
    </row>
    <row r="634" customFormat="false" ht="25.5" hidden="false" customHeight="false" outlineLevel="0" collapsed="false">
      <c r="A634" s="56"/>
      <c r="B634" s="59" t="s">
        <v>669</v>
      </c>
      <c r="C634" s="59"/>
      <c r="D634" s="60" t="s">
        <v>670</v>
      </c>
      <c r="E634" s="53" t="n">
        <f aca="false">E635</f>
        <v>2321.5</v>
      </c>
      <c r="F634" s="53" t="n">
        <f aca="false">F635</f>
        <v>2321.5</v>
      </c>
      <c r="G634" s="53" t="n">
        <f aca="false">G635</f>
        <v>2321.5</v>
      </c>
    </row>
    <row r="635" customFormat="false" ht="12.75" hidden="false" customHeight="false" outlineLevel="0" collapsed="false">
      <c r="A635" s="56"/>
      <c r="B635" s="59" t="s">
        <v>671</v>
      </c>
      <c r="C635" s="59"/>
      <c r="D635" s="60" t="s">
        <v>407</v>
      </c>
      <c r="E635" s="53" t="n">
        <f aca="false">E636</f>
        <v>2321.5</v>
      </c>
      <c r="F635" s="53" t="n">
        <f aca="false">F636</f>
        <v>2321.5</v>
      </c>
      <c r="G635" s="53" t="n">
        <f aca="false">G636</f>
        <v>2321.5</v>
      </c>
    </row>
    <row r="636" customFormat="false" ht="38.25" hidden="false" customHeight="false" outlineLevel="0" collapsed="false">
      <c r="A636" s="56"/>
      <c r="B636" s="59"/>
      <c r="C636" s="59" t="s">
        <v>260</v>
      </c>
      <c r="D636" s="65" t="s">
        <v>261</v>
      </c>
      <c r="E636" s="63" t="n">
        <v>2321.5</v>
      </c>
      <c r="F636" s="63" t="n">
        <v>2321.5</v>
      </c>
      <c r="G636" s="63" t="n">
        <v>2321.5</v>
      </c>
    </row>
    <row r="637" s="50" customFormat="true" ht="12.75" hidden="false" customHeight="false" outlineLevel="0" collapsed="false">
      <c r="A637" s="76" t="s">
        <v>108</v>
      </c>
      <c r="B637" s="76"/>
      <c r="C637" s="76"/>
      <c r="D637" s="66" t="s">
        <v>109</v>
      </c>
      <c r="E637" s="28" t="n">
        <f aca="false">E638</f>
        <v>6389.7</v>
      </c>
      <c r="F637" s="28" t="n">
        <f aca="false">F638</f>
        <v>6389.7</v>
      </c>
      <c r="G637" s="28" t="n">
        <f aca="false">G638</f>
        <v>6389.7</v>
      </c>
    </row>
    <row r="638" customFormat="false" ht="12.75" hidden="false" customHeight="false" outlineLevel="0" collapsed="false">
      <c r="A638" s="51" t="s">
        <v>110</v>
      </c>
      <c r="B638" s="51"/>
      <c r="C638" s="51"/>
      <c r="D638" s="54" t="s">
        <v>111</v>
      </c>
      <c r="E638" s="53" t="n">
        <f aca="false">E639</f>
        <v>6389.7</v>
      </c>
      <c r="F638" s="53" t="n">
        <f aca="false">F639</f>
        <v>6389.7</v>
      </c>
      <c r="G638" s="53" t="n">
        <f aca="false">G639</f>
        <v>6389.7</v>
      </c>
    </row>
    <row r="639" customFormat="false" ht="38.25" hidden="false" customHeight="false" outlineLevel="0" collapsed="false">
      <c r="A639" s="51"/>
      <c r="B639" s="51" t="s">
        <v>161</v>
      </c>
      <c r="C639" s="51"/>
      <c r="D639" s="54" t="s">
        <v>162</v>
      </c>
      <c r="E639" s="53" t="n">
        <f aca="false">E640</f>
        <v>6389.7</v>
      </c>
      <c r="F639" s="53" t="n">
        <f aca="false">F640</f>
        <v>6389.7</v>
      </c>
      <c r="G639" s="53" t="n">
        <f aca="false">G640</f>
        <v>6389.7</v>
      </c>
    </row>
    <row r="640" customFormat="false" ht="25.5" hidden="false" customHeight="false" outlineLevel="0" collapsed="false">
      <c r="A640" s="51"/>
      <c r="B640" s="51" t="s">
        <v>163</v>
      </c>
      <c r="C640" s="51"/>
      <c r="D640" s="54" t="s">
        <v>164</v>
      </c>
      <c r="E640" s="53" t="n">
        <f aca="false">E641</f>
        <v>6389.7</v>
      </c>
      <c r="F640" s="53" t="n">
        <f aca="false">F641</f>
        <v>6389.7</v>
      </c>
      <c r="G640" s="53" t="n">
        <f aca="false">G641</f>
        <v>6389.7</v>
      </c>
    </row>
    <row r="641" customFormat="false" ht="69" hidden="false" customHeight="true" outlineLevel="0" collapsed="false">
      <c r="A641" s="51"/>
      <c r="B641" s="51" t="s">
        <v>672</v>
      </c>
      <c r="C641" s="51"/>
      <c r="D641" s="54" t="s">
        <v>673</v>
      </c>
      <c r="E641" s="53" t="n">
        <f aca="false">E642</f>
        <v>6389.7</v>
      </c>
      <c r="F641" s="53" t="n">
        <f aca="false">F642</f>
        <v>6389.7</v>
      </c>
      <c r="G641" s="53" t="n">
        <f aca="false">G642</f>
        <v>6389.7</v>
      </c>
    </row>
    <row r="642" customFormat="false" ht="25.5" hidden="false" customHeight="false" outlineLevel="0" collapsed="false">
      <c r="A642" s="51"/>
      <c r="B642" s="51" t="s">
        <v>674</v>
      </c>
      <c r="C642" s="51"/>
      <c r="D642" s="54" t="s">
        <v>675</v>
      </c>
      <c r="E642" s="53" t="n">
        <f aca="false">E643</f>
        <v>6389.7</v>
      </c>
      <c r="F642" s="53" t="n">
        <f aca="false">F643</f>
        <v>6389.7</v>
      </c>
      <c r="G642" s="53" t="n">
        <f aca="false">G643</f>
        <v>6389.7</v>
      </c>
    </row>
    <row r="643" customFormat="false" ht="12.75" hidden="false" customHeight="false" outlineLevel="0" collapsed="false">
      <c r="A643" s="51"/>
      <c r="B643" s="51"/>
      <c r="C643" s="51" t="s">
        <v>142</v>
      </c>
      <c r="D643" s="54" t="s">
        <v>143</v>
      </c>
      <c r="E643" s="58" t="n">
        <v>6389.7</v>
      </c>
      <c r="F643" s="58" t="n">
        <v>6389.7</v>
      </c>
      <c r="G643" s="58" t="n">
        <v>6389.7</v>
      </c>
    </row>
    <row r="644" s="50" customFormat="true" ht="18" hidden="false" customHeight="true" outlineLevel="0" collapsed="false">
      <c r="A644" s="48" t="s">
        <v>112</v>
      </c>
      <c r="B644" s="48"/>
      <c r="C644" s="48"/>
      <c r="D644" s="71" t="s">
        <v>113</v>
      </c>
      <c r="E644" s="28" t="n">
        <f aca="false">E645</f>
        <v>1130.3</v>
      </c>
      <c r="F644" s="28" t="n">
        <f aca="false">F645</f>
        <v>1664.4</v>
      </c>
      <c r="G644" s="28" t="n">
        <f aca="false">G645</f>
        <v>1664.4</v>
      </c>
    </row>
    <row r="645" customFormat="false" ht="25.5" hidden="false" customHeight="false" outlineLevel="0" collapsed="false">
      <c r="A645" s="56" t="s">
        <v>114</v>
      </c>
      <c r="B645" s="56"/>
      <c r="C645" s="56"/>
      <c r="D645" s="57" t="s">
        <v>115</v>
      </c>
      <c r="E645" s="53" t="n">
        <f aca="false">E646</f>
        <v>1130.3</v>
      </c>
      <c r="F645" s="53" t="n">
        <f aca="false">F646</f>
        <v>1664.4</v>
      </c>
      <c r="G645" s="53" t="n">
        <f aca="false">G646</f>
        <v>1664.4</v>
      </c>
    </row>
    <row r="646" customFormat="false" ht="52.7" hidden="false" customHeight="true" outlineLevel="0" collapsed="false">
      <c r="A646" s="51"/>
      <c r="B646" s="51" t="s">
        <v>190</v>
      </c>
      <c r="C646" s="51"/>
      <c r="D646" s="54" t="s">
        <v>191</v>
      </c>
      <c r="E646" s="53" t="n">
        <f aca="false">E647</f>
        <v>1130.3</v>
      </c>
      <c r="F646" s="53" t="n">
        <f aca="false">F647</f>
        <v>1664.4</v>
      </c>
      <c r="G646" s="53" t="n">
        <f aca="false">G647</f>
        <v>1664.4</v>
      </c>
    </row>
    <row r="647" customFormat="false" ht="38.25" hidden="false" customHeight="false" outlineLevel="0" collapsed="false">
      <c r="A647" s="51"/>
      <c r="B647" s="51" t="s">
        <v>208</v>
      </c>
      <c r="C647" s="51"/>
      <c r="D647" s="54" t="s">
        <v>209</v>
      </c>
      <c r="E647" s="53" t="n">
        <f aca="false">E648</f>
        <v>1130.3</v>
      </c>
      <c r="F647" s="53" t="n">
        <f aca="false">F648</f>
        <v>1664.4</v>
      </c>
      <c r="G647" s="53" t="n">
        <f aca="false">G648</f>
        <v>1664.4</v>
      </c>
    </row>
    <row r="648" customFormat="false" ht="25.5" hidden="false" customHeight="true" outlineLevel="0" collapsed="false">
      <c r="A648" s="51"/>
      <c r="B648" s="51" t="s">
        <v>676</v>
      </c>
      <c r="C648" s="51"/>
      <c r="D648" s="54" t="s">
        <v>677</v>
      </c>
      <c r="E648" s="53" t="n">
        <f aca="false">E649</f>
        <v>1130.3</v>
      </c>
      <c r="F648" s="53" t="n">
        <f aca="false">F649</f>
        <v>1664.4</v>
      </c>
      <c r="G648" s="53" t="n">
        <f aca="false">G649</f>
        <v>1664.4</v>
      </c>
    </row>
    <row r="649" customFormat="false" ht="30" hidden="false" customHeight="true" outlineLevel="0" collapsed="false">
      <c r="A649" s="51"/>
      <c r="B649" s="51" t="s">
        <v>678</v>
      </c>
      <c r="C649" s="51"/>
      <c r="D649" s="54" t="s">
        <v>679</v>
      </c>
      <c r="E649" s="53" t="n">
        <f aca="false">E650</f>
        <v>1130.3</v>
      </c>
      <c r="F649" s="53" t="n">
        <f aca="false">F650</f>
        <v>1664.4</v>
      </c>
      <c r="G649" s="53" t="n">
        <f aca="false">G650</f>
        <v>1664.4</v>
      </c>
    </row>
    <row r="650" customFormat="false" ht="18.75" hidden="false" customHeight="true" outlineLevel="0" collapsed="false">
      <c r="A650" s="51"/>
      <c r="B650" s="51"/>
      <c r="C650" s="51" t="s">
        <v>680</v>
      </c>
      <c r="D650" s="52" t="s">
        <v>681</v>
      </c>
      <c r="E650" s="58" t="n">
        <v>1130.3</v>
      </c>
      <c r="F650" s="58" t="n">
        <v>1664.4</v>
      </c>
      <c r="G650" s="58" t="n">
        <v>1664.4</v>
      </c>
    </row>
    <row r="651" s="50" customFormat="true" ht="29.25" hidden="false" customHeight="true" outlineLevel="0" collapsed="false">
      <c r="A651" s="48" t="s">
        <v>116</v>
      </c>
      <c r="B651" s="48"/>
      <c r="C651" s="48"/>
      <c r="D651" s="66" t="s">
        <v>117</v>
      </c>
      <c r="E651" s="28" t="n">
        <f aca="false">E652</f>
        <v>66696.5</v>
      </c>
      <c r="F651" s="28" t="n">
        <f aca="false">F652</f>
        <v>67601.2</v>
      </c>
      <c r="G651" s="28" t="n">
        <f aca="false">G652</f>
        <v>80683.3</v>
      </c>
    </row>
    <row r="652" customFormat="false" ht="38.25" hidden="false" customHeight="false" outlineLevel="0" collapsed="false">
      <c r="A652" s="56" t="s">
        <v>118</v>
      </c>
      <c r="B652" s="56"/>
      <c r="C652" s="56"/>
      <c r="D652" s="57" t="s">
        <v>119</v>
      </c>
      <c r="E652" s="53" t="n">
        <f aca="false">E653</f>
        <v>66696.5</v>
      </c>
      <c r="F652" s="53" t="n">
        <f aca="false">F653</f>
        <v>67601.2</v>
      </c>
      <c r="G652" s="53" t="n">
        <f aca="false">G653</f>
        <v>80683.3</v>
      </c>
    </row>
    <row r="653" customFormat="false" ht="54.75" hidden="false" customHeight="true" outlineLevel="0" collapsed="false">
      <c r="A653" s="51"/>
      <c r="B653" s="51" t="s">
        <v>190</v>
      </c>
      <c r="C653" s="51"/>
      <c r="D653" s="54" t="s">
        <v>191</v>
      </c>
      <c r="E653" s="53" t="n">
        <f aca="false">E654</f>
        <v>66696.5</v>
      </c>
      <c r="F653" s="53" t="n">
        <f aca="false">F654</f>
        <v>67601.2</v>
      </c>
      <c r="G653" s="53" t="n">
        <f aca="false">G654</f>
        <v>80683.3</v>
      </c>
    </row>
    <row r="654" customFormat="false" ht="51" hidden="false" customHeight="false" outlineLevel="0" collapsed="false">
      <c r="A654" s="51"/>
      <c r="B654" s="51" t="s">
        <v>274</v>
      </c>
      <c r="C654" s="51"/>
      <c r="D654" s="54" t="s">
        <v>275</v>
      </c>
      <c r="E654" s="53" t="n">
        <f aca="false">E655</f>
        <v>66696.5</v>
      </c>
      <c r="F654" s="53" t="n">
        <f aca="false">F655</f>
        <v>67601.2</v>
      </c>
      <c r="G654" s="53" t="n">
        <f aca="false">G655</f>
        <v>80683.3</v>
      </c>
    </row>
    <row r="655" customFormat="false" ht="25.5" hidden="false" customHeight="false" outlineLevel="0" collapsed="false">
      <c r="A655" s="51"/>
      <c r="B655" s="51" t="s">
        <v>682</v>
      </c>
      <c r="C655" s="51"/>
      <c r="D655" s="54" t="s">
        <v>683</v>
      </c>
      <c r="E655" s="53" t="n">
        <f aca="false">E656</f>
        <v>66696.5</v>
      </c>
      <c r="F655" s="53" t="n">
        <f aca="false">F656</f>
        <v>67601.2</v>
      </c>
      <c r="G655" s="53" t="n">
        <f aca="false">G656</f>
        <v>80683.3</v>
      </c>
    </row>
    <row r="656" customFormat="false" ht="38.25" hidden="false" customHeight="false" outlineLevel="0" collapsed="false">
      <c r="A656" s="51"/>
      <c r="B656" s="51" t="s">
        <v>684</v>
      </c>
      <c r="C656" s="51"/>
      <c r="D656" s="54" t="s">
        <v>685</v>
      </c>
      <c r="E656" s="53" t="n">
        <f aca="false">E657</f>
        <v>66696.5</v>
      </c>
      <c r="F656" s="53" t="n">
        <f aca="false">F657</f>
        <v>67601.2</v>
      </c>
      <c r="G656" s="53" t="n">
        <f aca="false">G657</f>
        <v>80683.3</v>
      </c>
    </row>
    <row r="657" customFormat="false" ht="12.75" hidden="false" customHeight="false" outlineLevel="0" collapsed="false">
      <c r="A657" s="51"/>
      <c r="B657" s="51"/>
      <c r="C657" s="51" t="s">
        <v>686</v>
      </c>
      <c r="D657" s="54" t="s">
        <v>687</v>
      </c>
      <c r="E657" s="58" t="n">
        <v>66696.5</v>
      </c>
      <c r="F657" s="58" t="n">
        <v>67601.2</v>
      </c>
      <c r="G657" s="58" t="n">
        <v>80683.3</v>
      </c>
    </row>
    <row r="658" s="50" customFormat="true" ht="12.75" hidden="false" customHeight="false" outlineLevel="0" collapsed="false">
      <c r="A658" s="76"/>
      <c r="B658" s="76"/>
      <c r="C658" s="76"/>
      <c r="D658" s="66" t="s">
        <v>688</v>
      </c>
      <c r="E658" s="28" t="n">
        <v>0</v>
      </c>
      <c r="F658" s="28" t="n">
        <v>21790.1</v>
      </c>
      <c r="G658" s="28" t="n">
        <v>44599.6</v>
      </c>
    </row>
    <row r="659" s="50" customFormat="true" ht="12.75" hidden="false" customHeight="false" outlineLevel="0" collapsed="false">
      <c r="A659" s="77"/>
      <c r="B659" s="77"/>
      <c r="C659" s="77"/>
      <c r="D659" s="66" t="s">
        <v>689</v>
      </c>
      <c r="E659" s="78" t="n">
        <f aca="false">E8+E179+E216+E309+E358+E365+E546+E579+E587+E622+E637+E644+E651+E658</f>
        <v>2257641.7</v>
      </c>
      <c r="F659" s="78" t="n">
        <f aca="false">F8+F179+F216+F309+F358+F365+F546+F579+F587+F622+F637+F644+F651+F658</f>
        <v>2669661.9</v>
      </c>
      <c r="G659" s="78" t="n">
        <f aca="false">G8+G179+G216+G309+G358+G365+G546+G579+G587+G622+G637+G644+G651+G658</f>
        <v>2315901.2</v>
      </c>
    </row>
  </sheetData>
  <mergeCells count="4">
    <mergeCell ref="E1:F1"/>
    <mergeCell ref="E2:G2"/>
    <mergeCell ref="A3:E3"/>
    <mergeCell ref="A4:G4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8" activeCellId="0" sqref="B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9" width="5.28"/>
    <col collapsed="false" customWidth="true" hidden="false" outlineLevel="0" max="2" min="2" style="79" width="55.28"/>
    <col collapsed="false" customWidth="true" hidden="true" outlineLevel="0" max="3" min="3" style="80" width="15.41"/>
    <col collapsed="false" customWidth="true" hidden="false" outlineLevel="0" max="4" min="4" style="81" width="14.85"/>
    <col collapsed="false" customWidth="true" hidden="true" outlineLevel="0" max="6" min="5" style="81" width="13.14"/>
    <col collapsed="false" customWidth="true" hidden="false" outlineLevel="0" max="7" min="7" style="81" width="13.14"/>
    <col collapsed="false" customWidth="true" hidden="false" outlineLevel="0" max="8" min="8" style="81" width="14.56"/>
    <col collapsed="false" customWidth="true" hidden="true" outlineLevel="0" max="10" min="9" style="81" width="12.28"/>
    <col collapsed="false" customWidth="true" hidden="true" outlineLevel="0" max="11" min="11" style="81" width="18.99"/>
    <col collapsed="false" customWidth="true" hidden="true" outlineLevel="0" max="12" min="12" style="81" width="12.7"/>
    <col collapsed="false" customWidth="true" hidden="true" outlineLevel="0" max="13" min="13" style="81" width="11.42"/>
    <col collapsed="false" customWidth="true" hidden="false" outlineLevel="0" max="14" min="14" style="81" width="11.42"/>
    <col collapsed="false" customWidth="true" hidden="false" outlineLevel="0" max="15" min="15" style="81" width="13.99"/>
    <col collapsed="false" customWidth="true" hidden="false" outlineLevel="0" max="16" min="16" style="82" width="11.42"/>
    <col collapsed="false" customWidth="false" hidden="false" outlineLevel="0" max="18" min="17" style="83" width="9.14"/>
    <col collapsed="false" customWidth="false" hidden="false" outlineLevel="0" max="257" min="19" style="79" width="9.14"/>
  </cols>
  <sheetData>
    <row r="1" customFormat="false" ht="15" hidden="false" customHeight="false" outlineLevel="0" collapsed="false">
      <c r="N1" s="84" t="s">
        <v>690</v>
      </c>
      <c r="O1" s="84"/>
      <c r="P1" s="84"/>
    </row>
    <row r="2" customFormat="false" ht="15" hidden="false" customHeight="false" outlineLevel="0" collapsed="false">
      <c r="N2" s="84" t="s">
        <v>1</v>
      </c>
      <c r="O2" s="84"/>
      <c r="P2" s="84"/>
    </row>
    <row r="4" s="87" customFormat="true" ht="16.7" hidden="false" customHeight="true" outlineLevel="0" collapsed="false">
      <c r="A4" s="85" t="s">
        <v>69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/>
      <c r="R4" s="86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9" t="s">
        <v>692</v>
      </c>
      <c r="P5" s="89"/>
    </row>
    <row r="6" customFormat="false" ht="15.75" hidden="false" customHeight="true" outlineLevel="0" collapsed="false">
      <c r="A6" s="90" t="s">
        <v>693</v>
      </c>
      <c r="B6" s="91" t="s">
        <v>694</v>
      </c>
      <c r="C6" s="92"/>
      <c r="D6" s="92" t="s">
        <v>695</v>
      </c>
      <c r="E6" s="92"/>
      <c r="F6" s="92"/>
      <c r="G6" s="92"/>
      <c r="H6" s="92" t="s">
        <v>696</v>
      </c>
      <c r="I6" s="92"/>
      <c r="J6" s="92"/>
      <c r="K6" s="92"/>
      <c r="L6" s="92"/>
      <c r="M6" s="92"/>
      <c r="N6" s="92"/>
      <c r="O6" s="93" t="s">
        <v>697</v>
      </c>
      <c r="P6" s="93"/>
    </row>
    <row r="7" s="99" customFormat="true" ht="14.25" hidden="false" customHeight="true" outlineLevel="0" collapsed="false">
      <c r="A7" s="90"/>
      <c r="B7" s="91"/>
      <c r="C7" s="94" t="s">
        <v>698</v>
      </c>
      <c r="D7" s="21" t="s">
        <v>699</v>
      </c>
      <c r="E7" s="95" t="s">
        <v>700</v>
      </c>
      <c r="F7" s="95"/>
      <c r="G7" s="96" t="s">
        <v>701</v>
      </c>
      <c r="H7" s="21" t="s">
        <v>699</v>
      </c>
      <c r="I7" s="95" t="s">
        <v>700</v>
      </c>
      <c r="J7" s="95"/>
      <c r="K7" s="96" t="s">
        <v>701</v>
      </c>
      <c r="L7" s="95" t="s">
        <v>700</v>
      </c>
      <c r="M7" s="95"/>
      <c r="N7" s="96" t="s">
        <v>701</v>
      </c>
      <c r="O7" s="21" t="s">
        <v>699</v>
      </c>
      <c r="P7" s="97" t="s">
        <v>701</v>
      </c>
      <c r="Q7" s="98"/>
      <c r="R7" s="98"/>
    </row>
    <row r="8" s="105" customFormat="true" ht="11.25" hidden="false" customHeight="false" outlineLevel="0" collapsed="false">
      <c r="A8" s="100" t="s">
        <v>14</v>
      </c>
      <c r="B8" s="101" t="s">
        <v>16</v>
      </c>
      <c r="C8" s="101"/>
      <c r="D8" s="101" t="n">
        <v>3</v>
      </c>
      <c r="E8" s="101"/>
      <c r="F8" s="101" t="n">
        <v>4</v>
      </c>
      <c r="G8" s="101" t="s">
        <v>129</v>
      </c>
      <c r="H8" s="101" t="s">
        <v>130</v>
      </c>
      <c r="I8" s="101"/>
      <c r="J8" s="101" t="n">
        <v>6</v>
      </c>
      <c r="K8" s="101"/>
      <c r="L8" s="101" t="s">
        <v>702</v>
      </c>
      <c r="M8" s="101" t="s">
        <v>703</v>
      </c>
      <c r="N8" s="102" t="n">
        <v>7</v>
      </c>
      <c r="O8" s="102" t="n">
        <v>8</v>
      </c>
      <c r="P8" s="103" t="s">
        <v>704</v>
      </c>
      <c r="Q8" s="104"/>
      <c r="R8" s="104"/>
    </row>
    <row r="9" customFormat="false" ht="18.75" hidden="false" customHeight="true" outlineLevel="0" collapsed="false">
      <c r="A9" s="106" t="s">
        <v>25</v>
      </c>
      <c r="B9" s="107" t="s">
        <v>705</v>
      </c>
      <c r="C9" s="108" t="n">
        <f aca="false">SUM(C10:C17)</f>
        <v>2142078</v>
      </c>
      <c r="D9" s="109" t="n">
        <f aca="false">SUM(D10:D17)</f>
        <v>156108.2</v>
      </c>
      <c r="E9" s="110" t="e">
        <f aca="false">SUM(E10:E17)</f>
        <v>#REF!</v>
      </c>
      <c r="F9" s="110" t="n">
        <f aca="false">SUM(F10:F17)</f>
        <v>293.1</v>
      </c>
      <c r="G9" s="110" t="n">
        <f aca="false">D9/D61*100</f>
        <v>6.91</v>
      </c>
      <c r="H9" s="109" t="n">
        <f aca="false">SUM(H10:H17)</f>
        <v>141243</v>
      </c>
      <c r="I9" s="111" t="e">
        <f aca="false">#REF!/#REF!*100</f>
        <v>#REF!</v>
      </c>
      <c r="J9" s="111" t="n">
        <f aca="false">H9/D9*100</f>
        <v>90.48</v>
      </c>
      <c r="K9" s="111" t="n">
        <v>4573428.9</v>
      </c>
      <c r="L9" s="111" t="e">
        <f aca="false">K9/#REF!*100</f>
        <v>#REF!</v>
      </c>
      <c r="M9" s="111" t="n">
        <f aca="false">K9/H9*100</f>
        <v>3237.99</v>
      </c>
      <c r="N9" s="111" t="n">
        <f aca="false">H9/H61*100-0.01</f>
        <v>5.28</v>
      </c>
      <c r="O9" s="109" t="n">
        <f aca="false">SUM(O10:O17)</f>
        <v>146998.5</v>
      </c>
      <c r="P9" s="112" t="n">
        <f aca="false">SUM(P10:P17)</f>
        <v>6.35</v>
      </c>
    </row>
    <row r="10" customFormat="false" ht="25.5" hidden="false" customHeight="false" outlineLevel="1" collapsed="false">
      <c r="A10" s="113" t="s">
        <v>27</v>
      </c>
      <c r="B10" s="114" t="s">
        <v>706</v>
      </c>
      <c r="C10" s="115" t="n">
        <v>2091</v>
      </c>
      <c r="D10" s="116" t="n">
        <v>5210.4</v>
      </c>
      <c r="E10" s="117" t="e">
        <f aca="false">#REF!/C10*100</f>
        <v>#REF!</v>
      </c>
      <c r="F10" s="117" t="n">
        <f aca="false">D10/C10*100</f>
        <v>249.18</v>
      </c>
      <c r="G10" s="117" t="n">
        <f aca="false">D10/D61*100</f>
        <v>0.23</v>
      </c>
      <c r="H10" s="116" t="n">
        <v>5108.3</v>
      </c>
      <c r="I10" s="118" t="e">
        <f aca="false">#REF!/#REF!*100</f>
        <v>#REF!</v>
      </c>
      <c r="J10" s="118" t="n">
        <f aca="false">H10/D10*100</f>
        <v>98.04</v>
      </c>
      <c r="K10" s="118" t="n">
        <v>3021</v>
      </c>
      <c r="L10" s="118" t="e">
        <f aca="false">K10/#REF!*100</f>
        <v>#REF!</v>
      </c>
      <c r="M10" s="118" t="n">
        <f aca="false">K10/H10*100</f>
        <v>59.14</v>
      </c>
      <c r="N10" s="118" t="n">
        <f aca="false">H10/H61*100</f>
        <v>0.19</v>
      </c>
      <c r="O10" s="116" t="n">
        <v>5108.3</v>
      </c>
      <c r="P10" s="119" t="n">
        <f aca="false">O10/O61*100</f>
        <v>0.22</v>
      </c>
    </row>
    <row r="11" customFormat="false" ht="38.25" hidden="false" customHeight="false" outlineLevel="1" collapsed="false">
      <c r="A11" s="113" t="s">
        <v>29</v>
      </c>
      <c r="B11" s="114" t="s">
        <v>30</v>
      </c>
      <c r="C11" s="115" t="n">
        <v>248637</v>
      </c>
      <c r="D11" s="116" t="n">
        <v>16698.3</v>
      </c>
      <c r="E11" s="117" t="e">
        <f aca="false">#REF!/C11*100</f>
        <v>#REF!</v>
      </c>
      <c r="F11" s="117" t="n">
        <f aca="false">D11/C11*100</f>
        <v>6.72</v>
      </c>
      <c r="G11" s="117" t="n">
        <f aca="false">D11/D61*100</f>
        <v>0.74</v>
      </c>
      <c r="H11" s="116" t="n">
        <v>16498.1</v>
      </c>
      <c r="I11" s="118" t="e">
        <f aca="false">#REF!/#REF!*100</f>
        <v>#REF!</v>
      </c>
      <c r="J11" s="118" t="n">
        <f aca="false">H11/D11*100</f>
        <v>98.8</v>
      </c>
      <c r="K11" s="118" t="n">
        <v>359055.6</v>
      </c>
      <c r="L11" s="118" t="e">
        <f aca="false">K11/#REF!*100</f>
        <v>#REF!</v>
      </c>
      <c r="M11" s="118" t="n">
        <f aca="false">K11/H11*100</f>
        <v>2176.35</v>
      </c>
      <c r="N11" s="118" t="n">
        <f aca="false">H11/H61*100</f>
        <v>0.62</v>
      </c>
      <c r="O11" s="116" t="n">
        <v>16498.1</v>
      </c>
      <c r="P11" s="119" t="n">
        <f aca="false">O11/O61*100</f>
        <v>0.71</v>
      </c>
    </row>
    <row r="12" customFormat="false" ht="38.25" hidden="false" customHeight="false" outlineLevel="1" collapsed="false">
      <c r="A12" s="113" t="s">
        <v>31</v>
      </c>
      <c r="B12" s="114" t="s">
        <v>32</v>
      </c>
      <c r="C12" s="115" t="n">
        <v>363087.7</v>
      </c>
      <c r="D12" s="116" t="n">
        <v>55235.4</v>
      </c>
      <c r="E12" s="117" t="e">
        <f aca="false">#REF!/C12*100</f>
        <v>#REF!</v>
      </c>
      <c r="F12" s="117" t="n">
        <f aca="false">D12/C12*100</f>
        <v>15.21</v>
      </c>
      <c r="G12" s="117" t="n">
        <f aca="false">D12/D61*100</f>
        <v>2.45</v>
      </c>
      <c r="H12" s="116" t="n">
        <v>53147.6</v>
      </c>
      <c r="I12" s="118" t="e">
        <f aca="false">#REF!/#REF!*100</f>
        <v>#REF!</v>
      </c>
      <c r="J12" s="118" t="n">
        <f aca="false">H12/D12*100</f>
        <v>96.22</v>
      </c>
      <c r="K12" s="118" t="n">
        <v>465516.9</v>
      </c>
      <c r="L12" s="118" t="e">
        <f aca="false">K12/#REF!*100</f>
        <v>#REF!</v>
      </c>
      <c r="M12" s="118" t="n">
        <f aca="false">K12/H12*100</f>
        <v>875.89</v>
      </c>
      <c r="N12" s="118" t="n">
        <f aca="false">H12/H61*100</f>
        <v>1.99</v>
      </c>
      <c r="O12" s="116" t="n">
        <v>53217.1</v>
      </c>
      <c r="P12" s="119" t="n">
        <f aca="false">O12/O61*100</f>
        <v>2.3</v>
      </c>
    </row>
    <row r="13" customFormat="false" ht="12.75" hidden="false" customHeight="false" outlineLevel="1" collapsed="false">
      <c r="A13" s="113" t="s">
        <v>33</v>
      </c>
      <c r="B13" s="114" t="s">
        <v>34</v>
      </c>
      <c r="C13" s="115"/>
      <c r="D13" s="116" t="n">
        <v>0</v>
      </c>
      <c r="E13" s="117"/>
      <c r="F13" s="117"/>
      <c r="G13" s="117" t="n">
        <v>0</v>
      </c>
      <c r="H13" s="116" t="n">
        <v>0</v>
      </c>
      <c r="I13" s="118"/>
      <c r="J13" s="118" t="e">
        <f aca="false">H13/D13*100</f>
        <v>#DIV/0!</v>
      </c>
      <c r="K13" s="118"/>
      <c r="L13" s="118"/>
      <c r="M13" s="118"/>
      <c r="N13" s="118" t="n">
        <v>0</v>
      </c>
      <c r="O13" s="116" t="n">
        <v>0</v>
      </c>
      <c r="P13" s="119" t="n">
        <v>0</v>
      </c>
    </row>
    <row r="14" customFormat="false" ht="31.5" hidden="false" customHeight="true" outlineLevel="1" collapsed="false">
      <c r="A14" s="113" t="s">
        <v>35</v>
      </c>
      <c r="B14" s="114" t="s">
        <v>36</v>
      </c>
      <c r="C14" s="115" t="n">
        <v>283594</v>
      </c>
      <c r="D14" s="116" t="n">
        <v>38559.1</v>
      </c>
      <c r="E14" s="117" t="e">
        <f aca="false">#REF!/C14*100</f>
        <v>#REF!</v>
      </c>
      <c r="F14" s="117" t="n">
        <f aca="false">D14/C14*100</f>
        <v>13.6</v>
      </c>
      <c r="G14" s="117" t="n">
        <f aca="false">D14/D61*100</f>
        <v>1.71</v>
      </c>
      <c r="H14" s="116" t="n">
        <v>38110.4</v>
      </c>
      <c r="I14" s="118" t="e">
        <f aca="false">#REF!/#REF!*100</f>
        <v>#REF!</v>
      </c>
      <c r="J14" s="118" t="n">
        <f aca="false">H14/D14*100</f>
        <v>98.84</v>
      </c>
      <c r="K14" s="118" t="n">
        <v>194463.8</v>
      </c>
      <c r="L14" s="118" t="e">
        <f aca="false">K14/#REF!*100</f>
        <v>#REF!</v>
      </c>
      <c r="M14" s="118" t="n">
        <f aca="false">K14/H14*100</f>
        <v>510.26</v>
      </c>
      <c r="N14" s="118" t="n">
        <f aca="false">H14/H61*100</f>
        <v>1.43</v>
      </c>
      <c r="O14" s="116" t="n">
        <v>38128.6</v>
      </c>
      <c r="P14" s="119" t="n">
        <f aca="false">O14/O61*100</f>
        <v>1.65</v>
      </c>
    </row>
    <row r="15" customFormat="false" ht="13.7" hidden="false" customHeight="true" outlineLevel="1" collapsed="false">
      <c r="A15" s="113" t="s">
        <v>204</v>
      </c>
      <c r="B15" s="114" t="s">
        <v>205</v>
      </c>
      <c r="C15" s="115" t="n">
        <v>34887</v>
      </c>
      <c r="D15" s="116" t="n">
        <v>0</v>
      </c>
      <c r="E15" s="117" t="e">
        <f aca="false">#REF!/C15*100</f>
        <v>#REF!</v>
      </c>
      <c r="F15" s="117" t="n">
        <f aca="false">D15/C15*100</f>
        <v>0</v>
      </c>
      <c r="G15" s="117" t="n">
        <f aca="false">D15/D61*100</f>
        <v>0</v>
      </c>
      <c r="H15" s="116" t="n">
        <v>0</v>
      </c>
      <c r="I15" s="118" t="e">
        <f aca="false">#REF!/#REF!*100</f>
        <v>#REF!</v>
      </c>
      <c r="J15" s="118" t="e">
        <f aca="false">H15/D15*100</f>
        <v>#DIV/0!</v>
      </c>
      <c r="K15" s="118" t="n">
        <v>124477</v>
      </c>
      <c r="L15" s="118" t="e">
        <f aca="false">K15/#REF!*100</f>
        <v>#REF!</v>
      </c>
      <c r="M15" s="118" t="e">
        <f aca="false">K15/H15*100</f>
        <v>#DIV/0!</v>
      </c>
      <c r="N15" s="118" t="n">
        <f aca="false">H15/H61*100</f>
        <v>0</v>
      </c>
      <c r="O15" s="116" t="n">
        <v>5228.7</v>
      </c>
      <c r="P15" s="119" t="n">
        <f aca="false">O15/O61*100</f>
        <v>0.23</v>
      </c>
    </row>
    <row r="16" customFormat="false" ht="12.75" hidden="false" customHeight="false" outlineLevel="1" collapsed="false">
      <c r="A16" s="113" t="s">
        <v>37</v>
      </c>
      <c r="B16" s="114" t="s">
        <v>38</v>
      </c>
      <c r="C16" s="115" t="n">
        <v>150000</v>
      </c>
      <c r="D16" s="116" t="n">
        <v>8000</v>
      </c>
      <c r="E16" s="117" t="e">
        <f aca="false">#REF!/C16*100</f>
        <v>#REF!</v>
      </c>
      <c r="F16" s="117" t="n">
        <f aca="false">D16/C16*100</f>
        <v>5.33</v>
      </c>
      <c r="G16" s="117" t="n">
        <f aca="false">D16/D61*100</f>
        <v>0.35</v>
      </c>
      <c r="H16" s="116" t="n">
        <v>0</v>
      </c>
      <c r="I16" s="118" t="e">
        <f aca="false">#REF!/#REF!*100</f>
        <v>#REF!</v>
      </c>
      <c r="J16" s="118" t="n">
        <f aca="false">H16/D16*100</f>
        <v>0</v>
      </c>
      <c r="K16" s="118" t="n">
        <v>200000</v>
      </c>
      <c r="L16" s="118" t="e">
        <f aca="false">K16/#REF!*100</f>
        <v>#REF!</v>
      </c>
      <c r="M16" s="118" t="e">
        <f aca="false">K16/H16*100</f>
        <v>#DIV/0!</v>
      </c>
      <c r="N16" s="118" t="n">
        <f aca="false">H16/H61*100</f>
        <v>0</v>
      </c>
      <c r="O16" s="116" t="n">
        <v>0</v>
      </c>
      <c r="P16" s="119" t="n">
        <f aca="false">O16/O61*100</f>
        <v>0</v>
      </c>
    </row>
    <row r="17" customFormat="false" ht="14.25" hidden="false" customHeight="true" outlineLevel="1" collapsed="false">
      <c r="A17" s="113" t="s">
        <v>39</v>
      </c>
      <c r="B17" s="114" t="s">
        <v>40</v>
      </c>
      <c r="C17" s="115" t="n">
        <v>1059781.3</v>
      </c>
      <c r="D17" s="116" t="n">
        <v>32405</v>
      </c>
      <c r="E17" s="117" t="e">
        <f aca="false">#REF!/C17*100</f>
        <v>#REF!</v>
      </c>
      <c r="F17" s="117" t="n">
        <f aca="false">D17/C17*100</f>
        <v>3.06</v>
      </c>
      <c r="G17" s="117" t="n">
        <f aca="false">D17/D61*100</f>
        <v>1.44</v>
      </c>
      <c r="H17" s="116" t="n">
        <v>28378.6</v>
      </c>
      <c r="I17" s="118" t="e">
        <f aca="false">#REF!/#REF!*100</f>
        <v>#REF!</v>
      </c>
      <c r="J17" s="118" t="n">
        <f aca="false">H17/D17*100</f>
        <v>87.57</v>
      </c>
      <c r="K17" s="118" t="n">
        <v>2844805.4</v>
      </c>
      <c r="L17" s="118" t="e">
        <f aca="false">K17/#REF!*100</f>
        <v>#REF!</v>
      </c>
      <c r="M17" s="118" t="n">
        <f aca="false">K17/H17*100</f>
        <v>10024.47</v>
      </c>
      <c r="N17" s="118" t="n">
        <f aca="false">H17/H61*100</f>
        <v>1.06</v>
      </c>
      <c r="O17" s="116" t="n">
        <v>28817.7</v>
      </c>
      <c r="P17" s="119" t="n">
        <f aca="false">O17/O61*100</f>
        <v>1.24</v>
      </c>
    </row>
    <row r="18" customFormat="false" ht="31.35" hidden="false" customHeight="true" outlineLevel="1" collapsed="false">
      <c r="A18" s="106" t="s">
        <v>41</v>
      </c>
      <c r="B18" s="107" t="s">
        <v>707</v>
      </c>
      <c r="C18" s="108" t="e">
        <f aca="false">#REF!+#REF!+#REF!+#REF!+#REF!</f>
        <v>#REF!</v>
      </c>
      <c r="D18" s="109" t="n">
        <f aca="false">D19</f>
        <v>13308.7</v>
      </c>
      <c r="E18" s="110" t="e">
        <f aca="false">#REF!+#REF!+E19</f>
        <v>#REF!</v>
      </c>
      <c r="F18" s="110" t="e">
        <f aca="false">#REF!+#REF!+F19</f>
        <v>#REF!</v>
      </c>
      <c r="G18" s="110" t="n">
        <v>0.59</v>
      </c>
      <c r="H18" s="109" t="n">
        <f aca="false">H19</f>
        <v>13031.3</v>
      </c>
      <c r="I18" s="110" t="e">
        <f aca="false">#REF!+I19+#REF!</f>
        <v>#REF!</v>
      </c>
      <c r="J18" s="110" t="e">
        <f aca="false">#REF!+J19+#REF!</f>
        <v>#REF!</v>
      </c>
      <c r="K18" s="110" t="e">
        <f aca="false">#REF!+K19+#REF!</f>
        <v>#REF!</v>
      </c>
      <c r="L18" s="110" t="e">
        <f aca="false">#REF!+L19+#REF!</f>
        <v>#REF!</v>
      </c>
      <c r="M18" s="110" t="e">
        <f aca="false">#REF!+M19+#REF!</f>
        <v>#REF!</v>
      </c>
      <c r="N18" s="111" t="n">
        <f aca="false">H18/H61*100</f>
        <v>0.49</v>
      </c>
      <c r="O18" s="109" t="n">
        <f aca="false">O19</f>
        <v>13224.2</v>
      </c>
      <c r="P18" s="112" t="n">
        <f aca="false">O18/O61*100</f>
        <v>0.57</v>
      </c>
    </row>
    <row r="19" customFormat="false" ht="31.35" hidden="false" customHeight="true" outlineLevel="1" collapsed="false">
      <c r="A19" s="113" t="s">
        <v>43</v>
      </c>
      <c r="B19" s="120" t="s">
        <v>44</v>
      </c>
      <c r="C19" s="115"/>
      <c r="D19" s="116" t="n">
        <v>13308.7</v>
      </c>
      <c r="E19" s="117"/>
      <c r="F19" s="117"/>
      <c r="G19" s="117" t="n">
        <v>0.59</v>
      </c>
      <c r="H19" s="116" t="n">
        <v>13031.3</v>
      </c>
      <c r="I19" s="118"/>
      <c r="J19" s="118" t="n">
        <f aca="false">H19/D19*100</f>
        <v>97.92</v>
      </c>
      <c r="K19" s="118"/>
      <c r="L19" s="118"/>
      <c r="M19" s="118"/>
      <c r="N19" s="118" t="n">
        <f aca="false">H19/H61*100</f>
        <v>0.49</v>
      </c>
      <c r="O19" s="116" t="n">
        <v>13224.2</v>
      </c>
      <c r="P19" s="119" t="n">
        <f aca="false">O19/O61*100</f>
        <v>0.57</v>
      </c>
    </row>
    <row r="20" customFormat="false" ht="12.75" hidden="false" customHeight="false" outlineLevel="1" collapsed="false">
      <c r="A20" s="106" t="s">
        <v>45</v>
      </c>
      <c r="B20" s="107" t="s">
        <v>708</v>
      </c>
      <c r="C20" s="108" t="e">
        <f aca="false">#REF!+#REF!+C21+C22+#REF!+C23+C24+#REF!+C25</f>
        <v>#REF!</v>
      </c>
      <c r="D20" s="121" t="n">
        <f aca="false">SUM(D21:D25)</f>
        <v>162085.1</v>
      </c>
      <c r="E20" s="122" t="e">
        <f aca="false">SUM(E21:E25)</f>
        <v>#REF!</v>
      </c>
      <c r="F20" s="122" t="n">
        <f aca="false">SUM(F21:F25)</f>
        <v>59.97</v>
      </c>
      <c r="G20" s="122" t="n">
        <f aca="false">D20/D61*100</f>
        <v>7.18</v>
      </c>
      <c r="H20" s="121" t="n">
        <f aca="false">SUM(H21:H25)</f>
        <v>142123.1</v>
      </c>
      <c r="I20" s="122" t="e">
        <f aca="false">SUM(I21:I25)</f>
        <v>#REF!</v>
      </c>
      <c r="J20" s="122" t="e">
        <f aca="false">SUM(J21:J25)</f>
        <v>#DIV/0!</v>
      </c>
      <c r="K20" s="122" t="n">
        <f aca="false">SUM(K21:K25)</f>
        <v>8610002</v>
      </c>
      <c r="L20" s="122" t="e">
        <f aca="false">SUM(L21:L25)</f>
        <v>#REF!</v>
      </c>
      <c r="M20" s="122" t="e">
        <f aca="false">SUM(M21:M25)</f>
        <v>#DIV/0!</v>
      </c>
      <c r="N20" s="122" t="n">
        <f aca="false">H20/H61*100</f>
        <v>5.32</v>
      </c>
      <c r="O20" s="121" t="n">
        <f aca="false">SUM(O21:O25)</f>
        <v>147137.2</v>
      </c>
      <c r="P20" s="123" t="n">
        <f aca="false">SUM(P21:P25)</f>
        <v>6.35</v>
      </c>
    </row>
    <row r="21" customFormat="false" ht="12.75" hidden="false" customHeight="false" outlineLevel="1" collapsed="false">
      <c r="A21" s="113" t="s">
        <v>47</v>
      </c>
      <c r="B21" s="114" t="s">
        <v>48</v>
      </c>
      <c r="C21" s="115" t="n">
        <v>1066669.8</v>
      </c>
      <c r="D21" s="124" t="n">
        <v>15247.6</v>
      </c>
      <c r="E21" s="125" t="e">
        <f aca="false">#REF!/C21*100</f>
        <v>#REF!</v>
      </c>
      <c r="F21" s="125" t="n">
        <f aca="false">D21/C21*100</f>
        <v>1.43</v>
      </c>
      <c r="G21" s="125" t="n">
        <f aca="false">D21/D61*100</f>
        <v>0.68</v>
      </c>
      <c r="H21" s="124" t="n">
        <v>15247.6</v>
      </c>
      <c r="I21" s="126" t="e">
        <f aca="false">#REF!/#REF!*100</f>
        <v>#REF!</v>
      </c>
      <c r="J21" s="126" t="n">
        <f aca="false">H21/D21*100</f>
        <v>100</v>
      </c>
      <c r="K21" s="126" t="n">
        <v>1178240.1</v>
      </c>
      <c r="L21" s="126" t="e">
        <f aca="false">K21/#REF!*100</f>
        <v>#REF!</v>
      </c>
      <c r="M21" s="126" t="n">
        <f aca="false">K21/H21*100</f>
        <v>7727.38</v>
      </c>
      <c r="N21" s="126" t="n">
        <f aca="false">H21/H61*100</f>
        <v>0.57</v>
      </c>
      <c r="O21" s="124" t="n">
        <v>15247.6</v>
      </c>
      <c r="P21" s="119" t="n">
        <f aca="false">O21/O61*100</f>
        <v>0.66</v>
      </c>
    </row>
    <row r="22" customFormat="false" ht="12.75" hidden="false" customHeight="false" outlineLevel="1" collapsed="false">
      <c r="A22" s="113" t="s">
        <v>49</v>
      </c>
      <c r="B22" s="114" t="s">
        <v>709</v>
      </c>
      <c r="C22" s="115" t="n">
        <v>100000</v>
      </c>
      <c r="D22" s="124" t="n">
        <v>0</v>
      </c>
      <c r="E22" s="125" t="e">
        <f aca="false">#REF!/C22*100</f>
        <v>#REF!</v>
      </c>
      <c r="F22" s="125" t="n">
        <f aca="false">D22/C22*100</f>
        <v>0</v>
      </c>
      <c r="G22" s="125" t="n">
        <f aca="false">D22/D61*100</f>
        <v>0</v>
      </c>
      <c r="H22" s="124" t="n">
        <v>0</v>
      </c>
      <c r="I22" s="126" t="e">
        <f aca="false">#REF!/#REF!*100</f>
        <v>#REF!</v>
      </c>
      <c r="J22" s="126" t="e">
        <f aca="false">H22/D22*100</f>
        <v>#DIV/0!</v>
      </c>
      <c r="K22" s="126" t="n">
        <v>57102</v>
      </c>
      <c r="L22" s="126" t="e">
        <f aca="false">K22/#REF!*100</f>
        <v>#REF!</v>
      </c>
      <c r="M22" s="126" t="e">
        <f aca="false">K22/H22*100</f>
        <v>#DIV/0!</v>
      </c>
      <c r="N22" s="126" t="n">
        <f aca="false">H22/H61*100</f>
        <v>0</v>
      </c>
      <c r="O22" s="124" t="n">
        <v>0</v>
      </c>
      <c r="P22" s="119" t="n">
        <f aca="false">O22/O61*100</f>
        <v>0</v>
      </c>
    </row>
    <row r="23" customFormat="false" ht="12.75" hidden="false" customHeight="false" outlineLevel="1" collapsed="false">
      <c r="A23" s="113" t="s">
        <v>51</v>
      </c>
      <c r="B23" s="114" t="s">
        <v>52</v>
      </c>
      <c r="C23" s="115" t="n">
        <v>305052.2</v>
      </c>
      <c r="D23" s="124" t="n">
        <v>0</v>
      </c>
      <c r="E23" s="125" t="e">
        <f aca="false">#REF!/C23*100</f>
        <v>#REF!</v>
      </c>
      <c r="F23" s="125" t="n">
        <f aca="false">D23/C23*100</f>
        <v>0</v>
      </c>
      <c r="G23" s="125" t="n">
        <f aca="false">D23/D61*100</f>
        <v>0</v>
      </c>
      <c r="H23" s="124" t="n">
        <v>0</v>
      </c>
      <c r="I23" s="126" t="e">
        <f aca="false">#REF!/#REF!*100</f>
        <v>#REF!</v>
      </c>
      <c r="J23" s="126" t="e">
        <f aca="false">H23/D23*100</f>
        <v>#DIV/0!</v>
      </c>
      <c r="K23" s="126" t="n">
        <v>56637.7</v>
      </c>
      <c r="L23" s="126" t="e">
        <f aca="false">K23/#REF!*100</f>
        <v>#REF!</v>
      </c>
      <c r="M23" s="126" t="e">
        <f aca="false">K23/H23*100</f>
        <v>#DIV/0!</v>
      </c>
      <c r="N23" s="126" t="n">
        <f aca="false">H23/H61*100</f>
        <v>0</v>
      </c>
      <c r="O23" s="124" t="n">
        <v>0</v>
      </c>
      <c r="P23" s="119" t="n">
        <f aca="false">O23/O61*100</f>
        <v>0</v>
      </c>
    </row>
    <row r="24" customFormat="false" ht="12.75" hidden="false" customHeight="false" outlineLevel="1" collapsed="false">
      <c r="A24" s="113" t="s">
        <v>54</v>
      </c>
      <c r="B24" s="114" t="s">
        <v>55</v>
      </c>
      <c r="C24" s="115" t="n">
        <v>5433671.6</v>
      </c>
      <c r="D24" s="124" t="n">
        <v>94827.6</v>
      </c>
      <c r="E24" s="125" t="e">
        <f aca="false">#REF!/C24*100</f>
        <v>#REF!</v>
      </c>
      <c r="F24" s="125" t="n">
        <f aca="false">D24/C24*100</f>
        <v>1.75</v>
      </c>
      <c r="G24" s="125" t="n">
        <f aca="false">D24/D61*100</f>
        <v>4.2</v>
      </c>
      <c r="H24" s="124" t="n">
        <v>83251.1</v>
      </c>
      <c r="I24" s="126" t="e">
        <f aca="false">#REF!/#REF!*100</f>
        <v>#REF!</v>
      </c>
      <c r="J24" s="126" t="n">
        <f aca="false">H24/D24*100</f>
        <v>87.79</v>
      </c>
      <c r="K24" s="126" t="n">
        <v>7097559.4</v>
      </c>
      <c r="L24" s="126" t="e">
        <f aca="false">K24/#REF!*100</f>
        <v>#REF!</v>
      </c>
      <c r="M24" s="126" t="n">
        <f aca="false">K24/H24*100</f>
        <v>8525.48</v>
      </c>
      <c r="N24" s="126" t="n">
        <f aca="false">H24/H61*100</f>
        <v>3.12</v>
      </c>
      <c r="O24" s="124" t="n">
        <v>83251.1</v>
      </c>
      <c r="P24" s="119" t="n">
        <f aca="false">O24/O61*100</f>
        <v>3.59</v>
      </c>
    </row>
    <row r="25" customFormat="false" ht="12.75" hidden="false" customHeight="false" outlineLevel="0" collapsed="false">
      <c r="A25" s="113" t="s">
        <v>56</v>
      </c>
      <c r="B25" s="114" t="s">
        <v>57</v>
      </c>
      <c r="C25" s="115" t="n">
        <v>91586.5</v>
      </c>
      <c r="D25" s="124" t="n">
        <v>52009.9</v>
      </c>
      <c r="E25" s="125" t="e">
        <f aca="false">#REF!/C25*100</f>
        <v>#REF!</v>
      </c>
      <c r="F25" s="125" t="n">
        <f aca="false">D25/C25*100</f>
        <v>56.79</v>
      </c>
      <c r="G25" s="125" t="n">
        <f aca="false">D25/D61*100</f>
        <v>2.3</v>
      </c>
      <c r="H25" s="124" t="n">
        <v>43624.4</v>
      </c>
      <c r="I25" s="126" t="e">
        <f aca="false">#REF!/#REF!*100</f>
        <v>#REF!</v>
      </c>
      <c r="J25" s="126" t="n">
        <f aca="false">H25/D25*100</f>
        <v>83.88</v>
      </c>
      <c r="K25" s="126" t="n">
        <v>220462.8</v>
      </c>
      <c r="L25" s="126" t="e">
        <f aca="false">K25/#REF!*100</f>
        <v>#REF!</v>
      </c>
      <c r="M25" s="126" t="n">
        <f aca="false">K25/H25*100</f>
        <v>505.37</v>
      </c>
      <c r="N25" s="126" t="n">
        <f aca="false">H25/H61*100</f>
        <v>1.63</v>
      </c>
      <c r="O25" s="124" t="n">
        <v>48638.5</v>
      </c>
      <c r="P25" s="119" t="n">
        <f aca="false">O25/O61*100</f>
        <v>2.1</v>
      </c>
    </row>
    <row r="26" customFormat="false" ht="16.7" hidden="false" customHeight="true" outlineLevel="1" collapsed="false">
      <c r="A26" s="106" t="s">
        <v>58</v>
      </c>
      <c r="B26" s="107" t="s">
        <v>710</v>
      </c>
      <c r="C26" s="108" t="n">
        <f aca="false">C28+C30</f>
        <v>315602.7</v>
      </c>
      <c r="D26" s="122" t="n">
        <f aca="false">SUM(D27:D30)</f>
        <v>26268.96</v>
      </c>
      <c r="E26" s="122" t="e">
        <f aca="false">SUM(E27:E30)</f>
        <v>#REF!</v>
      </c>
      <c r="F26" s="122" t="n">
        <f aca="false">SUM(F27:F30)</f>
        <v>71.1</v>
      </c>
      <c r="G26" s="122" t="n">
        <f aca="false">D26/D61*100</f>
        <v>1.16</v>
      </c>
      <c r="H26" s="121" t="n">
        <f aca="false">SUM(H27:H30)</f>
        <v>23503.9</v>
      </c>
      <c r="I26" s="127" t="e">
        <f aca="false">SUM(I27:I30)</f>
        <v>#REF!</v>
      </c>
      <c r="J26" s="127" t="n">
        <f aca="false">SUM(J27:J30)</f>
        <v>97.86</v>
      </c>
      <c r="K26" s="127" t="n">
        <f aca="false">SUM(K27:K30)</f>
        <v>110917.5</v>
      </c>
      <c r="L26" s="127" t="e">
        <f aca="false">SUM(L27:L30)</f>
        <v>#REF!</v>
      </c>
      <c r="M26" s="127" t="e">
        <f aca="false">SUM(M27:M30)</f>
        <v>#DIV/0!</v>
      </c>
      <c r="N26" s="127" t="n">
        <f aca="false">H26/H61*100</f>
        <v>0.88</v>
      </c>
      <c r="O26" s="121" t="n">
        <f aca="false">SUM(O27:O30)</f>
        <v>23767.9</v>
      </c>
      <c r="P26" s="112" t="n">
        <f aca="false">O26/O61*100</f>
        <v>1.03</v>
      </c>
    </row>
    <row r="27" customFormat="false" ht="12.75" hidden="false" customHeight="false" outlineLevel="1" collapsed="false">
      <c r="A27" s="113" t="s">
        <v>60</v>
      </c>
      <c r="B27" s="114" t="s">
        <v>61</v>
      </c>
      <c r="C27" s="115"/>
      <c r="D27" s="116" t="n">
        <v>20.9</v>
      </c>
      <c r="E27" s="117"/>
      <c r="F27" s="117"/>
      <c r="G27" s="117" t="n">
        <f aca="false">D27/D61*100</f>
        <v>0</v>
      </c>
      <c r="H27" s="116" t="n">
        <v>20.9</v>
      </c>
      <c r="I27" s="118"/>
      <c r="J27" s="118"/>
      <c r="K27" s="118"/>
      <c r="L27" s="118"/>
      <c r="M27" s="118"/>
      <c r="N27" s="118" t="n">
        <f aca="false">H27/H61*100</f>
        <v>0</v>
      </c>
      <c r="O27" s="116" t="n">
        <v>20.9</v>
      </c>
      <c r="P27" s="119" t="n">
        <f aca="false">O27/O61*100</f>
        <v>0</v>
      </c>
    </row>
    <row r="28" customFormat="false" ht="12.75" hidden="false" customHeight="false" outlineLevel="1" collapsed="false">
      <c r="A28" s="113" t="s">
        <v>62</v>
      </c>
      <c r="B28" s="114" t="s">
        <v>63</v>
      </c>
      <c r="C28" s="115" t="n">
        <v>283124</v>
      </c>
      <c r="D28" s="117" t="n">
        <v>1772.36</v>
      </c>
      <c r="E28" s="117" t="e">
        <f aca="false">#REF!/C28*100</f>
        <v>#REF!</v>
      </c>
      <c r="F28" s="117" t="n">
        <f aca="false">D28/C28*100</f>
        <v>0.63</v>
      </c>
      <c r="G28" s="117" t="n">
        <f aca="false">D28/D61*100</f>
        <v>0.08</v>
      </c>
      <c r="H28" s="116" t="n">
        <v>0</v>
      </c>
      <c r="I28" s="118" t="e">
        <f aca="false">#REF!/#REF!*100</f>
        <v>#REF!</v>
      </c>
      <c r="J28" s="118" t="n">
        <f aca="false">H28/D28*100</f>
        <v>0</v>
      </c>
      <c r="K28" s="118" t="n">
        <v>61168.8</v>
      </c>
      <c r="L28" s="118" t="e">
        <f aca="false">K28/#REF!*100</f>
        <v>#REF!</v>
      </c>
      <c r="M28" s="118" t="e">
        <f aca="false">K28/H28*100</f>
        <v>#DIV/0!</v>
      </c>
      <c r="N28" s="118" t="n">
        <f aca="false">H28/H61*100</f>
        <v>0</v>
      </c>
      <c r="O28" s="116" t="n">
        <v>0</v>
      </c>
      <c r="P28" s="119" t="n">
        <f aca="false">O28/O61*100</f>
        <v>0</v>
      </c>
    </row>
    <row r="29" customFormat="false" ht="12.75" hidden="false" customHeight="false" outlineLevel="1" collapsed="false">
      <c r="A29" s="113" t="s">
        <v>64</v>
      </c>
      <c r="B29" s="114" t="s">
        <v>65</v>
      </c>
      <c r="C29" s="115"/>
      <c r="D29" s="116" t="n">
        <v>1589.2</v>
      </c>
      <c r="E29" s="117"/>
      <c r="F29" s="117"/>
      <c r="G29" s="117" t="n">
        <f aca="false">D29/D61*100</f>
        <v>0.07</v>
      </c>
      <c r="H29" s="116" t="n">
        <v>1085.5</v>
      </c>
      <c r="I29" s="118" t="e">
        <f aca="false">#REF!/#REF!*100</f>
        <v>#REF!</v>
      </c>
      <c r="J29" s="118"/>
      <c r="K29" s="118"/>
      <c r="L29" s="118"/>
      <c r="M29" s="118"/>
      <c r="N29" s="118" t="n">
        <f aca="false">H29/H61*100</f>
        <v>0.04</v>
      </c>
      <c r="O29" s="116" t="n">
        <v>1351</v>
      </c>
      <c r="P29" s="119" t="n">
        <f aca="false">O29/O61*100</f>
        <v>0.06</v>
      </c>
    </row>
    <row r="30" customFormat="false" ht="12.75" hidden="false" customHeight="false" outlineLevel="0" collapsed="false">
      <c r="A30" s="113" t="s">
        <v>66</v>
      </c>
      <c r="B30" s="114" t="s">
        <v>67</v>
      </c>
      <c r="C30" s="115" t="n">
        <v>32478.7</v>
      </c>
      <c r="D30" s="116" t="n">
        <v>22886.5</v>
      </c>
      <c r="E30" s="117" t="e">
        <f aca="false">#REF!/C30*100</f>
        <v>#REF!</v>
      </c>
      <c r="F30" s="117" t="n">
        <f aca="false">D30/C30*100</f>
        <v>70.47</v>
      </c>
      <c r="G30" s="117" t="n">
        <f aca="false">D30/D61*100</f>
        <v>1.01</v>
      </c>
      <c r="H30" s="116" t="n">
        <v>22397.5</v>
      </c>
      <c r="I30" s="118" t="e">
        <f aca="false">#REF!/#REF!*100</f>
        <v>#REF!</v>
      </c>
      <c r="J30" s="118" t="n">
        <f aca="false">H30/D30*100</f>
        <v>97.86</v>
      </c>
      <c r="K30" s="118" t="n">
        <v>49748.7</v>
      </c>
      <c r="L30" s="118" t="e">
        <f aca="false">K30/#REF!*100</f>
        <v>#REF!</v>
      </c>
      <c r="M30" s="118" t="n">
        <f aca="false">K30/H30*100</f>
        <v>222.12</v>
      </c>
      <c r="N30" s="118" t="n">
        <f aca="false">H30/H61*100</f>
        <v>0.84</v>
      </c>
      <c r="O30" s="116" t="n">
        <v>22396</v>
      </c>
      <c r="P30" s="119" t="n">
        <f aca="false">O30/O61*100</f>
        <v>0.97</v>
      </c>
    </row>
    <row r="31" customFormat="false" ht="17.45" hidden="false" customHeight="true" outlineLevel="1" collapsed="false">
      <c r="A31" s="106" t="s">
        <v>68</v>
      </c>
      <c r="B31" s="107" t="s">
        <v>711</v>
      </c>
      <c r="C31" s="108" t="e">
        <f aca="false">#REF!+#REF!+C32</f>
        <v>#REF!</v>
      </c>
      <c r="D31" s="109" t="n">
        <f aca="false">D32</f>
        <v>185</v>
      </c>
      <c r="E31" s="110" t="e">
        <f aca="false">E32</f>
        <v>#REF!</v>
      </c>
      <c r="F31" s="110" t="n">
        <f aca="false">F32</f>
        <v>1.02</v>
      </c>
      <c r="G31" s="110" t="n">
        <f aca="false">G32</f>
        <v>0.01</v>
      </c>
      <c r="H31" s="109" t="n">
        <f aca="false">H32</f>
        <v>185</v>
      </c>
      <c r="I31" s="110" t="e">
        <f aca="false">I32</f>
        <v>#REF!</v>
      </c>
      <c r="J31" s="110" t="n">
        <f aca="false">J32</f>
        <v>100</v>
      </c>
      <c r="K31" s="110" t="n">
        <f aca="false">K32</f>
        <v>25578</v>
      </c>
      <c r="L31" s="110" t="e">
        <f aca="false">L32</f>
        <v>#REF!</v>
      </c>
      <c r="M31" s="110" t="n">
        <f aca="false">M32</f>
        <v>13825.95</v>
      </c>
      <c r="N31" s="110" t="n">
        <f aca="false">N32</f>
        <v>0.01</v>
      </c>
      <c r="O31" s="109" t="n">
        <f aca="false">O32</f>
        <v>185</v>
      </c>
      <c r="P31" s="128" t="n">
        <f aca="false">P32</f>
        <v>0.01</v>
      </c>
    </row>
    <row r="32" customFormat="false" ht="14.25" hidden="false" customHeight="true" outlineLevel="0" collapsed="false">
      <c r="A32" s="113" t="s">
        <v>70</v>
      </c>
      <c r="B32" s="114" t="s">
        <v>71</v>
      </c>
      <c r="C32" s="115" t="n">
        <v>18219.5</v>
      </c>
      <c r="D32" s="116" t="n">
        <v>185</v>
      </c>
      <c r="E32" s="117" t="e">
        <f aca="false">#REF!/C32*100</f>
        <v>#REF!</v>
      </c>
      <c r="F32" s="117" t="n">
        <f aca="false">D32/C32*100</f>
        <v>1.02</v>
      </c>
      <c r="G32" s="117" t="n">
        <f aca="false">D32/D61*100</f>
        <v>0.01</v>
      </c>
      <c r="H32" s="116" t="n">
        <v>185</v>
      </c>
      <c r="I32" s="118" t="e">
        <f aca="false">#REF!/#REF!*100</f>
        <v>#REF!</v>
      </c>
      <c r="J32" s="118" t="n">
        <f aca="false">H32/D32*100</f>
        <v>100</v>
      </c>
      <c r="K32" s="118" t="n">
        <v>25578</v>
      </c>
      <c r="L32" s="118" t="e">
        <f aca="false">K32/#REF!*100</f>
        <v>#REF!</v>
      </c>
      <c r="M32" s="118" t="n">
        <f aca="false">K32/H32*100</f>
        <v>13825.95</v>
      </c>
      <c r="N32" s="118" t="n">
        <f aca="false">H32/H61*100</f>
        <v>0.01</v>
      </c>
      <c r="O32" s="116" t="n">
        <v>185</v>
      </c>
      <c r="P32" s="119" t="n">
        <f aca="false">O32/O61*100</f>
        <v>0.01</v>
      </c>
    </row>
    <row r="33" customFormat="false" ht="12.75" hidden="false" customHeight="false" outlineLevel="1" collapsed="false">
      <c r="A33" s="106" t="s">
        <v>72</v>
      </c>
      <c r="B33" s="107" t="s">
        <v>712</v>
      </c>
      <c r="C33" s="108" t="e">
        <f aca="false">C35+#REF!+#REF!+#REF!+#REF!+C37+C38</f>
        <v>#REF!</v>
      </c>
      <c r="D33" s="110" t="n">
        <f aca="false">SUM(D34:D38)</f>
        <v>1716778.04</v>
      </c>
      <c r="E33" s="110" t="e">
        <f aca="false">SUM(E34:E38)</f>
        <v>#REF!</v>
      </c>
      <c r="F33" s="110" t="n">
        <f aca="false">SUM(F34:F38)</f>
        <v>168.58</v>
      </c>
      <c r="G33" s="110" t="n">
        <f aca="false">D33/D61*100</f>
        <v>76.04</v>
      </c>
      <c r="H33" s="110" t="n">
        <f aca="false">SUM(H34:H38)</f>
        <v>2144258.7</v>
      </c>
      <c r="I33" s="110" t="e">
        <f aca="false">SUM(I34:I38)</f>
        <v>#REF!</v>
      </c>
      <c r="J33" s="110" t="n">
        <f aca="false">SUM(J34:J38)</f>
        <v>478.22</v>
      </c>
      <c r="K33" s="110" t="n">
        <f aca="false">SUM(K34:K38)</f>
        <v>2451801.7</v>
      </c>
      <c r="L33" s="110" t="e">
        <f aca="false">SUM(L34:L38)</f>
        <v>#REF!</v>
      </c>
      <c r="M33" s="110" t="n">
        <f aca="false">SUM(M34:M38)</f>
        <v>3499.35</v>
      </c>
      <c r="N33" s="24" t="n">
        <f aca="false">H33/H61*100</f>
        <v>80.32</v>
      </c>
      <c r="O33" s="110" t="n">
        <f aca="false">SUM(O34:O38)</f>
        <v>1743296.8</v>
      </c>
      <c r="P33" s="112" t="n">
        <f aca="false">O33/O61*100</f>
        <v>75.28</v>
      </c>
    </row>
    <row r="34" customFormat="false" ht="12.75" hidden="false" customHeight="false" outlineLevel="1" collapsed="false">
      <c r="A34" s="113" t="s">
        <v>74</v>
      </c>
      <c r="B34" s="114" t="s">
        <v>75</v>
      </c>
      <c r="C34" s="115"/>
      <c r="D34" s="117" t="n">
        <v>536493.34</v>
      </c>
      <c r="E34" s="117"/>
      <c r="F34" s="117"/>
      <c r="G34" s="117" t="n">
        <f aca="false">D34/D61*100</f>
        <v>23.76</v>
      </c>
      <c r="H34" s="116" t="n">
        <v>1029569.3</v>
      </c>
      <c r="I34" s="118"/>
      <c r="J34" s="118" t="n">
        <f aca="false">H34/D34*100</f>
        <v>191.91</v>
      </c>
      <c r="K34" s="118"/>
      <c r="L34" s="118"/>
      <c r="M34" s="118"/>
      <c r="N34" s="118" t="n">
        <f aca="false">H34/H61*100</f>
        <v>38.57</v>
      </c>
      <c r="O34" s="116" t="n">
        <v>629229.4</v>
      </c>
      <c r="P34" s="119" t="n">
        <f aca="false">O34/O61*100</f>
        <v>27.17</v>
      </c>
    </row>
    <row r="35" customFormat="false" ht="12.75" hidden="false" customHeight="false" outlineLevel="1" collapsed="false">
      <c r="A35" s="113" t="s">
        <v>76</v>
      </c>
      <c r="B35" s="114" t="s">
        <v>77</v>
      </c>
      <c r="C35" s="115" t="n">
        <v>1075114.8</v>
      </c>
      <c r="D35" s="116" t="n">
        <v>989491.2</v>
      </c>
      <c r="E35" s="117" t="e">
        <f aca="false">#REF!/C35*100</f>
        <v>#REF!</v>
      </c>
      <c r="F35" s="117" t="n">
        <f aca="false">D35/C35*100</f>
        <v>92.04</v>
      </c>
      <c r="G35" s="117" t="n">
        <f aca="false">D35/D61*100+0.01</f>
        <v>43.84</v>
      </c>
      <c r="H35" s="116" t="n">
        <v>930606.1</v>
      </c>
      <c r="I35" s="118" t="e">
        <f aca="false">#REF!/#REF!*100</f>
        <v>#REF!</v>
      </c>
      <c r="J35" s="118" t="n">
        <f aca="false">H35/D35*100</f>
        <v>94.05</v>
      </c>
      <c r="K35" s="118" t="n">
        <v>1349120.6</v>
      </c>
      <c r="L35" s="118" t="e">
        <f aca="false">K35/#REF!*100</f>
        <v>#REF!</v>
      </c>
      <c r="M35" s="118" t="n">
        <f aca="false">K35/H35*100</f>
        <v>144.97</v>
      </c>
      <c r="N35" s="118" t="n">
        <f aca="false">H35/H61*100</f>
        <v>34.86</v>
      </c>
      <c r="O35" s="116" t="n">
        <v>930606.1</v>
      </c>
      <c r="P35" s="119" t="n">
        <f aca="false">O35/O61*100</f>
        <v>40.18</v>
      </c>
    </row>
    <row r="36" customFormat="false" ht="15" hidden="false" customHeight="true" outlineLevel="1" collapsed="false">
      <c r="A36" s="113" t="s">
        <v>78</v>
      </c>
      <c r="B36" s="114" t="s">
        <v>79</v>
      </c>
      <c r="C36" s="115"/>
      <c r="D36" s="116" t="n">
        <v>128756</v>
      </c>
      <c r="E36" s="117"/>
      <c r="F36" s="117"/>
      <c r="G36" s="117" t="n">
        <f aca="false">D36/D61*100</f>
        <v>5.7</v>
      </c>
      <c r="H36" s="116" t="n">
        <v>124272.6</v>
      </c>
      <c r="I36" s="118"/>
      <c r="J36" s="118"/>
      <c r="K36" s="118"/>
      <c r="L36" s="118"/>
      <c r="M36" s="118"/>
      <c r="N36" s="118" t="n">
        <f aca="false">H36/H61*100</f>
        <v>4.65</v>
      </c>
      <c r="O36" s="116" t="n">
        <v>123650.6</v>
      </c>
      <c r="P36" s="119" t="n">
        <f aca="false">O36/O61*100</f>
        <v>5.34</v>
      </c>
    </row>
    <row r="37" customFormat="false" ht="14.25" hidden="false" customHeight="true" outlineLevel="1" collapsed="false">
      <c r="A37" s="113" t="s">
        <v>80</v>
      </c>
      <c r="B37" s="114" t="s">
        <v>586</v>
      </c>
      <c r="C37" s="115" t="n">
        <v>39714</v>
      </c>
      <c r="D37" s="116" t="n">
        <v>28752.1</v>
      </c>
      <c r="E37" s="117" t="e">
        <f aca="false">#REF!/C37*100</f>
        <v>#REF!</v>
      </c>
      <c r="F37" s="117" t="n">
        <f aca="false">D37/C37*100</f>
        <v>72.4</v>
      </c>
      <c r="G37" s="117" t="n">
        <f aca="false">D37/D61*100</f>
        <v>1.27</v>
      </c>
      <c r="H37" s="116" t="n">
        <v>26525.3</v>
      </c>
      <c r="I37" s="118" t="e">
        <f aca="false">#REF!/#REF!*100</f>
        <v>#REF!</v>
      </c>
      <c r="J37" s="118" t="n">
        <f aca="false">H37/D37*100</f>
        <v>92.26</v>
      </c>
      <c r="K37" s="118" t="n">
        <v>54295.6</v>
      </c>
      <c r="L37" s="118" t="e">
        <f aca="false">K37/#REF!*100</f>
        <v>#REF!</v>
      </c>
      <c r="M37" s="118" t="n">
        <f aca="false">K37/H37*100</f>
        <v>204.69</v>
      </c>
      <c r="N37" s="118" t="n">
        <f aca="false">H37/H61*100</f>
        <v>0.99</v>
      </c>
      <c r="O37" s="116" t="n">
        <v>26525.3</v>
      </c>
      <c r="P37" s="119" t="n">
        <f aca="false">O37/O61*100</f>
        <v>1.15</v>
      </c>
    </row>
    <row r="38" customFormat="false" ht="16.7" hidden="false" customHeight="true" outlineLevel="0" collapsed="false">
      <c r="A38" s="113" t="s">
        <v>82</v>
      </c>
      <c r="B38" s="114" t="s">
        <v>83</v>
      </c>
      <c r="C38" s="115" t="n">
        <v>804288.4</v>
      </c>
      <c r="D38" s="116" t="n">
        <v>33285.4</v>
      </c>
      <c r="E38" s="117" t="e">
        <f aca="false">#REF!/C38*100</f>
        <v>#REF!</v>
      </c>
      <c r="F38" s="117" t="n">
        <f aca="false">D38/C38*100</f>
        <v>4.14</v>
      </c>
      <c r="G38" s="117" t="n">
        <f aca="false">D38/D61*100</f>
        <v>1.47</v>
      </c>
      <c r="H38" s="116" t="n">
        <v>33285.4</v>
      </c>
      <c r="I38" s="118" t="e">
        <f aca="false">#REF!/#REF!*100</f>
        <v>#REF!</v>
      </c>
      <c r="J38" s="118" t="n">
        <f aca="false">H38/D38*100</f>
        <v>100</v>
      </c>
      <c r="K38" s="118" t="n">
        <v>1048385.5</v>
      </c>
      <c r="L38" s="118" t="e">
        <f aca="false">K38/#REF!*100</f>
        <v>#REF!</v>
      </c>
      <c r="M38" s="118" t="n">
        <f aca="false">K38/H38*100</f>
        <v>3149.69</v>
      </c>
      <c r="N38" s="118" t="n">
        <f aca="false">H38/H61*100</f>
        <v>1.25</v>
      </c>
      <c r="O38" s="116" t="n">
        <v>33285.4</v>
      </c>
      <c r="P38" s="119" t="n">
        <f aca="false">O38/O61*100</f>
        <v>1.44</v>
      </c>
    </row>
    <row r="39" customFormat="false" ht="15.75" hidden="false" customHeight="true" outlineLevel="1" collapsed="false">
      <c r="A39" s="106" t="s">
        <v>84</v>
      </c>
      <c r="B39" s="107" t="s">
        <v>713</v>
      </c>
      <c r="C39" s="108" t="e">
        <f aca="false">C40+#REF!</f>
        <v>#REF!</v>
      </c>
      <c r="D39" s="109" t="n">
        <f aca="false">D40+D41</f>
        <v>17400.4</v>
      </c>
      <c r="E39" s="110" t="e">
        <f aca="false">E40+E41</f>
        <v>#REF!</v>
      </c>
      <c r="F39" s="110" t="n">
        <f aca="false">F40+F41</f>
        <v>0.74</v>
      </c>
      <c r="G39" s="110" t="n">
        <f aca="false">D39/D61*100</f>
        <v>0.77</v>
      </c>
      <c r="H39" s="109" t="n">
        <f aca="false">H40+H41</f>
        <v>17323.8</v>
      </c>
      <c r="I39" s="110" t="e">
        <f aca="false">I40+I41</f>
        <v>#REF!</v>
      </c>
      <c r="J39" s="110" t="n">
        <f aca="false">J40+J41</f>
        <v>199.29</v>
      </c>
      <c r="K39" s="110" t="n">
        <f aca="false">K40+K41</f>
        <v>1445931.4</v>
      </c>
      <c r="L39" s="110" t="e">
        <f aca="false">L40+L41</f>
        <v>#REF!</v>
      </c>
      <c r="M39" s="110" t="n">
        <f aca="false">M40+M41</f>
        <v>21978.32</v>
      </c>
      <c r="N39" s="110" t="n">
        <f aca="false">N40+N41</f>
        <v>0.65</v>
      </c>
      <c r="O39" s="109" t="n">
        <f aca="false">O40+O41</f>
        <v>17373.2</v>
      </c>
      <c r="P39" s="128" t="n">
        <f aca="false">P40+P41</f>
        <v>0.75</v>
      </c>
    </row>
    <row r="40" customFormat="false" ht="12.75" hidden="false" customHeight="false" outlineLevel="1" collapsed="false">
      <c r="A40" s="113" t="s">
        <v>86</v>
      </c>
      <c r="B40" s="114" t="s">
        <v>87</v>
      </c>
      <c r="C40" s="115" t="n">
        <v>890893.1</v>
      </c>
      <c r="D40" s="116" t="n">
        <v>6578.9</v>
      </c>
      <c r="E40" s="117" t="e">
        <f aca="false">#REF!/C40*100</f>
        <v>#REF!</v>
      </c>
      <c r="F40" s="117" t="n">
        <f aca="false">D40/C40*100</f>
        <v>0.74</v>
      </c>
      <c r="G40" s="117" t="n">
        <f aca="false">D40/D61*100</f>
        <v>0.29</v>
      </c>
      <c r="H40" s="116" t="n">
        <v>6578.9</v>
      </c>
      <c r="I40" s="118" t="e">
        <f aca="false">#REF!/#REF!*100</f>
        <v>#REF!</v>
      </c>
      <c r="J40" s="118" t="n">
        <f aca="false">H40/D40*100</f>
        <v>100</v>
      </c>
      <c r="K40" s="118" t="n">
        <v>1445931.4</v>
      </c>
      <c r="L40" s="118" t="e">
        <f aca="false">K40/#REF!*100</f>
        <v>#REF!</v>
      </c>
      <c r="M40" s="118" t="n">
        <f aca="false">K40/H40*100</f>
        <v>21978.32</v>
      </c>
      <c r="N40" s="118" t="n">
        <f aca="false">H40/H61*100</f>
        <v>0.25</v>
      </c>
      <c r="O40" s="116" t="n">
        <v>6578.9</v>
      </c>
      <c r="P40" s="119" t="n">
        <f aca="false">O40/O61*100</f>
        <v>0.28</v>
      </c>
    </row>
    <row r="41" customFormat="false" ht="12.75" hidden="false" customHeight="false" outlineLevel="0" collapsed="false">
      <c r="A41" s="129" t="s">
        <v>88</v>
      </c>
      <c r="B41" s="114" t="s">
        <v>714</v>
      </c>
      <c r="C41" s="115"/>
      <c r="D41" s="116" t="n">
        <v>10821.5</v>
      </c>
      <c r="E41" s="117"/>
      <c r="F41" s="117"/>
      <c r="G41" s="117" t="n">
        <f aca="false">D41/D61*100</f>
        <v>0.48</v>
      </c>
      <c r="H41" s="116" t="n">
        <v>10744.9</v>
      </c>
      <c r="I41" s="118" t="e">
        <f aca="false">#REF!/#REF!*100</f>
        <v>#REF!</v>
      </c>
      <c r="J41" s="118" t="n">
        <f aca="false">H41/D41*100</f>
        <v>99.29</v>
      </c>
      <c r="K41" s="118"/>
      <c r="L41" s="118"/>
      <c r="M41" s="118"/>
      <c r="N41" s="118" t="n">
        <f aca="false">H41/H61*100</f>
        <v>0.4</v>
      </c>
      <c r="O41" s="116" t="n">
        <v>10794.3</v>
      </c>
      <c r="P41" s="119" t="n">
        <f aca="false">O41/O61*100</f>
        <v>0.47</v>
      </c>
    </row>
    <row r="42" customFormat="false" ht="16.7" hidden="false" customHeight="true" outlineLevel="1" collapsed="false">
      <c r="A42" s="106" t="s">
        <v>90</v>
      </c>
      <c r="B42" s="107" t="s">
        <v>715</v>
      </c>
      <c r="C42" s="108" t="e">
        <f aca="false">#REF!+#REF!+#REF!+#REF!+#REF!+C43</f>
        <v>#REF!</v>
      </c>
      <c r="D42" s="109" t="n">
        <f aca="false">D43</f>
        <v>171.4</v>
      </c>
      <c r="E42" s="110" t="e">
        <f aca="false">#REF!+#REF!+E43</f>
        <v>#REF!</v>
      </c>
      <c r="F42" s="110" t="e">
        <f aca="false">#REF!+#REF!+F43</f>
        <v>#REF!</v>
      </c>
      <c r="G42" s="110" t="n">
        <f aca="false">D42/D61*100</f>
        <v>0.01</v>
      </c>
      <c r="H42" s="109" t="n">
        <f aca="false">H43</f>
        <v>188.3</v>
      </c>
      <c r="I42" s="110" t="e">
        <f aca="false">#REF!+#REF!+I43</f>
        <v>#REF!</v>
      </c>
      <c r="J42" s="110" t="e">
        <f aca="false">#REF!+#REF!+J43</f>
        <v>#REF!</v>
      </c>
      <c r="K42" s="110" t="e">
        <f aca="false">#REF!+#REF!+K43</f>
        <v>#REF!</v>
      </c>
      <c r="L42" s="110" t="e">
        <f aca="false">#REF!+#REF!+L43</f>
        <v>#REF!</v>
      </c>
      <c r="M42" s="110" t="e">
        <f aca="false">#REF!+#REF!+M43</f>
        <v>#REF!</v>
      </c>
      <c r="N42" s="110" t="n">
        <f aca="false">H42/H61*100</f>
        <v>0.01</v>
      </c>
      <c r="O42" s="109" t="n">
        <f aca="false">O43</f>
        <v>222</v>
      </c>
      <c r="P42" s="112" t="n">
        <f aca="false">O42/O61*100</f>
        <v>0.01</v>
      </c>
    </row>
    <row r="43" customFormat="false" ht="12.75" hidden="false" customHeight="false" outlineLevel="0" collapsed="false">
      <c r="A43" s="113" t="s">
        <v>92</v>
      </c>
      <c r="B43" s="114" t="s">
        <v>93</v>
      </c>
      <c r="C43" s="115" t="n">
        <v>5931970.4</v>
      </c>
      <c r="D43" s="116" t="n">
        <v>171.4</v>
      </c>
      <c r="E43" s="117" t="e">
        <f aca="false">#REF!/C43*100</f>
        <v>#REF!</v>
      </c>
      <c r="F43" s="117" t="n">
        <f aca="false">D43/C43*100</f>
        <v>0</v>
      </c>
      <c r="G43" s="117" t="n">
        <f aca="false">D43/D61*100</f>
        <v>0.01</v>
      </c>
      <c r="H43" s="116" t="n">
        <v>188.3</v>
      </c>
      <c r="I43" s="118" t="e">
        <f aca="false">#REF!/#REF!*100</f>
        <v>#REF!</v>
      </c>
      <c r="J43" s="118" t="n">
        <f aca="false">H43/D43*100</f>
        <v>109.86</v>
      </c>
      <c r="K43" s="118" t="n">
        <v>1587115.2</v>
      </c>
      <c r="L43" s="118" t="e">
        <f aca="false">K43/#REF!*100</f>
        <v>#REF!</v>
      </c>
      <c r="M43" s="118" t="n">
        <f aca="false">K43/H43*100</f>
        <v>842865.22</v>
      </c>
      <c r="N43" s="118" t="n">
        <f aca="false">H43/H61*100</f>
        <v>0.01</v>
      </c>
      <c r="O43" s="116" t="n">
        <v>222</v>
      </c>
      <c r="P43" s="119" t="n">
        <f aca="false">O43/O61*100</f>
        <v>0.01</v>
      </c>
    </row>
    <row r="44" customFormat="false" ht="15.75" hidden="false" customHeight="true" outlineLevel="1" collapsed="false">
      <c r="A44" s="106" t="s">
        <v>94</v>
      </c>
      <c r="B44" s="107" t="s">
        <v>716</v>
      </c>
      <c r="C44" s="108" t="e">
        <f aca="false">C45+#REF!+C46+#REF!+C48</f>
        <v>#REF!</v>
      </c>
      <c r="D44" s="109" t="n">
        <f aca="false">D45+D46+D48+D47</f>
        <v>69023.6</v>
      </c>
      <c r="E44" s="110" t="e">
        <f aca="false">E45+E46+E48+E47</f>
        <v>#REF!</v>
      </c>
      <c r="F44" s="110" t="n">
        <f aca="false">F45+F46+F48+F47</f>
        <v>13.99</v>
      </c>
      <c r="G44" s="110" t="n">
        <f aca="false">D44/D61*100</f>
        <v>3.06</v>
      </c>
      <c r="H44" s="109" t="n">
        <f aca="false">H45+H46+H48+H47</f>
        <v>68263.6</v>
      </c>
      <c r="I44" s="110" t="e">
        <f aca="false">I45+I46+I48+I47</f>
        <v>#REF!</v>
      </c>
      <c r="J44" s="110" t="e">
        <f aca="false">J45+J46+J48+J47</f>
        <v>#DIV/0!</v>
      </c>
      <c r="K44" s="110" t="n">
        <f aca="false">K45+K46+K48+K47</f>
        <v>6884884.2</v>
      </c>
      <c r="L44" s="110" t="e">
        <f aca="false">L45+L46+L48+L47</f>
        <v>#REF!</v>
      </c>
      <c r="M44" s="110" t="e">
        <f aca="false">M45+M46+M48+M47</f>
        <v>#DIV/0!</v>
      </c>
      <c r="N44" s="110" t="n">
        <f aca="false">N45+N46+N48+N47</f>
        <v>2.55</v>
      </c>
      <c r="O44" s="109" t="n">
        <f aca="false">O45+O46+O48+O47</f>
        <v>68263.6</v>
      </c>
      <c r="P44" s="112" t="n">
        <f aca="false">P45+P46+P47+P48</f>
        <v>2.95</v>
      </c>
    </row>
    <row r="45" customFormat="false" ht="12.75" hidden="false" customHeight="false" outlineLevel="1" collapsed="false">
      <c r="A45" s="113" t="s">
        <v>96</v>
      </c>
      <c r="B45" s="114" t="s">
        <v>97</v>
      </c>
      <c r="C45" s="115" t="n">
        <v>34640</v>
      </c>
      <c r="D45" s="116" t="n">
        <v>4634</v>
      </c>
      <c r="E45" s="117" t="e">
        <f aca="false">#REF!/C45*100</f>
        <v>#REF!</v>
      </c>
      <c r="F45" s="117" t="n">
        <f aca="false">D45/C45*100</f>
        <v>13.38</v>
      </c>
      <c r="G45" s="117" t="n">
        <f aca="false">D45/D61*100</f>
        <v>0.21</v>
      </c>
      <c r="H45" s="116" t="n">
        <v>4634</v>
      </c>
      <c r="I45" s="118" t="e">
        <f aca="false">#REF!/#REF!*100</f>
        <v>#REF!</v>
      </c>
      <c r="J45" s="118" t="n">
        <f aca="false">H45/D45*100</f>
        <v>100</v>
      </c>
      <c r="K45" s="118" t="n">
        <v>54368</v>
      </c>
      <c r="L45" s="118" t="e">
        <f aca="false">K45/#REF!*100</f>
        <v>#REF!</v>
      </c>
      <c r="M45" s="118" t="n">
        <f aca="false">K45/H45*100</f>
        <v>1173.24</v>
      </c>
      <c r="N45" s="118" t="n">
        <f aca="false">H45/H61*100</f>
        <v>0.17</v>
      </c>
      <c r="O45" s="116" t="n">
        <v>4634</v>
      </c>
      <c r="P45" s="119" t="n">
        <f aca="false">O45/O61*100</f>
        <v>0.2</v>
      </c>
    </row>
    <row r="46" customFormat="false" ht="15" hidden="false" customHeight="true" outlineLevel="1" collapsed="false">
      <c r="A46" s="113" t="s">
        <v>98</v>
      </c>
      <c r="B46" s="114" t="s">
        <v>99</v>
      </c>
      <c r="C46" s="115" t="n">
        <v>5478900.4</v>
      </c>
      <c r="D46" s="116" t="n">
        <v>33582</v>
      </c>
      <c r="E46" s="117" t="e">
        <f aca="false">#REF!/C46*100</f>
        <v>#REF!</v>
      </c>
      <c r="F46" s="117" t="n">
        <f aca="false">D46/C46*100</f>
        <v>0.61</v>
      </c>
      <c r="G46" s="117" t="n">
        <f aca="false">D46/D61*100</f>
        <v>1.49</v>
      </c>
      <c r="H46" s="116" t="n">
        <v>32822</v>
      </c>
      <c r="I46" s="118" t="e">
        <f aca="false">#REF!/#REF!*100</f>
        <v>#REF!</v>
      </c>
      <c r="J46" s="118" t="n">
        <f aca="false">H46/D46*100</f>
        <v>97.74</v>
      </c>
      <c r="K46" s="118" t="n">
        <v>6397298.4</v>
      </c>
      <c r="L46" s="118" t="e">
        <f aca="false">K46/#REF!*100</f>
        <v>#REF!</v>
      </c>
      <c r="M46" s="118" t="n">
        <f aca="false">K46/H46*100</f>
        <v>19490.89</v>
      </c>
      <c r="N46" s="118" t="n">
        <f aca="false">H46/H61*100</f>
        <v>1.23</v>
      </c>
      <c r="O46" s="116" t="n">
        <v>32822</v>
      </c>
      <c r="P46" s="119" t="n">
        <f aca="false">O46/O61*100</f>
        <v>1.42</v>
      </c>
    </row>
    <row r="47" customFormat="false" ht="15" hidden="false" customHeight="true" outlineLevel="1" collapsed="false">
      <c r="A47" s="113" t="s">
        <v>100</v>
      </c>
      <c r="B47" s="114" t="s">
        <v>101</v>
      </c>
      <c r="C47" s="115"/>
      <c r="D47" s="116" t="n">
        <v>30807.6</v>
      </c>
      <c r="E47" s="117"/>
      <c r="F47" s="117"/>
      <c r="G47" s="117" t="n">
        <f aca="false">D47/D61*100</f>
        <v>1.36</v>
      </c>
      <c r="H47" s="116" t="n">
        <v>30807.6</v>
      </c>
      <c r="I47" s="118"/>
      <c r="J47" s="118" t="n">
        <f aca="false">H47/D47*100</f>
        <v>100</v>
      </c>
      <c r="K47" s="118"/>
      <c r="L47" s="118"/>
      <c r="M47" s="118"/>
      <c r="N47" s="118" t="n">
        <f aca="false">H47/H61*100</f>
        <v>1.15</v>
      </c>
      <c r="O47" s="116" t="n">
        <v>30807.6</v>
      </c>
      <c r="P47" s="119" t="n">
        <f aca="false">O47/O61*100</f>
        <v>1.33</v>
      </c>
    </row>
    <row r="48" customFormat="false" ht="16.7" hidden="false" customHeight="true" outlineLevel="0" collapsed="false">
      <c r="A48" s="113" t="s">
        <v>717</v>
      </c>
      <c r="B48" s="114" t="s">
        <v>718</v>
      </c>
      <c r="C48" s="115" t="n">
        <v>336762.3</v>
      </c>
      <c r="D48" s="116" t="n">
        <v>0</v>
      </c>
      <c r="E48" s="117" t="e">
        <f aca="false">#REF!/C48*100</f>
        <v>#REF!</v>
      </c>
      <c r="F48" s="117" t="n">
        <f aca="false">D48/C48*100</f>
        <v>0</v>
      </c>
      <c r="G48" s="117" t="n">
        <f aca="false">D48/D61*100</f>
        <v>0</v>
      </c>
      <c r="H48" s="116" t="n">
        <v>0</v>
      </c>
      <c r="I48" s="118" t="e">
        <f aca="false">#REF!/#REF!*100</f>
        <v>#REF!</v>
      </c>
      <c r="J48" s="118" t="e">
        <f aca="false">H48/D48*100</f>
        <v>#DIV/0!</v>
      </c>
      <c r="K48" s="118" t="n">
        <v>433217.8</v>
      </c>
      <c r="L48" s="118" t="e">
        <f aca="false">K48/#REF!*100</f>
        <v>#REF!</v>
      </c>
      <c r="M48" s="118" t="e">
        <f aca="false">K48/H48*100</f>
        <v>#DIV/0!</v>
      </c>
      <c r="N48" s="118" t="n">
        <f aca="false">H48/H61*100</f>
        <v>0</v>
      </c>
      <c r="O48" s="116" t="n">
        <v>0</v>
      </c>
      <c r="P48" s="119" t="n">
        <f aca="false">O48/O61*100</f>
        <v>0</v>
      </c>
    </row>
    <row r="49" customFormat="false" ht="15.75" hidden="false" customHeight="true" outlineLevel="1" collapsed="false">
      <c r="A49" s="106" t="s">
        <v>102</v>
      </c>
      <c r="B49" s="107" t="s">
        <v>719</v>
      </c>
      <c r="C49" s="108" t="e">
        <f aca="false">C50+#REF!+C52+C53</f>
        <v>#REF!</v>
      </c>
      <c r="D49" s="109" t="n">
        <f aca="false">D50+D51</f>
        <v>22095.8</v>
      </c>
      <c r="E49" s="110" t="e">
        <f aca="false">E50+E51</f>
        <v>#REF!</v>
      </c>
      <c r="F49" s="110" t="n">
        <f aca="false">F50+F51</f>
        <v>0.3</v>
      </c>
      <c r="G49" s="110" t="n">
        <f aca="false">G50+G51</f>
        <v>0.99</v>
      </c>
      <c r="H49" s="109" t="n">
        <f aca="false">H50+H51</f>
        <v>22095.8</v>
      </c>
      <c r="I49" s="110" t="e">
        <f aca="false">I50+I51</f>
        <v>#REF!</v>
      </c>
      <c r="J49" s="110" t="n">
        <f aca="false">J50+J51</f>
        <v>100</v>
      </c>
      <c r="K49" s="110" t="n">
        <f aca="false">K50+K51</f>
        <v>9740207.6</v>
      </c>
      <c r="L49" s="110" t="e">
        <f aca="false">L50+L51</f>
        <v>#REF!</v>
      </c>
      <c r="M49" s="110" t="n">
        <f aca="false">M50+M51</f>
        <v>44081.72</v>
      </c>
      <c r="N49" s="110" t="n">
        <f aca="false">N50+N51</f>
        <v>0.84</v>
      </c>
      <c r="O49" s="109" t="n">
        <f aca="false">O50+O51</f>
        <v>22095.8</v>
      </c>
      <c r="P49" s="128" t="n">
        <f aca="false">P50+P51</f>
        <v>0.94</v>
      </c>
    </row>
    <row r="50" customFormat="false" ht="12.75" hidden="false" customHeight="false" outlineLevel="1" collapsed="false">
      <c r="A50" s="113" t="s">
        <v>104</v>
      </c>
      <c r="B50" s="114" t="s">
        <v>105</v>
      </c>
      <c r="C50" s="115" t="n">
        <v>7482939.6</v>
      </c>
      <c r="D50" s="116" t="n">
        <v>22095.8</v>
      </c>
      <c r="E50" s="117" t="e">
        <f aca="false">#REF!/C50*100</f>
        <v>#REF!</v>
      </c>
      <c r="F50" s="117" t="n">
        <f aca="false">D50/C50*100</f>
        <v>0.3</v>
      </c>
      <c r="G50" s="117" t="n">
        <f aca="false">D50/D61*100+0.01</f>
        <v>0.99</v>
      </c>
      <c r="H50" s="116" t="n">
        <v>22095.8</v>
      </c>
      <c r="I50" s="118" t="e">
        <f aca="false">#REF!/#REF!*100</f>
        <v>#REF!</v>
      </c>
      <c r="J50" s="118" t="n">
        <f aca="false">H50/D50*100</f>
        <v>100</v>
      </c>
      <c r="K50" s="118" t="n">
        <v>9740207.6</v>
      </c>
      <c r="L50" s="118" t="e">
        <f aca="false">K50/#REF!*100</f>
        <v>#REF!</v>
      </c>
      <c r="M50" s="118" t="n">
        <f aca="false">K50/H50*100</f>
        <v>44081.72</v>
      </c>
      <c r="N50" s="118" t="n">
        <f aca="false">H50/H61*100+0.01</f>
        <v>0.84</v>
      </c>
      <c r="O50" s="116" t="n">
        <v>22095.8</v>
      </c>
      <c r="P50" s="119" t="n">
        <f aca="false">O50/O61*100-0.01</f>
        <v>0.94</v>
      </c>
    </row>
    <row r="51" customFormat="false" ht="12.75" hidden="false" customHeight="false" outlineLevel="1" collapsed="false">
      <c r="A51" s="113" t="s">
        <v>106</v>
      </c>
      <c r="B51" s="114" t="s">
        <v>107</v>
      </c>
      <c r="C51" s="115"/>
      <c r="D51" s="116" t="n">
        <v>0</v>
      </c>
      <c r="E51" s="117"/>
      <c r="F51" s="117"/>
      <c r="G51" s="117" t="n">
        <f aca="false">D51/D61*100</f>
        <v>0</v>
      </c>
      <c r="H51" s="116" t="n">
        <v>0</v>
      </c>
      <c r="I51" s="118"/>
      <c r="J51" s="118"/>
      <c r="K51" s="118"/>
      <c r="L51" s="118"/>
      <c r="M51" s="118"/>
      <c r="N51" s="118" t="n">
        <f aca="false">H51/H61*100</f>
        <v>0</v>
      </c>
      <c r="O51" s="116" t="n">
        <v>0</v>
      </c>
      <c r="P51" s="119" t="n">
        <f aca="false">O51/O61*100</f>
        <v>0</v>
      </c>
    </row>
    <row r="52" customFormat="false" ht="12.75" hidden="false" customHeight="false" outlineLevel="1" collapsed="false">
      <c r="A52" s="106" t="s">
        <v>108</v>
      </c>
      <c r="B52" s="107" t="s">
        <v>720</v>
      </c>
      <c r="C52" s="115" t="n">
        <v>8107527</v>
      </c>
      <c r="D52" s="109" t="n">
        <f aca="false">D53</f>
        <v>6389.7</v>
      </c>
      <c r="E52" s="110" t="e">
        <f aca="false">E53</f>
        <v>#REF!</v>
      </c>
      <c r="F52" s="110" t="n">
        <f aca="false">F53</f>
        <v>2.94</v>
      </c>
      <c r="G52" s="110" t="n">
        <f aca="false">G53</f>
        <v>0.28</v>
      </c>
      <c r="H52" s="109" t="n">
        <f aca="false">H53</f>
        <v>6389.7</v>
      </c>
      <c r="I52" s="110" t="e">
        <f aca="false">I53</f>
        <v>#REF!</v>
      </c>
      <c r="J52" s="110" t="n">
        <f aca="false">J53</f>
        <v>100</v>
      </c>
      <c r="K52" s="110" t="n">
        <f aca="false">K53</f>
        <v>71804.4</v>
      </c>
      <c r="L52" s="110" t="e">
        <f aca="false">L53</f>
        <v>#REF!</v>
      </c>
      <c r="M52" s="110" t="n">
        <f aca="false">M53</f>
        <v>1123.75</v>
      </c>
      <c r="N52" s="110" t="n">
        <f aca="false">N53</f>
        <v>0.24</v>
      </c>
      <c r="O52" s="109" t="n">
        <f aca="false">O53</f>
        <v>6389.7</v>
      </c>
      <c r="P52" s="128" t="n">
        <f aca="false">P53</f>
        <v>0.28</v>
      </c>
    </row>
    <row r="53" customFormat="false" ht="16.7" hidden="false" customHeight="true" outlineLevel="0" collapsed="false">
      <c r="A53" s="113" t="s">
        <v>110</v>
      </c>
      <c r="B53" s="114" t="s">
        <v>111</v>
      </c>
      <c r="C53" s="115" t="n">
        <v>217197.9</v>
      </c>
      <c r="D53" s="116" t="n">
        <v>6389.7</v>
      </c>
      <c r="E53" s="117" t="e">
        <f aca="false">#REF!/C53*100</f>
        <v>#REF!</v>
      </c>
      <c r="F53" s="117" t="n">
        <f aca="false">D53/C53*100</f>
        <v>2.94</v>
      </c>
      <c r="G53" s="117" t="n">
        <f aca="false">D53/D61*100</f>
        <v>0.28</v>
      </c>
      <c r="H53" s="116" t="n">
        <v>6389.7</v>
      </c>
      <c r="I53" s="118" t="e">
        <f aca="false">#REF!/#REF!*100</f>
        <v>#REF!</v>
      </c>
      <c r="J53" s="118" t="n">
        <f aca="false">H53/D53*100</f>
        <v>100</v>
      </c>
      <c r="K53" s="118" t="n">
        <v>71804.4</v>
      </c>
      <c r="L53" s="118" t="e">
        <f aca="false">K53/#REF!*100</f>
        <v>#REF!</v>
      </c>
      <c r="M53" s="118" t="n">
        <f aca="false">K53/H53*100</f>
        <v>1123.75</v>
      </c>
      <c r="N53" s="118" t="n">
        <f aca="false">H53/H61*100</f>
        <v>0.24</v>
      </c>
      <c r="O53" s="116" t="n">
        <v>6389.7</v>
      </c>
      <c r="P53" s="119" t="n">
        <f aca="false">O53/O61*100</f>
        <v>0.28</v>
      </c>
    </row>
    <row r="54" customFormat="false" ht="28.35" hidden="false" customHeight="true" outlineLevel="0" collapsed="false">
      <c r="A54" s="106" t="s">
        <v>112</v>
      </c>
      <c r="B54" s="107" t="s">
        <v>721</v>
      </c>
      <c r="C54" s="115"/>
      <c r="D54" s="109" t="n">
        <f aca="false">D55</f>
        <v>1130.3</v>
      </c>
      <c r="E54" s="110" t="n">
        <f aca="false">E55</f>
        <v>0</v>
      </c>
      <c r="F54" s="110" t="n">
        <f aca="false">F55</f>
        <v>0</v>
      </c>
      <c r="G54" s="110" t="n">
        <f aca="false">G55</f>
        <v>0.05</v>
      </c>
      <c r="H54" s="109" t="n">
        <f aca="false">H55</f>
        <v>1664.4</v>
      </c>
      <c r="I54" s="110" t="n">
        <f aca="false">I55</f>
        <v>0</v>
      </c>
      <c r="J54" s="110" t="n">
        <f aca="false">J55</f>
        <v>0</v>
      </c>
      <c r="K54" s="110" t="n">
        <f aca="false">K55</f>
        <v>0</v>
      </c>
      <c r="L54" s="110" t="n">
        <f aca="false">L55</f>
        <v>0</v>
      </c>
      <c r="M54" s="110" t="n">
        <f aca="false">M55</f>
        <v>0</v>
      </c>
      <c r="N54" s="110" t="n">
        <f aca="false">N55</f>
        <v>0.06</v>
      </c>
      <c r="O54" s="109" t="n">
        <f aca="false">O55</f>
        <v>1664.4</v>
      </c>
      <c r="P54" s="128" t="n">
        <f aca="false">P55</f>
        <v>0.07</v>
      </c>
    </row>
    <row r="55" customFormat="false" ht="12.75" hidden="false" customHeight="false" outlineLevel="0" collapsed="false">
      <c r="A55" s="113" t="s">
        <v>114</v>
      </c>
      <c r="B55" s="114" t="s">
        <v>722</v>
      </c>
      <c r="C55" s="115"/>
      <c r="D55" s="116" t="n">
        <v>1130.3</v>
      </c>
      <c r="E55" s="117"/>
      <c r="F55" s="117"/>
      <c r="G55" s="117" t="n">
        <f aca="false">D55/D61*100</f>
        <v>0.05</v>
      </c>
      <c r="H55" s="116" t="n">
        <v>1664.4</v>
      </c>
      <c r="I55" s="118"/>
      <c r="J55" s="118"/>
      <c r="K55" s="118"/>
      <c r="L55" s="118"/>
      <c r="M55" s="118"/>
      <c r="N55" s="118" t="n">
        <f aca="false">H55/H61*100</f>
        <v>0.06</v>
      </c>
      <c r="O55" s="116" t="n">
        <v>1664.4</v>
      </c>
      <c r="P55" s="119" t="n">
        <f aca="false">O55/O61*100</f>
        <v>0.07</v>
      </c>
    </row>
    <row r="56" customFormat="false" ht="28.9" hidden="false" customHeight="true" outlineLevel="0" collapsed="false">
      <c r="A56" s="106" t="s">
        <v>116</v>
      </c>
      <c r="B56" s="107" t="s">
        <v>723</v>
      </c>
      <c r="C56" s="115"/>
      <c r="D56" s="109" t="n">
        <f aca="false">D57+D58</f>
        <v>66696.5</v>
      </c>
      <c r="E56" s="110" t="e">
        <f aca="false">E57+E58+#REF!</f>
        <v>#REF!</v>
      </c>
      <c r="F56" s="110" t="e">
        <f aca="false">F57+F58+#REF!</f>
        <v>#REF!</v>
      </c>
      <c r="G56" s="110" t="n">
        <f aca="false">D56/D61*100</f>
        <v>2.95</v>
      </c>
      <c r="H56" s="109" t="n">
        <f aca="false">H57+H58</f>
        <v>67601.2</v>
      </c>
      <c r="I56" s="110" t="e">
        <f aca="false">I57+I58+#REF!</f>
        <v>#REF!</v>
      </c>
      <c r="J56" s="110" t="e">
        <f aca="false">J57+J58+#REF!</f>
        <v>#REF!</v>
      </c>
      <c r="K56" s="110" t="e">
        <f aca="false">K57+K58+#REF!</f>
        <v>#REF!</v>
      </c>
      <c r="L56" s="110" t="e">
        <f aca="false">L57+L58+#REF!</f>
        <v>#REF!</v>
      </c>
      <c r="M56" s="110" t="e">
        <f aca="false">M57+M58+#REF!</f>
        <v>#REF!</v>
      </c>
      <c r="N56" s="110" t="n">
        <f aca="false">N57+N58</f>
        <v>2.53</v>
      </c>
      <c r="O56" s="109" t="n">
        <f aca="false">O57+O58</f>
        <v>80683.3</v>
      </c>
      <c r="P56" s="128" t="n">
        <f aca="false">P57+P58</f>
        <v>3.48</v>
      </c>
    </row>
    <row r="57" customFormat="false" ht="25.5" hidden="false" customHeight="false" outlineLevel="0" collapsed="false">
      <c r="A57" s="113" t="s">
        <v>118</v>
      </c>
      <c r="B57" s="114" t="s">
        <v>119</v>
      </c>
      <c r="C57" s="115"/>
      <c r="D57" s="116" t="n">
        <v>66696.5</v>
      </c>
      <c r="E57" s="117"/>
      <c r="F57" s="117"/>
      <c r="G57" s="117" t="n">
        <f aca="false">D57/D61*100</f>
        <v>2.95</v>
      </c>
      <c r="H57" s="116" t="n">
        <v>67601.2</v>
      </c>
      <c r="I57" s="118"/>
      <c r="J57" s="118"/>
      <c r="K57" s="118"/>
      <c r="L57" s="118"/>
      <c r="M57" s="118"/>
      <c r="N57" s="118" t="n">
        <f aca="false">H57/H61*100</f>
        <v>2.53</v>
      </c>
      <c r="O57" s="116" t="n">
        <v>80683.3</v>
      </c>
      <c r="P57" s="119" t="n">
        <f aca="false">O57/O61*100</f>
        <v>3.48</v>
      </c>
    </row>
    <row r="58" customFormat="false" ht="12.75" hidden="false" customHeight="false" outlineLevel="0" collapsed="false">
      <c r="A58" s="113" t="s">
        <v>724</v>
      </c>
      <c r="B58" s="114" t="s">
        <v>725</v>
      </c>
      <c r="C58" s="115"/>
      <c r="D58" s="116" t="n">
        <v>0</v>
      </c>
      <c r="E58" s="117"/>
      <c r="F58" s="117"/>
      <c r="G58" s="117" t="n">
        <f aca="false">D58/D61*100</f>
        <v>0</v>
      </c>
      <c r="H58" s="116" t="n">
        <v>0</v>
      </c>
      <c r="I58" s="118"/>
      <c r="J58" s="118"/>
      <c r="K58" s="118"/>
      <c r="L58" s="118"/>
      <c r="M58" s="118"/>
      <c r="N58" s="118" t="n">
        <f aca="false">H58/H61*100</f>
        <v>0</v>
      </c>
      <c r="O58" s="116" t="n">
        <v>0</v>
      </c>
      <c r="P58" s="119" t="n">
        <f aca="false">O58/O61*100</f>
        <v>0</v>
      </c>
    </row>
    <row r="59" customFormat="false" ht="12.75" hidden="false" customHeight="false" outlineLevel="0" collapsed="false">
      <c r="A59" s="106"/>
      <c r="B59" s="107"/>
      <c r="C59" s="108" t="n">
        <f aca="false">C60</f>
        <v>0</v>
      </c>
      <c r="D59" s="109" t="n">
        <f aca="false">D60</f>
        <v>0</v>
      </c>
      <c r="E59" s="110" t="n">
        <f aca="false">E60</f>
        <v>0</v>
      </c>
      <c r="F59" s="110" t="n">
        <f aca="false">F60</f>
        <v>0</v>
      </c>
      <c r="G59" s="110" t="n">
        <f aca="false">G60</f>
        <v>0</v>
      </c>
      <c r="H59" s="109" t="n">
        <f aca="false">H60</f>
        <v>21790.1</v>
      </c>
      <c r="I59" s="110" t="e">
        <f aca="false">I60</f>
        <v>#REF!</v>
      </c>
      <c r="J59" s="110" t="n">
        <f aca="false">J60</f>
        <v>0</v>
      </c>
      <c r="K59" s="110" t="n">
        <f aca="false">K60</f>
        <v>3679403.2</v>
      </c>
      <c r="L59" s="110" t="e">
        <f aca="false">L60</f>
        <v>#REF!</v>
      </c>
      <c r="M59" s="110" t="n">
        <f aca="false">M60</f>
        <v>16885.66</v>
      </c>
      <c r="N59" s="110" t="n">
        <f aca="false">N60</f>
        <v>0.82</v>
      </c>
      <c r="O59" s="109" t="n">
        <f aca="false">O60</f>
        <v>44599.6</v>
      </c>
      <c r="P59" s="128" t="n">
        <f aca="false">P60</f>
        <v>1.93</v>
      </c>
    </row>
    <row r="60" customFormat="false" ht="12.75" hidden="false" customHeight="false" outlineLevel="0" collapsed="false">
      <c r="A60" s="113"/>
      <c r="B60" s="114" t="s">
        <v>688</v>
      </c>
      <c r="C60" s="115"/>
      <c r="D60" s="116" t="n">
        <v>0</v>
      </c>
      <c r="E60" s="117"/>
      <c r="F60" s="117"/>
      <c r="G60" s="117"/>
      <c r="H60" s="116" t="n">
        <v>21790.1</v>
      </c>
      <c r="I60" s="118" t="e">
        <f aca="false">#REF!/#REF!*100</f>
        <v>#REF!</v>
      </c>
      <c r="J60" s="118"/>
      <c r="K60" s="118" t="n">
        <v>3679403.2</v>
      </c>
      <c r="L60" s="118" t="e">
        <f aca="false">K60/#REF!*100</f>
        <v>#REF!</v>
      </c>
      <c r="M60" s="118" t="n">
        <f aca="false">K60/H60*100</f>
        <v>16885.66</v>
      </c>
      <c r="N60" s="118" t="n">
        <f aca="false">H60/H61*100</f>
        <v>0.82</v>
      </c>
      <c r="O60" s="116" t="n">
        <v>44599.6</v>
      </c>
      <c r="P60" s="119" t="n">
        <f aca="false">O60/O61*100</f>
        <v>1.93</v>
      </c>
    </row>
    <row r="61" customFormat="false" ht="12.75" hidden="false" customHeight="false" outlineLevel="0" collapsed="false">
      <c r="A61" s="130"/>
      <c r="B61" s="131" t="s">
        <v>726</v>
      </c>
      <c r="C61" s="132" t="e">
        <f aca="false">C9+#REF!+C18+C20+C26+C31+C33+C39+C42+C44+C49+C59</f>
        <v>#REF!</v>
      </c>
      <c r="D61" s="133" t="n">
        <f aca="false">D9+D18+D20+D26+D31+D33+D39+D42+D44+D49+D52+D54+D56+D59</f>
        <v>2257641.7</v>
      </c>
      <c r="E61" s="134" t="e">
        <f aca="false">E9+E18+E20+E26+E31+E33+E39+E42+E44+E49+E59</f>
        <v>#REF!</v>
      </c>
      <c r="F61" s="134" t="e">
        <f aca="false">F9+F18+F20+F26+F31+F33+F39+F42+F44+F49+F59</f>
        <v>#REF!</v>
      </c>
      <c r="G61" s="134" t="n">
        <f aca="false">G9+G18+G20+G26+G31+G33+G39+G42+G44+G49+G52+G54+G56+G59</f>
        <v>100</v>
      </c>
      <c r="H61" s="133" t="n">
        <f aca="false">H9+H18+H20+H26+H31+H33+H39+H42+H44+H49+H52+H54+H56+H59</f>
        <v>2669661.9</v>
      </c>
      <c r="I61" s="134" t="e">
        <f aca="false">I9+I18+I20+I26+I31+I33+I39+I42+I44+I49+I59</f>
        <v>#REF!</v>
      </c>
      <c r="J61" s="134" t="e">
        <f aca="false">J9+J18+J20+J26+J31+J33+J39+J42+J44+J49+J59</f>
        <v>#REF!</v>
      </c>
      <c r="K61" s="134" t="e">
        <f aca="false">K9+K18+K20+K26+K31+K33+K39+K42+K44+K49+K59</f>
        <v>#REF!</v>
      </c>
      <c r="L61" s="134" t="e">
        <f aca="false">L9+L18+L20+L26+L31+L33+L39+L42+L44+L49+L59</f>
        <v>#REF!</v>
      </c>
      <c r="M61" s="134" t="e">
        <f aca="false">M9+M18+M20+M26+M31+M33+M39+M42+M44+M49+M59</f>
        <v>#REF!</v>
      </c>
      <c r="N61" s="134" t="n">
        <f aca="false">N9+N18+N20+N26+N31+N33+N39+N42+N44+N49+N52+N54+N56+N59</f>
        <v>100</v>
      </c>
      <c r="O61" s="133" t="n">
        <f aca="false">O9+O18+O20+O26+O31+O33+O39+O42+O44+O49+O52+O54+O56+O59</f>
        <v>2315901.2</v>
      </c>
      <c r="P61" s="135" t="n">
        <f aca="false">P9+P18+P20+P26+P31+P33+P39+P42+P44+P49+P52+P54+P56+P59</f>
        <v>100</v>
      </c>
    </row>
    <row r="62" customFormat="false" ht="12.75" hidden="false" customHeight="false" outlineLevel="0" collapsed="false">
      <c r="A62" s="136"/>
      <c r="B62" s="137"/>
      <c r="C62" s="138"/>
      <c r="D62" s="139"/>
      <c r="E62" s="139"/>
      <c r="F62" s="139"/>
      <c r="G62" s="139"/>
      <c r="H62" s="139"/>
      <c r="I62" s="140"/>
      <c r="J62" s="140"/>
      <c r="K62" s="140"/>
      <c r="L62" s="140"/>
      <c r="M62" s="140"/>
      <c r="N62" s="140"/>
      <c r="O62" s="139"/>
    </row>
    <row r="63" customFormat="false" ht="12.75" hidden="false" customHeight="true" outlineLevel="0" collapsed="false">
      <c r="A63" s="141" t="s">
        <v>727</v>
      </c>
      <c r="B63" s="141"/>
      <c r="C63" s="141"/>
      <c r="D63" s="141"/>
      <c r="E63" s="141"/>
      <c r="F63" s="141"/>
      <c r="G63" s="141"/>
      <c r="H63" s="139"/>
      <c r="I63" s="140"/>
      <c r="J63" s="140"/>
      <c r="K63" s="140"/>
      <c r="L63" s="140"/>
      <c r="M63" s="140"/>
      <c r="N63" s="140"/>
      <c r="O63" s="139"/>
    </row>
    <row r="64" customFormat="false" ht="12.75" hidden="false" customHeight="false" outlineLevel="0" collapsed="false">
      <c r="A64" s="136"/>
      <c r="B64" s="137"/>
      <c r="C64" s="138"/>
      <c r="D64" s="139"/>
      <c r="E64" s="139"/>
      <c r="F64" s="139"/>
      <c r="G64" s="139"/>
      <c r="H64" s="139"/>
      <c r="I64" s="140"/>
      <c r="J64" s="140"/>
      <c r="K64" s="140"/>
      <c r="L64" s="140"/>
      <c r="M64" s="140"/>
      <c r="N64" s="140"/>
      <c r="O64" s="139"/>
    </row>
    <row r="65" customFormat="false" ht="12.75" hidden="false" customHeight="false" outlineLevel="0" collapsed="false">
      <c r="A65" s="136"/>
      <c r="B65" s="137"/>
      <c r="C65" s="138"/>
      <c r="D65" s="139"/>
      <c r="E65" s="139"/>
      <c r="F65" s="139"/>
      <c r="G65" s="139"/>
      <c r="H65" s="139"/>
      <c r="I65" s="140"/>
      <c r="J65" s="140"/>
      <c r="K65" s="140"/>
      <c r="L65" s="140"/>
      <c r="M65" s="140"/>
      <c r="N65" s="140"/>
      <c r="O65" s="139"/>
    </row>
    <row r="66" customFormat="false" ht="12.95" hidden="false" customHeight="true" outlineLevel="0" collapsed="false"/>
    <row r="67" customFormat="false" ht="12.95" hidden="false" customHeight="true" outlineLevel="0" collapsed="false">
      <c r="A67" s="142"/>
      <c r="B67" s="142"/>
      <c r="C67" s="142"/>
    </row>
    <row r="69" customFormat="false" ht="12.75" hidden="false" customHeight="false" outlineLevel="0" collapsed="false">
      <c r="D69" s="143"/>
    </row>
  </sheetData>
  <mergeCells count="10">
    <mergeCell ref="N1:P1"/>
    <mergeCell ref="N2:P2"/>
    <mergeCell ref="A4:P4"/>
    <mergeCell ref="O5:P5"/>
    <mergeCell ref="A6:A7"/>
    <mergeCell ref="B6:B7"/>
    <mergeCell ref="D6:G6"/>
    <mergeCell ref="H6:N6"/>
    <mergeCell ref="O6:P6"/>
    <mergeCell ref="A63:G6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44" width="13.14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145" t="s">
        <v>728</v>
      </c>
      <c r="B1" s="145"/>
    </row>
    <row r="2" customFormat="false" ht="15.75" hidden="false" customHeight="true" outlineLevel="0" collapsed="false">
      <c r="A2" s="145" t="s">
        <v>1</v>
      </c>
      <c r="B2" s="145"/>
    </row>
    <row r="3" customFormat="false" ht="12.75" hidden="false" customHeight="false" outlineLevel="0" collapsed="false">
      <c r="A3" s="146"/>
    </row>
    <row r="4" customFormat="false" ht="37.5" hidden="false" customHeight="true" outlineLevel="0" collapsed="false">
      <c r="A4" s="147" t="s">
        <v>729</v>
      </c>
      <c r="B4" s="147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false" outlineLevel="0" collapsed="false">
      <c r="A5" s="147"/>
      <c r="B5" s="148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false" outlineLevel="0" collapsed="false">
      <c r="A6" s="149" t="s">
        <v>730</v>
      </c>
      <c r="B6" s="149"/>
    </row>
    <row r="7" customFormat="false" ht="12.75" hidden="false" customHeight="true" outlineLevel="0" collapsed="false">
      <c r="A7" s="150" t="s">
        <v>694</v>
      </c>
      <c r="B7" s="151" t="s">
        <v>73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2.75" hidden="false" customHeight="false" outlineLevel="0" collapsed="false">
      <c r="A8" s="150"/>
      <c r="B8" s="150"/>
    </row>
    <row r="9" customFormat="false" ht="29.25" hidden="false" customHeight="true" outlineLevel="0" collapsed="false">
      <c r="A9" s="150"/>
      <c r="B9" s="150"/>
    </row>
    <row r="10" customFormat="false" ht="15.75" hidden="false" customHeight="false" outlineLevel="0" collapsed="false">
      <c r="A10" s="152" t="s">
        <v>175</v>
      </c>
      <c r="B10" s="153" t="n">
        <v>128.8</v>
      </c>
    </row>
    <row r="11" customFormat="false" ht="15.75" hidden="false" customHeight="false" outlineLevel="0" collapsed="false">
      <c r="A11" s="152" t="s">
        <v>732</v>
      </c>
      <c r="B11" s="153" t="n">
        <v>1868.3</v>
      </c>
    </row>
    <row r="12" customFormat="false" ht="15.75" hidden="false" customHeight="false" outlineLevel="0" collapsed="false">
      <c r="A12" s="152" t="s">
        <v>134</v>
      </c>
      <c r="B12" s="153" t="n">
        <v>243.3</v>
      </c>
    </row>
    <row r="13" customFormat="false" ht="47.25" hidden="false" customHeight="false" outlineLevel="0" collapsed="false">
      <c r="A13" s="152" t="s">
        <v>733</v>
      </c>
      <c r="B13" s="153" t="n">
        <v>100.2</v>
      </c>
    </row>
    <row r="14" customFormat="false" ht="15.75" hidden="false" customHeight="false" outlineLevel="0" collapsed="false">
      <c r="A14" s="152" t="s">
        <v>734</v>
      </c>
      <c r="B14" s="153" t="n">
        <v>486</v>
      </c>
    </row>
    <row r="15" customFormat="false" ht="15.75" hidden="false" customHeight="false" outlineLevel="0" collapsed="false">
      <c r="A15" s="152" t="s">
        <v>735</v>
      </c>
      <c r="B15" s="153" t="n">
        <v>678.7</v>
      </c>
    </row>
    <row r="16" customFormat="false" ht="31.5" hidden="false" customHeight="false" outlineLevel="0" collapsed="false">
      <c r="A16" s="152" t="s">
        <v>736</v>
      </c>
      <c r="B16" s="153" t="n">
        <v>349.6</v>
      </c>
    </row>
    <row r="17" customFormat="false" ht="31.5" hidden="false" customHeight="false" outlineLevel="0" collapsed="false">
      <c r="A17" s="152" t="s">
        <v>737</v>
      </c>
      <c r="B17" s="153" t="n">
        <v>239.6</v>
      </c>
    </row>
    <row r="18" customFormat="false" ht="31.5" hidden="false" customHeight="false" outlineLevel="0" collapsed="false">
      <c r="A18" s="152" t="s">
        <v>738</v>
      </c>
      <c r="B18" s="153" t="n">
        <v>447.4</v>
      </c>
    </row>
    <row r="19" customFormat="false" ht="31.5" hidden="false" customHeight="false" outlineLevel="0" collapsed="false">
      <c r="A19" s="152" t="s">
        <v>739</v>
      </c>
      <c r="B19" s="153" t="n">
        <v>1006.4</v>
      </c>
    </row>
    <row r="20" customFormat="false" ht="31.5" hidden="false" customHeight="false" outlineLevel="0" collapsed="false">
      <c r="A20" s="152" t="s">
        <v>740</v>
      </c>
      <c r="B20" s="153" t="n">
        <v>407.6</v>
      </c>
    </row>
    <row r="21" customFormat="false" ht="21" hidden="false" customHeight="true" outlineLevel="0" collapsed="false">
      <c r="A21" s="154" t="s">
        <v>741</v>
      </c>
      <c r="B21" s="155" t="n">
        <f aca="false">SUM(B10:B20)</f>
        <v>5955.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27.2" hidden="false" customHeight="true" outlineLevel="0" collapsed="false">
      <c r="A22" s="156" t="s">
        <v>742</v>
      </c>
      <c r="B22" s="156"/>
    </row>
    <row r="23" customFormat="false" ht="31.5" hidden="false" customHeight="false" outlineLevel="0" collapsed="false">
      <c r="A23" s="157" t="s">
        <v>743</v>
      </c>
      <c r="B23" s="153" t="n">
        <v>466.6</v>
      </c>
    </row>
    <row r="24" customFormat="false" ht="31.5" hidden="false" customHeight="false" outlineLevel="0" collapsed="false">
      <c r="A24" s="157" t="s">
        <v>744</v>
      </c>
      <c r="B24" s="153" t="n">
        <v>762.8</v>
      </c>
    </row>
    <row r="25" customFormat="false" ht="31.5" hidden="false" customHeight="false" outlineLevel="0" collapsed="false">
      <c r="A25" s="157" t="s">
        <v>745</v>
      </c>
      <c r="B25" s="153" t="n">
        <v>821.3</v>
      </c>
    </row>
    <row r="26" customFormat="false" ht="15.75" hidden="false" customHeight="false" outlineLevel="0" collapsed="false">
      <c r="A26" s="157" t="s">
        <v>746</v>
      </c>
      <c r="B26" s="153" t="n">
        <v>179.6</v>
      </c>
    </row>
    <row r="27" customFormat="false" ht="31.5" hidden="false" customHeight="false" outlineLevel="0" collapsed="false">
      <c r="A27" s="157" t="s">
        <v>747</v>
      </c>
      <c r="B27" s="153" t="n">
        <v>813.5</v>
      </c>
    </row>
    <row r="28" customFormat="false" ht="31.5" hidden="false" customHeight="false" outlineLevel="0" collapsed="false">
      <c r="A28" s="157" t="s">
        <v>748</v>
      </c>
      <c r="B28" s="153" t="n">
        <v>858.3</v>
      </c>
    </row>
    <row r="29" customFormat="false" ht="31.5" hidden="false" customHeight="false" outlineLevel="0" collapsed="false">
      <c r="A29" s="157" t="s">
        <v>749</v>
      </c>
      <c r="B29" s="153" t="n">
        <v>509.7</v>
      </c>
    </row>
    <row r="30" customFormat="false" ht="20.25" hidden="false" customHeight="true" outlineLevel="0" collapsed="false">
      <c r="A30" s="158" t="s">
        <v>750</v>
      </c>
      <c r="B30" s="155" t="n">
        <f aca="false">SUM(B23:B29)</f>
        <v>4411.8</v>
      </c>
    </row>
    <row r="31" s="162" customFormat="true" ht="21.75" hidden="false" customHeight="true" outlineLevel="0" collapsed="false">
      <c r="A31" s="159" t="s">
        <v>751</v>
      </c>
      <c r="B31" s="160" t="n">
        <f aca="false">B21+B30</f>
        <v>10367.7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  <c r="IL31" s="161"/>
      <c r="IM31" s="161"/>
      <c r="IN31" s="161"/>
      <c r="IO31" s="161"/>
      <c r="IP31" s="161"/>
      <c r="IQ31" s="161"/>
      <c r="IR31" s="161"/>
      <c r="IS31" s="161"/>
      <c r="IT31" s="161"/>
      <c r="IU31" s="161"/>
      <c r="IV31" s="161"/>
    </row>
  </sheetData>
  <mergeCells count="7">
    <mergeCell ref="A1:B1"/>
    <mergeCell ref="A2:B2"/>
    <mergeCell ref="A4:B4"/>
    <mergeCell ref="A6:B6"/>
    <mergeCell ref="A7:A9"/>
    <mergeCell ref="B7:B9"/>
    <mergeCell ref="A22:B22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47.7"/>
    <col collapsed="false" customWidth="true" hidden="false" outlineLevel="0" max="3" min="3" style="163" width="13.85"/>
    <col collapsed="false" customWidth="true" hidden="false" outlineLevel="0" max="4" min="4" style="163" width="13.7"/>
    <col collapsed="false" customWidth="true" hidden="false" outlineLevel="0" max="5" min="5" style="144" width="13.85"/>
    <col collapsed="false" customWidth="true" hidden="false" outlineLevel="0" max="6" min="6" style="163" width="13.99"/>
    <col collapsed="false" customWidth="true" hidden="false" outlineLevel="0" max="7" min="7" style="144" width="14.85"/>
    <col collapsed="false" customWidth="true" hidden="false" outlineLevel="0" max="8" min="8" style="144" width="14.28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164" t="s">
        <v>752</v>
      </c>
      <c r="B1" s="164"/>
      <c r="C1" s="164"/>
      <c r="D1" s="164"/>
      <c r="E1" s="164"/>
      <c r="F1" s="164"/>
      <c r="G1" s="164"/>
      <c r="H1" s="164"/>
    </row>
    <row r="2" customFormat="false" ht="10.5" hidden="false" customHeight="true" outlineLevel="0" collapsed="false">
      <c r="A2" s="12"/>
      <c r="B2" s="12"/>
      <c r="C2" s="165"/>
      <c r="D2" s="165"/>
      <c r="E2" s="165"/>
      <c r="F2" s="165"/>
      <c r="G2" s="165"/>
      <c r="H2" s="34" t="s">
        <v>692</v>
      </c>
    </row>
    <row r="3" s="168" customFormat="true" ht="70.7" hidden="false" customHeight="true" outlineLevel="0" collapsed="false">
      <c r="A3" s="166" t="s">
        <v>693</v>
      </c>
      <c r="B3" s="166" t="s">
        <v>694</v>
      </c>
      <c r="C3" s="167" t="s">
        <v>753</v>
      </c>
      <c r="D3" s="167" t="s">
        <v>754</v>
      </c>
      <c r="E3" s="166" t="s">
        <v>755</v>
      </c>
      <c r="F3" s="167" t="s">
        <v>756</v>
      </c>
      <c r="G3" s="166" t="s">
        <v>757</v>
      </c>
      <c r="H3" s="166" t="s">
        <v>758</v>
      </c>
    </row>
    <row r="4" s="170" customFormat="true" ht="11.25" hidden="false" customHeight="false" outlineLevel="0" collapsed="false">
      <c r="A4" s="169" t="s">
        <v>14</v>
      </c>
      <c r="B4" s="169" t="s">
        <v>16</v>
      </c>
      <c r="C4" s="169" t="s">
        <v>18</v>
      </c>
      <c r="D4" s="169" t="n">
        <v>4</v>
      </c>
      <c r="E4" s="169" t="s">
        <v>129</v>
      </c>
      <c r="F4" s="169" t="n">
        <v>6</v>
      </c>
      <c r="G4" s="169" t="s">
        <v>702</v>
      </c>
      <c r="H4" s="169" t="s">
        <v>703</v>
      </c>
    </row>
    <row r="5" customFormat="false" ht="17.25" hidden="false" customHeight="true" outlineLevel="0" collapsed="false">
      <c r="A5" s="21" t="s">
        <v>25</v>
      </c>
      <c r="B5" s="22" t="s">
        <v>705</v>
      </c>
      <c r="C5" s="171" t="n">
        <f aca="false">SUM(C6:C13)</f>
        <v>128610</v>
      </c>
      <c r="D5" s="171" t="n">
        <f aca="false">SUM(D6:D13)</f>
        <v>27498.2</v>
      </c>
      <c r="E5" s="171" t="n">
        <f aca="false">SUM(E6:E13)</f>
        <v>156108.2</v>
      </c>
      <c r="F5" s="171" t="n">
        <f aca="false">SUM(F6:F13)</f>
        <v>116209.9</v>
      </c>
      <c r="G5" s="171" t="n">
        <f aca="false">SUM(G6:G13)</f>
        <v>25033.1</v>
      </c>
      <c r="H5" s="171" t="n">
        <f aca="false">SUM(H6:H13)</f>
        <v>141243</v>
      </c>
    </row>
    <row r="6" customFormat="false" ht="30" hidden="false" customHeight="true" outlineLevel="1" collapsed="false">
      <c r="A6" s="14" t="s">
        <v>27</v>
      </c>
      <c r="B6" s="17" t="s">
        <v>706</v>
      </c>
      <c r="C6" s="172" t="n">
        <v>4865</v>
      </c>
      <c r="D6" s="172" t="n">
        <f aca="false">E6-C6</f>
        <v>345.4</v>
      </c>
      <c r="E6" s="173" t="n">
        <v>5210.4</v>
      </c>
      <c r="F6" s="172" t="n">
        <v>4865</v>
      </c>
      <c r="G6" s="172" t="n">
        <f aca="false">H6-F6</f>
        <v>243.3</v>
      </c>
      <c r="H6" s="173" t="n">
        <v>5108.3</v>
      </c>
    </row>
    <row r="7" customFormat="false" ht="38.25" hidden="false" customHeight="false" outlineLevel="1" collapsed="false">
      <c r="A7" s="14" t="s">
        <v>29</v>
      </c>
      <c r="B7" s="17" t="s">
        <v>30</v>
      </c>
      <c r="C7" s="172" t="n">
        <v>15413.6</v>
      </c>
      <c r="D7" s="172" t="n">
        <f aca="false">E7-C7</f>
        <v>1284.7</v>
      </c>
      <c r="E7" s="173" t="n">
        <v>16698.3</v>
      </c>
      <c r="F7" s="172" t="n">
        <v>1</v>
      </c>
      <c r="G7" s="172" t="n">
        <f aca="false">H7-F7</f>
        <v>16497.1</v>
      </c>
      <c r="H7" s="173" t="n">
        <v>16498.1</v>
      </c>
    </row>
    <row r="8" customFormat="false" ht="40.5" hidden="false" customHeight="true" outlineLevel="1" collapsed="false">
      <c r="A8" s="14" t="s">
        <v>31</v>
      </c>
      <c r="B8" s="17" t="s">
        <v>759</v>
      </c>
      <c r="C8" s="172" t="n">
        <v>46788.3</v>
      </c>
      <c r="D8" s="172" t="n">
        <f aca="false">E8-C8</f>
        <v>8447.1</v>
      </c>
      <c r="E8" s="173" t="n">
        <v>55235.4</v>
      </c>
      <c r="F8" s="172" t="n">
        <v>46788.3</v>
      </c>
      <c r="G8" s="172" t="n">
        <f aca="false">H8-F8</f>
        <v>6359.3</v>
      </c>
      <c r="H8" s="173" t="n">
        <v>53147.6</v>
      </c>
    </row>
    <row r="9" customFormat="false" ht="21.75" hidden="false" customHeight="true" outlineLevel="1" collapsed="false">
      <c r="A9" s="14" t="s">
        <v>33</v>
      </c>
      <c r="B9" s="17" t="s">
        <v>34</v>
      </c>
      <c r="C9" s="172" t="n">
        <v>0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</row>
    <row r="10" customFormat="false" ht="29.25" hidden="false" customHeight="true" outlineLevel="1" collapsed="false">
      <c r="A10" s="14" t="s">
        <v>35</v>
      </c>
      <c r="B10" s="17" t="s">
        <v>760</v>
      </c>
      <c r="C10" s="172" t="n">
        <v>37778.2</v>
      </c>
      <c r="D10" s="172" t="n">
        <f aca="false">E10-C10</f>
        <v>780.900000000002</v>
      </c>
      <c r="E10" s="173" t="n">
        <v>38559.1</v>
      </c>
      <c r="F10" s="172" t="n">
        <v>37814.5</v>
      </c>
      <c r="G10" s="172" t="n">
        <f aca="false">H10-F10</f>
        <v>295.9</v>
      </c>
      <c r="H10" s="173" t="n">
        <v>38110.4</v>
      </c>
    </row>
    <row r="11" customFormat="false" ht="17.25" hidden="false" customHeight="true" outlineLevel="1" collapsed="false">
      <c r="A11" s="14" t="s">
        <v>204</v>
      </c>
      <c r="B11" s="17" t="s">
        <v>205</v>
      </c>
      <c r="C11" s="172"/>
      <c r="D11" s="172" t="n">
        <f aca="false">E11-C11</f>
        <v>0</v>
      </c>
      <c r="E11" s="173" t="n">
        <v>0</v>
      </c>
      <c r="F11" s="172"/>
      <c r="G11" s="172" t="n">
        <f aca="false">H11-F11</f>
        <v>0</v>
      </c>
      <c r="H11" s="173" t="n">
        <v>0</v>
      </c>
    </row>
    <row r="12" customFormat="false" ht="12.75" hidden="false" customHeight="false" outlineLevel="1" collapsed="false">
      <c r="A12" s="14" t="s">
        <v>37</v>
      </c>
      <c r="B12" s="17" t="s">
        <v>38</v>
      </c>
      <c r="C12" s="172" t="n">
        <v>8000</v>
      </c>
      <c r="D12" s="172" t="n">
        <f aca="false">E12-C12</f>
        <v>0</v>
      </c>
      <c r="E12" s="173" t="n">
        <v>8000</v>
      </c>
      <c r="F12" s="172" t="n">
        <v>8000</v>
      </c>
      <c r="G12" s="172" t="n">
        <f aca="false">H12-F12</f>
        <v>-8000</v>
      </c>
      <c r="H12" s="173" t="n">
        <v>0</v>
      </c>
    </row>
    <row r="13" customFormat="false" ht="15.75" hidden="false" customHeight="true" outlineLevel="1" collapsed="false">
      <c r="A13" s="14" t="s">
        <v>39</v>
      </c>
      <c r="B13" s="17" t="s">
        <v>40</v>
      </c>
      <c r="C13" s="172" t="n">
        <v>15764.9</v>
      </c>
      <c r="D13" s="172" t="n">
        <f aca="false">E13-C13</f>
        <v>16640.1</v>
      </c>
      <c r="E13" s="173" t="n">
        <v>32405</v>
      </c>
      <c r="F13" s="172" t="n">
        <v>18741.1</v>
      </c>
      <c r="G13" s="172" t="n">
        <f aca="false">H13-F13</f>
        <v>9637.5</v>
      </c>
      <c r="H13" s="173" t="n">
        <v>28378.6</v>
      </c>
    </row>
    <row r="14" customFormat="false" ht="27.75" hidden="false" customHeight="true" outlineLevel="1" collapsed="false">
      <c r="A14" s="21" t="s">
        <v>41</v>
      </c>
      <c r="B14" s="22" t="s">
        <v>707</v>
      </c>
      <c r="C14" s="171" t="n">
        <f aca="false">C15</f>
        <v>11130.6</v>
      </c>
      <c r="D14" s="171" t="n">
        <f aca="false">D15</f>
        <v>2178.1</v>
      </c>
      <c r="E14" s="171" t="n">
        <f aca="false">E15</f>
        <v>13308.7</v>
      </c>
      <c r="F14" s="171" t="n">
        <f aca="false">F15</f>
        <v>11800.6</v>
      </c>
      <c r="G14" s="171" t="n">
        <f aca="false">G15</f>
        <v>1230.7</v>
      </c>
      <c r="H14" s="171" t="n">
        <f aca="false">H15</f>
        <v>13031.3</v>
      </c>
    </row>
    <row r="15" customFormat="false" ht="38.25" hidden="false" customHeight="false" outlineLevel="1" collapsed="false">
      <c r="A15" s="14" t="s">
        <v>43</v>
      </c>
      <c r="B15" s="120" t="s">
        <v>44</v>
      </c>
      <c r="C15" s="172" t="n">
        <v>11130.6</v>
      </c>
      <c r="D15" s="172" t="n">
        <f aca="false">E15-C15</f>
        <v>2178.1</v>
      </c>
      <c r="E15" s="173" t="n">
        <v>13308.7</v>
      </c>
      <c r="F15" s="172" t="n">
        <v>11800.6</v>
      </c>
      <c r="G15" s="172" t="n">
        <f aca="false">H15-F15</f>
        <v>1230.7</v>
      </c>
      <c r="H15" s="173" t="n">
        <v>13031.3</v>
      </c>
    </row>
    <row r="16" customFormat="false" ht="12.75" hidden="false" customHeight="false" outlineLevel="1" collapsed="false">
      <c r="A16" s="21" t="s">
        <v>45</v>
      </c>
      <c r="B16" s="22" t="s">
        <v>708</v>
      </c>
      <c r="C16" s="171" t="n">
        <f aca="false">SUM(C17:C21)</f>
        <v>141942.7</v>
      </c>
      <c r="D16" s="171" t="n">
        <f aca="false">SUM(D17:D21)</f>
        <v>20142.4</v>
      </c>
      <c r="E16" s="174" t="n">
        <f aca="false">SUM(E17:E21)</f>
        <v>162085.1</v>
      </c>
      <c r="F16" s="171" t="n">
        <f aca="false">SUM(F17:F21)</f>
        <v>157779.5</v>
      </c>
      <c r="G16" s="171" t="n">
        <f aca="false">SUM(G17:G21)</f>
        <v>-15656.4</v>
      </c>
      <c r="H16" s="174" t="n">
        <f aca="false">SUM(H17:H21)</f>
        <v>142123.1</v>
      </c>
    </row>
    <row r="17" customFormat="false" ht="15" hidden="false" customHeight="true" outlineLevel="1" collapsed="false">
      <c r="A17" s="14" t="s">
        <v>47</v>
      </c>
      <c r="B17" s="17" t="s">
        <v>48</v>
      </c>
      <c r="C17" s="172" t="n">
        <v>9508.4</v>
      </c>
      <c r="D17" s="172" t="n">
        <f aca="false">E17-C17</f>
        <v>5739.2</v>
      </c>
      <c r="E17" s="173" t="n">
        <v>15247.6</v>
      </c>
      <c r="F17" s="172" t="n">
        <v>14925.4</v>
      </c>
      <c r="G17" s="172" t="n">
        <f aca="false">H17-F17</f>
        <v>322.200000000001</v>
      </c>
      <c r="H17" s="173" t="n">
        <v>15247.6</v>
      </c>
    </row>
    <row r="18" customFormat="false" ht="12.75" hidden="false" customHeight="false" outlineLevel="1" collapsed="false">
      <c r="A18" s="14" t="s">
        <v>49</v>
      </c>
      <c r="B18" s="17" t="s">
        <v>709</v>
      </c>
      <c r="C18" s="172" t="n">
        <v>6462.2</v>
      </c>
      <c r="D18" s="172" t="n">
        <f aca="false">E18-C18</f>
        <v>-6462.2</v>
      </c>
      <c r="E18" s="173" t="n">
        <v>0</v>
      </c>
      <c r="F18" s="172" t="n">
        <v>5663.5</v>
      </c>
      <c r="G18" s="172" t="n">
        <f aca="false">H18-F18</f>
        <v>-5663.5</v>
      </c>
      <c r="H18" s="173" t="n">
        <v>0</v>
      </c>
    </row>
    <row r="19" customFormat="false" ht="12.75" hidden="false" customHeight="false" outlineLevel="1" collapsed="false">
      <c r="A19" s="14" t="s">
        <v>51</v>
      </c>
      <c r="B19" s="17" t="s">
        <v>52</v>
      </c>
      <c r="C19" s="172" t="n">
        <v>0</v>
      </c>
      <c r="D19" s="172" t="n">
        <f aca="false">E19-C19</f>
        <v>0</v>
      </c>
      <c r="E19" s="173" t="n">
        <v>0</v>
      </c>
      <c r="F19" s="172" t="n">
        <v>0</v>
      </c>
      <c r="G19" s="172" t="n">
        <f aca="false">H19-F19</f>
        <v>0</v>
      </c>
      <c r="H19" s="173" t="n">
        <v>0</v>
      </c>
    </row>
    <row r="20" customFormat="false" ht="12.75" hidden="false" customHeight="false" outlineLevel="1" collapsed="false">
      <c r="A20" s="14" t="s">
        <v>54</v>
      </c>
      <c r="B20" s="17" t="s">
        <v>55</v>
      </c>
      <c r="C20" s="172" t="n">
        <v>77526.6</v>
      </c>
      <c r="D20" s="172" t="n">
        <f aca="false">E20-C20</f>
        <v>17301</v>
      </c>
      <c r="E20" s="173" t="n">
        <v>94827.6</v>
      </c>
      <c r="F20" s="172" t="n">
        <v>77526.6</v>
      </c>
      <c r="G20" s="172" t="n">
        <f aca="false">H20-F20</f>
        <v>5724.5</v>
      </c>
      <c r="H20" s="173" t="n">
        <v>83251.1</v>
      </c>
    </row>
    <row r="21" customFormat="false" ht="15.75" hidden="false" customHeight="true" outlineLevel="0" collapsed="false">
      <c r="A21" s="14" t="s">
        <v>56</v>
      </c>
      <c r="B21" s="17" t="s">
        <v>57</v>
      </c>
      <c r="C21" s="172" t="n">
        <v>48445.5</v>
      </c>
      <c r="D21" s="172" t="n">
        <f aca="false">E21-C21</f>
        <v>3564.4</v>
      </c>
      <c r="E21" s="173" t="n">
        <v>52009.9</v>
      </c>
      <c r="F21" s="172" t="n">
        <v>59664</v>
      </c>
      <c r="G21" s="172" t="n">
        <f aca="false">H21-F21</f>
        <v>-16039.6</v>
      </c>
      <c r="H21" s="173" t="n">
        <v>43624.4</v>
      </c>
    </row>
    <row r="22" customFormat="false" ht="16.7" hidden="false" customHeight="true" outlineLevel="1" collapsed="false">
      <c r="A22" s="21" t="s">
        <v>58</v>
      </c>
      <c r="B22" s="22" t="s">
        <v>710</v>
      </c>
      <c r="C22" s="171" t="n">
        <f aca="false">SUM(C23:C26)</f>
        <v>23670.4</v>
      </c>
      <c r="D22" s="171" t="n">
        <f aca="false">SUM(D23:D26)</f>
        <v>2598.56</v>
      </c>
      <c r="E22" s="175" t="n">
        <f aca="false">SUM(E23:E26)</f>
        <v>26268.96</v>
      </c>
      <c r="F22" s="171" t="n">
        <f aca="false">SUM(F23:F26)</f>
        <v>25698.5</v>
      </c>
      <c r="G22" s="171" t="n">
        <f aca="false">SUM(G23:G26)</f>
        <v>-2194.6</v>
      </c>
      <c r="H22" s="174" t="n">
        <f aca="false">SUM(H23:H26)</f>
        <v>23503.9</v>
      </c>
    </row>
    <row r="23" customFormat="false" ht="12.75" hidden="false" customHeight="false" outlineLevel="1" collapsed="false">
      <c r="A23" s="14" t="s">
        <v>60</v>
      </c>
      <c r="B23" s="17" t="s">
        <v>61</v>
      </c>
      <c r="C23" s="172" t="n">
        <v>376.6</v>
      </c>
      <c r="D23" s="172" t="n">
        <f aca="false">E23-C23</f>
        <v>-355.7</v>
      </c>
      <c r="E23" s="173" t="n">
        <v>20.9</v>
      </c>
      <c r="F23" s="172" t="n">
        <v>376.6</v>
      </c>
      <c r="G23" s="172" t="n">
        <f aca="false">H23-F23</f>
        <v>-355.7</v>
      </c>
      <c r="H23" s="173" t="n">
        <v>20.9</v>
      </c>
    </row>
    <row r="24" customFormat="false" ht="12.75" hidden="false" customHeight="false" outlineLevel="1" collapsed="false">
      <c r="A24" s="14" t="s">
        <v>62</v>
      </c>
      <c r="B24" s="17" t="s">
        <v>63</v>
      </c>
      <c r="C24" s="172" t="n">
        <v>103.7</v>
      </c>
      <c r="D24" s="172" t="n">
        <f aca="false">E24-C24</f>
        <v>1668.66</v>
      </c>
      <c r="E24" s="176" t="n">
        <v>1772.36</v>
      </c>
      <c r="F24" s="172" t="n">
        <v>1935.8</v>
      </c>
      <c r="G24" s="172" t="n">
        <f aca="false">H24-F24</f>
        <v>-1935.8</v>
      </c>
      <c r="H24" s="173" t="n">
        <v>0</v>
      </c>
    </row>
    <row r="25" customFormat="false" ht="12.75" hidden="false" customHeight="false" outlineLevel="1" collapsed="false">
      <c r="A25" s="14" t="s">
        <v>64</v>
      </c>
      <c r="B25" s="17" t="s">
        <v>65</v>
      </c>
      <c r="C25" s="172" t="n">
        <v>1247.9</v>
      </c>
      <c r="D25" s="172" t="n">
        <f aca="false">E25-C25</f>
        <v>341.3</v>
      </c>
      <c r="E25" s="173" t="n">
        <v>1589.2</v>
      </c>
      <c r="F25" s="172" t="n">
        <v>1247.9</v>
      </c>
      <c r="G25" s="172" t="n">
        <f aca="false">H25-F25</f>
        <v>-162.4</v>
      </c>
      <c r="H25" s="173" t="n">
        <v>1085.5</v>
      </c>
    </row>
    <row r="26" customFormat="false" ht="25.5" hidden="false" customHeight="false" outlineLevel="0" collapsed="false">
      <c r="A26" s="14" t="s">
        <v>66</v>
      </c>
      <c r="B26" s="17" t="s">
        <v>67</v>
      </c>
      <c r="C26" s="172" t="n">
        <v>21942.2</v>
      </c>
      <c r="D26" s="172" t="n">
        <f aca="false">E26-C26</f>
        <v>944.299999999999</v>
      </c>
      <c r="E26" s="173" t="n">
        <v>22886.5</v>
      </c>
      <c r="F26" s="172" t="n">
        <v>22138.2</v>
      </c>
      <c r="G26" s="172" t="n">
        <f aca="false">H26-F26</f>
        <v>259.299999999999</v>
      </c>
      <c r="H26" s="173" t="n">
        <v>22397.5</v>
      </c>
    </row>
    <row r="27" customFormat="false" ht="12.75" hidden="false" customHeight="false" outlineLevel="1" collapsed="false">
      <c r="A27" s="21" t="s">
        <v>68</v>
      </c>
      <c r="B27" s="22" t="s">
        <v>711</v>
      </c>
      <c r="C27" s="171" t="n">
        <f aca="false">C28</f>
        <v>0</v>
      </c>
      <c r="D27" s="171" t="n">
        <f aca="false">D28</f>
        <v>185</v>
      </c>
      <c r="E27" s="174" t="n">
        <f aca="false">E28</f>
        <v>185</v>
      </c>
      <c r="F27" s="171" t="n">
        <f aca="false">F28</f>
        <v>800</v>
      </c>
      <c r="G27" s="171" t="n">
        <f aca="false">G28</f>
        <v>-615</v>
      </c>
      <c r="H27" s="174" t="n">
        <f aca="false">H28</f>
        <v>185</v>
      </c>
    </row>
    <row r="28" customFormat="false" ht="14.25" hidden="false" customHeight="true" outlineLevel="0" collapsed="false">
      <c r="A28" s="14" t="s">
        <v>70</v>
      </c>
      <c r="B28" s="17" t="s">
        <v>71</v>
      </c>
      <c r="C28" s="172" t="n">
        <v>0</v>
      </c>
      <c r="D28" s="172" t="n">
        <f aca="false">E28-C28</f>
        <v>185</v>
      </c>
      <c r="E28" s="173" t="n">
        <v>185</v>
      </c>
      <c r="F28" s="172" t="n">
        <v>800</v>
      </c>
      <c r="G28" s="172" t="n">
        <f aca="false">H28-F28</f>
        <v>-615</v>
      </c>
      <c r="H28" s="173" t="n">
        <v>185</v>
      </c>
    </row>
    <row r="29" customFormat="false" ht="12.75" hidden="false" customHeight="false" outlineLevel="1" collapsed="false">
      <c r="A29" s="21" t="s">
        <v>72</v>
      </c>
      <c r="B29" s="22" t="s">
        <v>712</v>
      </c>
      <c r="C29" s="171" t="n">
        <f aca="false">SUM(C30:C34)</f>
        <v>1659292.36</v>
      </c>
      <c r="D29" s="171" t="n">
        <f aca="false">SUM(D30:D34)</f>
        <v>57485.68</v>
      </c>
      <c r="E29" s="171" t="n">
        <f aca="false">SUM(E30:E34)</f>
        <v>1716778.04</v>
      </c>
      <c r="F29" s="171" t="n">
        <f aca="false">SUM(F30:F34)</f>
        <v>1597549.6</v>
      </c>
      <c r="G29" s="171" t="n">
        <f aca="false">SUM(G30:G34)</f>
        <v>546709.1</v>
      </c>
      <c r="H29" s="171" t="n">
        <f aca="false">SUM(H30:H34)</f>
        <v>2144258.7</v>
      </c>
    </row>
    <row r="30" customFormat="false" ht="12.75" hidden="false" customHeight="false" outlineLevel="1" collapsed="false">
      <c r="A30" s="14" t="s">
        <v>74</v>
      </c>
      <c r="B30" s="17" t="s">
        <v>75</v>
      </c>
      <c r="C30" s="172" t="n">
        <v>456134.8</v>
      </c>
      <c r="D30" s="172" t="n">
        <f aca="false">E30-C30</f>
        <v>80358.54</v>
      </c>
      <c r="E30" s="176" t="n">
        <v>536493.34</v>
      </c>
      <c r="F30" s="172" t="n">
        <v>456128.8</v>
      </c>
      <c r="G30" s="172" t="n">
        <f aca="false">H30-F30</f>
        <v>573440.5</v>
      </c>
      <c r="H30" s="173" t="n">
        <v>1029569.3</v>
      </c>
    </row>
    <row r="31" customFormat="false" ht="12.75" hidden="false" customHeight="false" outlineLevel="1" collapsed="false">
      <c r="A31" s="14" t="s">
        <v>76</v>
      </c>
      <c r="B31" s="17" t="s">
        <v>77</v>
      </c>
      <c r="C31" s="172" t="n">
        <v>1030431.74</v>
      </c>
      <c r="D31" s="172" t="n">
        <f aca="false">E31-C31</f>
        <v>-40940.54</v>
      </c>
      <c r="E31" s="173" t="n">
        <v>989491.2</v>
      </c>
      <c r="F31" s="172" t="n">
        <v>969039.5</v>
      </c>
      <c r="G31" s="172" t="n">
        <f aca="false">H31-F31</f>
        <v>-38433.4</v>
      </c>
      <c r="H31" s="173" t="n">
        <v>930606.1</v>
      </c>
    </row>
    <row r="32" customFormat="false" ht="13.35" hidden="false" customHeight="true" outlineLevel="1" collapsed="false">
      <c r="A32" s="177" t="s">
        <v>78</v>
      </c>
      <c r="B32" s="114" t="s">
        <v>79</v>
      </c>
      <c r="C32" s="172" t="n">
        <v>118668.92</v>
      </c>
      <c r="D32" s="172" t="n">
        <f aca="false">E32-C32</f>
        <v>10087.08</v>
      </c>
      <c r="E32" s="173" t="n">
        <v>128756</v>
      </c>
      <c r="F32" s="172" t="n">
        <v>118324.4</v>
      </c>
      <c r="G32" s="172" t="n">
        <f aca="false">H32-F32</f>
        <v>5948.20000000001</v>
      </c>
      <c r="H32" s="173" t="n">
        <v>124272.6</v>
      </c>
    </row>
    <row r="33" customFormat="false" ht="14.25" hidden="false" customHeight="true" outlineLevel="1" collapsed="false">
      <c r="A33" s="177" t="s">
        <v>80</v>
      </c>
      <c r="B33" s="114" t="s">
        <v>586</v>
      </c>
      <c r="C33" s="172" t="n">
        <v>23948.1</v>
      </c>
      <c r="D33" s="172" t="n">
        <f aca="false">E33-C33</f>
        <v>4804</v>
      </c>
      <c r="E33" s="173" t="n">
        <v>28752.1</v>
      </c>
      <c r="F33" s="172" t="n">
        <v>23948.1</v>
      </c>
      <c r="G33" s="172" t="n">
        <f aca="false">H33-F33</f>
        <v>2577.2</v>
      </c>
      <c r="H33" s="173" t="n">
        <v>26525.3</v>
      </c>
    </row>
    <row r="34" customFormat="false" ht="12.95" hidden="false" customHeight="true" outlineLevel="0" collapsed="false">
      <c r="A34" s="14" t="s">
        <v>82</v>
      </c>
      <c r="B34" s="17" t="s">
        <v>83</v>
      </c>
      <c r="C34" s="172" t="n">
        <v>30108.8</v>
      </c>
      <c r="D34" s="172" t="n">
        <f aca="false">E34-C34</f>
        <v>3176.6</v>
      </c>
      <c r="E34" s="173" t="n">
        <v>33285.4</v>
      </c>
      <c r="F34" s="172" t="n">
        <v>30108.8</v>
      </c>
      <c r="G34" s="172" t="n">
        <f aca="false">H34-F34</f>
        <v>3176.6</v>
      </c>
      <c r="H34" s="173" t="n">
        <v>33285.4</v>
      </c>
    </row>
    <row r="35" customFormat="false" ht="12.75" hidden="false" customHeight="false" outlineLevel="1" collapsed="false">
      <c r="A35" s="21" t="s">
        <v>84</v>
      </c>
      <c r="B35" s="22" t="s">
        <v>713</v>
      </c>
      <c r="C35" s="171" t="n">
        <f aca="false">C36+C37</f>
        <v>16200.91</v>
      </c>
      <c r="D35" s="171" t="n">
        <f aca="false">D36+D37</f>
        <v>1199.49</v>
      </c>
      <c r="E35" s="174" t="n">
        <f aca="false">E36+E37</f>
        <v>17400.4</v>
      </c>
      <c r="F35" s="171" t="n">
        <f aca="false">F36+F37</f>
        <v>17490.91</v>
      </c>
      <c r="G35" s="171" t="n">
        <f aca="false">G36+G37</f>
        <v>-167.11</v>
      </c>
      <c r="H35" s="174" t="n">
        <f aca="false">H36+H37</f>
        <v>17323.8</v>
      </c>
    </row>
    <row r="36" customFormat="false" ht="12.75" hidden="false" customHeight="false" outlineLevel="1" collapsed="false">
      <c r="A36" s="14" t="s">
        <v>86</v>
      </c>
      <c r="B36" s="17" t="s">
        <v>87</v>
      </c>
      <c r="C36" s="172" t="n">
        <v>4462.2</v>
      </c>
      <c r="D36" s="172" t="n">
        <f aca="false">E36-C36</f>
        <v>2116.7</v>
      </c>
      <c r="E36" s="173" t="n">
        <v>6578.9</v>
      </c>
      <c r="F36" s="172" t="n">
        <v>5752.2</v>
      </c>
      <c r="G36" s="172" t="n">
        <f aca="false">H36-F36</f>
        <v>826.7</v>
      </c>
      <c r="H36" s="173" t="n">
        <v>6578.9</v>
      </c>
    </row>
    <row r="37" customFormat="false" ht="12.75" hidden="false" customHeight="false" outlineLevel="0" collapsed="false">
      <c r="A37" s="14" t="s">
        <v>88</v>
      </c>
      <c r="B37" s="17" t="s">
        <v>714</v>
      </c>
      <c r="C37" s="172" t="n">
        <v>11738.71</v>
      </c>
      <c r="D37" s="172" t="n">
        <f aca="false">E37-C37</f>
        <v>-917.209999999999</v>
      </c>
      <c r="E37" s="173" t="n">
        <v>10821.5</v>
      </c>
      <c r="F37" s="172" t="n">
        <v>11738.71</v>
      </c>
      <c r="G37" s="172" t="n">
        <f aca="false">H37-F37</f>
        <v>-993.81</v>
      </c>
      <c r="H37" s="173" t="n">
        <v>10744.9</v>
      </c>
    </row>
    <row r="38" customFormat="false" ht="15.75" hidden="false" customHeight="true" outlineLevel="1" collapsed="false">
      <c r="A38" s="21" t="s">
        <v>90</v>
      </c>
      <c r="B38" s="22" t="s">
        <v>715</v>
      </c>
      <c r="C38" s="171" t="n">
        <f aca="false">C39</f>
        <v>0</v>
      </c>
      <c r="D38" s="171" t="n">
        <f aca="false">D39</f>
        <v>171.4</v>
      </c>
      <c r="E38" s="171" t="n">
        <f aca="false">E39</f>
        <v>171.4</v>
      </c>
      <c r="F38" s="171" t="n">
        <f aca="false">F39</f>
        <v>0</v>
      </c>
      <c r="G38" s="171" t="n">
        <f aca="false">G39</f>
        <v>188.3</v>
      </c>
      <c r="H38" s="171" t="n">
        <f aca="false">H39</f>
        <v>188.3</v>
      </c>
    </row>
    <row r="39" customFormat="false" ht="12.75" hidden="false" customHeight="false" outlineLevel="0" collapsed="false">
      <c r="A39" s="14" t="s">
        <v>92</v>
      </c>
      <c r="B39" s="17" t="s">
        <v>93</v>
      </c>
      <c r="C39" s="172" t="n">
        <v>0</v>
      </c>
      <c r="D39" s="172" t="n">
        <f aca="false">E39-C39</f>
        <v>171.4</v>
      </c>
      <c r="E39" s="172" t="n">
        <v>171.4</v>
      </c>
      <c r="F39" s="172" t="n">
        <v>0</v>
      </c>
      <c r="G39" s="172" t="n">
        <f aca="false">H39-F39</f>
        <v>188.3</v>
      </c>
      <c r="H39" s="172" t="n">
        <v>188.3</v>
      </c>
    </row>
    <row r="40" customFormat="false" ht="12.75" hidden="false" customHeight="false" outlineLevel="1" collapsed="false">
      <c r="A40" s="21" t="s">
        <v>94</v>
      </c>
      <c r="B40" s="22" t="s">
        <v>716</v>
      </c>
      <c r="C40" s="171" t="n">
        <f aca="false">C41+C42+C44+C43</f>
        <v>82143.14</v>
      </c>
      <c r="D40" s="171" t="n">
        <f aca="false">D41+D42+D44+D43</f>
        <v>-13119.54</v>
      </c>
      <c r="E40" s="171" t="n">
        <f aca="false">E41+E42+E44+E43</f>
        <v>69023.6</v>
      </c>
      <c r="F40" s="171" t="n">
        <f aca="false">F41+F42+F44+F43</f>
        <v>81925.3</v>
      </c>
      <c r="G40" s="171" t="n">
        <f aca="false">G41+G42+G44+G43</f>
        <v>-13661.7</v>
      </c>
      <c r="H40" s="171" t="n">
        <f aca="false">H41+H42+H44+H43</f>
        <v>68263.6</v>
      </c>
    </row>
    <row r="41" customFormat="false" ht="12.75" hidden="false" customHeight="false" outlineLevel="1" collapsed="false">
      <c r="A41" s="14" t="s">
        <v>96</v>
      </c>
      <c r="B41" s="17" t="s">
        <v>97</v>
      </c>
      <c r="C41" s="172" t="n">
        <v>4273.34</v>
      </c>
      <c r="D41" s="172" t="n">
        <f aca="false">E41-C41</f>
        <v>360.66</v>
      </c>
      <c r="E41" s="173" t="n">
        <v>4634</v>
      </c>
      <c r="F41" s="172" t="n">
        <v>4273.3</v>
      </c>
      <c r="G41" s="172" t="n">
        <f aca="false">H41-F41</f>
        <v>360.7</v>
      </c>
      <c r="H41" s="173" t="n">
        <v>4634</v>
      </c>
    </row>
    <row r="42" customFormat="false" ht="15" hidden="false" customHeight="true" outlineLevel="1" collapsed="false">
      <c r="A42" s="14" t="s">
        <v>98</v>
      </c>
      <c r="B42" s="17" t="s">
        <v>99</v>
      </c>
      <c r="C42" s="172" t="n">
        <v>48846.9</v>
      </c>
      <c r="D42" s="172" t="n">
        <f aca="false">E42-C42</f>
        <v>-15264.9</v>
      </c>
      <c r="E42" s="173" t="n">
        <v>33582</v>
      </c>
      <c r="F42" s="172" t="n">
        <v>47980.1</v>
      </c>
      <c r="G42" s="172" t="n">
        <f aca="false">H42-F42</f>
        <v>-15158.1</v>
      </c>
      <c r="H42" s="173" t="n">
        <v>32822</v>
      </c>
    </row>
    <row r="43" customFormat="false" ht="15" hidden="false" customHeight="true" outlineLevel="1" collapsed="false">
      <c r="A43" s="14" t="s">
        <v>100</v>
      </c>
      <c r="B43" s="17" t="s">
        <v>761</v>
      </c>
      <c r="C43" s="172" t="n">
        <v>29022.9</v>
      </c>
      <c r="D43" s="172" t="n">
        <f aca="false">E43-C43</f>
        <v>1784.7</v>
      </c>
      <c r="E43" s="173" t="n">
        <v>30807.6</v>
      </c>
      <c r="F43" s="172" t="n">
        <v>29671.9</v>
      </c>
      <c r="G43" s="172" t="n">
        <f aca="false">H43-F43</f>
        <v>1135.7</v>
      </c>
      <c r="H43" s="173" t="n">
        <v>30807.6</v>
      </c>
    </row>
    <row r="44" customFormat="false" ht="14.25" hidden="true" customHeight="true" outlineLevel="0" collapsed="false">
      <c r="A44" s="14" t="s">
        <v>717</v>
      </c>
      <c r="B44" s="17" t="s">
        <v>718</v>
      </c>
      <c r="C44" s="172"/>
      <c r="D44" s="172" t="n">
        <f aca="false">E44-C44</f>
        <v>0</v>
      </c>
      <c r="E44" s="173"/>
      <c r="F44" s="172"/>
      <c r="G44" s="172" t="n">
        <f aca="false">H44-F44</f>
        <v>0</v>
      </c>
      <c r="H44" s="173"/>
    </row>
    <row r="45" customFormat="false" ht="15.75" hidden="false" customHeight="true" outlineLevel="1" collapsed="false">
      <c r="A45" s="21" t="s">
        <v>102</v>
      </c>
      <c r="B45" s="22" t="s">
        <v>719</v>
      </c>
      <c r="C45" s="171" t="n">
        <f aca="false">C46</f>
        <v>19760</v>
      </c>
      <c r="D45" s="171" t="n">
        <f aca="false">D46</f>
        <v>2335.8</v>
      </c>
      <c r="E45" s="171" t="n">
        <f aca="false">E46</f>
        <v>22095.8</v>
      </c>
      <c r="F45" s="171" t="n">
        <f aca="false">F46</f>
        <v>19760</v>
      </c>
      <c r="G45" s="171" t="n">
        <f aca="false">G46</f>
        <v>2335.8</v>
      </c>
      <c r="H45" s="171" t="n">
        <f aca="false">H46</f>
        <v>22095.8</v>
      </c>
    </row>
    <row r="46" customFormat="false" ht="16.7" hidden="false" customHeight="true" outlineLevel="1" collapsed="false">
      <c r="A46" s="14" t="s">
        <v>104</v>
      </c>
      <c r="B46" s="17" t="s">
        <v>105</v>
      </c>
      <c r="C46" s="172" t="n">
        <v>19760</v>
      </c>
      <c r="D46" s="172" t="n">
        <f aca="false">E46-C46</f>
        <v>2335.8</v>
      </c>
      <c r="E46" s="173" t="n">
        <v>22095.8</v>
      </c>
      <c r="F46" s="172" t="n">
        <v>19760</v>
      </c>
      <c r="G46" s="172" t="n">
        <f aca="false">H46-F46</f>
        <v>2335.8</v>
      </c>
      <c r="H46" s="173" t="n">
        <v>22095.8</v>
      </c>
    </row>
    <row r="47" s="20" customFormat="true" ht="15" hidden="false" customHeight="true" outlineLevel="0" collapsed="false">
      <c r="A47" s="21" t="s">
        <v>108</v>
      </c>
      <c r="B47" s="22" t="s">
        <v>720</v>
      </c>
      <c r="C47" s="171" t="n">
        <f aca="false">C48</f>
        <v>5800</v>
      </c>
      <c r="D47" s="171" t="n">
        <f aca="false">D48</f>
        <v>589.7</v>
      </c>
      <c r="E47" s="174" t="n">
        <f aca="false">E48</f>
        <v>6389.7</v>
      </c>
      <c r="F47" s="171" t="n">
        <f aca="false">F48</f>
        <v>5800</v>
      </c>
      <c r="G47" s="171" t="n">
        <f aca="false">G48</f>
        <v>589.7</v>
      </c>
      <c r="H47" s="174" t="n">
        <f aca="false">H48</f>
        <v>6389.7</v>
      </c>
    </row>
    <row r="48" customFormat="false" ht="14.25" hidden="false" customHeight="true" outlineLevel="0" collapsed="false">
      <c r="A48" s="14" t="s">
        <v>110</v>
      </c>
      <c r="B48" s="17" t="s">
        <v>111</v>
      </c>
      <c r="C48" s="172" t="n">
        <v>5800</v>
      </c>
      <c r="D48" s="172" t="n">
        <f aca="false">E48-C48</f>
        <v>589.7</v>
      </c>
      <c r="E48" s="173" t="n">
        <v>6389.7</v>
      </c>
      <c r="F48" s="172" t="n">
        <v>5800</v>
      </c>
      <c r="G48" s="172" t="n">
        <f aca="false">H48-F48</f>
        <v>589.7</v>
      </c>
      <c r="H48" s="173" t="n">
        <v>6389.7</v>
      </c>
    </row>
    <row r="49" s="20" customFormat="true" ht="25.5" hidden="false" customHeight="false" outlineLevel="0" collapsed="false">
      <c r="A49" s="21" t="s">
        <v>112</v>
      </c>
      <c r="B49" s="22" t="s">
        <v>762</v>
      </c>
      <c r="C49" s="171" t="n">
        <f aca="false">C50</f>
        <v>384</v>
      </c>
      <c r="D49" s="171" t="n">
        <f aca="false">D50</f>
        <v>746.3</v>
      </c>
      <c r="E49" s="174" t="n">
        <f aca="false">E50</f>
        <v>1130.3</v>
      </c>
      <c r="F49" s="171" t="n">
        <f aca="false">F50</f>
        <v>0</v>
      </c>
      <c r="G49" s="171" t="n">
        <f aca="false">G50</f>
        <v>1664.4</v>
      </c>
      <c r="H49" s="174" t="n">
        <f aca="false">H50</f>
        <v>1664.4</v>
      </c>
    </row>
    <row r="50" customFormat="false" ht="20.25" hidden="false" customHeight="true" outlineLevel="0" collapsed="false">
      <c r="A50" s="14" t="s">
        <v>114</v>
      </c>
      <c r="B50" s="17" t="s">
        <v>722</v>
      </c>
      <c r="C50" s="172" t="n">
        <v>384</v>
      </c>
      <c r="D50" s="172" t="n">
        <f aca="false">E50-C50</f>
        <v>746.3</v>
      </c>
      <c r="E50" s="173" t="n">
        <v>1130.3</v>
      </c>
      <c r="F50" s="172" t="n">
        <v>0</v>
      </c>
      <c r="G50" s="172" t="n">
        <f aca="false">H50-F50</f>
        <v>1664.4</v>
      </c>
      <c r="H50" s="173" t="n">
        <v>1664.4</v>
      </c>
    </row>
    <row r="51" customFormat="false" ht="38.25" hidden="false" customHeight="false" outlineLevel="1" collapsed="false">
      <c r="A51" s="21" t="s">
        <v>116</v>
      </c>
      <c r="B51" s="107" t="s">
        <v>723</v>
      </c>
      <c r="C51" s="171" t="n">
        <f aca="false">C52</f>
        <v>56012.1</v>
      </c>
      <c r="D51" s="171" t="n">
        <f aca="false">D52</f>
        <v>10684.4</v>
      </c>
      <c r="E51" s="171" t="n">
        <f aca="false">E52</f>
        <v>66696.5</v>
      </c>
      <c r="F51" s="171" t="n">
        <f aca="false">F52</f>
        <v>56157.5</v>
      </c>
      <c r="G51" s="171" t="n">
        <f aca="false">G52</f>
        <v>11443.7</v>
      </c>
      <c r="H51" s="171" t="n">
        <f aca="false">H52</f>
        <v>67601.2</v>
      </c>
    </row>
    <row r="52" customFormat="false" ht="39.75" hidden="false" customHeight="true" outlineLevel="1" collapsed="false">
      <c r="A52" s="14" t="s">
        <v>118</v>
      </c>
      <c r="B52" s="114" t="s">
        <v>119</v>
      </c>
      <c r="C52" s="172" t="n">
        <v>56012.1</v>
      </c>
      <c r="D52" s="172" t="n">
        <f aca="false">E52-C52</f>
        <v>10684.4</v>
      </c>
      <c r="E52" s="173" t="n">
        <v>66696.5</v>
      </c>
      <c r="F52" s="172" t="n">
        <v>56157.5</v>
      </c>
      <c r="G52" s="172" t="n">
        <f aca="false">H52-F52</f>
        <v>11443.7</v>
      </c>
      <c r="H52" s="173" t="n">
        <v>67601.2</v>
      </c>
    </row>
    <row r="53" customFormat="false" ht="12.75" hidden="false" customHeight="false" outlineLevel="0" collapsed="false">
      <c r="A53" s="21"/>
      <c r="B53" s="22" t="s">
        <v>763</v>
      </c>
      <c r="C53" s="171" t="n">
        <f aca="false">C54</f>
        <v>26369.49</v>
      </c>
      <c r="D53" s="171" t="n">
        <f aca="false">E53-C53</f>
        <v>-26369.49</v>
      </c>
      <c r="E53" s="172" t="n">
        <v>0</v>
      </c>
      <c r="F53" s="171" t="n">
        <f aca="false">F54</f>
        <v>74242.29</v>
      </c>
      <c r="G53" s="171" t="n">
        <f aca="false">H53-F53</f>
        <v>-52452.19</v>
      </c>
      <c r="H53" s="174" t="n">
        <f aca="false">H54</f>
        <v>21790.1</v>
      </c>
    </row>
    <row r="54" customFormat="false" ht="12.75" hidden="false" customHeight="false" outlineLevel="0" collapsed="false">
      <c r="A54" s="14"/>
      <c r="B54" s="17" t="s">
        <v>763</v>
      </c>
      <c r="C54" s="172" t="n">
        <v>26369.49</v>
      </c>
      <c r="D54" s="172" t="n">
        <f aca="false">E54-C54</f>
        <v>-26369.49</v>
      </c>
      <c r="E54" s="172" t="n">
        <v>0</v>
      </c>
      <c r="F54" s="172" t="n">
        <v>74242.29</v>
      </c>
      <c r="G54" s="172" t="n">
        <f aca="false">H54-F54</f>
        <v>-52452.19</v>
      </c>
      <c r="H54" s="172" t="n">
        <v>21790.1</v>
      </c>
    </row>
    <row r="55" customFormat="false" ht="12.75" hidden="false" customHeight="false" outlineLevel="0" collapsed="false">
      <c r="A55" s="26"/>
      <c r="B55" s="178" t="s">
        <v>726</v>
      </c>
      <c r="C55" s="179" t="n">
        <f aca="false">C5+C14+C16+C22+C27+C29+C35+C38+C40+C45+C53+C47+C49+C51</f>
        <v>2171315.7</v>
      </c>
      <c r="D55" s="179" t="n">
        <f aca="false">D5+D14+D16+D22+D27+D29+D35+D38+D40+D45+D53+D47+D49+D51</f>
        <v>86325.9999999999</v>
      </c>
      <c r="E55" s="179" t="n">
        <f aca="false">E5+E14+E16+E22+E27+E29+E35+E38+E40+E45+E53+E47+E49+E51</f>
        <v>2257641.7</v>
      </c>
      <c r="F55" s="179" t="n">
        <f aca="false">F5+F14+F16+F22+F27+F29+F35+F38+F40+F45+F53+F47+F49+F51</f>
        <v>2165214.1</v>
      </c>
      <c r="G55" s="179" t="n">
        <f aca="false">G5+G14+G16+G22+G27+G29+G35+G38+G40+G45+G53+G47+G49+G51</f>
        <v>504447.8</v>
      </c>
      <c r="H55" s="179" t="n">
        <f aca="false">H5+H14+H16+H22+H27+H29+H35+H38+H40+H45+H53+H47+H49+H51</f>
        <v>2669661.9</v>
      </c>
    </row>
    <row r="56" customFormat="false" ht="12.75" hidden="true" customHeight="false" outlineLevel="0" collapsed="false">
      <c r="A56" s="180"/>
      <c r="B56" s="181" t="s">
        <v>764</v>
      </c>
      <c r="C56" s="182" t="n">
        <f aca="false">868842.5-368424</f>
        <v>500418.5</v>
      </c>
      <c r="D56" s="182"/>
      <c r="E56" s="182"/>
      <c r="F56" s="182" t="n">
        <f aca="false">868842.5-368424</f>
        <v>500418.5</v>
      </c>
      <c r="G56" s="182"/>
      <c r="H56" s="182"/>
    </row>
    <row r="57" customFormat="false" ht="12.75" hidden="true" customHeight="false" outlineLevel="0" collapsed="false">
      <c r="A57" s="180"/>
      <c r="B57" s="181" t="s">
        <v>689</v>
      </c>
      <c r="C57" s="182" t="n">
        <f aca="false">SUM(C55:C56)</f>
        <v>2671734.2</v>
      </c>
      <c r="D57" s="182"/>
      <c r="E57" s="182"/>
      <c r="F57" s="182" t="n">
        <f aca="false">SUM(F55:F56)</f>
        <v>2665632.6</v>
      </c>
      <c r="G57" s="182"/>
      <c r="H57" s="182"/>
    </row>
    <row r="58" customFormat="false" ht="12.75" hidden="true" customHeight="false" outlineLevel="0" collapsed="false">
      <c r="A58" s="180"/>
      <c r="B58" s="181" t="s">
        <v>765</v>
      </c>
      <c r="C58" s="182" t="n">
        <v>1258417.4</v>
      </c>
      <c r="D58" s="182"/>
      <c r="E58" s="182"/>
      <c r="F58" s="182" t="n">
        <v>1258417.4</v>
      </c>
      <c r="G58" s="182"/>
      <c r="H58" s="182"/>
    </row>
    <row r="59" customFormat="false" ht="12.75" hidden="true" customHeight="false" outlineLevel="0" collapsed="false">
      <c r="A59" s="180"/>
      <c r="B59" s="181" t="s">
        <v>766</v>
      </c>
      <c r="C59" s="182" t="n">
        <f aca="false">C57-C58</f>
        <v>1413316.8</v>
      </c>
      <c r="D59" s="182"/>
      <c r="E59" s="182"/>
      <c r="F59" s="182" t="n">
        <f aca="false">F57-F58</f>
        <v>1407215.2</v>
      </c>
      <c r="G59" s="182"/>
      <c r="H59" s="182"/>
    </row>
    <row r="60" customFormat="false" ht="12.95" hidden="false" customHeight="true" outlineLevel="0" collapsed="false"/>
    <row r="61" customFormat="false" ht="12.75" hidden="false" customHeight="false" outlineLevel="0" collapsed="false">
      <c r="G61" s="183"/>
    </row>
    <row r="62" customFormat="false" ht="12.75" hidden="false" customHeight="false" outlineLevel="0" collapsed="false">
      <c r="E62" s="183"/>
      <c r="G62" s="183"/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5" width="24.41"/>
    <col collapsed="false" customWidth="true" hidden="false" outlineLevel="0" max="3" min="3" style="185" width="34.56"/>
    <col collapsed="false" customWidth="false" hidden="false" outlineLevel="0" max="4" min="4" style="184" width="9.14"/>
    <col collapsed="false" customWidth="true" hidden="false" outlineLevel="0" max="5" min="5" style="184" width="9.41"/>
    <col collapsed="false" customWidth="false" hidden="false" outlineLevel="0" max="6" min="6" style="184" width="9.14"/>
    <col collapsed="false" customWidth="false" hidden="false" outlineLevel="0" max="257" min="7" style="186" width="9.14"/>
  </cols>
  <sheetData>
    <row r="1" customFormat="false" ht="35.1" hidden="false" customHeight="true" outlineLevel="0" collapsed="false">
      <c r="A1" s="187" t="s">
        <v>767</v>
      </c>
      <c r="B1" s="187"/>
      <c r="C1" s="187"/>
      <c r="D1" s="187"/>
      <c r="E1" s="187"/>
      <c r="F1" s="187"/>
    </row>
    <row r="3" customFormat="false" ht="31.5" hidden="false" customHeight="false" outlineLevel="0" collapsed="false">
      <c r="A3" s="188"/>
      <c r="B3" s="189" t="s">
        <v>768</v>
      </c>
      <c r="C3" s="189" t="s">
        <v>769</v>
      </c>
      <c r="D3" s="188" t="s">
        <v>770</v>
      </c>
      <c r="E3" s="188" t="s">
        <v>771</v>
      </c>
      <c r="F3" s="188" t="s">
        <v>772</v>
      </c>
    </row>
    <row r="4" customFormat="false" ht="182.25" hidden="false" customHeight="true" outlineLevel="0" collapsed="false">
      <c r="A4" s="190" t="n">
        <v>1</v>
      </c>
      <c r="B4" s="191" t="s">
        <v>773</v>
      </c>
      <c r="C4" s="191" t="s">
        <v>774</v>
      </c>
      <c r="D4" s="192" t="n">
        <v>4634</v>
      </c>
      <c r="E4" s="192" t="n">
        <v>4634</v>
      </c>
      <c r="F4" s="192" t="n">
        <v>4634</v>
      </c>
    </row>
    <row r="5" s="162" customFormat="true" ht="24.75" hidden="false" customHeight="true" outlineLevel="0" collapsed="false">
      <c r="A5" s="193"/>
      <c r="B5" s="194" t="s">
        <v>120</v>
      </c>
      <c r="C5" s="189"/>
      <c r="D5" s="188" t="n">
        <f aca="false">SUM(D4:D4)</f>
        <v>4634</v>
      </c>
      <c r="E5" s="188" t="n">
        <f aca="false">SUM(E4:E4)</f>
        <v>4634</v>
      </c>
      <c r="F5" s="188" t="n">
        <f aca="false">SUM(F4:F4)</f>
        <v>4634</v>
      </c>
    </row>
  </sheetData>
  <mergeCells count="1">
    <mergeCell ref="A1:F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6.85"/>
    <col collapsed="false" customWidth="true" hidden="false" outlineLevel="0" max="2" min="2" style="79" width="22.99"/>
    <col collapsed="false" customWidth="true" hidden="false" outlineLevel="0" max="3" min="3" style="81" width="13.28"/>
    <col collapsed="false" customWidth="true" hidden="false" outlineLevel="0" max="4" min="4" style="81" width="13.56"/>
    <col collapsed="false" customWidth="true" hidden="false" outlineLevel="0" max="5" min="5" style="81" width="11.7"/>
    <col collapsed="false" customWidth="true" hidden="false" outlineLevel="0" max="6" min="6" style="81" width="13.56"/>
    <col collapsed="false" customWidth="true" hidden="false" outlineLevel="0" max="7" min="7" style="81" width="14.14"/>
    <col collapsed="false" customWidth="true" hidden="false" outlineLevel="0" max="8" min="8" style="81" width="11.99"/>
    <col collapsed="false" customWidth="true" hidden="false" outlineLevel="0" max="9" min="9" style="81" width="13.99"/>
    <col collapsed="false" customWidth="true" hidden="false" outlineLevel="0" max="10" min="10" style="81" width="16.13"/>
    <col collapsed="false" customWidth="true" hidden="false" outlineLevel="0" max="11" min="11" style="81" width="12.28"/>
    <col collapsed="false" customWidth="true" hidden="false" outlineLevel="0" max="12" min="12" style="79" width="11.7"/>
    <col collapsed="false" customWidth="false" hidden="false" outlineLevel="0" max="257" min="13" style="79" width="9.14"/>
  </cols>
  <sheetData>
    <row r="1" customFormat="false" ht="41.25" hidden="false" customHeight="true" outlineLevel="0" collapsed="false">
      <c r="A1" s="187" t="s">
        <v>77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2.75" hidden="false" customHeight="false" outlineLevel="0" collapsed="false">
      <c r="K2" s="81" t="s">
        <v>776</v>
      </c>
    </row>
    <row r="3" customFormat="false" ht="15.75" hidden="false" customHeight="true" outlineLevel="0" collapsed="false">
      <c r="A3" s="195" t="s">
        <v>777</v>
      </c>
      <c r="B3" s="196"/>
      <c r="C3" s="189" t="s">
        <v>770</v>
      </c>
      <c r="D3" s="189"/>
      <c r="E3" s="189"/>
      <c r="F3" s="189" t="s">
        <v>771</v>
      </c>
      <c r="G3" s="189"/>
      <c r="H3" s="189"/>
      <c r="I3" s="189" t="s">
        <v>772</v>
      </c>
      <c r="J3" s="189"/>
      <c r="K3" s="189"/>
    </row>
    <row r="4" customFormat="false" ht="15.75" hidden="false" customHeight="false" outlineLevel="0" collapsed="false">
      <c r="A4" s="195"/>
      <c r="B4" s="196"/>
      <c r="C4" s="196" t="s">
        <v>778</v>
      </c>
      <c r="D4" s="196" t="s">
        <v>779</v>
      </c>
      <c r="E4" s="197" t="s">
        <v>780</v>
      </c>
      <c r="F4" s="196" t="s">
        <v>778</v>
      </c>
      <c r="G4" s="196" t="s">
        <v>779</v>
      </c>
      <c r="H4" s="196" t="s">
        <v>780</v>
      </c>
      <c r="I4" s="196" t="s">
        <v>778</v>
      </c>
      <c r="J4" s="196" t="s">
        <v>779</v>
      </c>
      <c r="K4" s="196" t="s">
        <v>780</v>
      </c>
    </row>
    <row r="5" customFormat="false" ht="31.5" hidden="false" customHeight="false" outlineLevel="0" collapsed="false">
      <c r="A5" s="198"/>
      <c r="B5" s="189" t="s">
        <v>781</v>
      </c>
      <c r="C5" s="199" t="n">
        <f aca="false">C7+C8-C6</f>
        <v>2703967.6</v>
      </c>
      <c r="D5" s="199" t="n">
        <f aca="false">D7+D8-D6</f>
        <v>2747967.6</v>
      </c>
      <c r="E5" s="199" t="n">
        <f aca="false">E7+E8-E6</f>
        <v>44000</v>
      </c>
      <c r="F5" s="199" t="n">
        <f aca="false">F7+F8-F6</f>
        <v>3168329.9</v>
      </c>
      <c r="G5" s="199" t="n">
        <f aca="false">G7+G8-G6</f>
        <v>3168329.9</v>
      </c>
      <c r="H5" s="199" t="n">
        <f aca="false">H7+H8-H6</f>
        <v>0</v>
      </c>
      <c r="I5" s="199" t="n">
        <f aca="false">I7+I8-I6</f>
        <v>2831820.7</v>
      </c>
      <c r="J5" s="199" t="n">
        <f aca="false">J7+J8-J6</f>
        <v>2828320.7</v>
      </c>
      <c r="K5" s="199" t="n">
        <f aca="false">K7+K8-K6</f>
        <v>-3500</v>
      </c>
    </row>
    <row r="6" s="203" customFormat="true" ht="31.5" hidden="false" customHeight="false" outlineLevel="0" collapsed="false">
      <c r="A6" s="200"/>
      <c r="B6" s="201" t="s">
        <v>782</v>
      </c>
      <c r="C6" s="202" t="n">
        <f aca="false">10405.6+66696.5</f>
        <v>77102.1</v>
      </c>
      <c r="D6" s="202" t="n">
        <f aca="false">10405.6+66696.5</f>
        <v>77102.1</v>
      </c>
      <c r="E6" s="202"/>
      <c r="F6" s="202" t="n">
        <f aca="false">10021.6+67601.2</f>
        <v>77622.8</v>
      </c>
      <c r="G6" s="202" t="n">
        <f aca="false">10021.6+67601.2</f>
        <v>77622.8</v>
      </c>
      <c r="H6" s="202"/>
      <c r="I6" s="202" t="n">
        <f aca="false">9439.6+80683.3</f>
        <v>90122.9</v>
      </c>
      <c r="J6" s="202" t="n">
        <f aca="false">9439.6+80683.3</f>
        <v>90122.9</v>
      </c>
      <c r="K6" s="202"/>
    </row>
    <row r="7" customFormat="false" ht="56.25" hidden="false" customHeight="true" outlineLevel="0" collapsed="false">
      <c r="A7" s="195"/>
      <c r="B7" s="196" t="s">
        <v>783</v>
      </c>
      <c r="C7" s="204" t="n">
        <v>2213641.7</v>
      </c>
      <c r="D7" s="204" t="n">
        <v>2257641.7</v>
      </c>
      <c r="E7" s="204" t="n">
        <f aca="false">D7-C7</f>
        <v>44000</v>
      </c>
      <c r="F7" s="204" t="n">
        <v>2669661.9</v>
      </c>
      <c r="G7" s="204" t="n">
        <v>2669661.9</v>
      </c>
      <c r="H7" s="204" t="n">
        <f aca="false">G7-F7</f>
        <v>0</v>
      </c>
      <c r="I7" s="204" t="n">
        <v>2319401.2</v>
      </c>
      <c r="J7" s="204" t="n">
        <v>2315901.2</v>
      </c>
      <c r="K7" s="204" t="n">
        <f aca="false">J7-I7</f>
        <v>-3500</v>
      </c>
    </row>
    <row r="8" customFormat="false" ht="15.75" hidden="false" customHeight="false" outlineLevel="0" collapsed="false">
      <c r="A8" s="195"/>
      <c r="B8" s="196" t="s">
        <v>784</v>
      </c>
      <c r="C8" s="204" t="n">
        <f aca="false">SUM(C9:C11)</f>
        <v>567428</v>
      </c>
      <c r="D8" s="204" t="n">
        <f aca="false">SUM(D9:D11)</f>
        <v>567428</v>
      </c>
      <c r="E8" s="204" t="n">
        <f aca="false">SUM(E9:E11)</f>
        <v>0</v>
      </c>
      <c r="F8" s="204" t="n">
        <f aca="false">SUM(F9:F11)</f>
        <v>576290.8</v>
      </c>
      <c r="G8" s="204" t="n">
        <f aca="false">SUM(G9:G11)</f>
        <v>576290.8</v>
      </c>
      <c r="H8" s="204" t="n">
        <f aca="false">SUM(H9:H11)</f>
        <v>0</v>
      </c>
      <c r="I8" s="204" t="n">
        <f aca="false">SUM(I9:I11)</f>
        <v>602542.4</v>
      </c>
      <c r="J8" s="204" t="n">
        <f aca="false">SUM(J9:J11)</f>
        <v>602542.4</v>
      </c>
      <c r="K8" s="204" t="n">
        <f aca="false">SUM(K9:K11)</f>
        <v>0</v>
      </c>
    </row>
    <row r="9" customFormat="false" ht="15.75" hidden="true" customHeight="false" outlineLevel="0" collapsed="false">
      <c r="A9" s="205"/>
      <c r="B9" s="195" t="s">
        <v>785</v>
      </c>
      <c r="C9" s="206" t="n">
        <v>469550.4</v>
      </c>
      <c r="D9" s="206" t="n">
        <v>469550.4</v>
      </c>
      <c r="E9" s="207" t="n">
        <f aca="false">D9-C9</f>
        <v>0</v>
      </c>
      <c r="F9" s="206" t="n">
        <v>481361.3</v>
      </c>
      <c r="G9" s="206" t="n">
        <v>481361.3</v>
      </c>
      <c r="H9" s="204" t="n">
        <f aca="false">G9-F9</f>
        <v>0</v>
      </c>
      <c r="I9" s="206" t="n">
        <v>494271.6</v>
      </c>
      <c r="J9" s="206" t="n">
        <v>494271.6</v>
      </c>
      <c r="K9" s="204" t="n">
        <f aca="false">J9-I9</f>
        <v>0</v>
      </c>
    </row>
    <row r="10" customFormat="false" ht="15.75" hidden="true" customHeight="false" outlineLevel="0" collapsed="false">
      <c r="A10" s="208"/>
      <c r="B10" s="195" t="s">
        <v>786</v>
      </c>
      <c r="C10" s="206" t="n">
        <v>66696.5</v>
      </c>
      <c r="D10" s="206" t="n">
        <v>66696.5</v>
      </c>
      <c r="E10" s="207"/>
      <c r="F10" s="206" t="n">
        <v>67601.2</v>
      </c>
      <c r="G10" s="206" t="n">
        <v>67601.2</v>
      </c>
      <c r="H10" s="204"/>
      <c r="I10" s="206" t="n">
        <v>80683.3</v>
      </c>
      <c r="J10" s="206" t="n">
        <v>80683.3</v>
      </c>
      <c r="K10" s="204"/>
    </row>
    <row r="11" customFormat="false" ht="15.75" hidden="true" customHeight="false" outlineLevel="0" collapsed="false">
      <c r="B11" s="209" t="s">
        <v>787</v>
      </c>
      <c r="C11" s="206" t="n">
        <v>31181.1</v>
      </c>
      <c r="D11" s="206" t="n">
        <v>31181.1</v>
      </c>
      <c r="E11" s="207" t="n">
        <f aca="false">D11-C11</f>
        <v>0</v>
      </c>
      <c r="F11" s="206" t="n">
        <v>27328.3</v>
      </c>
      <c r="G11" s="206" t="n">
        <v>27328.3</v>
      </c>
      <c r="H11" s="204" t="n">
        <f aca="false">G11-F11</f>
        <v>0</v>
      </c>
      <c r="I11" s="206" t="n">
        <v>27587.5</v>
      </c>
      <c r="J11" s="206" t="n">
        <v>27587.5</v>
      </c>
      <c r="K11" s="204" t="n">
        <f aca="false">J11-I11</f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28"/>
    <col collapsed="false" customWidth="true" hidden="false" outlineLevel="0" max="2" min="2" style="210" width="65.56"/>
    <col collapsed="false" customWidth="true" hidden="false" outlineLevel="0" max="3" min="3" style="210" width="12.85"/>
    <col collapsed="false" customWidth="false" hidden="false" outlineLevel="0" max="257" min="4" style="210" width="9.14"/>
  </cols>
  <sheetData>
    <row r="1" customFormat="false" ht="18" hidden="false" customHeight="true" outlineLevel="0" collapsed="false">
      <c r="B1" s="211"/>
      <c r="C1" s="212"/>
    </row>
    <row r="2" customFormat="false" ht="51.75" hidden="false" customHeight="true" outlineLevel="0" collapsed="false">
      <c r="A2" s="210" t="n">
        <v>1</v>
      </c>
      <c r="B2" s="213" t="s">
        <v>788</v>
      </c>
      <c r="C2" s="213"/>
    </row>
    <row r="3" customFormat="false" ht="15" hidden="false" customHeight="false" outlineLevel="0" collapsed="false">
      <c r="B3" s="211"/>
      <c r="C3" s="212"/>
    </row>
    <row r="4" customFormat="false" ht="15" hidden="false" customHeight="false" outlineLevel="0" collapsed="false">
      <c r="A4" s="214"/>
      <c r="B4" s="214" t="s">
        <v>789</v>
      </c>
      <c r="C4" s="214" t="n">
        <v>50000</v>
      </c>
    </row>
    <row r="5" customFormat="false" ht="15" hidden="false" customHeight="false" outlineLevel="0" collapsed="false">
      <c r="A5" s="214"/>
      <c r="B5" s="214" t="s">
        <v>790</v>
      </c>
      <c r="C5" s="214" t="n">
        <v>50000</v>
      </c>
    </row>
    <row r="6" customFormat="false" ht="15" hidden="false" customHeight="false" outlineLevel="0" collapsed="false">
      <c r="A6" s="214"/>
      <c r="B6" s="214" t="s">
        <v>791</v>
      </c>
      <c r="C6" s="214" t="n">
        <v>46500</v>
      </c>
    </row>
    <row r="7" customFormat="false" ht="28.5" hidden="false" customHeight="true" outlineLevel="0" collapsed="false"/>
    <row r="8" customFormat="false" ht="40.5" hidden="false" customHeight="true" outlineLevel="0" collapsed="false">
      <c r="A8" s="210" t="n">
        <v>2</v>
      </c>
      <c r="B8" s="215" t="s">
        <v>792</v>
      </c>
      <c r="C8" s="215"/>
    </row>
    <row r="9" customFormat="false" ht="6.75" hidden="false" customHeight="true" outlineLevel="0" collapsed="false"/>
    <row r="10" customFormat="false" ht="31.5" hidden="false" customHeight="true" outlineLevel="0" collapsed="false">
      <c r="B10" s="216" t="s">
        <v>793</v>
      </c>
      <c r="C10" s="216"/>
    </row>
    <row r="11" customFormat="false" ht="33" hidden="false" customHeight="true" outlineLevel="0" collapsed="false"/>
    <row r="12" customFormat="false" ht="38.25" hidden="false" customHeight="true" outlineLevel="0" collapsed="false">
      <c r="A12" s="210" t="n">
        <v>3</v>
      </c>
      <c r="B12" s="215" t="s">
        <v>794</v>
      </c>
      <c r="C12" s="215"/>
    </row>
    <row r="13" customFormat="false" ht="9.2" hidden="false" customHeight="true" outlineLevel="0" collapsed="false">
      <c r="B13" s="217"/>
      <c r="C13" s="217"/>
    </row>
    <row r="14" s="211" customFormat="true" ht="28.5" hidden="false" customHeight="true" outlineLevel="0" collapsed="false">
      <c r="A14" s="218" t="s">
        <v>5</v>
      </c>
      <c r="B14" s="219" t="s">
        <v>795</v>
      </c>
      <c r="C14" s="219" t="s">
        <v>796</v>
      </c>
    </row>
    <row r="15" customFormat="false" ht="38.25" hidden="false" customHeight="false" outlineLevel="0" collapsed="false">
      <c r="A15" s="220" t="s">
        <v>797</v>
      </c>
      <c r="B15" s="221" t="s">
        <v>798</v>
      </c>
      <c r="C15" s="222"/>
    </row>
    <row r="16" customFormat="false" ht="15" hidden="false" customHeight="false" outlineLevel="0" collapsed="false">
      <c r="A16" s="219"/>
      <c r="B16" s="223" t="s">
        <v>799</v>
      </c>
      <c r="C16" s="19" t="n">
        <v>6000</v>
      </c>
    </row>
    <row r="17" customFormat="false" ht="15" hidden="false" customHeight="false" outlineLevel="0" collapsed="false">
      <c r="A17" s="219"/>
      <c r="B17" s="223" t="s">
        <v>800</v>
      </c>
      <c r="C17" s="19" t="n">
        <f aca="false">C22</f>
        <v>50000</v>
      </c>
    </row>
    <row r="18" customFormat="false" ht="15" hidden="false" customHeight="false" outlineLevel="0" collapsed="false">
      <c r="A18" s="219"/>
      <c r="B18" s="223" t="s">
        <v>801</v>
      </c>
      <c r="C18" s="19" t="n">
        <v>6000</v>
      </c>
    </row>
    <row r="19" customFormat="false" ht="15" hidden="false" customHeight="false" outlineLevel="0" collapsed="false">
      <c r="A19" s="219"/>
      <c r="B19" s="223" t="s">
        <v>802</v>
      </c>
      <c r="C19" s="19" t="n">
        <f aca="false">C16+C17-C18</f>
        <v>50000</v>
      </c>
    </row>
    <row r="20" customFormat="false" ht="15" hidden="false" customHeight="false" outlineLevel="0" collapsed="false">
      <c r="A20" s="14" t="s">
        <v>803</v>
      </c>
      <c r="B20" s="224" t="s">
        <v>804</v>
      </c>
      <c r="C20" s="222"/>
    </row>
    <row r="21" customFormat="false" ht="15" hidden="false" customHeight="false" outlineLevel="0" collapsed="false">
      <c r="A21" s="219"/>
      <c r="B21" s="223" t="s">
        <v>802</v>
      </c>
      <c r="C21" s="19" t="n">
        <f aca="false">C19</f>
        <v>50000</v>
      </c>
    </row>
    <row r="22" customFormat="false" ht="15" hidden="false" customHeight="false" outlineLevel="0" collapsed="false">
      <c r="A22" s="219"/>
      <c r="B22" s="223" t="s">
        <v>805</v>
      </c>
      <c r="C22" s="19" t="n">
        <v>50000</v>
      </c>
    </row>
    <row r="23" customFormat="false" ht="16.7" hidden="false" customHeight="true" outlineLevel="0" collapsed="false">
      <c r="A23" s="219"/>
      <c r="B23" s="223" t="s">
        <v>806</v>
      </c>
      <c r="C23" s="19" t="n">
        <v>50000</v>
      </c>
    </row>
    <row r="24" customFormat="false" ht="15" hidden="false" customHeight="false" outlineLevel="0" collapsed="false">
      <c r="A24" s="219"/>
      <c r="B24" s="223" t="s">
        <v>807</v>
      </c>
      <c r="C24" s="19" t="n">
        <f aca="false">C21+C22-C23</f>
        <v>50000</v>
      </c>
    </row>
    <row r="25" customFormat="false" ht="15" hidden="false" customHeight="false" outlineLevel="0" collapsed="false">
      <c r="A25" s="220" t="s">
        <v>808</v>
      </c>
      <c r="B25" s="225" t="s">
        <v>809</v>
      </c>
      <c r="C25" s="222"/>
    </row>
    <row r="26" customFormat="false" ht="15" hidden="false" customHeight="false" outlineLevel="0" collapsed="false">
      <c r="A26" s="219"/>
      <c r="B26" s="223" t="s">
        <v>807</v>
      </c>
      <c r="C26" s="19" t="n">
        <f aca="false">C24</f>
        <v>50000</v>
      </c>
    </row>
    <row r="27" customFormat="false" ht="15" hidden="false" customHeight="false" outlineLevel="0" collapsed="false">
      <c r="A27" s="219"/>
      <c r="B27" s="223" t="s">
        <v>810</v>
      </c>
      <c r="C27" s="19" t="n">
        <v>46500</v>
      </c>
    </row>
    <row r="28" customFormat="false" ht="15" hidden="false" customHeight="true" outlineLevel="0" collapsed="false">
      <c r="A28" s="219"/>
      <c r="B28" s="223" t="s">
        <v>811</v>
      </c>
      <c r="C28" s="19" t="n">
        <v>50000</v>
      </c>
    </row>
    <row r="29" customFormat="false" ht="15" hidden="false" customHeight="false" outlineLevel="0" collapsed="false">
      <c r="A29" s="219"/>
      <c r="B29" s="223" t="s">
        <v>812</v>
      </c>
      <c r="C29" s="19" t="n">
        <f aca="false">C26+C27-C28</f>
        <v>46500</v>
      </c>
    </row>
    <row r="30" customFormat="false" ht="15" hidden="false" customHeight="false" outlineLevel="0" collapsed="false">
      <c r="A30" s="226"/>
      <c r="B30" s="227"/>
      <c r="C30" s="228"/>
    </row>
  </sheetData>
  <mergeCells count="4">
    <mergeCell ref="B2:C2"/>
    <mergeCell ref="B8:C8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28"/>
    <col collapsed="false" customWidth="true" hidden="false" outlineLevel="0" max="2" min="2" style="210" width="65.56"/>
    <col collapsed="false" customWidth="true" hidden="false" outlineLevel="0" max="3" min="3" style="210" width="12.85"/>
    <col collapsed="false" customWidth="false" hidden="false" outlineLevel="0" max="257" min="4" style="210" width="9.14"/>
  </cols>
  <sheetData>
    <row r="1" customFormat="false" ht="18" hidden="false" customHeight="true" outlineLevel="0" collapsed="false">
      <c r="B1" s="211"/>
      <c r="C1" s="212"/>
    </row>
    <row r="2" customFormat="false" ht="51.75" hidden="false" customHeight="true" outlineLevel="0" collapsed="false">
      <c r="A2" s="210" t="n">
        <v>1</v>
      </c>
      <c r="B2" s="213" t="s">
        <v>813</v>
      </c>
      <c r="C2" s="213"/>
    </row>
    <row r="3" customFormat="false" ht="15" hidden="false" customHeight="false" outlineLevel="0" collapsed="false">
      <c r="B3" s="211"/>
      <c r="C3" s="212"/>
    </row>
    <row r="4" customFormat="false" ht="15" hidden="false" customHeight="false" outlineLevel="0" collapsed="false">
      <c r="A4" s="214"/>
      <c r="B4" s="214" t="s">
        <v>814</v>
      </c>
      <c r="C4" s="214" t="n">
        <v>50000</v>
      </c>
    </row>
    <row r="5" customFormat="false" ht="15" hidden="false" customHeight="false" outlineLevel="0" collapsed="false">
      <c r="A5" s="214"/>
      <c r="B5" s="214" t="s">
        <v>815</v>
      </c>
      <c r="C5" s="214" t="n">
        <v>50000</v>
      </c>
    </row>
    <row r="6" customFormat="false" ht="15" hidden="false" customHeight="false" outlineLevel="0" collapsed="false">
      <c r="A6" s="214"/>
      <c r="B6" s="214" t="s">
        <v>816</v>
      </c>
      <c r="C6" s="214" t="n">
        <v>46500</v>
      </c>
    </row>
    <row r="7" customFormat="false" ht="28.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02T11:38:58Z</cp:lastPrinted>
  <dcterms:modified xsi:type="dcterms:W3CDTF">2016-11-03T05:24:36Z</dcterms:modified>
  <cp:revision>0</cp:revision>
  <dc:subject/>
  <dc:title/>
</cp:coreProperties>
</file>