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рти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Таблица 6</t>
  </si>
  <si>
    <t xml:space="preserve">Анализ исполнения доходов по земельному налогу                                                                                                                            по состоянию на 01.10.2011 года в разрезе поселений</t>
  </si>
  <si>
    <t xml:space="preserve">№ п/п</t>
  </si>
  <si>
    <t xml:space="preserve">Бюджет</t>
  </si>
  <si>
    <t xml:space="preserve">План  2011 г. </t>
  </si>
  <si>
    <t xml:space="preserve">План за 9 мес. 2011г. </t>
  </si>
  <si>
    <t xml:space="preserve">Факт на 01.10.2010 г. </t>
  </si>
  <si>
    <t xml:space="preserve">Факт на 01.10.2011 г. </t>
  </si>
  <si>
    <t xml:space="preserve">отклонение от факта 2010 г.                   </t>
  </si>
  <si>
    <t xml:space="preserve">отклонение от  плана за 9 мес.                         (%.)</t>
  </si>
  <si>
    <t xml:space="preserve">отклонение от годового плана  (%)</t>
  </si>
  <si>
    <t xml:space="preserve">(%)</t>
  </si>
  <si>
    <t xml:space="preserve">(тыс. руб.)</t>
  </si>
  <si>
    <t xml:space="preserve">Кондратовское сельское поселение</t>
  </si>
  <si>
    <t xml:space="preserve">Пальниковское сельское поселение</t>
  </si>
  <si>
    <t xml:space="preserve">Юговское сельское поселение</t>
  </si>
  <si>
    <t xml:space="preserve">Савинское сельское поселение</t>
  </si>
  <si>
    <t xml:space="preserve">Лобановское сельское поселение</t>
  </si>
  <si>
    <t xml:space="preserve">Сылвенское сельское поселение</t>
  </si>
  <si>
    <t xml:space="preserve">Мулянское сельское поселение</t>
  </si>
  <si>
    <t xml:space="preserve">Двуреченское сельское поселение</t>
  </si>
  <si>
    <t xml:space="preserve">Хохловское сельское поселение</t>
  </si>
  <si>
    <t xml:space="preserve">Усть-Качкинское сельское поселение</t>
  </si>
  <si>
    <t xml:space="preserve">Гамовское сельское поселение</t>
  </si>
  <si>
    <t xml:space="preserve">Кукуштанское сельское поселение</t>
  </si>
  <si>
    <t xml:space="preserve">Бершетское сельское поселение</t>
  </si>
  <si>
    <t xml:space="preserve">Юго-Камское сельское поселение</t>
  </si>
  <si>
    <t xml:space="preserve">Фроловское сельское поселение</t>
  </si>
  <si>
    <t xml:space="preserve">Култаевское сельское поселение</t>
  </si>
  <si>
    <t xml:space="preserve">Кояновское сельское поселение</t>
  </si>
  <si>
    <t xml:space="preserve">Заболотское сельское поселение</t>
  </si>
  <si>
    <t xml:space="preserve">Платошинское сельское поселение</t>
  </si>
  <si>
    <t xml:space="preserve">Сокол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годового плана по земельному налогу  бюджетов                                                                                             поселений по состоянию на 01.10.2011 года</a:t>
            </a:r>
          </a:p>
        </c:rich>
      </c:tx>
      <c:layout>
        <c:manualLayout>
          <c:xMode val="edge"/>
          <c:yMode val="edge"/>
          <c:x val="0.362834242607934"/>
          <c:y val="0.0647502356267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763858018455"/>
          <c:y val="0.168237511781338"/>
          <c:w val="0.938236680810938"/>
          <c:h val="0.8317624882186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ортировка!$B$6:$B$25</c:f>
              <c:strCache>
                <c:ptCount val="20"/>
                <c:pt idx="0">
                  <c:v>Кондратовское сельское поселение</c:v>
                </c:pt>
                <c:pt idx="1">
                  <c:v>Пальниковское сельское поселение</c:v>
                </c:pt>
                <c:pt idx="2">
                  <c:v>Юговское сельское поселение</c:v>
                </c:pt>
                <c:pt idx="3">
                  <c:v>Савинское сельское поселение</c:v>
                </c:pt>
                <c:pt idx="4">
                  <c:v>Лобановское сельское поселение</c:v>
                </c:pt>
                <c:pt idx="5">
                  <c:v>Сылвенское сельское поселение</c:v>
                </c:pt>
                <c:pt idx="6">
                  <c:v>Мулянское сельское поселение</c:v>
                </c:pt>
                <c:pt idx="7">
                  <c:v>Двуреченское сельское поселение</c:v>
                </c:pt>
                <c:pt idx="8">
                  <c:v>Хохловское сельское поселение</c:v>
                </c:pt>
                <c:pt idx="9">
                  <c:v>Усть-Качкинское сельское поселение</c:v>
                </c:pt>
                <c:pt idx="10">
                  <c:v>Гамовское сельское поселение</c:v>
                </c:pt>
                <c:pt idx="11">
                  <c:v>Кукуштанское сельское поселение</c:v>
                </c:pt>
                <c:pt idx="12">
                  <c:v>Бершетское сельское поселение</c:v>
                </c:pt>
                <c:pt idx="13">
                  <c:v>Юго-Камское сельское поселение</c:v>
                </c:pt>
                <c:pt idx="14">
                  <c:v>Фроловское сельское поселение</c:v>
                </c:pt>
                <c:pt idx="15">
                  <c:v>Култаевское сельское поселение</c:v>
                </c:pt>
                <c:pt idx="16">
                  <c:v>Кояновское сельское поселение</c:v>
                </c:pt>
                <c:pt idx="17">
                  <c:v>Заболотское сельское поселение</c:v>
                </c:pt>
                <c:pt idx="18">
                  <c:v>Платошинское сельское поселение</c:v>
                </c:pt>
                <c:pt idx="19">
                  <c:v>Соколовское сельское поселение</c:v>
                </c:pt>
              </c:strCache>
            </c:strRef>
          </c:cat>
          <c:val>
            <c:numRef>
              <c:f>сортировка!$J$6:$J$25</c:f>
              <c:numCache>
                <c:formatCode>General</c:formatCode>
                <c:ptCount val="20"/>
                <c:pt idx="0">
                  <c:v>128.409958907421</c:v>
                </c:pt>
                <c:pt idx="1">
                  <c:v>125.518518518519</c:v>
                </c:pt>
                <c:pt idx="2">
                  <c:v>115.570435810145</c:v>
                </c:pt>
                <c:pt idx="3">
                  <c:v>109.332813717849</c:v>
                </c:pt>
                <c:pt idx="4">
                  <c:v>99.78780976141</c:v>
                </c:pt>
                <c:pt idx="5">
                  <c:v>96.0282454564565</c:v>
                </c:pt>
                <c:pt idx="6">
                  <c:v>83.9633027522936</c:v>
                </c:pt>
                <c:pt idx="7">
                  <c:v>83.7039873004015</c:v>
                </c:pt>
                <c:pt idx="8">
                  <c:v>77.9335744820783</c:v>
                </c:pt>
                <c:pt idx="9">
                  <c:v>69.593362654938</c:v>
                </c:pt>
                <c:pt idx="10">
                  <c:v>69.4463414634146</c:v>
                </c:pt>
                <c:pt idx="11">
                  <c:v>66.0670157068063</c:v>
                </c:pt>
                <c:pt idx="12">
                  <c:v>63.6486261448793</c:v>
                </c:pt>
                <c:pt idx="13">
                  <c:v>61.4644670050761</c:v>
                </c:pt>
                <c:pt idx="14">
                  <c:v>54.3276450511945</c:v>
                </c:pt>
                <c:pt idx="15">
                  <c:v>52.6500722195474</c:v>
                </c:pt>
                <c:pt idx="16">
                  <c:v>51.0232067510549</c:v>
                </c:pt>
                <c:pt idx="17">
                  <c:v>47.8486005089059</c:v>
                </c:pt>
                <c:pt idx="18">
                  <c:v>26.1599396454168</c:v>
                </c:pt>
                <c:pt idx="19">
                  <c:v>10.412017167382</c:v>
                </c:pt>
              </c:numCache>
            </c:numRef>
          </c:val>
        </c:ser>
        <c:gapWidth val="150"/>
        <c:overlap val="0"/>
        <c:axId val="64528989"/>
        <c:axId val="39702618"/>
      </c:barChart>
      <c:catAx>
        <c:axId val="64528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02618"/>
        <c:crossesAt val="0"/>
        <c:auto val="1"/>
        <c:lblAlgn val="ctr"/>
        <c:lblOffset val="100"/>
        <c:noMultiLvlLbl val="0"/>
      </c:catAx>
      <c:valAx>
        <c:axId val="39702618"/>
        <c:scaling>
          <c:orientation val="minMax"/>
          <c:max val="14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годового плана</a:t>
                </a:r>
              </a:p>
            </c:rich>
          </c:tx>
          <c:layout>
            <c:manualLayout>
              <c:xMode val="edge"/>
              <c:yMode val="edge"/>
              <c:x val="0.00841920926786556"/>
              <c:y val="0.07573044297832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28989"/>
        <c:crossesAt val="1"/>
        <c:crossBetween val="midCat"/>
        <c:majorUnit val="79.07"/>
        <c:minorUnit val="9.8837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95400</xdr:rowOff>
    </xdr:from>
    <xdr:to>
      <xdr:col>12</xdr:col>
      <xdr:colOff>169920</xdr:colOff>
      <xdr:row>76</xdr:row>
      <xdr:rowOff>123840</xdr:rowOff>
    </xdr:to>
    <xdr:graphicFrame>
      <xdr:nvGraphicFramePr>
        <xdr:cNvPr id="0" name="Chart 1"/>
        <xdr:cNvGraphicFramePr/>
      </xdr:nvGraphicFramePr>
      <xdr:xfrm>
        <a:off x="0" y="7239240"/>
        <a:ext cx="10689480" cy="76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57" activeCellId="0" sqref="N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71"/>
    <col collapsed="false" customWidth="true" hidden="false" outlineLevel="0" max="4" min="3" style="0" width="12.99"/>
    <col collapsed="false" customWidth="true" hidden="false" outlineLevel="0" max="5" min="5" style="0" width="13.99"/>
    <col collapsed="false" customWidth="true" hidden="false" outlineLevel="0" max="6" min="6" style="0" width="14.41"/>
    <col collapsed="false" customWidth="true" hidden="false" outlineLevel="0" max="10" min="7" style="0" width="12.99"/>
    <col collapsed="false" customWidth="false" hidden="true" outlineLevel="0" max="11" min="11" style="0" width="9.06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39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6"/>
      <c r="L3" s="6"/>
    </row>
    <row r="4" customFormat="false" ht="46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10" t="s">
        <v>8</v>
      </c>
      <c r="H4" s="10"/>
      <c r="I4" s="10" t="s">
        <v>9</v>
      </c>
      <c r="J4" s="11" t="s">
        <v>10</v>
      </c>
    </row>
    <row r="5" customFormat="false" ht="15.75" hidden="false" customHeight="true" outlineLevel="0" collapsed="false">
      <c r="A5" s="7"/>
      <c r="B5" s="8"/>
      <c r="C5" s="8"/>
      <c r="D5" s="8"/>
      <c r="E5" s="9"/>
      <c r="F5" s="8"/>
      <c r="G5" s="12" t="s">
        <v>11</v>
      </c>
      <c r="H5" s="13" t="s">
        <v>12</v>
      </c>
      <c r="I5" s="10"/>
      <c r="J5" s="11"/>
    </row>
    <row r="6" customFormat="false" ht="18" hidden="false" customHeight="true" outlineLevel="0" collapsed="false">
      <c r="A6" s="14" t="n">
        <v>1</v>
      </c>
      <c r="B6" s="15" t="s">
        <v>13</v>
      </c>
      <c r="C6" s="16" t="n">
        <v>2068.5</v>
      </c>
      <c r="D6" s="16" t="n">
        <v>1147</v>
      </c>
      <c r="E6" s="16" t="n">
        <v>1711.61</v>
      </c>
      <c r="F6" s="16" t="n">
        <v>2656.16</v>
      </c>
      <c r="G6" s="16" t="n">
        <f aca="false">F6/E6*100</f>
        <v>155.184884407079</v>
      </c>
      <c r="H6" s="16" t="n">
        <f aca="false">F6-E6</f>
        <v>944.55</v>
      </c>
      <c r="I6" s="16" t="n">
        <f aca="false">F6/D6*100</f>
        <v>231.57454228422</v>
      </c>
      <c r="J6" s="17" t="n">
        <f aca="false">F6/C6*100</f>
        <v>128.409958907421</v>
      </c>
    </row>
    <row r="7" customFormat="false" ht="18" hidden="false" customHeight="true" outlineLevel="0" collapsed="false">
      <c r="A7" s="14" t="n">
        <v>2</v>
      </c>
      <c r="B7" s="18" t="s">
        <v>14</v>
      </c>
      <c r="C7" s="16" t="n">
        <v>162</v>
      </c>
      <c r="D7" s="16" t="n">
        <v>130</v>
      </c>
      <c r="E7" s="16" t="n">
        <v>205.54</v>
      </c>
      <c r="F7" s="16" t="n">
        <v>203.34</v>
      </c>
      <c r="G7" s="16" t="n">
        <f aca="false">F7/E7*100</f>
        <v>98.9296487301742</v>
      </c>
      <c r="H7" s="16" t="n">
        <f aca="false">F7-E7</f>
        <v>-2.19999999999999</v>
      </c>
      <c r="I7" s="16" t="n">
        <f aca="false">F7/D7*100</f>
        <v>156.415384615385</v>
      </c>
      <c r="J7" s="17" t="n">
        <f aca="false">F7/C7*100</f>
        <v>125.518518518519</v>
      </c>
    </row>
    <row r="8" customFormat="false" ht="18" hidden="false" customHeight="true" outlineLevel="0" collapsed="false">
      <c r="A8" s="14" t="n">
        <v>3</v>
      </c>
      <c r="B8" s="18" t="s">
        <v>15</v>
      </c>
      <c r="C8" s="16" t="n">
        <v>3554.3</v>
      </c>
      <c r="D8" s="16" t="n">
        <v>3486</v>
      </c>
      <c r="E8" s="16" t="n">
        <v>342.48</v>
      </c>
      <c r="F8" s="16" t="n">
        <v>4107.72</v>
      </c>
      <c r="G8" s="16" t="n">
        <f aca="false">F8/E8*100</f>
        <v>1199.40434477926</v>
      </c>
      <c r="H8" s="16" t="n">
        <f aca="false">F8-E8</f>
        <v>3765.24</v>
      </c>
      <c r="I8" s="16" t="n">
        <f aca="false">F8/D8*100</f>
        <v>117.834767641997</v>
      </c>
      <c r="J8" s="17" t="n">
        <f aca="false">F8/C8*100</f>
        <v>115.570435810145</v>
      </c>
    </row>
    <row r="9" customFormat="false" ht="18" hidden="false" customHeight="true" outlineLevel="0" collapsed="false">
      <c r="A9" s="14" t="n">
        <v>4</v>
      </c>
      <c r="B9" s="18" t="s">
        <v>16</v>
      </c>
      <c r="C9" s="16" t="n">
        <v>4490.5</v>
      </c>
      <c r="D9" s="16" t="n">
        <v>3402</v>
      </c>
      <c r="E9" s="16" t="n">
        <v>4013.43</v>
      </c>
      <c r="F9" s="16" t="n">
        <v>4909.59</v>
      </c>
      <c r="G9" s="16" t="n">
        <f aca="false">F9/E9*100</f>
        <v>122.329030280832</v>
      </c>
      <c r="H9" s="16" t="n">
        <f aca="false">F9-E9</f>
        <v>896.16</v>
      </c>
      <c r="I9" s="16" t="n">
        <f aca="false">F9/D9*100</f>
        <v>144.314814814815</v>
      </c>
      <c r="J9" s="17" t="n">
        <f aca="false">F9/C9*100</f>
        <v>109.332813717849</v>
      </c>
    </row>
    <row r="10" customFormat="false" ht="18" hidden="false" customHeight="true" outlineLevel="0" collapsed="false">
      <c r="A10" s="14" t="n">
        <v>5</v>
      </c>
      <c r="B10" s="18" t="s">
        <v>17</v>
      </c>
      <c r="C10" s="16" t="n">
        <v>5462.551</v>
      </c>
      <c r="D10" s="16" t="n">
        <v>5397.55</v>
      </c>
      <c r="E10" s="16" t="n">
        <v>2653.83</v>
      </c>
      <c r="F10" s="16" t="n">
        <v>5450.96</v>
      </c>
      <c r="G10" s="16" t="n">
        <f aca="false">F10/E10*100</f>
        <v>205.399743012929</v>
      </c>
      <c r="H10" s="16" t="n">
        <f aca="false">F10-E10</f>
        <v>2797.13</v>
      </c>
      <c r="I10" s="16" t="n">
        <f aca="false">F10/D10*100</f>
        <v>100.989523024335</v>
      </c>
      <c r="J10" s="17" t="n">
        <f aca="false">F10/C10*100</f>
        <v>99.78780976141</v>
      </c>
    </row>
    <row r="11" customFormat="false" ht="18" hidden="false" customHeight="true" outlineLevel="0" collapsed="false">
      <c r="A11" s="14" t="n">
        <v>6</v>
      </c>
      <c r="B11" s="18" t="s">
        <v>18</v>
      </c>
      <c r="C11" s="16" t="n">
        <v>5232.7</v>
      </c>
      <c r="D11" s="16" t="n">
        <v>4359.2</v>
      </c>
      <c r="E11" s="16" t="n">
        <v>4280.8</v>
      </c>
      <c r="F11" s="16" t="n">
        <v>5024.87</v>
      </c>
      <c r="G11" s="16" t="n">
        <f aca="false">F11/E11*100</f>
        <v>117.381564193609</v>
      </c>
      <c r="H11" s="16" t="n">
        <f aca="false">F11-E11</f>
        <v>744.07</v>
      </c>
      <c r="I11" s="16" t="n">
        <f aca="false">F11/D11*100</f>
        <v>115.270462470178</v>
      </c>
      <c r="J11" s="17" t="n">
        <f aca="false">F11/C11*100</f>
        <v>96.0282454564565</v>
      </c>
    </row>
    <row r="12" customFormat="false" ht="18" hidden="false" customHeight="true" outlineLevel="0" collapsed="false">
      <c r="A12" s="14" t="n">
        <v>7</v>
      </c>
      <c r="B12" s="18" t="s">
        <v>19</v>
      </c>
      <c r="C12" s="16" t="n">
        <v>817.5</v>
      </c>
      <c r="D12" s="16" t="n">
        <v>674.5</v>
      </c>
      <c r="E12" s="16" t="n">
        <v>555.8</v>
      </c>
      <c r="F12" s="16" t="n">
        <v>686.4</v>
      </c>
      <c r="G12" s="16" t="n">
        <f aca="false">F12/E12*100</f>
        <v>123.497661029147</v>
      </c>
      <c r="H12" s="16" t="n">
        <f aca="false">F12-E12</f>
        <v>130.6</v>
      </c>
      <c r="I12" s="16" t="n">
        <f aca="false">F12/D12*100</f>
        <v>101.764269829503</v>
      </c>
      <c r="J12" s="17" t="n">
        <f aca="false">F12/C12*100</f>
        <v>83.9633027522936</v>
      </c>
    </row>
    <row r="13" customFormat="false" ht="18" hidden="false" customHeight="true" outlineLevel="0" collapsed="false">
      <c r="A13" s="14" t="n">
        <v>8</v>
      </c>
      <c r="B13" s="18" t="s">
        <v>20</v>
      </c>
      <c r="C13" s="16" t="n">
        <v>5354.5</v>
      </c>
      <c r="D13" s="16" t="n">
        <v>3906.7</v>
      </c>
      <c r="E13" s="16" t="n">
        <v>4298.78</v>
      </c>
      <c r="F13" s="16" t="n">
        <v>4481.93</v>
      </c>
      <c r="G13" s="16" t="n">
        <f aca="false">F13/E13*100</f>
        <v>104.26051112176</v>
      </c>
      <c r="H13" s="16" t="n">
        <f aca="false">F13-E13</f>
        <v>183.150000000001</v>
      </c>
      <c r="I13" s="16" t="n">
        <f aca="false">F13/D13*100</f>
        <v>114.724191773108</v>
      </c>
      <c r="J13" s="17" t="n">
        <f aca="false">F13/C13*100</f>
        <v>83.7039873004015</v>
      </c>
    </row>
    <row r="14" customFormat="false" ht="18" hidden="false" customHeight="true" outlineLevel="0" collapsed="false">
      <c r="A14" s="14" t="n">
        <v>9</v>
      </c>
      <c r="B14" s="18" t="s">
        <v>21</v>
      </c>
      <c r="C14" s="16" t="n">
        <v>1520.5</v>
      </c>
      <c r="D14" s="16" t="n">
        <v>893.07</v>
      </c>
      <c r="E14" s="16" t="n">
        <v>1198.35</v>
      </c>
      <c r="F14" s="16" t="n">
        <v>1184.98</v>
      </c>
      <c r="G14" s="16" t="n">
        <f aca="false">F14/E14*100</f>
        <v>98.8842992447949</v>
      </c>
      <c r="H14" s="16" t="n">
        <f aca="false">F14-E14</f>
        <v>-13.3699999999999</v>
      </c>
      <c r="I14" s="16" t="n">
        <f aca="false">F14/D14*100</f>
        <v>132.686127627174</v>
      </c>
      <c r="J14" s="17" t="n">
        <f aca="false">F14/C14*100</f>
        <v>77.9335744820783</v>
      </c>
    </row>
    <row r="15" customFormat="false" ht="18" hidden="false" customHeight="true" outlineLevel="0" collapsed="false">
      <c r="A15" s="14" t="n">
        <v>10</v>
      </c>
      <c r="B15" s="18" t="s">
        <v>22</v>
      </c>
      <c r="C15" s="16" t="n">
        <v>10004</v>
      </c>
      <c r="D15" s="16" t="n">
        <v>7444.8</v>
      </c>
      <c r="E15" s="16" t="n">
        <v>8169.21</v>
      </c>
      <c r="F15" s="16" t="n">
        <v>6962.12</v>
      </c>
      <c r="G15" s="16" t="n">
        <f aca="false">F15/E15*100</f>
        <v>85.223907819728</v>
      </c>
      <c r="H15" s="16" t="n">
        <f aca="false">F15-E15</f>
        <v>-1207.09</v>
      </c>
      <c r="I15" s="16" t="n">
        <f aca="false">F15/D15*100</f>
        <v>93.516548463357</v>
      </c>
      <c r="J15" s="17" t="n">
        <f aca="false">F15/C15*100</f>
        <v>69.593362654938</v>
      </c>
    </row>
    <row r="16" customFormat="false" ht="18" hidden="false" customHeight="true" outlineLevel="0" collapsed="false">
      <c r="A16" s="14" t="n">
        <v>11</v>
      </c>
      <c r="B16" s="18" t="s">
        <v>23</v>
      </c>
      <c r="C16" s="16" t="n">
        <v>2050</v>
      </c>
      <c r="D16" s="16" t="n">
        <v>1320</v>
      </c>
      <c r="E16" s="16" t="n">
        <v>1260.27</v>
      </c>
      <c r="F16" s="16" t="n">
        <v>1423.65</v>
      </c>
      <c r="G16" s="16" t="n">
        <f aca="false">F16/E16*100</f>
        <v>112.963888690519</v>
      </c>
      <c r="H16" s="16" t="n">
        <f aca="false">F16-E16</f>
        <v>163.38</v>
      </c>
      <c r="I16" s="16" t="n">
        <f aca="false">F16/D16*100</f>
        <v>107.852272727273</v>
      </c>
      <c r="J16" s="17" t="n">
        <f aca="false">F16/C16*100</f>
        <v>69.4463414634146</v>
      </c>
    </row>
    <row r="17" customFormat="false" ht="18" hidden="false" customHeight="true" outlineLevel="0" collapsed="false">
      <c r="A17" s="14" t="n">
        <v>12</v>
      </c>
      <c r="B17" s="18" t="s">
        <v>24</v>
      </c>
      <c r="C17" s="16" t="n">
        <v>1910</v>
      </c>
      <c r="D17" s="16" t="n">
        <v>1335</v>
      </c>
      <c r="E17" s="16" t="n">
        <v>1523.74</v>
      </c>
      <c r="F17" s="16" t="n">
        <v>1261.88</v>
      </c>
      <c r="G17" s="16" t="n">
        <f aca="false">F17/E17*100</f>
        <v>82.8146534185622</v>
      </c>
      <c r="H17" s="16" t="n">
        <f aca="false">F17-E17</f>
        <v>-261.86</v>
      </c>
      <c r="I17" s="16" t="n">
        <f aca="false">F17/D17*100</f>
        <v>94.5228464419476</v>
      </c>
      <c r="J17" s="17" t="n">
        <f aca="false">F17/C17*100</f>
        <v>66.0670157068063</v>
      </c>
    </row>
    <row r="18" customFormat="false" ht="18" hidden="false" customHeight="true" outlineLevel="0" collapsed="false">
      <c r="A18" s="14" t="n">
        <v>13</v>
      </c>
      <c r="B18" s="18" t="s">
        <v>25</v>
      </c>
      <c r="C18" s="16" t="n">
        <v>600.5</v>
      </c>
      <c r="D18" s="16" t="n">
        <v>519.5</v>
      </c>
      <c r="E18" s="16" t="n">
        <v>497.37</v>
      </c>
      <c r="F18" s="16" t="n">
        <v>382.21</v>
      </c>
      <c r="G18" s="16" t="n">
        <f aca="false">F18/E18*100</f>
        <v>76.8462110702294</v>
      </c>
      <c r="H18" s="16" t="n">
        <f aca="false">F18-E18</f>
        <v>-115.16</v>
      </c>
      <c r="I18" s="16" t="n">
        <f aca="false">F18/D18*100</f>
        <v>73.5726660250241</v>
      </c>
      <c r="J18" s="17" t="n">
        <f aca="false">F18/C18*100</f>
        <v>63.6486261448793</v>
      </c>
    </row>
    <row r="19" customFormat="false" ht="18" hidden="false" customHeight="true" outlineLevel="0" collapsed="false">
      <c r="A19" s="14" t="n">
        <v>14</v>
      </c>
      <c r="B19" s="18" t="s">
        <v>26</v>
      </c>
      <c r="C19" s="16" t="n">
        <v>1576</v>
      </c>
      <c r="D19" s="16" t="n">
        <v>1418.4</v>
      </c>
      <c r="E19" s="16" t="n">
        <v>1263.55</v>
      </c>
      <c r="F19" s="16" t="n">
        <v>968.68</v>
      </c>
      <c r="G19" s="16" t="n">
        <f aca="false">F19/E19*100</f>
        <v>76.6633690791817</v>
      </c>
      <c r="H19" s="16" t="n">
        <f aca="false">F19-E19</f>
        <v>-294.87</v>
      </c>
      <c r="I19" s="16" t="n">
        <f aca="false">F19/D19*100</f>
        <v>68.2938522278624</v>
      </c>
      <c r="J19" s="17" t="n">
        <f aca="false">F19/C19*100</f>
        <v>61.4644670050761</v>
      </c>
    </row>
    <row r="20" customFormat="false" ht="18" hidden="false" customHeight="true" outlineLevel="0" collapsed="false">
      <c r="A20" s="14" t="n">
        <v>15</v>
      </c>
      <c r="B20" s="18" t="s">
        <v>27</v>
      </c>
      <c r="C20" s="16" t="n">
        <v>2783.5</v>
      </c>
      <c r="D20" s="16" t="n">
        <v>1403.5</v>
      </c>
      <c r="E20" s="16" t="n">
        <v>956.28</v>
      </c>
      <c r="F20" s="16" t="n">
        <v>1512.21</v>
      </c>
      <c r="G20" s="16" t="n">
        <f aca="false">F20/E20*100</f>
        <v>158.13464675618</v>
      </c>
      <c r="H20" s="16" t="n">
        <f aca="false">F20-E20</f>
        <v>555.93</v>
      </c>
      <c r="I20" s="16" t="n">
        <f aca="false">F20/D20*100</f>
        <v>107.745635910224</v>
      </c>
      <c r="J20" s="17" t="n">
        <f aca="false">F20/C20*100</f>
        <v>54.3276450511945</v>
      </c>
    </row>
    <row r="21" customFormat="false" ht="18" hidden="false" customHeight="true" outlineLevel="0" collapsed="false">
      <c r="A21" s="14" t="n">
        <v>16</v>
      </c>
      <c r="B21" s="18" t="s">
        <v>28</v>
      </c>
      <c r="C21" s="16" t="n">
        <v>10385</v>
      </c>
      <c r="D21" s="16" t="n">
        <v>8308</v>
      </c>
      <c r="E21" s="16" t="n">
        <v>8578.01</v>
      </c>
      <c r="F21" s="16" t="n">
        <v>5467.71</v>
      </c>
      <c r="G21" s="16" t="n">
        <f aca="false">F21/E21*100</f>
        <v>63.7410075297184</v>
      </c>
      <c r="H21" s="16" t="n">
        <f aca="false">F21-E21</f>
        <v>-3110.3</v>
      </c>
      <c r="I21" s="16" t="n">
        <f aca="false">F21/D21*100</f>
        <v>65.8125902744343</v>
      </c>
      <c r="J21" s="17" t="n">
        <f aca="false">F21/C21*100</f>
        <v>52.6500722195474</v>
      </c>
    </row>
    <row r="22" customFormat="false" ht="18" hidden="false" customHeight="true" outlineLevel="0" collapsed="false">
      <c r="A22" s="14" t="n">
        <v>17</v>
      </c>
      <c r="B22" s="18" t="s">
        <v>29</v>
      </c>
      <c r="C22" s="16" t="n">
        <v>189.6</v>
      </c>
      <c r="D22" s="16" t="n">
        <v>124.6</v>
      </c>
      <c r="E22" s="16" t="n">
        <v>179</v>
      </c>
      <c r="F22" s="16" t="n">
        <v>96.74</v>
      </c>
      <c r="G22" s="16" t="n">
        <f aca="false">F22/E22*100</f>
        <v>54.0446927374302</v>
      </c>
      <c r="H22" s="16" t="n">
        <f aca="false">F22-E22</f>
        <v>-82.26</v>
      </c>
      <c r="I22" s="16" t="n">
        <f aca="false">F22/D22*100</f>
        <v>77.6404494382022</v>
      </c>
      <c r="J22" s="17" t="n">
        <f aca="false">F22/C22*100</f>
        <v>51.0232067510549</v>
      </c>
    </row>
    <row r="23" customFormat="false" ht="18" hidden="false" customHeight="true" outlineLevel="0" collapsed="false">
      <c r="A23" s="14" t="n">
        <v>18</v>
      </c>
      <c r="B23" s="18" t="s">
        <v>30</v>
      </c>
      <c r="C23" s="16" t="n">
        <v>1572</v>
      </c>
      <c r="D23" s="16" t="n">
        <v>620.5</v>
      </c>
      <c r="E23" s="16" t="n">
        <v>531.6</v>
      </c>
      <c r="F23" s="16" t="n">
        <v>752.18</v>
      </c>
      <c r="G23" s="16" t="n">
        <f aca="false">F23/E23*100</f>
        <v>141.493604213695</v>
      </c>
      <c r="H23" s="16" t="n">
        <f aca="false">F23-E23</f>
        <v>220.58</v>
      </c>
      <c r="I23" s="16" t="n">
        <f aca="false">F23/D23*100</f>
        <v>121.22159548751</v>
      </c>
      <c r="J23" s="17" t="n">
        <f aca="false">F23/C23*100</f>
        <v>47.8486005089059</v>
      </c>
    </row>
    <row r="24" customFormat="false" ht="18" hidden="false" customHeight="true" outlineLevel="0" collapsed="false">
      <c r="A24" s="14" t="n">
        <v>19</v>
      </c>
      <c r="B24" s="18" t="s">
        <v>31</v>
      </c>
      <c r="C24" s="16" t="n">
        <v>265.1</v>
      </c>
      <c r="D24" s="16" t="n">
        <v>110.2</v>
      </c>
      <c r="E24" s="16" t="n">
        <v>177.73</v>
      </c>
      <c r="F24" s="16" t="n">
        <v>69.35</v>
      </c>
      <c r="G24" s="16" t="n">
        <f aca="false">F24/E24*100</f>
        <v>39.0198615878017</v>
      </c>
      <c r="H24" s="16" t="n">
        <f aca="false">F24-E24</f>
        <v>-108.38</v>
      </c>
      <c r="I24" s="16" t="n">
        <f aca="false">F24/D24*100</f>
        <v>62.9310344827586</v>
      </c>
      <c r="J24" s="17" t="n">
        <f aca="false">F24/C24*100</f>
        <v>26.1599396454168</v>
      </c>
    </row>
    <row r="25" customFormat="false" ht="18" hidden="false" customHeight="true" outlineLevel="0" collapsed="false">
      <c r="A25" s="14" t="n">
        <v>20</v>
      </c>
      <c r="B25" s="18" t="s">
        <v>32</v>
      </c>
      <c r="C25" s="16" t="n">
        <v>233</v>
      </c>
      <c r="D25" s="16" t="n">
        <v>108.8</v>
      </c>
      <c r="E25" s="16" t="n">
        <v>55.35</v>
      </c>
      <c r="F25" s="16" t="n">
        <v>24.26</v>
      </c>
      <c r="G25" s="16" t="n">
        <f aca="false">F25/E25*100</f>
        <v>43.8301716350497</v>
      </c>
      <c r="H25" s="16" t="n">
        <f aca="false">F25-E25</f>
        <v>-31.09</v>
      </c>
      <c r="I25" s="16" t="n">
        <f aca="false">F25/D25*100</f>
        <v>22.2977941176471</v>
      </c>
      <c r="J25" s="17" t="n">
        <f aca="false">F25/C25*100</f>
        <v>10.412017167382</v>
      </c>
    </row>
    <row r="26" customFormat="false" ht="18" hidden="false" customHeight="true" outlineLevel="0" collapsed="false">
      <c r="A26" s="19"/>
      <c r="B26" s="20" t="s">
        <v>33</v>
      </c>
      <c r="C26" s="21" t="n">
        <f aca="false">SUM(C6:C25)</f>
        <v>60231.751</v>
      </c>
      <c r="D26" s="21" t="n">
        <f aca="false">SUM(D6:D25)</f>
        <v>46109.32</v>
      </c>
      <c r="E26" s="21" t="n">
        <f aca="false">SUM(E6:E25)</f>
        <v>42452.73</v>
      </c>
      <c r="F26" s="21" t="n">
        <f aca="false">SUM(F6:F25)</f>
        <v>47626.94</v>
      </c>
      <c r="G26" s="22" t="n">
        <f aca="false">F26/E26*100</f>
        <v>112.188167875187</v>
      </c>
      <c r="H26" s="22" t="n">
        <f aca="false">F26-E26</f>
        <v>5174.21</v>
      </c>
      <c r="I26" s="22" t="n">
        <f aca="false">F26/D26*100</f>
        <v>103.291351943598</v>
      </c>
      <c r="J26" s="23" t="n">
        <f aca="false">F26/C26*100</f>
        <v>79.0728132741816</v>
      </c>
      <c r="K26" s="24" t="n">
        <f aca="false">SUM(J6:J25)/21</f>
        <v>71.0899971916757</v>
      </c>
      <c r="L26" s="24" t="n">
        <f aca="false">SUM(J6:J25)/20</f>
        <v>74.6444970512595</v>
      </c>
    </row>
    <row r="27" customFormat="false" ht="17.25" hidden="false" customHeight="true" outlineLevel="0" collapsed="false">
      <c r="B27" s="6"/>
    </row>
    <row r="28" customFormat="false" ht="15.75" hidden="false" customHeight="true" outlineLevel="0" collapsed="false">
      <c r="B28" s="6"/>
    </row>
  </sheetData>
  <mergeCells count="11">
    <mergeCell ref="B2:J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1-10-12T05:47:53Z</cp:lastPrinted>
  <dcterms:modified xsi:type="dcterms:W3CDTF">2011-10-20T03:35:49Z</dcterms:modified>
  <cp:revision>0</cp:revision>
  <dc:subject/>
  <dc:title/>
</cp:coreProperties>
</file>