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1.2021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Факт                     2019г.</t>
  </si>
  <si>
    <t xml:space="preserve">Факт        2020г.</t>
  </si>
  <si>
    <t xml:space="preserve">Отклонение от факта    2019г.                   </t>
  </si>
  <si>
    <t xml:space="preserve">Отклонение от плана    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10.43"/>
    <col collapsed="false" customWidth="true" hidden="false" outlineLevel="0" max="5" min="4" style="1" width="12.66"/>
    <col collapsed="false" customWidth="true" hidden="false" outlineLevel="0" max="6" min="6" style="1" width="9.77"/>
    <col collapsed="false" customWidth="true" hidden="false" outlineLevel="0" max="7" min="7" style="1" width="14.55"/>
    <col collapsed="false" customWidth="true" hidden="false" outlineLevel="0" max="8" min="8" style="1" width="9.77"/>
    <col collapsed="false" customWidth="true" hidden="false" outlineLevel="0" max="9" min="9" style="1" width="13.66"/>
    <col collapsed="false" customWidth="false" hidden="false" outlineLevel="0" max="257" min="10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N1" s="3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9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2"/>
      <c r="H5" s="12" t="s">
        <v>9</v>
      </c>
      <c r="I5" s="12"/>
    </row>
    <row r="6" customFormat="false" ht="31.8" hidden="false" customHeight="true" outlineLevel="0" collapsed="false">
      <c r="A6" s="8"/>
      <c r="B6" s="9"/>
      <c r="C6" s="12" t="s">
        <v>10</v>
      </c>
      <c r="D6" s="12" t="s">
        <v>10</v>
      </c>
      <c r="E6" s="12" t="s">
        <v>10</v>
      </c>
      <c r="F6" s="12" t="s">
        <v>10</v>
      </c>
      <c r="G6" s="9" t="s">
        <v>11</v>
      </c>
      <c r="H6" s="12" t="s">
        <v>10</v>
      </c>
      <c r="I6" s="12" t="s">
        <v>11</v>
      </c>
    </row>
    <row r="7" customFormat="false" ht="18" hidden="false" customHeight="true" outlineLevel="0" collapsed="false">
      <c r="A7" s="13" t="n">
        <v>1</v>
      </c>
      <c r="B7" s="14" t="s">
        <v>12</v>
      </c>
      <c r="C7" s="15" t="n">
        <v>5871.01</v>
      </c>
      <c r="D7" s="15" t="n">
        <v>4338.77</v>
      </c>
      <c r="E7" s="15" t="n">
        <v>4291.14</v>
      </c>
      <c r="F7" s="16" t="n">
        <f aca="false">E7-D7</f>
        <v>-47.6300000000001</v>
      </c>
      <c r="G7" s="17" t="n">
        <f aca="false">E7/D7*100</f>
        <v>98.9022234412057</v>
      </c>
      <c r="H7" s="18" t="n">
        <f aca="false">E7-C7</f>
        <v>-1579.87</v>
      </c>
      <c r="I7" s="19" t="n">
        <f aca="false">E7/C7*100</f>
        <v>73.0903200641798</v>
      </c>
    </row>
    <row r="8" customFormat="false" ht="18" hidden="false" customHeight="true" outlineLevel="0" collapsed="false">
      <c r="A8" s="13" t="n">
        <v>2</v>
      </c>
      <c r="B8" s="14" t="s">
        <v>13</v>
      </c>
      <c r="C8" s="15" t="n">
        <v>5700</v>
      </c>
      <c r="D8" s="15" t="n">
        <v>6606.42</v>
      </c>
      <c r="E8" s="15" t="n">
        <v>6201.58</v>
      </c>
      <c r="F8" s="16" t="n">
        <f aca="false">E8-D8</f>
        <v>-404.84</v>
      </c>
      <c r="G8" s="17" t="n">
        <f aca="false">E8/D8*100</f>
        <v>93.8720214579152</v>
      </c>
      <c r="H8" s="18" t="n">
        <f aca="false">E8-C8</f>
        <v>501.58</v>
      </c>
      <c r="I8" s="19" t="n">
        <f aca="false">E8/C8*100</f>
        <v>108.799649122807</v>
      </c>
    </row>
    <row r="9" customFormat="false" ht="18" hidden="false" customHeight="true" outlineLevel="0" collapsed="false">
      <c r="A9" s="13" t="n">
        <v>3</v>
      </c>
      <c r="B9" s="14" t="s">
        <v>14</v>
      </c>
      <c r="C9" s="15" t="n">
        <v>23297.43</v>
      </c>
      <c r="D9" s="15" t="n">
        <v>23605.69</v>
      </c>
      <c r="E9" s="15" t="n">
        <v>23142.41</v>
      </c>
      <c r="F9" s="16" t="n">
        <f aca="false">E9-D9</f>
        <v>-463.279999999999</v>
      </c>
      <c r="G9" s="17" t="n">
        <f aca="false">E9/D9*100</f>
        <v>98.0374223333442</v>
      </c>
      <c r="H9" s="18" t="n">
        <f aca="false">E9-C9</f>
        <v>-155.02</v>
      </c>
      <c r="I9" s="19" t="n">
        <f aca="false">E9/C9*100</f>
        <v>99.3346047182028</v>
      </c>
    </row>
    <row r="10" customFormat="false" ht="18" hidden="false" customHeight="true" outlineLevel="0" collapsed="false">
      <c r="A10" s="13" t="n">
        <v>4</v>
      </c>
      <c r="B10" s="14" t="s">
        <v>15</v>
      </c>
      <c r="C10" s="15" t="n">
        <v>8029</v>
      </c>
      <c r="D10" s="15" t="n">
        <v>7677.13</v>
      </c>
      <c r="E10" s="15" t="n">
        <v>8275.56</v>
      </c>
      <c r="F10" s="16" t="n">
        <f aca="false">E10-D10</f>
        <v>598.429999999999</v>
      </c>
      <c r="G10" s="17" t="n">
        <f aca="false">E10/D10*100</f>
        <v>107.794970255812</v>
      </c>
      <c r="H10" s="18" t="n">
        <f aca="false">E10-C10</f>
        <v>246.56</v>
      </c>
      <c r="I10" s="19" t="n">
        <f aca="false">E10/C10*100</f>
        <v>103.070868103126</v>
      </c>
    </row>
    <row r="11" customFormat="false" ht="18" hidden="false" customHeight="true" outlineLevel="0" collapsed="false">
      <c r="A11" s="13" t="n">
        <v>5</v>
      </c>
      <c r="B11" s="14" t="s">
        <v>16</v>
      </c>
      <c r="C11" s="15" t="n">
        <v>19237</v>
      </c>
      <c r="D11" s="15" t="n">
        <v>18359.99</v>
      </c>
      <c r="E11" s="15" t="n">
        <v>19700.69</v>
      </c>
      <c r="F11" s="16" t="n">
        <f aca="false">E11-D11</f>
        <v>1340.7</v>
      </c>
      <c r="G11" s="17" t="n">
        <f aca="false">E11/D11*100</f>
        <v>107.302291558982</v>
      </c>
      <c r="H11" s="18" t="n">
        <f aca="false">E11-C11</f>
        <v>463.689999999999</v>
      </c>
      <c r="I11" s="19" t="n">
        <f aca="false">E11/C11*100</f>
        <v>102.410407028123</v>
      </c>
    </row>
    <row r="12" customFormat="false" ht="18" hidden="false" customHeight="true" outlineLevel="0" collapsed="false">
      <c r="A12" s="13" t="n">
        <v>6</v>
      </c>
      <c r="B12" s="14" t="s">
        <v>17</v>
      </c>
      <c r="C12" s="15" t="n">
        <v>6983</v>
      </c>
      <c r="D12" s="15" t="n">
        <v>7268.42</v>
      </c>
      <c r="E12" s="15" t="n">
        <v>7201.04</v>
      </c>
      <c r="F12" s="16" t="n">
        <f aca="false">E12-D12</f>
        <v>-67.3800000000001</v>
      </c>
      <c r="G12" s="17" t="n">
        <f aca="false">E12/D12*100</f>
        <v>99.0729759700182</v>
      </c>
      <c r="H12" s="18" t="n">
        <f aca="false">E12-C12</f>
        <v>218.04</v>
      </c>
      <c r="I12" s="19" t="n">
        <f aca="false">E12/C12*100</f>
        <v>103.122440211943</v>
      </c>
    </row>
    <row r="13" customFormat="false" ht="18" hidden="false" customHeight="true" outlineLevel="0" collapsed="false">
      <c r="A13" s="13" t="n">
        <v>7</v>
      </c>
      <c r="B13" s="14" t="s">
        <v>18</v>
      </c>
      <c r="C13" s="15" t="n">
        <v>47700.61</v>
      </c>
      <c r="D13" s="15" t="n">
        <v>42691.85</v>
      </c>
      <c r="E13" s="15" t="n">
        <v>47118.63</v>
      </c>
      <c r="F13" s="16" t="n">
        <f aca="false">E13-D13</f>
        <v>4426.78</v>
      </c>
      <c r="G13" s="17" t="n">
        <f aca="false">E13/D13*100</f>
        <v>110.369145398946</v>
      </c>
      <c r="H13" s="18" t="n">
        <f aca="false">E13-C13</f>
        <v>-581.980000000003</v>
      </c>
      <c r="I13" s="19" t="n">
        <f aca="false">E13/C13*100</f>
        <v>98.7799317451077</v>
      </c>
    </row>
    <row r="14" customFormat="false" ht="18" hidden="false" customHeight="true" outlineLevel="0" collapsed="false">
      <c r="A14" s="13" t="n">
        <v>8</v>
      </c>
      <c r="B14" s="14" t="s">
        <v>19</v>
      </c>
      <c r="C14" s="15" t="n">
        <v>10982.9</v>
      </c>
      <c r="D14" s="15" t="n">
        <v>14747.19</v>
      </c>
      <c r="E14" s="15" t="n">
        <v>12435.28</v>
      </c>
      <c r="F14" s="16" t="n">
        <f aca="false">E14-D14</f>
        <v>-2311.91</v>
      </c>
      <c r="G14" s="17" t="n">
        <f aca="false">E14/D14*100</f>
        <v>84.3230473059613</v>
      </c>
      <c r="H14" s="18" t="n">
        <f aca="false">E14-C14</f>
        <v>1452.38</v>
      </c>
      <c r="I14" s="19" t="n">
        <f aca="false">E14/C14*100</f>
        <v>113.224011873003</v>
      </c>
    </row>
    <row r="15" customFormat="false" ht="18" hidden="false" customHeight="true" outlineLevel="0" collapsed="false">
      <c r="A15" s="13" t="n">
        <v>9</v>
      </c>
      <c r="B15" s="14" t="s">
        <v>20</v>
      </c>
      <c r="C15" s="15" t="n">
        <v>1311</v>
      </c>
      <c r="D15" s="15" t="n">
        <v>1510.75</v>
      </c>
      <c r="E15" s="15" t="n">
        <v>1425.14</v>
      </c>
      <c r="F15" s="16" t="n">
        <f aca="false">E15-D15</f>
        <v>-85.6099999999999</v>
      </c>
      <c r="G15" s="17" t="n">
        <f aca="false">E15/D15*100</f>
        <v>94.3332781730928</v>
      </c>
      <c r="H15" s="18" t="n">
        <f aca="false">E15-C15</f>
        <v>114.14</v>
      </c>
      <c r="I15" s="19" t="n">
        <f aca="false">E15/C15*100</f>
        <v>108.706331045004</v>
      </c>
    </row>
    <row r="16" customFormat="false" ht="18" hidden="false" customHeight="true" outlineLevel="0" collapsed="false">
      <c r="A16" s="13" t="n">
        <v>10</v>
      </c>
      <c r="B16" s="14" t="s">
        <v>21</v>
      </c>
      <c r="C16" s="15" t="n">
        <v>2255.25</v>
      </c>
      <c r="D16" s="15" t="n">
        <v>1451.82</v>
      </c>
      <c r="E16" s="15" t="n">
        <v>1566.24</v>
      </c>
      <c r="F16" s="16" t="n">
        <f aca="false">E16-D16</f>
        <v>114.42</v>
      </c>
      <c r="G16" s="17" t="n">
        <f aca="false">E16/D16*100</f>
        <v>107.881142290367</v>
      </c>
      <c r="H16" s="18" t="n">
        <f aca="false">E16-C16</f>
        <v>-689.01</v>
      </c>
      <c r="I16" s="19" t="n">
        <f aca="false">E16/C16*100</f>
        <v>69.4486198869305</v>
      </c>
    </row>
    <row r="17" customFormat="false" ht="18" hidden="false" customHeight="true" outlineLevel="0" collapsed="false">
      <c r="A17" s="13" t="n">
        <v>11</v>
      </c>
      <c r="B17" s="14" t="s">
        <v>22</v>
      </c>
      <c r="C17" s="15" t="n">
        <v>23792</v>
      </c>
      <c r="D17" s="15" t="n">
        <v>17423.77</v>
      </c>
      <c r="E17" s="15" t="n">
        <v>17455.27</v>
      </c>
      <c r="F17" s="16" t="n">
        <f aca="false">E17-D17</f>
        <v>31.5</v>
      </c>
      <c r="G17" s="17" t="n">
        <f aca="false">E17/D17*100</f>
        <v>100.180787510395</v>
      </c>
      <c r="H17" s="18" t="n">
        <f aca="false">E17-C17</f>
        <v>-6336.73</v>
      </c>
      <c r="I17" s="19" t="n">
        <f aca="false">E17/C17*100</f>
        <v>73.366131472764</v>
      </c>
    </row>
    <row r="18" customFormat="false" ht="18" hidden="false" customHeight="true" outlineLevel="0" collapsed="false">
      <c r="A18" s="13" t="n">
        <v>12</v>
      </c>
      <c r="B18" s="14" t="s">
        <v>23</v>
      </c>
      <c r="C18" s="15" t="n">
        <v>19957.02</v>
      </c>
      <c r="D18" s="15" t="n">
        <v>11526.11</v>
      </c>
      <c r="E18" s="15" t="n">
        <v>16495.13</v>
      </c>
      <c r="F18" s="16" t="n">
        <f aca="false">E18-D18</f>
        <v>4969.02</v>
      </c>
      <c r="G18" s="17" t="n">
        <f aca="false">E18/D18*100</f>
        <v>143.110988876559</v>
      </c>
      <c r="H18" s="18" t="n">
        <f aca="false">E18-C18</f>
        <v>-3461.89</v>
      </c>
      <c r="I18" s="19" t="n">
        <f aca="false">E18/C18*100</f>
        <v>82.6532718812729</v>
      </c>
    </row>
    <row r="19" customFormat="false" ht="18" hidden="false" customHeight="true" outlineLevel="0" collapsed="false">
      <c r="A19" s="13" t="n">
        <v>13</v>
      </c>
      <c r="B19" s="14" t="s">
        <v>24</v>
      </c>
      <c r="C19" s="15" t="n">
        <v>19452.19</v>
      </c>
      <c r="D19" s="15" t="n">
        <v>21283.92</v>
      </c>
      <c r="E19" s="15" t="n">
        <v>19654.15</v>
      </c>
      <c r="F19" s="16" t="n">
        <f aca="false">E19-D19</f>
        <v>-1629.77</v>
      </c>
      <c r="G19" s="17" t="n">
        <f aca="false">E19/D19*100</f>
        <v>92.3427169431195</v>
      </c>
      <c r="H19" s="18" t="n">
        <f aca="false">E19-C19</f>
        <v>201.960000000003</v>
      </c>
      <c r="I19" s="19" t="n">
        <f aca="false">E19/C19*100</f>
        <v>101.038237853938</v>
      </c>
    </row>
    <row r="20" customFormat="false" ht="18" hidden="false" customHeight="true" outlineLevel="0" collapsed="false">
      <c r="A20" s="13" t="n">
        <v>14</v>
      </c>
      <c r="B20" s="14" t="s">
        <v>25</v>
      </c>
      <c r="C20" s="15" t="n">
        <v>18412.26</v>
      </c>
      <c r="D20" s="15" t="n">
        <v>18126.07</v>
      </c>
      <c r="E20" s="15" t="n">
        <v>16864.52</v>
      </c>
      <c r="F20" s="16" t="n">
        <f aca="false">E20-D20</f>
        <v>-1261.55</v>
      </c>
      <c r="G20" s="17" t="n">
        <f aca="false">E20/D20*100</f>
        <v>93.0401350099608</v>
      </c>
      <c r="H20" s="18" t="n">
        <f aca="false">E20-C20</f>
        <v>-1547.74</v>
      </c>
      <c r="I20" s="19" t="n">
        <f aca="false">E20/C20*100</f>
        <v>91.5939705391951</v>
      </c>
    </row>
    <row r="21" customFormat="false" ht="18" hidden="false" customHeight="true" outlineLevel="0" collapsed="false">
      <c r="A21" s="13" t="n">
        <v>15</v>
      </c>
      <c r="B21" s="14" t="s">
        <v>26</v>
      </c>
      <c r="C21" s="15" t="n">
        <v>7040</v>
      </c>
      <c r="D21" s="15" t="n">
        <v>5789.39</v>
      </c>
      <c r="E21" s="15" t="n">
        <v>7227.87</v>
      </c>
      <c r="F21" s="16" t="n">
        <f aca="false">E21-D21</f>
        <v>1438.48</v>
      </c>
      <c r="G21" s="17" t="n">
        <f aca="false">E21/D21*100</f>
        <v>124.846831876933</v>
      </c>
      <c r="H21" s="18" t="n">
        <f aca="false">E21-C21</f>
        <v>187.87</v>
      </c>
      <c r="I21" s="19" t="n">
        <f aca="false">E21/C21*100</f>
        <v>102.668607954545</v>
      </c>
    </row>
    <row r="22" customFormat="false" ht="18" hidden="false" customHeight="true" outlineLevel="0" collapsed="false">
      <c r="A22" s="13" t="n">
        <v>16</v>
      </c>
      <c r="B22" s="14" t="s">
        <v>27</v>
      </c>
      <c r="C22" s="15" t="n">
        <v>14205.6</v>
      </c>
      <c r="D22" s="15" t="n">
        <v>11336.95</v>
      </c>
      <c r="E22" s="15" t="n">
        <v>9405.11</v>
      </c>
      <c r="F22" s="16" t="n">
        <f aca="false">E22-D22</f>
        <v>-1931.84</v>
      </c>
      <c r="G22" s="17" t="n">
        <f aca="false">E22/D22*100</f>
        <v>82.9597907726505</v>
      </c>
      <c r="H22" s="18" t="n">
        <f aca="false">E22-C22</f>
        <v>-4800.49</v>
      </c>
      <c r="I22" s="19" t="n">
        <f aca="false">E22/C22*100</f>
        <v>66.2070591879259</v>
      </c>
    </row>
    <row r="23" customFormat="false" ht="18" hidden="false" customHeight="true" outlineLevel="0" collapsed="false">
      <c r="A23" s="13" t="n">
        <v>17</v>
      </c>
      <c r="B23" s="14" t="s">
        <v>28</v>
      </c>
      <c r="C23" s="15" t="n">
        <v>9620.17</v>
      </c>
      <c r="D23" s="15" t="n">
        <v>37844.27</v>
      </c>
      <c r="E23" s="15" t="n">
        <v>10293.97</v>
      </c>
      <c r="F23" s="16" t="n">
        <f aca="false">E23-D23</f>
        <v>-27550.3</v>
      </c>
      <c r="G23" s="17" t="n">
        <f aca="false">E23/D23*100</f>
        <v>27.2008681895568</v>
      </c>
      <c r="H23" s="18" t="n">
        <f aca="false">E23-C23</f>
        <v>673.799999999999</v>
      </c>
      <c r="I23" s="19" t="n">
        <f aca="false">E23/C23*100</f>
        <v>107.004034232243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243846.44</v>
      </c>
      <c r="D24" s="23" t="n">
        <f aca="false">SUM(D7:D23)</f>
        <v>251588.51</v>
      </c>
      <c r="E24" s="22" t="n">
        <f aca="false">SUM(E7:E23)</f>
        <v>228753.73</v>
      </c>
      <c r="F24" s="24" t="n">
        <f aca="false">E24-D24</f>
        <v>-22834.78</v>
      </c>
      <c r="G24" s="25" t="n">
        <f aca="false">E24/D24*100</f>
        <v>90.9237587996368</v>
      </c>
      <c r="H24" s="26" t="n">
        <f aca="false">E24-C24</f>
        <v>-15092.71</v>
      </c>
      <c r="I24" s="27" t="n">
        <f aca="false">E24/C24*100</f>
        <v>93.8105678311318</v>
      </c>
    </row>
    <row r="25" customFormat="false" ht="17.25" hidden="false" customHeight="true" outlineLevel="0" collapsed="false">
      <c r="B25" s="28"/>
    </row>
    <row r="26" customFormat="false" ht="15.75" hidden="false" customHeight="true" outlineLevel="0" collapsed="false">
      <c r="B26" s="28"/>
    </row>
  </sheetData>
  <mergeCells count="7">
    <mergeCell ref="A2:I2"/>
    <mergeCell ref="A3:I3"/>
    <mergeCell ref="B4:I4"/>
    <mergeCell ref="A5:A6"/>
    <mergeCell ref="B5:B6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1:59:11Z</cp:lastPrinted>
  <dcterms:modified xsi:type="dcterms:W3CDTF">2021-01-19T08:40:09Z</dcterms:modified>
  <cp:revision>0</cp:revision>
  <dc:subject/>
  <dc:title/>
</cp:coreProperties>
</file>