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ир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Таблица 11</t>
  </si>
  <si>
    <t xml:space="preserve">Анализ исполнения единого налога на вмененный доход                                                                                                                          по состоянию на 01.03.2010 года в разрезе поселений</t>
  </si>
  <si>
    <t xml:space="preserve">№ п/п </t>
  </si>
  <si>
    <t xml:space="preserve">Бюджет</t>
  </si>
  <si>
    <t xml:space="preserve">План 2010 г. (тыс.руб)</t>
  </si>
  <si>
    <t xml:space="preserve">План за 1 кв. (тыс.руб.)</t>
  </si>
  <si>
    <t xml:space="preserve">Факт 2009 г. (тыс.руб)</t>
  </si>
  <si>
    <t xml:space="preserve">Факт 2010 г. (тыс.руб)</t>
  </si>
  <si>
    <t xml:space="preserve">отклонение от факта 2009 г. </t>
  </si>
  <si>
    <t xml:space="preserve">отклонение от  плана за 1 кв. </t>
  </si>
  <si>
    <t xml:space="preserve">отклонение от годового 2010 плана                                          </t>
  </si>
  <si>
    <t xml:space="preserve">(тыс. руб.)</t>
  </si>
  <si>
    <t xml:space="preserve">(%)</t>
  </si>
  <si>
    <t xml:space="preserve">( %)</t>
  </si>
  <si>
    <t xml:space="preserve">Гамовское сельское поселение</t>
  </si>
  <si>
    <t xml:space="preserve">Лядовское сельское поселение</t>
  </si>
  <si>
    <t xml:space="preserve">Пальниковское сельское поселение</t>
  </si>
  <si>
    <t xml:space="preserve">Хохловское сельское поселение</t>
  </si>
  <si>
    <t xml:space="preserve">Кукуштанское сельское поселение</t>
  </si>
  <si>
    <t xml:space="preserve">Кояновское сельское поселение</t>
  </si>
  <si>
    <t xml:space="preserve">Фроловское сельское поселение</t>
  </si>
  <si>
    <t xml:space="preserve">Усть-Качкинское сельское поселение</t>
  </si>
  <si>
    <t xml:space="preserve">Култаевское сельское поселение</t>
  </si>
  <si>
    <t xml:space="preserve">Юго-Камское сельское поселение</t>
  </si>
  <si>
    <t xml:space="preserve">Заболотское сельское поселение</t>
  </si>
  <si>
    <t xml:space="preserve">Мулян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Сылвенское сельское поселение</t>
  </si>
  <si>
    <t xml:space="preserve">Кондратовское сельское поселение</t>
  </si>
  <si>
    <t xml:space="preserve">Двуреченское сельское поселение</t>
  </si>
  <si>
    <t xml:space="preserve">Бершетское сельское поселение</t>
  </si>
  <si>
    <t xml:space="preserve">Савинское сельское поселение</t>
  </si>
  <si>
    <t xml:space="preserve">Югов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12" min="3" style="0" width="10.71"/>
  </cols>
  <sheetData>
    <row r="1" customFormat="false" ht="12.75" hidden="false" customHeight="true" outlineLevel="0" collapsed="false">
      <c r="J1" s="1"/>
      <c r="K1" s="1"/>
      <c r="L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7.5" hidden="false" customHeight="true" outlineLevel="0" collapsed="false">
      <c r="B3" s="4"/>
      <c r="C3" s="3"/>
      <c r="D3" s="3"/>
      <c r="E3" s="5"/>
      <c r="F3" s="5"/>
      <c r="G3" s="5"/>
      <c r="H3" s="5"/>
      <c r="I3" s="5"/>
      <c r="J3" s="3"/>
      <c r="K3" s="3"/>
      <c r="L3" s="5"/>
      <c r="M3" s="3"/>
      <c r="N3" s="3"/>
    </row>
    <row r="4" customFormat="false" ht="12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customFormat="false" ht="29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10" t="s">
        <v>9</v>
      </c>
      <c r="J5" s="10"/>
      <c r="K5" s="11" t="s">
        <v>10</v>
      </c>
      <c r="L5" s="11"/>
    </row>
    <row r="6" customFormat="false" ht="22.5" hidden="false" customHeight="true" outlineLevel="0" collapsed="false">
      <c r="A6" s="8"/>
      <c r="B6" s="9"/>
      <c r="C6" s="9"/>
      <c r="D6" s="9"/>
      <c r="E6" s="9"/>
      <c r="F6" s="9"/>
      <c r="G6" s="12" t="s">
        <v>11</v>
      </c>
      <c r="H6" s="12" t="s">
        <v>12</v>
      </c>
      <c r="I6" s="12" t="s">
        <v>11</v>
      </c>
      <c r="J6" s="13" t="s">
        <v>12</v>
      </c>
      <c r="K6" s="12" t="s">
        <v>11</v>
      </c>
      <c r="L6" s="14" t="s">
        <v>13</v>
      </c>
    </row>
    <row r="7" customFormat="false" ht="23.25" hidden="false" customHeight="true" outlineLevel="0" collapsed="false">
      <c r="A7" s="15" t="n">
        <v>1</v>
      </c>
      <c r="B7" s="16" t="s">
        <v>14</v>
      </c>
      <c r="C7" s="17" t="n">
        <v>125</v>
      </c>
      <c r="D7" s="17" t="n">
        <v>30</v>
      </c>
      <c r="E7" s="17" t="n">
        <v>41.08</v>
      </c>
      <c r="F7" s="17" t="n">
        <v>37.55</v>
      </c>
      <c r="G7" s="17" t="n">
        <f aca="false">F7-E7</f>
        <v>-3.53</v>
      </c>
      <c r="H7" s="17" t="n">
        <f aca="false">F7/E7*100</f>
        <v>91.4070107108082</v>
      </c>
      <c r="I7" s="17" t="n">
        <f aca="false">F7-D7</f>
        <v>7.55</v>
      </c>
      <c r="J7" s="17" t="n">
        <f aca="false">F7/D7*100</f>
        <v>125.166666666667</v>
      </c>
      <c r="K7" s="18" t="n">
        <f aca="false">F7-C7</f>
        <v>-87.45</v>
      </c>
      <c r="L7" s="19" t="n">
        <f aca="false">F7/C7*100</f>
        <v>30.04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39.6</v>
      </c>
      <c r="D8" s="17" t="n">
        <v>9.9</v>
      </c>
      <c r="E8" s="17" t="n">
        <v>6</v>
      </c>
      <c r="F8" s="17" t="n">
        <v>11.56</v>
      </c>
      <c r="G8" s="17" t="n">
        <f aca="false">F8-E8</f>
        <v>5.56</v>
      </c>
      <c r="H8" s="17" t="n">
        <f aca="false">F8/E8*100</f>
        <v>192.666666666667</v>
      </c>
      <c r="I8" s="17" t="n">
        <f aca="false">F8-D8</f>
        <v>1.66</v>
      </c>
      <c r="J8" s="17" t="n">
        <f aca="false">F8/D8*100</f>
        <v>116.767676767677</v>
      </c>
      <c r="K8" s="18" t="n">
        <f aca="false">F8-C8</f>
        <v>-28.04</v>
      </c>
      <c r="L8" s="19" t="n">
        <f aca="false">F8/C8*100</f>
        <v>29.1919191919192</v>
      </c>
    </row>
    <row r="9" customFormat="false" ht="23.25" hidden="false" customHeight="true" outlineLevel="0" collapsed="false">
      <c r="A9" s="15" t="n">
        <v>3</v>
      </c>
      <c r="B9" s="16" t="s">
        <v>16</v>
      </c>
      <c r="C9" s="17" t="n">
        <v>24.1</v>
      </c>
      <c r="D9" s="17" t="n">
        <v>7.2</v>
      </c>
      <c r="E9" s="17" t="n">
        <v>6.64</v>
      </c>
      <c r="F9" s="17" t="n">
        <v>6.82</v>
      </c>
      <c r="G9" s="17" t="n">
        <f aca="false">F9-E9</f>
        <v>0.180000000000001</v>
      </c>
      <c r="H9" s="17" t="n">
        <f aca="false">F9/E9*100</f>
        <v>102.710843373494</v>
      </c>
      <c r="I9" s="17" t="n">
        <f aca="false">F9-D9</f>
        <v>-0.38</v>
      </c>
      <c r="J9" s="17" t="n">
        <f aca="false">F9/D9*100</f>
        <v>94.7222222222222</v>
      </c>
      <c r="K9" s="18" t="n">
        <f aca="false">F9-C9</f>
        <v>-17.28</v>
      </c>
      <c r="L9" s="19" t="n">
        <f aca="false">F9/C9*100</f>
        <v>28.298755186722</v>
      </c>
    </row>
    <row r="10" customFormat="false" ht="18.75" hidden="false" customHeight="true" outlineLevel="0" collapsed="false">
      <c r="A10" s="15" t="n">
        <v>4</v>
      </c>
      <c r="B10" s="16" t="s">
        <v>17</v>
      </c>
      <c r="C10" s="17" t="n">
        <v>73.4</v>
      </c>
      <c r="D10" s="17" t="n">
        <v>14.3</v>
      </c>
      <c r="E10" s="17" t="n">
        <v>7.82</v>
      </c>
      <c r="F10" s="17" t="n">
        <v>20.76</v>
      </c>
      <c r="G10" s="17" t="n">
        <f aca="false">F10-E10</f>
        <v>12.94</v>
      </c>
      <c r="H10" s="17" t="n">
        <f aca="false">F10/E10*100</f>
        <v>265.473145780051</v>
      </c>
      <c r="I10" s="17" t="n">
        <f aca="false">F10-D10</f>
        <v>6.46</v>
      </c>
      <c r="J10" s="17" t="n">
        <f aca="false">F10/D10*100</f>
        <v>145.174825174825</v>
      </c>
      <c r="K10" s="18" t="n">
        <f aca="false">F10-C10</f>
        <v>-52.64</v>
      </c>
      <c r="L10" s="19" t="n">
        <f aca="false">F10/C10*100</f>
        <v>28.283378746594</v>
      </c>
    </row>
    <row r="11" customFormat="false" ht="18.75" hidden="false" customHeight="true" outlineLevel="0" collapsed="false">
      <c r="A11" s="15" t="n">
        <v>5</v>
      </c>
      <c r="B11" s="16" t="s">
        <v>18</v>
      </c>
      <c r="C11" s="17" t="n">
        <v>275.5</v>
      </c>
      <c r="D11" s="17" t="n">
        <v>79.3</v>
      </c>
      <c r="E11" s="17" t="n">
        <v>58.03</v>
      </c>
      <c r="F11" s="17" t="n">
        <v>69.57</v>
      </c>
      <c r="G11" s="17" t="n">
        <f aca="false">F11-E11</f>
        <v>11.54</v>
      </c>
      <c r="H11" s="17" t="n">
        <f aca="false">F11/E11*100</f>
        <v>119.886265724625</v>
      </c>
      <c r="I11" s="17" t="n">
        <f aca="false">F11-D11</f>
        <v>-9.73</v>
      </c>
      <c r="J11" s="17" t="n">
        <f aca="false">F11/D11*100</f>
        <v>87.7301387137453</v>
      </c>
      <c r="K11" s="18" t="n">
        <f aca="false">F11-C11</f>
        <v>-205.93</v>
      </c>
      <c r="L11" s="19" t="n">
        <f aca="false">F11/C11*100</f>
        <v>25.2522686025408</v>
      </c>
    </row>
    <row r="12" customFormat="false" ht="18.75" hidden="false" customHeight="true" outlineLevel="0" collapsed="false">
      <c r="A12" s="15" t="n">
        <v>6</v>
      </c>
      <c r="B12" s="16" t="s">
        <v>19</v>
      </c>
      <c r="C12" s="17" t="n">
        <v>61.1</v>
      </c>
      <c r="D12" s="17" t="n">
        <v>15</v>
      </c>
      <c r="E12" s="17" t="n">
        <v>18.61</v>
      </c>
      <c r="F12" s="17" t="n">
        <v>15.35</v>
      </c>
      <c r="G12" s="17" t="n">
        <f aca="false">F12-E12</f>
        <v>-3.26</v>
      </c>
      <c r="H12" s="17" t="n">
        <f aca="false">F12/E12*100</f>
        <v>82.4825362708221</v>
      </c>
      <c r="I12" s="17" t="n">
        <f aca="false">F12-D12</f>
        <v>0.35</v>
      </c>
      <c r="J12" s="17" t="n">
        <f aca="false">F12/D12*100</f>
        <v>102.333333333333</v>
      </c>
      <c r="K12" s="18" t="n">
        <f aca="false">F12-C12</f>
        <v>-45.75</v>
      </c>
      <c r="L12" s="19" t="n">
        <f aca="false">F12/C12*100</f>
        <v>25.1227495908347</v>
      </c>
    </row>
    <row r="13" customFormat="false" ht="18.75" hidden="false" customHeight="true" outlineLevel="0" collapsed="false">
      <c r="A13" s="15" t="n">
        <v>7</v>
      </c>
      <c r="B13" s="16" t="s">
        <v>20</v>
      </c>
      <c r="C13" s="17" t="n">
        <v>232.3</v>
      </c>
      <c r="D13" s="17" t="n">
        <v>34.84</v>
      </c>
      <c r="E13" s="17" t="n">
        <v>64.83</v>
      </c>
      <c r="F13" s="17" t="n">
        <v>58.2</v>
      </c>
      <c r="G13" s="17" t="n">
        <f aca="false">F13-E13</f>
        <v>-6.63</v>
      </c>
      <c r="H13" s="17" t="n">
        <f aca="false">F13/E13*100</f>
        <v>89.7732531235539</v>
      </c>
      <c r="I13" s="17" t="n">
        <f aca="false">F13-D13</f>
        <v>23.36</v>
      </c>
      <c r="J13" s="17" t="n">
        <f aca="false">F13/D13*100</f>
        <v>167.049368541906</v>
      </c>
      <c r="K13" s="18" t="n">
        <f aca="false">F13-C13</f>
        <v>-174.1</v>
      </c>
      <c r="L13" s="19" t="n">
        <f aca="false">F13/C13*100</f>
        <v>25.053809728799</v>
      </c>
    </row>
    <row r="14" customFormat="false" ht="18.75" hidden="false" customHeight="true" outlineLevel="0" collapsed="false">
      <c r="A14" s="15" t="n">
        <v>8</v>
      </c>
      <c r="B14" s="16" t="s">
        <v>21</v>
      </c>
      <c r="C14" s="17" t="n">
        <v>361.5</v>
      </c>
      <c r="D14" s="17" t="n">
        <v>54.2</v>
      </c>
      <c r="E14" s="17" t="n">
        <v>89.02</v>
      </c>
      <c r="F14" s="17" t="n">
        <v>85.56</v>
      </c>
      <c r="G14" s="17" t="n">
        <f aca="false">F14-E14</f>
        <v>-3.45999999999999</v>
      </c>
      <c r="H14" s="17" t="n">
        <f aca="false">F14/E14*100</f>
        <v>96.1132329813525</v>
      </c>
      <c r="I14" s="17" t="n">
        <f aca="false">F14-D14</f>
        <v>31.36</v>
      </c>
      <c r="J14" s="17" t="n">
        <f aca="false">F14/D14*100</f>
        <v>157.859778597786</v>
      </c>
      <c r="K14" s="18" t="n">
        <f aca="false">F14-C14</f>
        <v>-275.94</v>
      </c>
      <c r="L14" s="19" t="n">
        <f aca="false">F14/C14*100</f>
        <v>23.6680497925311</v>
      </c>
    </row>
    <row r="15" customFormat="false" ht="18.75" hidden="false" customHeight="true" outlineLevel="0" collapsed="false">
      <c r="A15" s="15" t="n">
        <v>9</v>
      </c>
      <c r="B15" s="16" t="s">
        <v>22</v>
      </c>
      <c r="C15" s="17" t="n">
        <v>427.1</v>
      </c>
      <c r="D15" s="17" t="n">
        <v>106.78</v>
      </c>
      <c r="E15" s="17" t="n">
        <v>93.69</v>
      </c>
      <c r="F15" s="17" t="n">
        <v>97.48</v>
      </c>
      <c r="G15" s="17" t="n">
        <f aca="false">F15-E15</f>
        <v>3.79000000000001</v>
      </c>
      <c r="H15" s="17" t="n">
        <f aca="false">F15/E15*100</f>
        <v>104.04525563027</v>
      </c>
      <c r="I15" s="17" t="n">
        <f aca="false">F15-D15</f>
        <v>-9.3</v>
      </c>
      <c r="J15" s="17" t="n">
        <f aca="false">F15/D15*100</f>
        <v>91.2905038396704</v>
      </c>
      <c r="K15" s="18" t="n">
        <f aca="false">F15-C15</f>
        <v>-329.62</v>
      </c>
      <c r="L15" s="19" t="n">
        <f aca="false">F15/C15*100</f>
        <v>22.8236946850855</v>
      </c>
    </row>
    <row r="16" customFormat="false" ht="18.75" hidden="false" customHeight="true" outlineLevel="0" collapsed="false">
      <c r="A16" s="15" t="n">
        <v>10</v>
      </c>
      <c r="B16" s="16" t="s">
        <v>23</v>
      </c>
      <c r="C16" s="17" t="n">
        <v>361.5</v>
      </c>
      <c r="D16" s="17" t="n">
        <v>70.8</v>
      </c>
      <c r="E16" s="17" t="n">
        <v>76.19</v>
      </c>
      <c r="F16" s="17" t="n">
        <v>81.57</v>
      </c>
      <c r="G16" s="17" t="n">
        <f aca="false">F16-E16</f>
        <v>5.38</v>
      </c>
      <c r="H16" s="17" t="n">
        <f aca="false">F16/E16*100</f>
        <v>107.061294133088</v>
      </c>
      <c r="I16" s="17" t="n">
        <f aca="false">F16-D16</f>
        <v>10.77</v>
      </c>
      <c r="J16" s="17" t="n">
        <f aca="false">F16/D16*100</f>
        <v>115.21186440678</v>
      </c>
      <c r="K16" s="18" t="n">
        <f aca="false">F16-C16</f>
        <v>-279.93</v>
      </c>
      <c r="L16" s="19" t="n">
        <f aca="false">F16/C16*100</f>
        <v>22.5643153526971</v>
      </c>
    </row>
    <row r="17" customFormat="false" ht="18.75" hidden="false" customHeight="true" outlineLevel="0" collapsed="false">
      <c r="A17" s="15" t="n">
        <v>11</v>
      </c>
      <c r="B17" s="16" t="s">
        <v>24</v>
      </c>
      <c r="C17" s="17" t="n">
        <v>24.9</v>
      </c>
      <c r="D17" s="17" t="n">
        <v>3</v>
      </c>
      <c r="E17" s="17" t="n">
        <v>7.9</v>
      </c>
      <c r="F17" s="17" t="n">
        <v>5.51</v>
      </c>
      <c r="G17" s="17" t="n">
        <f aca="false">F17-E17</f>
        <v>-2.39</v>
      </c>
      <c r="H17" s="17" t="n">
        <f aca="false">F17/E17*100</f>
        <v>69.746835443038</v>
      </c>
      <c r="I17" s="17" t="n">
        <f aca="false">F17-D17</f>
        <v>2.51</v>
      </c>
      <c r="J17" s="17" t="n">
        <f aca="false">F17/D17*100</f>
        <v>183.666666666667</v>
      </c>
      <c r="K17" s="18" t="n">
        <f aca="false">F17-C17</f>
        <v>-19.39</v>
      </c>
      <c r="L17" s="19" t="n">
        <f aca="false">F17/C17*100</f>
        <v>22.1285140562249</v>
      </c>
    </row>
    <row r="18" customFormat="false" ht="18.75" hidden="false" customHeight="true" outlineLevel="0" collapsed="false">
      <c r="A18" s="15" t="n">
        <v>12</v>
      </c>
      <c r="B18" s="16" t="s">
        <v>25</v>
      </c>
      <c r="C18" s="17" t="n">
        <v>61.2</v>
      </c>
      <c r="D18" s="17" t="n">
        <v>15.3</v>
      </c>
      <c r="E18" s="17" t="n">
        <v>19.03</v>
      </c>
      <c r="F18" s="17" t="n">
        <v>13.11</v>
      </c>
      <c r="G18" s="17" t="n">
        <f aca="false">F18-E18</f>
        <v>-5.92</v>
      </c>
      <c r="H18" s="17" t="n">
        <f aca="false">F18/E18*100</f>
        <v>68.8912243825538</v>
      </c>
      <c r="I18" s="17" t="n">
        <f aca="false">F18-D18</f>
        <v>-2.19</v>
      </c>
      <c r="J18" s="17" t="n">
        <f aca="false">F18/D18*100</f>
        <v>85.6862745098039</v>
      </c>
      <c r="K18" s="18" t="n">
        <f aca="false">F18-C18</f>
        <v>-48.09</v>
      </c>
      <c r="L18" s="19" t="n">
        <f aca="false">F18/C18*100</f>
        <v>21.421568627451</v>
      </c>
    </row>
    <row r="19" customFormat="false" ht="23.25" hidden="false" customHeight="true" outlineLevel="0" collapsed="false">
      <c r="A19" s="15" t="n">
        <v>13</v>
      </c>
      <c r="B19" s="16" t="s">
        <v>26</v>
      </c>
      <c r="C19" s="17" t="n">
        <v>367.8</v>
      </c>
      <c r="D19" s="17" t="n">
        <v>100</v>
      </c>
      <c r="E19" s="20" t="n">
        <v>82.36</v>
      </c>
      <c r="F19" s="17" t="n">
        <v>78.2</v>
      </c>
      <c r="G19" s="17" t="n">
        <f aca="false">F19-E19</f>
        <v>-4.16</v>
      </c>
      <c r="H19" s="17" t="n">
        <f aca="false">F19/E19*100</f>
        <v>94.9490043710539</v>
      </c>
      <c r="I19" s="17" t="n">
        <f aca="false">F19-D19</f>
        <v>-21.8</v>
      </c>
      <c r="J19" s="17" t="n">
        <f aca="false">F19/D19*100</f>
        <v>78.2</v>
      </c>
      <c r="K19" s="18" t="n">
        <f aca="false">F19-C19</f>
        <v>-289.6</v>
      </c>
      <c r="L19" s="19" t="n">
        <f aca="false">F19/C19*100</f>
        <v>21.2615551930397</v>
      </c>
    </row>
    <row r="20" customFormat="false" ht="23.25" hidden="false" customHeight="true" outlineLevel="0" collapsed="false">
      <c r="A20" s="15" t="n">
        <v>14</v>
      </c>
      <c r="B20" s="16" t="s">
        <v>27</v>
      </c>
      <c r="C20" s="17" t="n">
        <v>113.9</v>
      </c>
      <c r="D20" s="17"/>
      <c r="E20" s="17" t="n">
        <v>33.18</v>
      </c>
      <c r="F20" s="17" t="n">
        <v>23.43</v>
      </c>
      <c r="G20" s="17" t="n">
        <f aca="false">F20-E20</f>
        <v>-9.75</v>
      </c>
      <c r="H20" s="17" t="n">
        <f aca="false">F20/E20*100</f>
        <v>70.6148282097649</v>
      </c>
      <c r="I20" s="17" t="n">
        <f aca="false">F20-D20</f>
        <v>23.43</v>
      </c>
      <c r="J20" s="17"/>
      <c r="K20" s="18" t="n">
        <f aca="false">F20-C20</f>
        <v>-90.47</v>
      </c>
      <c r="L20" s="19" t="n">
        <f aca="false">F20/C20*100</f>
        <v>20.5706760316067</v>
      </c>
    </row>
    <row r="21" customFormat="false" ht="23.25" hidden="false" customHeight="true" outlineLevel="0" collapsed="false">
      <c r="A21" s="15" t="n">
        <v>15</v>
      </c>
      <c r="B21" s="16" t="s">
        <v>28</v>
      </c>
      <c r="C21" s="17" t="n">
        <v>392.1</v>
      </c>
      <c r="D21" s="17" t="n">
        <v>123.8</v>
      </c>
      <c r="E21" s="17" t="n">
        <v>118.87</v>
      </c>
      <c r="F21" s="17" t="n">
        <v>80.35</v>
      </c>
      <c r="G21" s="17" t="n">
        <f aca="false">F21-E21</f>
        <v>-38.52</v>
      </c>
      <c r="H21" s="17" t="n">
        <f aca="false">F21/E21*100</f>
        <v>67.5948515184656</v>
      </c>
      <c r="I21" s="17" t="n">
        <f aca="false">F21-D21</f>
        <v>-43.45</v>
      </c>
      <c r="J21" s="17" t="n">
        <f aca="false">F21/D21*100</f>
        <v>64.9030694668821</v>
      </c>
      <c r="K21" s="18" t="n">
        <f aca="false">F21-C21</f>
        <v>-311.75</v>
      </c>
      <c r="L21" s="19" t="n">
        <f aca="false">F21/C21*100</f>
        <v>20.492221372099</v>
      </c>
    </row>
    <row r="22" customFormat="false" ht="23.25" hidden="false" customHeight="true" outlineLevel="0" collapsed="false">
      <c r="A22" s="15" t="n">
        <v>16</v>
      </c>
      <c r="B22" s="16" t="s">
        <v>29</v>
      </c>
      <c r="C22" s="17" t="n">
        <v>539.7</v>
      </c>
      <c r="D22" s="17" t="n">
        <v>134.9</v>
      </c>
      <c r="E22" s="17" t="n">
        <v>200.95</v>
      </c>
      <c r="F22" s="17" t="n">
        <v>103.35</v>
      </c>
      <c r="G22" s="17" t="n">
        <f aca="false">F22-E22</f>
        <v>-97.6</v>
      </c>
      <c r="H22" s="17" t="n">
        <f aca="false">F22/E22*100</f>
        <v>51.4307041552625</v>
      </c>
      <c r="I22" s="17" t="n">
        <f aca="false">F22-D22</f>
        <v>-31.55</v>
      </c>
      <c r="J22" s="17" t="n">
        <f aca="false">F22/D22*100</f>
        <v>76.6123054114159</v>
      </c>
      <c r="K22" s="18" t="n">
        <f aca="false">F22-C22</f>
        <v>-436.35</v>
      </c>
      <c r="L22" s="19" t="n">
        <f aca="false">F22/C22*100</f>
        <v>19.1495275152863</v>
      </c>
    </row>
    <row r="23" customFormat="false" ht="23.25" hidden="false" customHeight="true" outlineLevel="0" collapsed="false">
      <c r="A23" s="15" t="n">
        <v>17</v>
      </c>
      <c r="B23" s="16" t="s">
        <v>30</v>
      </c>
      <c r="C23" s="17" t="n">
        <v>427</v>
      </c>
      <c r="D23" s="17" t="n">
        <v>100</v>
      </c>
      <c r="E23" s="17" t="n">
        <v>91.2</v>
      </c>
      <c r="F23" s="17" t="n">
        <v>80.94</v>
      </c>
      <c r="G23" s="17" t="n">
        <f aca="false">F23-E23</f>
        <v>-10.26</v>
      </c>
      <c r="H23" s="17" t="n">
        <f aca="false">F23/E23*100</f>
        <v>88.75</v>
      </c>
      <c r="I23" s="17" t="n">
        <f aca="false">F23-D23</f>
        <v>-19.06</v>
      </c>
      <c r="J23" s="17" t="n">
        <f aca="false">F23/D23*100</f>
        <v>80.94</v>
      </c>
      <c r="K23" s="18" t="n">
        <f aca="false">F23-C23</f>
        <v>-346.06</v>
      </c>
      <c r="L23" s="19" t="n">
        <f aca="false">F23/C23*100</f>
        <v>18.9555035128806</v>
      </c>
    </row>
    <row r="24" customFormat="false" ht="23.25" hidden="false" customHeight="true" outlineLevel="0" collapsed="false">
      <c r="A24" s="15" t="n">
        <v>18</v>
      </c>
      <c r="B24" s="16" t="s">
        <v>31</v>
      </c>
      <c r="C24" s="17" t="n">
        <v>180.2</v>
      </c>
      <c r="D24" s="17" t="n">
        <v>45.05</v>
      </c>
      <c r="E24" s="17" t="n">
        <v>55.85</v>
      </c>
      <c r="F24" s="17" t="n">
        <v>32.87</v>
      </c>
      <c r="G24" s="17" t="n">
        <f aca="false">F24-E24</f>
        <v>-22.98</v>
      </c>
      <c r="H24" s="17" t="n">
        <f aca="false">F24/E24*100</f>
        <v>58.8540734109221</v>
      </c>
      <c r="I24" s="17" t="n">
        <f aca="false">F24-D24</f>
        <v>-12.18</v>
      </c>
      <c r="J24" s="17" t="n">
        <f aca="false">F24/D24*100</f>
        <v>72.9633740288568</v>
      </c>
      <c r="K24" s="18" t="n">
        <f aca="false">F24-C24</f>
        <v>-147.33</v>
      </c>
      <c r="L24" s="19" t="n">
        <f aca="false">F24/C24*100</f>
        <v>18.2408435072142</v>
      </c>
    </row>
    <row r="25" customFormat="false" ht="23.25" hidden="false" customHeight="true" outlineLevel="0" collapsed="false">
      <c r="A25" s="15" t="n">
        <v>19</v>
      </c>
      <c r="B25" s="16" t="s">
        <v>32</v>
      </c>
      <c r="C25" s="17" t="n">
        <v>2000</v>
      </c>
      <c r="D25" s="17" t="n">
        <v>365</v>
      </c>
      <c r="E25" s="17" t="n">
        <v>513.68</v>
      </c>
      <c r="F25" s="17" t="n">
        <v>350.62</v>
      </c>
      <c r="G25" s="17" t="n">
        <f aca="false">F25-E25</f>
        <v>-163.06</v>
      </c>
      <c r="H25" s="17" t="n">
        <f aca="false">F25/E25*100</f>
        <v>68.2565021024763</v>
      </c>
      <c r="I25" s="17" t="n">
        <f aca="false">F25-D25</f>
        <v>-14.38</v>
      </c>
      <c r="J25" s="17" t="n">
        <f aca="false">F25/D25*100</f>
        <v>96.0602739726027</v>
      </c>
      <c r="K25" s="18" t="n">
        <f aca="false">F25-C25</f>
        <v>-1649.38</v>
      </c>
      <c r="L25" s="19" t="n">
        <f aca="false">F25/C25*100</f>
        <v>17.531</v>
      </c>
    </row>
    <row r="26" customFormat="false" ht="23.25" hidden="false" customHeight="true" outlineLevel="0" collapsed="false">
      <c r="A26" s="15" t="n">
        <v>20</v>
      </c>
      <c r="B26" s="16" t="s">
        <v>33</v>
      </c>
      <c r="C26" s="17" t="n">
        <v>152.4</v>
      </c>
      <c r="D26" s="17" t="n">
        <v>38.1</v>
      </c>
      <c r="E26" s="17" t="n">
        <v>25.1</v>
      </c>
      <c r="F26" s="17" t="n">
        <v>15.85</v>
      </c>
      <c r="G26" s="17" t="n">
        <f aca="false">F26-E26</f>
        <v>-9.25</v>
      </c>
      <c r="H26" s="17" t="n">
        <f aca="false">F26/E26*100</f>
        <v>63.1474103585657</v>
      </c>
      <c r="I26" s="17" t="n">
        <f aca="false">F26-D26</f>
        <v>-22.25</v>
      </c>
      <c r="J26" s="17" t="n">
        <f aca="false">F26/D26*100</f>
        <v>41.6010498687664</v>
      </c>
      <c r="K26" s="18" t="n">
        <f aca="false">F26-C26</f>
        <v>-136.55</v>
      </c>
      <c r="L26" s="19" t="n">
        <f aca="false">F26/C26*100</f>
        <v>10.4002624671916</v>
      </c>
    </row>
    <row r="27" customFormat="false" ht="23.25" hidden="false" customHeight="true" outlineLevel="0" collapsed="false">
      <c r="A27" s="15" t="n">
        <v>21</v>
      </c>
      <c r="B27" s="16" t="s">
        <v>34</v>
      </c>
      <c r="C27" s="17" t="n">
        <v>156.3</v>
      </c>
      <c r="D27" s="17" t="n">
        <v>39.07</v>
      </c>
      <c r="E27" s="17" t="n">
        <v>16.7</v>
      </c>
      <c r="F27" s="17" t="n">
        <v>12.13</v>
      </c>
      <c r="G27" s="17" t="n">
        <f aca="false">F27-E27</f>
        <v>-4.57</v>
      </c>
      <c r="H27" s="17" t="n">
        <f aca="false">F27/E27*100</f>
        <v>72.6347305389222</v>
      </c>
      <c r="I27" s="17" t="n">
        <f aca="false">F27-D27</f>
        <v>-26.94</v>
      </c>
      <c r="J27" s="17" t="n">
        <f aca="false">F27/D27*100</f>
        <v>31.0468390069107</v>
      </c>
      <c r="K27" s="18" t="n">
        <f aca="false">F27-C27</f>
        <v>-144.17</v>
      </c>
      <c r="L27" s="19" t="n">
        <f aca="false">F27/C27*100</f>
        <v>7.76071657069738</v>
      </c>
    </row>
    <row r="28" customFormat="false" ht="18" hidden="false" customHeight="true" outlineLevel="0" collapsed="false">
      <c r="A28" s="21"/>
      <c r="B28" s="22" t="s">
        <v>35</v>
      </c>
      <c r="C28" s="23" t="n">
        <f aca="false">SUM(C7:C27)</f>
        <v>6396.6</v>
      </c>
      <c r="D28" s="23" t="n">
        <f aca="false">SUM(D7:D27)</f>
        <v>1386.54</v>
      </c>
      <c r="E28" s="23" t="n">
        <f aca="false">SUM(E7:E27)</f>
        <v>1626.73</v>
      </c>
      <c r="F28" s="23" t="n">
        <f aca="false">SUM(F7:F27)</f>
        <v>1280.78</v>
      </c>
      <c r="G28" s="24" t="n">
        <f aca="false">F28-E28</f>
        <v>-345.95</v>
      </c>
      <c r="H28" s="24" t="n">
        <f aca="false">F28/E28*100</f>
        <v>78.7334099696938</v>
      </c>
      <c r="I28" s="24" t="n">
        <f aca="false">F28-D28</f>
        <v>-105.76</v>
      </c>
      <c r="J28" s="25" t="n">
        <f aca="false">F28/D28*100</f>
        <v>92.3723801693424</v>
      </c>
      <c r="K28" s="24" t="n">
        <f aca="false">F28-C28</f>
        <v>-5115.82</v>
      </c>
      <c r="L28" s="26" t="n">
        <f aca="false">F28/C28*100</f>
        <v>20.0228246255823</v>
      </c>
    </row>
    <row r="29" customFormat="false" ht="42.75" hidden="false" customHeight="true" outlineLevel="0" collapsed="false">
      <c r="B29" s="7"/>
    </row>
  </sheetData>
  <mergeCells count="11">
    <mergeCell ref="A2:L2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това Людмила Павло</cp:lastModifiedBy>
  <cp:lastPrinted>2010-03-10T06:55:21Z</cp:lastPrinted>
  <dcterms:modified xsi:type="dcterms:W3CDTF">2010-03-10T06:55:25Z</dcterms:modified>
  <cp:revision>0</cp:revision>
  <dc:subject/>
  <dc:title/>
</cp:coreProperties>
</file>