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7" sheetId="1" state="visible" r:id="rId2"/>
  </sheets>
  <definedNames>
    <definedName function="false" hidden="false" localSheetId="0" name="APPT" vbProcedure="false">'Табл. 17'!$A$16</definedName>
    <definedName function="false" hidden="false" localSheetId="0" name="FIO" vbProcedure="false">'Табл. 17'!$D$16</definedName>
    <definedName function="false" hidden="false" localSheetId="0" name="SIGN" vbProcedure="false">'Табл. 17'!$A$1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17</t>
  </si>
  <si>
    <t xml:space="preserve">Анализ расходов бюджетов поселений на 01.07.2014</t>
  </si>
  <si>
    <t xml:space="preserve">тыс. руб.</t>
  </si>
  <si>
    <t xml:space="preserve">Сельские поселения</t>
  </si>
  <si>
    <t xml:space="preserve">План 2014 г.</t>
  </si>
  <si>
    <t xml:space="preserve">План -полугодие 2014 г.</t>
  </si>
  <si>
    <t xml:space="preserve">Факт на 01.07.2013г.</t>
  </si>
  <si>
    <t xml:space="preserve">Факт на 01.07.2014г.</t>
  </si>
  <si>
    <t xml:space="preserve">Отклонение от факта полугодия 2013 г.</t>
  </si>
  <si>
    <t xml:space="preserve">Отклонение от год. плана</t>
  </si>
  <si>
    <t xml:space="preserve">Отклонение от плана полугодия 2014 г.</t>
  </si>
  <si>
    <t xml:space="preserve">тыс.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 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 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 Юго-Камское</t>
  </si>
  <si>
    <t xml:space="preserve"> Югов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21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2.66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1.77"/>
    <col collapsed="false" customWidth="true" hidden="false" outlineLevel="0" max="11" min="10" style="1" width="11.55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J1" s="2" t="s">
        <v>0</v>
      </c>
      <c r="K1" s="2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/>
    <row r="5" customFormat="false" ht="13.2" hidden="false" customHeight="true" outlineLevel="0" collapsed="false"/>
    <row r="6" customFormat="false" ht="13.2" hidden="false" customHeight="true" outlineLevel="0" collapsed="false">
      <c r="K6" s="4" t="s">
        <v>2</v>
      </c>
    </row>
    <row r="7" customFormat="false" ht="40.65" hidden="false" customHeight="tru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5" t="s">
        <v>7</v>
      </c>
      <c r="F7" s="7" t="s">
        <v>8</v>
      </c>
      <c r="G7" s="7"/>
      <c r="H7" s="7" t="s">
        <v>9</v>
      </c>
      <c r="I7" s="7"/>
      <c r="J7" s="7" t="s">
        <v>10</v>
      </c>
      <c r="K7" s="7"/>
    </row>
    <row r="8" customFormat="false" ht="26.4" hidden="false" customHeight="true" outlineLevel="0" collapsed="false">
      <c r="A8" s="5"/>
      <c r="B8" s="5"/>
      <c r="C8" s="5"/>
      <c r="D8" s="6"/>
      <c r="E8" s="5"/>
      <c r="F8" s="7" t="s">
        <v>11</v>
      </c>
      <c r="G8" s="7" t="s">
        <v>12</v>
      </c>
      <c r="H8" s="7" t="s">
        <v>11</v>
      </c>
      <c r="I8" s="7" t="s">
        <v>12</v>
      </c>
      <c r="J8" s="7" t="s">
        <v>11</v>
      </c>
      <c r="K8" s="7" t="s">
        <v>12</v>
      </c>
    </row>
    <row r="9" customFormat="false" ht="14.4" hidden="false" customHeight="true" outlineLevel="0" collapsed="false">
      <c r="A9" s="8" t="s">
        <v>13</v>
      </c>
      <c r="B9" s="9" t="n">
        <v>18591.89</v>
      </c>
      <c r="C9" s="9" t="n">
        <v>6486.71</v>
      </c>
      <c r="D9" s="9" t="n">
        <v>4561.83</v>
      </c>
      <c r="E9" s="9" t="n">
        <v>5424.28</v>
      </c>
      <c r="F9" s="10" t="n">
        <f aca="false">E9-D9</f>
        <v>862.45</v>
      </c>
      <c r="G9" s="10" t="n">
        <f aca="false">E9/D9*100</f>
        <v>118.905790000943</v>
      </c>
      <c r="H9" s="10" t="n">
        <f aca="false">E9-B9</f>
        <v>-13167.61</v>
      </c>
      <c r="I9" s="10" t="n">
        <f aca="false">E9/B9*100</f>
        <v>29.1755168517025</v>
      </c>
      <c r="J9" s="10" t="n">
        <f aca="false">E9-C9</f>
        <v>-1062.43</v>
      </c>
      <c r="K9" s="10" t="n">
        <f aca="false">E9/C9*100</f>
        <v>83.6214352113783</v>
      </c>
    </row>
    <row r="10" customFormat="false" ht="14.4" hidden="false" customHeight="true" outlineLevel="0" collapsed="false">
      <c r="A10" s="8" t="s">
        <v>14</v>
      </c>
      <c r="B10" s="9" t="n">
        <v>38050.53</v>
      </c>
      <c r="C10" s="9" t="n">
        <v>11360.53</v>
      </c>
      <c r="D10" s="9" t="n">
        <v>7780.37</v>
      </c>
      <c r="E10" s="9" t="n">
        <v>10638.63</v>
      </c>
      <c r="F10" s="10" t="n">
        <f aca="false">E10-D10</f>
        <v>2858.26</v>
      </c>
      <c r="G10" s="10" t="n">
        <f aca="false">E10/D10*100</f>
        <v>136.7368132878</v>
      </c>
      <c r="H10" s="10" t="n">
        <f aca="false">E10-B10</f>
        <v>-27411.9</v>
      </c>
      <c r="I10" s="10" t="n">
        <f aca="false">E10/B10*100</f>
        <v>27.9592163368027</v>
      </c>
      <c r="J10" s="10" t="n">
        <f aca="false">E10-C10</f>
        <v>-721.900000000002</v>
      </c>
      <c r="K10" s="10" t="n">
        <f aca="false">E10/C10*100</f>
        <v>93.6455429456196</v>
      </c>
    </row>
    <row r="11" customFormat="false" ht="14.4" hidden="false" customHeight="true" outlineLevel="0" collapsed="false">
      <c r="A11" s="8" t="s">
        <v>15</v>
      </c>
      <c r="B11" s="9" t="n">
        <v>46927.88</v>
      </c>
      <c r="C11" s="9" t="n">
        <v>19974.51</v>
      </c>
      <c r="D11" s="9" t="n">
        <v>13709.9</v>
      </c>
      <c r="E11" s="9" t="n">
        <v>18955.65</v>
      </c>
      <c r="F11" s="10" t="n">
        <f aca="false">E11-D11</f>
        <v>5245.75</v>
      </c>
      <c r="G11" s="10" t="n">
        <f aca="false">E11/D11*100</f>
        <v>138.262496444175</v>
      </c>
      <c r="H11" s="10" t="n">
        <f aca="false">E11-B11</f>
        <v>-27972.23</v>
      </c>
      <c r="I11" s="10" t="n">
        <f aca="false">E11/B11*100</f>
        <v>40.3931522156978</v>
      </c>
      <c r="J11" s="10" t="n">
        <f aca="false">E11-C11</f>
        <v>-1018.86</v>
      </c>
      <c r="K11" s="10" t="n">
        <f aca="false">E11/C11*100</f>
        <v>94.8991990291627</v>
      </c>
    </row>
    <row r="12" customFormat="false" ht="14.4" hidden="false" customHeight="true" outlineLevel="0" collapsed="false">
      <c r="A12" s="8" t="s">
        <v>16</v>
      </c>
      <c r="B12" s="9" t="n">
        <v>7811.88</v>
      </c>
      <c r="C12" s="9" t="n">
        <v>2856.84</v>
      </c>
      <c r="D12" s="9" t="n">
        <v>2785.32</v>
      </c>
      <c r="E12" s="9" t="n">
        <v>2465.38</v>
      </c>
      <c r="F12" s="10" t="n">
        <f aca="false">E12-D12</f>
        <v>-319.94</v>
      </c>
      <c r="G12" s="10" t="n">
        <f aca="false">E12/D12*100</f>
        <v>88.5133485560008</v>
      </c>
      <c r="H12" s="10" t="n">
        <f aca="false">E12-B12</f>
        <v>-5346.5</v>
      </c>
      <c r="I12" s="10" t="n">
        <f aca="false">E12/B12*100</f>
        <v>31.5593685514882</v>
      </c>
      <c r="J12" s="10" t="n">
        <f aca="false">E12-C12</f>
        <v>-391.46</v>
      </c>
      <c r="K12" s="10" t="n">
        <f aca="false">E12/C12*100</f>
        <v>86.2974475294381</v>
      </c>
    </row>
    <row r="13" customFormat="false" ht="14.4" hidden="false" customHeight="true" outlineLevel="0" collapsed="false">
      <c r="A13" s="8" t="s">
        <v>17</v>
      </c>
      <c r="B13" s="9" t="n">
        <v>50675.45</v>
      </c>
      <c r="C13" s="9" t="n">
        <v>21913.04</v>
      </c>
      <c r="D13" s="9" t="n">
        <v>10467.59</v>
      </c>
      <c r="E13" s="9" t="n">
        <v>15060.87</v>
      </c>
      <c r="F13" s="10" t="n">
        <f aca="false">E13-D13</f>
        <v>4593.28</v>
      </c>
      <c r="G13" s="10" t="n">
        <f aca="false">E13/D13*100</f>
        <v>143.880969736109</v>
      </c>
      <c r="H13" s="10" t="n">
        <f aca="false">E13-B13</f>
        <v>-35614.58</v>
      </c>
      <c r="I13" s="10" t="n">
        <f aca="false">E13/B13*100</f>
        <v>29.7202491541762</v>
      </c>
      <c r="J13" s="10" t="n">
        <f aca="false">E13-C13</f>
        <v>-6852.17</v>
      </c>
      <c r="K13" s="10" t="n">
        <f aca="false">E13/C13*100</f>
        <v>68.7301716238368</v>
      </c>
    </row>
    <row r="14" customFormat="false" ht="14.4" hidden="false" customHeight="true" outlineLevel="0" collapsed="false">
      <c r="A14" s="8" t="s">
        <v>18</v>
      </c>
      <c r="B14" s="9" t="n">
        <v>47095.64</v>
      </c>
      <c r="C14" s="9" t="n">
        <v>13500.2</v>
      </c>
      <c r="D14" s="9" t="n">
        <v>15600.42</v>
      </c>
      <c r="E14" s="9" t="n">
        <v>10981.49</v>
      </c>
      <c r="F14" s="10" t="n">
        <f aca="false">E14-D14</f>
        <v>-4618.93</v>
      </c>
      <c r="G14" s="10" t="n">
        <f aca="false">E14/D14*100</f>
        <v>70.3922714901266</v>
      </c>
      <c r="H14" s="10" t="n">
        <f aca="false">E14-B14</f>
        <v>-36114.15</v>
      </c>
      <c r="I14" s="10" t="n">
        <f aca="false">E14/B14*100</f>
        <v>23.3174238634404</v>
      </c>
      <c r="J14" s="10" t="n">
        <f aca="false">E14-C14</f>
        <v>-2518.71</v>
      </c>
      <c r="K14" s="10" t="n">
        <f aca="false">E14/C14*100</f>
        <v>81.3431652864402</v>
      </c>
    </row>
    <row r="15" customFormat="false" ht="14.4" hidden="false" customHeight="true" outlineLevel="0" collapsed="false">
      <c r="A15" s="8" t="s">
        <v>19</v>
      </c>
      <c r="B15" s="9" t="n">
        <v>74737.26</v>
      </c>
      <c r="C15" s="9" t="n">
        <v>25707.88</v>
      </c>
      <c r="D15" s="9" t="n">
        <v>21833.33</v>
      </c>
      <c r="E15" s="9" t="n">
        <v>24468.67</v>
      </c>
      <c r="F15" s="10" t="n">
        <f aca="false">E15-D15</f>
        <v>2635.34</v>
      </c>
      <c r="G15" s="10" t="n">
        <f aca="false">E15/D15*100</f>
        <v>112.070261384773</v>
      </c>
      <c r="H15" s="10" t="n">
        <f aca="false">E15-B15</f>
        <v>-50268.59</v>
      </c>
      <c r="I15" s="10" t="n">
        <f aca="false">E15/B15*100</f>
        <v>32.7395866532972</v>
      </c>
      <c r="J15" s="10" t="n">
        <f aca="false">E15-C15</f>
        <v>-1239.21</v>
      </c>
      <c r="K15" s="10" t="n">
        <f aca="false">E15/C15*100</f>
        <v>95.1796491970555</v>
      </c>
    </row>
    <row r="16" customFormat="false" ht="14.4" hidden="false" customHeight="true" outlineLevel="0" collapsed="false">
      <c r="A16" s="8" t="s">
        <v>20</v>
      </c>
      <c r="B16" s="9" t="n">
        <v>62007.79</v>
      </c>
      <c r="C16" s="9" t="n">
        <v>32270.1</v>
      </c>
      <c r="D16" s="11" t="n">
        <v>17676.58</v>
      </c>
      <c r="E16" s="9" t="n">
        <v>29883.07</v>
      </c>
      <c r="F16" s="10" t="n">
        <f aca="false">E16-D16</f>
        <v>12206.49</v>
      </c>
      <c r="G16" s="10" t="n">
        <f aca="false">E16/D16*100</f>
        <v>169.054590876742</v>
      </c>
      <c r="H16" s="10" t="n">
        <f aca="false">E16-B16</f>
        <v>-32124.72</v>
      </c>
      <c r="I16" s="10" t="n">
        <f aca="false">E16/B16*100</f>
        <v>48.1924448524935</v>
      </c>
      <c r="J16" s="10" t="n">
        <f aca="false">E16-C16</f>
        <v>-2387.03</v>
      </c>
      <c r="K16" s="10" t="n">
        <f aca="false">E16/C16*100</f>
        <v>92.6029668330746</v>
      </c>
    </row>
    <row r="17" customFormat="false" ht="14.4" hidden="false" customHeight="true" outlineLevel="0" collapsed="false">
      <c r="A17" s="8" t="s">
        <v>21</v>
      </c>
      <c r="B17" s="9" t="n">
        <v>16982.7</v>
      </c>
      <c r="C17" s="9" t="n">
        <v>4133.6</v>
      </c>
      <c r="D17" s="9" t="n">
        <v>3499.05</v>
      </c>
      <c r="E17" s="9" t="n">
        <v>3347.85</v>
      </c>
      <c r="F17" s="10" t="n">
        <f aca="false">E17-D17</f>
        <v>-151.2</v>
      </c>
      <c r="G17" s="10" t="n">
        <f aca="false">E17/D17*100</f>
        <v>95.6788271102156</v>
      </c>
      <c r="H17" s="10" t="n">
        <f aca="false">E17-B17</f>
        <v>-13634.85</v>
      </c>
      <c r="I17" s="10" t="n">
        <f aca="false">E17/B17*100</f>
        <v>19.7132964722924</v>
      </c>
      <c r="J17" s="10" t="n">
        <f aca="false">E17-C17</f>
        <v>-785.750000000001</v>
      </c>
      <c r="K17" s="10" t="n">
        <f aca="false">E17/C17*100</f>
        <v>80.9911457325334</v>
      </c>
    </row>
    <row r="18" customFormat="false" ht="14.4" hidden="false" customHeight="true" outlineLevel="0" collapsed="false">
      <c r="A18" s="8" t="s">
        <v>22</v>
      </c>
      <c r="B18" s="9" t="n">
        <v>28399.25</v>
      </c>
      <c r="C18" s="9" t="n">
        <v>6895.33</v>
      </c>
      <c r="D18" s="9" t="n">
        <v>5959.95</v>
      </c>
      <c r="E18" s="9" t="n">
        <v>6635.55</v>
      </c>
      <c r="F18" s="10" t="n">
        <f aca="false">E18-D18</f>
        <v>675.6</v>
      </c>
      <c r="G18" s="10" t="n">
        <f aca="false">E18/D18*100</f>
        <v>111.335665567664</v>
      </c>
      <c r="H18" s="10" t="n">
        <f aca="false">E18-B18</f>
        <v>-21763.7</v>
      </c>
      <c r="I18" s="10" t="n">
        <f aca="false">E18/B18*100</f>
        <v>23.3652297155735</v>
      </c>
      <c r="J18" s="10" t="n">
        <f aca="false">E18-C18</f>
        <v>-259.78</v>
      </c>
      <c r="K18" s="10" t="n">
        <f aca="false">E18/C18*100</f>
        <v>96.2325225913771</v>
      </c>
    </row>
    <row r="19" customFormat="false" ht="14.4" hidden="false" customHeight="true" outlineLevel="0" collapsed="false">
      <c r="A19" s="8" t="s">
        <v>23</v>
      </c>
      <c r="B19" s="9" t="n">
        <v>74635.41</v>
      </c>
      <c r="C19" s="9" t="n">
        <v>25195.2</v>
      </c>
      <c r="D19" s="11" t="n">
        <v>13677.67</v>
      </c>
      <c r="E19" s="9" t="n">
        <v>22293.67</v>
      </c>
      <c r="F19" s="10" t="n">
        <f aca="false">E19-D19</f>
        <v>8616</v>
      </c>
      <c r="G19" s="10" t="n">
        <f aca="false">E19/D19*100</f>
        <v>162.993185242808</v>
      </c>
      <c r="H19" s="10" t="n">
        <f aca="false">E19-B19</f>
        <v>-52341.74</v>
      </c>
      <c r="I19" s="10" t="n">
        <f aca="false">E19/B19*100</f>
        <v>29.8700978530164</v>
      </c>
      <c r="J19" s="10" t="n">
        <f aca="false">E19-C19</f>
        <v>-2901.53</v>
      </c>
      <c r="K19" s="10" t="n">
        <f aca="false">E19/C19*100</f>
        <v>88.4837985013018</v>
      </c>
    </row>
    <row r="20" customFormat="false" ht="14.4" hidden="false" customHeight="true" outlineLevel="0" collapsed="false">
      <c r="A20" s="8" t="s">
        <v>24</v>
      </c>
      <c r="B20" s="9" t="n">
        <v>56459.87</v>
      </c>
      <c r="C20" s="9" t="n">
        <v>29234.57</v>
      </c>
      <c r="D20" s="9" t="n">
        <v>14622.28</v>
      </c>
      <c r="E20" s="9" t="n">
        <v>25930.28</v>
      </c>
      <c r="F20" s="10" t="n">
        <f aca="false">E20-D20</f>
        <v>11308</v>
      </c>
      <c r="G20" s="10" t="n">
        <f aca="false">E20/D20*100</f>
        <v>177.334040929322</v>
      </c>
      <c r="H20" s="10" t="n">
        <f aca="false">E20-B20</f>
        <v>-30529.59</v>
      </c>
      <c r="I20" s="10" t="n">
        <f aca="false">E20/B20*100</f>
        <v>45.92692119199</v>
      </c>
      <c r="J20" s="10" t="n">
        <f aca="false">E20-C20</f>
        <v>-3304.29</v>
      </c>
      <c r="K20" s="10" t="n">
        <f aca="false">E20/C20*100</f>
        <v>88.697319645885</v>
      </c>
    </row>
    <row r="21" customFormat="false" ht="14.4" hidden="false" customHeight="true" outlineLevel="0" collapsed="false">
      <c r="A21" s="8" t="s">
        <v>25</v>
      </c>
      <c r="B21" s="9" t="n">
        <v>34380.12</v>
      </c>
      <c r="C21" s="9" t="n">
        <v>15174.8</v>
      </c>
      <c r="D21" s="9" t="n">
        <v>10184.04</v>
      </c>
      <c r="E21" s="9" t="n">
        <v>12562.75</v>
      </c>
      <c r="F21" s="10" t="n">
        <f aca="false">E21-D21</f>
        <v>2378.71</v>
      </c>
      <c r="G21" s="10" t="n">
        <f aca="false">E21/D21*100</f>
        <v>123.357233475124</v>
      </c>
      <c r="H21" s="10" t="n">
        <f aca="false">E21-B21</f>
        <v>-21817.37</v>
      </c>
      <c r="I21" s="10" t="n">
        <f aca="false">E21/B21*100</f>
        <v>36.5407392411661</v>
      </c>
      <c r="J21" s="10" t="n">
        <f aca="false">E21-C21</f>
        <v>-2612.05</v>
      </c>
      <c r="K21" s="10" t="n">
        <f aca="false">E21/C21*100</f>
        <v>82.7869230566465</v>
      </c>
    </row>
    <row r="22" customFormat="false" ht="14.4" hidden="false" customHeight="true" outlineLevel="0" collapsed="false">
      <c r="A22" s="8" t="s">
        <v>26</v>
      </c>
      <c r="B22" s="9" t="n">
        <v>55751.7</v>
      </c>
      <c r="C22" s="9" t="n">
        <v>19722.95</v>
      </c>
      <c r="D22" s="9" t="n">
        <v>7928.92</v>
      </c>
      <c r="E22" s="9" t="n">
        <v>17817.22</v>
      </c>
      <c r="F22" s="10" t="n">
        <f aca="false">E22-D22</f>
        <v>9888.3</v>
      </c>
      <c r="G22" s="10" t="n">
        <f aca="false">E22/D22*100</f>
        <v>224.71181447158</v>
      </c>
      <c r="H22" s="10" t="n">
        <f aca="false">E22-B22</f>
        <v>-37934.48</v>
      </c>
      <c r="I22" s="10" t="n">
        <f aca="false">E22/B22*100</f>
        <v>31.9581645044008</v>
      </c>
      <c r="J22" s="10" t="n">
        <f aca="false">E22-C22</f>
        <v>-1905.73</v>
      </c>
      <c r="K22" s="10" t="n">
        <f aca="false">E22/C22*100</f>
        <v>90.3375002218228</v>
      </c>
    </row>
    <row r="23" customFormat="false" ht="14.4" hidden="false" customHeight="true" outlineLevel="0" collapsed="false">
      <c r="A23" s="8" t="s">
        <v>27</v>
      </c>
      <c r="B23" s="9" t="n">
        <v>13220.7</v>
      </c>
      <c r="C23" s="9" t="n">
        <v>4496.38</v>
      </c>
      <c r="D23" s="9" t="n">
        <v>4066.7</v>
      </c>
      <c r="E23" s="9" t="n">
        <v>4067.22</v>
      </c>
      <c r="F23" s="10" t="n">
        <f aca="false">E23-D23</f>
        <v>0.519999999999982</v>
      </c>
      <c r="G23" s="10" t="n">
        <f aca="false">E23/D23*100</f>
        <v>100.012786780436</v>
      </c>
      <c r="H23" s="10" t="n">
        <f aca="false">E23-B23</f>
        <v>-9153.48</v>
      </c>
      <c r="I23" s="10" t="n">
        <f aca="false">E23/B23*100</f>
        <v>30.7640291361274</v>
      </c>
      <c r="J23" s="10" t="n">
        <f aca="false">E23-C23</f>
        <v>-429.16</v>
      </c>
      <c r="K23" s="10" t="n">
        <f aca="false">E23/C23*100</f>
        <v>90.4554330372433</v>
      </c>
    </row>
    <row r="24" customFormat="false" ht="14.4" hidden="false" customHeight="true" outlineLevel="0" collapsed="false">
      <c r="A24" s="8" t="s">
        <v>28</v>
      </c>
      <c r="B24" s="9" t="n">
        <v>62414.8</v>
      </c>
      <c r="C24" s="9" t="n">
        <v>32856.19</v>
      </c>
      <c r="D24" s="9" t="n">
        <v>17450.27</v>
      </c>
      <c r="E24" s="9" t="n">
        <v>28185.66</v>
      </c>
      <c r="F24" s="10" t="n">
        <f aca="false">E24-D24</f>
        <v>10735.39</v>
      </c>
      <c r="G24" s="10" t="n">
        <f aca="false">E24/D24*100</f>
        <v>161.519907714895</v>
      </c>
      <c r="H24" s="10" t="n">
        <f aca="false">E24-B24</f>
        <v>-34229.14</v>
      </c>
      <c r="I24" s="10" t="n">
        <f aca="false">E24/B24*100</f>
        <v>45.1586162256388</v>
      </c>
      <c r="J24" s="10" t="n">
        <f aca="false">E24-C24</f>
        <v>-4670.53</v>
      </c>
      <c r="K24" s="10" t="n">
        <f aca="false">E24/C24*100</f>
        <v>85.7849312412669</v>
      </c>
    </row>
    <row r="25" customFormat="false" ht="14.4" hidden="false" customHeight="true" outlineLevel="0" collapsed="false">
      <c r="A25" s="8" t="s">
        <v>29</v>
      </c>
      <c r="B25" s="9" t="n">
        <v>17341.95</v>
      </c>
      <c r="C25" s="9" t="n">
        <v>5803.35</v>
      </c>
      <c r="D25" s="9" t="n">
        <v>3704.47</v>
      </c>
      <c r="E25" s="9" t="n">
        <v>4474.52</v>
      </c>
      <c r="F25" s="10" t="n">
        <f aca="false">E25-D25</f>
        <v>770.050000000001</v>
      </c>
      <c r="G25" s="10" t="n">
        <f aca="false">E25/D25*100</f>
        <v>120.787049159529</v>
      </c>
      <c r="H25" s="10" t="n">
        <f aca="false">E25-B25</f>
        <v>-12867.43</v>
      </c>
      <c r="I25" s="10" t="n">
        <f aca="false">E25/B25*100</f>
        <v>25.8017120335372</v>
      </c>
      <c r="J25" s="10" t="n">
        <f aca="false">E25-C25</f>
        <v>-1328.83</v>
      </c>
      <c r="K25" s="10" t="n">
        <f aca="false">E25/C25*100</f>
        <v>77.1023632901686</v>
      </c>
    </row>
    <row r="26" customFormat="false" ht="14.4" hidden="false" customHeight="true" outlineLevel="0" collapsed="false">
      <c r="A26" s="12" t="s">
        <v>30</v>
      </c>
      <c r="B26" s="13" t="n">
        <f aca="false">SUM(B9:B25)</f>
        <v>705484.82</v>
      </c>
      <c r="C26" s="13" t="n">
        <f aca="false">SUM(C9:C25)</f>
        <v>277582.18</v>
      </c>
      <c r="D26" s="13" t="n">
        <f aca="false">SUM(D9:D25)</f>
        <v>175508.69</v>
      </c>
      <c r="E26" s="13" t="n">
        <f aca="false">SUM(E9:E25)</f>
        <v>243192.76</v>
      </c>
      <c r="F26" s="14" t="n">
        <f aca="false">E26-D26</f>
        <v>67684.07</v>
      </c>
      <c r="G26" s="14" t="n">
        <f aca="false">E26/D26*100</f>
        <v>138.564512104785</v>
      </c>
      <c r="H26" s="14" t="n">
        <f aca="false">E26-B26</f>
        <v>-462292.06</v>
      </c>
      <c r="I26" s="14" t="n">
        <f aca="false">E26/B26*100</f>
        <v>34.4717211633271</v>
      </c>
      <c r="J26" s="14" t="n">
        <f aca="false">E26-C26</f>
        <v>-34389.42</v>
      </c>
      <c r="K26" s="14" t="n">
        <f aca="false">E26/C26*100</f>
        <v>87.61108512081</v>
      </c>
    </row>
    <row r="27" customFormat="false" ht="42.6" hidden="false" customHeight="true" outlineLevel="0" collapsed="false"/>
    <row r="28" customFormat="false" ht="42.6" hidden="false" customHeight="true" outlineLevel="0" collapsed="false"/>
  </sheetData>
  <mergeCells count="10">
    <mergeCell ref="J1:K1"/>
    <mergeCell ref="A3:K3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feu21-02</cp:lastModifiedBy>
  <cp:lastPrinted>2014-07-21T10:53:23Z</cp:lastPrinted>
  <dcterms:modified xsi:type="dcterms:W3CDTF">2014-07-28T03:10:50Z</dcterms:modified>
  <cp:revision>0</cp:revision>
  <dc:subject/>
  <dc:title/>
</cp:coreProperties>
</file>