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10.2011 года в разрезе поселений</t>
  </si>
  <si>
    <t xml:space="preserve">№ п/п </t>
  </si>
  <si>
    <t xml:space="preserve">Бюджет</t>
  </si>
  <si>
    <t xml:space="preserve">План 2011 г. </t>
  </si>
  <si>
    <t xml:space="preserve">План за 9 мес. 2011 г.</t>
  </si>
  <si>
    <t xml:space="preserve">Факт 01.10.2010 г      </t>
  </si>
  <si>
    <t xml:space="preserve">Факт 01.10.2011 г               </t>
  </si>
  <si>
    <t xml:space="preserve">отклонение от факта 2010 г.              (тыс. руб.)</t>
  </si>
  <si>
    <t xml:space="preserve">отклонение от  плана за 9 мес.                       (%.)</t>
  </si>
  <si>
    <t xml:space="preserve">отклонения от годового плана (%)</t>
  </si>
  <si>
    <t xml:space="preserve">(%)</t>
  </si>
  <si>
    <t xml:space="preserve">(тыс. руб)</t>
  </si>
  <si>
    <t xml:space="preserve">Култаевское сельское поселение</t>
  </si>
  <si>
    <t xml:space="preserve">Сокол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Савинское сельское поселение</t>
  </si>
  <si>
    <t xml:space="preserve">Лобановское сельское поселение</t>
  </si>
  <si>
    <t xml:space="preserve">Гамов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Юго-Камское сельское поселение</t>
  </si>
  <si>
    <t xml:space="preserve">Хохловское сельское поселение</t>
  </si>
  <si>
    <t xml:space="preserve">Усть-Качкинское сельское поселение</t>
  </si>
  <si>
    <t xml:space="preserve">Юговское сельское поселение</t>
  </si>
  <si>
    <t xml:space="preserve">Заболотское сельское поселение</t>
  </si>
  <si>
    <t xml:space="preserve">Платошинское сельское поселение</t>
  </si>
  <si>
    <t xml:space="preserve">Мулян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единому налогу на вмененный доход в разрезе                                                              поселений по состоянию на 01.10.2011 года</a:t>
            </a:r>
          </a:p>
        </c:rich>
      </c:tx>
      <c:layout>
        <c:manualLayout>
          <c:xMode val="edge"/>
          <c:yMode val="edge"/>
          <c:x val="0.276600081532817"/>
          <c:y val="0.0183495803576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56841962223"/>
          <c:y val="0.142313506750769"/>
          <c:w val="0.939393939393939"/>
          <c:h val="0.857165198352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Култаевское сельское поселение</c:v>
                </c:pt>
                <c:pt idx="1">
                  <c:v>Соколовское сельское поселение</c:v>
                </c:pt>
                <c:pt idx="2">
                  <c:v>Фроловское сельское поселение</c:v>
                </c:pt>
                <c:pt idx="3">
                  <c:v>Кукуштанское сельское поселение</c:v>
                </c:pt>
                <c:pt idx="4">
                  <c:v>Савинское сельское поселение</c:v>
                </c:pt>
                <c:pt idx="5">
                  <c:v>Лобановское сельское поселение</c:v>
                </c:pt>
                <c:pt idx="6">
                  <c:v>Гамовское сельское поселение</c:v>
                </c:pt>
                <c:pt idx="7">
                  <c:v>Сылвенское сельское поселение</c:v>
                </c:pt>
                <c:pt idx="8">
                  <c:v>Двуреченское сельское поселение</c:v>
                </c:pt>
                <c:pt idx="9">
                  <c:v>Кондратовское сельское поселение</c:v>
                </c:pt>
                <c:pt idx="10">
                  <c:v>Бершетское сельское поселение</c:v>
                </c:pt>
                <c:pt idx="11">
                  <c:v>Юго-Камское сельское поселение</c:v>
                </c:pt>
                <c:pt idx="12">
                  <c:v>Хохловское сельское поселение</c:v>
                </c:pt>
                <c:pt idx="13">
                  <c:v>Усть-Качкинское сельское поселение</c:v>
                </c:pt>
                <c:pt idx="14">
                  <c:v>Юговское сельское поселение</c:v>
                </c:pt>
                <c:pt idx="15">
                  <c:v>Заболотское сельское поселение</c:v>
                </c:pt>
                <c:pt idx="16">
                  <c:v>Платошинское сельское поселение</c:v>
                </c:pt>
                <c:pt idx="17">
                  <c:v>Мулянское сельское поселение</c:v>
                </c:pt>
                <c:pt idx="18">
                  <c:v>Коянов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96.7939287799183</c:v>
                </c:pt>
                <c:pt idx="1">
                  <c:v>94.0459363957597</c:v>
                </c:pt>
                <c:pt idx="2">
                  <c:v>87.631535813801</c:v>
                </c:pt>
                <c:pt idx="3">
                  <c:v>84.3543240973971</c:v>
                </c:pt>
                <c:pt idx="4">
                  <c:v>76.6488707597253</c:v>
                </c:pt>
                <c:pt idx="5">
                  <c:v>76.0816868670098</c:v>
                </c:pt>
                <c:pt idx="6">
                  <c:v>74.5971428571429</c:v>
                </c:pt>
                <c:pt idx="7">
                  <c:v>74.2677730432833</c:v>
                </c:pt>
                <c:pt idx="8">
                  <c:v>71.5657798389065</c:v>
                </c:pt>
                <c:pt idx="9">
                  <c:v>71.1930253900275</c:v>
                </c:pt>
                <c:pt idx="10">
                  <c:v>70.867364157948</c:v>
                </c:pt>
                <c:pt idx="11">
                  <c:v>69.3591361660356</c:v>
                </c:pt>
                <c:pt idx="12">
                  <c:v>69.260157671316</c:v>
                </c:pt>
                <c:pt idx="13">
                  <c:v>67.3833333333333</c:v>
                </c:pt>
                <c:pt idx="14">
                  <c:v>64.4518442622951</c:v>
                </c:pt>
                <c:pt idx="15">
                  <c:v>64.3273231622746</c:v>
                </c:pt>
                <c:pt idx="16">
                  <c:v>62.414205905826</c:v>
                </c:pt>
                <c:pt idx="17">
                  <c:v>57.1090342679128</c:v>
                </c:pt>
                <c:pt idx="18">
                  <c:v>50.7573632538569</c:v>
                </c:pt>
                <c:pt idx="19">
                  <c:v>49.3450479233227</c:v>
                </c:pt>
              </c:numCache>
            </c:numRef>
          </c:val>
        </c:ser>
        <c:gapWidth val="150"/>
        <c:overlap val="0"/>
        <c:axId val="83699334"/>
        <c:axId val="13668451"/>
      </c:barChart>
      <c:catAx>
        <c:axId val="8369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8451"/>
        <c:crossesAt val="0"/>
        <c:auto val="1"/>
        <c:lblAlgn val="ctr"/>
        <c:lblOffset val="100"/>
        <c:noMultiLvlLbl val="0"/>
      </c:catAx>
      <c:valAx>
        <c:axId val="13668451"/>
        <c:scaling>
          <c:orientation val="minMax"/>
          <c:max val="11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527245549667074"/>
              <c:y val="0.0539540217901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9334"/>
        <c:crossesAt val="1"/>
        <c:crossBetween val="midCat"/>
        <c:majorUnit val="72.73"/>
        <c:minorUnit val="10.3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14480</xdr:rowOff>
    </xdr:from>
    <xdr:to>
      <xdr:col>12</xdr:col>
      <xdr:colOff>429480</xdr:colOff>
      <xdr:row>68</xdr:row>
      <xdr:rowOff>28440</xdr:rowOff>
    </xdr:to>
    <xdr:graphicFrame>
      <xdr:nvGraphicFramePr>
        <xdr:cNvPr id="0" name="Chart 1"/>
        <xdr:cNvGraphicFramePr/>
      </xdr:nvGraphicFramePr>
      <xdr:xfrm>
        <a:off x="70200" y="6896160"/>
        <a:ext cx="105966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10" min="5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5" hidden="false" customHeight="true" outlineLevel="0" collapsed="false">
      <c r="A5" s="6"/>
      <c r="B5" s="7"/>
      <c r="C5" s="7"/>
      <c r="D5" s="7"/>
      <c r="E5" s="8"/>
      <c r="F5" s="7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856.5</v>
      </c>
      <c r="D6" s="15" t="n">
        <v>642.375</v>
      </c>
      <c r="E6" s="15" t="n">
        <v>374.43</v>
      </c>
      <c r="F6" s="15" t="n">
        <v>829.04</v>
      </c>
      <c r="G6" s="15" t="n">
        <f aca="false">F6/E6*100</f>
        <v>221.413882434634</v>
      </c>
      <c r="H6" s="15" t="n">
        <f aca="false">F6-E6</f>
        <v>454.61</v>
      </c>
      <c r="I6" s="16" t="n">
        <f aca="false">F6/D6*100</f>
        <v>129.058571706558</v>
      </c>
      <c r="J6" s="17" t="n">
        <f aca="false">F6/C6*100</f>
        <v>96.7939287799183</v>
      </c>
      <c r="M6" s="18"/>
      <c r="N6" s="18"/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113.2</v>
      </c>
      <c r="D7" s="15" t="n">
        <v>84.9</v>
      </c>
      <c r="E7" s="15" t="n">
        <v>-9.76</v>
      </c>
      <c r="F7" s="15" t="n">
        <v>106.46</v>
      </c>
      <c r="G7" s="15" t="n">
        <f aca="false">F7/E7*100</f>
        <v>-1090.77868852459</v>
      </c>
      <c r="H7" s="15" t="n">
        <f aca="false">F7-E7</f>
        <v>116.22</v>
      </c>
      <c r="I7" s="16" t="n">
        <f aca="false">F7/D7*100</f>
        <v>125.394581861013</v>
      </c>
      <c r="J7" s="17" t="n">
        <f aca="false">F7/C7*100</f>
        <v>94.0459363957597</v>
      </c>
      <c r="M7" s="18"/>
      <c r="N7" s="18"/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610.1</v>
      </c>
      <c r="D8" s="15" t="n">
        <v>467.6</v>
      </c>
      <c r="E8" s="15" t="n">
        <v>226.12</v>
      </c>
      <c r="F8" s="15" t="n">
        <v>534.64</v>
      </c>
      <c r="G8" s="15" t="n">
        <f aca="false">F8/E8*100</f>
        <v>236.440827879002</v>
      </c>
      <c r="H8" s="15" t="n">
        <f aca="false">F8-E8</f>
        <v>308.52</v>
      </c>
      <c r="I8" s="16" t="n">
        <f aca="false">F8/D8*100</f>
        <v>114.337040205304</v>
      </c>
      <c r="J8" s="17" t="n">
        <f aca="false">F8/C8*100</f>
        <v>87.631535813801</v>
      </c>
      <c r="M8" s="18"/>
      <c r="N8" s="18"/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595.5</v>
      </c>
      <c r="D9" s="15" t="n">
        <v>405</v>
      </c>
      <c r="E9" s="15" t="n">
        <v>254.73</v>
      </c>
      <c r="F9" s="15" t="n">
        <v>502.33</v>
      </c>
      <c r="G9" s="15" t="n">
        <f aca="false">F9/E9*100</f>
        <v>197.200957876968</v>
      </c>
      <c r="H9" s="15" t="n">
        <f aca="false">F9-E9</f>
        <v>247.6</v>
      </c>
      <c r="I9" s="16" t="n">
        <f aca="false">F9/D9*100</f>
        <v>124.032098765432</v>
      </c>
      <c r="J9" s="17" t="n">
        <f aca="false">F9/C9*100</f>
        <v>84.3543240973971</v>
      </c>
      <c r="M9" s="18"/>
      <c r="N9" s="18"/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3334.1</v>
      </c>
      <c r="D10" s="15" t="n">
        <v>2444.1</v>
      </c>
      <c r="E10" s="15" t="n">
        <v>1479.95</v>
      </c>
      <c r="F10" s="15" t="n">
        <v>2555.55</v>
      </c>
      <c r="G10" s="15" t="n">
        <f aca="false">F10/E10*100</f>
        <v>172.67813101794</v>
      </c>
      <c r="H10" s="15" t="n">
        <f aca="false">F10-E10</f>
        <v>1075.6</v>
      </c>
      <c r="I10" s="16" t="n">
        <f aca="false">F10/D10*100</f>
        <v>104.559960721738</v>
      </c>
      <c r="J10" s="17" t="n">
        <f aca="false">F10/C10*100</f>
        <v>76.6488707597253</v>
      </c>
      <c r="M10" s="18"/>
      <c r="N10" s="18"/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602.3</v>
      </c>
      <c r="D11" s="15" t="n">
        <v>451</v>
      </c>
      <c r="E11" s="15" t="n">
        <v>296.38</v>
      </c>
      <c r="F11" s="15" t="n">
        <v>458.24</v>
      </c>
      <c r="G11" s="15" t="n">
        <f aca="false">F11/E11*100</f>
        <v>154.61232201903</v>
      </c>
      <c r="H11" s="15" t="n">
        <f aca="false">F11-E11</f>
        <v>161.86</v>
      </c>
      <c r="I11" s="16" t="n">
        <f aca="false">F11/D11*100</f>
        <v>101.605321507761</v>
      </c>
      <c r="J11" s="17" t="n">
        <f aca="false">F11/C11*100</f>
        <v>76.0816868670098</v>
      </c>
      <c r="M11" s="18"/>
      <c r="N11" s="18"/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350</v>
      </c>
      <c r="D12" s="15" t="n">
        <v>262.5</v>
      </c>
      <c r="E12" s="15" t="n">
        <v>148.17</v>
      </c>
      <c r="F12" s="15" t="n">
        <v>261.09</v>
      </c>
      <c r="G12" s="15" t="n">
        <f aca="false">F12/E12*100</f>
        <v>176.209759060539</v>
      </c>
      <c r="H12" s="15" t="n">
        <f aca="false">F12-E12</f>
        <v>112.92</v>
      </c>
      <c r="I12" s="16" t="n">
        <f aca="false">F12/D12*100</f>
        <v>99.4628571428571</v>
      </c>
      <c r="J12" s="17" t="n">
        <f aca="false">F12/C12*100</f>
        <v>74.5971428571429</v>
      </c>
      <c r="M12" s="18"/>
      <c r="N12" s="18"/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891.8</v>
      </c>
      <c r="D13" s="15" t="n">
        <v>684.5</v>
      </c>
      <c r="E13" s="15" t="n">
        <v>283.42</v>
      </c>
      <c r="F13" s="15" t="n">
        <v>662.32</v>
      </c>
      <c r="G13" s="15" t="n">
        <f aca="false">F13/E13*100</f>
        <v>233.688518806012</v>
      </c>
      <c r="H13" s="15" t="n">
        <f aca="false">F13-E13</f>
        <v>378.9</v>
      </c>
      <c r="I13" s="16" t="n">
        <f aca="false">F13/D13*100</f>
        <v>96.7596785975164</v>
      </c>
      <c r="J13" s="17" t="n">
        <f aca="false">F13/C13*100</f>
        <v>74.2677730432833</v>
      </c>
      <c r="M13" s="18"/>
      <c r="N13" s="18"/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819.4</v>
      </c>
      <c r="D14" s="15" t="n">
        <v>635.3</v>
      </c>
      <c r="E14" s="15" t="n">
        <v>365.67</v>
      </c>
      <c r="F14" s="15" t="n">
        <v>586.41</v>
      </c>
      <c r="G14" s="15" t="n">
        <f aca="false">F14/E14*100</f>
        <v>160.365903683649</v>
      </c>
      <c r="H14" s="15" t="n">
        <f aca="false">F14-E14</f>
        <v>220.74</v>
      </c>
      <c r="I14" s="16" t="n">
        <f aca="false">F14/D14*100</f>
        <v>92.3044231071935</v>
      </c>
      <c r="J14" s="17" t="n">
        <f aca="false">F14/C14*100</f>
        <v>71.5657798389065</v>
      </c>
      <c r="M14" s="18"/>
      <c r="N14" s="18"/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980.7</v>
      </c>
      <c r="D15" s="15" t="n">
        <v>593</v>
      </c>
      <c r="E15" s="15" t="n">
        <v>402.57</v>
      </c>
      <c r="F15" s="15" t="n">
        <v>698.19</v>
      </c>
      <c r="G15" s="15" t="n">
        <f aca="false">F15/E15*100</f>
        <v>173.433191743051</v>
      </c>
      <c r="H15" s="15" t="n">
        <f aca="false">F15-E15</f>
        <v>295.62</v>
      </c>
      <c r="I15" s="16" t="n">
        <f aca="false">F15/D15*100</f>
        <v>117.738617200675</v>
      </c>
      <c r="J15" s="17" t="n">
        <f aca="false">F15/C15*100</f>
        <v>71.1930253900275</v>
      </c>
      <c r="M15" s="18"/>
      <c r="N15" s="18"/>
    </row>
    <row r="16" customFormat="false" ht="18" hidden="false" customHeight="true" outlineLevel="0" collapsed="false">
      <c r="A16" s="13" t="n">
        <v>11</v>
      </c>
      <c r="B16" s="14" t="s">
        <v>23</v>
      </c>
      <c r="C16" s="15" t="n">
        <v>296.3</v>
      </c>
      <c r="D16" s="15" t="n">
        <v>222.225</v>
      </c>
      <c r="E16" s="15" t="n">
        <v>131.56</v>
      </c>
      <c r="F16" s="15" t="n">
        <v>209.98</v>
      </c>
      <c r="G16" s="15" t="n">
        <f aca="false">F16/E16*100</f>
        <v>159.607783520827</v>
      </c>
      <c r="H16" s="15" t="n">
        <f aca="false">F16-E16</f>
        <v>78.42</v>
      </c>
      <c r="I16" s="16" t="n">
        <f aca="false">F16/D16*100</f>
        <v>94.489818877264</v>
      </c>
      <c r="J16" s="17" t="n">
        <f aca="false">F16/C16*100</f>
        <v>70.867364157948</v>
      </c>
      <c r="M16" s="18"/>
      <c r="N16" s="18"/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713.1</v>
      </c>
      <c r="D17" s="15" t="n">
        <v>512.72</v>
      </c>
      <c r="E17" s="15" t="n">
        <v>308.6</v>
      </c>
      <c r="F17" s="15" t="n">
        <v>494.6</v>
      </c>
      <c r="G17" s="15" t="n">
        <f aca="false">F17/E17*100</f>
        <v>160.272197018795</v>
      </c>
      <c r="H17" s="15" t="n">
        <f aca="false">F17-E17</f>
        <v>186</v>
      </c>
      <c r="I17" s="16" t="n">
        <f aca="false">F17/D17*100</f>
        <v>96.4659073178343</v>
      </c>
      <c r="J17" s="17" t="n">
        <f aca="false">F17/C17*100</f>
        <v>69.3591361660356</v>
      </c>
      <c r="M17" s="18"/>
      <c r="N17" s="18"/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164.9</v>
      </c>
      <c r="D18" s="15" t="n">
        <v>128.7</v>
      </c>
      <c r="E18" s="15" t="n">
        <v>66.36</v>
      </c>
      <c r="F18" s="15" t="n">
        <v>114.21</v>
      </c>
      <c r="G18" s="15" t="n">
        <f aca="false">F18/E18*100</f>
        <v>172.106690777577</v>
      </c>
      <c r="H18" s="15" t="n">
        <f aca="false">F18-E18</f>
        <v>47.85</v>
      </c>
      <c r="I18" s="16" t="n">
        <f aca="false">F18/D18*100</f>
        <v>88.7412587412588</v>
      </c>
      <c r="J18" s="17" t="n">
        <f aca="false">F18/C18*100</f>
        <v>69.260157671316</v>
      </c>
      <c r="M18" s="18"/>
      <c r="N18" s="18"/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780</v>
      </c>
      <c r="D19" s="15" t="n">
        <v>505</v>
      </c>
      <c r="E19" s="15" t="n">
        <v>338.66</v>
      </c>
      <c r="F19" s="15" t="n">
        <v>525.59</v>
      </c>
      <c r="G19" s="15" t="n">
        <f aca="false">F19/E19*100</f>
        <v>155.196952695919</v>
      </c>
      <c r="H19" s="15" t="n">
        <f aca="false">F19-E19</f>
        <v>186.93</v>
      </c>
      <c r="I19" s="16" t="n">
        <f aca="false">F19/D19*100</f>
        <v>104.077227722772</v>
      </c>
      <c r="J19" s="17" t="n">
        <f aca="false">F19/C19*100</f>
        <v>67.3833333333333</v>
      </c>
      <c r="M19" s="18"/>
      <c r="N19" s="18"/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195.2</v>
      </c>
      <c r="D20" s="15" t="n">
        <v>146.4</v>
      </c>
      <c r="E20" s="15" t="n">
        <v>89.61</v>
      </c>
      <c r="F20" s="15" t="n">
        <v>125.81</v>
      </c>
      <c r="G20" s="15" t="n">
        <f aca="false">F20/E20*100</f>
        <v>140.397277089611</v>
      </c>
      <c r="H20" s="15" t="n">
        <f aca="false">F20-E20</f>
        <v>36.2</v>
      </c>
      <c r="I20" s="16" t="n">
        <f aca="false">F20/D20*100</f>
        <v>85.9357923497268</v>
      </c>
      <c r="J20" s="17" t="n">
        <f aca="false">F20/C20*100</f>
        <v>64.4518442622951</v>
      </c>
      <c r="M20" s="18"/>
      <c r="N20" s="18"/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72.1</v>
      </c>
      <c r="D21" s="15" t="n">
        <v>43</v>
      </c>
      <c r="E21" s="15" t="n">
        <v>39.11</v>
      </c>
      <c r="F21" s="15" t="n">
        <v>46.38</v>
      </c>
      <c r="G21" s="15" t="n">
        <f aca="false">F21/E21*100</f>
        <v>118.588596266939</v>
      </c>
      <c r="H21" s="15" t="n">
        <f aca="false">F21-E21</f>
        <v>7.27</v>
      </c>
      <c r="I21" s="16" t="n">
        <f aca="false">F21/D21*100</f>
        <v>107.860465116279</v>
      </c>
      <c r="J21" s="17" t="n">
        <f aca="false">F21/C21*100</f>
        <v>64.3273231622746</v>
      </c>
      <c r="M21" s="18"/>
      <c r="N21" s="18"/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250.6</v>
      </c>
      <c r="D22" s="15" t="n">
        <v>159.4</v>
      </c>
      <c r="E22" s="15" t="n">
        <v>88.8</v>
      </c>
      <c r="F22" s="15" t="n">
        <v>156.41</v>
      </c>
      <c r="G22" s="15" t="n">
        <f aca="false">F22/E22*100</f>
        <v>176.137387387387</v>
      </c>
      <c r="H22" s="15" t="n">
        <f aca="false">F22-E22</f>
        <v>67.61</v>
      </c>
      <c r="I22" s="16" t="n">
        <f aca="false">F22/D22*100</f>
        <v>98.1242158092848</v>
      </c>
      <c r="J22" s="17" t="n">
        <f aca="false">F22/C22*100</f>
        <v>62.414205905826</v>
      </c>
      <c r="M22" s="18"/>
      <c r="N22" s="18"/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160.5</v>
      </c>
      <c r="D23" s="15" t="n">
        <v>120</v>
      </c>
      <c r="E23" s="15" t="n">
        <v>73.24</v>
      </c>
      <c r="F23" s="15" t="n">
        <v>91.66</v>
      </c>
      <c r="G23" s="15" t="n">
        <f aca="false">F23/E23*100</f>
        <v>125.150191152376</v>
      </c>
      <c r="H23" s="15" t="n">
        <f aca="false">F23-E23</f>
        <v>18.42</v>
      </c>
      <c r="I23" s="16" t="n">
        <f aca="false">F23/D23*100</f>
        <v>76.3833333333333</v>
      </c>
      <c r="J23" s="17" t="n">
        <f aca="false">F23/C23*100</f>
        <v>57.1090342679128</v>
      </c>
      <c r="M23" s="18"/>
      <c r="N23" s="18"/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142.6</v>
      </c>
      <c r="D24" s="15" t="n">
        <v>95</v>
      </c>
      <c r="E24" s="15" t="n">
        <v>71.63</v>
      </c>
      <c r="F24" s="15" t="n">
        <v>72.38</v>
      </c>
      <c r="G24" s="15" t="n">
        <f aca="false">F24/E24*100</f>
        <v>101.047047326539</v>
      </c>
      <c r="H24" s="15" t="n">
        <f aca="false">F24-E24</f>
        <v>0.75</v>
      </c>
      <c r="I24" s="16" t="n">
        <f aca="false">F24/D24*100</f>
        <v>76.1894736842105</v>
      </c>
      <c r="J24" s="17" t="n">
        <f aca="false">F24/C24*100</f>
        <v>50.7573632538569</v>
      </c>
      <c r="M24" s="18"/>
      <c r="N24" s="18"/>
    </row>
    <row r="25" customFormat="false" ht="18" hidden="false" customHeight="true" outlineLevel="0" collapsed="false">
      <c r="A25" s="13" t="n">
        <v>20</v>
      </c>
      <c r="B25" s="14" t="s">
        <v>32</v>
      </c>
      <c r="C25" s="15" t="n">
        <v>62.6</v>
      </c>
      <c r="D25" s="15" t="n">
        <v>42</v>
      </c>
      <c r="E25" s="15" t="n">
        <v>31.88</v>
      </c>
      <c r="F25" s="15" t="n">
        <v>30.89</v>
      </c>
      <c r="G25" s="15" t="n">
        <f aca="false">F25/E25*100</f>
        <v>96.8946047678796</v>
      </c>
      <c r="H25" s="15" t="n">
        <f aca="false">F25-E25</f>
        <v>-0.989999999999998</v>
      </c>
      <c r="I25" s="16" t="n">
        <f aca="false">F25/D25*100</f>
        <v>73.5476190476191</v>
      </c>
      <c r="J25" s="17" t="n">
        <f aca="false">F25/C25*100</f>
        <v>49.3450479233227</v>
      </c>
      <c r="M25" s="18"/>
      <c r="N25" s="18"/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11991.5</v>
      </c>
      <c r="D26" s="21" t="n">
        <f aca="false">SUM(D6:D25)</f>
        <v>8644.72</v>
      </c>
      <c r="E26" s="21" t="n">
        <f aca="false">SUM(E6:E25)</f>
        <v>5061.13</v>
      </c>
      <c r="F26" s="21" t="n">
        <f aca="false">SUM(F6:F25)</f>
        <v>9062.18</v>
      </c>
      <c r="G26" s="22" t="n">
        <f aca="false">F26/E26*100</f>
        <v>179.054479928395</v>
      </c>
      <c r="H26" s="22" t="n">
        <f aca="false">F26-E26</f>
        <v>4001.05</v>
      </c>
      <c r="I26" s="23" t="n">
        <f aca="false">F26/D26*100</f>
        <v>104.829074857254</v>
      </c>
      <c r="J26" s="24" t="n">
        <f aca="false">F26/C26*100</f>
        <v>75.5716966184381</v>
      </c>
      <c r="K26" s="25" t="n">
        <f aca="false">SUM(J6:J25)/21</f>
        <v>68.2121339974806</v>
      </c>
      <c r="L26" s="25" t="n">
        <f aca="false">SUM(J6:J25)/20</f>
        <v>71.6227406973546</v>
      </c>
      <c r="M26" s="26"/>
      <c r="N26" s="26"/>
    </row>
    <row r="27" customFormat="false" ht="12.75" hidden="false" customHeight="true" outlineLevel="0" collapsed="false">
      <c r="B27" s="27"/>
    </row>
    <row r="28" customFormat="false" ht="40.5" hidden="false" customHeight="true" outlineLevel="0" collapsed="false"/>
  </sheetData>
  <mergeCells count="12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20T04:16:03Z</cp:lastPrinted>
  <dcterms:modified xsi:type="dcterms:W3CDTF">2011-10-20T04:16:30Z</dcterms:modified>
  <cp:revision>0</cp:revision>
  <dc:subject/>
  <dc:title/>
</cp:coreProperties>
</file>