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енда им-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Таблица 10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по состоянию на 01.01.2010 года в разрезе поселений</t>
  </si>
  <si>
    <t xml:space="preserve">№ п/п </t>
  </si>
  <si>
    <t xml:space="preserve">Бюджет</t>
  </si>
  <si>
    <t xml:space="preserve">План                          2009 г (тыс.руб)</t>
  </si>
  <si>
    <t xml:space="preserve">Факт за 2008 г.                        (тыс.руб)</t>
  </si>
  <si>
    <t xml:space="preserve">Факт за 2009 г.                      (тыс.руб)</t>
  </si>
  <si>
    <t xml:space="preserve"> отклонение от факта 2008 г. (%)</t>
  </si>
  <si>
    <t xml:space="preserve">отклонение от факта 2008 г.              (тыс. руб.)</t>
  </si>
  <si>
    <t xml:space="preserve">отклонения от годового плана 2009 г. (%)</t>
  </si>
  <si>
    <t xml:space="preserve">Мулянское сельское поселение</t>
  </si>
  <si>
    <t xml:space="preserve">Заболотское сельское поселение</t>
  </si>
  <si>
    <t xml:space="preserve">Двуреченское сельское поселение</t>
  </si>
  <si>
    <t xml:space="preserve">Бершетское сельское поселение</t>
  </si>
  <si>
    <t xml:space="preserve">Кондратовское сельское поселение</t>
  </si>
  <si>
    <t xml:space="preserve">Гамовское сельское поселение</t>
  </si>
  <si>
    <t xml:space="preserve">Хохловское сельское поселение</t>
  </si>
  <si>
    <t xml:space="preserve">Култаевское сельское поселение</t>
  </si>
  <si>
    <t xml:space="preserve">Кояновское сельское поселение</t>
  </si>
  <si>
    <t xml:space="preserve">Фроловское сельское поселение</t>
  </si>
  <si>
    <t xml:space="preserve">Сылвенское сельское поселение</t>
  </si>
  <si>
    <t xml:space="preserve">Кукуштанское сельское поселение</t>
  </si>
  <si>
    <t xml:space="preserve">Лобановское сельское поселение</t>
  </si>
  <si>
    <t xml:space="preserve">Соколовское сельское поселение</t>
  </si>
  <si>
    <t xml:space="preserve">Усть-Качкинское сельское поселение</t>
  </si>
  <si>
    <t xml:space="preserve">Лядовское сельское поселение</t>
  </si>
  <si>
    <t xml:space="preserve">Савинское сельское поселение</t>
  </si>
  <si>
    <t xml:space="preserve">Юговское сельское поселение</t>
  </si>
  <si>
    <t xml:space="preserve">Платошинское сельское поселение</t>
  </si>
  <si>
    <t xml:space="preserve">Пальниковское сельское поселение</t>
  </si>
  <si>
    <t xml:space="preserve">Юго-Кам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42"/>
    <col collapsed="false" customWidth="true" hidden="false" outlineLevel="0" max="8" min="3" style="0" width="15.28"/>
  </cols>
  <sheetData>
    <row r="1" customFormat="false" ht="12.75" hidden="false" customHeight="true" outlineLevel="0" collapsed="false">
      <c r="H1" s="1" t="s">
        <v>0</v>
      </c>
    </row>
    <row r="2" customFormat="false" ht="3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3.75" hidden="false" customHeight="true" outlineLevel="0" collapsed="false">
      <c r="B4" s="5"/>
      <c r="C4" s="5"/>
      <c r="D4" s="5"/>
      <c r="E4" s="5"/>
      <c r="F4" s="5"/>
      <c r="G4" s="5"/>
      <c r="H4" s="5"/>
      <c r="I4" s="4"/>
      <c r="J4" s="4"/>
    </row>
    <row r="5" customFormat="false" ht="4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  <c r="H5" s="11" t="s">
        <v>9</v>
      </c>
    </row>
    <row r="6" customFormat="false" ht="21" hidden="false" customHeight="true" outlineLevel="0" collapsed="false">
      <c r="A6" s="12" t="n">
        <v>1</v>
      </c>
      <c r="B6" s="13" t="s">
        <v>10</v>
      </c>
      <c r="C6" s="14" t="n">
        <v>179.6</v>
      </c>
      <c r="D6" s="14" t="n">
        <v>346.43</v>
      </c>
      <c r="E6" s="14" t="n">
        <v>364.6</v>
      </c>
      <c r="F6" s="14" t="n">
        <f aca="false">E6/D6*100</f>
        <v>105.244926825044</v>
      </c>
      <c r="G6" s="14" t="n">
        <f aca="false">E6-D6</f>
        <v>18.17</v>
      </c>
      <c r="H6" s="15" t="n">
        <f aca="false">E6/C6*100</f>
        <v>203.006681514477</v>
      </c>
    </row>
    <row r="7" customFormat="false" ht="21" hidden="false" customHeight="true" outlineLevel="0" collapsed="false">
      <c r="A7" s="12" t="n">
        <v>2</v>
      </c>
      <c r="B7" s="13" t="s">
        <v>11</v>
      </c>
      <c r="C7" s="14" t="n">
        <v>32.5</v>
      </c>
      <c r="D7" s="14" t="n">
        <v>75.73</v>
      </c>
      <c r="E7" s="14" t="n">
        <v>59.39</v>
      </c>
      <c r="F7" s="14" t="n">
        <f aca="false">E7/D7*100</f>
        <v>78.4233460979797</v>
      </c>
      <c r="G7" s="14" t="n">
        <f aca="false">E7-D7</f>
        <v>-16.34</v>
      </c>
      <c r="H7" s="15" t="n">
        <f aca="false">E7/C7*100</f>
        <v>182.738461538462</v>
      </c>
    </row>
    <row r="8" customFormat="false" ht="21" hidden="false" customHeight="true" outlineLevel="0" collapsed="false">
      <c r="A8" s="12" t="n">
        <v>3</v>
      </c>
      <c r="B8" s="13" t="s">
        <v>12</v>
      </c>
      <c r="C8" s="14" t="n">
        <v>1019.3</v>
      </c>
      <c r="D8" s="14" t="n">
        <v>1837.33</v>
      </c>
      <c r="E8" s="14" t="n">
        <v>1599.48</v>
      </c>
      <c r="F8" s="14" t="n">
        <f aca="false">E8/D8*100</f>
        <v>87.0545846418444</v>
      </c>
      <c r="G8" s="14" t="n">
        <f aca="false">E8-D8</f>
        <v>-237.85</v>
      </c>
      <c r="H8" s="15" t="n">
        <f aca="false">E8/C8*100</f>
        <v>156.919454527617</v>
      </c>
    </row>
    <row r="9" customFormat="false" ht="21" hidden="false" customHeight="true" outlineLevel="0" collapsed="false">
      <c r="A9" s="12" t="n">
        <v>4</v>
      </c>
      <c r="B9" s="13" t="s">
        <v>13</v>
      </c>
      <c r="C9" s="14" t="n">
        <v>303</v>
      </c>
      <c r="D9" s="14" t="n">
        <v>44.86</v>
      </c>
      <c r="E9" s="14" t="n">
        <v>393.6</v>
      </c>
      <c r="F9" s="14" t="n">
        <f aca="false">E9/D9*100</f>
        <v>877.396344181899</v>
      </c>
      <c r="G9" s="14" t="n">
        <f aca="false">E9-D9</f>
        <v>348.74</v>
      </c>
      <c r="H9" s="15" t="n">
        <f aca="false">E9/C9*100</f>
        <v>129.90099009901</v>
      </c>
    </row>
    <row r="10" customFormat="false" ht="21" hidden="false" customHeight="true" outlineLevel="0" collapsed="false">
      <c r="A10" s="12" t="n">
        <v>5</v>
      </c>
      <c r="B10" s="13" t="s">
        <v>14</v>
      </c>
      <c r="C10" s="14" t="n">
        <v>446.6</v>
      </c>
      <c r="D10" s="14" t="n">
        <v>484.08</v>
      </c>
      <c r="E10" s="14" t="n">
        <v>535.23</v>
      </c>
      <c r="F10" s="14" t="n">
        <f aca="false">E10/D10*100</f>
        <v>110.56643529995</v>
      </c>
      <c r="G10" s="14" t="n">
        <f aca="false">E10-D10</f>
        <v>51.15</v>
      </c>
      <c r="H10" s="15" t="n">
        <f aca="false">E10/C10*100</f>
        <v>119.845499328258</v>
      </c>
    </row>
    <row r="11" customFormat="false" ht="21" hidden="false" customHeight="true" outlineLevel="0" collapsed="false">
      <c r="A11" s="12" t="n">
        <v>6</v>
      </c>
      <c r="B11" s="13" t="s">
        <v>15</v>
      </c>
      <c r="C11" s="14" t="n">
        <v>1078.41</v>
      </c>
      <c r="D11" s="14" t="n">
        <v>1041.69</v>
      </c>
      <c r="E11" s="14" t="n">
        <v>1287.46</v>
      </c>
      <c r="F11" s="14" t="n">
        <f aca="false">E11/D11*100</f>
        <v>123.59339150803</v>
      </c>
      <c r="G11" s="14" t="n">
        <f aca="false">E11-D11</f>
        <v>245.77</v>
      </c>
      <c r="H11" s="15" t="n">
        <f aca="false">E11/C11*100</f>
        <v>119.385020539498</v>
      </c>
    </row>
    <row r="12" customFormat="false" ht="21" hidden="false" customHeight="true" outlineLevel="0" collapsed="false">
      <c r="A12" s="12" t="n">
        <v>7</v>
      </c>
      <c r="B12" s="13" t="s">
        <v>16</v>
      </c>
      <c r="C12" s="14" t="n">
        <v>72.5</v>
      </c>
      <c r="D12" s="14" t="n">
        <v>214.41</v>
      </c>
      <c r="E12" s="14" t="n">
        <v>82.61</v>
      </c>
      <c r="F12" s="14" t="n">
        <f aca="false">E12/D12*100</f>
        <v>38.5289865211511</v>
      </c>
      <c r="G12" s="14" t="n">
        <f aca="false">E12-D12</f>
        <v>-131.8</v>
      </c>
      <c r="H12" s="15" t="n">
        <f aca="false">E12/C12*100</f>
        <v>113.944827586207</v>
      </c>
    </row>
    <row r="13" customFormat="false" ht="21" hidden="false" customHeight="true" outlineLevel="0" collapsed="false">
      <c r="A13" s="12" t="n">
        <v>8</v>
      </c>
      <c r="B13" s="13" t="s">
        <v>17</v>
      </c>
      <c r="C13" s="14" t="n">
        <v>1222</v>
      </c>
      <c r="D13" s="14" t="n">
        <v>1510.85</v>
      </c>
      <c r="E13" s="14" t="n">
        <v>1386.37</v>
      </c>
      <c r="F13" s="14" t="n">
        <f aca="false">E13/D13*100</f>
        <v>91.7609292782209</v>
      </c>
      <c r="G13" s="14" t="n">
        <f aca="false">E13-D13</f>
        <v>-124.48</v>
      </c>
      <c r="H13" s="15" t="n">
        <f aca="false">E13/C13*100</f>
        <v>113.450900163666</v>
      </c>
    </row>
    <row r="14" customFormat="false" ht="21" hidden="false" customHeight="true" outlineLevel="0" collapsed="false">
      <c r="A14" s="12" t="n">
        <v>9</v>
      </c>
      <c r="B14" s="13" t="s">
        <v>18</v>
      </c>
      <c r="C14" s="14" t="n">
        <v>11</v>
      </c>
      <c r="D14" s="14" t="n">
        <v>10.48</v>
      </c>
      <c r="E14" s="14" t="n">
        <v>12.34</v>
      </c>
      <c r="F14" s="14" t="n">
        <f aca="false">E14/D14*100</f>
        <v>117.748091603053</v>
      </c>
      <c r="G14" s="14" t="n">
        <f aca="false">E14-D14</f>
        <v>1.86</v>
      </c>
      <c r="H14" s="15" t="n">
        <f aca="false">E14/C14*100</f>
        <v>112.181818181818</v>
      </c>
    </row>
    <row r="15" customFormat="false" ht="21" hidden="false" customHeight="true" outlineLevel="0" collapsed="false">
      <c r="A15" s="12" t="n">
        <v>10</v>
      </c>
      <c r="B15" s="13" t="s">
        <v>19</v>
      </c>
      <c r="C15" s="14" t="n">
        <v>281.7</v>
      </c>
      <c r="D15" s="14" t="n">
        <v>310.83</v>
      </c>
      <c r="E15" s="14" t="n">
        <v>304.72</v>
      </c>
      <c r="F15" s="14" t="n">
        <f aca="false">E15/D15*100</f>
        <v>98.034295273944</v>
      </c>
      <c r="G15" s="14" t="n">
        <f aca="false">E15-D15</f>
        <v>-6.10999999999996</v>
      </c>
      <c r="H15" s="15" t="n">
        <f aca="false">E15/C15*100</f>
        <v>108.17181398651</v>
      </c>
    </row>
    <row r="16" customFormat="false" ht="21" hidden="false" customHeight="true" outlineLevel="0" collapsed="false">
      <c r="A16" s="12" t="n">
        <v>11</v>
      </c>
      <c r="B16" s="13" t="s">
        <v>20</v>
      </c>
      <c r="C16" s="14" t="n">
        <v>985.1</v>
      </c>
      <c r="D16" s="14" t="n">
        <v>1102.88</v>
      </c>
      <c r="E16" s="14" t="n">
        <v>1057.56</v>
      </c>
      <c r="F16" s="14" t="n">
        <f aca="false">E16/D16*100</f>
        <v>95.8907587407515</v>
      </c>
      <c r="G16" s="14" t="n">
        <f aca="false">E16-D16</f>
        <v>-45.3200000000002</v>
      </c>
      <c r="H16" s="15" t="n">
        <f aca="false">E16/C16*100</f>
        <v>107.355598416404</v>
      </c>
    </row>
    <row r="17" customFormat="false" ht="21" hidden="false" customHeight="true" outlineLevel="0" collapsed="false">
      <c r="A17" s="12" t="n">
        <v>12</v>
      </c>
      <c r="B17" s="13" t="s">
        <v>21</v>
      </c>
      <c r="C17" s="14" t="n">
        <v>613.2</v>
      </c>
      <c r="D17" s="14" t="n">
        <v>551.66</v>
      </c>
      <c r="E17" s="14" t="n">
        <v>645.79</v>
      </c>
      <c r="F17" s="14" t="n">
        <f aca="false">E17/D17*100</f>
        <v>117.063046079107</v>
      </c>
      <c r="G17" s="14" t="n">
        <f aca="false">E17-D17</f>
        <v>94.13</v>
      </c>
      <c r="H17" s="15" t="n">
        <f aca="false">E17/C17*100</f>
        <v>105.31474233529</v>
      </c>
    </row>
    <row r="18" customFormat="false" ht="21" hidden="false" customHeight="true" outlineLevel="0" collapsed="false">
      <c r="A18" s="12" t="n">
        <v>13</v>
      </c>
      <c r="B18" s="13" t="s">
        <v>22</v>
      </c>
      <c r="C18" s="14" t="n">
        <v>300.7</v>
      </c>
      <c r="D18" s="14" t="n">
        <v>459.62</v>
      </c>
      <c r="E18" s="14" t="n">
        <v>311.02</v>
      </c>
      <c r="F18" s="14" t="n">
        <f aca="false">E18/D18*100</f>
        <v>67.6689439101867</v>
      </c>
      <c r="G18" s="14" t="n">
        <f aca="false">E18-D18</f>
        <v>-148.6</v>
      </c>
      <c r="H18" s="15" t="n">
        <f aca="false">E18/C18*100</f>
        <v>103.431992018623</v>
      </c>
    </row>
    <row r="19" customFormat="false" ht="21" hidden="false" customHeight="true" outlineLevel="0" collapsed="false">
      <c r="A19" s="12" t="n">
        <v>14</v>
      </c>
      <c r="B19" s="13" t="s">
        <v>23</v>
      </c>
      <c r="C19" s="14" t="n">
        <v>76</v>
      </c>
      <c r="D19" s="14" t="n">
        <v>42.6</v>
      </c>
      <c r="E19" s="14" t="n">
        <v>73.22</v>
      </c>
      <c r="F19" s="14" t="n">
        <f aca="false">E19/D19*100</f>
        <v>171.8779342723</v>
      </c>
      <c r="G19" s="14" t="n">
        <f aca="false">E19-D19</f>
        <v>30.62</v>
      </c>
      <c r="H19" s="15" t="n">
        <f aca="false">E19/C19*100</f>
        <v>96.3421052631579</v>
      </c>
    </row>
    <row r="20" customFormat="false" ht="21" hidden="false" customHeight="true" outlineLevel="0" collapsed="false">
      <c r="A20" s="12" t="n">
        <v>15</v>
      </c>
      <c r="B20" s="13" t="s">
        <v>24</v>
      </c>
      <c r="C20" s="14" t="n">
        <v>407.8</v>
      </c>
      <c r="D20" s="14" t="n">
        <v>647.68</v>
      </c>
      <c r="E20" s="14" t="n">
        <v>378.93</v>
      </c>
      <c r="F20" s="14" t="n">
        <f aca="false">E20/D20*100</f>
        <v>58.5057435770751</v>
      </c>
      <c r="G20" s="14" t="n">
        <f aca="false">E20-D20</f>
        <v>-268.75</v>
      </c>
      <c r="H20" s="15" t="n">
        <f aca="false">E20/C20*100</f>
        <v>92.9205492888671</v>
      </c>
    </row>
    <row r="21" customFormat="false" ht="21" hidden="false" customHeight="true" outlineLevel="0" collapsed="false">
      <c r="A21" s="12" t="n">
        <v>16</v>
      </c>
      <c r="B21" s="13" t="s">
        <v>25</v>
      </c>
      <c r="C21" s="14" t="n">
        <v>440.7</v>
      </c>
      <c r="D21" s="14" t="n">
        <v>407.95</v>
      </c>
      <c r="E21" s="14" t="n">
        <v>409</v>
      </c>
      <c r="F21" s="14" t="n">
        <f aca="false">E21/D21*100</f>
        <v>100.257384483393</v>
      </c>
      <c r="G21" s="14" t="n">
        <f aca="false">E21-D21</f>
        <v>1.05000000000001</v>
      </c>
      <c r="H21" s="15" t="n">
        <f aca="false">E21/C21*100</f>
        <v>92.8068981166326</v>
      </c>
    </row>
    <row r="22" customFormat="false" ht="21" hidden="false" customHeight="true" outlineLevel="0" collapsed="false">
      <c r="A22" s="12" t="n">
        <v>17</v>
      </c>
      <c r="B22" s="13" t="s">
        <v>26</v>
      </c>
      <c r="C22" s="14" t="n">
        <v>250</v>
      </c>
      <c r="D22" s="14" t="n">
        <v>250.76</v>
      </c>
      <c r="E22" s="14" t="n">
        <v>223.01</v>
      </c>
      <c r="F22" s="14" t="n">
        <f aca="false">E22/D22*100</f>
        <v>88.9336417291434</v>
      </c>
      <c r="G22" s="14" t="n">
        <f aca="false">E22-D22</f>
        <v>-27.75</v>
      </c>
      <c r="H22" s="15" t="n">
        <f aca="false">E22/C22*100</f>
        <v>89.204</v>
      </c>
    </row>
    <row r="23" customFormat="false" ht="21" hidden="false" customHeight="true" outlineLevel="0" collapsed="false">
      <c r="A23" s="12" t="n">
        <v>18</v>
      </c>
      <c r="B23" s="13" t="s">
        <v>27</v>
      </c>
      <c r="C23" s="14" t="n">
        <v>232</v>
      </c>
      <c r="D23" s="14" t="n">
        <v>177.83</v>
      </c>
      <c r="E23" s="14" t="n">
        <v>164.85</v>
      </c>
      <c r="F23" s="14" t="n">
        <f aca="false">E23/D23*100</f>
        <v>92.7008941123545</v>
      </c>
      <c r="G23" s="14" t="n">
        <f aca="false">E23-D23</f>
        <v>-12.98</v>
      </c>
      <c r="H23" s="15" t="n">
        <f aca="false">E23/C23*100</f>
        <v>71.0560344827586</v>
      </c>
    </row>
    <row r="24" customFormat="false" ht="21" hidden="false" customHeight="true" outlineLevel="0" collapsed="false">
      <c r="A24" s="12" t="n">
        <v>19</v>
      </c>
      <c r="B24" s="13" t="s">
        <v>28</v>
      </c>
      <c r="C24" s="14" t="n">
        <v>221</v>
      </c>
      <c r="D24" s="14" t="n">
        <v>578.19</v>
      </c>
      <c r="E24" s="14" t="n">
        <v>142.99</v>
      </c>
      <c r="F24" s="14" t="n">
        <f aca="false">E24/D24*100</f>
        <v>24.7306248810945</v>
      </c>
      <c r="G24" s="14" t="n">
        <f aca="false">E24-D24</f>
        <v>-435.2</v>
      </c>
      <c r="H24" s="15" t="n">
        <f aca="false">E24/C24*100</f>
        <v>64.7013574660633</v>
      </c>
    </row>
    <row r="25" customFormat="false" ht="21" hidden="false" customHeight="true" outlineLevel="0" collapsed="false">
      <c r="A25" s="12" t="n">
        <v>20</v>
      </c>
      <c r="B25" s="13" t="s">
        <v>29</v>
      </c>
      <c r="C25" s="14" t="n">
        <v>9.8</v>
      </c>
      <c r="D25" s="14" t="n">
        <v>9.03</v>
      </c>
      <c r="E25" s="14" t="n">
        <v>1.45</v>
      </c>
      <c r="F25" s="14" t="n">
        <f aca="false">E25/D25*100</f>
        <v>16.0575858250277</v>
      </c>
      <c r="G25" s="14" t="n">
        <f aca="false">E25-D25</f>
        <v>-7.58</v>
      </c>
      <c r="H25" s="15" t="n">
        <f aca="false">E25/C25*100</f>
        <v>14.7959183673469</v>
      </c>
    </row>
    <row r="26" customFormat="false" ht="21" hidden="false" customHeight="true" outlineLevel="0" collapsed="false">
      <c r="A26" s="12" t="n">
        <v>21</v>
      </c>
      <c r="B26" s="13" t="s">
        <v>30</v>
      </c>
      <c r="C26" s="14" t="n">
        <v>1448.9</v>
      </c>
      <c r="D26" s="14" t="n">
        <v>986.27</v>
      </c>
      <c r="E26" s="14" t="n">
        <v>179.55</v>
      </c>
      <c r="F26" s="14" t="n">
        <f aca="false">E26/D26*100</f>
        <v>18.2049540186764</v>
      </c>
      <c r="G26" s="14" t="n">
        <f aca="false">E26-D26</f>
        <v>-806.72</v>
      </c>
      <c r="H26" s="15" t="n">
        <f aca="false">E26/C26*100</f>
        <v>12.3921595693285</v>
      </c>
    </row>
    <row r="27" customFormat="false" ht="21" hidden="false" customHeight="true" outlineLevel="0" collapsed="false">
      <c r="A27" s="16"/>
      <c r="B27" s="17" t="s">
        <v>31</v>
      </c>
      <c r="C27" s="18" t="n">
        <f aca="false">SUM(C6:C26)</f>
        <v>9631.81</v>
      </c>
      <c r="D27" s="18" t="n">
        <f aca="false">SUM(D6:D26)</f>
        <v>11091.16</v>
      </c>
      <c r="E27" s="18" t="n">
        <f aca="false">SUM(E6:E26)</f>
        <v>9613.17</v>
      </c>
      <c r="F27" s="19" t="n">
        <f aca="false">E27/D27*100</f>
        <v>86.6741621255126</v>
      </c>
      <c r="G27" s="19" t="n">
        <f aca="false">E27-D27</f>
        <v>-1477.99</v>
      </c>
      <c r="H27" s="20" t="n">
        <f aca="false">E27/C27*100</f>
        <v>99.8064745878501</v>
      </c>
    </row>
    <row r="28" customFormat="false" ht="18" hidden="false" customHeight="true" outlineLevel="0" collapsed="false">
      <c r="B28" s="4"/>
    </row>
    <row r="29" customFormat="false" ht="18" hidden="false" customHeight="true" outlineLevel="0" collapsed="false">
      <c r="B29" s="4"/>
    </row>
  </sheetData>
  <mergeCells count="2">
    <mergeCell ref="B2:H2"/>
    <mergeCell ref="B4:H4"/>
  </mergeCells>
  <printOptions headings="false" gridLines="false" gridLinesSet="true" horizontalCentered="false" verticalCentered="false"/>
  <pageMargins left="1.07013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</cp:lastModifiedBy>
  <cp:lastPrinted>2010-02-03T09:08:46Z</cp:lastPrinted>
  <dcterms:modified xsi:type="dcterms:W3CDTF">2010-02-03T09:08:57Z</dcterms:modified>
  <cp:revision>0</cp:revision>
  <dc:subject/>
  <dc:title/>
</cp:coreProperties>
</file>