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Таблица 1</t>
  </si>
  <si>
    <t xml:space="preserve">Анализ  доходов бюджетов поселений</t>
  </si>
  <si>
    <t xml:space="preserve">по состоянию на 01.01.2014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ервоначальный план 2013 г.</t>
  </si>
  <si>
    <t xml:space="preserve">Уточненный план 2013 г.</t>
  </si>
  <si>
    <t xml:space="preserve">Факт 2012г.</t>
  </si>
  <si>
    <t xml:space="preserve">Факт  2013г.</t>
  </si>
  <si>
    <t xml:space="preserve">Отклонение от факта                 2012 г. </t>
  </si>
  <si>
    <t xml:space="preserve">Отклонение от первоначального плана 2013 г. </t>
  </si>
  <si>
    <t xml:space="preserve">Отклонение от  уточненного  плана 2013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Хохловское</t>
  </si>
  <si>
    <t xml:space="preserve">Фроловское</t>
  </si>
  <si>
    <t xml:space="preserve">Юговское</t>
  </si>
  <si>
    <t xml:space="preserve">Заболотское</t>
  </si>
  <si>
    <t xml:space="preserve">Пальниковское</t>
  </si>
  <si>
    <t xml:space="preserve">Кукуштанское</t>
  </si>
  <si>
    <t xml:space="preserve">Юго-Камское</t>
  </si>
  <si>
    <t xml:space="preserve">Култаевское</t>
  </si>
  <si>
    <t xml:space="preserve">Кондратовское</t>
  </si>
  <si>
    <t xml:space="preserve">Савинское</t>
  </si>
  <si>
    <t xml:space="preserve">Двуреченское</t>
  </si>
  <si>
    <t xml:space="preserve">Платошинское</t>
  </si>
  <si>
    <t xml:space="preserve">Сылвенское</t>
  </si>
  <si>
    <t xml:space="preserve">Лобановское</t>
  </si>
  <si>
    <t xml:space="preserve">Усть-Качкин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1.2014 год        </t>
  </si>
  <si>
    <t xml:space="preserve">Факт  2012 г.</t>
  </si>
  <si>
    <t xml:space="preserve">Факт  2013 г.</t>
  </si>
  <si>
    <t xml:space="preserve">Отклонение от факта                             2012  г. </t>
  </si>
  <si>
    <t xml:space="preserve">Отклонение от первоначального плана 2013 г.</t>
  </si>
  <si>
    <t xml:space="preserve">Отклонение от уточненного плана 2013 г.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Факт на 01.01.2014 г.</t>
  </si>
  <si>
    <t xml:space="preserve">Численность населения</t>
  </si>
  <si>
    <t xml:space="preserve">Доходы на 1 ж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плана по доходам бюджетов поселений  
по состоянию на 01.01.2014 года</a:t>
            </a:r>
          </a:p>
        </c:rich>
      </c:tx>
      <c:layout>
        <c:manualLayout>
          <c:xMode val="edge"/>
          <c:yMode val="edge"/>
          <c:x val="0.228232189973615"/>
          <c:y val="0.0153254840906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1392711973187"/>
          <c:y val="0.267052641821543"/>
          <c:w val="0.962846751764958"/>
          <c:h val="0.7117349421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Хохловское</c:v>
                </c:pt>
                <c:pt idx="3">
                  <c:v>Фроловское</c:v>
                </c:pt>
                <c:pt idx="4">
                  <c:v>Юговское</c:v>
                </c:pt>
                <c:pt idx="5">
                  <c:v>Заболотское</c:v>
                </c:pt>
                <c:pt idx="6">
                  <c:v>Пальниковское</c:v>
                </c:pt>
                <c:pt idx="7">
                  <c:v>Кукуштанское</c:v>
                </c:pt>
                <c:pt idx="8">
                  <c:v>Юго-Камское</c:v>
                </c:pt>
                <c:pt idx="9">
                  <c:v>Култаевское</c:v>
                </c:pt>
                <c:pt idx="10">
                  <c:v>Кондратовское</c:v>
                </c:pt>
                <c:pt idx="11">
                  <c:v>Савинское</c:v>
                </c:pt>
                <c:pt idx="12">
                  <c:v>Двуреченское</c:v>
                </c:pt>
                <c:pt idx="13">
                  <c:v>Платошинское</c:v>
                </c:pt>
                <c:pt idx="14">
                  <c:v>Сылвенское</c:v>
                </c:pt>
                <c:pt idx="15">
                  <c:v>Лобановское</c:v>
                </c:pt>
                <c:pt idx="16">
                  <c:v>Усть-Качкинское</c:v>
                </c:pt>
              </c:strCache>
            </c:strRef>
          </c:cat>
          <c:val>
            <c:numRef>
              <c:f>'Табл. 1'!$L$7:$L$23</c:f>
              <c:numCache>
                <c:formatCode>General</c:formatCode>
                <c:ptCount val="17"/>
                <c:pt idx="0">
                  <c:v>118.997803780942</c:v>
                </c:pt>
                <c:pt idx="1">
                  <c:v>106.790175695009</c:v>
                </c:pt>
                <c:pt idx="2">
                  <c:v>103.897310846989</c:v>
                </c:pt>
                <c:pt idx="3">
                  <c:v>102.677348239154</c:v>
                </c:pt>
                <c:pt idx="4">
                  <c:v>102.560239791626</c:v>
                </c:pt>
                <c:pt idx="5">
                  <c:v>102.031060120375</c:v>
                </c:pt>
                <c:pt idx="6">
                  <c:v>100.934191615554</c:v>
                </c:pt>
                <c:pt idx="7">
                  <c:v>98.9914576178742</c:v>
                </c:pt>
                <c:pt idx="8">
                  <c:v>98.3708631978165</c:v>
                </c:pt>
                <c:pt idx="9">
                  <c:v>98.2940115762314</c:v>
                </c:pt>
                <c:pt idx="10">
                  <c:v>98.1110741479917</c:v>
                </c:pt>
                <c:pt idx="11">
                  <c:v>96.7391146319525</c:v>
                </c:pt>
                <c:pt idx="12">
                  <c:v>94.7806846484452</c:v>
                </c:pt>
                <c:pt idx="13">
                  <c:v>92.9828083512257</c:v>
                </c:pt>
                <c:pt idx="14">
                  <c:v>89.189731960081</c:v>
                </c:pt>
                <c:pt idx="15">
                  <c:v>84.8222010305174</c:v>
                </c:pt>
                <c:pt idx="16">
                  <c:v>73.217252459263</c:v>
                </c:pt>
              </c:numCache>
            </c:numRef>
          </c:val>
        </c:ser>
        <c:gapWidth val="150"/>
        <c:overlap val="0"/>
        <c:axId val="4123487"/>
        <c:axId val="23659227"/>
      </c:barChart>
      <c:catAx>
        <c:axId val="4123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9227"/>
        <c:crossesAt val="0"/>
        <c:auto val="1"/>
        <c:lblAlgn val="ctr"/>
        <c:lblOffset val="100"/>
        <c:noMultiLvlLbl val="0"/>
      </c:catAx>
      <c:valAx>
        <c:axId val="2365922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
исполнения плана
</a:t>
                </a:r>
              </a:p>
            </c:rich>
          </c:tx>
          <c:layout>
            <c:manualLayout>
              <c:xMode val="edge"/>
              <c:yMode val="edge"/>
              <c:x val="0.0150467089781074"/>
              <c:y val="0.1263014498394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487"/>
        <c:crossesAt val="1"/>
        <c:crossBetween val="midCat"/>
        <c:majorUnit val="95.14"/>
        <c:minorUnit val="3.9641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плана по налоговым и неналоговым доходам бюджетов поселений по состоянию на 01.01.2014 года</a:t>
            </a:r>
          </a:p>
        </c:rich>
      </c:tx>
      <c:layout>
        <c:manualLayout>
          <c:xMode val="edge"/>
          <c:yMode val="edge"/>
          <c:x val="0.147116168598674"/>
          <c:y val="0.015986063431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241979510086"/>
          <c:y val="0.212071527386381"/>
          <c:w val="0.941543479031515"/>
          <c:h val="0.764051852231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Савинское</c:v>
                </c:pt>
                <c:pt idx="3">
                  <c:v>Кондратовское</c:v>
                </c:pt>
                <c:pt idx="4">
                  <c:v>Лобановское</c:v>
                </c:pt>
                <c:pt idx="5">
                  <c:v>Платошинское</c:v>
                </c:pt>
                <c:pt idx="6">
                  <c:v>Юго-Камское</c:v>
                </c:pt>
                <c:pt idx="7">
                  <c:v>Фроловское</c:v>
                </c:pt>
                <c:pt idx="8">
                  <c:v>Заболотское</c:v>
                </c:pt>
                <c:pt idx="9">
                  <c:v>Двуреченское</c:v>
                </c:pt>
                <c:pt idx="10">
                  <c:v>Юговское</c:v>
                </c:pt>
                <c:pt idx="11">
                  <c:v>Хохловское </c:v>
                </c:pt>
                <c:pt idx="12">
                  <c:v>Сылвенское</c:v>
                </c:pt>
                <c:pt idx="13">
                  <c:v>Кукуштанское</c:v>
                </c:pt>
                <c:pt idx="14">
                  <c:v>Пальниковское</c:v>
                </c:pt>
                <c:pt idx="15">
                  <c:v>Култаевское</c:v>
                </c:pt>
                <c:pt idx="16">
                  <c:v>Усть-Качкинское</c:v>
                </c:pt>
              </c:strCache>
            </c:strRef>
          </c:cat>
          <c:val>
            <c:numRef>
              <c:f>'Таб. 2'!$L$7:$L$23</c:f>
              <c:numCache>
                <c:formatCode>General</c:formatCode>
                <c:ptCount val="17"/>
                <c:pt idx="0">
                  <c:v>122.486643766417</c:v>
                </c:pt>
                <c:pt idx="1">
                  <c:v>116.127258779656</c:v>
                </c:pt>
                <c:pt idx="2">
                  <c:v>111.976246482571</c:v>
                </c:pt>
                <c:pt idx="3">
                  <c:v>107.85926088145</c:v>
                </c:pt>
                <c:pt idx="4">
                  <c:v>107.790108498932</c:v>
                </c:pt>
                <c:pt idx="5">
                  <c:v>106.884324152843</c:v>
                </c:pt>
                <c:pt idx="6">
                  <c:v>106.347387940157</c:v>
                </c:pt>
                <c:pt idx="7">
                  <c:v>106.27899889528</c:v>
                </c:pt>
                <c:pt idx="8">
                  <c:v>105.567789015491</c:v>
                </c:pt>
                <c:pt idx="9">
                  <c:v>104.717124789616</c:v>
                </c:pt>
                <c:pt idx="10">
                  <c:v>103.954676655836</c:v>
                </c:pt>
                <c:pt idx="11">
                  <c:v>101.801361332921</c:v>
                </c:pt>
                <c:pt idx="12">
                  <c:v>101.203702625792</c:v>
                </c:pt>
                <c:pt idx="13">
                  <c:v>101.136360965175</c:v>
                </c:pt>
                <c:pt idx="14">
                  <c:v>100.658055059319</c:v>
                </c:pt>
                <c:pt idx="15">
                  <c:v>100.078628160165</c:v>
                </c:pt>
                <c:pt idx="16">
                  <c:v>99.9880465305533</c:v>
                </c:pt>
              </c:numCache>
            </c:numRef>
          </c:val>
        </c:ser>
        <c:gapWidth val="150"/>
        <c:overlap val="0"/>
        <c:axId val="11962104"/>
        <c:axId val="30608658"/>
      </c:barChart>
      <c:catAx>
        <c:axId val="11962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8658"/>
        <c:crossesAt val="0"/>
        <c:auto val="1"/>
        <c:lblAlgn val="ctr"/>
        <c:lblOffset val="100"/>
        <c:noMultiLvlLbl val="0"/>
      </c:catAx>
      <c:valAx>
        <c:axId val="30608658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
исполнения плана</a:t>
                </a:r>
              </a:p>
            </c:rich>
          </c:tx>
          <c:layout>
            <c:manualLayout>
              <c:xMode val="edge"/>
              <c:yMode val="edge"/>
              <c:x val="0.00886241979510086"/>
              <c:y val="0.09852948711379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2104"/>
        <c:crossesAt val="1"/>
        <c:crossBetween val="midCat"/>
        <c:majorUnit val="105.9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бюджетов поселений на 1 жителя 
по состоянию на 01.01.2014 год</a:t>
            </a:r>
          </a:p>
        </c:rich>
      </c:tx>
      <c:layout>
        <c:manualLayout>
          <c:xMode val="edge"/>
          <c:yMode val="edge"/>
          <c:x val="0.266127659574468"/>
          <c:y val="0.0515845070422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68085106383"/>
          <c:y val="0.186971830985916"/>
          <c:w val="0.968553191489362"/>
          <c:h val="0.767664319248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3'!$B$7:$B$23</c:f>
              <c:strCache>
                <c:ptCount val="17"/>
                <c:pt idx="0">
                  <c:v>Фроловское</c:v>
                </c:pt>
                <c:pt idx="1">
                  <c:v>Савинское</c:v>
                </c:pt>
                <c:pt idx="2">
                  <c:v>Пальниковское</c:v>
                </c:pt>
                <c:pt idx="3">
                  <c:v>Хохловское</c:v>
                </c:pt>
                <c:pt idx="4">
                  <c:v>Платошинское</c:v>
                </c:pt>
                <c:pt idx="5">
                  <c:v>Сылвенское</c:v>
                </c:pt>
                <c:pt idx="6">
                  <c:v>Заболотское</c:v>
                </c:pt>
                <c:pt idx="7">
                  <c:v>Лобановское</c:v>
                </c:pt>
                <c:pt idx="8">
                  <c:v>Гамовское</c:v>
                </c:pt>
                <c:pt idx="9">
                  <c:v>Двуреченское</c:v>
                </c:pt>
                <c:pt idx="10">
                  <c:v>Юговское</c:v>
                </c:pt>
                <c:pt idx="11">
                  <c:v>Култаевское</c:v>
                </c:pt>
                <c:pt idx="12">
                  <c:v>Юго-Камское</c:v>
                </c:pt>
                <c:pt idx="13">
                  <c:v>Усть-Качкинское</c:v>
                </c:pt>
                <c:pt idx="14">
                  <c:v>Кукуштанское</c:v>
                </c:pt>
                <c:pt idx="15">
                  <c:v>Кондратовское</c:v>
                </c:pt>
                <c:pt idx="16">
                  <c:v>Бершетское</c:v>
                </c:pt>
              </c:strCache>
            </c:strRef>
          </c:cat>
          <c:val>
            <c:numRef>
              <c:f>'Таб 3'!$E$7:$E$23</c:f>
              <c:numCache>
                <c:formatCode>General</c:formatCode>
                <c:ptCount val="17"/>
                <c:pt idx="0">
                  <c:v>10.7101675977654</c:v>
                </c:pt>
                <c:pt idx="1">
                  <c:v>10.2175648268869</c:v>
                </c:pt>
                <c:pt idx="2">
                  <c:v>9.26238390092879</c:v>
                </c:pt>
                <c:pt idx="3">
                  <c:v>8.25838102409639</c:v>
                </c:pt>
                <c:pt idx="4">
                  <c:v>7.46006794564349</c:v>
                </c:pt>
                <c:pt idx="5">
                  <c:v>6.82091156992598</c:v>
                </c:pt>
                <c:pt idx="6">
                  <c:v>6.80035714285714</c:v>
                </c:pt>
                <c:pt idx="7">
                  <c:v>6.78645109395109</c:v>
                </c:pt>
                <c:pt idx="8">
                  <c:v>5.93259843856076</c:v>
                </c:pt>
                <c:pt idx="9">
                  <c:v>5.83565248311011</c:v>
                </c:pt>
                <c:pt idx="10">
                  <c:v>5.62222265321955</c:v>
                </c:pt>
                <c:pt idx="11">
                  <c:v>5.49406885032941</c:v>
                </c:pt>
                <c:pt idx="12">
                  <c:v>4.7185389133627</c:v>
                </c:pt>
                <c:pt idx="13">
                  <c:v>4.52415914409896</c:v>
                </c:pt>
                <c:pt idx="14">
                  <c:v>4.2388245051421</c:v>
                </c:pt>
                <c:pt idx="15">
                  <c:v>4.02305905773059</c:v>
                </c:pt>
                <c:pt idx="16">
                  <c:v>3.88903275332651</c:v>
                </c:pt>
              </c:numCache>
            </c:numRef>
          </c:val>
        </c:ser>
        <c:gapWidth val="150"/>
        <c:overlap val="0"/>
        <c:axId val="2834524"/>
        <c:axId val="71301803"/>
      </c:barChart>
      <c:catAx>
        <c:axId val="2834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01803"/>
        <c:crossesAt val="0"/>
        <c:auto val="1"/>
        <c:lblAlgn val="ctr"/>
        <c:lblOffset val="100"/>
        <c:noMultiLvlLbl val="0"/>
      </c:catAx>
      <c:valAx>
        <c:axId val="7130180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
исполнения плана
</a:t>
                </a:r>
              </a:p>
            </c:rich>
          </c:tx>
          <c:layout>
            <c:manualLayout>
              <c:xMode val="edge"/>
              <c:yMode val="edge"/>
              <c:x val="0.0556595744680851"/>
              <c:y val="0.1250586854460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524"/>
        <c:crossesAt val="1"/>
        <c:crossBetween val="midCat"/>
        <c:majorUnit val="6.3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35</xdr:row>
      <xdr:rowOff>106920</xdr:rowOff>
    </xdr:from>
    <xdr:to>
      <xdr:col>11</xdr:col>
      <xdr:colOff>806760</xdr:colOff>
      <xdr:row>79</xdr:row>
      <xdr:rowOff>129600</xdr:rowOff>
    </xdr:to>
    <xdr:graphicFrame>
      <xdr:nvGraphicFramePr>
        <xdr:cNvPr id="0" name="Диаграмма 3"/>
        <xdr:cNvGraphicFramePr/>
      </xdr:nvGraphicFramePr>
      <xdr:xfrm>
        <a:off x="148680" y="7808760"/>
        <a:ext cx="10096200" cy="739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34</xdr:row>
      <xdr:rowOff>137160</xdr:rowOff>
    </xdr:from>
    <xdr:to>
      <xdr:col>11</xdr:col>
      <xdr:colOff>783000</xdr:colOff>
      <xdr:row>76</xdr:row>
      <xdr:rowOff>122040</xdr:rowOff>
    </xdr:to>
    <xdr:graphicFrame>
      <xdr:nvGraphicFramePr>
        <xdr:cNvPr id="1" name="Диаграмма 2"/>
        <xdr:cNvGraphicFramePr/>
      </xdr:nvGraphicFramePr>
      <xdr:xfrm>
        <a:off x="54720" y="7878960"/>
        <a:ext cx="10154880" cy="70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30</xdr:row>
      <xdr:rowOff>121680</xdr:rowOff>
    </xdr:from>
    <xdr:to>
      <xdr:col>6</xdr:col>
      <xdr:colOff>439200</xdr:colOff>
      <xdr:row>67</xdr:row>
      <xdr:rowOff>53280</xdr:rowOff>
    </xdr:to>
    <xdr:graphicFrame>
      <xdr:nvGraphicFramePr>
        <xdr:cNvPr id="2" name="Диаграмма 1"/>
        <xdr:cNvGraphicFramePr/>
      </xdr:nvGraphicFramePr>
      <xdr:xfrm>
        <a:off x="86040" y="6671160"/>
        <a:ext cx="845964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66"/>
    <col collapsed="false" customWidth="true" hidden="false" outlineLevel="0" max="12" min="3" style="0" width="12.32"/>
    <col collapsed="false" customWidth="true" hidden="false" outlineLevel="0" max="13" min="13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8"/>
      <c r="N4" s="8"/>
      <c r="O4" s="8"/>
      <c r="P4" s="8"/>
    </row>
    <row r="5" customFormat="false" ht="4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/>
      <c r="I5" s="11" t="s">
        <v>11</v>
      </c>
      <c r="J5" s="11"/>
      <c r="K5" s="10" t="s">
        <v>12</v>
      </c>
      <c r="L5" s="10"/>
    </row>
    <row r="6" customFormat="false" ht="25.2" hidden="false" customHeight="true" outlineLevel="0" collapsed="false">
      <c r="A6" s="9"/>
      <c r="B6" s="10"/>
      <c r="C6" s="10"/>
      <c r="D6" s="10"/>
      <c r="E6" s="10"/>
      <c r="F6" s="10"/>
      <c r="G6" s="12" t="s">
        <v>13</v>
      </c>
      <c r="H6" s="12" t="s">
        <v>14</v>
      </c>
      <c r="I6" s="12" t="s">
        <v>13</v>
      </c>
      <c r="J6" s="12" t="s">
        <v>14</v>
      </c>
      <c r="K6" s="13" t="s">
        <v>13</v>
      </c>
      <c r="L6" s="13" t="s">
        <v>14</v>
      </c>
      <c r="M6" s="14"/>
    </row>
    <row r="7" customFormat="false" ht="18" hidden="false" customHeight="true" outlineLevel="0" collapsed="false">
      <c r="A7" s="15" t="n">
        <v>1</v>
      </c>
      <c r="B7" s="16" t="s">
        <v>15</v>
      </c>
      <c r="C7" s="17" t="n">
        <v>11293</v>
      </c>
      <c r="D7" s="17" t="n">
        <v>12771.95</v>
      </c>
      <c r="E7" s="17" t="n">
        <v>9538.41</v>
      </c>
      <c r="F7" s="17" t="n">
        <v>15198.34</v>
      </c>
      <c r="G7" s="17" t="n">
        <f aca="false">F7-E7</f>
        <v>5659.93</v>
      </c>
      <c r="H7" s="17" t="n">
        <f aca="false">F7/E7*100</f>
        <v>159.338296424666</v>
      </c>
      <c r="I7" s="17" t="n">
        <f aca="false">F7-C7</f>
        <v>3905.34</v>
      </c>
      <c r="J7" s="17" t="n">
        <f aca="false">F7/C7*100</f>
        <v>134.581953422474</v>
      </c>
      <c r="K7" s="17" t="n">
        <f aca="false">F7-D7</f>
        <v>2426.39</v>
      </c>
      <c r="L7" s="17" t="n">
        <f aca="false">F7/D7*100</f>
        <v>118.997803780942</v>
      </c>
      <c r="M7" s="18"/>
      <c r="N7" s="19"/>
      <c r="O7" s="20"/>
      <c r="P7" s="20"/>
      <c r="Q7" s="20"/>
    </row>
    <row r="8" customFormat="false" ht="18" hidden="false" customHeight="true" outlineLevel="0" collapsed="false">
      <c r="A8" s="15" t="n">
        <v>2</v>
      </c>
      <c r="B8" s="16" t="s">
        <v>16</v>
      </c>
      <c r="C8" s="17" t="n">
        <v>22749.3</v>
      </c>
      <c r="D8" s="17" t="n">
        <v>32732.29</v>
      </c>
      <c r="E8" s="17" t="n">
        <v>46203.38</v>
      </c>
      <c r="F8" s="17" t="n">
        <v>34954.87</v>
      </c>
      <c r="G8" s="17" t="n">
        <f aca="false">F8-E8</f>
        <v>-11248.51</v>
      </c>
      <c r="H8" s="17" t="n">
        <f aca="false">F8/E8*100</f>
        <v>75.6543568890415</v>
      </c>
      <c r="I8" s="17" t="n">
        <f aca="false">F8-C8</f>
        <v>12205.57</v>
      </c>
      <c r="J8" s="17" t="n">
        <f aca="false">F8/C8*100</f>
        <v>153.652507989257</v>
      </c>
      <c r="K8" s="17" t="n">
        <f aca="false">F8-D8</f>
        <v>2222.58</v>
      </c>
      <c r="L8" s="17" t="n">
        <f aca="false">F8/D8*100</f>
        <v>106.790175695009</v>
      </c>
      <c r="M8" s="18"/>
      <c r="N8" s="19"/>
      <c r="O8" s="20"/>
      <c r="P8" s="20"/>
      <c r="Q8" s="20"/>
    </row>
    <row r="9" customFormat="false" ht="18" hidden="false" customHeight="true" outlineLevel="0" collapsed="false">
      <c r="A9" s="15" t="n">
        <v>3</v>
      </c>
      <c r="B9" s="16" t="s">
        <v>17</v>
      </c>
      <c r="C9" s="17" t="n">
        <v>6733.1</v>
      </c>
      <c r="D9" s="17" t="n">
        <v>10555.74</v>
      </c>
      <c r="E9" s="17" t="n">
        <v>10267.83</v>
      </c>
      <c r="F9" s="17" t="n">
        <v>10967.13</v>
      </c>
      <c r="G9" s="17" t="n">
        <f aca="false">F9-E9</f>
        <v>699.299999999999</v>
      </c>
      <c r="H9" s="17" t="n">
        <f aca="false">F9/E9*100</f>
        <v>106.810591916695</v>
      </c>
      <c r="I9" s="17" t="n">
        <f aca="false">F9-C9</f>
        <v>4234.03</v>
      </c>
      <c r="J9" s="17" t="n">
        <f aca="false">F9/C9*100</f>
        <v>162.883812805394</v>
      </c>
      <c r="K9" s="17" t="n">
        <f aca="false">F9-D9</f>
        <v>411.389999999999</v>
      </c>
      <c r="L9" s="17" t="n">
        <f aca="false">F9/D9*100</f>
        <v>103.897310846989</v>
      </c>
      <c r="M9" s="18"/>
      <c r="N9" s="19"/>
      <c r="O9" s="20"/>
      <c r="P9" s="20"/>
      <c r="Q9" s="20"/>
    </row>
    <row r="10" customFormat="false" ht="18" hidden="false" customHeight="true" outlineLevel="0" collapsed="false">
      <c r="A10" s="15" t="n">
        <v>4</v>
      </c>
      <c r="B10" s="16" t="s">
        <v>18</v>
      </c>
      <c r="C10" s="17" t="n">
        <v>24117.6</v>
      </c>
      <c r="D10" s="17" t="n">
        <v>44811.13</v>
      </c>
      <c r="E10" s="17" t="n">
        <v>19525.71</v>
      </c>
      <c r="F10" s="17" t="n">
        <v>46010.88</v>
      </c>
      <c r="G10" s="17" t="n">
        <f aca="false">F10-E10</f>
        <v>26485.17</v>
      </c>
      <c r="H10" s="17" t="n">
        <f aca="false">F10/E10*100</f>
        <v>235.642545136643</v>
      </c>
      <c r="I10" s="17" t="n">
        <f aca="false">F10-C10</f>
        <v>21893.28</v>
      </c>
      <c r="J10" s="17" t="n">
        <f aca="false">F10/C10*100</f>
        <v>190.777191760374</v>
      </c>
      <c r="K10" s="17" t="n">
        <f aca="false">F10-D10</f>
        <v>1199.75</v>
      </c>
      <c r="L10" s="17" t="n">
        <f aca="false">F10/D10*100</f>
        <v>102.677348239154</v>
      </c>
      <c r="M10" s="18"/>
      <c r="N10" s="19"/>
      <c r="O10" s="20"/>
      <c r="P10" s="20"/>
      <c r="Q10" s="20"/>
    </row>
    <row r="11" customFormat="false" ht="18" hidden="false" customHeight="true" outlineLevel="0" collapsed="false">
      <c r="A11" s="15" t="n">
        <v>5</v>
      </c>
      <c r="B11" s="16" t="s">
        <v>19</v>
      </c>
      <c r="C11" s="17" t="n">
        <v>10237.1</v>
      </c>
      <c r="D11" s="17" t="n">
        <v>14132.27</v>
      </c>
      <c r="E11" s="17" t="n">
        <v>7684.58</v>
      </c>
      <c r="F11" s="17" t="n">
        <v>14494.09</v>
      </c>
      <c r="G11" s="17" t="n">
        <f aca="false">F11-E11</f>
        <v>6809.51</v>
      </c>
      <c r="H11" s="17" t="n">
        <f aca="false">F11/E11*100</f>
        <v>188.61265026846</v>
      </c>
      <c r="I11" s="17" t="n">
        <f aca="false">F11-C11</f>
        <v>4256.99</v>
      </c>
      <c r="J11" s="17" t="n">
        <f aca="false">F11/C11*100</f>
        <v>141.583944671831</v>
      </c>
      <c r="K11" s="17" t="n">
        <f aca="false">F11-D11</f>
        <v>361.82</v>
      </c>
      <c r="L11" s="17" t="n">
        <f aca="false">F11/D11*100</f>
        <v>102.560239791626</v>
      </c>
      <c r="M11" s="18"/>
      <c r="N11" s="19"/>
      <c r="O11" s="20"/>
      <c r="P11" s="20"/>
      <c r="Q11" s="20"/>
    </row>
    <row r="12" customFormat="false" ht="18" hidden="false" customHeight="true" outlineLevel="0" collapsed="false">
      <c r="A12" s="15" t="n">
        <v>6</v>
      </c>
      <c r="B12" s="16" t="s">
        <v>20</v>
      </c>
      <c r="C12" s="17" t="n">
        <v>6944.6</v>
      </c>
      <c r="D12" s="17" t="n">
        <v>10450.7</v>
      </c>
      <c r="E12" s="17" t="n">
        <v>5757.43</v>
      </c>
      <c r="F12" s="17" t="n">
        <v>10662.96</v>
      </c>
      <c r="G12" s="17" t="n">
        <f aca="false">F12-E12</f>
        <v>4905.53</v>
      </c>
      <c r="H12" s="17" t="n">
        <f aca="false">F12/E12*100</f>
        <v>185.203467519362</v>
      </c>
      <c r="I12" s="17" t="n">
        <f aca="false">F12-C12</f>
        <v>3718.36</v>
      </c>
      <c r="J12" s="17" t="n">
        <f aca="false">F12/C12*100</f>
        <v>153.543184632664</v>
      </c>
      <c r="K12" s="17" t="n">
        <f aca="false">F12-D12</f>
        <v>212.259999999998</v>
      </c>
      <c r="L12" s="17" t="n">
        <f aca="false">F12/D12*100</f>
        <v>102.031060120375</v>
      </c>
      <c r="M12" s="18"/>
      <c r="N12" s="19"/>
      <c r="O12" s="20"/>
      <c r="P12" s="20"/>
      <c r="Q12" s="20"/>
    </row>
    <row r="13" customFormat="false" ht="18" hidden="false" customHeight="true" outlineLevel="0" collapsed="false">
      <c r="A13" s="15" t="n">
        <v>7</v>
      </c>
      <c r="B13" s="16" t="s">
        <v>21</v>
      </c>
      <c r="C13" s="17" t="n">
        <v>13527.8</v>
      </c>
      <c r="D13" s="17" t="n">
        <v>14820.3</v>
      </c>
      <c r="E13" s="17" t="n">
        <v>14811.06</v>
      </c>
      <c r="F13" s="17" t="n">
        <v>14958.75</v>
      </c>
      <c r="G13" s="17" t="n">
        <f aca="false">F13-E13</f>
        <v>147.690000000001</v>
      </c>
      <c r="H13" s="17" t="n">
        <f aca="false">F13/E13*100</f>
        <v>100.99716023026</v>
      </c>
      <c r="I13" s="17" t="n">
        <f aca="false">F13-C13</f>
        <v>1430.95</v>
      </c>
      <c r="J13" s="17" t="n">
        <f aca="false">F13/C13*100</f>
        <v>110.577847100046</v>
      </c>
      <c r="K13" s="17" t="n">
        <f aca="false">F13-D13</f>
        <v>138.450000000001</v>
      </c>
      <c r="L13" s="17" t="n">
        <f aca="false">F13/D13*100</f>
        <v>100.934191615554</v>
      </c>
      <c r="M13" s="18"/>
      <c r="N13" s="19"/>
      <c r="O13" s="20"/>
      <c r="P13" s="20"/>
      <c r="Q13" s="20"/>
    </row>
    <row r="14" customFormat="false" ht="18" hidden="false" customHeight="true" outlineLevel="0" collapsed="false">
      <c r="A14" s="15" t="n">
        <v>8</v>
      </c>
      <c r="B14" s="16" t="s">
        <v>22</v>
      </c>
      <c r="C14" s="17" t="n">
        <v>30540.23</v>
      </c>
      <c r="D14" s="17" t="n">
        <v>38722.22</v>
      </c>
      <c r="E14" s="17" t="n">
        <v>32592.46</v>
      </c>
      <c r="F14" s="17" t="n">
        <v>38331.69</v>
      </c>
      <c r="G14" s="17" t="n">
        <f aca="false">F14-E14</f>
        <v>5739.23</v>
      </c>
      <c r="H14" s="17" t="n">
        <f aca="false">F14/E14*100</f>
        <v>117.609072773273</v>
      </c>
      <c r="I14" s="17" t="n">
        <f aca="false">F14-C14</f>
        <v>7791.46</v>
      </c>
      <c r="J14" s="17" t="n">
        <f aca="false">F14/C14*100</f>
        <v>125.512119587835</v>
      </c>
      <c r="K14" s="17" t="n">
        <f aca="false">F14-D14</f>
        <v>-390.529999999999</v>
      </c>
      <c r="L14" s="17" t="n">
        <f aca="false">F14/D14*100</f>
        <v>98.9914576178742</v>
      </c>
      <c r="M14" s="18"/>
      <c r="N14" s="19"/>
      <c r="O14" s="20"/>
      <c r="P14" s="20"/>
      <c r="Q14" s="20"/>
    </row>
    <row r="15" customFormat="false" ht="18" hidden="false" customHeight="true" outlineLevel="0" collapsed="false">
      <c r="A15" s="15" t="n">
        <v>9</v>
      </c>
      <c r="B15" s="16" t="s">
        <v>23</v>
      </c>
      <c r="C15" s="17" t="n">
        <v>34718.94</v>
      </c>
      <c r="D15" s="17" t="n">
        <v>45731.58</v>
      </c>
      <c r="E15" s="17" t="n">
        <v>42161.23</v>
      </c>
      <c r="F15" s="17" t="n">
        <v>44986.55</v>
      </c>
      <c r="G15" s="17" t="n">
        <f aca="false">F15-E15</f>
        <v>2825.32</v>
      </c>
      <c r="H15" s="17" t="n">
        <f aca="false">F15/E15*100</f>
        <v>106.70122764445</v>
      </c>
      <c r="I15" s="17" t="n">
        <f aca="false">F15-C15</f>
        <v>10267.61</v>
      </c>
      <c r="J15" s="17" t="n">
        <f aca="false">F15/C15*100</f>
        <v>129.573512324973</v>
      </c>
      <c r="K15" s="17" t="n">
        <f aca="false">F15-D15</f>
        <v>-745.029999999999</v>
      </c>
      <c r="L15" s="17" t="n">
        <f aca="false">F15/D15*100</f>
        <v>98.3708631978165</v>
      </c>
      <c r="M15" s="18"/>
      <c r="N15" s="19"/>
      <c r="O15" s="20"/>
      <c r="P15" s="20"/>
      <c r="Q15" s="20"/>
    </row>
    <row r="16" customFormat="false" ht="18" hidden="false" customHeight="true" outlineLevel="0" collapsed="false">
      <c r="A16" s="15" t="n">
        <v>10</v>
      </c>
      <c r="B16" s="16" t="s">
        <v>24</v>
      </c>
      <c r="C16" s="17" t="n">
        <v>55776.8</v>
      </c>
      <c r="D16" s="17" t="n">
        <v>60237.22</v>
      </c>
      <c r="E16" s="17" t="n">
        <v>45370.38</v>
      </c>
      <c r="F16" s="17" t="n">
        <v>59209.58</v>
      </c>
      <c r="G16" s="17" t="n">
        <f aca="false">F16-E16</f>
        <v>13839.2</v>
      </c>
      <c r="H16" s="17" t="n">
        <f aca="false">F16/E16*100</f>
        <v>130.502720056566</v>
      </c>
      <c r="I16" s="17" t="n">
        <f aca="false">F16-C16</f>
        <v>3432.78</v>
      </c>
      <c r="J16" s="17" t="n">
        <f aca="false">F16/C16*100</f>
        <v>106.154494341733</v>
      </c>
      <c r="K16" s="17" t="n">
        <f aca="false">F16-D16</f>
        <v>-1027.64</v>
      </c>
      <c r="L16" s="17" t="n">
        <f aca="false">F16/D16*100</f>
        <v>98.2940115762314</v>
      </c>
      <c r="M16" s="18"/>
      <c r="N16" s="19"/>
      <c r="O16" s="20"/>
      <c r="P16" s="20"/>
      <c r="Q16" s="20"/>
    </row>
    <row r="17" customFormat="false" ht="18" hidden="false" customHeight="true" outlineLevel="0" collapsed="false">
      <c r="A17" s="15" t="n">
        <v>11</v>
      </c>
      <c r="B17" s="16" t="s">
        <v>25</v>
      </c>
      <c r="C17" s="17" t="n">
        <v>37912.91</v>
      </c>
      <c r="D17" s="17" t="n">
        <v>43256.33</v>
      </c>
      <c r="E17" s="17" t="n">
        <v>28411.17</v>
      </c>
      <c r="F17" s="17" t="n">
        <v>42439.25</v>
      </c>
      <c r="G17" s="17" t="n">
        <f aca="false">F17-E17</f>
        <v>14028.08</v>
      </c>
      <c r="H17" s="17" t="n">
        <f aca="false">F17/E17*100</f>
        <v>149.375228123305</v>
      </c>
      <c r="I17" s="17" t="n">
        <f aca="false">F17-C17</f>
        <v>4526.34</v>
      </c>
      <c r="J17" s="17" t="n">
        <f aca="false">F17/C17*100</f>
        <v>111.938782857871</v>
      </c>
      <c r="K17" s="17" t="n">
        <f aca="false">F17-D17</f>
        <v>-817.080000000002</v>
      </c>
      <c r="L17" s="17" t="n">
        <f aca="false">F17/D17*100</f>
        <v>98.1110741479917</v>
      </c>
      <c r="M17" s="18"/>
      <c r="N17" s="19"/>
      <c r="O17" s="20"/>
      <c r="P17" s="20"/>
      <c r="Q17" s="20"/>
    </row>
    <row r="18" customFormat="false" ht="18" hidden="false" customHeight="true" outlineLevel="0" collapsed="false">
      <c r="A18" s="15" t="n">
        <v>12</v>
      </c>
      <c r="B18" s="16" t="s">
        <v>26</v>
      </c>
      <c r="C18" s="17" t="n">
        <v>50897.35</v>
      </c>
      <c r="D18" s="17" t="n">
        <v>72909.34</v>
      </c>
      <c r="E18" s="17" t="n">
        <v>50951.17</v>
      </c>
      <c r="F18" s="17" t="n">
        <v>70531.85</v>
      </c>
      <c r="G18" s="17" t="n">
        <f aca="false">F18-E18</f>
        <v>19580.68</v>
      </c>
      <c r="H18" s="17" t="n">
        <f aca="false">F18/E18*100</f>
        <v>138.430285310426</v>
      </c>
      <c r="I18" s="17" t="n">
        <f aca="false">F18-C18</f>
        <v>19634.5</v>
      </c>
      <c r="J18" s="17" t="n">
        <f aca="false">F18/C18*100</f>
        <v>138.576664600416</v>
      </c>
      <c r="K18" s="17" t="n">
        <f aca="false">F18-D18</f>
        <v>-2377.48999999999</v>
      </c>
      <c r="L18" s="17" t="n">
        <f aca="false">F18/D18*100</f>
        <v>96.7391146319525</v>
      </c>
      <c r="M18" s="18"/>
      <c r="N18" s="19"/>
      <c r="O18" s="20"/>
      <c r="P18" s="20"/>
      <c r="Q18" s="20"/>
    </row>
    <row r="19" customFormat="false" ht="18" hidden="false" customHeight="true" outlineLevel="0" collapsed="false">
      <c r="A19" s="15" t="n">
        <v>13</v>
      </c>
      <c r="B19" s="16" t="s">
        <v>27</v>
      </c>
      <c r="C19" s="17" t="n">
        <v>34366.6</v>
      </c>
      <c r="D19" s="17" t="n">
        <v>51946.66</v>
      </c>
      <c r="E19" s="17" t="n">
        <v>35236.72</v>
      </c>
      <c r="F19" s="17" t="n">
        <v>49235.4</v>
      </c>
      <c r="G19" s="17" t="n">
        <f aca="false">F19-E19</f>
        <v>13998.68</v>
      </c>
      <c r="H19" s="17" t="n">
        <f aca="false">F19/E19*100</f>
        <v>139.727534231336</v>
      </c>
      <c r="I19" s="17" t="n">
        <f aca="false">F19-C19</f>
        <v>14868.8</v>
      </c>
      <c r="J19" s="17" t="n">
        <f aca="false">F19/C19*100</f>
        <v>143.265263366175</v>
      </c>
      <c r="K19" s="17" t="n">
        <f aca="false">F19-D19</f>
        <v>-2711.26</v>
      </c>
      <c r="L19" s="17" t="n">
        <f aca="false">F19/D19*100</f>
        <v>94.7806846484452</v>
      </c>
      <c r="M19" s="18"/>
      <c r="N19" s="19"/>
      <c r="O19" s="20"/>
      <c r="P19" s="20"/>
      <c r="Q19" s="20"/>
    </row>
    <row r="20" customFormat="false" ht="18" hidden="false" customHeight="true" outlineLevel="0" collapsed="false">
      <c r="A20" s="15" t="n">
        <v>14</v>
      </c>
      <c r="B20" s="16" t="s">
        <v>28</v>
      </c>
      <c r="C20" s="17" t="n">
        <v>19582.33</v>
      </c>
      <c r="D20" s="17" t="n">
        <v>20073.7</v>
      </c>
      <c r="E20" s="17" t="n">
        <v>9712.41</v>
      </c>
      <c r="F20" s="17" t="n">
        <v>18665.09</v>
      </c>
      <c r="G20" s="17" t="n">
        <f aca="false">F20-E20</f>
        <v>8952.68</v>
      </c>
      <c r="H20" s="17" t="n">
        <f aca="false">F20/E20*100</f>
        <v>192.177739613546</v>
      </c>
      <c r="I20" s="17" t="n">
        <f aca="false">F20-C20</f>
        <v>-917.240000000002</v>
      </c>
      <c r="J20" s="17" t="n">
        <f aca="false">F20/C20*100</f>
        <v>95.3159812953821</v>
      </c>
      <c r="K20" s="17" t="n">
        <f aca="false">F20-D20</f>
        <v>-1408.61</v>
      </c>
      <c r="L20" s="17" t="n">
        <f aca="false">F20/D20*100</f>
        <v>92.9828083512257</v>
      </c>
      <c r="M20" s="18"/>
      <c r="N20" s="19"/>
      <c r="O20" s="20"/>
      <c r="P20" s="20"/>
      <c r="Q20" s="20"/>
    </row>
    <row r="21" customFormat="false" ht="18" hidden="false" customHeight="true" outlineLevel="0" collapsed="false">
      <c r="A21" s="15" t="n">
        <v>15</v>
      </c>
      <c r="B21" s="16" t="s">
        <v>29</v>
      </c>
      <c r="C21" s="17" t="n">
        <v>50130.84</v>
      </c>
      <c r="D21" s="17" t="n">
        <v>78525.99</v>
      </c>
      <c r="E21" s="17" t="n">
        <v>37565.01</v>
      </c>
      <c r="F21" s="17" t="n">
        <v>70037.12</v>
      </c>
      <c r="G21" s="17" t="n">
        <f aca="false">F21-E21</f>
        <v>32472.11</v>
      </c>
      <c r="H21" s="17" t="n">
        <f aca="false">F21/E21*100</f>
        <v>186.442436725027</v>
      </c>
      <c r="I21" s="17" t="n">
        <f aca="false">F21-C21</f>
        <v>19906.28</v>
      </c>
      <c r="J21" s="17" t="n">
        <f aca="false">F21/C21*100</f>
        <v>139.708650403624</v>
      </c>
      <c r="K21" s="17" t="n">
        <f aca="false">F21-D21</f>
        <v>-8488.87000000001</v>
      </c>
      <c r="L21" s="17" t="n">
        <f aca="false">F21/D21*100</f>
        <v>89.189731960081</v>
      </c>
      <c r="M21" s="18"/>
      <c r="N21" s="19"/>
      <c r="O21" s="20"/>
      <c r="P21" s="20"/>
      <c r="Q21" s="20"/>
    </row>
    <row r="22" customFormat="false" ht="18" hidden="false" customHeight="true" outlineLevel="0" collapsed="false">
      <c r="A22" s="15" t="n">
        <v>16</v>
      </c>
      <c r="B22" s="16" t="s">
        <v>30</v>
      </c>
      <c r="C22" s="17" t="n">
        <v>60653.34</v>
      </c>
      <c r="D22" s="17" t="n">
        <v>74599.42</v>
      </c>
      <c r="E22" s="17" t="n">
        <v>40738.67</v>
      </c>
      <c r="F22" s="17" t="n">
        <v>63276.87</v>
      </c>
      <c r="G22" s="17" t="n">
        <f aca="false">F22-E22</f>
        <v>22538.2</v>
      </c>
      <c r="H22" s="17" t="n">
        <f aca="false">F22/E22*100</f>
        <v>155.323848323963</v>
      </c>
      <c r="I22" s="17" t="n">
        <f aca="false">F22-C22</f>
        <v>2623.53000000001</v>
      </c>
      <c r="J22" s="17" t="n">
        <f aca="false">F22/C22*100</f>
        <v>104.325450173065</v>
      </c>
      <c r="K22" s="17" t="n">
        <f aca="false">F22-D22</f>
        <v>-11322.55</v>
      </c>
      <c r="L22" s="17" t="n">
        <f aca="false">F22/D22*100</f>
        <v>84.8222010305174</v>
      </c>
      <c r="M22" s="18"/>
      <c r="N22" s="19"/>
      <c r="O22" s="20"/>
      <c r="P22" s="20"/>
      <c r="Q22" s="20"/>
    </row>
    <row r="23" customFormat="false" ht="18" hidden="false" customHeight="true" outlineLevel="0" collapsed="false">
      <c r="A23" s="15" t="n">
        <v>17</v>
      </c>
      <c r="B23" s="16" t="s">
        <v>31</v>
      </c>
      <c r="C23" s="17" t="n">
        <v>26297.68</v>
      </c>
      <c r="D23" s="17" t="n">
        <v>36963.31</v>
      </c>
      <c r="E23" s="17" t="n">
        <v>18383.98</v>
      </c>
      <c r="F23" s="17" t="n">
        <v>27063.52</v>
      </c>
      <c r="G23" s="17" t="n">
        <f aca="false">F23-E23</f>
        <v>8679.54</v>
      </c>
      <c r="H23" s="17" t="n">
        <f aca="false">F23/E23*100</f>
        <v>147.212518725543</v>
      </c>
      <c r="I23" s="17" t="n">
        <f aca="false">F23-C23</f>
        <v>765.84</v>
      </c>
      <c r="J23" s="17" t="n">
        <f aca="false">F23/C23*100</f>
        <v>102.912196056838</v>
      </c>
      <c r="K23" s="17" t="n">
        <f aca="false">F23-D23</f>
        <v>-9899.79</v>
      </c>
      <c r="L23" s="17" t="n">
        <f aca="false">F23/D23*100</f>
        <v>73.217252459263</v>
      </c>
      <c r="M23" s="18"/>
      <c r="N23" s="19"/>
      <c r="O23" s="20"/>
      <c r="P23" s="20"/>
      <c r="Q23" s="20"/>
    </row>
    <row r="24" customFormat="false" ht="18" hidden="false" customHeight="true" outlineLevel="0" collapsed="false">
      <c r="A24" s="21"/>
      <c r="B24" s="22" t="s">
        <v>32</v>
      </c>
      <c r="C24" s="23" t="n">
        <f aca="false">SUM(C7:C23)</f>
        <v>496479.52</v>
      </c>
      <c r="D24" s="23" t="n">
        <f aca="false">SUM(D7:D23)</f>
        <v>663240.15</v>
      </c>
      <c r="E24" s="23" t="n">
        <f aca="false">SUM(E7:E23)</f>
        <v>454911.6</v>
      </c>
      <c r="F24" s="23" t="n">
        <f aca="false">SUM(F7:F23)</f>
        <v>631023.94</v>
      </c>
      <c r="G24" s="24" t="n">
        <f aca="false">F24-E24</f>
        <v>176112.34</v>
      </c>
      <c r="H24" s="24" t="n">
        <f aca="false">F24/E24*100</f>
        <v>138.713530277091</v>
      </c>
      <c r="I24" s="24" t="n">
        <f aca="false">F24-C24</f>
        <v>134544.42</v>
      </c>
      <c r="J24" s="24" t="n">
        <f aca="false">F24/C24*100</f>
        <v>127.099691846302</v>
      </c>
      <c r="K24" s="24" t="n">
        <f aca="false">F24-D24</f>
        <v>-32216.21</v>
      </c>
      <c r="L24" s="24" t="n">
        <f aca="false">F24/D24*100</f>
        <v>95.1426025701249</v>
      </c>
      <c r="M24" s="18"/>
    </row>
    <row r="25" customFormat="false" ht="12.75" hidden="false" customHeight="true" outlineLevel="0" collapsed="false">
      <c r="B25" s="8"/>
      <c r="C25" s="8"/>
      <c r="D25" s="8"/>
    </row>
    <row r="26" customFormat="false" ht="11.25" hidden="false" customHeight="true" outlineLevel="0" collapsed="false">
      <c r="B26" s="8"/>
      <c r="C26" s="8"/>
      <c r="D26" s="8"/>
    </row>
  </sheetData>
  <mergeCells count="12">
    <mergeCell ref="B2:L2"/>
    <mergeCell ref="A3:L3"/>
    <mergeCell ref="H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12" min="3" style="0" width="12.21"/>
    <col collapsed="false" customWidth="true" hidden="false" outlineLevel="0" max="13" min="13" style="0" width="9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3</v>
      </c>
    </row>
    <row r="2" customFormat="false" ht="19.5" hidden="false" customHeight="true" outlineLevel="0" collapsed="false">
      <c r="A2" s="1"/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22.5" hidden="false" customHeight="true" outlineLevel="0" collapsed="false">
      <c r="A3" s="1"/>
      <c r="B3" s="3" t="s">
        <v>35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" hidden="false" customHeight="true" outlineLevel="0" collapsed="false">
      <c r="A4" s="1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</row>
    <row r="5" customFormat="false" ht="47.25" hidden="false" customHeight="true" outlineLevel="0" collapsed="false">
      <c r="A5" s="25"/>
      <c r="B5" s="10" t="s">
        <v>5</v>
      </c>
      <c r="C5" s="10" t="s">
        <v>6</v>
      </c>
      <c r="D5" s="10" t="s">
        <v>7</v>
      </c>
      <c r="E5" s="10" t="s">
        <v>36</v>
      </c>
      <c r="F5" s="10" t="s">
        <v>37</v>
      </c>
      <c r="G5" s="10" t="s">
        <v>38</v>
      </c>
      <c r="H5" s="10"/>
      <c r="I5" s="26" t="s">
        <v>39</v>
      </c>
      <c r="J5" s="26"/>
      <c r="K5" s="26" t="s">
        <v>40</v>
      </c>
      <c r="L5" s="26"/>
    </row>
    <row r="6" customFormat="false" ht="31.5" hidden="false" customHeight="true" outlineLevel="0" collapsed="false">
      <c r="A6" s="25"/>
      <c r="B6" s="10"/>
      <c r="C6" s="10"/>
      <c r="D6" s="10"/>
      <c r="E6" s="10"/>
      <c r="F6" s="10"/>
      <c r="G6" s="27" t="s">
        <v>13</v>
      </c>
      <c r="H6" s="27" t="s">
        <v>14</v>
      </c>
      <c r="I6" s="27" t="s">
        <v>13</v>
      </c>
      <c r="J6" s="27" t="s">
        <v>14</v>
      </c>
      <c r="K6" s="27" t="s">
        <v>13</v>
      </c>
      <c r="L6" s="27" t="s">
        <v>14</v>
      </c>
      <c r="M6" s="14"/>
    </row>
    <row r="7" customFormat="false" ht="18" hidden="false" customHeight="true" outlineLevel="0" collapsed="false">
      <c r="A7" s="28" t="n">
        <v>1</v>
      </c>
      <c r="B7" s="16" t="s">
        <v>15</v>
      </c>
      <c r="C7" s="29" t="n">
        <v>5291.8</v>
      </c>
      <c r="D7" s="17" t="n">
        <v>6186.25</v>
      </c>
      <c r="E7" s="29" t="n">
        <v>4993.87</v>
      </c>
      <c r="F7" s="17" t="n">
        <v>7577.33</v>
      </c>
      <c r="G7" s="17" t="n">
        <f aca="false">F7-E7</f>
        <v>2583.46</v>
      </c>
      <c r="H7" s="17" t="n">
        <f aca="false">F7/E7*100</f>
        <v>151.732624197266</v>
      </c>
      <c r="I7" s="17" t="n">
        <f aca="false">F7-C7</f>
        <v>2285.53</v>
      </c>
      <c r="J7" s="17" t="n">
        <f aca="false">F7/C7*100</f>
        <v>143.190029857515</v>
      </c>
      <c r="K7" s="17" t="n">
        <f aca="false">F7-D7</f>
        <v>1391.08</v>
      </c>
      <c r="L7" s="17" t="n">
        <f aca="false">F7/D7*100</f>
        <v>122.486643766417</v>
      </c>
      <c r="M7" s="18"/>
    </row>
    <row r="8" customFormat="false" ht="18" hidden="false" customHeight="true" outlineLevel="0" collapsed="false">
      <c r="A8" s="28" t="n">
        <v>2</v>
      </c>
      <c r="B8" s="16" t="s">
        <v>16</v>
      </c>
      <c r="C8" s="29" t="n">
        <v>10609.6</v>
      </c>
      <c r="D8" s="17" t="n">
        <v>17115.99</v>
      </c>
      <c r="E8" s="29" t="n">
        <v>11012.7</v>
      </c>
      <c r="F8" s="17" t="n">
        <v>19876.33</v>
      </c>
      <c r="G8" s="17" t="n">
        <f aca="false">F8-E8</f>
        <v>8863.63</v>
      </c>
      <c r="H8" s="17" t="n">
        <f aca="false">F8/E8*100</f>
        <v>180.485530342241</v>
      </c>
      <c r="I8" s="17" t="n">
        <f aca="false">F8-C8</f>
        <v>9266.73</v>
      </c>
      <c r="J8" s="17" t="n">
        <f aca="false">F8/C8*100</f>
        <v>187.342878148092</v>
      </c>
      <c r="K8" s="17" t="n">
        <f aca="false">F8-D8</f>
        <v>2760.34</v>
      </c>
      <c r="L8" s="17" t="n">
        <f aca="false">F8/D8*100</f>
        <v>116.127258779656</v>
      </c>
      <c r="M8" s="18"/>
    </row>
    <row r="9" customFormat="false" ht="18" hidden="false" customHeight="true" outlineLevel="0" collapsed="false">
      <c r="A9" s="28" t="n">
        <v>3</v>
      </c>
      <c r="B9" s="16" t="s">
        <v>26</v>
      </c>
      <c r="C9" s="29" t="n">
        <v>46293.5</v>
      </c>
      <c r="D9" s="17" t="n">
        <v>55363.59</v>
      </c>
      <c r="E9" s="29" t="n">
        <v>45685.12</v>
      </c>
      <c r="F9" s="17" t="n">
        <v>61994.07</v>
      </c>
      <c r="G9" s="17" t="n">
        <f aca="false">F9-E9</f>
        <v>16308.95</v>
      </c>
      <c r="H9" s="17" t="n">
        <f aca="false">F9/E9*100</f>
        <v>135.698603834246</v>
      </c>
      <c r="I9" s="17" t="n">
        <f aca="false">F9-C9</f>
        <v>15700.57</v>
      </c>
      <c r="J9" s="17" t="n">
        <f aca="false">F9/C9*100</f>
        <v>133.915279682893</v>
      </c>
      <c r="K9" s="17" t="n">
        <f aca="false">F9-D9</f>
        <v>6630.48</v>
      </c>
      <c r="L9" s="17" t="n">
        <f aca="false">F9/D9*100</f>
        <v>111.976246482571</v>
      </c>
      <c r="M9" s="18"/>
    </row>
    <row r="10" customFormat="false" ht="18" hidden="false" customHeight="true" outlineLevel="0" collapsed="false">
      <c r="A10" s="28" t="n">
        <v>4</v>
      </c>
      <c r="B10" s="16" t="s">
        <v>25</v>
      </c>
      <c r="C10" s="29" t="n">
        <v>31719.2</v>
      </c>
      <c r="D10" s="17" t="n">
        <v>31279.15</v>
      </c>
      <c r="E10" s="29" t="n">
        <v>20444.24</v>
      </c>
      <c r="F10" s="17" t="n">
        <v>33737.46</v>
      </c>
      <c r="G10" s="17" t="n">
        <f aca="false">F10-E10</f>
        <v>13293.22</v>
      </c>
      <c r="H10" s="17" t="n">
        <f aca="false">F10/E10*100</f>
        <v>165.021835000959</v>
      </c>
      <c r="I10" s="17" t="n">
        <f aca="false">F10-C10</f>
        <v>2018.26</v>
      </c>
      <c r="J10" s="17" t="n">
        <f aca="false">F10/C10*100</f>
        <v>106.362896920477</v>
      </c>
      <c r="K10" s="17" t="n">
        <f aca="false">F10-D10</f>
        <v>2458.31</v>
      </c>
      <c r="L10" s="17" t="n">
        <f aca="false">F10/D10*100</f>
        <v>107.85926088145</v>
      </c>
      <c r="M10" s="18"/>
    </row>
    <row r="11" customFormat="false" ht="18" hidden="false" customHeight="true" outlineLevel="0" collapsed="false">
      <c r="A11" s="28" t="n">
        <v>5</v>
      </c>
      <c r="B11" s="16" t="s">
        <v>30</v>
      </c>
      <c r="C11" s="29" t="n">
        <v>23172.34</v>
      </c>
      <c r="D11" s="17" t="n">
        <v>29787.39</v>
      </c>
      <c r="E11" s="29" t="n">
        <v>13059.37</v>
      </c>
      <c r="F11" s="17" t="n">
        <v>32107.86</v>
      </c>
      <c r="G11" s="17" t="n">
        <f aca="false">F11-E11</f>
        <v>19048.49</v>
      </c>
      <c r="H11" s="17" t="n">
        <f aca="false">F11/E11*100</f>
        <v>245.86071150446</v>
      </c>
      <c r="I11" s="17" t="n">
        <f aca="false">F11-C11</f>
        <v>8935.52</v>
      </c>
      <c r="J11" s="17" t="n">
        <f aca="false">F11/C11*100</f>
        <v>138.561146608413</v>
      </c>
      <c r="K11" s="17" t="n">
        <f aca="false">F11-D11</f>
        <v>2320.47</v>
      </c>
      <c r="L11" s="17" t="n">
        <f aca="false">F11/D11*100</f>
        <v>107.790108498932</v>
      </c>
      <c r="M11" s="18"/>
    </row>
    <row r="12" customFormat="false" ht="18" hidden="false" customHeight="true" outlineLevel="0" collapsed="false">
      <c r="A12" s="28" t="n">
        <v>6</v>
      </c>
      <c r="B12" s="16" t="s">
        <v>28</v>
      </c>
      <c r="C12" s="29" t="n">
        <v>2969.03</v>
      </c>
      <c r="D12" s="17" t="n">
        <v>4791.32</v>
      </c>
      <c r="E12" s="29" t="n">
        <v>2774.54</v>
      </c>
      <c r="F12" s="17" t="n">
        <v>5121.17</v>
      </c>
      <c r="G12" s="17" t="n">
        <f aca="false">F12-E12</f>
        <v>2346.63</v>
      </c>
      <c r="H12" s="17" t="n">
        <f aca="false">F12/E12*100</f>
        <v>184.577263258054</v>
      </c>
      <c r="I12" s="17" t="n">
        <f aca="false">F12-C12</f>
        <v>2152.14</v>
      </c>
      <c r="J12" s="17" t="n">
        <f aca="false">F12/C12*100</f>
        <v>172.486300239472</v>
      </c>
      <c r="K12" s="17" t="n">
        <f aca="false">F12-D12</f>
        <v>329.85</v>
      </c>
      <c r="L12" s="17" t="n">
        <f aca="false">F12/D12*100</f>
        <v>106.884324152843</v>
      </c>
      <c r="M12" s="18"/>
    </row>
    <row r="13" customFormat="false" ht="18" hidden="false" customHeight="true" outlineLevel="0" collapsed="false">
      <c r="A13" s="28" t="n">
        <v>7</v>
      </c>
      <c r="B13" s="16" t="s">
        <v>23</v>
      </c>
      <c r="C13" s="29" t="n">
        <v>12737.35</v>
      </c>
      <c r="D13" s="17" t="n">
        <v>13390.39</v>
      </c>
      <c r="E13" s="17" t="n">
        <v>8822.12</v>
      </c>
      <c r="F13" s="17" t="n">
        <v>14240.33</v>
      </c>
      <c r="G13" s="17" t="n">
        <f aca="false">F13-E13</f>
        <v>5418.21</v>
      </c>
      <c r="H13" s="17" t="n">
        <f aca="false">F13/E13*100</f>
        <v>161.416190212783</v>
      </c>
      <c r="I13" s="17" t="n">
        <f aca="false">F13-C13</f>
        <v>1502.98</v>
      </c>
      <c r="J13" s="17" t="n">
        <f aca="false">F13/C13*100</f>
        <v>111.799785669704</v>
      </c>
      <c r="K13" s="17" t="n">
        <f aca="false">F13-D13</f>
        <v>849.940000000001</v>
      </c>
      <c r="L13" s="17" t="n">
        <f aca="false">F13/D13*100</f>
        <v>106.347387940157</v>
      </c>
      <c r="M13" s="18"/>
    </row>
    <row r="14" customFormat="false" ht="18" hidden="false" customHeight="true" outlineLevel="0" collapsed="false">
      <c r="A14" s="28" t="n">
        <v>8</v>
      </c>
      <c r="B14" s="16" t="s">
        <v>18</v>
      </c>
      <c r="C14" s="29" t="n">
        <v>15949.1</v>
      </c>
      <c r="D14" s="17" t="n">
        <v>28876.1</v>
      </c>
      <c r="E14" s="17" t="n">
        <v>13583.39</v>
      </c>
      <c r="F14" s="17" t="n">
        <v>30689.23</v>
      </c>
      <c r="G14" s="17" t="n">
        <f aca="false">F14-E14</f>
        <v>17105.84</v>
      </c>
      <c r="H14" s="17" t="n">
        <f aca="false">F14/E14*100</f>
        <v>225.932039056524</v>
      </c>
      <c r="I14" s="17" t="n">
        <f aca="false">F14-C14</f>
        <v>14740.13</v>
      </c>
      <c r="J14" s="17" t="n">
        <f aca="false">F14/C14*100</f>
        <v>192.419823062116</v>
      </c>
      <c r="K14" s="17" t="n">
        <f aca="false">F14-D14</f>
        <v>1813.13</v>
      </c>
      <c r="L14" s="17" t="n">
        <f aca="false">F14/D14*100</f>
        <v>106.27899889528</v>
      </c>
      <c r="M14" s="18"/>
    </row>
    <row r="15" customFormat="false" ht="18" hidden="false" customHeight="true" outlineLevel="0" collapsed="false">
      <c r="A15" s="28" t="n">
        <v>9</v>
      </c>
      <c r="B15" s="16" t="s">
        <v>20</v>
      </c>
      <c r="C15" s="29" t="n">
        <v>3500.8</v>
      </c>
      <c r="D15" s="17" t="n">
        <v>3905.5</v>
      </c>
      <c r="E15" s="29" t="n">
        <v>2895.54</v>
      </c>
      <c r="F15" s="17" t="n">
        <v>4122.95</v>
      </c>
      <c r="G15" s="17" t="n">
        <f aca="false">F15-E15</f>
        <v>1227.41</v>
      </c>
      <c r="H15" s="17" t="n">
        <f aca="false">F15/E15*100</f>
        <v>142.389675155584</v>
      </c>
      <c r="I15" s="17" t="n">
        <f aca="false">F15-C15</f>
        <v>622.15</v>
      </c>
      <c r="J15" s="17" t="n">
        <f aca="false">F15/C15*100</f>
        <v>117.771652193784</v>
      </c>
      <c r="K15" s="17" t="n">
        <f aca="false">F15-D15</f>
        <v>217.45</v>
      </c>
      <c r="L15" s="17" t="n">
        <f aca="false">F15/D15*100</f>
        <v>105.567789015491</v>
      </c>
      <c r="M15" s="18"/>
    </row>
    <row r="16" customFormat="false" ht="18" hidden="false" customHeight="true" outlineLevel="0" collapsed="false">
      <c r="A16" s="28" t="n">
        <v>10</v>
      </c>
      <c r="B16" s="16" t="s">
        <v>27</v>
      </c>
      <c r="C16" s="29" t="n">
        <v>29908.4</v>
      </c>
      <c r="D16" s="17" t="n">
        <v>39861.57</v>
      </c>
      <c r="E16" s="29" t="n">
        <v>30394.46</v>
      </c>
      <c r="F16" s="17" t="n">
        <v>41741.89</v>
      </c>
      <c r="G16" s="17" t="n">
        <f aca="false">F16-E16</f>
        <v>11347.43</v>
      </c>
      <c r="H16" s="17" t="n">
        <f aca="false">F16/E16*100</f>
        <v>137.333875976082</v>
      </c>
      <c r="I16" s="17" t="n">
        <f aca="false">F16-C16</f>
        <v>11833.49</v>
      </c>
      <c r="J16" s="17" t="n">
        <f aca="false">F16/C16*100</f>
        <v>139.56577416378</v>
      </c>
      <c r="K16" s="17" t="n">
        <f aca="false">F16-D16</f>
        <v>1880.32</v>
      </c>
      <c r="L16" s="17" t="n">
        <f aca="false">F16/D16*100</f>
        <v>104.717124789616</v>
      </c>
      <c r="M16" s="18"/>
    </row>
    <row r="17" customFormat="false" ht="18" hidden="false" customHeight="true" outlineLevel="0" collapsed="false">
      <c r="A17" s="28" t="n">
        <v>11</v>
      </c>
      <c r="B17" s="16" t="s">
        <v>19</v>
      </c>
      <c r="C17" s="29" t="n">
        <v>7689.5</v>
      </c>
      <c r="D17" s="17" t="n">
        <v>10750.31</v>
      </c>
      <c r="E17" s="17" t="n">
        <v>5499.6</v>
      </c>
      <c r="F17" s="17" t="n">
        <v>11175.45</v>
      </c>
      <c r="G17" s="17" t="n">
        <f aca="false">F17-E17</f>
        <v>5675.85</v>
      </c>
      <c r="H17" s="17" t="n">
        <f aca="false">F17/E17*100</f>
        <v>203.204778529348</v>
      </c>
      <c r="I17" s="17" t="n">
        <f aca="false">F17-C17</f>
        <v>3485.95</v>
      </c>
      <c r="J17" s="17" t="n">
        <f aca="false">F17/C17*100</f>
        <v>145.333896872358</v>
      </c>
      <c r="K17" s="17" t="n">
        <f aca="false">F17-D17</f>
        <v>425.140000000001</v>
      </c>
      <c r="L17" s="17" t="n">
        <f aca="false">F17/D17*100</f>
        <v>103.954676655836</v>
      </c>
      <c r="M17" s="18"/>
    </row>
    <row r="18" customFormat="false" ht="18" hidden="false" customHeight="true" outlineLevel="0" collapsed="false">
      <c r="A18" s="28" t="n">
        <v>12</v>
      </c>
      <c r="B18" s="16" t="s">
        <v>41</v>
      </c>
      <c r="C18" s="29" t="n">
        <v>5223.4</v>
      </c>
      <c r="D18" s="17" t="n">
        <v>6279.14</v>
      </c>
      <c r="E18" s="17" t="n">
        <v>7827.13</v>
      </c>
      <c r="F18" s="17" t="n">
        <v>6392.25</v>
      </c>
      <c r="G18" s="17" t="n">
        <f aca="false">F18-E18</f>
        <v>-1434.88</v>
      </c>
      <c r="H18" s="17" t="n">
        <f aca="false">F18/E18*100</f>
        <v>81.6678654883719</v>
      </c>
      <c r="I18" s="17" t="n">
        <f aca="false">F18-C18</f>
        <v>1168.85</v>
      </c>
      <c r="J18" s="17" t="n">
        <f aca="false">F18/C18*100</f>
        <v>122.377187272658</v>
      </c>
      <c r="K18" s="17" t="n">
        <f aca="false">F18-D18</f>
        <v>113.11</v>
      </c>
      <c r="L18" s="17" t="n">
        <f aca="false">F18/D18*100</f>
        <v>101.801361332921</v>
      </c>
      <c r="M18" s="18"/>
      <c r="O18" s="18"/>
    </row>
    <row r="19" customFormat="false" ht="18" hidden="false" customHeight="true" outlineLevel="0" collapsed="false">
      <c r="A19" s="28" t="n">
        <v>13</v>
      </c>
      <c r="B19" s="16" t="s">
        <v>29</v>
      </c>
      <c r="C19" s="29" t="n">
        <v>28425.6</v>
      </c>
      <c r="D19" s="17" t="n">
        <v>30924</v>
      </c>
      <c r="E19" s="29" t="n">
        <v>26552.21</v>
      </c>
      <c r="F19" s="17" t="n">
        <v>31296.233</v>
      </c>
      <c r="G19" s="17" t="n">
        <f aca="false">F19-E19</f>
        <v>4744.023</v>
      </c>
      <c r="H19" s="17" t="n">
        <f aca="false">F19/E19*100</f>
        <v>117.866772671653</v>
      </c>
      <c r="I19" s="17" t="n">
        <f aca="false">F19-C19</f>
        <v>2870.633</v>
      </c>
      <c r="J19" s="17" t="n">
        <f aca="false">F19/C19*100</f>
        <v>110.098759568839</v>
      </c>
      <c r="K19" s="17" t="n">
        <f aca="false">F19-D19</f>
        <v>372.233</v>
      </c>
      <c r="L19" s="17" t="n">
        <f aca="false">F19/D19*100</f>
        <v>101.203702625792</v>
      </c>
      <c r="M19" s="18"/>
      <c r="O19" s="18"/>
    </row>
    <row r="20" customFormat="false" ht="18" hidden="false" customHeight="true" outlineLevel="0" collapsed="false">
      <c r="A20" s="28" t="n">
        <v>14</v>
      </c>
      <c r="B20" s="16" t="s">
        <v>22</v>
      </c>
      <c r="C20" s="29" t="n">
        <v>14871.5</v>
      </c>
      <c r="D20" s="17" t="n">
        <v>17016.6</v>
      </c>
      <c r="E20" s="29" t="n">
        <v>11371.46</v>
      </c>
      <c r="F20" s="17" t="n">
        <v>17209.97</v>
      </c>
      <c r="G20" s="17" t="n">
        <f aca="false">F20-E20</f>
        <v>5838.51</v>
      </c>
      <c r="H20" s="17" t="n">
        <f aca="false">F20/E20*100</f>
        <v>151.343539000269</v>
      </c>
      <c r="I20" s="17" t="n">
        <f aca="false">F20-C20</f>
        <v>2338.47</v>
      </c>
      <c r="J20" s="17" t="n">
        <f aca="false">F20/C20*100</f>
        <v>115.724506606597</v>
      </c>
      <c r="K20" s="17" t="n">
        <f aca="false">F20-D20</f>
        <v>193.370000000003</v>
      </c>
      <c r="L20" s="17" t="n">
        <f aca="false">F20/D20*100</f>
        <v>101.136360965175</v>
      </c>
      <c r="M20" s="18"/>
      <c r="O20" s="18"/>
    </row>
    <row r="21" customFormat="false" ht="18" hidden="false" customHeight="true" outlineLevel="0" collapsed="false">
      <c r="A21" s="28" t="n">
        <v>15</v>
      </c>
      <c r="B21" s="16" t="s">
        <v>21</v>
      </c>
      <c r="C21" s="29" t="n">
        <v>9623</v>
      </c>
      <c r="D21" s="17" t="n">
        <v>10915.5</v>
      </c>
      <c r="E21" s="29" t="n">
        <v>11157.96</v>
      </c>
      <c r="F21" s="17" t="n">
        <v>10987.33</v>
      </c>
      <c r="G21" s="17" t="n">
        <f aca="false">F21-E21</f>
        <v>-170.629999999999</v>
      </c>
      <c r="H21" s="17" t="n">
        <f aca="false">F21/E21*100</f>
        <v>98.4707778124317</v>
      </c>
      <c r="I21" s="17" t="n">
        <f aca="false">F21-C21</f>
        <v>1364.33</v>
      </c>
      <c r="J21" s="17" t="n">
        <f aca="false">F21/C21*100</f>
        <v>114.177803179882</v>
      </c>
      <c r="K21" s="17" t="n">
        <f aca="false">F21-D21</f>
        <v>71.8299999999999</v>
      </c>
      <c r="L21" s="17" t="n">
        <f aca="false">F21/D21*100</f>
        <v>100.658055059319</v>
      </c>
      <c r="M21" s="18"/>
      <c r="O21" s="18"/>
    </row>
    <row r="22" customFormat="false" ht="18" hidden="false" customHeight="true" outlineLevel="0" collapsed="false">
      <c r="A22" s="28" t="n">
        <v>16</v>
      </c>
      <c r="B22" s="16" t="s">
        <v>24</v>
      </c>
      <c r="C22" s="29" t="n">
        <v>38145.94</v>
      </c>
      <c r="D22" s="17" t="n">
        <v>38815.61</v>
      </c>
      <c r="E22" s="29" t="n">
        <v>36042.65</v>
      </c>
      <c r="F22" s="17" t="n">
        <v>38846.13</v>
      </c>
      <c r="G22" s="17" t="n">
        <f aca="false">F22-E22</f>
        <v>2803.48</v>
      </c>
      <c r="H22" s="17" t="n">
        <f aca="false">F22/E22*100</f>
        <v>107.778229403221</v>
      </c>
      <c r="I22" s="17" t="n">
        <f aca="false">F22-C22</f>
        <v>700.189999999995</v>
      </c>
      <c r="J22" s="17" t="n">
        <f aca="false">F22/C22*100</f>
        <v>101.835555762946</v>
      </c>
      <c r="K22" s="17" t="n">
        <f aca="false">F22-D22</f>
        <v>30.5199999999968</v>
      </c>
      <c r="L22" s="17" t="n">
        <f aca="false">F22/D22*100</f>
        <v>100.078628160165</v>
      </c>
      <c r="M22" s="18"/>
      <c r="O22" s="18"/>
    </row>
    <row r="23" customFormat="false" ht="18" hidden="false" customHeight="true" outlineLevel="0" collapsed="false">
      <c r="A23" s="28" t="n">
        <v>17</v>
      </c>
      <c r="B23" s="16" t="s">
        <v>31</v>
      </c>
      <c r="C23" s="29" t="n">
        <v>22879.08</v>
      </c>
      <c r="D23" s="17" t="n">
        <v>20914.43</v>
      </c>
      <c r="E23" s="17" t="n">
        <v>16657.3</v>
      </c>
      <c r="F23" s="17" t="n">
        <v>20911.93</v>
      </c>
      <c r="G23" s="17" t="n">
        <f aca="false">F23-E23</f>
        <v>4254.63</v>
      </c>
      <c r="H23" s="17" t="n">
        <f aca="false">F23/E23*100</f>
        <v>125.54213467969</v>
      </c>
      <c r="I23" s="17" t="n">
        <f aca="false">F23-C23</f>
        <v>-1967.15</v>
      </c>
      <c r="J23" s="17" t="n">
        <f aca="false">F23/C23*100</f>
        <v>91.4019707086124</v>
      </c>
      <c r="K23" s="17" t="n">
        <f aca="false">F23-D23</f>
        <v>-2.5</v>
      </c>
      <c r="L23" s="17" t="n">
        <f aca="false">F23/D23*100</f>
        <v>99.9880465305533</v>
      </c>
      <c r="M23" s="18"/>
      <c r="O23" s="18"/>
    </row>
    <row r="24" customFormat="false" ht="18" hidden="false" customHeight="true" outlineLevel="0" collapsed="false">
      <c r="A24" s="30"/>
      <c r="B24" s="31" t="s">
        <v>32</v>
      </c>
      <c r="C24" s="32" t="n">
        <f aca="false">SUM(C7:C23)</f>
        <v>309009.14</v>
      </c>
      <c r="D24" s="33" t="n">
        <f aca="false">SUM(D7:D23)</f>
        <v>366172.84</v>
      </c>
      <c r="E24" s="33" t="n">
        <f aca="false">SUM(E7:E23)</f>
        <v>268773.66</v>
      </c>
      <c r="F24" s="34" t="n">
        <f aca="false">SUM(F7:F23)</f>
        <v>388027.913</v>
      </c>
      <c r="G24" s="35" t="n">
        <f aca="false">F24-E24</f>
        <v>119254.253</v>
      </c>
      <c r="H24" s="35" t="n">
        <f aca="false">F24/E24*100</f>
        <v>144.369769344213</v>
      </c>
      <c r="I24" s="24" t="n">
        <f aca="false">F24-C24</f>
        <v>79018.773</v>
      </c>
      <c r="J24" s="24" t="n">
        <f aca="false">F24/C24*100</f>
        <v>125.571662055045</v>
      </c>
      <c r="K24" s="24" t="n">
        <f aca="false">F24-D24</f>
        <v>21855.073</v>
      </c>
      <c r="L24" s="24" t="n">
        <f aca="false">F24/D24*100</f>
        <v>105.968512847649</v>
      </c>
      <c r="M24" s="18"/>
      <c r="O24" s="18"/>
    </row>
    <row r="25" customFormat="false" ht="12.75" hidden="false" customHeight="true" outlineLevel="0" collapsed="false">
      <c r="B25" s="8"/>
      <c r="C25" s="8"/>
      <c r="D25" s="8"/>
    </row>
    <row r="26" customFormat="false" ht="11.25" hidden="false" customHeight="true" outlineLevel="0" collapsed="false">
      <c r="B26" s="8"/>
      <c r="C26" s="8"/>
      <c r="D26" s="8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43"/>
    <col collapsed="false" customWidth="true" hidden="false" outlineLevel="0" max="5" min="3" style="0" width="26.55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42</v>
      </c>
    </row>
    <row r="2" customFormat="false" ht="18" hidden="false" customHeight="true" outlineLevel="0" collapsed="false">
      <c r="A2" s="1"/>
      <c r="B2" s="3" t="s">
        <v>43</v>
      </c>
      <c r="C2" s="3"/>
      <c r="D2" s="3"/>
      <c r="E2" s="3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2" hidden="false" customHeight="false" outlineLevel="0" collapsed="false">
      <c r="A4" s="1"/>
      <c r="B4" s="6"/>
      <c r="C4" s="6"/>
      <c r="D4" s="7" t="s">
        <v>3</v>
      </c>
      <c r="E4" s="7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44</v>
      </c>
      <c r="D5" s="26" t="s">
        <v>45</v>
      </c>
      <c r="E5" s="36" t="s">
        <v>46</v>
      </c>
    </row>
    <row r="6" customFormat="false" ht="24.75" hidden="false" customHeight="true" outlineLevel="0" collapsed="false">
      <c r="A6" s="9"/>
      <c r="B6" s="10"/>
      <c r="C6" s="10"/>
      <c r="D6" s="26"/>
      <c r="E6" s="36"/>
      <c r="F6" s="14"/>
    </row>
    <row r="7" customFormat="false" ht="18" hidden="false" customHeight="true" outlineLevel="0" collapsed="false">
      <c r="A7" s="15" t="n">
        <v>1</v>
      </c>
      <c r="B7" s="16" t="s">
        <v>18</v>
      </c>
      <c r="C7" s="17" t="n">
        <v>46010.88</v>
      </c>
      <c r="D7" s="37" t="n">
        <v>4296</v>
      </c>
      <c r="E7" s="38" t="n">
        <f aca="false">C7/D7</f>
        <v>10.7101675977654</v>
      </c>
    </row>
    <row r="8" customFormat="false" ht="18" hidden="false" customHeight="true" outlineLevel="0" collapsed="false">
      <c r="A8" s="15" t="n">
        <v>2</v>
      </c>
      <c r="B8" s="16" t="s">
        <v>26</v>
      </c>
      <c r="C8" s="17" t="n">
        <v>70531.85</v>
      </c>
      <c r="D8" s="37" t="n">
        <v>6903</v>
      </c>
      <c r="E8" s="38" t="n">
        <f aca="false">C8/D8</f>
        <v>10.2175648268869</v>
      </c>
    </row>
    <row r="9" customFormat="false" ht="18" hidden="false" customHeight="true" outlineLevel="0" collapsed="false">
      <c r="A9" s="15" t="n">
        <v>3</v>
      </c>
      <c r="B9" s="16" t="s">
        <v>21</v>
      </c>
      <c r="C9" s="17" t="n">
        <v>14958.75</v>
      </c>
      <c r="D9" s="37" t="n">
        <v>1615</v>
      </c>
      <c r="E9" s="38" t="n">
        <f aca="false">C9/D9</f>
        <v>9.26238390092879</v>
      </c>
    </row>
    <row r="10" customFormat="false" ht="18" hidden="false" customHeight="true" outlineLevel="0" collapsed="false">
      <c r="A10" s="15" t="n">
        <v>4</v>
      </c>
      <c r="B10" s="16" t="s">
        <v>17</v>
      </c>
      <c r="C10" s="17" t="n">
        <v>10967.13</v>
      </c>
      <c r="D10" s="37" t="n">
        <v>1328</v>
      </c>
      <c r="E10" s="38" t="n">
        <f aca="false">C10/D10</f>
        <v>8.25838102409639</v>
      </c>
    </row>
    <row r="11" customFormat="false" ht="18" hidden="false" customHeight="true" outlineLevel="0" collapsed="false">
      <c r="A11" s="15" t="n">
        <v>5</v>
      </c>
      <c r="B11" s="16" t="s">
        <v>28</v>
      </c>
      <c r="C11" s="17" t="n">
        <v>18665.09</v>
      </c>
      <c r="D11" s="37" t="n">
        <v>2502</v>
      </c>
      <c r="E11" s="38" t="n">
        <f aca="false">C11/D11</f>
        <v>7.46006794564349</v>
      </c>
    </row>
    <row r="12" customFormat="false" ht="18" hidden="false" customHeight="true" outlineLevel="0" collapsed="false">
      <c r="A12" s="15" t="n">
        <v>6</v>
      </c>
      <c r="B12" s="16" t="s">
        <v>29</v>
      </c>
      <c r="C12" s="17" t="n">
        <v>70037.12</v>
      </c>
      <c r="D12" s="37" t="n">
        <v>10268</v>
      </c>
      <c r="E12" s="38" t="n">
        <f aca="false">C12/D12</f>
        <v>6.82091156992598</v>
      </c>
    </row>
    <row r="13" customFormat="false" ht="18" hidden="false" customHeight="true" outlineLevel="0" collapsed="false">
      <c r="A13" s="15" t="n">
        <v>7</v>
      </c>
      <c r="B13" s="16" t="s">
        <v>20</v>
      </c>
      <c r="C13" s="17" t="n">
        <v>10662.96</v>
      </c>
      <c r="D13" s="37" t="n">
        <v>1568</v>
      </c>
      <c r="E13" s="38" t="n">
        <f aca="false">C13/D13</f>
        <v>6.80035714285714</v>
      </c>
    </row>
    <row r="14" customFormat="false" ht="18" hidden="false" customHeight="true" outlineLevel="0" collapsed="false">
      <c r="A14" s="15" t="n">
        <v>8</v>
      </c>
      <c r="B14" s="16" t="s">
        <v>30</v>
      </c>
      <c r="C14" s="17" t="n">
        <v>63276.87</v>
      </c>
      <c r="D14" s="37" t="n">
        <v>9324</v>
      </c>
      <c r="E14" s="38" t="n">
        <f aca="false">C14/D14</f>
        <v>6.78645109395109</v>
      </c>
    </row>
    <row r="15" customFormat="false" ht="18" hidden="false" customHeight="true" outlineLevel="0" collapsed="false">
      <c r="A15" s="15" t="n">
        <v>9</v>
      </c>
      <c r="B15" s="16" t="s">
        <v>16</v>
      </c>
      <c r="C15" s="17" t="n">
        <v>34954.87</v>
      </c>
      <c r="D15" s="37" t="n">
        <v>5892</v>
      </c>
      <c r="E15" s="38" t="n">
        <f aca="false">C15/D15</f>
        <v>5.93259843856076</v>
      </c>
    </row>
    <row r="16" customFormat="false" ht="18" hidden="false" customHeight="true" outlineLevel="0" collapsed="false">
      <c r="A16" s="15" t="n">
        <v>10</v>
      </c>
      <c r="B16" s="16" t="s">
        <v>27</v>
      </c>
      <c r="C16" s="17" t="n">
        <v>49235.4</v>
      </c>
      <c r="D16" s="37" t="n">
        <v>8437</v>
      </c>
      <c r="E16" s="38" t="n">
        <f aca="false">C16/D16</f>
        <v>5.83565248311011</v>
      </c>
    </row>
    <row r="17" customFormat="false" ht="18" hidden="false" customHeight="true" outlineLevel="0" collapsed="false">
      <c r="A17" s="15" t="n">
        <v>11</v>
      </c>
      <c r="B17" s="16" t="s">
        <v>19</v>
      </c>
      <c r="C17" s="17" t="n">
        <v>14494.09</v>
      </c>
      <c r="D17" s="37" t="n">
        <v>2578</v>
      </c>
      <c r="E17" s="38" t="n">
        <f aca="false">C17/D17</f>
        <v>5.62222265321955</v>
      </c>
    </row>
    <row r="18" customFormat="false" ht="18" hidden="false" customHeight="true" outlineLevel="0" collapsed="false">
      <c r="A18" s="15" t="n">
        <v>12</v>
      </c>
      <c r="B18" s="16" t="s">
        <v>24</v>
      </c>
      <c r="C18" s="17" t="n">
        <v>59209.58</v>
      </c>
      <c r="D18" s="37" t="n">
        <v>10777</v>
      </c>
      <c r="E18" s="38" t="n">
        <f aca="false">C18/D18</f>
        <v>5.49406885032941</v>
      </c>
    </row>
    <row r="19" customFormat="false" ht="18" hidden="false" customHeight="true" outlineLevel="0" collapsed="false">
      <c r="A19" s="15" t="n">
        <v>13</v>
      </c>
      <c r="B19" s="16" t="s">
        <v>23</v>
      </c>
      <c r="C19" s="17" t="n">
        <v>44986.55</v>
      </c>
      <c r="D19" s="37" t="n">
        <v>9534</v>
      </c>
      <c r="E19" s="38" t="n">
        <f aca="false">C19/D19</f>
        <v>4.7185389133627</v>
      </c>
    </row>
    <row r="20" customFormat="false" ht="18" hidden="false" customHeight="true" outlineLevel="0" collapsed="false">
      <c r="A20" s="15" t="n">
        <v>14</v>
      </c>
      <c r="B20" s="16" t="s">
        <v>31</v>
      </c>
      <c r="C20" s="17" t="n">
        <v>27063.52</v>
      </c>
      <c r="D20" s="37" t="n">
        <v>5982</v>
      </c>
      <c r="E20" s="38" t="n">
        <f aca="false">C20/D20</f>
        <v>4.52415914409896</v>
      </c>
    </row>
    <row r="21" customFormat="false" ht="18" hidden="false" customHeight="true" outlineLevel="0" collapsed="false">
      <c r="A21" s="15" t="n">
        <v>15</v>
      </c>
      <c r="B21" s="16" t="s">
        <v>22</v>
      </c>
      <c r="C21" s="17" t="n">
        <v>38331.69</v>
      </c>
      <c r="D21" s="37" t="n">
        <v>9043</v>
      </c>
      <c r="E21" s="38" t="n">
        <f aca="false">C21/D21</f>
        <v>4.2388245051421</v>
      </c>
    </row>
    <row r="22" customFormat="false" ht="18" hidden="false" customHeight="true" outlineLevel="0" collapsed="false">
      <c r="A22" s="15" t="n">
        <v>16</v>
      </c>
      <c r="B22" s="16" t="s">
        <v>25</v>
      </c>
      <c r="C22" s="17" t="n">
        <v>42439.25</v>
      </c>
      <c r="D22" s="37" t="n">
        <v>10549</v>
      </c>
      <c r="E22" s="38" t="n">
        <f aca="false">C22/D22</f>
        <v>4.02305905773059</v>
      </c>
    </row>
    <row r="23" customFormat="false" ht="18" hidden="false" customHeight="true" outlineLevel="0" collapsed="false">
      <c r="A23" s="15" t="n">
        <v>17</v>
      </c>
      <c r="B23" s="16" t="s">
        <v>15</v>
      </c>
      <c r="C23" s="17" t="n">
        <v>15198.34</v>
      </c>
      <c r="D23" s="37" t="n">
        <v>3908</v>
      </c>
      <c r="E23" s="38" t="n">
        <f aca="false">C23/D23</f>
        <v>3.88903275332651</v>
      </c>
    </row>
    <row r="24" customFormat="false" ht="13.2" hidden="false" customHeight="false" outlineLevel="0" collapsed="false">
      <c r="A24" s="21"/>
      <c r="B24" s="22" t="s">
        <v>32</v>
      </c>
      <c r="C24" s="23" t="n">
        <f aca="false">SUM(C8:C23)</f>
        <v>585013.06</v>
      </c>
      <c r="D24" s="39" t="n">
        <f aca="false">SUM(D7:D23)</f>
        <v>104504</v>
      </c>
      <c r="E24" s="40" t="n">
        <f aca="false">C24/D24</f>
        <v>5.59799682308811</v>
      </c>
    </row>
    <row r="25" customFormat="false" ht="13.2" hidden="false" customHeight="false" outlineLevel="0" collapsed="false">
      <c r="B25" s="8"/>
    </row>
  </sheetData>
  <mergeCells count="8">
    <mergeCell ref="B2:E2"/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5097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1-27T04:29:09Z</cp:lastPrinted>
  <dcterms:modified xsi:type="dcterms:W3CDTF">2014-01-27T04:29:13Z</dcterms:modified>
  <cp:revision>0</cp:revision>
  <dc:subject/>
  <dc:title/>
</cp:coreProperties>
</file>