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Таблица 7</t>
  </si>
  <si>
    <t xml:space="preserve">Анализ недоимки по земельному налогу и налогу на имущество физических лиц в разрезе поселений по состоянию на 01.10.2010 г.</t>
  </si>
  <si>
    <t xml:space="preserve">тыс. руб.</t>
  </si>
  <si>
    <t xml:space="preserve">№ п/п</t>
  </si>
  <si>
    <t xml:space="preserve">Наименование поселения</t>
  </si>
  <si>
    <t xml:space="preserve">Недоимка на 01.01.2010 г.</t>
  </si>
  <si>
    <t xml:space="preserve">Недоимка на 01.10.2010 г.</t>
  </si>
  <si>
    <t xml:space="preserve">Отклонение </t>
  </si>
  <si>
    <t xml:space="preserve">Недоимка всего</t>
  </si>
  <si>
    <t xml:space="preserve">в т.ч.</t>
  </si>
  <si>
    <t xml:space="preserve">недоимка всего</t>
  </si>
  <si>
    <t xml:space="preserve">по налогу на имущество ФЛ</t>
  </si>
  <si>
    <t xml:space="preserve">по земельному налогу</t>
  </si>
  <si>
    <t xml:space="preserve">в т. ч. пени </t>
  </si>
  <si>
    <t xml:space="preserve">в т.ч. пени</t>
  </si>
  <si>
    <t xml:space="preserve">%</t>
  </si>
  <si>
    <t xml:space="preserve">Бершетское поселение</t>
  </si>
  <si>
    <t xml:space="preserve">Гамовское поселение</t>
  </si>
  <si>
    <t xml:space="preserve">Двуреченское поселение</t>
  </si>
  <si>
    <t xml:space="preserve">Заболотское поселение</t>
  </si>
  <si>
    <t xml:space="preserve">Кондратовское поселение</t>
  </si>
  <si>
    <t xml:space="preserve">Кояновское поселение</t>
  </si>
  <si>
    <t xml:space="preserve">Кукуштанское поселение</t>
  </si>
  <si>
    <t xml:space="preserve">Култаевское поселение</t>
  </si>
  <si>
    <t xml:space="preserve">Лобановское поселение</t>
  </si>
  <si>
    <t xml:space="preserve">Лядовское поселение</t>
  </si>
  <si>
    <t xml:space="preserve">Мулянское поселение</t>
  </si>
  <si>
    <t xml:space="preserve">Пальниковское поселение</t>
  </si>
  <si>
    <t xml:space="preserve">Платошинское поселение</t>
  </si>
  <si>
    <t xml:space="preserve">Савинское поселение</t>
  </si>
  <si>
    <t xml:space="preserve">Соколовское поселение</t>
  </si>
  <si>
    <t xml:space="preserve">Сылвенское поселение</t>
  </si>
  <si>
    <t xml:space="preserve">Усть-Качкинское поселение</t>
  </si>
  <si>
    <t xml:space="preserve">Фроловское поселение</t>
  </si>
  <si>
    <t xml:space="preserve">Хохловское поселение</t>
  </si>
  <si>
    <t xml:space="preserve">Юго-Камское поселение</t>
  </si>
  <si>
    <t xml:space="preserve">Юговское поселение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 Cyr"/>
      <family val="1"/>
      <charset val="204"/>
    </font>
    <font>
      <sz val="12"/>
      <name val="Arial Narrow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41"/>
    <col collapsed="false" customWidth="true" hidden="false" outlineLevel="0" max="3" min="3" style="0" width="9.28"/>
    <col collapsed="false" customWidth="true" hidden="false" outlineLevel="0" max="4" min="4" style="0" width="9.85"/>
    <col collapsed="false" customWidth="true" hidden="false" outlineLevel="0" max="5" min="5" style="0" width="9.7"/>
    <col collapsed="false" customWidth="true" hidden="false" outlineLevel="0" max="7" min="6" style="0" width="10.13"/>
    <col collapsed="false" customWidth="true" hidden="true" outlineLevel="0" max="8" min="8" style="0" width="9.28"/>
    <col collapsed="false" customWidth="true" hidden="false" outlineLevel="0" max="9" min="9" style="0" width="9.99"/>
    <col collapsed="false" customWidth="true" hidden="true" outlineLevel="0" max="10" min="10" style="0" width="8.85"/>
    <col collapsed="false" customWidth="true" hidden="false" outlineLevel="0" max="11" min="11" style="0" width="7.7"/>
    <col collapsed="false" customWidth="true" hidden="false" outlineLevel="0" max="12" min="12" style="0" width="7.56"/>
    <col collapsed="false" customWidth="true" hidden="false" outlineLevel="0" max="13" min="13" style="0" width="8.14"/>
    <col collapsed="false" customWidth="true" hidden="false" outlineLevel="0" max="14" min="14" style="0" width="8.41"/>
    <col collapsed="false" customWidth="true" hidden="false" outlineLevel="0" max="15" min="15" style="0" width="8.28"/>
    <col collapsed="false" customWidth="true" hidden="false" outlineLevel="0" max="16" min="16" style="0" width="7.85"/>
  </cols>
  <sheetData>
    <row r="1" customFormat="false" ht="30.75" hidden="false" customHeight="true" outlineLevel="0" collapsed="false">
      <c r="O1" s="1" t="s">
        <v>0</v>
      </c>
      <c r="P1" s="1"/>
    </row>
    <row r="2" s="2" customFormat="true" ht="30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2.75" hidden="false" customHeight="true" outlineLevel="0" collapsed="false">
      <c r="B3" s="5"/>
      <c r="C3" s="5"/>
      <c r="D3" s="5"/>
      <c r="E3" s="5"/>
      <c r="F3" s="5"/>
      <c r="G3" s="5"/>
      <c r="H3" s="5"/>
      <c r="O3" s="6" t="s">
        <v>2</v>
      </c>
      <c r="P3" s="6"/>
    </row>
    <row r="4" s="10" customFormat="true" ht="18.75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9" t="s">
        <v>6</v>
      </c>
      <c r="G4" s="9"/>
      <c r="H4" s="9"/>
      <c r="I4" s="9"/>
      <c r="J4" s="9"/>
      <c r="K4" s="8" t="s">
        <v>7</v>
      </c>
      <c r="L4" s="8"/>
      <c r="M4" s="8"/>
      <c r="N4" s="8"/>
      <c r="O4" s="8"/>
      <c r="P4" s="8"/>
    </row>
    <row r="5" s="13" customFormat="true" ht="21.75" hidden="false" customHeight="true" outlineLevel="0" collapsed="false">
      <c r="A5" s="7"/>
      <c r="B5" s="8"/>
      <c r="C5" s="11" t="s">
        <v>8</v>
      </c>
      <c r="D5" s="12" t="s">
        <v>9</v>
      </c>
      <c r="E5" s="12"/>
      <c r="F5" s="11" t="s">
        <v>8</v>
      </c>
      <c r="G5" s="12" t="s">
        <v>9</v>
      </c>
      <c r="H5" s="12"/>
      <c r="I5" s="12"/>
      <c r="J5" s="12"/>
      <c r="K5" s="8" t="s">
        <v>10</v>
      </c>
      <c r="L5" s="8"/>
      <c r="M5" s="11" t="s">
        <v>11</v>
      </c>
      <c r="N5" s="11"/>
      <c r="O5" s="11" t="s">
        <v>12</v>
      </c>
      <c r="P5" s="11"/>
    </row>
    <row r="6" s="13" customFormat="true" ht="37.5" hidden="false" customHeight="true" outlineLevel="0" collapsed="false">
      <c r="A6" s="7"/>
      <c r="B6" s="8"/>
      <c r="C6" s="11"/>
      <c r="D6" s="9" t="s">
        <v>11</v>
      </c>
      <c r="E6" s="9" t="s">
        <v>12</v>
      </c>
      <c r="F6" s="11"/>
      <c r="G6" s="9" t="s">
        <v>11</v>
      </c>
      <c r="H6" s="9" t="s">
        <v>13</v>
      </c>
      <c r="I6" s="9" t="s">
        <v>12</v>
      </c>
      <c r="J6" s="9" t="s">
        <v>14</v>
      </c>
      <c r="K6" s="11" t="s">
        <v>2</v>
      </c>
      <c r="L6" s="11" t="s">
        <v>15</v>
      </c>
      <c r="M6" s="8" t="s">
        <v>2</v>
      </c>
      <c r="N6" s="11" t="s">
        <v>15</v>
      </c>
      <c r="O6" s="8" t="s">
        <v>2</v>
      </c>
      <c r="P6" s="11" t="s">
        <v>15</v>
      </c>
    </row>
    <row r="7" customFormat="false" ht="15.75" hidden="false" customHeight="false" outlineLevel="0" collapsed="false">
      <c r="A7" s="14" t="n">
        <v>1</v>
      </c>
      <c r="B7" s="15" t="s">
        <v>16</v>
      </c>
      <c r="C7" s="16" t="n">
        <f aca="false">SUM(D7:E7)</f>
        <v>647</v>
      </c>
      <c r="D7" s="17" t="n">
        <v>456</v>
      </c>
      <c r="E7" s="17" t="n">
        <v>191</v>
      </c>
      <c r="F7" s="16" t="n">
        <f aca="false">SUM(I7+G7)</f>
        <v>566</v>
      </c>
      <c r="G7" s="17" t="n">
        <v>359</v>
      </c>
      <c r="H7" s="16"/>
      <c r="I7" s="17" t="n">
        <v>207</v>
      </c>
      <c r="J7" s="16" t="n">
        <v>40</v>
      </c>
      <c r="K7" s="18" t="n">
        <f aca="false">SUM(F7-C7)</f>
        <v>-81</v>
      </c>
      <c r="L7" s="18" t="n">
        <f aca="false">SUM(F7/C7*100)</f>
        <v>87.4806800618238</v>
      </c>
      <c r="M7" s="18" t="n">
        <f aca="false">SUM(G7-D7)</f>
        <v>-97</v>
      </c>
      <c r="N7" s="18" t="n">
        <f aca="false">SUM(G7/D7*100)</f>
        <v>78.7280701754386</v>
      </c>
      <c r="O7" s="18" t="n">
        <f aca="false">SUM(I7-E7)</f>
        <v>16</v>
      </c>
      <c r="P7" s="19" t="n">
        <f aca="false">SUM(I7/E7*100)</f>
        <v>108.376963350785</v>
      </c>
    </row>
    <row r="8" customFormat="false" ht="15.75" hidden="false" customHeight="false" outlineLevel="0" collapsed="false">
      <c r="A8" s="14" t="n">
        <v>2</v>
      </c>
      <c r="B8" s="15" t="s">
        <v>17</v>
      </c>
      <c r="C8" s="16" t="n">
        <f aca="false">SUM(D8:E8)</f>
        <v>444</v>
      </c>
      <c r="D8" s="17" t="n">
        <v>298</v>
      </c>
      <c r="E8" s="17" t="n">
        <v>146</v>
      </c>
      <c r="F8" s="16" t="n">
        <f aca="false">SUM(I8+G8)</f>
        <v>562</v>
      </c>
      <c r="G8" s="17" t="n">
        <v>294</v>
      </c>
      <c r="H8" s="16"/>
      <c r="I8" s="17" t="n">
        <v>268</v>
      </c>
      <c r="J8" s="16" t="n">
        <v>15</v>
      </c>
      <c r="K8" s="18" t="n">
        <f aca="false">SUM(F8-C8)</f>
        <v>118</v>
      </c>
      <c r="L8" s="18" t="n">
        <f aca="false">SUM(F8/C8*100)</f>
        <v>126.576576576577</v>
      </c>
      <c r="M8" s="18" t="n">
        <f aca="false">SUM(G8-D8)</f>
        <v>-4</v>
      </c>
      <c r="N8" s="18" t="n">
        <f aca="false">SUM(G8/D8*100)</f>
        <v>98.6577181208054</v>
      </c>
      <c r="O8" s="18" t="n">
        <f aca="false">SUM(I8-E8)</f>
        <v>122</v>
      </c>
      <c r="P8" s="19" t="n">
        <f aca="false">SUM(I8/E8*100)</f>
        <v>183.561643835616</v>
      </c>
    </row>
    <row r="9" customFormat="false" ht="15.75" hidden="false" customHeight="false" outlineLevel="0" collapsed="false">
      <c r="A9" s="14" t="n">
        <v>3</v>
      </c>
      <c r="B9" s="15" t="s">
        <v>18</v>
      </c>
      <c r="C9" s="16" t="n">
        <f aca="false">SUM(D9:E9)</f>
        <v>859</v>
      </c>
      <c r="D9" s="17" t="n">
        <v>510</v>
      </c>
      <c r="E9" s="17" t="n">
        <v>349</v>
      </c>
      <c r="F9" s="16" t="n">
        <f aca="false">SUM(I9+G9)</f>
        <v>1018</v>
      </c>
      <c r="G9" s="17" t="n">
        <v>604</v>
      </c>
      <c r="H9" s="16"/>
      <c r="I9" s="17" t="n">
        <v>414</v>
      </c>
      <c r="J9" s="16" t="n">
        <v>90</v>
      </c>
      <c r="K9" s="18" t="n">
        <f aca="false">SUM(F9-C9)</f>
        <v>159</v>
      </c>
      <c r="L9" s="18" t="n">
        <f aca="false">SUM(F9/C9*100)</f>
        <v>118.509895227008</v>
      </c>
      <c r="M9" s="18" t="n">
        <f aca="false">SUM(G9-D9)</f>
        <v>94</v>
      </c>
      <c r="N9" s="18" t="n">
        <f aca="false">SUM(G9/D9*100)</f>
        <v>118.43137254902</v>
      </c>
      <c r="O9" s="18" t="n">
        <f aca="false">SUM(I9-E9)</f>
        <v>65</v>
      </c>
      <c r="P9" s="19" t="n">
        <f aca="false">SUM(I9/E9*100)</f>
        <v>118.624641833811</v>
      </c>
    </row>
    <row r="10" customFormat="false" ht="15.75" hidden="false" customHeight="false" outlineLevel="0" collapsed="false">
      <c r="A10" s="14" t="n">
        <v>4</v>
      </c>
      <c r="B10" s="20" t="s">
        <v>19</v>
      </c>
      <c r="C10" s="16" t="n">
        <f aca="false">SUM(D10:E10)</f>
        <v>251</v>
      </c>
      <c r="D10" s="17" t="n">
        <v>173</v>
      </c>
      <c r="E10" s="17" t="n">
        <v>78</v>
      </c>
      <c r="F10" s="16" t="n">
        <f aca="false">SUM(I10+G10)</f>
        <v>531</v>
      </c>
      <c r="G10" s="17" t="n">
        <v>268</v>
      </c>
      <c r="H10" s="16"/>
      <c r="I10" s="17" t="n">
        <v>263</v>
      </c>
      <c r="J10" s="16" t="n">
        <v>5</v>
      </c>
      <c r="K10" s="18" t="n">
        <f aca="false">SUM(F10-C10)</f>
        <v>280</v>
      </c>
      <c r="L10" s="18" t="n">
        <f aca="false">SUM(F10/C10*100)</f>
        <v>211.553784860558</v>
      </c>
      <c r="M10" s="18" t="n">
        <f aca="false">SUM(G10-D10)</f>
        <v>95</v>
      </c>
      <c r="N10" s="18" t="n">
        <f aca="false">SUM(G10/D10*100)</f>
        <v>154.913294797688</v>
      </c>
      <c r="O10" s="18" t="n">
        <f aca="false">SUM(I10-E10)</f>
        <v>185</v>
      </c>
      <c r="P10" s="19" t="n">
        <f aca="false">SUM(I10/E10*100)</f>
        <v>337.179487179487</v>
      </c>
    </row>
    <row r="11" customFormat="false" ht="15.75" hidden="false" customHeight="false" outlineLevel="0" collapsed="false">
      <c r="A11" s="14" t="n">
        <v>5</v>
      </c>
      <c r="B11" s="20" t="s">
        <v>20</v>
      </c>
      <c r="C11" s="16" t="n">
        <f aca="false">SUM(D11:E11)</f>
        <v>1394</v>
      </c>
      <c r="D11" s="17" t="n">
        <v>807</v>
      </c>
      <c r="E11" s="17" t="n">
        <v>587</v>
      </c>
      <c r="F11" s="16" t="n">
        <f aca="false">SUM(I11+G11)</f>
        <v>1809</v>
      </c>
      <c r="G11" s="17" t="n">
        <v>789</v>
      </c>
      <c r="H11" s="16"/>
      <c r="I11" s="17" t="n">
        <v>1020</v>
      </c>
      <c r="J11" s="16" t="n">
        <v>57</v>
      </c>
      <c r="K11" s="18" t="n">
        <f aca="false">SUM(F11-C11)</f>
        <v>415</v>
      </c>
      <c r="L11" s="18" t="n">
        <f aca="false">SUM(F11/C11*100)</f>
        <v>129.770444763271</v>
      </c>
      <c r="M11" s="18" t="n">
        <f aca="false">SUM(G11-D11)</f>
        <v>-18</v>
      </c>
      <c r="N11" s="18" t="n">
        <f aca="false">SUM(G11/D11*100)</f>
        <v>97.7695167286245</v>
      </c>
      <c r="O11" s="18" t="n">
        <f aca="false">SUM(I11-E11)</f>
        <v>433</v>
      </c>
      <c r="P11" s="19" t="n">
        <f aca="false">SUM(I11/E11*100)</f>
        <v>173.764906303237</v>
      </c>
    </row>
    <row r="12" customFormat="false" ht="15.75" hidden="false" customHeight="false" outlineLevel="0" collapsed="false">
      <c r="A12" s="14" t="n">
        <v>6</v>
      </c>
      <c r="B12" s="20" t="s">
        <v>21</v>
      </c>
      <c r="C12" s="16" t="n">
        <f aca="false">SUM(D12:E12)</f>
        <v>105</v>
      </c>
      <c r="D12" s="17" t="n">
        <v>58</v>
      </c>
      <c r="E12" s="17" t="n">
        <v>47</v>
      </c>
      <c r="F12" s="16" t="n">
        <f aca="false">SUM(I12+G12)</f>
        <v>128</v>
      </c>
      <c r="G12" s="17" t="n">
        <v>82</v>
      </c>
      <c r="H12" s="16"/>
      <c r="I12" s="17" t="n">
        <v>46</v>
      </c>
      <c r="J12" s="16" t="n">
        <v>11</v>
      </c>
      <c r="K12" s="18" t="n">
        <f aca="false">SUM(F12-C12)</f>
        <v>23</v>
      </c>
      <c r="L12" s="18" t="n">
        <f aca="false">SUM(F12/C12*100)</f>
        <v>121.904761904762</v>
      </c>
      <c r="M12" s="18" t="n">
        <f aca="false">SUM(G12-D12)</f>
        <v>24</v>
      </c>
      <c r="N12" s="18" t="n">
        <f aca="false">SUM(G12/D12*100)</f>
        <v>141.379310344828</v>
      </c>
      <c r="O12" s="18" t="n">
        <f aca="false">SUM(I12-E12)</f>
        <v>-1</v>
      </c>
      <c r="P12" s="19" t="n">
        <f aca="false">SUM(I12/E12*100)</f>
        <v>97.8723404255319</v>
      </c>
    </row>
    <row r="13" customFormat="false" ht="15.75" hidden="false" customHeight="false" outlineLevel="0" collapsed="false">
      <c r="A13" s="14" t="n">
        <v>7</v>
      </c>
      <c r="B13" s="20" t="s">
        <v>22</v>
      </c>
      <c r="C13" s="16" t="n">
        <f aca="false">SUM(D13:E13)</f>
        <v>1221</v>
      </c>
      <c r="D13" s="17" t="n">
        <v>1059</v>
      </c>
      <c r="E13" s="17" t="n">
        <v>162</v>
      </c>
      <c r="F13" s="16" t="n">
        <f aca="false">SUM(I13+G13)</f>
        <v>1410</v>
      </c>
      <c r="G13" s="17" t="n">
        <v>1148</v>
      </c>
      <c r="H13" s="16"/>
      <c r="I13" s="17" t="n">
        <v>262</v>
      </c>
      <c r="J13" s="16" t="n">
        <v>17</v>
      </c>
      <c r="K13" s="18" t="n">
        <f aca="false">SUM(F13-C13)</f>
        <v>189</v>
      </c>
      <c r="L13" s="18" t="n">
        <f aca="false">SUM(F13/C13*100)</f>
        <v>115.479115479115</v>
      </c>
      <c r="M13" s="18" t="n">
        <f aca="false">SUM(G13-D13)</f>
        <v>89</v>
      </c>
      <c r="N13" s="18" t="n">
        <f aca="false">SUM(G13/D13*100)</f>
        <v>108.404154863078</v>
      </c>
      <c r="O13" s="18" t="n">
        <f aca="false">SUM(I13-E13)</f>
        <v>100</v>
      </c>
      <c r="P13" s="19" t="n">
        <f aca="false">SUM(I13/E13*100)</f>
        <v>161.728395061728</v>
      </c>
    </row>
    <row r="14" customFormat="false" ht="15.75" hidden="false" customHeight="false" outlineLevel="0" collapsed="false">
      <c r="A14" s="14" t="n">
        <v>8</v>
      </c>
      <c r="B14" s="20" t="s">
        <v>23</v>
      </c>
      <c r="C14" s="16" t="n">
        <f aca="false">SUM(D14:E14)</f>
        <v>3312</v>
      </c>
      <c r="D14" s="17" t="n">
        <v>2202</v>
      </c>
      <c r="E14" s="17" t="n">
        <v>1110</v>
      </c>
      <c r="F14" s="16" t="n">
        <f aca="false">SUM(I14+G14)</f>
        <v>3611</v>
      </c>
      <c r="G14" s="17" t="n">
        <v>2167</v>
      </c>
      <c r="H14" s="16"/>
      <c r="I14" s="17" t="n">
        <v>1444</v>
      </c>
      <c r="J14" s="16" t="n">
        <v>60</v>
      </c>
      <c r="K14" s="18" t="n">
        <f aca="false">SUM(F14-C14)</f>
        <v>299</v>
      </c>
      <c r="L14" s="18" t="n">
        <f aca="false">SUM(F14/C14*100)</f>
        <v>109.027777777778</v>
      </c>
      <c r="M14" s="18" t="n">
        <f aca="false">SUM(G14-D14)</f>
        <v>-35</v>
      </c>
      <c r="N14" s="18" t="n">
        <f aca="false">SUM(G14/D14*100)</f>
        <v>98.4105358764759</v>
      </c>
      <c r="O14" s="18" t="n">
        <f aca="false">SUM(I14-E14)</f>
        <v>334</v>
      </c>
      <c r="P14" s="19" t="n">
        <f aca="false">SUM(I14/E14*100)</f>
        <v>130.09009009009</v>
      </c>
    </row>
    <row r="15" customFormat="false" ht="15.75" hidden="false" customHeight="false" outlineLevel="0" collapsed="false">
      <c r="A15" s="14" t="n">
        <v>9</v>
      </c>
      <c r="B15" s="20" t="s">
        <v>24</v>
      </c>
      <c r="C15" s="16" t="n">
        <f aca="false">SUM(D15:E15)</f>
        <v>552</v>
      </c>
      <c r="D15" s="17" t="n">
        <v>412</v>
      </c>
      <c r="E15" s="17" t="n">
        <v>140</v>
      </c>
      <c r="F15" s="16" t="n">
        <f aca="false">SUM(I15+G15)</f>
        <v>539</v>
      </c>
      <c r="G15" s="17" t="n">
        <v>443</v>
      </c>
      <c r="H15" s="16"/>
      <c r="I15" s="17" t="n">
        <v>96</v>
      </c>
      <c r="J15" s="16" t="n">
        <v>110</v>
      </c>
      <c r="K15" s="18" t="n">
        <f aca="false">SUM(F15-C15)</f>
        <v>-13</v>
      </c>
      <c r="L15" s="18" t="n">
        <f aca="false">SUM(F15/C15*100)</f>
        <v>97.6449275362319</v>
      </c>
      <c r="M15" s="18" t="n">
        <f aca="false">SUM(G15-D15)</f>
        <v>31</v>
      </c>
      <c r="N15" s="18" t="n">
        <f aca="false">SUM(G15/D15*100)</f>
        <v>107.52427184466</v>
      </c>
      <c r="O15" s="18" t="n">
        <f aca="false">SUM(I15-E15)</f>
        <v>-44</v>
      </c>
      <c r="P15" s="19" t="n">
        <f aca="false">SUM(I15/E15*100)</f>
        <v>68.5714285714286</v>
      </c>
    </row>
    <row r="16" customFormat="false" ht="15.75" hidden="false" customHeight="false" outlineLevel="0" collapsed="false">
      <c r="A16" s="14" t="n">
        <v>10</v>
      </c>
      <c r="B16" s="20" t="s">
        <v>25</v>
      </c>
      <c r="C16" s="16" t="n">
        <f aca="false">SUM(D16:E16)</f>
        <v>250</v>
      </c>
      <c r="D16" s="17" t="n">
        <v>145</v>
      </c>
      <c r="E16" s="17" t="n">
        <v>105</v>
      </c>
      <c r="F16" s="16" t="n">
        <f aca="false">SUM(I16+G16)</f>
        <v>419</v>
      </c>
      <c r="G16" s="17" t="n">
        <v>151</v>
      </c>
      <c r="H16" s="16"/>
      <c r="I16" s="17" t="n">
        <v>268</v>
      </c>
      <c r="J16" s="16" t="n">
        <v>14</v>
      </c>
      <c r="K16" s="18" t="n">
        <f aca="false">SUM(F16-C16)</f>
        <v>169</v>
      </c>
      <c r="L16" s="18" t="n">
        <f aca="false">SUM(F16/C16*100)</f>
        <v>167.6</v>
      </c>
      <c r="M16" s="18" t="n">
        <f aca="false">SUM(G16-D16)</f>
        <v>6</v>
      </c>
      <c r="N16" s="18" t="n">
        <f aca="false">SUM(G16/D16*100)</f>
        <v>104.137931034483</v>
      </c>
      <c r="O16" s="18" t="n">
        <f aca="false">SUM(I16-E16)</f>
        <v>163</v>
      </c>
      <c r="P16" s="19" t="n">
        <f aca="false">SUM(I16/E16*100)</f>
        <v>255.238095238095</v>
      </c>
    </row>
    <row r="17" customFormat="false" ht="15.75" hidden="false" customHeight="false" outlineLevel="0" collapsed="false">
      <c r="A17" s="14" t="n">
        <v>11</v>
      </c>
      <c r="B17" s="20" t="s">
        <v>26</v>
      </c>
      <c r="C17" s="16" t="n">
        <f aca="false">SUM(D17:E17)</f>
        <v>469</v>
      </c>
      <c r="D17" s="17" t="n">
        <v>338</v>
      </c>
      <c r="E17" s="17" t="n">
        <v>131</v>
      </c>
      <c r="F17" s="16" t="n">
        <f aca="false">SUM(I17+G17)</f>
        <v>437</v>
      </c>
      <c r="G17" s="17" t="n">
        <v>299</v>
      </c>
      <c r="H17" s="16"/>
      <c r="I17" s="17" t="n">
        <v>138</v>
      </c>
      <c r="J17" s="16" t="n">
        <v>16</v>
      </c>
      <c r="K17" s="18" t="n">
        <f aca="false">SUM(F17-C17)</f>
        <v>-32</v>
      </c>
      <c r="L17" s="18" t="n">
        <f aca="false">SUM(F17/C17*100)</f>
        <v>93.1769722814499</v>
      </c>
      <c r="M17" s="18" t="n">
        <f aca="false">SUM(G17-D17)</f>
        <v>-39</v>
      </c>
      <c r="N17" s="18" t="n">
        <f aca="false">SUM(G17/D17*100)</f>
        <v>88.4615384615385</v>
      </c>
      <c r="O17" s="18" t="n">
        <f aca="false">SUM(I17-E17)</f>
        <v>7</v>
      </c>
      <c r="P17" s="19" t="n">
        <f aca="false">SUM(I17/E17*100)</f>
        <v>105.343511450382</v>
      </c>
    </row>
    <row r="18" customFormat="false" ht="15.75" hidden="false" customHeight="false" outlineLevel="0" collapsed="false">
      <c r="A18" s="14" t="n">
        <v>12</v>
      </c>
      <c r="B18" s="20" t="s">
        <v>27</v>
      </c>
      <c r="C18" s="16" t="n">
        <f aca="false">SUM(D18:E18)</f>
        <v>286</v>
      </c>
      <c r="D18" s="17" t="n">
        <v>134</v>
      </c>
      <c r="E18" s="17" t="n">
        <v>152</v>
      </c>
      <c r="F18" s="16" t="n">
        <f aca="false">SUM(I18+G18)</f>
        <v>232</v>
      </c>
      <c r="G18" s="17" t="n">
        <v>143</v>
      </c>
      <c r="H18" s="16"/>
      <c r="I18" s="17" t="n">
        <v>89</v>
      </c>
      <c r="J18" s="16" t="n">
        <v>38</v>
      </c>
      <c r="K18" s="18" t="n">
        <f aca="false">SUM(F18-C18)</f>
        <v>-54</v>
      </c>
      <c r="L18" s="18" t="n">
        <f aca="false">SUM(F18/C18*100)</f>
        <v>81.1188811188811</v>
      </c>
      <c r="M18" s="18" t="n">
        <f aca="false">SUM(G18-D18)</f>
        <v>9</v>
      </c>
      <c r="N18" s="18" t="n">
        <f aca="false">SUM(G18/D18*100)</f>
        <v>106.716417910448</v>
      </c>
      <c r="O18" s="18" t="n">
        <f aca="false">SUM(I18-E18)</f>
        <v>-63</v>
      </c>
      <c r="P18" s="19" t="n">
        <f aca="false">SUM(I18/E18*100)</f>
        <v>58.5526315789474</v>
      </c>
    </row>
    <row r="19" customFormat="false" ht="15.75" hidden="false" customHeight="false" outlineLevel="0" collapsed="false">
      <c r="A19" s="14" t="n">
        <v>13</v>
      </c>
      <c r="B19" s="20" t="s">
        <v>28</v>
      </c>
      <c r="C19" s="16" t="n">
        <f aca="false">SUM(D19:E19)</f>
        <v>194</v>
      </c>
      <c r="D19" s="17" t="n">
        <v>175</v>
      </c>
      <c r="E19" s="17" t="n">
        <v>19</v>
      </c>
      <c r="F19" s="16" t="n">
        <f aca="false">SUM(I19+G19)</f>
        <v>230</v>
      </c>
      <c r="G19" s="17" t="n">
        <v>175</v>
      </c>
      <c r="H19" s="16"/>
      <c r="I19" s="17" t="n">
        <v>55</v>
      </c>
      <c r="J19" s="16" t="n">
        <v>4</v>
      </c>
      <c r="K19" s="18" t="n">
        <f aca="false">SUM(F19-C19)</f>
        <v>36</v>
      </c>
      <c r="L19" s="18" t="n">
        <f aca="false">SUM(F19/C19*100)</f>
        <v>118.556701030928</v>
      </c>
      <c r="M19" s="18" t="n">
        <f aca="false">SUM(G19-D19)</f>
        <v>0</v>
      </c>
      <c r="N19" s="18" t="n">
        <f aca="false">SUM(G19/D19*100)</f>
        <v>100</v>
      </c>
      <c r="O19" s="18" t="n">
        <f aca="false">SUM(I19-E19)</f>
        <v>36</v>
      </c>
      <c r="P19" s="19" t="n">
        <f aca="false">SUM(I19/E19*100)</f>
        <v>289.473684210526</v>
      </c>
    </row>
    <row r="20" customFormat="false" ht="15.75" hidden="false" customHeight="false" outlineLevel="0" collapsed="false">
      <c r="A20" s="14" t="n">
        <v>14</v>
      </c>
      <c r="B20" s="20" t="s">
        <v>29</v>
      </c>
      <c r="C20" s="16" t="n">
        <f aca="false">SUM(D20:E20)</f>
        <v>2025</v>
      </c>
      <c r="D20" s="17" t="n">
        <v>1539</v>
      </c>
      <c r="E20" s="17" t="n">
        <v>486</v>
      </c>
      <c r="F20" s="16" t="n">
        <f aca="false">SUM(I20+G20)</f>
        <v>2094</v>
      </c>
      <c r="G20" s="17" t="n">
        <v>989</v>
      </c>
      <c r="H20" s="16"/>
      <c r="I20" s="17" t="n">
        <v>1105</v>
      </c>
      <c r="J20" s="16" t="n">
        <v>45</v>
      </c>
      <c r="K20" s="18" t="n">
        <f aca="false">SUM(F20-C20)</f>
        <v>69</v>
      </c>
      <c r="L20" s="18" t="n">
        <f aca="false">SUM(F20/C20*100)</f>
        <v>103.407407407407</v>
      </c>
      <c r="M20" s="18" t="n">
        <f aca="false">SUM(G20-D20)</f>
        <v>-550</v>
      </c>
      <c r="N20" s="18" t="n">
        <f aca="false">SUM(G20/D20*100)</f>
        <v>64.2625081221572</v>
      </c>
      <c r="O20" s="18" t="n">
        <f aca="false">SUM(I20-E20)</f>
        <v>619</v>
      </c>
      <c r="P20" s="19" t="n">
        <f aca="false">SUM(I20/E20*100)</f>
        <v>227.366255144033</v>
      </c>
    </row>
    <row r="21" customFormat="false" ht="15.75" hidden="false" customHeight="true" outlineLevel="0" collapsed="false">
      <c r="A21" s="14" t="n">
        <v>15</v>
      </c>
      <c r="B21" s="20" t="s">
        <v>30</v>
      </c>
      <c r="C21" s="16" t="n">
        <f aca="false">SUM(D21:E21)</f>
        <v>25</v>
      </c>
      <c r="D21" s="17" t="n">
        <v>7</v>
      </c>
      <c r="E21" s="17" t="n">
        <v>18</v>
      </c>
      <c r="F21" s="16" t="n">
        <f aca="false">SUM(I21+G21)</f>
        <v>10</v>
      </c>
      <c r="G21" s="17" t="n">
        <v>10</v>
      </c>
      <c r="H21" s="16"/>
      <c r="I21" s="17" t="n">
        <v>0</v>
      </c>
      <c r="J21" s="16" t="n">
        <v>4</v>
      </c>
      <c r="K21" s="18" t="n">
        <f aca="false">SUM(F21-C21)</f>
        <v>-15</v>
      </c>
      <c r="L21" s="18" t="n">
        <f aca="false">SUM(F21/C21*100)</f>
        <v>40</v>
      </c>
      <c r="M21" s="18" t="n">
        <f aca="false">SUM(G21-D21)</f>
        <v>3</v>
      </c>
      <c r="N21" s="18" t="n">
        <f aca="false">SUM(G21/D21*100)</f>
        <v>142.857142857143</v>
      </c>
      <c r="O21" s="18" t="n">
        <f aca="false">SUM(I21-E21)</f>
        <v>-18</v>
      </c>
      <c r="P21" s="19" t="n">
        <f aca="false">SUM(I21/E21*100)</f>
        <v>0</v>
      </c>
    </row>
    <row r="22" s="22" customFormat="true" ht="15" hidden="false" customHeight="true" outlineLevel="0" collapsed="false">
      <c r="A22" s="14" t="n">
        <v>16</v>
      </c>
      <c r="B22" s="21" t="s">
        <v>31</v>
      </c>
      <c r="C22" s="16" t="n">
        <f aca="false">SUM(D22:E22)</f>
        <v>1494</v>
      </c>
      <c r="D22" s="17" t="n">
        <v>675</v>
      </c>
      <c r="E22" s="17" t="n">
        <v>819</v>
      </c>
      <c r="F22" s="16" t="n">
        <f aca="false">SUM(I22+G22)</f>
        <v>1572</v>
      </c>
      <c r="G22" s="17" t="n">
        <v>754</v>
      </c>
      <c r="H22" s="17"/>
      <c r="I22" s="17" t="n">
        <v>818</v>
      </c>
      <c r="J22" s="16" t="n">
        <v>73</v>
      </c>
      <c r="K22" s="18" t="n">
        <f aca="false">SUM(F22-C22)</f>
        <v>78</v>
      </c>
      <c r="L22" s="18" t="n">
        <f aca="false">SUM(F22/C22*100)</f>
        <v>105.220883534137</v>
      </c>
      <c r="M22" s="18" t="n">
        <f aca="false">SUM(G22-D22)</f>
        <v>79</v>
      </c>
      <c r="N22" s="18" t="n">
        <f aca="false">SUM(G22/D22*100)</f>
        <v>111.703703703704</v>
      </c>
      <c r="O22" s="18" t="n">
        <f aca="false">SUM(I22-E22)</f>
        <v>-1</v>
      </c>
      <c r="P22" s="19" t="n">
        <f aca="false">SUM(I22/E22*100)</f>
        <v>99.8778998778999</v>
      </c>
    </row>
    <row r="23" customFormat="false" ht="15.75" hidden="false" customHeight="false" outlineLevel="0" collapsed="false">
      <c r="A23" s="14" t="n">
        <v>17</v>
      </c>
      <c r="B23" s="20" t="s">
        <v>32</v>
      </c>
      <c r="C23" s="16" t="n">
        <f aca="false">SUM(D23:E23)</f>
        <v>3559</v>
      </c>
      <c r="D23" s="17" t="n">
        <v>1046</v>
      </c>
      <c r="E23" s="17" t="n">
        <v>2513</v>
      </c>
      <c r="F23" s="16" t="n">
        <f aca="false">SUM(I23+G23)</f>
        <v>2425</v>
      </c>
      <c r="G23" s="17" t="n">
        <v>1083</v>
      </c>
      <c r="H23" s="16"/>
      <c r="I23" s="17" t="n">
        <v>1342</v>
      </c>
      <c r="J23" s="16" t="n">
        <v>19</v>
      </c>
      <c r="K23" s="18" t="n">
        <f aca="false">SUM(F23-C23)</f>
        <v>-1134</v>
      </c>
      <c r="L23" s="18" t="n">
        <f aca="false">SUM(F23/C23*100)</f>
        <v>68.1371171677437</v>
      </c>
      <c r="M23" s="18" t="n">
        <f aca="false">SUM(G23-D23)</f>
        <v>37</v>
      </c>
      <c r="N23" s="18" t="n">
        <f aca="false">SUM(G23/D23*100)</f>
        <v>103.537284894837</v>
      </c>
      <c r="O23" s="18" t="n">
        <f aca="false">SUM(I23-E23)</f>
        <v>-1171</v>
      </c>
      <c r="P23" s="19" t="n">
        <f aca="false">SUM(I23/E23*100)</f>
        <v>53.4023079984083</v>
      </c>
    </row>
    <row r="24" customFormat="false" ht="15.75" hidden="false" customHeight="false" outlineLevel="0" collapsed="false">
      <c r="A24" s="14" t="n">
        <v>18</v>
      </c>
      <c r="B24" s="20" t="s">
        <v>33</v>
      </c>
      <c r="C24" s="16" t="n">
        <f aca="false">SUM(D24:E24)</f>
        <v>2165</v>
      </c>
      <c r="D24" s="17" t="n">
        <v>1172</v>
      </c>
      <c r="E24" s="17" t="n">
        <v>993</v>
      </c>
      <c r="F24" s="16" t="n">
        <f aca="false">SUM(I24+G24)</f>
        <v>2333</v>
      </c>
      <c r="G24" s="17" t="n">
        <v>1012</v>
      </c>
      <c r="H24" s="16"/>
      <c r="I24" s="17" t="n">
        <v>1321</v>
      </c>
      <c r="J24" s="17" t="n">
        <v>64</v>
      </c>
      <c r="K24" s="18" t="n">
        <f aca="false">SUM(F24-C24)</f>
        <v>168</v>
      </c>
      <c r="L24" s="18" t="n">
        <f aca="false">SUM(F24/C24*100)</f>
        <v>107.759815242494</v>
      </c>
      <c r="M24" s="18" t="n">
        <f aca="false">SUM(G24-D24)</f>
        <v>-160</v>
      </c>
      <c r="N24" s="18" t="n">
        <f aca="false">SUM(G24/D24*100)</f>
        <v>86.3481228668942</v>
      </c>
      <c r="O24" s="18" t="n">
        <f aca="false">SUM(I24-E24)</f>
        <v>328</v>
      </c>
      <c r="P24" s="19" t="n">
        <f aca="false">SUM(I24/E24*100)</f>
        <v>133.031218529708</v>
      </c>
    </row>
    <row r="25" customFormat="false" ht="15.75" hidden="false" customHeight="false" outlineLevel="0" collapsed="false">
      <c r="A25" s="14" t="n">
        <v>19</v>
      </c>
      <c r="B25" s="20" t="s">
        <v>34</v>
      </c>
      <c r="C25" s="16" t="n">
        <f aca="false">SUM(D25:E25)</f>
        <v>660</v>
      </c>
      <c r="D25" s="17" t="n">
        <v>368</v>
      </c>
      <c r="E25" s="17" t="n">
        <v>292</v>
      </c>
      <c r="F25" s="16" t="n">
        <f aca="false">SUM(I25+G25)</f>
        <v>819</v>
      </c>
      <c r="G25" s="17" t="n">
        <v>424</v>
      </c>
      <c r="H25" s="16"/>
      <c r="I25" s="17" t="n">
        <v>395</v>
      </c>
      <c r="J25" s="16" t="n">
        <v>44</v>
      </c>
      <c r="K25" s="18" t="n">
        <f aca="false">SUM(F25-C25)</f>
        <v>159</v>
      </c>
      <c r="L25" s="18" t="n">
        <f aca="false">SUM(F25/C25*100)</f>
        <v>124.090909090909</v>
      </c>
      <c r="M25" s="18" t="n">
        <f aca="false">SUM(G25-D25)</f>
        <v>56</v>
      </c>
      <c r="N25" s="18" t="n">
        <f aca="false">SUM(G25/D25*100)</f>
        <v>115.217391304348</v>
      </c>
      <c r="O25" s="18" t="n">
        <f aca="false">SUM(I25-E25)</f>
        <v>103</v>
      </c>
      <c r="P25" s="19" t="n">
        <f aca="false">SUM(I25/E25*100)</f>
        <v>135.27397260274</v>
      </c>
    </row>
    <row r="26" customFormat="false" ht="15.75" hidden="false" customHeight="false" outlineLevel="0" collapsed="false">
      <c r="A26" s="14" t="n">
        <v>20</v>
      </c>
      <c r="B26" s="15" t="s">
        <v>35</v>
      </c>
      <c r="C26" s="16" t="n">
        <f aca="false">SUM(D26:E26)</f>
        <v>847</v>
      </c>
      <c r="D26" s="17" t="n">
        <v>606</v>
      </c>
      <c r="E26" s="17" t="n">
        <v>241</v>
      </c>
      <c r="F26" s="16" t="n">
        <f aca="false">SUM(I26+G26)</f>
        <v>1006</v>
      </c>
      <c r="G26" s="17" t="n">
        <v>673</v>
      </c>
      <c r="H26" s="16"/>
      <c r="I26" s="17" t="n">
        <v>333</v>
      </c>
      <c r="J26" s="16" t="n">
        <v>36</v>
      </c>
      <c r="K26" s="18" t="n">
        <f aca="false">SUM(F26-C26)</f>
        <v>159</v>
      </c>
      <c r="L26" s="18" t="n">
        <f aca="false">SUM(F26/C26*100)</f>
        <v>118.772136953955</v>
      </c>
      <c r="M26" s="18" t="n">
        <f aca="false">SUM(G26-D26)</f>
        <v>67</v>
      </c>
      <c r="N26" s="18" t="n">
        <f aca="false">SUM(G26/D26*100)</f>
        <v>111.056105610561</v>
      </c>
      <c r="O26" s="18" t="n">
        <f aca="false">SUM(I26-E26)</f>
        <v>92</v>
      </c>
      <c r="P26" s="19" t="n">
        <f aca="false">SUM(I26/E26*100)</f>
        <v>138.174273858921</v>
      </c>
    </row>
    <row r="27" customFormat="false" ht="14.25" hidden="false" customHeight="true" outlineLevel="0" collapsed="false">
      <c r="A27" s="14" t="n">
        <v>21</v>
      </c>
      <c r="B27" s="20" t="s">
        <v>36</v>
      </c>
      <c r="C27" s="16" t="n">
        <f aca="false">SUM(D27:E27)</f>
        <v>639</v>
      </c>
      <c r="D27" s="17" t="n">
        <v>573</v>
      </c>
      <c r="E27" s="17" t="n">
        <v>66</v>
      </c>
      <c r="F27" s="16" t="n">
        <f aca="false">SUM(I27+G27)</f>
        <v>629</v>
      </c>
      <c r="G27" s="17" t="n">
        <v>520</v>
      </c>
      <c r="H27" s="16"/>
      <c r="I27" s="17" t="n">
        <v>109</v>
      </c>
      <c r="J27" s="16" t="n">
        <v>8</v>
      </c>
      <c r="K27" s="18" t="n">
        <f aca="false">SUM(F27-C27)</f>
        <v>-10</v>
      </c>
      <c r="L27" s="18" t="n">
        <f aca="false">SUM(F27/C27*100)</f>
        <v>98.4350547730829</v>
      </c>
      <c r="M27" s="18" t="n">
        <f aca="false">SUM(G27-D27)</f>
        <v>-53</v>
      </c>
      <c r="N27" s="18" t="n">
        <f aca="false">SUM(G27/D27*100)</f>
        <v>90.7504363001745</v>
      </c>
      <c r="O27" s="18" t="n">
        <f aca="false">SUM(I27-E27)</f>
        <v>43</v>
      </c>
      <c r="P27" s="19" t="n">
        <f aca="false">SUM(I27/E27*100)</f>
        <v>165.151515151515</v>
      </c>
    </row>
    <row r="28" s="28" customFormat="true" ht="15.75" hidden="false" customHeight="false" outlineLevel="0" collapsed="false">
      <c r="A28" s="23"/>
      <c r="B28" s="23" t="s">
        <v>37</v>
      </c>
      <c r="C28" s="24" t="n">
        <f aca="false">SUM(D28:E28)</f>
        <v>21398</v>
      </c>
      <c r="D28" s="25" t="n">
        <f aca="false">SUM(D7:D27)</f>
        <v>12753</v>
      </c>
      <c r="E28" s="25" t="n">
        <f aca="false">SUM(E7:E27)</f>
        <v>8645</v>
      </c>
      <c r="F28" s="24" t="n">
        <f aca="false">SUM(F7:F27)</f>
        <v>22380</v>
      </c>
      <c r="G28" s="25" t="n">
        <f aca="false">SUM(G7:G27)</f>
        <v>12387</v>
      </c>
      <c r="H28" s="24" t="n">
        <f aca="false">SUM(H7:H27)</f>
        <v>0</v>
      </c>
      <c r="I28" s="25" t="n">
        <f aca="false">SUM(I7:I27)</f>
        <v>9993</v>
      </c>
      <c r="J28" s="24" t="n">
        <f aca="false">SUM(J7:J27)</f>
        <v>770</v>
      </c>
      <c r="K28" s="26" t="n">
        <f aca="false">SUM(F28-C28)</f>
        <v>982</v>
      </c>
      <c r="L28" s="26" t="n">
        <f aca="false">SUM(F28/C28*100)</f>
        <v>104.589213945229</v>
      </c>
      <c r="M28" s="26" t="n">
        <f aca="false">SUM(G28-D28)</f>
        <v>-366</v>
      </c>
      <c r="N28" s="26" t="n">
        <f aca="false">SUM(G28/D28*100)</f>
        <v>97.1300870383439</v>
      </c>
      <c r="O28" s="26" t="n">
        <f aca="false">SUM(I28-E28)</f>
        <v>1348</v>
      </c>
      <c r="P28" s="27" t="n">
        <f aca="false">SUM(I28/E28*100)</f>
        <v>115.592828224407</v>
      </c>
    </row>
    <row r="29" customFormat="false" ht="12.75" hidden="false" customHeight="false" outlineLevel="0" collapsed="false">
      <c r="G29" s="29"/>
    </row>
    <row r="30" customFormat="false" ht="12.75" hidden="false" customHeight="false" outlineLevel="0" collapsed="false">
      <c r="G30" s="29"/>
    </row>
    <row r="31" customFormat="false" ht="12.75" hidden="false" customHeight="false" outlineLevel="0" collapsed="false">
      <c r="G31" s="29"/>
    </row>
  </sheetData>
  <mergeCells count="15">
    <mergeCell ref="O1:P1"/>
    <mergeCell ref="B2:P2"/>
    <mergeCell ref="O3:P3"/>
    <mergeCell ref="A4:A6"/>
    <mergeCell ref="B4:B6"/>
    <mergeCell ref="C4:E4"/>
    <mergeCell ref="F4:J4"/>
    <mergeCell ref="K4:P4"/>
    <mergeCell ref="C5:C6"/>
    <mergeCell ref="D5:E5"/>
    <mergeCell ref="F5:F6"/>
    <mergeCell ref="G5:J5"/>
    <mergeCell ref="K5:L5"/>
    <mergeCell ref="M5:N5"/>
    <mergeCell ref="O5:P5"/>
  </mergeCells>
  <printOptions headings="false" gridLines="false" gridLinesSet="true" horizontalCentered="true" verticalCentered="false"/>
  <pageMargins left="0.747916666666667" right="0.640277777777778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05:47:33Z</dcterms:created>
  <dc:creator>feu</dc:creator>
  <dc:description/>
  <dc:language>en-US</dc:language>
  <cp:lastModifiedBy>feu21-03</cp:lastModifiedBy>
  <cp:lastPrinted>2010-11-09T10:13:34Z</cp:lastPrinted>
  <dcterms:modified xsi:type="dcterms:W3CDTF">2010-11-09T10:14:03Z</dcterms:modified>
  <cp:revision>0</cp:revision>
  <dc:subject/>
  <dc:title/>
</cp:coreProperties>
</file>