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2</definedName>
    <definedName function="false" hidden="false" localSheetId="1" name="FIO" vbProcedure="false">'Таб 5'!$I$12</definedName>
    <definedName function="false" hidden="false" localSheetId="1" name="SIGN" vbProcedure="false">'Таб 5'!$B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Таблица 4</t>
  </si>
  <si>
    <t xml:space="preserve"> Структура исполнения доходной части бюджетов поселений </t>
  </si>
  <si>
    <t xml:space="preserve">по состоянию на 01.04.2014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 (207)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собственных  доходов бюджетов поселений 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доходы</t>
  </si>
  <si>
    <t xml:space="preserve">Поступление</t>
  </si>
  <si>
    <t xml:space="preserve">Доля</t>
  </si>
  <si>
    <t xml:space="preserve">Усть-Качкин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: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66"/>
    <col collapsed="false" customWidth="true" hidden="false" outlineLevel="0" max="3" min="3" style="0" width="10.32"/>
    <col collapsed="false" customWidth="true" hidden="false" outlineLevel="0" max="4" min="4" style="0" width="9.99"/>
    <col collapsed="false" customWidth="true" hidden="false" outlineLevel="0" max="5" min="5" style="0" width="7.66"/>
    <col collapsed="false" customWidth="true" hidden="false" outlineLevel="0" max="6" min="6" style="1" width="10.1"/>
    <col collapsed="false" customWidth="true" hidden="false" outlineLevel="0" max="7" min="7" style="1" width="7.88"/>
    <col collapsed="false" customWidth="true" hidden="false" outlineLevel="0" max="8" min="8" style="1" width="10.1"/>
    <col collapsed="false" customWidth="false" hidden="false" outlineLevel="0" max="12" min="9" style="1" width="9.1"/>
    <col collapsed="false" customWidth="false" hidden="false" outlineLevel="0" max="14" min="13" style="2" width="9.1"/>
    <col collapsed="false" customWidth="true" hidden="false" outlineLevel="0" max="16" min="16" style="0" width="11.6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</row>
    <row r="6" customFormat="false" ht="39" hidden="false" customHeight="true" outlineLevel="0" collapsed="false">
      <c r="A6" s="8"/>
      <c r="B6" s="9"/>
      <c r="C6" s="10"/>
      <c r="D6" s="11"/>
      <c r="E6" s="11"/>
      <c r="F6" s="13" t="s">
        <v>9</v>
      </c>
      <c r="G6" s="13"/>
      <c r="H6" s="13" t="s">
        <v>10</v>
      </c>
      <c r="I6" s="13"/>
      <c r="J6" s="13" t="s">
        <v>11</v>
      </c>
      <c r="K6" s="13"/>
      <c r="L6" s="13" t="s">
        <v>12</v>
      </c>
      <c r="M6" s="13"/>
      <c r="N6" s="14" t="s">
        <v>13</v>
      </c>
      <c r="O6" s="14"/>
    </row>
    <row r="7" customFormat="false" ht="13.2" hidden="false" customHeight="false" outlineLevel="0" collapsed="false">
      <c r="A7" s="8"/>
      <c r="B7" s="9"/>
      <c r="C7" s="15" t="s">
        <v>14</v>
      </c>
      <c r="D7" s="16" t="s">
        <v>14</v>
      </c>
      <c r="E7" s="15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7" t="s">
        <v>14</v>
      </c>
      <c r="M7" s="18" t="s">
        <v>15</v>
      </c>
      <c r="N7" s="17" t="s">
        <v>14</v>
      </c>
      <c r="O7" s="19" t="s">
        <v>15</v>
      </c>
    </row>
    <row r="8" customFormat="false" ht="18" hidden="false" customHeight="true" outlineLevel="0" collapsed="false">
      <c r="A8" s="20" t="n">
        <v>1</v>
      </c>
      <c r="B8" s="21" t="s">
        <v>16</v>
      </c>
      <c r="C8" s="22" t="n">
        <v>3472.81</v>
      </c>
      <c r="D8" s="23" t="n">
        <v>1991.95</v>
      </c>
      <c r="E8" s="22" t="n">
        <f aca="false">D8*100/C8</f>
        <v>57.3584503615228</v>
      </c>
      <c r="F8" s="24" t="n">
        <f aca="false">H8+J8+L8+N8</f>
        <v>1480.87</v>
      </c>
      <c r="G8" s="24" t="n">
        <f aca="false">F8*100/C8</f>
        <v>42.6418375897328</v>
      </c>
      <c r="H8" s="23" t="n">
        <v>1236</v>
      </c>
      <c r="I8" s="24" t="n">
        <f aca="false">H8*100/C8</f>
        <v>35.5907751935752</v>
      </c>
      <c r="J8" s="23" t="n">
        <v>186.23</v>
      </c>
      <c r="K8" s="24" t="n">
        <f aca="false">J8*100/C8</f>
        <v>5.36251623325204</v>
      </c>
      <c r="L8" s="24" t="n">
        <v>0</v>
      </c>
      <c r="M8" s="24" t="n">
        <f aca="false">L8*100/C8</f>
        <v>0</v>
      </c>
      <c r="N8" s="25" t="n">
        <v>58.64</v>
      </c>
      <c r="O8" s="26" t="n">
        <f aca="false">N8*100/C8</f>
        <v>1.68854616290554</v>
      </c>
      <c r="P8" s="27"/>
    </row>
    <row r="9" customFormat="false" ht="18" hidden="false" customHeight="true" outlineLevel="0" collapsed="false">
      <c r="A9" s="20" t="n">
        <v>2</v>
      </c>
      <c r="B9" s="21" t="s">
        <v>17</v>
      </c>
      <c r="C9" s="22" t="n">
        <v>2046.05</v>
      </c>
      <c r="D9" s="23" t="n">
        <v>872.49</v>
      </c>
      <c r="E9" s="22" t="n">
        <f aca="false">D9*100/C9</f>
        <v>42.6426529165954</v>
      </c>
      <c r="F9" s="24" t="n">
        <f aca="false">H9+J9+L9+N9</f>
        <v>1173.56</v>
      </c>
      <c r="G9" s="24" t="n">
        <f aca="false">F9*100/C9</f>
        <v>57.3573470834046</v>
      </c>
      <c r="H9" s="23" t="n">
        <v>1135.7</v>
      </c>
      <c r="I9" s="24" t="n">
        <f aca="false">H9*100/C9</f>
        <v>55.5069524205176</v>
      </c>
      <c r="J9" s="23" t="n">
        <v>33.43</v>
      </c>
      <c r="K9" s="24" t="n">
        <f aca="false">J9*100/C9</f>
        <v>1.63387991495809</v>
      </c>
      <c r="L9" s="24" t="n">
        <v>0</v>
      </c>
      <c r="M9" s="24" t="n">
        <f aca="false">L9*100/C9</f>
        <v>0</v>
      </c>
      <c r="N9" s="28" t="n">
        <v>4.43</v>
      </c>
      <c r="O9" s="26" t="n">
        <f aca="false">N9*100/C9</f>
        <v>0.216514747928936</v>
      </c>
      <c r="P9" s="27"/>
    </row>
    <row r="10" customFormat="false" ht="18" hidden="false" customHeight="true" outlineLevel="0" collapsed="false">
      <c r="A10" s="20" t="n">
        <v>3</v>
      </c>
      <c r="B10" s="21" t="s">
        <v>18</v>
      </c>
      <c r="C10" s="22" t="n">
        <v>11889.47</v>
      </c>
      <c r="D10" s="23" t="n">
        <v>8356.21</v>
      </c>
      <c r="E10" s="22" t="n">
        <f aca="false">D10*100/C10</f>
        <v>70.2824432039443</v>
      </c>
      <c r="F10" s="24" t="n">
        <f aca="false">H10+J10+L10+N10</f>
        <v>3533.26</v>
      </c>
      <c r="G10" s="24" t="n">
        <f aca="false">F10*100/C10</f>
        <v>29.7175567960557</v>
      </c>
      <c r="H10" s="23" t="n">
        <v>487.73</v>
      </c>
      <c r="I10" s="24" t="n">
        <f aca="false">H10*100/C10</f>
        <v>4.10220135969055</v>
      </c>
      <c r="J10" s="23" t="n">
        <v>66.02</v>
      </c>
      <c r="K10" s="24" t="n">
        <f aca="false">J10*100/C10</f>
        <v>0.555281269896808</v>
      </c>
      <c r="L10" s="24" t="n">
        <v>2912.79</v>
      </c>
      <c r="M10" s="24" t="n">
        <f aca="false">L10*100/C10</f>
        <v>24.4989053338795</v>
      </c>
      <c r="N10" s="28" t="n">
        <v>66.72</v>
      </c>
      <c r="O10" s="26" t="n">
        <f aca="false">N10*100/C10</f>
        <v>0.561168832588837</v>
      </c>
      <c r="P10" s="27"/>
    </row>
    <row r="11" customFormat="false" ht="18" hidden="false" customHeight="true" outlineLevel="0" collapsed="false">
      <c r="A11" s="20" t="n">
        <v>4</v>
      </c>
      <c r="B11" s="21" t="s">
        <v>19</v>
      </c>
      <c r="C11" s="22" t="n">
        <v>1248</v>
      </c>
      <c r="D11" s="23" t="n">
        <v>425.87</v>
      </c>
      <c r="E11" s="22" t="n">
        <f aca="false">D11*100/C11</f>
        <v>34.1241987179487</v>
      </c>
      <c r="F11" s="24" t="n">
        <f aca="false">H11+J11+L11+N11</f>
        <v>849.35</v>
      </c>
      <c r="G11" s="24" t="n">
        <f aca="false">F11*100/C11</f>
        <v>68.056891025641</v>
      </c>
      <c r="H11" s="23" t="n">
        <v>842.65</v>
      </c>
      <c r="I11" s="24" t="n">
        <f aca="false">H11*100/C11</f>
        <v>67.5200320512821</v>
      </c>
      <c r="J11" s="23" t="n">
        <v>4.4</v>
      </c>
      <c r="K11" s="24" t="n">
        <f aca="false">J11*100/C11</f>
        <v>0.352564102564103</v>
      </c>
      <c r="L11" s="24" t="n">
        <v>0</v>
      </c>
      <c r="M11" s="24" t="n">
        <f aca="false">L11*100/C11</f>
        <v>0</v>
      </c>
      <c r="N11" s="25" t="n">
        <v>2.3</v>
      </c>
      <c r="O11" s="26" t="n">
        <f aca="false">N11*100/C11</f>
        <v>0.184294871794872</v>
      </c>
      <c r="P11" s="27"/>
    </row>
    <row r="12" customFormat="false" ht="18" hidden="false" customHeight="true" outlineLevel="0" collapsed="false">
      <c r="A12" s="20" t="n">
        <v>5</v>
      </c>
      <c r="B12" s="21" t="s">
        <v>20</v>
      </c>
      <c r="C12" s="22" t="n">
        <v>13899.09</v>
      </c>
      <c r="D12" s="23" t="n">
        <v>13491.15</v>
      </c>
      <c r="E12" s="22" t="n">
        <f aca="false">D12*100/C12</f>
        <v>97.0649877078284</v>
      </c>
      <c r="F12" s="24" t="n">
        <f aca="false">H12+J12+L12+N12</f>
        <v>407.94</v>
      </c>
      <c r="G12" s="24" t="n">
        <f aca="false">F12*100/C12</f>
        <v>2.93501229217165</v>
      </c>
      <c r="H12" s="23" t="n">
        <v>0</v>
      </c>
      <c r="I12" s="24" t="n">
        <f aca="false">H12*100/C12</f>
        <v>0</v>
      </c>
      <c r="J12" s="23" t="n">
        <v>38.05</v>
      </c>
      <c r="K12" s="24" t="n">
        <f aca="false">J12*100/C12</f>
        <v>0.27375892954143</v>
      </c>
      <c r="L12" s="24" t="n">
        <v>0</v>
      </c>
      <c r="M12" s="24" t="n">
        <f aca="false">L12*100/C12</f>
        <v>0</v>
      </c>
      <c r="N12" s="24" t="n">
        <v>369.89</v>
      </c>
      <c r="O12" s="26" t="n">
        <f aca="false">N12*100/C12</f>
        <v>2.66125336263022</v>
      </c>
      <c r="P12" s="27"/>
    </row>
    <row r="13" customFormat="false" ht="18" hidden="false" customHeight="true" outlineLevel="0" collapsed="false">
      <c r="A13" s="20" t="n">
        <v>6</v>
      </c>
      <c r="B13" s="21" t="s">
        <v>21</v>
      </c>
      <c r="C13" s="22" t="n">
        <v>8339.89</v>
      </c>
      <c r="D13" s="23" t="n">
        <v>3748.17</v>
      </c>
      <c r="E13" s="22" t="n">
        <f aca="false">D13*100/C13</f>
        <v>44.9426791000841</v>
      </c>
      <c r="F13" s="24" t="n">
        <f aca="false">H13+J13+L13+N13</f>
        <v>4591.72</v>
      </c>
      <c r="G13" s="24" t="n">
        <f aca="false">F13*100/C13</f>
        <v>55.0573208999159</v>
      </c>
      <c r="H13" s="23" t="n">
        <v>4451.95</v>
      </c>
      <c r="I13" s="24" t="n">
        <f aca="false">H13*100/C13</f>
        <v>53.3813995148617</v>
      </c>
      <c r="J13" s="23" t="n">
        <v>55.4</v>
      </c>
      <c r="K13" s="24" t="n">
        <f aca="false">J13*100/C13</f>
        <v>0.664277346583708</v>
      </c>
      <c r="L13" s="24" t="n">
        <v>0</v>
      </c>
      <c r="M13" s="24" t="n">
        <f aca="false">L13*100/C13</f>
        <v>0</v>
      </c>
      <c r="N13" s="23" t="n">
        <v>84.37</v>
      </c>
      <c r="O13" s="26" t="n">
        <f aca="false">N13*100/C13</f>
        <v>1.01164403847053</v>
      </c>
      <c r="P13" s="27"/>
    </row>
    <row r="14" customFormat="false" ht="18" hidden="false" customHeight="true" outlineLevel="0" collapsed="false">
      <c r="A14" s="20" t="n">
        <v>7</v>
      </c>
      <c r="B14" s="21" t="s">
        <v>22</v>
      </c>
      <c r="C14" s="22" t="n">
        <v>12591.72</v>
      </c>
      <c r="D14" s="23" t="n">
        <v>5355.22</v>
      </c>
      <c r="E14" s="22" t="n">
        <f aca="false">D14*100/C14</f>
        <v>42.5296941164511</v>
      </c>
      <c r="F14" s="24" t="n">
        <f aca="false">H14+J14+L14+N14</f>
        <v>7236.5</v>
      </c>
      <c r="G14" s="24" t="n">
        <f aca="false">F14*100/C14</f>
        <v>57.4703058835489</v>
      </c>
      <c r="H14" s="23" t="n">
        <v>7123</v>
      </c>
      <c r="I14" s="24" t="n">
        <f aca="false">H14*100/C14</f>
        <v>56.5689198933903</v>
      </c>
      <c r="J14" s="23" t="n">
        <v>100.2</v>
      </c>
      <c r="K14" s="24" t="n">
        <f aca="false">J14*100/C14</f>
        <v>0.795761023910951</v>
      </c>
      <c r="L14" s="24" t="n">
        <v>0</v>
      </c>
      <c r="M14" s="24" t="n">
        <f aca="false">L14*100/C14</f>
        <v>0</v>
      </c>
      <c r="N14" s="29" t="n">
        <v>13.3</v>
      </c>
      <c r="O14" s="26" t="n">
        <f aca="false">N14*100/C14</f>
        <v>0.105624966247661</v>
      </c>
      <c r="P14" s="27"/>
    </row>
    <row r="15" customFormat="false" ht="18" hidden="false" customHeight="true" outlineLevel="0" collapsed="false">
      <c r="A15" s="20" t="n">
        <v>8</v>
      </c>
      <c r="B15" s="21" t="s">
        <v>23</v>
      </c>
      <c r="C15" s="22" t="n">
        <v>11530.96</v>
      </c>
      <c r="D15" s="23" t="n">
        <v>4535.22</v>
      </c>
      <c r="E15" s="22" t="n">
        <f aca="false">D15*100/C15</f>
        <v>39.3308102707841</v>
      </c>
      <c r="F15" s="24" t="n">
        <f aca="false">H15+J15+L15+N15</f>
        <v>7034.93</v>
      </c>
      <c r="G15" s="24" t="n">
        <f aca="false">F15*100/C15</f>
        <v>61.0090573551552</v>
      </c>
      <c r="H15" s="23" t="n">
        <v>6973.4</v>
      </c>
      <c r="I15" s="24" t="n">
        <f aca="false">H15*100/C15</f>
        <v>60.4754504395124</v>
      </c>
      <c r="J15" s="23" t="n">
        <v>53.77</v>
      </c>
      <c r="K15" s="24" t="n">
        <f aca="false">J15*100/C15</f>
        <v>0.466309830230961</v>
      </c>
      <c r="L15" s="24" t="n">
        <v>0</v>
      </c>
      <c r="M15" s="24" t="n">
        <f aca="false">L15*100/C15</f>
        <v>0</v>
      </c>
      <c r="N15" s="23" t="n">
        <v>7.76</v>
      </c>
      <c r="O15" s="26" t="n">
        <f aca="false">N15*100/C15</f>
        <v>0.0672970854117957</v>
      </c>
      <c r="P15" s="27"/>
    </row>
    <row r="16" customFormat="false" ht="18" hidden="false" customHeight="true" outlineLevel="0" collapsed="false">
      <c r="A16" s="20" t="n">
        <v>9</v>
      </c>
      <c r="B16" s="21" t="s">
        <v>24</v>
      </c>
      <c r="C16" s="22" t="n">
        <v>4257.69</v>
      </c>
      <c r="D16" s="23" t="n">
        <v>3154.38</v>
      </c>
      <c r="E16" s="22" t="n">
        <f aca="false">D16*100/C16</f>
        <v>74.0866526214919</v>
      </c>
      <c r="F16" s="24" t="n">
        <f aca="false">H16+J16+L16+N16</f>
        <v>1103.32</v>
      </c>
      <c r="G16" s="24" t="n">
        <f aca="false">F16*100/C16</f>
        <v>25.9135822476507</v>
      </c>
      <c r="H16" s="23" t="n">
        <v>1025.95</v>
      </c>
      <c r="I16" s="24" t="n">
        <f aca="false">H16*100/C16</f>
        <v>24.0963996909122</v>
      </c>
      <c r="J16" s="23" t="n">
        <v>11.7</v>
      </c>
      <c r="K16" s="24" t="n">
        <f aca="false">J16*100/C16</f>
        <v>0.274796896908887</v>
      </c>
      <c r="L16" s="24" t="n">
        <v>0</v>
      </c>
      <c r="M16" s="24" t="n">
        <f aca="false">L16*100/C16</f>
        <v>0</v>
      </c>
      <c r="N16" s="24" t="n">
        <v>65.67</v>
      </c>
      <c r="O16" s="26" t="n">
        <f aca="false">N16*100/C16</f>
        <v>1.54238565982963</v>
      </c>
      <c r="P16" s="27"/>
    </row>
    <row r="17" customFormat="false" ht="18" hidden="false" customHeight="true" outlineLevel="0" collapsed="false">
      <c r="A17" s="20" t="n">
        <v>10</v>
      </c>
      <c r="B17" s="21" t="s">
        <v>25</v>
      </c>
      <c r="C17" s="22" t="n">
        <v>2220.3</v>
      </c>
      <c r="D17" s="23" t="n">
        <v>903.27</v>
      </c>
      <c r="E17" s="22" t="n">
        <f aca="false">D17*100/C17</f>
        <v>40.682340224294</v>
      </c>
      <c r="F17" s="24" t="n">
        <f aca="false">H17+J17+L17+N17</f>
        <v>1317.04</v>
      </c>
      <c r="G17" s="24" t="n">
        <f aca="false">F17*100/C17</f>
        <v>59.318110165293</v>
      </c>
      <c r="H17" s="23" t="n">
        <v>1128.13</v>
      </c>
      <c r="I17" s="24" t="n">
        <f aca="false">H17*100/C17</f>
        <v>50.809800477413</v>
      </c>
      <c r="J17" s="23" t="n">
        <v>25.95</v>
      </c>
      <c r="K17" s="24" t="n">
        <f aca="false">J17*100/C17</f>
        <v>1.16876097824618</v>
      </c>
      <c r="L17" s="24" t="n">
        <v>0</v>
      </c>
      <c r="M17" s="24" t="n">
        <f aca="false">L17*100/C17</f>
        <v>0</v>
      </c>
      <c r="N17" s="24" t="n">
        <v>162.96</v>
      </c>
      <c r="O17" s="26" t="n">
        <f aca="false">N17*100/C17</f>
        <v>7.33954870963383</v>
      </c>
      <c r="P17" s="27"/>
    </row>
    <row r="18" customFormat="false" ht="18" hidden="false" customHeight="true" outlineLevel="0" collapsed="false">
      <c r="A18" s="20" t="n">
        <v>11</v>
      </c>
      <c r="B18" s="21" t="s">
        <v>26</v>
      </c>
      <c r="C18" s="22" t="n">
        <v>19222.01</v>
      </c>
      <c r="D18" s="23" t="n">
        <v>12238.44</v>
      </c>
      <c r="E18" s="22" t="n">
        <f aca="false">D18*100/C18</f>
        <v>63.668887905063</v>
      </c>
      <c r="F18" s="24" t="n">
        <f aca="false">H18+J18+L18+N18</f>
        <v>6983.57</v>
      </c>
      <c r="G18" s="24" t="n">
        <f aca="false">F18*100/C18</f>
        <v>36.331112094937</v>
      </c>
      <c r="H18" s="23" t="n">
        <v>399.05</v>
      </c>
      <c r="I18" s="24" t="n">
        <f aca="false">H18*100/C18</f>
        <v>2.07600557902113</v>
      </c>
      <c r="J18" s="23" t="n">
        <v>46.13</v>
      </c>
      <c r="K18" s="24" t="n">
        <f aca="false">J18*100/C18</f>
        <v>0.239985308508319</v>
      </c>
      <c r="L18" s="24" t="n">
        <v>6391</v>
      </c>
      <c r="M18" s="24" t="n">
        <f aca="false">L18*100/C18</f>
        <v>33.248343955705</v>
      </c>
      <c r="N18" s="24" t="n">
        <v>147.39</v>
      </c>
      <c r="O18" s="26" t="n">
        <f aca="false">N18*100/C18</f>
        <v>0.766777251702606</v>
      </c>
      <c r="P18" s="27"/>
    </row>
    <row r="19" customFormat="false" ht="18" hidden="false" customHeight="true" outlineLevel="0" collapsed="false">
      <c r="A19" s="20" t="n">
        <v>12</v>
      </c>
      <c r="B19" s="21" t="s">
        <v>27</v>
      </c>
      <c r="C19" s="22" t="n">
        <v>17772.25</v>
      </c>
      <c r="D19" s="23" t="n">
        <v>5634.26</v>
      </c>
      <c r="E19" s="22" t="n">
        <f aca="false">D19*100/C19</f>
        <v>31.7025700178649</v>
      </c>
      <c r="F19" s="24" t="n">
        <f aca="false">H19+J19+L19+N19</f>
        <v>12137.99</v>
      </c>
      <c r="G19" s="24" t="n">
        <f aca="false">F19*100/C19</f>
        <v>68.2974299821351</v>
      </c>
      <c r="H19" s="23" t="n">
        <v>3815.58</v>
      </c>
      <c r="I19" s="24" t="n">
        <f aca="false">H19*100/C19</f>
        <v>21.4693131145466</v>
      </c>
      <c r="J19" s="23" t="n">
        <v>66.43</v>
      </c>
      <c r="K19" s="24" t="n">
        <f aca="false">J19*100/C19</f>
        <v>0.37378497376528</v>
      </c>
      <c r="L19" s="24" t="n">
        <v>7915.77</v>
      </c>
      <c r="M19" s="24" t="n">
        <f aca="false">L19*100/C19</f>
        <v>44.5400554234832</v>
      </c>
      <c r="N19" s="23" t="n">
        <v>340.21</v>
      </c>
      <c r="O19" s="26" t="n">
        <f aca="false">N19*100/C19</f>
        <v>1.91427647034</v>
      </c>
      <c r="P19" s="27"/>
    </row>
    <row r="20" customFormat="false" ht="18" hidden="false" customHeight="true" outlineLevel="0" collapsed="false">
      <c r="A20" s="20" t="n">
        <v>13</v>
      </c>
      <c r="B20" s="21" t="s">
        <v>28</v>
      </c>
      <c r="C20" s="22" t="n">
        <v>4786.58</v>
      </c>
      <c r="D20" s="23" t="n">
        <v>4289.63</v>
      </c>
      <c r="E20" s="22" t="n">
        <f aca="false">D20*100/C20</f>
        <v>89.617848234021</v>
      </c>
      <c r="F20" s="24" t="n">
        <f aca="false">H20+J20+L20+N20</f>
        <v>496.95</v>
      </c>
      <c r="G20" s="24" t="n">
        <f aca="false">F20*100/C20</f>
        <v>10.3821517659791</v>
      </c>
      <c r="H20" s="23" t="n">
        <v>345.8</v>
      </c>
      <c r="I20" s="24" t="n">
        <f aca="false">H20*100/C20</f>
        <v>7.22436478654906</v>
      </c>
      <c r="J20" s="23" t="n">
        <v>24.53</v>
      </c>
      <c r="K20" s="24" t="n">
        <f aca="false">J20*100/C20</f>
        <v>0.51247445984398</v>
      </c>
      <c r="L20" s="24" t="n">
        <v>0</v>
      </c>
      <c r="M20" s="24" t="n">
        <f aca="false">L20*100/C20</f>
        <v>0</v>
      </c>
      <c r="N20" s="24" t="n">
        <v>126.62</v>
      </c>
      <c r="O20" s="26" t="n">
        <f aca="false">N20*100/C20</f>
        <v>2.64531251958601</v>
      </c>
      <c r="P20" s="27"/>
    </row>
    <row r="21" customFormat="false" ht="18" hidden="false" customHeight="true" outlineLevel="0" collapsed="false">
      <c r="A21" s="20" t="n">
        <v>14</v>
      </c>
      <c r="B21" s="21" t="s">
        <v>29</v>
      </c>
      <c r="C21" s="22" t="n">
        <v>6338.7</v>
      </c>
      <c r="D21" s="23" t="n">
        <v>5550.6</v>
      </c>
      <c r="E21" s="22" t="n">
        <f aca="false">D21*100/C21</f>
        <v>87.5668512471011</v>
      </c>
      <c r="F21" s="24" t="n">
        <f aca="false">H21+J21+L21+N21</f>
        <v>788.11</v>
      </c>
      <c r="G21" s="24" t="n">
        <f aca="false">F21*100/C21</f>
        <v>12.433306513954</v>
      </c>
      <c r="H21" s="23" t="n">
        <v>733.05</v>
      </c>
      <c r="I21" s="24" t="n">
        <f aca="false">H21*100/C21</f>
        <v>11.5646741445407</v>
      </c>
      <c r="J21" s="23" t="n">
        <v>47.3</v>
      </c>
      <c r="K21" s="24" t="n">
        <f aca="false">J21*100/C21</f>
        <v>0.74620979065108</v>
      </c>
      <c r="L21" s="24" t="n">
        <v>0</v>
      </c>
      <c r="M21" s="24" t="n">
        <f aca="false">L21*100/C21</f>
        <v>0</v>
      </c>
      <c r="N21" s="24" t="n">
        <v>7.76</v>
      </c>
      <c r="O21" s="26" t="n">
        <f aca="false">N21*100/C21</f>
        <v>0.122422578762207</v>
      </c>
      <c r="P21" s="27"/>
    </row>
    <row r="22" customFormat="false" ht="18" hidden="false" customHeight="true" outlineLevel="0" collapsed="false">
      <c r="A22" s="20" t="n">
        <v>15</v>
      </c>
      <c r="B22" s="21" t="s">
        <v>30</v>
      </c>
      <c r="C22" s="22" t="n">
        <v>1720.26</v>
      </c>
      <c r="D22" s="23" t="n">
        <v>1193.68</v>
      </c>
      <c r="E22" s="22" t="n">
        <f aca="false">D22*100/C22</f>
        <v>69.3895108878891</v>
      </c>
      <c r="F22" s="24" t="n">
        <f aca="false">H22+J22+L22+N22</f>
        <v>526.57</v>
      </c>
      <c r="G22" s="24" t="n">
        <f aca="false">F22*100/C22</f>
        <v>30.6099078046342</v>
      </c>
      <c r="H22" s="23" t="n">
        <v>498.07</v>
      </c>
      <c r="I22" s="24" t="n">
        <f aca="false">H22*100/C22</f>
        <v>28.9531814958204</v>
      </c>
      <c r="J22" s="23" t="n">
        <v>28.5</v>
      </c>
      <c r="K22" s="24" t="n">
        <f aca="false">J22*100/C22</f>
        <v>1.65672630881378</v>
      </c>
      <c r="L22" s="24" t="n">
        <v>0</v>
      </c>
      <c r="M22" s="24" t="n">
        <f aca="false">L22*100/C22</f>
        <v>0</v>
      </c>
      <c r="N22" s="24" t="n">
        <v>0</v>
      </c>
      <c r="O22" s="26" t="n">
        <f aca="false">N22*100/C22</f>
        <v>0</v>
      </c>
      <c r="P22" s="27"/>
    </row>
    <row r="23" customFormat="false" ht="18" hidden="false" customHeight="true" outlineLevel="0" collapsed="false">
      <c r="A23" s="20" t="n">
        <v>16</v>
      </c>
      <c r="B23" s="21" t="s">
        <v>31</v>
      </c>
      <c r="C23" s="22" t="n">
        <v>1646.58</v>
      </c>
      <c r="D23" s="23" t="n">
        <v>1437.98</v>
      </c>
      <c r="E23" s="22" t="n">
        <f aca="false">D23*100/C23</f>
        <v>87.3313170328803</v>
      </c>
      <c r="F23" s="24" t="n">
        <f aca="false">H23+J23+L23+N23</f>
        <v>208.58</v>
      </c>
      <c r="G23" s="24" t="n">
        <f aca="false">F23*100/C23</f>
        <v>12.6674683282926</v>
      </c>
      <c r="H23" s="23" t="n">
        <v>149.02</v>
      </c>
      <c r="I23" s="24" t="n">
        <f aca="false">H23*100/C23</f>
        <v>9.05027390105552</v>
      </c>
      <c r="J23" s="23" t="n">
        <v>28.12</v>
      </c>
      <c r="K23" s="24" t="n">
        <f aca="false">J23*100/C23</f>
        <v>1.70778219096552</v>
      </c>
      <c r="L23" s="24" t="n">
        <v>0</v>
      </c>
      <c r="M23" s="24" t="n">
        <f aca="false">L23*100/C23</f>
        <v>0</v>
      </c>
      <c r="N23" s="24" t="n">
        <v>31.44</v>
      </c>
      <c r="O23" s="26" t="n">
        <f aca="false">N23*100/C23</f>
        <v>1.90941223627154</v>
      </c>
      <c r="P23" s="27"/>
    </row>
    <row r="24" customFormat="false" ht="18" hidden="false" customHeight="true" outlineLevel="0" collapsed="false">
      <c r="A24" s="20" t="n">
        <v>17</v>
      </c>
      <c r="B24" s="21" t="s">
        <v>32</v>
      </c>
      <c r="C24" s="22" t="n">
        <v>8932.42</v>
      </c>
      <c r="D24" s="23" t="n">
        <v>3047.78</v>
      </c>
      <c r="E24" s="22" t="n">
        <f aca="false">D24*100/C24</f>
        <v>34.1204287304001</v>
      </c>
      <c r="F24" s="24" t="n">
        <f aca="false">H24+J24+L24+N24</f>
        <v>5884.63</v>
      </c>
      <c r="G24" s="24" t="n">
        <f aca="false">F24*100/C24</f>
        <v>65.8794593178556</v>
      </c>
      <c r="H24" s="23" t="n">
        <v>5807.12</v>
      </c>
      <c r="I24" s="24" t="n">
        <f aca="false">H24*100/C24</f>
        <v>65.0117213476303</v>
      </c>
      <c r="J24" s="23" t="n">
        <v>65.32</v>
      </c>
      <c r="K24" s="24" t="n">
        <f aca="false">J24*100/C24</f>
        <v>0.731268793899078</v>
      </c>
      <c r="L24" s="24" t="n">
        <v>0</v>
      </c>
      <c r="M24" s="24" t="n">
        <f aca="false">L24*100/C24</f>
        <v>0</v>
      </c>
      <c r="N24" s="29" t="n">
        <v>12.19</v>
      </c>
      <c r="O24" s="26" t="n">
        <f aca="false">N24*100/C24</f>
        <v>0.136469176326236</v>
      </c>
      <c r="P24" s="27"/>
    </row>
    <row r="25" customFormat="false" ht="18" hidden="false" customHeight="true" outlineLevel="0" collapsed="false">
      <c r="A25" s="30"/>
      <c r="B25" s="31" t="s">
        <v>9</v>
      </c>
      <c r="C25" s="32" t="n">
        <f aca="false">SUM(C8:C24)</f>
        <v>131914.78</v>
      </c>
      <c r="D25" s="33" t="n">
        <f aca="false">SUM(D8:D24)</f>
        <v>76226.3</v>
      </c>
      <c r="E25" s="34" t="n">
        <f aca="false">D25*100/C25</f>
        <v>57.7845029950397</v>
      </c>
      <c r="F25" s="35" t="n">
        <f aca="false">H25+J25+L25+N25</f>
        <v>55754.89</v>
      </c>
      <c r="G25" s="35" t="n">
        <f aca="false">F25*100/C25</f>
        <v>42.2658401128365</v>
      </c>
      <c r="H25" s="35" t="n">
        <f aca="false">SUM(H8:H24)</f>
        <v>36152.2</v>
      </c>
      <c r="I25" s="35" t="n">
        <f aca="false">H25*100/C25</f>
        <v>27.4057236042845</v>
      </c>
      <c r="J25" s="33" t="n">
        <f aca="false">SUM(J8:J24)</f>
        <v>881.48</v>
      </c>
      <c r="K25" s="35" t="n">
        <f aca="false">J25*100/C25</f>
        <v>0.668219285208223</v>
      </c>
      <c r="L25" s="33" t="n">
        <f aca="false">SUM(L8:L24)</f>
        <v>17219.56</v>
      </c>
      <c r="M25" s="35" t="n">
        <f aca="false">L25*100/C25</f>
        <v>13.05354866225</v>
      </c>
      <c r="N25" s="33" t="n">
        <f aca="false">SUM(N8:N24)</f>
        <v>1501.65</v>
      </c>
      <c r="O25" s="36" t="n">
        <f aca="false">N25*100/C25</f>
        <v>1.13834856109376</v>
      </c>
      <c r="P25" s="27"/>
    </row>
    <row r="26" customFormat="false" ht="12.75" hidden="false" customHeight="true" outlineLevel="0" collapsed="false">
      <c r="B26" s="37"/>
    </row>
    <row r="27" customFormat="false" ht="11.25" hidden="false" customHeight="true" outlineLevel="0" collapsed="false">
      <c r="B27" s="37"/>
      <c r="D27" s="38"/>
    </row>
  </sheetData>
  <mergeCells count="14">
    <mergeCell ref="L1:O1"/>
    <mergeCell ref="A2:O2"/>
    <mergeCell ref="A3:O3"/>
    <mergeCell ref="B4:O4"/>
    <mergeCell ref="A5:A7"/>
    <mergeCell ref="B5:B7"/>
    <mergeCell ref="C5:C6"/>
    <mergeCell ref="D5:E6"/>
    <mergeCell ref="F5:O5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13.66"/>
    <col collapsed="false" customWidth="true" hidden="false" outlineLevel="0" max="21" min="4" style="0" width="11.1"/>
    <col collapsed="false" customWidth="true" hidden="false" outlineLevel="0" max="22" min="22" style="0" width="13.87"/>
    <col collapsed="false" customWidth="true" hidden="false" outlineLevel="0" max="23" min="23" style="0" width="11.4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 t="s">
        <v>33</v>
      </c>
      <c r="U1" s="5"/>
    </row>
    <row r="2" customFormat="false" ht="18" hidden="false" customHeight="true" outlineLevel="0" collapsed="false">
      <c r="A2" s="3"/>
      <c r="B2" s="6" t="s">
        <v>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40.5" hidden="false" customHeight="true" outlineLevel="0" collapsed="false">
      <c r="A5" s="8" t="s">
        <v>4</v>
      </c>
      <c r="B5" s="9" t="s">
        <v>5</v>
      </c>
      <c r="C5" s="9" t="s">
        <v>35</v>
      </c>
      <c r="D5" s="11" t="s">
        <v>36</v>
      </c>
      <c r="E5" s="11"/>
      <c r="F5" s="11" t="s">
        <v>37</v>
      </c>
      <c r="G5" s="11"/>
      <c r="H5" s="11" t="s">
        <v>38</v>
      </c>
      <c r="I5" s="11"/>
      <c r="J5" s="11" t="s">
        <v>39</v>
      </c>
      <c r="K5" s="11"/>
      <c r="L5" s="11" t="s">
        <v>40</v>
      </c>
      <c r="M5" s="11"/>
      <c r="N5" s="11" t="s">
        <v>41</v>
      </c>
      <c r="O5" s="11"/>
      <c r="P5" s="11" t="s">
        <v>42</v>
      </c>
      <c r="Q5" s="11"/>
      <c r="R5" s="11" t="s">
        <v>43</v>
      </c>
      <c r="S5" s="11"/>
      <c r="T5" s="39" t="s">
        <v>44</v>
      </c>
      <c r="U5" s="39"/>
    </row>
    <row r="6" customFormat="false" ht="30" hidden="false" customHeight="true" outlineLevel="0" collapsed="false">
      <c r="A6" s="8"/>
      <c r="B6" s="9"/>
      <c r="C6" s="9"/>
      <c r="D6" s="16" t="s">
        <v>45</v>
      </c>
      <c r="E6" s="16" t="s">
        <v>46</v>
      </c>
      <c r="F6" s="16" t="s">
        <v>45</v>
      </c>
      <c r="G6" s="16" t="s">
        <v>46</v>
      </c>
      <c r="H6" s="16" t="s">
        <v>45</v>
      </c>
      <c r="I6" s="16" t="s">
        <v>46</v>
      </c>
      <c r="J6" s="16" t="s">
        <v>45</v>
      </c>
      <c r="K6" s="16" t="s">
        <v>46</v>
      </c>
      <c r="L6" s="16" t="s">
        <v>45</v>
      </c>
      <c r="M6" s="16" t="s">
        <v>46</v>
      </c>
      <c r="N6" s="16" t="s">
        <v>45</v>
      </c>
      <c r="O6" s="16" t="s">
        <v>46</v>
      </c>
      <c r="P6" s="16" t="s">
        <v>45</v>
      </c>
      <c r="Q6" s="16" t="s">
        <v>46</v>
      </c>
      <c r="R6" s="16" t="s">
        <v>45</v>
      </c>
      <c r="S6" s="16" t="s">
        <v>46</v>
      </c>
      <c r="T6" s="16" t="s">
        <v>45</v>
      </c>
      <c r="U6" s="40" t="s">
        <v>46</v>
      </c>
    </row>
    <row r="7" customFormat="false" ht="18" hidden="false" customHeight="true" outlineLevel="0" collapsed="false">
      <c r="A7" s="41" t="n">
        <v>1</v>
      </c>
      <c r="B7" s="42" t="s">
        <v>16</v>
      </c>
      <c r="C7" s="43" t="n">
        <f aca="false">'Таб 4'!D8+'Таб 4'!N8</f>
        <v>2050.59</v>
      </c>
      <c r="D7" s="23" t="n">
        <v>401.25</v>
      </c>
      <c r="E7" s="23" t="n">
        <f aca="false">D7*100/C7</f>
        <v>19.5675390985034</v>
      </c>
      <c r="F7" s="23" t="n">
        <v>48.31</v>
      </c>
      <c r="G7" s="44" t="n">
        <f aca="false">F7*100/C7</f>
        <v>2.35590732423351</v>
      </c>
      <c r="H7" s="23" t="n">
        <v>17.72</v>
      </c>
      <c r="I7" s="44" t="n">
        <f aca="false">H7*100/C7</f>
        <v>0.864141539751974</v>
      </c>
      <c r="J7" s="44" t="n">
        <v>111.71</v>
      </c>
      <c r="K7" s="44" t="n">
        <f aca="false">J7*100/C7</f>
        <v>5.4477004179285</v>
      </c>
      <c r="L7" s="23" t="n">
        <v>466.22</v>
      </c>
      <c r="M7" s="44" t="n">
        <f aca="false">L7*100/C7</f>
        <v>22.735895522752</v>
      </c>
      <c r="N7" s="23" t="n">
        <v>43.82</v>
      </c>
      <c r="O7" s="44" t="n">
        <f aca="false">N7*100/C7</f>
        <v>2.1369459521406</v>
      </c>
      <c r="P7" s="23" t="n">
        <v>144.87</v>
      </c>
      <c r="Q7" s="44" t="n">
        <f aca="false">P7*100/C7</f>
        <v>7.06479598554562</v>
      </c>
      <c r="R7" s="23" t="n">
        <v>530.56</v>
      </c>
      <c r="S7" s="44" t="n">
        <f aca="false">R7*100/C7</f>
        <v>25.873529081874</v>
      </c>
      <c r="T7" s="44" t="n">
        <f aca="false">C7-D7-F7-H7-L7-N7-P7-R7-J7</f>
        <v>286.13</v>
      </c>
      <c r="U7" s="45" t="n">
        <f aca="false">T7*100/C7</f>
        <v>13.9535450772705</v>
      </c>
      <c r="V7" s="46"/>
      <c r="W7" s="46"/>
    </row>
    <row r="8" customFormat="false" ht="18" hidden="false" customHeight="true" outlineLevel="0" collapsed="false">
      <c r="A8" s="41" t="n">
        <v>2</v>
      </c>
      <c r="B8" s="42" t="s">
        <v>17</v>
      </c>
      <c r="C8" s="43" t="n">
        <f aca="false">'Таб 4'!D9+'Таб 4'!N9</f>
        <v>876.92</v>
      </c>
      <c r="D8" s="23" t="n">
        <v>1188.35</v>
      </c>
      <c r="E8" s="23" t="n">
        <f aca="false">D8*100/C8</f>
        <v>135.5140719792</v>
      </c>
      <c r="F8" s="23" t="n">
        <v>127.2</v>
      </c>
      <c r="G8" s="44" t="n">
        <f aca="false">F8*100/C8</f>
        <v>14.5053140537335</v>
      </c>
      <c r="H8" s="23" t="n">
        <v>48.78</v>
      </c>
      <c r="I8" s="44" t="n">
        <f aca="false">H8*100/C8</f>
        <v>5.56265109702139</v>
      </c>
      <c r="J8" s="44" t="n">
        <v>247.15</v>
      </c>
      <c r="K8" s="44" t="n">
        <f aca="false">J8*100/C8</f>
        <v>28.1838708205994</v>
      </c>
      <c r="L8" s="23" t="n">
        <v>-2149.44</v>
      </c>
      <c r="M8" s="44" t="n">
        <f aca="false">L8*100/C8</f>
        <v>-245.112438991014</v>
      </c>
      <c r="N8" s="23" t="n">
        <v>126.78</v>
      </c>
      <c r="O8" s="44" t="n">
        <f aca="false">N8*100/C8</f>
        <v>14.4574191488391</v>
      </c>
      <c r="P8" s="23" t="n">
        <v>79.83</v>
      </c>
      <c r="Q8" s="44" t="n">
        <f aca="false">P8*100/C8</f>
        <v>9.10345299457191</v>
      </c>
      <c r="R8" s="23" t="n">
        <v>1062.32</v>
      </c>
      <c r="S8" s="44" t="n">
        <f aca="false">R8*100/C8</f>
        <v>121.142179446244</v>
      </c>
      <c r="T8" s="44" t="n">
        <f aca="false">C8-D8-F8-H8-L8-N8-P8-R8-J8</f>
        <v>145.95</v>
      </c>
      <c r="U8" s="45" t="n">
        <f aca="false">T8*100/C8</f>
        <v>16.6434794508051</v>
      </c>
      <c r="V8" s="46"/>
      <c r="W8" s="46"/>
    </row>
    <row r="9" customFormat="false" ht="18" hidden="false" customHeight="true" outlineLevel="0" collapsed="false">
      <c r="A9" s="41" t="n">
        <v>3</v>
      </c>
      <c r="B9" s="42" t="s">
        <v>18</v>
      </c>
      <c r="C9" s="43" t="n">
        <f aca="false">'Таб 4'!D10+'Таб 4'!N10</f>
        <v>8422.93</v>
      </c>
      <c r="D9" s="23" t="n">
        <v>2665.7</v>
      </c>
      <c r="E9" s="23" t="n">
        <f aca="false">D9*100/C9</f>
        <v>31.6481319445846</v>
      </c>
      <c r="F9" s="23" t="n">
        <v>170.01</v>
      </c>
      <c r="G9" s="44" t="n">
        <f aca="false">F9*100/C9</f>
        <v>2.01841876876574</v>
      </c>
      <c r="H9" s="23" t="n">
        <v>60.92</v>
      </c>
      <c r="I9" s="44" t="n">
        <f aca="false">H9*100/C9</f>
        <v>0.723263757386088</v>
      </c>
      <c r="J9" s="44" t="n">
        <v>478.66</v>
      </c>
      <c r="K9" s="44" t="n">
        <f aca="false">J9*100/C9</f>
        <v>5.68282058618557</v>
      </c>
      <c r="L9" s="23" t="n">
        <v>4124.71</v>
      </c>
      <c r="M9" s="44" t="n">
        <f aca="false">L9*100/C9</f>
        <v>48.9700139975044</v>
      </c>
      <c r="N9" s="23" t="n">
        <v>157.3</v>
      </c>
      <c r="O9" s="44" t="n">
        <f aca="false">N9*100/C9</f>
        <v>1.8675211595015</v>
      </c>
      <c r="P9" s="23" t="n">
        <v>150.99</v>
      </c>
      <c r="Q9" s="44" t="n">
        <f aca="false">P9*100/C9</f>
        <v>1.79260661076371</v>
      </c>
      <c r="R9" s="23" t="n">
        <v>417.72</v>
      </c>
      <c r="S9" s="44" t="n">
        <f aca="false">R9*100/C9</f>
        <v>4.95931938173534</v>
      </c>
      <c r="T9" s="44" t="n">
        <f aca="false">C9-D9-F9-H9-L9-N9-P9-R9-J9</f>
        <v>196.919999999998</v>
      </c>
      <c r="U9" s="45" t="n">
        <f aca="false">T9*100/C9</f>
        <v>2.337903793573</v>
      </c>
      <c r="V9" s="46"/>
      <c r="W9" s="46"/>
    </row>
    <row r="10" customFormat="false" ht="18" hidden="false" customHeight="true" outlineLevel="0" collapsed="false">
      <c r="A10" s="41" t="n">
        <v>4</v>
      </c>
      <c r="B10" s="42" t="s">
        <v>19</v>
      </c>
      <c r="C10" s="43" t="n">
        <f aca="false">'Таб 4'!D11+'Таб 4'!N11</f>
        <v>428.17</v>
      </c>
      <c r="D10" s="23" t="n">
        <v>46.15</v>
      </c>
      <c r="E10" s="23" t="n">
        <f aca="false">D10*100/C10</f>
        <v>10.7784291286171</v>
      </c>
      <c r="F10" s="23" t="n">
        <v>9.17</v>
      </c>
      <c r="G10" s="44" t="n">
        <f aca="false">F10*100/C10</f>
        <v>2.14167270009576</v>
      </c>
      <c r="H10" s="23" t="n">
        <v>7.84</v>
      </c>
      <c r="I10" s="44" t="n">
        <f aca="false">H10*100/C10</f>
        <v>1.83104841534904</v>
      </c>
      <c r="J10" s="44" t="n">
        <v>22.84</v>
      </c>
      <c r="K10" s="44" t="n">
        <f aca="false">J10*100/C10</f>
        <v>5.33432982226686</v>
      </c>
      <c r="L10" s="23" t="n">
        <v>275.57</v>
      </c>
      <c r="M10" s="44" t="n">
        <f aca="false">L10*100/C10</f>
        <v>64.3599504869561</v>
      </c>
      <c r="N10" s="23" t="n">
        <v>11.01</v>
      </c>
      <c r="O10" s="44" t="n">
        <f aca="false">N10*100/C10</f>
        <v>2.57140855267767</v>
      </c>
      <c r="P10" s="23" t="n">
        <v>3</v>
      </c>
      <c r="Q10" s="44" t="n">
        <f aca="false">P10*100/C10</f>
        <v>0.700656281383563</v>
      </c>
      <c r="R10" s="23" t="n">
        <v>0.32</v>
      </c>
      <c r="S10" s="44" t="n">
        <f aca="false">R10*100/C10</f>
        <v>0.0747366700142467</v>
      </c>
      <c r="T10" s="44" t="n">
        <f aca="false">C10-D10-F10-H10-L10-N10-P10-R10-J10</f>
        <v>52.2700000000001</v>
      </c>
      <c r="U10" s="45" t="n">
        <f aca="false">T10*100/C10</f>
        <v>12.2077679426396</v>
      </c>
      <c r="V10" s="46"/>
      <c r="W10" s="46"/>
    </row>
    <row r="11" customFormat="false" ht="18" hidden="false" customHeight="true" outlineLevel="0" collapsed="false">
      <c r="A11" s="41" t="n">
        <v>5</v>
      </c>
      <c r="B11" s="42" t="s">
        <v>20</v>
      </c>
      <c r="C11" s="43" t="n">
        <f aca="false">'Таб 4'!D12+'Таб 4'!N12</f>
        <v>13861.04</v>
      </c>
      <c r="D11" s="23" t="n">
        <v>2313.14</v>
      </c>
      <c r="E11" s="23" t="n">
        <f aca="false">D11*100/C11</f>
        <v>16.6880695820804</v>
      </c>
      <c r="F11" s="23" t="n">
        <v>408.82</v>
      </c>
      <c r="G11" s="44" t="n">
        <f aca="false">F11*100/C11</f>
        <v>2.94941793689362</v>
      </c>
      <c r="H11" s="23" t="n">
        <v>184.52</v>
      </c>
      <c r="I11" s="44" t="n">
        <f aca="false">H11*100/C11</f>
        <v>1.33121324229639</v>
      </c>
      <c r="J11" s="44" t="n">
        <v>705.74</v>
      </c>
      <c r="K11" s="44" t="n">
        <f aca="false">J11*100/C11</f>
        <v>5.09153714295608</v>
      </c>
      <c r="L11" s="23" t="n">
        <v>8245.3</v>
      </c>
      <c r="M11" s="44" t="n">
        <f aca="false">L11*100/C11</f>
        <v>59.485435436302</v>
      </c>
      <c r="N11" s="23" t="n">
        <v>88.31</v>
      </c>
      <c r="O11" s="44" t="n">
        <f aca="false">N11*100/C11</f>
        <v>0.637109480962468</v>
      </c>
      <c r="P11" s="23" t="n">
        <v>113.03</v>
      </c>
      <c r="Q11" s="44" t="n">
        <f aca="false">P11*100/C11</f>
        <v>0.815451077264044</v>
      </c>
      <c r="R11" s="23" t="n">
        <v>735.42</v>
      </c>
      <c r="S11" s="44" t="n">
        <f aca="false">R11*100/C11</f>
        <v>5.30566248997189</v>
      </c>
      <c r="T11" s="44" t="n">
        <f aca="false">C11-D11-F11-H11-L11-N11-P11-R11-J11</f>
        <v>1066.76</v>
      </c>
      <c r="U11" s="45" t="n">
        <f aca="false">T11*100/C11</f>
        <v>7.69610361127304</v>
      </c>
      <c r="V11" s="46"/>
      <c r="W11" s="46"/>
    </row>
    <row r="12" customFormat="false" ht="18" hidden="false" customHeight="true" outlineLevel="0" collapsed="false">
      <c r="A12" s="41" t="n">
        <v>6</v>
      </c>
      <c r="B12" s="42" t="s">
        <v>21</v>
      </c>
      <c r="C12" s="43" t="n">
        <f aca="false">'Таб 4'!D13+'Таб 4'!N13</f>
        <v>3832.54</v>
      </c>
      <c r="D12" s="23" t="n">
        <v>568.16</v>
      </c>
      <c r="E12" s="23" t="n">
        <f aca="false">D12*100/C12</f>
        <v>14.8246332719293</v>
      </c>
      <c r="F12" s="23" t="n">
        <v>212</v>
      </c>
      <c r="G12" s="44" t="n">
        <f aca="false">F12*100/C12</f>
        <v>5.53157957907811</v>
      </c>
      <c r="H12" s="23" t="n">
        <v>90.91</v>
      </c>
      <c r="I12" s="44" t="n">
        <f aca="false">H12*100/C12</f>
        <v>2.37205612987731</v>
      </c>
      <c r="J12" s="44" t="n">
        <v>213.07</v>
      </c>
      <c r="K12" s="44" t="n">
        <f aca="false">J12*100/C12</f>
        <v>5.55949840053855</v>
      </c>
      <c r="L12" s="23" t="n">
        <v>1111.79</v>
      </c>
      <c r="M12" s="44" t="n">
        <f aca="false">L12*100/C12</f>
        <v>29.0092210387889</v>
      </c>
      <c r="N12" s="23" t="n">
        <v>368.59</v>
      </c>
      <c r="O12" s="44" t="n">
        <f aca="false">N12*100/C12</f>
        <v>9.61738168420943</v>
      </c>
      <c r="P12" s="23" t="n">
        <v>129</v>
      </c>
      <c r="Q12" s="44" t="n">
        <f aca="false">P12*100/C12</f>
        <v>3.36591398915602</v>
      </c>
      <c r="R12" s="23" t="n">
        <v>56.56</v>
      </c>
      <c r="S12" s="44" t="n">
        <f aca="false">R12*100/C12</f>
        <v>1.47578368392763</v>
      </c>
      <c r="T12" s="44" t="n">
        <f aca="false">C12-D12-F12-H12-L12-N12-P12-R12-J12</f>
        <v>1082.46</v>
      </c>
      <c r="U12" s="45" t="n">
        <f aca="false">T12*100/C12</f>
        <v>28.2439322224948</v>
      </c>
      <c r="V12" s="46"/>
      <c r="W12" s="46"/>
    </row>
    <row r="13" customFormat="false" ht="18" hidden="false" customHeight="true" outlineLevel="0" collapsed="false">
      <c r="A13" s="41" t="n">
        <v>7</v>
      </c>
      <c r="B13" s="42" t="s">
        <v>22</v>
      </c>
      <c r="C13" s="43" t="n">
        <f aca="false">'Таб 4'!D14+'Таб 4'!N14</f>
        <v>5368.52</v>
      </c>
      <c r="D13" s="23" t="n">
        <v>1284.34</v>
      </c>
      <c r="E13" s="23" t="n">
        <f aca="false">D13*100/C13</f>
        <v>23.9235394484886</v>
      </c>
      <c r="F13" s="23" t="n">
        <v>303.86</v>
      </c>
      <c r="G13" s="44" t="n">
        <f aca="false">F13*100/C13</f>
        <v>5.66003293272634</v>
      </c>
      <c r="H13" s="23" t="n">
        <v>236.37</v>
      </c>
      <c r="I13" s="44" t="n">
        <f aca="false">H13*100/C13</f>
        <v>4.40288943693979</v>
      </c>
      <c r="J13" s="44" t="n">
        <v>636.21</v>
      </c>
      <c r="K13" s="44" t="n">
        <f aca="false">J13*100/C13</f>
        <v>11.8507521626072</v>
      </c>
      <c r="L13" s="23" t="n">
        <v>650.14</v>
      </c>
      <c r="M13" s="44" t="n">
        <f aca="false">L13*100/C13</f>
        <v>12.1102277722724</v>
      </c>
      <c r="N13" s="23" t="n">
        <v>806.87</v>
      </c>
      <c r="O13" s="44" t="n">
        <f aca="false">N13*100/C13</f>
        <v>15.0296543553903</v>
      </c>
      <c r="P13" s="23" t="n">
        <v>116.13</v>
      </c>
      <c r="Q13" s="44" t="n">
        <f aca="false">P13*100/C13</f>
        <v>2.16316601223428</v>
      </c>
      <c r="R13" s="23" t="n">
        <v>1209.2</v>
      </c>
      <c r="S13" s="44" t="n">
        <f aca="false">R13*100/C13</f>
        <v>22.5238985791242</v>
      </c>
      <c r="T13" s="44" t="n">
        <f aca="false">C13-D13-F13-H13-L13-N13-P13-R13-J13</f>
        <v>125.4</v>
      </c>
      <c r="U13" s="45" t="n">
        <f aca="false">T13*100/C13</f>
        <v>2.33583930021683</v>
      </c>
      <c r="V13" s="46"/>
      <c r="W13" s="46"/>
    </row>
    <row r="14" customFormat="false" ht="18" hidden="false" customHeight="true" outlineLevel="0" collapsed="false">
      <c r="A14" s="41" t="n">
        <v>8</v>
      </c>
      <c r="B14" s="42" t="s">
        <v>23</v>
      </c>
      <c r="C14" s="43" t="n">
        <f aca="false">'Таб 4'!D15+'Таб 4'!N15</f>
        <v>4542.98</v>
      </c>
      <c r="D14" s="23" t="n">
        <v>1193.96</v>
      </c>
      <c r="E14" s="23" t="n">
        <f aca="false">D14*100/C14</f>
        <v>26.2814276091904</v>
      </c>
      <c r="F14" s="23" t="n">
        <v>192</v>
      </c>
      <c r="G14" s="44" t="n">
        <f aca="false">F14*100/C14</f>
        <v>4.22630079815452</v>
      </c>
      <c r="H14" s="23" t="n">
        <v>99.91</v>
      </c>
      <c r="I14" s="44" t="n">
        <f aca="false">H14*100/C14</f>
        <v>2.19921725387301</v>
      </c>
      <c r="J14" s="44" t="n">
        <v>506.89</v>
      </c>
      <c r="K14" s="44" t="n">
        <f aca="false">J14*100/C14</f>
        <v>11.1576542269612</v>
      </c>
      <c r="L14" s="23" t="n">
        <v>1159.79</v>
      </c>
      <c r="M14" s="44" t="n">
        <f aca="false">L14*100/C14</f>
        <v>25.5292781390189</v>
      </c>
      <c r="N14" s="23" t="n">
        <v>291.9</v>
      </c>
      <c r="O14" s="44" t="n">
        <f aca="false">N14*100/C14</f>
        <v>6.42529793219429</v>
      </c>
      <c r="P14" s="23" t="n">
        <v>46.92</v>
      </c>
      <c r="Q14" s="44" t="n">
        <f aca="false">P14*100/C14</f>
        <v>1.03280225754901</v>
      </c>
      <c r="R14" s="23" t="n">
        <v>634.51</v>
      </c>
      <c r="S14" s="44" t="n">
        <f aca="false">R14*100/C14</f>
        <v>13.9668235387345</v>
      </c>
      <c r="T14" s="44" t="n">
        <f aca="false">C14-D14-F14-H14-L14-N14-P14-R14-J14</f>
        <v>417.100000000001</v>
      </c>
      <c r="U14" s="45" t="n">
        <f aca="false">T14*100/C14</f>
        <v>9.18119824432422</v>
      </c>
      <c r="V14" s="46"/>
      <c r="W14" s="46"/>
    </row>
    <row r="15" customFormat="false" ht="18" hidden="false" customHeight="true" outlineLevel="0" collapsed="false">
      <c r="A15" s="41" t="n">
        <v>9</v>
      </c>
      <c r="B15" s="42" t="s">
        <v>24</v>
      </c>
      <c r="C15" s="43" t="n">
        <f aca="false">'Таб 4'!D16+'Таб 4'!N16</f>
        <v>3220.05</v>
      </c>
      <c r="D15" s="23" t="n">
        <v>291.4</v>
      </c>
      <c r="E15" s="23" t="n">
        <f aca="false">D15*100/C15</f>
        <v>9.04954892004782</v>
      </c>
      <c r="F15" s="23" t="n">
        <v>9.41</v>
      </c>
      <c r="G15" s="44" t="n">
        <f aca="false">F15*100/C15</f>
        <v>0.29223148708871</v>
      </c>
      <c r="H15" s="23" t="n">
        <v>4.09</v>
      </c>
      <c r="I15" s="44" t="n">
        <f aca="false">H15*100/C15</f>
        <v>0.127016661231968</v>
      </c>
      <c r="J15" s="44" t="n">
        <v>63.33</v>
      </c>
      <c r="K15" s="44" t="n">
        <f aca="false">J15*100/C15</f>
        <v>1.96673964689989</v>
      </c>
      <c r="L15" s="23" t="n">
        <v>472.46</v>
      </c>
      <c r="M15" s="44" t="n">
        <f aca="false">L15*100/C15</f>
        <v>14.672442974488</v>
      </c>
      <c r="N15" s="23" t="n">
        <v>2069.05</v>
      </c>
      <c r="O15" s="44" t="n">
        <f aca="false">N15*100/C15</f>
        <v>64.2552134283629</v>
      </c>
      <c r="P15" s="47" t="n">
        <v>0</v>
      </c>
      <c r="Q15" s="44" t="n">
        <f aca="false">P15*100/C15</f>
        <v>0</v>
      </c>
      <c r="R15" s="23" t="n">
        <v>0.46</v>
      </c>
      <c r="S15" s="44" t="n">
        <f aca="false">R15*100/C15</f>
        <v>0.0142854924612972</v>
      </c>
      <c r="T15" s="44" t="n">
        <f aca="false">C15-D15-F15-H15-L15-N15-P15-R15-J15</f>
        <v>309.85</v>
      </c>
      <c r="U15" s="45" t="n">
        <f aca="false">T15*100/C15</f>
        <v>9.62252138941942</v>
      </c>
      <c r="V15" s="46"/>
      <c r="W15" s="46"/>
    </row>
    <row r="16" customFormat="false" ht="18" hidden="false" customHeight="true" outlineLevel="0" collapsed="false">
      <c r="A16" s="41" t="n">
        <v>10</v>
      </c>
      <c r="B16" s="42" t="s">
        <v>25</v>
      </c>
      <c r="C16" s="43" t="n">
        <f aca="false">'Таб 4'!D17+'Таб 4'!N17</f>
        <v>1066.23</v>
      </c>
      <c r="D16" s="23" t="n">
        <v>434.21</v>
      </c>
      <c r="E16" s="23" t="n">
        <f aca="false">D16*100/C16</f>
        <v>40.7238588297084</v>
      </c>
      <c r="F16" s="23" t="n">
        <v>59.19</v>
      </c>
      <c r="G16" s="44" t="n">
        <f aca="false">F16*100/C16</f>
        <v>5.55133507779747</v>
      </c>
      <c r="H16" s="23" t="n">
        <v>36.02</v>
      </c>
      <c r="I16" s="44" t="n">
        <f aca="false">H16*100/C16</f>
        <v>3.37825797435825</v>
      </c>
      <c r="J16" s="44" t="n">
        <v>102.05</v>
      </c>
      <c r="K16" s="44" t="n">
        <f aca="false">J16*100/C16</f>
        <v>9.57110567138422</v>
      </c>
      <c r="L16" s="23" t="n">
        <v>64.91</v>
      </c>
      <c r="M16" s="44" t="n">
        <f aca="false">L16*100/C16</f>
        <v>6.08780469504703</v>
      </c>
      <c r="N16" s="23" t="n">
        <v>47.13</v>
      </c>
      <c r="O16" s="44" t="n">
        <f aca="false">N16*100/C16</f>
        <v>4.42024703863144</v>
      </c>
      <c r="P16" s="23" t="n">
        <v>11.92</v>
      </c>
      <c r="Q16" s="44" t="n">
        <f aca="false">P16*100/C16</f>
        <v>1.11795766391867</v>
      </c>
      <c r="R16" s="23" t="n">
        <v>0</v>
      </c>
      <c r="S16" s="44" t="n">
        <f aca="false">R16*100/C16</f>
        <v>0</v>
      </c>
      <c r="T16" s="44" t="n">
        <f aca="false">C16-D16-F16-H16-L16-N16-P16-R16-J16</f>
        <v>310.8</v>
      </c>
      <c r="U16" s="45" t="n">
        <f aca="false">T16*100/C16</f>
        <v>29.1494330491545</v>
      </c>
      <c r="V16" s="46"/>
      <c r="W16" s="46"/>
    </row>
    <row r="17" customFormat="false" ht="18" hidden="false" customHeight="true" outlineLevel="0" collapsed="false">
      <c r="A17" s="41" t="n">
        <v>11</v>
      </c>
      <c r="B17" s="42" t="s">
        <v>26</v>
      </c>
      <c r="C17" s="43" t="n">
        <f aca="false">'Таб 4'!D18+'Таб 4'!N18</f>
        <v>12385.83</v>
      </c>
      <c r="D17" s="23" t="n">
        <v>5700.84</v>
      </c>
      <c r="E17" s="23" t="n">
        <f aca="false">D17*100/C17</f>
        <v>46.0271132415026</v>
      </c>
      <c r="F17" s="23" t="n">
        <v>1200.53</v>
      </c>
      <c r="G17" s="44" t="n">
        <f aca="false">F17*100/C17</f>
        <v>9.6927698830034</v>
      </c>
      <c r="H17" s="23" t="n">
        <v>344.33</v>
      </c>
      <c r="I17" s="44" t="n">
        <f aca="false">H17*100/C17</f>
        <v>2.7800316975124</v>
      </c>
      <c r="J17" s="44" t="n">
        <v>934.17</v>
      </c>
      <c r="K17" s="44" t="n">
        <f aca="false">J17*100/C17</f>
        <v>7.54224787519286</v>
      </c>
      <c r="L17" s="23" t="n">
        <v>3809.13</v>
      </c>
      <c r="M17" s="44" t="n">
        <f aca="false">L17*100/C17</f>
        <v>30.7539341327953</v>
      </c>
      <c r="N17" s="23" t="n">
        <v>84.1</v>
      </c>
      <c r="O17" s="44" t="n">
        <f aca="false">N17*100/C17</f>
        <v>0.679001730202982</v>
      </c>
      <c r="P17" s="23" t="n">
        <v>99.73</v>
      </c>
      <c r="Q17" s="44" t="n">
        <f aca="false">P17*100/C17</f>
        <v>0.805194322867341</v>
      </c>
      <c r="R17" s="23" t="n">
        <v>0</v>
      </c>
      <c r="S17" s="44" t="n">
        <f aca="false">R17*100/C17</f>
        <v>0</v>
      </c>
      <c r="T17" s="44" t="n">
        <f aca="false">C17-D17-F17-H17-L17-N17-P17-R17-J17</f>
        <v>213</v>
      </c>
      <c r="U17" s="45" t="n">
        <f aca="false">T17*100/C17</f>
        <v>1.71970711692313</v>
      </c>
      <c r="V17" s="46"/>
      <c r="W17" s="46"/>
    </row>
    <row r="18" customFormat="false" ht="18" hidden="false" customHeight="true" outlineLevel="0" collapsed="false">
      <c r="A18" s="41" t="n">
        <v>12</v>
      </c>
      <c r="B18" s="42" t="s">
        <v>27</v>
      </c>
      <c r="C18" s="43" t="n">
        <f aca="false">'Таб 4'!D19+'Таб 4'!N19</f>
        <v>5974.47</v>
      </c>
      <c r="D18" s="23" t="n">
        <v>2242.79</v>
      </c>
      <c r="E18" s="23" t="n">
        <f aca="false">D18*100/C18</f>
        <v>37.5395641789146</v>
      </c>
      <c r="F18" s="23" t="n">
        <v>223.58</v>
      </c>
      <c r="G18" s="44" t="n">
        <f aca="false">F18*100/C18</f>
        <v>3.74225663531661</v>
      </c>
      <c r="H18" s="23" t="n">
        <v>11.39</v>
      </c>
      <c r="I18" s="44" t="n">
        <f aca="false">H18*100/C18</f>
        <v>0.190644525790572</v>
      </c>
      <c r="J18" s="44" t="n">
        <v>314.1</v>
      </c>
      <c r="K18" s="44" t="n">
        <f aca="false">J18*100/C18</f>
        <v>5.25737010981727</v>
      </c>
      <c r="L18" s="23" t="n">
        <v>1540.66</v>
      </c>
      <c r="M18" s="44" t="n">
        <f aca="false">L18*100/C18</f>
        <v>25.7873920197105</v>
      </c>
      <c r="N18" s="23" t="n">
        <v>271.54</v>
      </c>
      <c r="O18" s="44" t="n">
        <f aca="false">N18*100/C18</f>
        <v>4.54500566577454</v>
      </c>
      <c r="P18" s="23" t="n">
        <v>237.46</v>
      </c>
      <c r="Q18" s="44" t="n">
        <f aca="false">P18*100/C18</f>
        <v>3.97457849817641</v>
      </c>
      <c r="R18" s="23" t="n">
        <v>316.52</v>
      </c>
      <c r="S18" s="44" t="n">
        <f aca="false">R18*100/C18</f>
        <v>5.29787579484038</v>
      </c>
      <c r="T18" s="44" t="n">
        <f aca="false">C18-D18-F18-H18-L18-N18-P18-R18-J18</f>
        <v>816.43</v>
      </c>
      <c r="U18" s="45" t="n">
        <f aca="false">T18*100/C18</f>
        <v>13.6653125716591</v>
      </c>
      <c r="V18" s="46"/>
      <c r="W18" s="46"/>
    </row>
    <row r="19" customFormat="false" ht="18" hidden="false" customHeight="true" outlineLevel="0" collapsed="false">
      <c r="A19" s="41" t="n">
        <v>13</v>
      </c>
      <c r="B19" s="42" t="s">
        <v>47</v>
      </c>
      <c r="C19" s="43" t="n">
        <f aca="false">'Таб 4'!D20+'Таб 4'!N20</f>
        <v>4416.25</v>
      </c>
      <c r="D19" s="23" t="n">
        <v>1474.86</v>
      </c>
      <c r="E19" s="23" t="n">
        <f aca="false">D19*100/C19</f>
        <v>33.3962071893575</v>
      </c>
      <c r="F19" s="23" t="n">
        <v>258.99</v>
      </c>
      <c r="G19" s="44" t="n">
        <f aca="false">F19*100/C19</f>
        <v>5.86447778092273</v>
      </c>
      <c r="H19" s="23" t="n">
        <v>77.15</v>
      </c>
      <c r="I19" s="44" t="n">
        <f aca="false">H19*100/C19</f>
        <v>1.74695726011888</v>
      </c>
      <c r="J19" s="44" t="n">
        <v>137.09</v>
      </c>
      <c r="K19" s="44" t="n">
        <f aca="false">J19*100/C19</f>
        <v>3.10421737899802</v>
      </c>
      <c r="L19" s="23" t="n">
        <v>1381.72</v>
      </c>
      <c r="M19" s="44" t="n">
        <f aca="false">L19*100/C19</f>
        <v>31.2871780356637</v>
      </c>
      <c r="N19" s="23" t="n">
        <v>726.46</v>
      </c>
      <c r="O19" s="44" t="n">
        <f aca="false">N19*100/C19</f>
        <v>16.4497028021511</v>
      </c>
      <c r="P19" s="23" t="n">
        <v>152.84</v>
      </c>
      <c r="Q19" s="44" t="n">
        <f aca="false">P19*100/C19</f>
        <v>3.46085479762242</v>
      </c>
      <c r="R19" s="23" t="n">
        <v>45.46</v>
      </c>
      <c r="S19" s="44" t="n">
        <f aca="false">R19*100/C19</f>
        <v>1.02938013020096</v>
      </c>
      <c r="T19" s="44" t="n">
        <f aca="false">C19-D19-F19-H19-L19-N19-P19-R19-J19</f>
        <v>161.68</v>
      </c>
      <c r="U19" s="45" t="n">
        <f aca="false">T19*100/C19</f>
        <v>3.66102462496463</v>
      </c>
      <c r="V19" s="46"/>
      <c r="W19" s="46"/>
    </row>
    <row r="20" customFormat="false" ht="18" hidden="false" customHeight="true" outlineLevel="0" collapsed="false">
      <c r="A20" s="41" t="n">
        <v>14</v>
      </c>
      <c r="B20" s="42" t="s">
        <v>29</v>
      </c>
      <c r="C20" s="43" t="n">
        <f aca="false">'Таб 4'!D21+'Таб 4'!N21</f>
        <v>5558.36</v>
      </c>
      <c r="D20" s="23" t="n">
        <v>862.2</v>
      </c>
      <c r="E20" s="23" t="n">
        <f aca="false">D20*100/C20</f>
        <v>15.5117696586763</v>
      </c>
      <c r="F20" s="23" t="n">
        <v>273.96</v>
      </c>
      <c r="G20" s="44" t="n">
        <f aca="false">F20*100/C20</f>
        <v>4.92879194582575</v>
      </c>
      <c r="H20" s="23" t="n">
        <v>116.89</v>
      </c>
      <c r="I20" s="44" t="n">
        <f aca="false">H20*100/C20</f>
        <v>2.10295842658626</v>
      </c>
      <c r="J20" s="44" t="n">
        <v>269.16</v>
      </c>
      <c r="K20" s="44" t="n">
        <f aca="false">J20*100/C20</f>
        <v>4.84243553854015</v>
      </c>
      <c r="L20" s="23" t="n">
        <v>2909.94</v>
      </c>
      <c r="M20" s="44" t="n">
        <f aca="false">L20*100/C20</f>
        <v>52.3524924618053</v>
      </c>
      <c r="N20" s="23" t="n">
        <v>271.43</v>
      </c>
      <c r="O20" s="44" t="n">
        <f aca="false">N20*100/C20</f>
        <v>4.88327492281896</v>
      </c>
      <c r="P20" s="23" t="n">
        <v>13.31</v>
      </c>
      <c r="Q20" s="44" t="n">
        <f aca="false">P20*100/C20</f>
        <v>0.239459121035701</v>
      </c>
      <c r="R20" s="23" t="n">
        <v>327.11</v>
      </c>
      <c r="S20" s="44" t="n">
        <f aca="false">R20*100/C20</f>
        <v>5.88500924733195</v>
      </c>
      <c r="T20" s="44" t="n">
        <f aca="false">C20-D20-F20-H20-L20-N20-P20-R20-J20</f>
        <v>514.36</v>
      </c>
      <c r="U20" s="45" t="n">
        <f aca="false">T20*100/C20</f>
        <v>9.25380867737967</v>
      </c>
      <c r="V20" s="46"/>
      <c r="W20" s="46"/>
    </row>
    <row r="21" customFormat="false" ht="18" hidden="false" customHeight="true" outlineLevel="0" collapsed="false">
      <c r="A21" s="41" t="n">
        <v>15</v>
      </c>
      <c r="B21" s="42" t="s">
        <v>30</v>
      </c>
      <c r="C21" s="43" t="n">
        <f aca="false">'Таб 4'!D22+'Таб 4'!N22</f>
        <v>1193.68</v>
      </c>
      <c r="D21" s="23" t="n">
        <v>97.7</v>
      </c>
      <c r="E21" s="23" t="n">
        <f aca="false">D21*100/C21</f>
        <v>8.18477313852959</v>
      </c>
      <c r="F21" s="23" t="n">
        <v>28.91</v>
      </c>
      <c r="G21" s="44" t="n">
        <f aca="false">F21*100/C21</f>
        <v>2.42192212318209</v>
      </c>
      <c r="H21" s="23" t="n">
        <v>19.55</v>
      </c>
      <c r="I21" s="44" t="n">
        <f aca="false">H21*100/C21</f>
        <v>1.63779237316534</v>
      </c>
      <c r="J21" s="44" t="n">
        <v>58.82</v>
      </c>
      <c r="K21" s="44" t="n">
        <f aca="false">J21*100/C21</f>
        <v>4.92761879230615</v>
      </c>
      <c r="L21" s="23" t="n">
        <v>406.01</v>
      </c>
      <c r="M21" s="44" t="n">
        <f aca="false">L21*100/C21</f>
        <v>34.0133033978956</v>
      </c>
      <c r="N21" s="23" t="n">
        <v>89.11</v>
      </c>
      <c r="O21" s="44" t="n">
        <f aca="false">N21*100/C21</f>
        <v>7.46514978888814</v>
      </c>
      <c r="P21" s="23" t="n">
        <v>20.97</v>
      </c>
      <c r="Q21" s="44" t="n">
        <f aca="false">P21*100/C21</f>
        <v>1.75675222840292</v>
      </c>
      <c r="R21" s="23" t="n">
        <v>313.33</v>
      </c>
      <c r="S21" s="44" t="n">
        <f aca="false">R21*100/C21</f>
        <v>26.2490784799946</v>
      </c>
      <c r="T21" s="44" t="n">
        <f aca="false">C21-D21-F21-H21-L21-N21-P21-R21-J21</f>
        <v>159.28</v>
      </c>
      <c r="U21" s="45" t="n">
        <f aca="false">T21*100/C21</f>
        <v>13.3436096776355</v>
      </c>
      <c r="V21" s="46"/>
      <c r="W21" s="46"/>
    </row>
    <row r="22" customFormat="false" ht="18" hidden="false" customHeight="true" outlineLevel="0" collapsed="false">
      <c r="A22" s="41" t="n">
        <v>16</v>
      </c>
      <c r="B22" s="42" t="s">
        <v>31</v>
      </c>
      <c r="C22" s="43" t="n">
        <f aca="false">'Таб 4'!D23+'Таб 4'!N23</f>
        <v>1469.42</v>
      </c>
      <c r="D22" s="23" t="n">
        <v>241.12</v>
      </c>
      <c r="E22" s="23" t="n">
        <f aca="false">D22*100/C22</f>
        <v>16.4091954648773</v>
      </c>
      <c r="F22" s="23" t="n">
        <v>43.05</v>
      </c>
      <c r="G22" s="44" t="n">
        <f aca="false">F22*100/C22</f>
        <v>2.92972737542704</v>
      </c>
      <c r="H22" s="23" t="n">
        <v>8.64</v>
      </c>
      <c r="I22" s="44" t="n">
        <f aca="false">H22*100/C22</f>
        <v>0.587987096949817</v>
      </c>
      <c r="J22" s="44" t="n">
        <v>89.19</v>
      </c>
      <c r="K22" s="44" t="n">
        <f aca="false">J22*100/C22</f>
        <v>6.06974180288821</v>
      </c>
      <c r="L22" s="23" t="n">
        <v>282.85</v>
      </c>
      <c r="M22" s="44" t="n">
        <f aca="false">L22*100/C22</f>
        <v>19.2490914782703</v>
      </c>
      <c r="N22" s="23" t="n">
        <v>542.96</v>
      </c>
      <c r="O22" s="44" t="n">
        <f aca="false">N22*100/C22</f>
        <v>36.9506335833186</v>
      </c>
      <c r="P22" s="23" t="n">
        <v>0</v>
      </c>
      <c r="Q22" s="44" t="n">
        <f aca="false">P22*100/C22</f>
        <v>0</v>
      </c>
      <c r="R22" s="23" t="n">
        <v>213.73</v>
      </c>
      <c r="S22" s="44" t="n">
        <f aca="false">R22*100/C22</f>
        <v>14.5451947026718</v>
      </c>
      <c r="T22" s="44" t="n">
        <f aca="false">C22-D22-F22-H22-L22-N22-P22-R22-J22</f>
        <v>47.8800000000001</v>
      </c>
      <c r="U22" s="45" t="n">
        <f aca="false">T22*100/C22</f>
        <v>3.25842849559691</v>
      </c>
      <c r="V22" s="46"/>
      <c r="W22" s="46"/>
    </row>
    <row r="23" customFormat="false" ht="18" hidden="false" customHeight="true" outlineLevel="0" collapsed="false">
      <c r="A23" s="41" t="n">
        <v>17</v>
      </c>
      <c r="B23" s="42" t="s">
        <v>32</v>
      </c>
      <c r="C23" s="43" t="n">
        <f aca="false">'Таб 4'!D24+'Таб 4'!N24</f>
        <v>3059.97</v>
      </c>
      <c r="D23" s="23" t="n">
        <v>395.06</v>
      </c>
      <c r="E23" s="23" t="n">
        <f aca="false">D23*100/C23</f>
        <v>12.9105840906937</v>
      </c>
      <c r="F23" s="23" t="n">
        <v>161.8</v>
      </c>
      <c r="G23" s="44" t="n">
        <f aca="false">F23*100/C23</f>
        <v>5.2876335388909</v>
      </c>
      <c r="H23" s="23" t="n">
        <v>31.18</v>
      </c>
      <c r="I23" s="44" t="n">
        <f aca="false">H23*100/C23</f>
        <v>1.01896423821149</v>
      </c>
      <c r="J23" s="44" t="n">
        <v>230.44</v>
      </c>
      <c r="K23" s="44" t="n">
        <f aca="false">J23*100/C23</f>
        <v>7.53079278555019</v>
      </c>
      <c r="L23" s="23" t="n">
        <v>1466.8</v>
      </c>
      <c r="M23" s="44" t="n">
        <f aca="false">L23*100/C23</f>
        <v>47.9351104749393</v>
      </c>
      <c r="N23" s="23" t="n">
        <v>421.4</v>
      </c>
      <c r="O23" s="44" t="n">
        <f aca="false">N23*100/C23</f>
        <v>13.7713768435638</v>
      </c>
      <c r="P23" s="23" t="n">
        <v>174.38</v>
      </c>
      <c r="Q23" s="44" t="n">
        <f aca="false">P23*100/C23</f>
        <v>5.69874868054262</v>
      </c>
      <c r="R23" s="23" t="n">
        <v>95.79</v>
      </c>
      <c r="S23" s="44" t="n">
        <f aca="false">R23*100/C23</f>
        <v>3.13042284728282</v>
      </c>
      <c r="T23" s="44" t="n">
        <f aca="false">C23-D23-F23-H23-L23-N23-P23-R23-J23</f>
        <v>83.1200000000004</v>
      </c>
      <c r="U23" s="45" t="n">
        <f aca="false">T23*100/C23</f>
        <v>2.71636650032518</v>
      </c>
      <c r="V23" s="46"/>
      <c r="W23" s="46"/>
    </row>
    <row r="24" customFormat="false" ht="18" hidden="false" customHeight="true" outlineLevel="0" collapsed="false">
      <c r="A24" s="30"/>
      <c r="B24" s="31" t="s">
        <v>9</v>
      </c>
      <c r="C24" s="33" t="n">
        <f aca="false">SUM(C7:C23)</f>
        <v>77727.95</v>
      </c>
      <c r="D24" s="48" t="n">
        <f aca="false">SUM(D7:D23)</f>
        <v>21401.23</v>
      </c>
      <c r="E24" s="49" t="n">
        <f aca="false">D24*100/C24</f>
        <v>27.533506286992</v>
      </c>
      <c r="F24" s="48" t="n">
        <f aca="false">SUM(F7:F23)</f>
        <v>3730.79</v>
      </c>
      <c r="G24" s="50" t="n">
        <f aca="false">F24*100/C24</f>
        <v>4.79980496076379</v>
      </c>
      <c r="H24" s="48" t="n">
        <f aca="false">SUM(H7:H23)</f>
        <v>1396.21</v>
      </c>
      <c r="I24" s="50" t="n">
        <f aca="false">H24*100/C24</f>
        <v>1.79627791547313</v>
      </c>
      <c r="J24" s="50" t="n">
        <f aca="false">SUM(J7:J23)</f>
        <v>5120.62</v>
      </c>
      <c r="K24" s="51" t="n">
        <f aca="false">J24*100/C24</f>
        <v>6.58787476062343</v>
      </c>
      <c r="L24" s="48" t="n">
        <f aca="false">SUM(L7:L23)</f>
        <v>26218.56</v>
      </c>
      <c r="M24" s="50" t="n">
        <f aca="false">L24*100/C24</f>
        <v>33.731186786735</v>
      </c>
      <c r="N24" s="48" t="n">
        <f aca="false">SUM(N7:N23)</f>
        <v>6417.76</v>
      </c>
      <c r="O24" s="50" t="n">
        <f aca="false">N24*100/C24</f>
        <v>8.25669530715785</v>
      </c>
      <c r="P24" s="48" t="n">
        <f aca="false">SUM(P7:P23)</f>
        <v>1494.38</v>
      </c>
      <c r="Q24" s="50" t="n">
        <f aca="false">P24*100/C24</f>
        <v>1.92257739976418</v>
      </c>
      <c r="R24" s="52" t="n">
        <f aca="false">SUM(R7:R23)</f>
        <v>5959.01</v>
      </c>
      <c r="S24" s="50" t="n">
        <f aca="false">R24*100/C24</f>
        <v>7.66649577146959</v>
      </c>
      <c r="T24" s="51" t="n">
        <f aca="false">C24-D24-F24-H24-L24-N24-P24-R24-J24</f>
        <v>5989.39</v>
      </c>
      <c r="U24" s="53" t="n">
        <f aca="false">T24*100/C24</f>
        <v>7.705580811021</v>
      </c>
      <c r="V24" s="54"/>
      <c r="W24" s="46"/>
    </row>
    <row r="25" customFormat="false" ht="12.75" hidden="false" customHeight="true" outlineLevel="0" collapsed="false">
      <c r="B25" s="37"/>
      <c r="U25" s="46"/>
    </row>
    <row r="26" customFormat="false" ht="11.25" hidden="false" customHeight="true" outlineLevel="0" collapsed="false">
      <c r="B26" s="37"/>
      <c r="C26" s="46"/>
    </row>
    <row r="27" customFormat="false" ht="12.75" hidden="false" customHeight="true" outlineLevel="0" collapsed="false">
      <c r="D27" s="46"/>
    </row>
    <row r="28" customFormat="false" ht="12.75" hidden="false" customHeight="true" outlineLevel="0" collapsed="false">
      <c r="D28" s="38"/>
    </row>
  </sheetData>
  <mergeCells count="16">
    <mergeCell ref="T1:U1"/>
    <mergeCell ref="B2:U2"/>
    <mergeCell ref="B3:U3"/>
    <mergeCell ref="B4:U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3" right="0.220138888888889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09T04:19:20Z</cp:lastPrinted>
  <dcterms:modified xsi:type="dcterms:W3CDTF">2014-04-10T08:27:11Z</dcterms:modified>
  <cp:revision>0</cp:revision>
  <dc:subject/>
  <dc:title/>
</cp:coreProperties>
</file>