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Таблица 12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</t>
  </si>
  <si>
    <t xml:space="preserve">по состоянию на 01.10.2014 года в разрезе поселений</t>
  </si>
  <si>
    <t xml:space="preserve">№ п/п </t>
  </si>
  <si>
    <t xml:space="preserve">Сельские поселения</t>
  </si>
  <si>
    <t xml:space="preserve">План                   2014 г.</t>
  </si>
  <si>
    <t xml:space="preserve">План 9 месяцев 2014г.</t>
  </si>
  <si>
    <t xml:space="preserve">Факт на 01.10.2013 г.</t>
  </si>
  <si>
    <t xml:space="preserve">Факт на 01.10.2014 г.</t>
  </si>
  <si>
    <t xml:space="preserve">Отклонение от факта     2013 г.              </t>
  </si>
  <si>
    <t xml:space="preserve">Отклонение от год. плана</t>
  </si>
  <si>
    <t xml:space="preserve">Отклонение от плана 9 месяцев</t>
  </si>
  <si>
    <t xml:space="preserve">тыс. руб.</t>
  </si>
  <si>
    <t xml:space="preserve">% исполнения</t>
  </si>
  <si>
    <t xml:space="preserve">тыс. руб. </t>
  </si>
  <si>
    <t xml:space="preserve">Заболотское</t>
  </si>
  <si>
    <t xml:space="preserve">Хохловское</t>
  </si>
  <si>
    <t xml:space="preserve">Бершетское</t>
  </si>
  <si>
    <t xml:space="preserve">Юго-Камское</t>
  </si>
  <si>
    <t xml:space="preserve">Юговское </t>
  </si>
  <si>
    <t xml:space="preserve">Фроловское </t>
  </si>
  <si>
    <t xml:space="preserve">Кондратовское</t>
  </si>
  <si>
    <t xml:space="preserve">Кукуштанское</t>
  </si>
  <si>
    <t xml:space="preserve">Платошинское</t>
  </si>
  <si>
    <t xml:space="preserve">Гамовское</t>
  </si>
  <si>
    <t xml:space="preserve">Култаевское</t>
  </si>
  <si>
    <t xml:space="preserve">Савинское</t>
  </si>
  <si>
    <t xml:space="preserve">Лобановское</t>
  </si>
  <si>
    <t xml:space="preserve">Двуреченское</t>
  </si>
  <si>
    <t xml:space="preserve">Сылвенское</t>
  </si>
  <si>
    <t xml:space="preserve">Усть-Качкинское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доходам, от сдачи в аренду имущества                                                                     поселений по состоянию на 01.10.2014 года</a:t>
            </a:r>
          </a:p>
        </c:rich>
      </c:tx>
      <c:layout>
        <c:manualLayout>
          <c:xMode val="edge"/>
          <c:yMode val="edge"/>
          <c:x val="0.291814946619217"/>
          <c:y val="0.0236200124043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86254926721"/>
          <c:y val="0.16027496382055"/>
          <c:w val="0.917613745073279"/>
          <c:h val="0.760336985734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2'!$B$7:$B$23</c:f>
              <c:strCache>
                <c:ptCount val="17"/>
                <c:pt idx="0">
                  <c:v>Заболотское</c:v>
                </c:pt>
                <c:pt idx="1">
                  <c:v>Хохловское</c:v>
                </c:pt>
                <c:pt idx="2">
                  <c:v>Бершетское</c:v>
                </c:pt>
                <c:pt idx="3">
                  <c:v>Юго-Камское</c:v>
                </c:pt>
                <c:pt idx="4">
                  <c:v>Юговское </c:v>
                </c:pt>
                <c:pt idx="5">
                  <c:v>Фроловское </c:v>
                </c:pt>
                <c:pt idx="6">
                  <c:v>Кондратовское</c:v>
                </c:pt>
                <c:pt idx="7">
                  <c:v>Кукуштанское</c:v>
                </c:pt>
                <c:pt idx="8">
                  <c:v>Платошинское</c:v>
                </c:pt>
                <c:pt idx="9">
                  <c:v>Гамовское</c:v>
                </c:pt>
                <c:pt idx="10">
                  <c:v>Култаевское</c:v>
                </c:pt>
                <c:pt idx="11">
                  <c:v>Савинское</c:v>
                </c:pt>
                <c:pt idx="12">
                  <c:v>Лобановское</c:v>
                </c:pt>
                <c:pt idx="13">
                  <c:v>Двуреченское</c:v>
                </c:pt>
                <c:pt idx="14">
                  <c:v>Сылвенское</c:v>
                </c:pt>
                <c:pt idx="15">
                  <c:v>Усть-Качкинское</c:v>
                </c:pt>
                <c:pt idx="16">
                  <c:v>Пальниковское</c:v>
                </c:pt>
              </c:strCache>
            </c:strRef>
          </c:cat>
          <c:val>
            <c:numRef>
              <c:f>'Табл. 12'!$L$7:$L$23</c:f>
              <c:numCache>
                <c:formatCode>General</c:formatCode>
                <c:ptCount val="17"/>
                <c:pt idx="0">
                  <c:v>120.066666666667</c:v>
                </c:pt>
                <c:pt idx="1">
                  <c:v>115.625</c:v>
                </c:pt>
                <c:pt idx="2">
                  <c:v>112.521776483784</c:v>
                </c:pt>
                <c:pt idx="3">
                  <c:v>104.534387014097</c:v>
                </c:pt>
                <c:pt idx="4">
                  <c:v>102.603389830508</c:v>
                </c:pt>
                <c:pt idx="5">
                  <c:v>101.776</c:v>
                </c:pt>
                <c:pt idx="6">
                  <c:v>101.77037037037</c:v>
                </c:pt>
                <c:pt idx="7">
                  <c:v>97.9928571428571</c:v>
                </c:pt>
                <c:pt idx="8">
                  <c:v>97.8971486761711</c:v>
                </c:pt>
                <c:pt idx="9">
                  <c:v>94.2515151515151</c:v>
                </c:pt>
                <c:pt idx="10">
                  <c:v>88.0473773265651</c:v>
                </c:pt>
                <c:pt idx="11">
                  <c:v>78.9230769230769</c:v>
                </c:pt>
                <c:pt idx="12">
                  <c:v>74.7238315952105</c:v>
                </c:pt>
                <c:pt idx="13">
                  <c:v>63.5127377108001</c:v>
                </c:pt>
                <c:pt idx="14">
                  <c:v>62.3327664399093</c:v>
                </c:pt>
                <c:pt idx="15">
                  <c:v>59.472727272727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591984"/>
        <c:axId val="55442380"/>
      </c:barChart>
      <c:catAx>
        <c:axId val="659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2380"/>
        <c:crossesAt val="0"/>
        <c:auto val="1"/>
        <c:lblAlgn val="ctr"/>
        <c:lblOffset val="100"/>
        <c:noMultiLvlLbl val="0"/>
      </c:catAx>
      <c:valAx>
        <c:axId val="55442380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плана </a:t>
                </a:r>
              </a:p>
            </c:rich>
          </c:tx>
          <c:layout>
            <c:manualLayout>
              <c:xMode val="edge"/>
              <c:yMode val="edge"/>
              <c:x val="0.00960471434584625"/>
              <c:y val="0.04212321686996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984"/>
        <c:crossesAt val="1"/>
        <c:crossBetween val="midCat"/>
        <c:majorUnit val="82.51"/>
        <c:minorUnit val="82.5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3</xdr:row>
      <xdr:rowOff>137160</xdr:rowOff>
    </xdr:from>
    <xdr:to>
      <xdr:col>11</xdr:col>
      <xdr:colOff>697320</xdr:colOff>
      <xdr:row>75</xdr:row>
      <xdr:rowOff>61200</xdr:rowOff>
    </xdr:to>
    <xdr:graphicFrame>
      <xdr:nvGraphicFramePr>
        <xdr:cNvPr id="0" name="Chart 1"/>
        <xdr:cNvGraphicFramePr/>
      </xdr:nvGraphicFramePr>
      <xdr:xfrm>
        <a:off x="117000" y="7494120"/>
        <a:ext cx="9407520" cy="69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12" min="3" style="0" width="11.66"/>
    <col collapsed="false" customWidth="false" hidden="true" outlineLevel="0" max="13" min="13" style="0" width="9.06"/>
    <col collapsed="false" customWidth="true" hidden="false" outlineLevel="0" max="14" min="14" style="0" width="13.55"/>
    <col collapsed="false" customWidth="true" hidden="false" outlineLevel="0" max="15" min="15" style="0" width="13.99"/>
  </cols>
  <sheetData>
    <row r="1" customFormat="false" ht="17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27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1" t="s">
        <v>11</v>
      </c>
      <c r="L5" s="11"/>
    </row>
    <row r="6" customFormat="false" ht="30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3" t="s">
        <v>12</v>
      </c>
      <c r="J6" s="12" t="s">
        <v>13</v>
      </c>
      <c r="K6" s="12" t="s">
        <v>14</v>
      </c>
      <c r="L6" s="14" t="s">
        <v>13</v>
      </c>
    </row>
    <row r="7" customFormat="false" ht="18" hidden="false" customHeight="true" outlineLevel="0" collapsed="false">
      <c r="A7" s="15" t="n">
        <v>1</v>
      </c>
      <c r="B7" s="16" t="s">
        <v>15</v>
      </c>
      <c r="C7" s="17" t="n">
        <v>40</v>
      </c>
      <c r="D7" s="17" t="n">
        <v>30</v>
      </c>
      <c r="E7" s="17" t="n">
        <v>27.07</v>
      </c>
      <c r="F7" s="17" t="n">
        <v>36.02</v>
      </c>
      <c r="G7" s="17" t="n">
        <f aca="false">F7-E7</f>
        <v>8.95</v>
      </c>
      <c r="H7" s="17" t="n">
        <f aca="false">F7/E7*100</f>
        <v>133.062430735131</v>
      </c>
      <c r="I7" s="17" t="n">
        <f aca="false">F7-C7</f>
        <v>-3.98</v>
      </c>
      <c r="J7" s="17" t="n">
        <f aca="false">F7/C7*100</f>
        <v>90.05</v>
      </c>
      <c r="K7" s="17" t="n">
        <f aca="false">F7-D7</f>
        <v>6.02</v>
      </c>
      <c r="L7" s="18" t="n">
        <f aca="false">F7/D7*100</f>
        <v>120.066666666667</v>
      </c>
    </row>
    <row r="8" customFormat="false" ht="18" hidden="false" customHeight="true" outlineLevel="0" collapsed="false">
      <c r="A8" s="15" t="n">
        <v>2</v>
      </c>
      <c r="B8" s="16" t="s">
        <v>16</v>
      </c>
      <c r="C8" s="17" t="n">
        <v>72.5</v>
      </c>
      <c r="D8" s="17" t="n">
        <v>54.4</v>
      </c>
      <c r="E8" s="17" t="n">
        <v>49.81</v>
      </c>
      <c r="F8" s="17" t="n">
        <v>62.9</v>
      </c>
      <c r="G8" s="17" t="n">
        <f aca="false">F8-E8</f>
        <v>13.09</v>
      </c>
      <c r="H8" s="17" t="n">
        <f aca="false">F8/E8*100</f>
        <v>126.279863481229</v>
      </c>
      <c r="I8" s="17" t="n">
        <f aca="false">F8-C8</f>
        <v>-9.6</v>
      </c>
      <c r="J8" s="17" t="n">
        <f aca="false">F8/C8*100</f>
        <v>86.7586206896552</v>
      </c>
      <c r="K8" s="17" t="n">
        <f aca="false">F8-D8</f>
        <v>8.5</v>
      </c>
      <c r="L8" s="18" t="n">
        <f aca="false">F8/D8*100</f>
        <v>115.625</v>
      </c>
    </row>
    <row r="9" customFormat="false" ht="18" hidden="false" customHeight="true" outlineLevel="0" collapsed="false">
      <c r="A9" s="15" t="n">
        <v>3</v>
      </c>
      <c r="B9" s="16" t="s">
        <v>17</v>
      </c>
      <c r="C9" s="17" t="n">
        <v>558.7</v>
      </c>
      <c r="D9" s="17" t="n">
        <v>419.03</v>
      </c>
      <c r="E9" s="17" t="n">
        <v>285.66</v>
      </c>
      <c r="F9" s="17" t="n">
        <v>471.5</v>
      </c>
      <c r="G9" s="17" t="n">
        <f aca="false">F9-E9</f>
        <v>185.84</v>
      </c>
      <c r="H9" s="17" t="n">
        <f aca="false">F9/E9*100</f>
        <v>165.056360708535</v>
      </c>
      <c r="I9" s="17" t="n">
        <f aca="false">F9-C9</f>
        <v>-87.2000000000001</v>
      </c>
      <c r="J9" s="17" t="n">
        <f aca="false">F9/C9*100</f>
        <v>84.3923393592268</v>
      </c>
      <c r="K9" s="17" t="n">
        <f aca="false">F9-D9</f>
        <v>52.47</v>
      </c>
      <c r="L9" s="18" t="n">
        <f aca="false">F9/D9*100</f>
        <v>112.521776483784</v>
      </c>
    </row>
    <row r="10" customFormat="false" ht="18" hidden="false" customHeight="true" outlineLevel="0" collapsed="false">
      <c r="A10" s="15" t="n">
        <v>4</v>
      </c>
      <c r="B10" s="16" t="s">
        <v>18</v>
      </c>
      <c r="C10" s="17" t="n">
        <v>624.23</v>
      </c>
      <c r="D10" s="17" t="n">
        <v>468.2</v>
      </c>
      <c r="E10" s="17" t="n">
        <v>545.01</v>
      </c>
      <c r="F10" s="17" t="n">
        <v>489.43</v>
      </c>
      <c r="G10" s="17" t="n">
        <f aca="false">F10-E10</f>
        <v>-55.58</v>
      </c>
      <c r="H10" s="17" t="n">
        <f aca="false">F10/E10*100</f>
        <v>89.8020219812481</v>
      </c>
      <c r="I10" s="17" t="n">
        <f aca="false">F10-C10</f>
        <v>-134.8</v>
      </c>
      <c r="J10" s="17" t="n">
        <f aca="false">F10/C10*100</f>
        <v>78.4053954471909</v>
      </c>
      <c r="K10" s="17" t="n">
        <f aca="false">F10-D10</f>
        <v>21.23</v>
      </c>
      <c r="L10" s="18" t="n">
        <f aca="false">F10/D10*100</f>
        <v>104.534387014097</v>
      </c>
    </row>
    <row r="11" customFormat="false" ht="18" hidden="false" customHeight="true" outlineLevel="0" collapsed="false">
      <c r="A11" s="15" t="n">
        <v>5</v>
      </c>
      <c r="B11" s="16" t="s">
        <v>19</v>
      </c>
      <c r="C11" s="17" t="n">
        <v>295</v>
      </c>
      <c r="D11" s="17" t="n">
        <v>221.25</v>
      </c>
      <c r="E11" s="17" t="n">
        <v>259.45</v>
      </c>
      <c r="F11" s="17" t="n">
        <v>227.01</v>
      </c>
      <c r="G11" s="17" t="n">
        <f aca="false">F11-E11</f>
        <v>-32.44</v>
      </c>
      <c r="H11" s="17" t="n">
        <f aca="false">F11/E11*100</f>
        <v>87.4966274812103</v>
      </c>
      <c r="I11" s="17" t="n">
        <f aca="false">F11-C11</f>
        <v>-67.99</v>
      </c>
      <c r="J11" s="17" t="n">
        <f aca="false">F11/C11*100</f>
        <v>76.9525423728814</v>
      </c>
      <c r="K11" s="17" t="n">
        <f aca="false">F11-D11</f>
        <v>5.75999999999999</v>
      </c>
      <c r="L11" s="18" t="n">
        <f aca="false">F11/D11*100</f>
        <v>102.603389830508</v>
      </c>
    </row>
    <row r="12" customFormat="false" ht="18" hidden="false" customHeight="true" outlineLevel="0" collapsed="false">
      <c r="A12" s="15" t="n">
        <v>6</v>
      </c>
      <c r="B12" s="16" t="s">
        <v>20</v>
      </c>
      <c r="C12" s="17" t="n">
        <v>220</v>
      </c>
      <c r="D12" s="17" t="n">
        <v>125</v>
      </c>
      <c r="E12" s="17" t="n">
        <v>151.08</v>
      </c>
      <c r="F12" s="17" t="n">
        <v>127.22</v>
      </c>
      <c r="G12" s="17" t="n">
        <f aca="false">F12-E12</f>
        <v>-23.86</v>
      </c>
      <c r="H12" s="17" t="n">
        <f aca="false">F12/E12*100</f>
        <v>84.2070426264231</v>
      </c>
      <c r="I12" s="17" t="n">
        <f aca="false">F12-C12</f>
        <v>-92.78</v>
      </c>
      <c r="J12" s="17" t="n">
        <f aca="false">F12/C12*100</f>
        <v>57.8272727272727</v>
      </c>
      <c r="K12" s="17" t="n">
        <f aca="false">F12-D12</f>
        <v>2.22</v>
      </c>
      <c r="L12" s="18" t="n">
        <f aca="false">F12/D12*100</f>
        <v>101.776</v>
      </c>
    </row>
    <row r="13" customFormat="false" ht="18" hidden="false" customHeight="true" outlineLevel="0" collapsed="false">
      <c r="A13" s="15" t="n">
        <v>7</v>
      </c>
      <c r="B13" s="16" t="s">
        <v>21</v>
      </c>
      <c r="C13" s="17" t="n">
        <v>440.47</v>
      </c>
      <c r="D13" s="17" t="n">
        <v>405</v>
      </c>
      <c r="E13" s="17" t="n">
        <v>384.18</v>
      </c>
      <c r="F13" s="17" t="n">
        <v>412.17</v>
      </c>
      <c r="G13" s="17" t="n">
        <f aca="false">F13-E13</f>
        <v>27.99</v>
      </c>
      <c r="H13" s="17" t="n">
        <f aca="false">F13/E13*100</f>
        <v>107.285647352803</v>
      </c>
      <c r="I13" s="17" t="n">
        <f aca="false">F13-C13</f>
        <v>-28.3</v>
      </c>
      <c r="J13" s="17" t="n">
        <f aca="false">F13/C13*100</f>
        <v>93.575044838468</v>
      </c>
      <c r="K13" s="17" t="n">
        <f aca="false">F13-D13</f>
        <v>7.17000000000002</v>
      </c>
      <c r="L13" s="18" t="n">
        <f aca="false">F13/D13*100</f>
        <v>101.77037037037</v>
      </c>
    </row>
    <row r="14" customFormat="false" ht="18" hidden="false" customHeight="true" outlineLevel="0" collapsed="false">
      <c r="A14" s="15" t="n">
        <v>8</v>
      </c>
      <c r="B14" s="16" t="s">
        <v>22</v>
      </c>
      <c r="C14" s="17" t="n">
        <v>1120</v>
      </c>
      <c r="D14" s="17" t="n">
        <v>840</v>
      </c>
      <c r="E14" s="17" t="n">
        <v>781.28</v>
      </c>
      <c r="F14" s="17" t="n">
        <v>823.14</v>
      </c>
      <c r="G14" s="17" t="n">
        <f aca="false">F14-E14</f>
        <v>41.86</v>
      </c>
      <c r="H14" s="17" t="n">
        <f aca="false">F14/E14*100</f>
        <v>105.357874257629</v>
      </c>
      <c r="I14" s="17" t="n">
        <f aca="false">F14-C14</f>
        <v>-296.86</v>
      </c>
      <c r="J14" s="17" t="n">
        <f aca="false">F14/C14*100</f>
        <v>73.4946428571429</v>
      </c>
      <c r="K14" s="17" t="n">
        <f aca="false">F14-D14</f>
        <v>-16.86</v>
      </c>
      <c r="L14" s="18" t="n">
        <f aca="false">F14/D14*100</f>
        <v>97.9928571428571</v>
      </c>
    </row>
    <row r="15" customFormat="false" ht="18" hidden="false" customHeight="true" outlineLevel="0" collapsed="false">
      <c r="A15" s="15" t="n">
        <v>9</v>
      </c>
      <c r="B15" s="16" t="s">
        <v>23</v>
      </c>
      <c r="C15" s="17" t="n">
        <v>406.2</v>
      </c>
      <c r="D15" s="17" t="n">
        <v>196.4</v>
      </c>
      <c r="E15" s="17" t="n">
        <v>244.38</v>
      </c>
      <c r="F15" s="17" t="n">
        <v>192.27</v>
      </c>
      <c r="G15" s="17" t="n">
        <f aca="false">F15-E15</f>
        <v>-52.11</v>
      </c>
      <c r="H15" s="17" t="n">
        <v>0</v>
      </c>
      <c r="I15" s="17" t="n">
        <f aca="false">F15-C15</f>
        <v>-213.93</v>
      </c>
      <c r="J15" s="17" t="n">
        <f aca="false">F15/C15*100</f>
        <v>47.3338257016248</v>
      </c>
      <c r="K15" s="17" t="n">
        <f aca="false">F15-D15</f>
        <v>-4.13</v>
      </c>
      <c r="L15" s="18" t="n">
        <f aca="false">F15/D15*100</f>
        <v>97.8971486761711</v>
      </c>
    </row>
    <row r="16" customFormat="false" ht="18" hidden="false" customHeight="true" outlineLevel="0" collapsed="false">
      <c r="A16" s="15" t="n">
        <v>10</v>
      </c>
      <c r="B16" s="16" t="s">
        <v>24</v>
      </c>
      <c r="C16" s="17" t="n">
        <v>500</v>
      </c>
      <c r="D16" s="17" t="n">
        <v>330</v>
      </c>
      <c r="E16" s="17" t="n">
        <v>560.72</v>
      </c>
      <c r="F16" s="17" t="n">
        <v>311.03</v>
      </c>
      <c r="G16" s="17" t="n">
        <f aca="false">F16-E16</f>
        <v>-249.69</v>
      </c>
      <c r="H16" s="17" t="n">
        <f aca="false">F16/E16*100</f>
        <v>55.4697531744899</v>
      </c>
      <c r="I16" s="17" t="n">
        <f aca="false">F16-C16</f>
        <v>-188.97</v>
      </c>
      <c r="J16" s="17" t="n">
        <f aca="false">F16/C16*100</f>
        <v>62.206</v>
      </c>
      <c r="K16" s="17" t="n">
        <f aca="false">F16-D16</f>
        <v>-18.97</v>
      </c>
      <c r="L16" s="18" t="n">
        <f aca="false">F16/D16*100</f>
        <v>94.2515151515151</v>
      </c>
    </row>
    <row r="17" customFormat="false" ht="18" hidden="false" customHeight="true" outlineLevel="0" collapsed="false">
      <c r="A17" s="15" t="n">
        <v>11</v>
      </c>
      <c r="B17" s="16" t="s">
        <v>25</v>
      </c>
      <c r="C17" s="17" t="n">
        <v>1182</v>
      </c>
      <c r="D17" s="17" t="n">
        <v>886.5</v>
      </c>
      <c r="E17" s="17" t="n">
        <v>728.3</v>
      </c>
      <c r="F17" s="17" t="n">
        <v>780.54</v>
      </c>
      <c r="G17" s="17" t="n">
        <f aca="false">F17-E17</f>
        <v>52.24</v>
      </c>
      <c r="H17" s="17" t="n">
        <f aca="false">F17/E17*100</f>
        <v>107.172868323493</v>
      </c>
      <c r="I17" s="17" t="n">
        <f aca="false">F17-C17</f>
        <v>-401.46</v>
      </c>
      <c r="J17" s="17" t="n">
        <f aca="false">F17/C17*100</f>
        <v>66.0355329949239</v>
      </c>
      <c r="K17" s="17" t="n">
        <f aca="false">F17-D17</f>
        <v>-105.96</v>
      </c>
      <c r="L17" s="18" t="n">
        <f aca="false">F17/D17*100</f>
        <v>88.0473773265651</v>
      </c>
    </row>
    <row r="18" customFormat="false" ht="18" hidden="false" customHeight="true" outlineLevel="0" collapsed="false">
      <c r="A18" s="15" t="n">
        <v>12</v>
      </c>
      <c r="B18" s="16" t="s">
        <v>26</v>
      </c>
      <c r="C18" s="17" t="n">
        <v>650</v>
      </c>
      <c r="D18" s="17" t="n">
        <v>487.5</v>
      </c>
      <c r="E18" s="17" t="n">
        <f aca="false">436.68+27.93</f>
        <v>464.61</v>
      </c>
      <c r="F18" s="17" t="n">
        <v>384.75</v>
      </c>
      <c r="G18" s="17" t="n">
        <f aca="false">F18-E18</f>
        <v>-79.86</v>
      </c>
      <c r="H18" s="17" t="n">
        <f aca="false">F18/E18*100</f>
        <v>82.8113901982308</v>
      </c>
      <c r="I18" s="17" t="n">
        <f aca="false">F18-C18</f>
        <v>-265.25</v>
      </c>
      <c r="J18" s="17" t="n">
        <f aca="false">F18/C18*100</f>
        <v>59.1923076923077</v>
      </c>
      <c r="K18" s="17" t="n">
        <f aca="false">F18-D18</f>
        <v>-102.75</v>
      </c>
      <c r="L18" s="18" t="n">
        <f aca="false">F18/D18*100</f>
        <v>78.9230769230769</v>
      </c>
    </row>
    <row r="19" customFormat="false" ht="18" hidden="false" customHeight="true" outlineLevel="0" collapsed="false">
      <c r="A19" s="15" t="n">
        <v>13</v>
      </c>
      <c r="B19" s="16" t="s">
        <v>27</v>
      </c>
      <c r="C19" s="17" t="n">
        <v>517.8</v>
      </c>
      <c r="D19" s="17" t="n">
        <v>388.35</v>
      </c>
      <c r="E19" s="17" t="n">
        <f aca="false">174.27+8.84+214.94</f>
        <v>398.05</v>
      </c>
      <c r="F19" s="17" t="n">
        <v>290.19</v>
      </c>
      <c r="G19" s="17" t="n">
        <f aca="false">F19-E19</f>
        <v>-107.86</v>
      </c>
      <c r="H19" s="17" t="n">
        <f aca="false">F19/E19*100</f>
        <v>72.9029016455219</v>
      </c>
      <c r="I19" s="17" t="n">
        <f aca="false">F19-C19</f>
        <v>-227.61</v>
      </c>
      <c r="J19" s="17" t="n">
        <f aca="false">F19/C19*100</f>
        <v>56.0428736964079</v>
      </c>
      <c r="K19" s="17" t="n">
        <f aca="false">F19-D19</f>
        <v>-98.16</v>
      </c>
      <c r="L19" s="18" t="n">
        <f aca="false">F19/D19*100</f>
        <v>74.7238315952105</v>
      </c>
    </row>
    <row r="20" customFormat="false" ht="18" hidden="false" customHeight="true" outlineLevel="0" collapsed="false">
      <c r="A20" s="15" t="n">
        <v>14</v>
      </c>
      <c r="B20" s="16" t="s">
        <v>28</v>
      </c>
      <c r="C20" s="17" t="n">
        <v>1115</v>
      </c>
      <c r="D20" s="17" t="n">
        <v>836.1</v>
      </c>
      <c r="E20" s="17" t="n">
        <v>932.87</v>
      </c>
      <c r="F20" s="17" t="n">
        <v>531.03</v>
      </c>
      <c r="G20" s="17" t="n">
        <f aca="false">F20-E20</f>
        <v>-401.84</v>
      </c>
      <c r="H20" s="17" t="n">
        <f aca="false">F20/E20*100</f>
        <v>56.9243302925381</v>
      </c>
      <c r="I20" s="17" t="n">
        <f aca="false">F20-C20</f>
        <v>-583.97</v>
      </c>
      <c r="J20" s="17" t="n">
        <f aca="false">F20/C20*100</f>
        <v>47.6260089686099</v>
      </c>
      <c r="K20" s="17" t="n">
        <f aca="false">F20-D20</f>
        <v>-305.07</v>
      </c>
      <c r="L20" s="18" t="n">
        <f aca="false">F20/D20*100</f>
        <v>63.5127377108001</v>
      </c>
    </row>
    <row r="21" customFormat="false" ht="18" hidden="false" customHeight="true" outlineLevel="0" collapsed="false">
      <c r="A21" s="15" t="n">
        <v>15</v>
      </c>
      <c r="B21" s="16" t="s">
        <v>29</v>
      </c>
      <c r="C21" s="17" t="n">
        <v>1120.1</v>
      </c>
      <c r="D21" s="17" t="n">
        <v>705.6</v>
      </c>
      <c r="E21" s="17" t="n">
        <v>434.64</v>
      </c>
      <c r="F21" s="17" t="n">
        <v>439.82</v>
      </c>
      <c r="G21" s="17" t="n">
        <f aca="false">F21-E21</f>
        <v>5.18000000000001</v>
      </c>
      <c r="H21" s="17" t="n">
        <f aca="false">F21/E21*100</f>
        <v>101.191790907418</v>
      </c>
      <c r="I21" s="17" t="n">
        <f aca="false">F21-C21</f>
        <v>-680.28</v>
      </c>
      <c r="J21" s="17" t="n">
        <f aca="false">F21/C21*100</f>
        <v>39.2661369520579</v>
      </c>
      <c r="K21" s="17" t="n">
        <f aca="false">F21-D21</f>
        <v>-265.78</v>
      </c>
      <c r="L21" s="18" t="n">
        <f aca="false">F21/D21*100</f>
        <v>62.3327664399093</v>
      </c>
    </row>
    <row r="22" customFormat="false" ht="18" hidden="false" customHeight="true" outlineLevel="0" collapsed="false">
      <c r="A22" s="15" t="n">
        <v>16</v>
      </c>
      <c r="B22" s="16" t="s">
        <v>30</v>
      </c>
      <c r="C22" s="17" t="n">
        <v>2095.1</v>
      </c>
      <c r="D22" s="17" t="n">
        <v>1320</v>
      </c>
      <c r="E22" s="17" t="n">
        <v>470.13</v>
      </c>
      <c r="F22" s="17" t="n">
        <v>785.04</v>
      </c>
      <c r="G22" s="17" t="n">
        <f aca="false">F22-E22</f>
        <v>314.91</v>
      </c>
      <c r="H22" s="17" t="n">
        <f aca="false">F22/E22*100</f>
        <v>166.983600280773</v>
      </c>
      <c r="I22" s="17" t="n">
        <f aca="false">F22-C22</f>
        <v>-1310.06</v>
      </c>
      <c r="J22" s="17" t="n">
        <f aca="false">F22/C22*100</f>
        <v>37.4702878144241</v>
      </c>
      <c r="K22" s="17" t="n">
        <f aca="false">F22-D22</f>
        <v>-534.96</v>
      </c>
      <c r="L22" s="18" t="n">
        <f aca="false">F22/D22*100</f>
        <v>59.4727272727273</v>
      </c>
    </row>
    <row r="23" customFormat="false" ht="18" hidden="false" customHeight="true" outlineLevel="0" collapsed="false">
      <c r="A23" s="15" t="n">
        <v>17</v>
      </c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F23-C23</f>
        <v>0</v>
      </c>
      <c r="J23" s="17" t="n">
        <v>0</v>
      </c>
      <c r="K23" s="17" t="n">
        <f aca="false">F23-D23</f>
        <v>0</v>
      </c>
      <c r="L23" s="18" t="n">
        <v>0</v>
      </c>
    </row>
    <row r="24" customFormat="false" ht="18" hidden="false" customHeight="true" outlineLevel="0" collapsed="false">
      <c r="A24" s="19"/>
      <c r="B24" s="20" t="s">
        <v>32</v>
      </c>
      <c r="C24" s="21" t="n">
        <f aca="false">SUM(C7:C23)</f>
        <v>10957.1</v>
      </c>
      <c r="D24" s="21" t="n">
        <f aca="false">SUM(D7:D23)</f>
        <v>7713.33</v>
      </c>
      <c r="E24" s="21" t="n">
        <f aca="false">SUM(E7:E23)</f>
        <v>6717.24</v>
      </c>
      <c r="F24" s="21" t="n">
        <f aca="false">SUM(F7:F23)</f>
        <v>6364.06</v>
      </c>
      <c r="G24" s="22" t="n">
        <f aca="false">F24-E24</f>
        <v>-353.18</v>
      </c>
      <c r="H24" s="22" t="n">
        <f aca="false">F24/E24*100</f>
        <v>94.7421857786829</v>
      </c>
      <c r="I24" s="22" t="n">
        <f aca="false">F24-C24</f>
        <v>-4593.04</v>
      </c>
      <c r="J24" s="22" t="n">
        <f aca="false">F24/C24*100</f>
        <v>58.0816091849121</v>
      </c>
      <c r="K24" s="22" t="n">
        <f aca="false">F24-D24</f>
        <v>-1349.27</v>
      </c>
      <c r="L24" s="23" t="n">
        <f aca="false">F24/D24*100</f>
        <v>82.5072958112774</v>
      </c>
      <c r="M24" s="24" t="n">
        <f aca="false">SUM(L7:L23)/21</f>
        <v>70.288172790679</v>
      </c>
      <c r="N24" s="24"/>
    </row>
    <row r="25" customFormat="false" ht="18" hidden="false" customHeight="true" outlineLevel="0" collapsed="false">
      <c r="B25" s="6"/>
      <c r="L25" s="24"/>
    </row>
    <row r="26" customFormat="false" ht="18" hidden="false" customHeight="true" outlineLevel="0" collapsed="false">
      <c r="B26" s="6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6:08Z</cp:lastPrinted>
  <dcterms:modified xsi:type="dcterms:W3CDTF">2014-10-27T04:14:28Z</dcterms:modified>
  <cp:revision>0</cp:revision>
  <dc:subject/>
  <dc:title/>
</cp:coreProperties>
</file>