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2</definedName>
    <definedName function="false" hidden="false" localSheetId="0" name="FIO" vbProcedure="false">ДЧБ!$G$10</definedName>
    <definedName function="false" hidden="false" localSheetId="0" name="SIGN" vbProcedure="false">ДЧБ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4.2012 года (социальный найм)</t>
  </si>
  <si>
    <t xml:space="preserve">№ п/п 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 отклонение от факта 2010 г. (%)</t>
  </si>
  <si>
    <t xml:space="preserve">отклонение от  плана  1 квартал (тыс. руб.)</t>
  </si>
  <si>
    <t xml:space="preserve">отклонения от годового плана (%)</t>
  </si>
  <si>
    <t xml:space="preserve">тыс. руб.</t>
  </si>
  <si>
    <t xml:space="preserve">(%)</t>
  </si>
  <si>
    <t xml:space="preserve">Хохловское сельское поселение</t>
  </si>
  <si>
    <t xml:space="preserve">Гам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Двуреченское сельское поселение</t>
  </si>
  <si>
    <t xml:space="preserve">Бершетское сельское поселение</t>
  </si>
  <si>
    <t xml:space="preserve">Кондратовское сельское поселение</t>
  </si>
  <si>
    <t xml:space="preserve">Мулянское сельское поселение</t>
  </si>
  <si>
    <t xml:space="preserve">Усть-Качк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Югов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Юго-Камское поселение</t>
  </si>
  <si>
    <t xml:space="preserve">Култаев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Коян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2"/>
      <c r="J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1"/>
      <c r="K3" s="6"/>
    </row>
    <row r="4" customFormat="fals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10" t="s">
        <v>10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11</v>
      </c>
      <c r="I5" s="11" t="s">
        <v>12</v>
      </c>
      <c r="J5" s="10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12.1</v>
      </c>
      <c r="D6" s="14" t="n">
        <v>3.02</v>
      </c>
      <c r="E6" s="14" t="n">
        <v>10.04</v>
      </c>
      <c r="F6" s="14" t="n">
        <v>7.99</v>
      </c>
      <c r="G6" s="14" t="n">
        <f aca="false">F6/E6*100</f>
        <v>79.5816733067729</v>
      </c>
      <c r="H6" s="14" t="n">
        <f aca="false">F6-D6</f>
        <v>4.97</v>
      </c>
      <c r="I6" s="15" t="n">
        <f aca="false">F6/D6*100</f>
        <v>264.569536423841</v>
      </c>
      <c r="J6" s="16" t="n">
        <f aca="false">F6/C6*100</f>
        <v>66.0330578512397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50</v>
      </c>
      <c r="D7" s="14" t="n">
        <v>5</v>
      </c>
      <c r="E7" s="14" t="n">
        <v>19.81</v>
      </c>
      <c r="F7" s="14" t="n">
        <v>24.53</v>
      </c>
      <c r="G7" s="14" t="n">
        <f aca="false">F7/E7*100</f>
        <v>123.826350328117</v>
      </c>
      <c r="H7" s="14" t="n">
        <f aca="false">F7-D7</f>
        <v>19.53</v>
      </c>
      <c r="I7" s="15" t="n">
        <f aca="false">F7/D7*100</f>
        <v>490.6</v>
      </c>
      <c r="J7" s="16" t="n">
        <f aca="false">F7/C7*100</f>
        <v>49.06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100</v>
      </c>
      <c r="D8" s="14" t="n">
        <v>14</v>
      </c>
      <c r="E8" s="14" t="n">
        <v>13.16</v>
      </c>
      <c r="F8" s="14" t="n">
        <v>33.16</v>
      </c>
      <c r="G8" s="14" t="n">
        <f aca="false">F8/E8*100</f>
        <v>251.975683890577</v>
      </c>
      <c r="H8" s="14" t="n">
        <f aca="false">F8-D8</f>
        <v>19.16</v>
      </c>
      <c r="I8" s="15" t="n">
        <f aca="false">F8/D8*100</f>
        <v>236.857142857143</v>
      </c>
      <c r="J8" s="16" t="n">
        <f aca="false">F8/C8*100</f>
        <v>33.16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50</v>
      </c>
      <c r="D9" s="14" t="n">
        <v>10</v>
      </c>
      <c r="E9" s="14" t="n">
        <v>125.57</v>
      </c>
      <c r="F9" s="14" t="n">
        <v>14.46</v>
      </c>
      <c r="G9" s="14" t="n">
        <f aca="false">F9/E9*100</f>
        <v>11.5154893684797</v>
      </c>
      <c r="H9" s="14" t="n">
        <f aca="false">F9-D9</f>
        <v>4.46</v>
      </c>
      <c r="I9" s="15" t="n">
        <f aca="false">F9/D9*100</f>
        <v>144.6</v>
      </c>
      <c r="J9" s="16" t="n">
        <f aca="false">F9/C9*100</f>
        <v>28.92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234</v>
      </c>
      <c r="D10" s="14" t="n">
        <v>58.5</v>
      </c>
      <c r="E10" s="14" t="n">
        <v>69.48</v>
      </c>
      <c r="F10" s="14" t="n">
        <v>58.99</v>
      </c>
      <c r="G10" s="14" t="n">
        <f aca="false">F10/E10*100</f>
        <v>84.902130109384</v>
      </c>
      <c r="H10" s="14" t="n">
        <f aca="false">F10-D10</f>
        <v>0.490000000000002</v>
      </c>
      <c r="I10" s="15" t="n">
        <f aca="false">F10/D10*100</f>
        <v>100.837606837607</v>
      </c>
      <c r="J10" s="16" t="n">
        <f aca="false">F10/C10*100</f>
        <v>25.2094017094017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308</v>
      </c>
      <c r="D11" s="14" t="n">
        <v>45</v>
      </c>
      <c r="E11" s="14" t="n">
        <v>49.99</v>
      </c>
      <c r="F11" s="14" t="n">
        <v>73.47</v>
      </c>
      <c r="G11" s="14" t="n">
        <f aca="false">F11/E11*100</f>
        <v>146.969393878776</v>
      </c>
      <c r="H11" s="14" t="n">
        <f aca="false">F11-D11</f>
        <v>28.47</v>
      </c>
      <c r="I11" s="15" t="n">
        <f aca="false">F11/D11*100</f>
        <v>163.266666666667</v>
      </c>
      <c r="J11" s="16" t="n">
        <f aca="false">F11/C11*100</f>
        <v>23.8538961038961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475</v>
      </c>
      <c r="D12" s="14" t="n">
        <v>84</v>
      </c>
      <c r="E12" s="14" t="n">
        <v>114.28</v>
      </c>
      <c r="F12" s="14" t="n">
        <v>111.02</v>
      </c>
      <c r="G12" s="14" t="n">
        <f aca="false">F12/E12*100</f>
        <v>97.1473573678684</v>
      </c>
      <c r="H12" s="14" t="n">
        <f aca="false">F12-D12</f>
        <v>27.02</v>
      </c>
      <c r="I12" s="15" t="n">
        <f aca="false">F12/D12*100</f>
        <v>132.166666666667</v>
      </c>
      <c r="J12" s="16" t="n">
        <f aca="false">F12/C12*100</f>
        <v>23.3726315789474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109.3</v>
      </c>
      <c r="D13" s="14" t="n">
        <v>20</v>
      </c>
      <c r="E13" s="14" t="n">
        <v>12.24</v>
      </c>
      <c r="F13" s="14" t="n">
        <v>24.23</v>
      </c>
      <c r="G13" s="14" t="n">
        <f aca="false">F13/E13*100</f>
        <v>197.957516339869</v>
      </c>
      <c r="H13" s="14" t="n">
        <f aca="false">F13-D13</f>
        <v>4.23</v>
      </c>
      <c r="I13" s="15" t="n">
        <f aca="false">F13/D13*100</f>
        <v>121.15</v>
      </c>
      <c r="J13" s="16" t="n">
        <f aca="false">F13/C13*100</f>
        <v>22.1683440073193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17.1</v>
      </c>
      <c r="D14" s="14" t="n">
        <v>4.28</v>
      </c>
      <c r="E14" s="14" t="n">
        <v>14.63</v>
      </c>
      <c r="F14" s="14" t="n">
        <v>3.22</v>
      </c>
      <c r="G14" s="14" t="n">
        <f aca="false">F14/E14*100</f>
        <v>22.0095693779904</v>
      </c>
      <c r="H14" s="14" t="n">
        <f aca="false">F14-D14</f>
        <v>-1.06</v>
      </c>
      <c r="I14" s="15" t="n">
        <f aca="false">F14/D14*100</f>
        <v>75.2336448598131</v>
      </c>
      <c r="J14" s="16" t="n">
        <f aca="false">F14/C14*100</f>
        <v>18.8304093567251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316.7</v>
      </c>
      <c r="D15" s="14" t="n">
        <v>50</v>
      </c>
      <c r="E15" s="14" t="n">
        <v>221.37</v>
      </c>
      <c r="F15" s="14" t="n">
        <v>59.41</v>
      </c>
      <c r="G15" s="14" t="n">
        <f aca="false">F15/E15*100</f>
        <v>26.8374215114966</v>
      </c>
      <c r="H15" s="14" t="n">
        <f aca="false">F15-D15</f>
        <v>9.41</v>
      </c>
      <c r="I15" s="15" t="n">
        <f aca="false">F15/D15*100</f>
        <v>118.82</v>
      </c>
      <c r="J15" s="16" t="n">
        <f aca="false">F15/C15*100</f>
        <v>18.7590779917903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4" t="n">
        <v>63.8</v>
      </c>
      <c r="D16" s="14" t="n">
        <v>13</v>
      </c>
      <c r="E16" s="14" t="n">
        <v>4.07</v>
      </c>
      <c r="F16" s="14" t="n">
        <v>11.9</v>
      </c>
      <c r="G16" s="14" t="n">
        <f aca="false">F16/E16*100</f>
        <v>292.383292383292</v>
      </c>
      <c r="H16" s="14" t="n">
        <f aca="false">F16-D16</f>
        <v>-1.1</v>
      </c>
      <c r="I16" s="15" t="n">
        <f aca="false">F16/D16*100</f>
        <v>91.5384615384616</v>
      </c>
      <c r="J16" s="16" t="n">
        <f aca="false">F16/C16*100</f>
        <v>18.6520376175549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50</v>
      </c>
      <c r="D17" s="14" t="n">
        <v>12.5</v>
      </c>
      <c r="E17" s="14" t="n">
        <v>11.41</v>
      </c>
      <c r="F17" s="14" t="n">
        <v>8.95</v>
      </c>
      <c r="G17" s="14" t="n">
        <f aca="false">F17/E17*100</f>
        <v>78.4399649430324</v>
      </c>
      <c r="H17" s="14" t="n">
        <f aca="false">F17-D17</f>
        <v>-3.55</v>
      </c>
      <c r="I17" s="15" t="n">
        <f aca="false">F17/D17*100</f>
        <v>71.6</v>
      </c>
      <c r="J17" s="16" t="n">
        <f aca="false">F17/C17*100</f>
        <v>17.9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664.6</v>
      </c>
      <c r="D18" s="14" t="n">
        <v>145.8</v>
      </c>
      <c r="E18" s="14" t="n">
        <v>132.61</v>
      </c>
      <c r="F18" s="14" t="n">
        <v>105.42</v>
      </c>
      <c r="G18" s="14" t="n">
        <f aca="false">F18/E18*100</f>
        <v>79.4962672498303</v>
      </c>
      <c r="H18" s="14" t="n">
        <f aca="false">F18-D18</f>
        <v>-40.38</v>
      </c>
      <c r="I18" s="15" t="n">
        <f aca="false">F18/D18*100</f>
        <v>72.3045267489712</v>
      </c>
      <c r="J18" s="16" t="n">
        <f aca="false">F18/C18*100</f>
        <v>15.86217273548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623.5</v>
      </c>
      <c r="D19" s="14" t="n">
        <v>103</v>
      </c>
      <c r="E19" s="14" t="n">
        <v>30.61</v>
      </c>
      <c r="F19" s="14" t="n">
        <v>90.63</v>
      </c>
      <c r="G19" s="14" t="n">
        <f aca="false">F19/E19*100</f>
        <v>296.079712512251</v>
      </c>
      <c r="H19" s="14" t="n">
        <f aca="false">F19-D19</f>
        <v>-12.37</v>
      </c>
      <c r="I19" s="15" t="n">
        <f aca="false">F19/D19*100</f>
        <v>87.9902912621359</v>
      </c>
      <c r="J19" s="16" t="n">
        <f aca="false">F19/C19*100</f>
        <v>14.5356856455493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278</v>
      </c>
      <c r="D20" s="14" t="n">
        <v>69.5</v>
      </c>
      <c r="E20" s="14" t="n">
        <v>33.55</v>
      </c>
      <c r="F20" s="14" t="n">
        <v>31.6</v>
      </c>
      <c r="G20" s="14" t="n">
        <f aca="false">F20/E20*100</f>
        <v>94.1877794336811</v>
      </c>
      <c r="H20" s="14" t="n">
        <f aca="false">F20-D20</f>
        <v>-37.9</v>
      </c>
      <c r="I20" s="15" t="n">
        <f aca="false">F20/D20*100</f>
        <v>45.4676258992806</v>
      </c>
      <c r="J20" s="16" t="n">
        <f aca="false">F20/C20*100</f>
        <v>11.3669064748201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625.7</v>
      </c>
      <c r="D21" s="14" t="n">
        <v>43.8</v>
      </c>
      <c r="E21" s="14" t="n">
        <v>61.66</v>
      </c>
      <c r="F21" s="14" t="n">
        <v>59.03</v>
      </c>
      <c r="G21" s="14" t="n">
        <f aca="false">F21/E21*100</f>
        <v>95.7346740188129</v>
      </c>
      <c r="H21" s="14" t="n">
        <f aca="false">F21-D21</f>
        <v>15.23</v>
      </c>
      <c r="I21" s="15" t="n">
        <f aca="false">F21/D21*100</f>
        <v>134.771689497717</v>
      </c>
      <c r="J21" s="16" t="n">
        <f aca="false">F21/C21*100</f>
        <v>9.4342336583027</v>
      </c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30</v>
      </c>
      <c r="D22" s="14" t="n">
        <v>5</v>
      </c>
      <c r="E22" s="14" t="n">
        <v>3.89</v>
      </c>
      <c r="F22" s="14" t="n">
        <v>1.68</v>
      </c>
      <c r="G22" s="14" t="n">
        <f aca="false">F22/E22*100</f>
        <v>43.1876606683805</v>
      </c>
      <c r="H22" s="14" t="n">
        <f aca="false">F22-D22</f>
        <v>-3.32</v>
      </c>
      <c r="I22" s="15" t="n">
        <f aca="false">F22/D22*100</f>
        <v>33.6</v>
      </c>
      <c r="J22" s="16" t="n">
        <f aca="false">F22/C22*100</f>
        <v>5.6</v>
      </c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50</v>
      </c>
      <c r="D23" s="14" t="n">
        <v>12.5</v>
      </c>
      <c r="E23" s="14" t="n">
        <v>3.24</v>
      </c>
      <c r="F23" s="14" t="n">
        <v>1.46</v>
      </c>
      <c r="G23" s="14" t="n">
        <f aca="false">F23/E23*100</f>
        <v>45.0617283950617</v>
      </c>
      <c r="H23" s="14" t="n">
        <f aca="false">F23-D23</f>
        <v>-11.04</v>
      </c>
      <c r="I23" s="15" t="n">
        <f aca="false">F23/D23*100</f>
        <v>11.68</v>
      </c>
      <c r="J23" s="16" t="n">
        <f aca="false">F23/C23*100</f>
        <v>2.92</v>
      </c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106.7</v>
      </c>
      <c r="D24" s="14" t="n">
        <v>25</v>
      </c>
      <c r="E24" s="14" t="n">
        <v>3.6</v>
      </c>
      <c r="F24" s="14" t="n">
        <v>1.42</v>
      </c>
      <c r="G24" s="14" t="n">
        <f aca="false">F24/E24*100</f>
        <v>39.4444444444444</v>
      </c>
      <c r="H24" s="14" t="n">
        <f aca="false">F24-D24</f>
        <v>-23.58</v>
      </c>
      <c r="I24" s="15" t="n">
        <f aca="false">F24/D24*100</f>
        <v>5.68</v>
      </c>
      <c r="J24" s="16" t="n">
        <f aca="false">F24/C24*100</f>
        <v>1.33083411433927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4" t="n">
        <v>10</v>
      </c>
      <c r="D25" s="14" t="n">
        <v>2.5</v>
      </c>
      <c r="E25" s="14" t="n">
        <v>3.07</v>
      </c>
      <c r="F25" s="14"/>
      <c r="G25" s="14" t="n">
        <f aca="false">F25/E25*100</f>
        <v>0</v>
      </c>
      <c r="H25" s="14" t="n">
        <f aca="false">F25-D25</f>
        <v>-2.5</v>
      </c>
      <c r="I25" s="15" t="n">
        <f aca="false">F25/D25*100</f>
        <v>0</v>
      </c>
      <c r="J25" s="16" t="n">
        <f aca="false">F25/C25*100</f>
        <v>0</v>
      </c>
      <c r="K25" s="17"/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4174.5</v>
      </c>
      <c r="D26" s="20" t="n">
        <f aca="false">SUM(D6:D25)</f>
        <v>726.4</v>
      </c>
      <c r="E26" s="20" t="n">
        <f aca="false">SUM(E6:E25)</f>
        <v>938.28</v>
      </c>
      <c r="F26" s="20" t="n">
        <f aca="false">SUM(F6:F25)</f>
        <v>722.57</v>
      </c>
      <c r="G26" s="21" t="n">
        <f aca="false">F26/E26*100</f>
        <v>77.0100609626124</v>
      </c>
      <c r="H26" s="22" t="n">
        <f aca="false">SUM(H6:H25)</f>
        <v>-3.83000000000001</v>
      </c>
      <c r="I26" s="23" t="n">
        <f aca="false">F26/D26*100</f>
        <v>99.4727422907489</v>
      </c>
      <c r="J26" s="24" t="n">
        <f aca="false">F26/C26*100</f>
        <v>17.3091388190202</v>
      </c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</sheetData>
  <mergeCells count="11">
    <mergeCell ref="A2:J2"/>
    <mergeCell ref="B3:I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4-12T10:37:09Z</cp:lastPrinted>
  <dcterms:modified xsi:type="dcterms:W3CDTF">2012-05-16T03:38:06Z</dcterms:modified>
  <cp:revision>0</cp:revision>
  <dc:subject/>
  <dc:title/>
</cp:coreProperties>
</file>