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аблица 12</t>
  </si>
  <si>
    <t xml:space="preserve">Анализ исполнения единого налога на вмененный доход                                                                                                                          </t>
  </si>
  <si>
    <t xml:space="preserve">по состоянию на 01.01.2014 года в разрезе поселений</t>
  </si>
  <si>
    <t xml:space="preserve">№ п/п </t>
  </si>
  <si>
    <t xml:space="preserve">Сельские поселения</t>
  </si>
  <si>
    <t xml:space="preserve">Первоначальный план 2013г.</t>
  </si>
  <si>
    <t xml:space="preserve">Утвержденный план 2013 г.</t>
  </si>
  <si>
    <t xml:space="preserve">Факт 2012г.</t>
  </si>
  <si>
    <t xml:space="preserve">Факт 2013г.</t>
  </si>
  <si>
    <t xml:space="preserve">Отклонение от факта     2012 г.              </t>
  </si>
  <si>
    <t xml:space="preserve">Отклонение от первоначального плана 2013г.                      </t>
  </si>
  <si>
    <t xml:space="preserve">Отклонение от уточненного плана 2013г.                     </t>
  </si>
  <si>
    <t xml:space="preserve">тыс. руб.</t>
  </si>
  <si>
    <t xml:space="preserve">% исполнения</t>
  </si>
  <si>
    <t xml:space="preserve">Хохловское</t>
  </si>
  <si>
    <t xml:space="preserve">Пальниковское</t>
  </si>
  <si>
    <t xml:space="preserve">Савинское</t>
  </si>
  <si>
    <t xml:space="preserve">Лобановское</t>
  </si>
  <si>
    <t xml:space="preserve">Сылвенское</t>
  </si>
  <si>
    <t xml:space="preserve">Усть-Качкинское</t>
  </si>
  <si>
    <t xml:space="preserve">Фроловское</t>
  </si>
  <si>
    <t xml:space="preserve">Кукуштанское</t>
  </si>
  <si>
    <t xml:space="preserve">Кондратовское</t>
  </si>
  <si>
    <t xml:space="preserve">Юговское</t>
  </si>
  <si>
    <t xml:space="preserve">Гамовское</t>
  </si>
  <si>
    <t xml:space="preserve">Бершетское</t>
  </si>
  <si>
    <t xml:space="preserve">Платошинское</t>
  </si>
  <si>
    <t xml:space="preserve">Заболотское</t>
  </si>
  <si>
    <t xml:space="preserve">Култаевское</t>
  </si>
  <si>
    <t xml:space="preserve">Двуречен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плана по единому налогу на вмененный доход в разрезе поселений по состоянию на 01.01.2014 года</a:t>
            </a:r>
          </a:p>
        </c:rich>
      </c:tx>
      <c:layout>
        <c:manualLayout>
          <c:xMode val="edge"/>
          <c:yMode val="edge"/>
          <c:x val="0.1439894789223"/>
          <c:y val="0.015021563211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911423899908"/>
          <c:y val="0.221640742355963"/>
          <c:w val="0.974408189379399"/>
          <c:h val="0.7483161312206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2'!$B$7:$B$23</c:f>
              <c:strCache>
                <c:ptCount val="17"/>
                <c:pt idx="0">
                  <c:v>Хохловское</c:v>
                </c:pt>
                <c:pt idx="1">
                  <c:v>Пальниковское</c:v>
                </c:pt>
                <c:pt idx="2">
                  <c:v>Савинское</c:v>
                </c:pt>
                <c:pt idx="3">
                  <c:v>Лобановское</c:v>
                </c:pt>
                <c:pt idx="4">
                  <c:v>Сылвенское</c:v>
                </c:pt>
                <c:pt idx="5">
                  <c:v>Усть-Качкинское</c:v>
                </c:pt>
                <c:pt idx="6">
                  <c:v>Фроловское</c:v>
                </c:pt>
                <c:pt idx="7">
                  <c:v>Кукуштанское</c:v>
                </c:pt>
                <c:pt idx="8">
                  <c:v>Кондратовское</c:v>
                </c:pt>
                <c:pt idx="9">
                  <c:v>Юговское</c:v>
                </c:pt>
                <c:pt idx="10">
                  <c:v>Гамовское</c:v>
                </c:pt>
                <c:pt idx="11">
                  <c:v>Бершетское</c:v>
                </c:pt>
                <c:pt idx="12">
                  <c:v>Платошинское</c:v>
                </c:pt>
                <c:pt idx="13">
                  <c:v>Заболотское</c:v>
                </c:pt>
                <c:pt idx="14">
                  <c:v>Култаевское</c:v>
                </c:pt>
                <c:pt idx="15">
                  <c:v>Двуречен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л. 12'!$L$7:$L$23</c:f>
              <c:numCache>
                <c:formatCode>General</c:formatCode>
                <c:ptCount val="17"/>
                <c:pt idx="0">
                  <c:v>144.05737704918</c:v>
                </c:pt>
                <c:pt idx="1">
                  <c:v>104.782608695652</c:v>
                </c:pt>
                <c:pt idx="2">
                  <c:v>103.163117404393</c:v>
                </c:pt>
                <c:pt idx="3">
                  <c:v>102.590342181004</c:v>
                </c:pt>
                <c:pt idx="4">
                  <c:v>101.767863512585</c:v>
                </c:pt>
                <c:pt idx="5">
                  <c:v>101.548965517241</c:v>
                </c:pt>
                <c:pt idx="6">
                  <c:v>101.443421052632</c:v>
                </c:pt>
                <c:pt idx="7">
                  <c:v>100.836074270557</c:v>
                </c:pt>
                <c:pt idx="8">
                  <c:v>100.827726082964</c:v>
                </c:pt>
                <c:pt idx="9">
                  <c:v>100.32877882152</c:v>
                </c:pt>
                <c:pt idx="10">
                  <c:v>100.257510729614</c:v>
                </c:pt>
                <c:pt idx="11">
                  <c:v>98.9918116683726</c:v>
                </c:pt>
                <c:pt idx="12">
                  <c:v>98.5765742307859</c:v>
                </c:pt>
                <c:pt idx="13">
                  <c:v>98.0051150895141</c:v>
                </c:pt>
                <c:pt idx="14">
                  <c:v>92.2157511581734</c:v>
                </c:pt>
                <c:pt idx="15">
                  <c:v>91.7068744662682</c:v>
                </c:pt>
                <c:pt idx="16">
                  <c:v>87.8934221482098</c:v>
                </c:pt>
              </c:numCache>
            </c:numRef>
          </c:val>
        </c:ser>
        <c:gapWidth val="150"/>
        <c:overlap val="0"/>
        <c:axId val="74269836"/>
        <c:axId val="16365480"/>
      </c:barChart>
      <c:catAx>
        <c:axId val="74269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5480"/>
        <c:crossesAt val="0"/>
        <c:auto val="1"/>
        <c:lblAlgn val="ctr"/>
        <c:lblOffset val="100"/>
        <c:noMultiLvlLbl val="0"/>
      </c:catAx>
      <c:valAx>
        <c:axId val="1636548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
исполнения плана</a:t>
                </a:r>
              </a:p>
            </c:rich>
          </c:tx>
          <c:layout>
            <c:manualLayout>
              <c:xMode val="edge"/>
              <c:yMode val="edge"/>
              <c:x val="0.0295016705765266"/>
              <c:y val="0.09017783592576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69836"/>
        <c:crossesAt val="1"/>
        <c:crossBetween val="midCat"/>
        <c:majorUnit val="99.7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33</xdr:row>
      <xdr:rowOff>129960</xdr:rowOff>
    </xdr:from>
    <xdr:to>
      <xdr:col>11</xdr:col>
      <xdr:colOff>791640</xdr:colOff>
      <xdr:row>78</xdr:row>
      <xdr:rowOff>15120</xdr:rowOff>
    </xdr:to>
    <xdr:graphicFrame>
      <xdr:nvGraphicFramePr>
        <xdr:cNvPr id="0" name="Диаграмма 2"/>
        <xdr:cNvGraphicFramePr/>
      </xdr:nvGraphicFramePr>
      <xdr:xfrm>
        <a:off x="78120" y="7793640"/>
        <a:ext cx="10127880" cy="74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1"/>
    <col collapsed="false" customWidth="true" hidden="false" outlineLevel="0" max="12" min="3" style="0" width="12.3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/>
      <c r="I5" s="7" t="s">
        <v>10</v>
      </c>
      <c r="J5" s="7"/>
      <c r="K5" s="7" t="s">
        <v>11</v>
      </c>
      <c r="L5" s="7"/>
    </row>
    <row r="6" customFormat="false" ht="28.8" hidden="false" customHeight="true" outlineLevel="0" collapsed="false">
      <c r="A6" s="5"/>
      <c r="B6" s="6"/>
      <c r="C6" s="6"/>
      <c r="D6" s="6"/>
      <c r="E6" s="6"/>
      <c r="F6" s="6"/>
      <c r="G6" s="8" t="s">
        <v>12</v>
      </c>
      <c r="H6" s="9" t="s">
        <v>13</v>
      </c>
      <c r="I6" s="9" t="s">
        <v>12</v>
      </c>
      <c r="J6" s="8" t="s">
        <v>13</v>
      </c>
      <c r="K6" s="9" t="s">
        <v>12</v>
      </c>
      <c r="L6" s="8" t="s">
        <v>13</v>
      </c>
    </row>
    <row r="7" customFormat="false" ht="18" hidden="false" customHeight="true" outlineLevel="0" collapsed="false">
      <c r="A7" s="10" t="n">
        <v>1</v>
      </c>
      <c r="B7" s="11" t="s">
        <v>14</v>
      </c>
      <c r="C7" s="12" t="n">
        <v>73.2</v>
      </c>
      <c r="D7" s="13" t="n">
        <v>73.2</v>
      </c>
      <c r="E7" s="13" t="n">
        <v>78.4</v>
      </c>
      <c r="F7" s="13" t="n">
        <v>105.45</v>
      </c>
      <c r="G7" s="14" t="n">
        <f aca="false">E7-F7</f>
        <v>-27.05</v>
      </c>
      <c r="H7" s="14" t="n">
        <f aca="false">E7/F7*100</f>
        <v>74.3480322427691</v>
      </c>
      <c r="I7" s="14" t="n">
        <f aca="false">F7-C7</f>
        <v>32.25</v>
      </c>
      <c r="J7" s="15" t="n">
        <f aca="false">F7/C7*100</f>
        <v>144.05737704918</v>
      </c>
      <c r="K7" s="14" t="n">
        <f aca="false">F7-D7</f>
        <v>32.25</v>
      </c>
      <c r="L7" s="16" t="n">
        <f aca="false">F7/D7*100</f>
        <v>144.05737704918</v>
      </c>
      <c r="N7" s="17"/>
      <c r="O7" s="17"/>
    </row>
    <row r="8" customFormat="false" ht="18" hidden="false" customHeight="true" outlineLevel="0" collapsed="false">
      <c r="A8" s="10" t="n">
        <v>2</v>
      </c>
      <c r="B8" s="11" t="s">
        <v>15</v>
      </c>
      <c r="C8" s="12" t="n">
        <v>38.7</v>
      </c>
      <c r="D8" s="13" t="n">
        <v>52.9</v>
      </c>
      <c r="E8" s="13" t="n">
        <v>51.22</v>
      </c>
      <c r="F8" s="13" t="n">
        <v>55.43</v>
      </c>
      <c r="G8" s="14" t="n">
        <f aca="false">E8-F8</f>
        <v>-4.21</v>
      </c>
      <c r="H8" s="14" t="n">
        <f aca="false">E8/F8*100</f>
        <v>92.4048349269349</v>
      </c>
      <c r="I8" s="14" t="n">
        <f aca="false">F8-C8</f>
        <v>16.73</v>
      </c>
      <c r="J8" s="15" t="n">
        <f aca="false">F8/C8*100</f>
        <v>143.229974160207</v>
      </c>
      <c r="K8" s="14" t="n">
        <f aca="false">F8-D8</f>
        <v>2.53</v>
      </c>
      <c r="L8" s="16" t="n">
        <f aca="false">F8/D8*100</f>
        <v>104.782608695652</v>
      </c>
      <c r="N8" s="17"/>
      <c r="O8" s="17"/>
    </row>
    <row r="9" customFormat="false" ht="18" hidden="false" customHeight="true" outlineLevel="0" collapsed="false">
      <c r="A9" s="10" t="n">
        <v>3</v>
      </c>
      <c r="B9" s="11" t="s">
        <v>16</v>
      </c>
      <c r="C9" s="12" t="n">
        <v>3948.7</v>
      </c>
      <c r="D9" s="13" t="n">
        <v>4484.5</v>
      </c>
      <c r="E9" s="13" t="n">
        <v>4049.43</v>
      </c>
      <c r="F9" s="13" t="n">
        <v>4626.35</v>
      </c>
      <c r="G9" s="14" t="n">
        <f aca="false">E9-F9</f>
        <v>-576.920000000001</v>
      </c>
      <c r="H9" s="14" t="n">
        <f aca="false">E9/F9*100</f>
        <v>87.5296940352546</v>
      </c>
      <c r="I9" s="14" t="n">
        <f aca="false">F9-C9</f>
        <v>677.650000000001</v>
      </c>
      <c r="J9" s="15" t="n">
        <f aca="false">F9/C9*100</f>
        <v>117.161344239876</v>
      </c>
      <c r="K9" s="14" t="n">
        <f aca="false">F9-D9</f>
        <v>141.85</v>
      </c>
      <c r="L9" s="16" t="n">
        <f aca="false">F9/D9*100</f>
        <v>103.163117404393</v>
      </c>
      <c r="N9" s="17"/>
      <c r="O9" s="17"/>
    </row>
    <row r="10" customFormat="false" ht="18" hidden="false" customHeight="true" outlineLevel="0" collapsed="false">
      <c r="A10" s="10" t="n">
        <v>4</v>
      </c>
      <c r="B10" s="11" t="s">
        <v>17</v>
      </c>
      <c r="C10" s="12" t="n">
        <v>971.7</v>
      </c>
      <c r="D10" s="13" t="n">
        <v>938.1</v>
      </c>
      <c r="E10" s="13" t="n">
        <v>1035.96</v>
      </c>
      <c r="F10" s="13" t="n">
        <v>962.4</v>
      </c>
      <c r="G10" s="14" t="n">
        <f aca="false">E10-F10</f>
        <v>73.5600000000001</v>
      </c>
      <c r="H10" s="14" t="n">
        <f aca="false">E10/F10*100</f>
        <v>107.643391521197</v>
      </c>
      <c r="I10" s="14" t="n">
        <f aca="false">F10-C10</f>
        <v>-9.30000000000007</v>
      </c>
      <c r="J10" s="15" t="n">
        <f aca="false">F10/C10*100</f>
        <v>99.0429144797777</v>
      </c>
      <c r="K10" s="14" t="n">
        <f aca="false">F10-D10</f>
        <v>24.3</v>
      </c>
      <c r="L10" s="16" t="n">
        <f aca="false">F10/D10*100</f>
        <v>102.590342181004</v>
      </c>
      <c r="N10" s="17"/>
      <c r="O10" s="17"/>
    </row>
    <row r="11" customFormat="false" ht="18" hidden="false" customHeight="true" outlineLevel="0" collapsed="false">
      <c r="A11" s="10" t="n">
        <v>5</v>
      </c>
      <c r="B11" s="11" t="s">
        <v>18</v>
      </c>
      <c r="C11" s="12" t="n">
        <v>1019.6</v>
      </c>
      <c r="D11" s="13" t="n">
        <v>1149.41</v>
      </c>
      <c r="E11" s="13" t="n">
        <v>1057.72</v>
      </c>
      <c r="F11" s="13" t="n">
        <v>1169.73</v>
      </c>
      <c r="G11" s="14" t="n">
        <f aca="false">E11-F11</f>
        <v>-112.01</v>
      </c>
      <c r="H11" s="14" t="n">
        <f aca="false">E11/F11*100</f>
        <v>90.4242859463295</v>
      </c>
      <c r="I11" s="14" t="n">
        <f aca="false">F11-C11</f>
        <v>150.13</v>
      </c>
      <c r="J11" s="15" t="n">
        <f aca="false">F11/C11*100</f>
        <v>114.724401726167</v>
      </c>
      <c r="K11" s="14" t="n">
        <f aca="false">F11-D11</f>
        <v>20.3199999999999</v>
      </c>
      <c r="L11" s="16" t="n">
        <f aca="false">F11/D11*100</f>
        <v>101.767863512585</v>
      </c>
      <c r="N11" s="17"/>
      <c r="O11" s="17"/>
    </row>
    <row r="12" customFormat="false" ht="18" hidden="false" customHeight="true" outlineLevel="0" collapsed="false">
      <c r="A12" s="10" t="n">
        <v>6</v>
      </c>
      <c r="B12" s="11" t="s">
        <v>19</v>
      </c>
      <c r="C12" s="12" t="n">
        <v>655</v>
      </c>
      <c r="D12" s="13" t="n">
        <v>725</v>
      </c>
      <c r="E12" s="13" t="n">
        <v>739.56</v>
      </c>
      <c r="F12" s="13" t="n">
        <v>736.23</v>
      </c>
      <c r="G12" s="14" t="n">
        <f aca="false">E12-F12</f>
        <v>3.32999999999993</v>
      </c>
      <c r="H12" s="14" t="n">
        <f aca="false">E12/F12*100</f>
        <v>100.452304307078</v>
      </c>
      <c r="I12" s="14" t="n">
        <f aca="false">F12-C12</f>
        <v>81.23</v>
      </c>
      <c r="J12" s="15" t="n">
        <f aca="false">F12/C12*100</f>
        <v>112.401526717557</v>
      </c>
      <c r="K12" s="14" t="n">
        <f aca="false">F12-D12</f>
        <v>11.23</v>
      </c>
      <c r="L12" s="16" t="n">
        <f aca="false">F12/D12*100</f>
        <v>101.548965517241</v>
      </c>
      <c r="N12" s="17"/>
      <c r="O12" s="17"/>
    </row>
    <row r="13" customFormat="false" ht="18" hidden="false" customHeight="true" outlineLevel="0" collapsed="false">
      <c r="A13" s="10" t="n">
        <v>7</v>
      </c>
      <c r="B13" s="11" t="s">
        <v>20</v>
      </c>
      <c r="C13" s="12" t="n">
        <v>630</v>
      </c>
      <c r="D13" s="13" t="n">
        <v>760</v>
      </c>
      <c r="E13" s="13" t="n">
        <v>627.31</v>
      </c>
      <c r="F13" s="13" t="n">
        <v>770.97</v>
      </c>
      <c r="G13" s="14" t="n">
        <f aca="false">E13-F13</f>
        <v>-143.66</v>
      </c>
      <c r="H13" s="14" t="n">
        <f aca="false">E13/F13*100</f>
        <v>81.366330726228</v>
      </c>
      <c r="I13" s="14" t="n">
        <f aca="false">F13-C13</f>
        <v>140.97</v>
      </c>
      <c r="J13" s="15" t="n">
        <f aca="false">F13/C13*100</f>
        <v>122.37619047619</v>
      </c>
      <c r="K13" s="14" t="n">
        <f aca="false">F13-D13</f>
        <v>10.97</v>
      </c>
      <c r="L13" s="16" t="n">
        <f aca="false">F13/D13*100</f>
        <v>101.443421052632</v>
      </c>
      <c r="N13" s="17"/>
      <c r="O13" s="17"/>
    </row>
    <row r="14" customFormat="false" ht="18" hidden="false" customHeight="true" outlineLevel="0" collapsed="false">
      <c r="A14" s="10" t="n">
        <v>8</v>
      </c>
      <c r="B14" s="11" t="s">
        <v>21</v>
      </c>
      <c r="C14" s="12" t="n">
        <v>906.5</v>
      </c>
      <c r="D14" s="13" t="n">
        <v>942.5</v>
      </c>
      <c r="E14" s="13" t="n">
        <v>953.25</v>
      </c>
      <c r="F14" s="13" t="n">
        <v>950.38</v>
      </c>
      <c r="G14" s="14" t="n">
        <f aca="false">E14-F14</f>
        <v>2.87</v>
      </c>
      <c r="H14" s="14" t="n">
        <f aca="false">E14/F14*100</f>
        <v>100.30198446937</v>
      </c>
      <c r="I14" s="14" t="n">
        <f aca="false">F14-C14</f>
        <v>43.88</v>
      </c>
      <c r="J14" s="15" t="n">
        <f aca="false">F14/C14*100</f>
        <v>104.840595697739</v>
      </c>
      <c r="K14" s="14" t="n">
        <f aca="false">F14-D14</f>
        <v>7.88</v>
      </c>
      <c r="L14" s="16" t="n">
        <f aca="false">F14/D14*100</f>
        <v>100.836074270557</v>
      </c>
      <c r="N14" s="17"/>
      <c r="O14" s="17"/>
    </row>
    <row r="15" customFormat="false" ht="18" hidden="false" customHeight="true" outlineLevel="0" collapsed="false">
      <c r="A15" s="10" t="n">
        <v>9</v>
      </c>
      <c r="B15" s="11" t="s">
        <v>22</v>
      </c>
      <c r="C15" s="12" t="n">
        <v>1118.6</v>
      </c>
      <c r="D15" s="13" t="n">
        <v>1459.42</v>
      </c>
      <c r="E15" s="13" t="n">
        <v>1273.41</v>
      </c>
      <c r="F15" s="13" t="n">
        <v>1471.5</v>
      </c>
      <c r="G15" s="14" t="n">
        <f aca="false">E15-F15</f>
        <v>-198.09</v>
      </c>
      <c r="H15" s="14" t="n">
        <f aca="false">E15/F15*100</f>
        <v>86.5382262996942</v>
      </c>
      <c r="I15" s="14" t="n">
        <f aca="false">F15-C15</f>
        <v>352.9</v>
      </c>
      <c r="J15" s="15" t="n">
        <f aca="false">F15/C15*100</f>
        <v>131.548364026462</v>
      </c>
      <c r="K15" s="14" t="n">
        <f aca="false">F15-D15</f>
        <v>12.0799999999999</v>
      </c>
      <c r="L15" s="16" t="n">
        <f aca="false">F15/D15*100</f>
        <v>100.827726082964</v>
      </c>
      <c r="N15" s="17"/>
      <c r="O15" s="17"/>
    </row>
    <row r="16" customFormat="false" ht="18" hidden="false" customHeight="true" outlineLevel="0" collapsed="false">
      <c r="A16" s="10" t="n">
        <v>10</v>
      </c>
      <c r="B16" s="11" t="s">
        <v>23</v>
      </c>
      <c r="C16" s="12" t="n">
        <v>204.2</v>
      </c>
      <c r="D16" s="13" t="n">
        <v>234.2</v>
      </c>
      <c r="E16" s="13" t="n">
        <v>236.84</v>
      </c>
      <c r="F16" s="13" t="n">
        <v>234.97</v>
      </c>
      <c r="G16" s="14" t="n">
        <f aca="false">E16-F16</f>
        <v>1.87</v>
      </c>
      <c r="H16" s="14" t="n">
        <f aca="false">E16/F16*100</f>
        <v>100.795846278248</v>
      </c>
      <c r="I16" s="14" t="n">
        <f aca="false">F16-C16</f>
        <v>30.77</v>
      </c>
      <c r="J16" s="15" t="n">
        <f aca="false">F16/C16*100</f>
        <v>115.068560235064</v>
      </c>
      <c r="K16" s="14" t="n">
        <f aca="false">F16-D16</f>
        <v>0.77000000000001</v>
      </c>
      <c r="L16" s="16" t="n">
        <f aca="false">F16/D16*100</f>
        <v>100.32877882152</v>
      </c>
      <c r="N16" s="17"/>
      <c r="O16" s="17"/>
    </row>
    <row r="17" customFormat="false" ht="18" hidden="false" customHeight="true" outlineLevel="0" collapsed="false">
      <c r="A17" s="10" t="n">
        <v>11</v>
      </c>
      <c r="B17" s="11" t="s">
        <v>24</v>
      </c>
      <c r="C17" s="12" t="n">
        <v>445.5</v>
      </c>
      <c r="D17" s="13" t="n">
        <v>466</v>
      </c>
      <c r="E17" s="13" t="n">
        <v>559.06</v>
      </c>
      <c r="F17" s="13" t="n">
        <v>467.2</v>
      </c>
      <c r="G17" s="14" t="n">
        <f aca="false">E17-F17</f>
        <v>91.86</v>
      </c>
      <c r="H17" s="14" t="n">
        <f aca="false">E17/F17*100</f>
        <v>119.661815068493</v>
      </c>
      <c r="I17" s="14" t="n">
        <f aca="false">F17-C17</f>
        <v>21.7</v>
      </c>
      <c r="J17" s="15" t="n">
        <f aca="false">F17/C17*100</f>
        <v>104.870931537598</v>
      </c>
      <c r="K17" s="14" t="n">
        <f aca="false">F17-D17</f>
        <v>1.19999999999999</v>
      </c>
      <c r="L17" s="16" t="n">
        <f aca="false">F17/D17*100</f>
        <v>100.257510729614</v>
      </c>
      <c r="N17" s="17"/>
      <c r="O17" s="17"/>
    </row>
    <row r="18" customFormat="false" ht="18" hidden="false" customHeight="true" outlineLevel="0" collapsed="false">
      <c r="A18" s="10" t="n">
        <v>12</v>
      </c>
      <c r="B18" s="11" t="s">
        <v>25</v>
      </c>
      <c r="C18" s="12" t="n">
        <v>267.9</v>
      </c>
      <c r="D18" s="13" t="n">
        <v>195.4</v>
      </c>
      <c r="E18" s="13" t="n">
        <v>281.3</v>
      </c>
      <c r="F18" s="13" t="n">
        <v>193.43</v>
      </c>
      <c r="G18" s="14" t="n">
        <f aca="false">E18-F18</f>
        <v>87.87</v>
      </c>
      <c r="H18" s="14" t="n">
        <f aca="false">E18/F18*100</f>
        <v>145.427286356822</v>
      </c>
      <c r="I18" s="14" t="n">
        <f aca="false">F18-C18</f>
        <v>-74.47</v>
      </c>
      <c r="J18" s="15" t="n">
        <f aca="false">F18/C18*100</f>
        <v>72.2023142963793</v>
      </c>
      <c r="K18" s="14" t="n">
        <f aca="false">F18-D18</f>
        <v>-1.97</v>
      </c>
      <c r="L18" s="16" t="n">
        <f aca="false">F18/D18*100</f>
        <v>98.9918116683726</v>
      </c>
      <c r="N18" s="17"/>
      <c r="O18" s="17"/>
    </row>
    <row r="19" customFormat="false" ht="18" hidden="false" customHeight="true" outlineLevel="0" collapsed="false">
      <c r="A19" s="10" t="n">
        <v>13</v>
      </c>
      <c r="B19" s="11" t="s">
        <v>26</v>
      </c>
      <c r="C19" s="12" t="n">
        <v>195.1</v>
      </c>
      <c r="D19" s="13" t="n">
        <v>230.43</v>
      </c>
      <c r="E19" s="13" t="n">
        <v>228.47</v>
      </c>
      <c r="F19" s="13" t="n">
        <v>227.15</v>
      </c>
      <c r="G19" s="14" t="n">
        <f aca="false">E19-F19</f>
        <v>1.31999999999999</v>
      </c>
      <c r="H19" s="14" t="n">
        <f aca="false">E19/F19*100</f>
        <v>100.581113801453</v>
      </c>
      <c r="I19" s="14" t="n">
        <f aca="false">F19-C19</f>
        <v>32.05</v>
      </c>
      <c r="J19" s="15" t="n">
        <f aca="false">F19/C19*100</f>
        <v>116.427473090723</v>
      </c>
      <c r="K19" s="14" t="n">
        <f aca="false">F19-D19</f>
        <v>-3.28</v>
      </c>
      <c r="L19" s="16" t="n">
        <f aca="false">F19/D19*100</f>
        <v>98.5765742307859</v>
      </c>
      <c r="N19" s="17"/>
      <c r="O19" s="17"/>
    </row>
    <row r="20" customFormat="false" ht="18" hidden="false" customHeight="true" outlineLevel="0" collapsed="false">
      <c r="A20" s="10" t="n">
        <v>14</v>
      </c>
      <c r="B20" s="11" t="s">
        <v>27</v>
      </c>
      <c r="C20" s="12" t="n">
        <v>39.1</v>
      </c>
      <c r="D20" s="13" t="n">
        <v>39.1</v>
      </c>
      <c r="E20" s="13" t="n">
        <v>45.01</v>
      </c>
      <c r="F20" s="13" t="n">
        <v>38.32</v>
      </c>
      <c r="G20" s="14" t="n">
        <f aca="false">E20-F20</f>
        <v>6.69</v>
      </c>
      <c r="H20" s="14" t="n">
        <f aca="false">E20/F20*100</f>
        <v>117.458246346555</v>
      </c>
      <c r="I20" s="14" t="n">
        <f aca="false">F20-C20</f>
        <v>-0.780000000000001</v>
      </c>
      <c r="J20" s="15" t="n">
        <f aca="false">F20/C20*100</f>
        <v>98.0051150895141</v>
      </c>
      <c r="K20" s="14" t="n">
        <f aca="false">F20-D20</f>
        <v>-0.780000000000001</v>
      </c>
      <c r="L20" s="16" t="n">
        <f aca="false">F20/D20*100</f>
        <v>98.0051150895141</v>
      </c>
      <c r="N20" s="17"/>
      <c r="O20" s="17"/>
    </row>
    <row r="21" customFormat="false" ht="18" hidden="false" customHeight="true" outlineLevel="0" collapsed="false">
      <c r="A21" s="10" t="n">
        <v>15</v>
      </c>
      <c r="B21" s="11" t="s">
        <v>28</v>
      </c>
      <c r="C21" s="12" t="n">
        <v>1211</v>
      </c>
      <c r="D21" s="13" t="n">
        <v>1511</v>
      </c>
      <c r="E21" s="13" t="n">
        <v>1298.31</v>
      </c>
      <c r="F21" s="13" t="n">
        <v>1393.38</v>
      </c>
      <c r="G21" s="14" t="n">
        <f aca="false">E21-F21</f>
        <v>-95.0700000000002</v>
      </c>
      <c r="H21" s="14" t="n">
        <f aca="false">E21/F21*100</f>
        <v>93.1770227791414</v>
      </c>
      <c r="I21" s="14" t="n">
        <f aca="false">F21-C21</f>
        <v>182.38</v>
      </c>
      <c r="J21" s="15" t="n">
        <f aca="false">F21/C21*100</f>
        <v>115.060280759703</v>
      </c>
      <c r="K21" s="14" t="n">
        <f aca="false">F21-D21</f>
        <v>-117.62</v>
      </c>
      <c r="L21" s="16" t="n">
        <f aca="false">F21/D21*100</f>
        <v>92.2157511581734</v>
      </c>
      <c r="N21" s="17"/>
      <c r="O21" s="17"/>
    </row>
    <row r="22" customFormat="false" ht="18" hidden="false" customHeight="true" outlineLevel="0" collapsed="false">
      <c r="A22" s="10" t="n">
        <v>16</v>
      </c>
      <c r="B22" s="11" t="s">
        <v>29</v>
      </c>
      <c r="C22" s="12" t="n">
        <v>936.8</v>
      </c>
      <c r="D22" s="13" t="n">
        <v>936.8</v>
      </c>
      <c r="E22" s="13" t="n">
        <v>1077.05</v>
      </c>
      <c r="F22" s="13" t="n">
        <v>859.11</v>
      </c>
      <c r="G22" s="14" t="n">
        <f aca="false">E22-F22</f>
        <v>217.94</v>
      </c>
      <c r="H22" s="14" t="n">
        <f aca="false">E22/F22*100</f>
        <v>125.368113512821</v>
      </c>
      <c r="I22" s="14" t="n">
        <f aca="false">F22-C22</f>
        <v>-77.6899999999999</v>
      </c>
      <c r="J22" s="15" t="n">
        <f aca="false">F22/C22*100</f>
        <v>91.7068744662682</v>
      </c>
      <c r="K22" s="14" t="n">
        <f aca="false">F22-D22</f>
        <v>-77.6899999999999</v>
      </c>
      <c r="L22" s="16" t="n">
        <f aca="false">F22/D22*100</f>
        <v>91.7068744662682</v>
      </c>
      <c r="N22" s="17"/>
      <c r="O22" s="17"/>
    </row>
    <row r="23" customFormat="false" ht="18" hidden="false" customHeight="true" outlineLevel="0" collapsed="false">
      <c r="A23" s="10" t="n">
        <v>17</v>
      </c>
      <c r="B23" s="11" t="s">
        <v>30</v>
      </c>
      <c r="C23" s="12" t="n">
        <v>840.7</v>
      </c>
      <c r="D23" s="13" t="n">
        <v>840.7</v>
      </c>
      <c r="E23" s="13" t="n">
        <v>705.74</v>
      </c>
      <c r="F23" s="13" t="n">
        <v>738.92</v>
      </c>
      <c r="G23" s="14" t="n">
        <f aca="false">E23-F23</f>
        <v>-33.18</v>
      </c>
      <c r="H23" s="14" t="n">
        <f aca="false">E23/F23*100</f>
        <v>95.5096627510421</v>
      </c>
      <c r="I23" s="14" t="n">
        <f aca="false">F23-C23</f>
        <v>-101.78</v>
      </c>
      <c r="J23" s="15" t="n">
        <f aca="false">F23/C23*100</f>
        <v>87.8934221482098</v>
      </c>
      <c r="K23" s="14" t="n">
        <f aca="false">F23-D23</f>
        <v>-101.78</v>
      </c>
      <c r="L23" s="16" t="n">
        <f aca="false">F23/D23*100</f>
        <v>87.8934221482098</v>
      </c>
      <c r="N23" s="17"/>
      <c r="O23" s="17"/>
    </row>
    <row r="24" customFormat="false" ht="18" hidden="false" customHeight="true" outlineLevel="0" collapsed="false">
      <c r="A24" s="18"/>
      <c r="B24" s="19" t="s">
        <v>31</v>
      </c>
      <c r="C24" s="20" t="n">
        <f aca="false">SUM(C7:C23)</f>
        <v>13502.3</v>
      </c>
      <c r="D24" s="21" t="n">
        <f aca="false">SUM(D7:D23)</f>
        <v>15038.66</v>
      </c>
      <c r="E24" s="21" t="n">
        <f aca="false">SUM(E7:E23)</f>
        <v>14298.04</v>
      </c>
      <c r="F24" s="21" t="n">
        <f aca="false">SUM(F7:F23)</f>
        <v>15000.92</v>
      </c>
      <c r="G24" s="22" t="n">
        <f aca="false">F24-E24</f>
        <v>702.880000000001</v>
      </c>
      <c r="H24" s="22" t="n">
        <f aca="false">F24/E24*100</f>
        <v>104.915918545479</v>
      </c>
      <c r="I24" s="22" t="n">
        <f aca="false">F24-C24</f>
        <v>1498.62</v>
      </c>
      <c r="J24" s="23" t="n">
        <f aca="false">F24/C24*100</f>
        <v>111.098997948498</v>
      </c>
      <c r="K24" s="22" t="n">
        <f aca="false">F24-D24</f>
        <v>-37.7399999999998</v>
      </c>
      <c r="L24" s="24" t="n">
        <f aca="false">F24/D24*100</f>
        <v>99.7490467900731</v>
      </c>
      <c r="M24" s="25"/>
      <c r="N24" s="26"/>
      <c r="O24" s="26"/>
    </row>
    <row r="25" customFormat="false" ht="12.75" hidden="false" customHeight="true" outlineLevel="0" collapsed="false">
      <c r="B25" s="27"/>
      <c r="C25" s="27"/>
    </row>
    <row r="26" customFormat="false" ht="40.5" hidden="false" customHeight="true" outlineLevel="0" collapsed="false"/>
  </sheetData>
  <mergeCells count="11">
    <mergeCell ref="A2:L2"/>
    <mergeCell ref="A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1-27T04:33:33Z</cp:lastPrinted>
  <dcterms:modified xsi:type="dcterms:W3CDTF">2014-01-27T04:33:36Z</dcterms:modified>
  <cp:revision>0</cp:revision>
  <dc:subject/>
  <dc:title/>
</cp:coreProperties>
</file>