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авнение физ.л" sheetId="1" state="visible" r:id="rId2"/>
    <sheet name="сравнение юр.л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Сравнение начислений по земельному налогу с физических лиц (исходя из налогооблагаемых баз за период 2014-2015гг.)</t>
  </si>
  <si>
    <t xml:space="preserve">тыс.руб.</t>
  </si>
  <si>
    <t xml:space="preserve">№ п/п</t>
  </si>
  <si>
    <t xml:space="preserve">Наименование поселений</t>
  </si>
  <si>
    <t xml:space="preserve">Земельный налог (отчет 5-МН)</t>
  </si>
  <si>
    <t xml:space="preserve">Поступило налога на 01.10.2016., тыс.руб.</t>
  </si>
  <si>
    <t xml:space="preserve">откл. от начислений 2015г., %</t>
  </si>
  <si>
    <t xml:space="preserve">Сумма исчисленного земельного налога с физических лиц за 2014 г.</t>
  </si>
  <si>
    <t xml:space="preserve">Сумма исчисленного земельного налога  с физических лиц за 2015 г.</t>
  </si>
  <si>
    <t xml:space="preserve">отклонение</t>
  </si>
  <si>
    <t xml:space="preserve">%</t>
  </si>
  <si>
    <t xml:space="preserve">Бершетское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ИТОГО </t>
  </si>
  <si>
    <t xml:space="preserve">Сравнение начислений по земельному налогу с организаций (исходя из налогооблагаемых баз за период 2014-2015гг.)</t>
  </si>
  <si>
    <t xml:space="preserve">Сумма исчисленного земельного налога с организаций за 2014 г.</t>
  </si>
  <si>
    <t xml:space="preserve">Сумма исчисленного земельного налога  с организаций за 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41.2812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84"/>
    <col collapsed="false" customWidth="true" hidden="false" outlineLevel="0" max="3" min="3" style="1" width="23.14"/>
    <col collapsed="false" customWidth="true" hidden="false" outlineLevel="0" max="4" min="4" style="1" width="21.42"/>
    <col collapsed="false" customWidth="true" hidden="false" outlineLevel="0" max="6" min="5" style="1" width="14.14"/>
    <col collapsed="false" customWidth="true" hidden="false" outlineLevel="0" max="7" min="7" style="1" width="18.41"/>
    <col collapsed="false" customWidth="true" hidden="false" outlineLevel="0" max="8" min="8" style="1" width="15.99"/>
    <col collapsed="false" customWidth="false" hidden="false" outlineLevel="0" max="257" min="9" style="1" width="41.28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B2" s="3"/>
      <c r="C2" s="3"/>
      <c r="D2" s="2"/>
      <c r="E2" s="2"/>
      <c r="F2" s="2"/>
      <c r="H2" s="4" t="s">
        <v>1</v>
      </c>
    </row>
    <row r="3" s="6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</row>
    <row r="4" s="6" customFormat="true" ht="23.25" hidden="false" customHeight="true" outlineLevel="0" collapsed="false">
      <c r="A4" s="5"/>
      <c r="B4" s="5"/>
      <c r="C4" s="5" t="s">
        <v>7</v>
      </c>
      <c r="D4" s="7" t="s">
        <v>8</v>
      </c>
      <c r="E4" s="5" t="s">
        <v>9</v>
      </c>
      <c r="F4" s="5"/>
      <c r="G4" s="5"/>
      <c r="H4" s="5"/>
    </row>
    <row r="5" s="6" customFormat="true" ht="92.25" hidden="false" customHeight="true" outlineLevel="0" collapsed="false">
      <c r="A5" s="5"/>
      <c r="B5" s="5"/>
      <c r="C5" s="5"/>
      <c r="D5" s="7"/>
      <c r="E5" s="8" t="s">
        <v>1</v>
      </c>
      <c r="F5" s="5" t="s">
        <v>10</v>
      </c>
      <c r="G5" s="5"/>
      <c r="H5" s="5"/>
    </row>
    <row r="6" s="6" customFormat="true" ht="18.75" hidden="true" customHeight="true" outlineLevel="0" collapsed="false">
      <c r="A6" s="9"/>
      <c r="B6" s="5"/>
      <c r="C6" s="5"/>
      <c r="D6" s="7"/>
      <c r="E6" s="10"/>
      <c r="F6" s="5"/>
      <c r="G6" s="5"/>
      <c r="H6" s="5"/>
    </row>
    <row r="7" s="17" customFormat="true" ht="18.75" hidden="false" customHeight="false" outlineLevel="0" collapsed="false">
      <c r="A7" s="11" t="n">
        <v>1</v>
      </c>
      <c r="B7" s="12" t="s">
        <v>11</v>
      </c>
      <c r="C7" s="13" t="n">
        <v>1363</v>
      </c>
      <c r="D7" s="14" t="n">
        <f aca="false">1607+1</f>
        <v>1608</v>
      </c>
      <c r="E7" s="15" t="n">
        <f aca="false">D7-C7</f>
        <v>245</v>
      </c>
      <c r="F7" s="16" t="n">
        <f aca="false">D7/C7*100</f>
        <v>118</v>
      </c>
      <c r="G7" s="15" t="n">
        <v>197</v>
      </c>
      <c r="H7" s="16" t="n">
        <f aca="false">G7/D7*100</f>
        <v>12.3</v>
      </c>
    </row>
    <row r="8" s="17" customFormat="true" ht="18.75" hidden="false" customHeight="false" outlineLevel="0" collapsed="false">
      <c r="A8" s="11" t="n">
        <v>2</v>
      </c>
      <c r="B8" s="12" t="s">
        <v>12</v>
      </c>
      <c r="C8" s="13" t="n">
        <v>1529</v>
      </c>
      <c r="D8" s="14" t="n">
        <f aca="false">1852+5</f>
        <v>1857</v>
      </c>
      <c r="E8" s="15" t="n">
        <f aca="false">D8-C8</f>
        <v>328</v>
      </c>
      <c r="F8" s="16" t="n">
        <f aca="false">D8/C8*100</f>
        <v>121.5</v>
      </c>
      <c r="G8" s="15" t="n">
        <v>149.9</v>
      </c>
      <c r="H8" s="16" t="n">
        <f aca="false">G8/D8*100</f>
        <v>8.1</v>
      </c>
    </row>
    <row r="9" s="17" customFormat="true" ht="18.75" hidden="false" customHeight="false" outlineLevel="0" collapsed="false">
      <c r="A9" s="11" t="n">
        <v>3</v>
      </c>
      <c r="B9" s="12" t="s">
        <v>13</v>
      </c>
      <c r="C9" s="13" t="n">
        <v>5254</v>
      </c>
      <c r="D9" s="14" t="n">
        <f aca="false">6493+337</f>
        <v>6830</v>
      </c>
      <c r="E9" s="15" t="n">
        <f aca="false">D9-C9</f>
        <v>1576</v>
      </c>
      <c r="F9" s="16" t="n">
        <f aca="false">D9/C9*100</f>
        <v>130</v>
      </c>
      <c r="G9" s="15" t="n">
        <v>387.8</v>
      </c>
      <c r="H9" s="16" t="n">
        <f aca="false">G9/D9*100</f>
        <v>5.7</v>
      </c>
    </row>
    <row r="10" s="17" customFormat="true" ht="18.75" hidden="false" customHeight="false" outlineLevel="0" collapsed="false">
      <c r="A10" s="11" t="n">
        <v>4</v>
      </c>
      <c r="B10" s="12" t="s">
        <v>14</v>
      </c>
      <c r="C10" s="13" t="n">
        <v>6334</v>
      </c>
      <c r="D10" s="14" t="n">
        <f aca="false">6979+3</f>
        <v>6982</v>
      </c>
      <c r="E10" s="15" t="n">
        <f aca="false">D10-C10</f>
        <v>648</v>
      </c>
      <c r="F10" s="16" t="n">
        <f aca="false">D10/C10*100</f>
        <v>110.2</v>
      </c>
      <c r="G10" s="15" t="n">
        <v>748.3</v>
      </c>
      <c r="H10" s="16" t="n">
        <f aca="false">G10/D10*100</f>
        <v>10.7</v>
      </c>
    </row>
    <row r="11" s="17" customFormat="true" ht="18.75" hidden="false" customHeight="false" outlineLevel="0" collapsed="false">
      <c r="A11" s="11" t="n">
        <v>5</v>
      </c>
      <c r="B11" s="12" t="s">
        <v>15</v>
      </c>
      <c r="C11" s="13" t="n">
        <v>5952</v>
      </c>
      <c r="D11" s="14" t="n">
        <v>6164</v>
      </c>
      <c r="E11" s="15" t="n">
        <f aca="false">D11-C11</f>
        <v>212</v>
      </c>
      <c r="F11" s="16" t="n">
        <f aca="false">D11/C11*100</f>
        <v>103.6</v>
      </c>
      <c r="G11" s="15" t="n">
        <v>2515.6</v>
      </c>
      <c r="H11" s="16" t="n">
        <f aca="false">G11/D11*100</f>
        <v>40.8</v>
      </c>
    </row>
    <row r="12" s="17" customFormat="true" ht="18.75" hidden="false" customHeight="false" outlineLevel="0" collapsed="false">
      <c r="A12" s="11" t="n">
        <v>6</v>
      </c>
      <c r="B12" s="12" t="s">
        <v>16</v>
      </c>
      <c r="C12" s="13" t="n">
        <v>5603</v>
      </c>
      <c r="D12" s="14" t="n">
        <f aca="false">5838+2</f>
        <v>5840</v>
      </c>
      <c r="E12" s="15" t="n">
        <f aca="false">D12-C12</f>
        <v>237</v>
      </c>
      <c r="F12" s="16" t="n">
        <f aca="false">D12/C12*100</f>
        <v>104.2</v>
      </c>
      <c r="G12" s="15" t="n">
        <v>1778.9</v>
      </c>
      <c r="H12" s="16" t="n">
        <f aca="false">G12/D12*100</f>
        <v>30.5</v>
      </c>
    </row>
    <row r="13" s="17" customFormat="true" ht="18.75" hidden="false" customHeight="false" outlineLevel="0" collapsed="false">
      <c r="A13" s="11" t="n">
        <v>7</v>
      </c>
      <c r="B13" s="12" t="s">
        <v>17</v>
      </c>
      <c r="C13" s="13" t="n">
        <v>31703</v>
      </c>
      <c r="D13" s="14" t="n">
        <v>33586</v>
      </c>
      <c r="E13" s="15" t="n">
        <f aca="false">D13-C13</f>
        <v>1883</v>
      </c>
      <c r="F13" s="16" t="n">
        <f aca="false">D13/C13*100</f>
        <v>105.9</v>
      </c>
      <c r="G13" s="15" t="n">
        <v>2831</v>
      </c>
      <c r="H13" s="16" t="n">
        <f aca="false">G13/D13*100</f>
        <v>8.4</v>
      </c>
    </row>
    <row r="14" s="17" customFormat="true" ht="18.75" hidden="false" customHeight="false" outlineLevel="0" collapsed="false">
      <c r="A14" s="11" t="n">
        <v>8</v>
      </c>
      <c r="B14" s="12" t="s">
        <v>18</v>
      </c>
      <c r="C14" s="13" t="n">
        <v>5188</v>
      </c>
      <c r="D14" s="14" t="n">
        <v>5986</v>
      </c>
      <c r="E14" s="15" t="n">
        <f aca="false">D14-C14</f>
        <v>798</v>
      </c>
      <c r="F14" s="16" t="n">
        <f aca="false">D14/C14*100</f>
        <v>115.4</v>
      </c>
      <c r="G14" s="15" t="n">
        <v>984.6</v>
      </c>
      <c r="H14" s="16" t="n">
        <f aca="false">G14/D14*100</f>
        <v>16.4</v>
      </c>
    </row>
    <row r="15" s="17" customFormat="true" ht="18.75" hidden="false" customHeight="false" outlineLevel="0" collapsed="false">
      <c r="A15" s="11" t="n">
        <v>9</v>
      </c>
      <c r="B15" s="12" t="s">
        <v>19</v>
      </c>
      <c r="C15" s="13" t="n">
        <v>623</v>
      </c>
      <c r="D15" s="14" t="n">
        <v>743</v>
      </c>
      <c r="E15" s="15" t="n">
        <f aca="false">D15-C15</f>
        <v>120</v>
      </c>
      <c r="F15" s="16" t="n">
        <f aca="false">D15/C15*100</f>
        <v>119.3</v>
      </c>
      <c r="G15" s="16" t="n">
        <v>58.5</v>
      </c>
      <c r="H15" s="16" t="n">
        <f aca="false">G15/D15*100</f>
        <v>7.9</v>
      </c>
    </row>
    <row r="16" s="17" customFormat="true" ht="18.75" hidden="false" customHeight="false" outlineLevel="0" collapsed="false">
      <c r="A16" s="11" t="n">
        <v>10</v>
      </c>
      <c r="B16" s="12" t="s">
        <v>20</v>
      </c>
      <c r="C16" s="13" t="n">
        <v>574</v>
      </c>
      <c r="D16" s="14" t="n">
        <v>609</v>
      </c>
      <c r="E16" s="15" t="n">
        <f aca="false">D16-C16</f>
        <v>35</v>
      </c>
      <c r="F16" s="16" t="n">
        <f aca="false">D16/C16*100</f>
        <v>106.1</v>
      </c>
      <c r="G16" s="15" t="n">
        <v>88.1</v>
      </c>
      <c r="H16" s="16" t="n">
        <f aca="false">G16/D16*100</f>
        <v>14.5</v>
      </c>
    </row>
    <row r="17" s="17" customFormat="true" ht="18.75" hidden="false" customHeight="false" outlineLevel="0" collapsed="false">
      <c r="A17" s="11" t="n">
        <v>11</v>
      </c>
      <c r="B17" s="12" t="s">
        <v>21</v>
      </c>
      <c r="C17" s="13" t="n">
        <v>7791</v>
      </c>
      <c r="D17" s="14" t="n">
        <v>9744</v>
      </c>
      <c r="E17" s="15" t="n">
        <f aca="false">D17-C17</f>
        <v>1953</v>
      </c>
      <c r="F17" s="16" t="n">
        <f aca="false">D17/C17*100</f>
        <v>125.1</v>
      </c>
      <c r="G17" s="15" t="n">
        <v>1038.2</v>
      </c>
      <c r="H17" s="16" t="n">
        <f aca="false">G17/D17*100</f>
        <v>10.7</v>
      </c>
    </row>
    <row r="18" s="17" customFormat="true" ht="18.75" hidden="false" customHeight="false" outlineLevel="0" collapsed="false">
      <c r="A18" s="11" t="n">
        <v>12</v>
      </c>
      <c r="B18" s="12" t="s">
        <v>22</v>
      </c>
      <c r="C18" s="13" t="n">
        <v>5429</v>
      </c>
      <c r="D18" s="14" t="n">
        <f aca="false">5956+9</f>
        <v>5965</v>
      </c>
      <c r="E18" s="15" t="n">
        <f aca="false">D18-C18</f>
        <v>536</v>
      </c>
      <c r="F18" s="16" t="n">
        <f aca="false">D18/C18*100</f>
        <v>109.9</v>
      </c>
      <c r="G18" s="15" t="n">
        <v>861.5</v>
      </c>
      <c r="H18" s="16" t="n">
        <f aca="false">G18/D18*100</f>
        <v>14.4</v>
      </c>
    </row>
    <row r="19" s="17" customFormat="true" ht="18.75" hidden="false" customHeight="false" outlineLevel="0" collapsed="false">
      <c r="A19" s="11" t="n">
        <v>13</v>
      </c>
      <c r="B19" s="12" t="s">
        <v>23</v>
      </c>
      <c r="C19" s="13" t="n">
        <v>8296</v>
      </c>
      <c r="D19" s="14" t="n">
        <f aca="false">9749+1</f>
        <v>9750</v>
      </c>
      <c r="E19" s="15" t="n">
        <f aca="false">D19-C19</f>
        <v>1454</v>
      </c>
      <c r="F19" s="16" t="n">
        <f aca="false">D19/C19*100</f>
        <v>117.5</v>
      </c>
      <c r="G19" s="15" t="n">
        <v>931.7</v>
      </c>
      <c r="H19" s="16" t="n">
        <f aca="false">G19/D19*100</f>
        <v>9.6</v>
      </c>
    </row>
    <row r="20" s="17" customFormat="true" ht="18.75" hidden="false" customHeight="false" outlineLevel="0" collapsed="false">
      <c r="A20" s="11" t="n">
        <v>14</v>
      </c>
      <c r="B20" s="12" t="s">
        <v>24</v>
      </c>
      <c r="C20" s="13" t="n">
        <v>7980</v>
      </c>
      <c r="D20" s="14" t="n">
        <v>9350</v>
      </c>
      <c r="E20" s="15" t="n">
        <f aca="false">D20-C20</f>
        <v>1370</v>
      </c>
      <c r="F20" s="16" t="n">
        <f aca="false">D20/C20*100</f>
        <v>117.2</v>
      </c>
      <c r="G20" s="15" t="n">
        <v>832.4</v>
      </c>
      <c r="H20" s="16" t="n">
        <f aca="false">G20/D20*100</f>
        <v>8.9</v>
      </c>
    </row>
    <row r="21" s="17" customFormat="true" ht="18.75" hidden="false" customHeight="false" outlineLevel="0" collapsed="false">
      <c r="A21" s="11" t="n">
        <v>15</v>
      </c>
      <c r="B21" s="12" t="s">
        <v>25</v>
      </c>
      <c r="C21" s="13" t="n">
        <v>2489</v>
      </c>
      <c r="D21" s="14" t="n">
        <f aca="false">2641+12</f>
        <v>2653</v>
      </c>
      <c r="E21" s="15" t="n">
        <f aca="false">D21-C21</f>
        <v>164</v>
      </c>
      <c r="F21" s="16" t="n">
        <f aca="false">D21/C21*100</f>
        <v>106.6</v>
      </c>
      <c r="G21" s="16" t="n">
        <v>184.8</v>
      </c>
      <c r="H21" s="16" t="n">
        <f aca="false">G21/D21*100</f>
        <v>7</v>
      </c>
    </row>
    <row r="22" s="17" customFormat="true" ht="18.75" hidden="false" customHeight="false" outlineLevel="0" collapsed="false">
      <c r="A22" s="11" t="n">
        <v>16</v>
      </c>
      <c r="B22" s="12" t="s">
        <v>26</v>
      </c>
      <c r="C22" s="13" t="n">
        <v>1458</v>
      </c>
      <c r="D22" s="14" t="n">
        <v>2148</v>
      </c>
      <c r="E22" s="15" t="n">
        <f aca="false">D22-C22</f>
        <v>690</v>
      </c>
      <c r="F22" s="16" t="n">
        <f aca="false">D22/C22*100</f>
        <v>147.3</v>
      </c>
      <c r="G22" s="16" t="n">
        <v>246.6</v>
      </c>
      <c r="H22" s="16" t="n">
        <f aca="false">G22/D22*100</f>
        <v>11.5</v>
      </c>
    </row>
    <row r="23" s="17" customFormat="true" ht="18.75" hidden="false" customHeight="false" outlineLevel="0" collapsed="false">
      <c r="A23" s="11" t="n">
        <v>17</v>
      </c>
      <c r="B23" s="12" t="s">
        <v>27</v>
      </c>
      <c r="C23" s="13" t="n">
        <v>7267</v>
      </c>
      <c r="D23" s="14" t="n">
        <v>8430</v>
      </c>
      <c r="E23" s="15" t="n">
        <f aca="false">D23-C23</f>
        <v>1163</v>
      </c>
      <c r="F23" s="16" t="n">
        <f aca="false">D23/C23*100</f>
        <v>116</v>
      </c>
      <c r="G23" s="15" t="n">
        <v>1067.3</v>
      </c>
      <c r="H23" s="16" t="n">
        <f aca="false">G23/D23*100</f>
        <v>12.7</v>
      </c>
    </row>
    <row r="24" s="17" customFormat="true" ht="18.75" hidden="false" customHeight="false" outlineLevel="0" collapsed="false">
      <c r="A24" s="18" t="s">
        <v>28</v>
      </c>
      <c r="B24" s="18"/>
      <c r="C24" s="19" t="n">
        <f aca="false">SUM(C7:C23)</f>
        <v>104833</v>
      </c>
      <c r="D24" s="19" t="n">
        <f aca="false">SUM(D7:D23)</f>
        <v>118245</v>
      </c>
      <c r="E24" s="19" t="n">
        <f aca="false">SUM(E7:E23)</f>
        <v>13412</v>
      </c>
      <c r="F24" s="20" t="n">
        <f aca="false">D24/C24*100</f>
        <v>112.8</v>
      </c>
      <c r="G24" s="19" t="n">
        <f aca="false">SUM(G7:G23)</f>
        <v>14902.2</v>
      </c>
      <c r="H24" s="20" t="n">
        <f aca="false">G24/D24*100</f>
        <v>12.6</v>
      </c>
    </row>
    <row r="25" s="17" customFormat="true" ht="13.5" hidden="false" customHeight="true" outlineLevel="0" collapsed="false">
      <c r="B25" s="21"/>
      <c r="C25" s="21"/>
      <c r="D25" s="21"/>
      <c r="E25" s="21"/>
      <c r="F25" s="21"/>
      <c r="G25" s="21"/>
      <c r="H25" s="21"/>
    </row>
  </sheetData>
  <mergeCells count="11">
    <mergeCell ref="B1:H1"/>
    <mergeCell ref="A3:A5"/>
    <mergeCell ref="B3:B6"/>
    <mergeCell ref="C3:F3"/>
    <mergeCell ref="G3:G6"/>
    <mergeCell ref="H3:H6"/>
    <mergeCell ref="C4:C6"/>
    <mergeCell ref="D4:D6"/>
    <mergeCell ref="E4:F4"/>
    <mergeCell ref="F5:F6"/>
    <mergeCell ref="A24:B24"/>
  </mergeCells>
  <printOptions headings="false" gridLines="false" gridLinesSet="true" horizontalCentered="false" verticalCentered="false"/>
  <pageMargins left="0.157638888888889" right="0.0784722222222222" top="0.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41.2812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3" min="3" style="1" width="21.7"/>
    <col collapsed="false" customWidth="true" hidden="false" outlineLevel="0" max="4" min="4" style="1" width="21.42"/>
    <col collapsed="false" customWidth="true" hidden="false" outlineLevel="0" max="6" min="5" style="1" width="14.14"/>
    <col collapsed="false" customWidth="true" hidden="false" outlineLevel="0" max="7" min="7" style="1" width="18.41"/>
    <col collapsed="false" customWidth="false" hidden="false" outlineLevel="0" max="257" min="8" style="1" width="41.28"/>
  </cols>
  <sheetData>
    <row r="1" customFormat="false" ht="39" hidden="false" customHeight="true" outlineLevel="0" collapsed="false">
      <c r="B1" s="2" t="s">
        <v>29</v>
      </c>
      <c r="C1" s="2"/>
      <c r="D1" s="2"/>
      <c r="E1" s="2"/>
      <c r="F1" s="2"/>
      <c r="G1" s="2"/>
    </row>
    <row r="2" customFormat="false" ht="16.5" hidden="false" customHeight="true" outlineLevel="0" collapsed="false">
      <c r="B2" s="3"/>
      <c r="C2" s="3"/>
      <c r="D2" s="2"/>
      <c r="E2" s="2"/>
      <c r="F2" s="2"/>
      <c r="G2" s="4" t="s">
        <v>1</v>
      </c>
    </row>
    <row r="3" s="6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</row>
    <row r="4" s="6" customFormat="true" ht="23.25" hidden="false" customHeight="true" outlineLevel="0" collapsed="false">
      <c r="A4" s="5"/>
      <c r="B4" s="5"/>
      <c r="C4" s="5" t="s">
        <v>30</v>
      </c>
      <c r="D4" s="5" t="s">
        <v>31</v>
      </c>
      <c r="E4" s="5" t="s">
        <v>9</v>
      </c>
      <c r="F4" s="5"/>
      <c r="G4" s="5"/>
    </row>
    <row r="5" s="6" customFormat="true" ht="92.25" hidden="false" customHeight="true" outlineLevel="0" collapsed="false">
      <c r="A5" s="5"/>
      <c r="B5" s="5"/>
      <c r="C5" s="5"/>
      <c r="D5" s="5"/>
      <c r="E5" s="8" t="s">
        <v>1</v>
      </c>
      <c r="F5" s="5" t="s">
        <v>10</v>
      </c>
      <c r="G5" s="5"/>
    </row>
    <row r="6" s="6" customFormat="true" ht="18.75" hidden="true" customHeight="true" outlineLevel="0" collapsed="false">
      <c r="A6" s="9"/>
      <c r="B6" s="5"/>
      <c r="C6" s="5"/>
      <c r="D6" s="5"/>
      <c r="E6" s="10"/>
      <c r="F6" s="5"/>
      <c r="G6" s="5"/>
    </row>
    <row r="7" s="17" customFormat="true" ht="18.75" hidden="false" customHeight="false" outlineLevel="0" collapsed="false">
      <c r="A7" s="11" t="n">
        <v>1</v>
      </c>
      <c r="B7" s="12" t="s">
        <v>11</v>
      </c>
      <c r="C7" s="13" t="n">
        <v>822</v>
      </c>
      <c r="D7" s="14" t="n">
        <v>3089</v>
      </c>
      <c r="E7" s="15" t="n">
        <f aca="false">D7-C7</f>
        <v>2267</v>
      </c>
      <c r="F7" s="16" t="n">
        <f aca="false">D7/C7*100</f>
        <v>375.8</v>
      </c>
      <c r="G7" s="15" t="n">
        <v>2330.6</v>
      </c>
    </row>
    <row r="8" s="17" customFormat="true" ht="18.75" hidden="false" customHeight="false" outlineLevel="0" collapsed="false">
      <c r="A8" s="11" t="n">
        <v>2</v>
      </c>
      <c r="B8" s="12" t="s">
        <v>12</v>
      </c>
      <c r="C8" s="13" t="n">
        <v>2937</v>
      </c>
      <c r="D8" s="14" t="n">
        <v>2530</v>
      </c>
      <c r="E8" s="15" t="n">
        <f aca="false">D8-C8</f>
        <v>-407</v>
      </c>
      <c r="F8" s="16" t="n">
        <f aca="false">D8/C8*100</f>
        <v>86.1</v>
      </c>
      <c r="G8" s="15" t="n">
        <v>3575.4</v>
      </c>
    </row>
    <row r="9" s="17" customFormat="true" ht="18.75" hidden="false" customHeight="false" outlineLevel="0" collapsed="false">
      <c r="A9" s="11" t="n">
        <v>3</v>
      </c>
      <c r="B9" s="12" t="s">
        <v>13</v>
      </c>
      <c r="C9" s="13" t="n">
        <v>14725</v>
      </c>
      <c r="D9" s="14" t="n">
        <v>17470</v>
      </c>
      <c r="E9" s="15" t="n">
        <f aca="false">D9-C9</f>
        <v>2745</v>
      </c>
      <c r="F9" s="16" t="n">
        <f aca="false">D9/C9*100</f>
        <v>118.6</v>
      </c>
      <c r="G9" s="15" t="n">
        <v>9589.2</v>
      </c>
    </row>
    <row r="10" s="17" customFormat="true" ht="18.75" hidden="false" customHeight="false" outlineLevel="0" collapsed="false">
      <c r="A10" s="11" t="n">
        <v>4</v>
      </c>
      <c r="B10" s="12" t="s">
        <v>14</v>
      </c>
      <c r="C10" s="13" t="n">
        <v>1025</v>
      </c>
      <c r="D10" s="14" t="n">
        <v>870</v>
      </c>
      <c r="E10" s="15" t="n">
        <f aca="false">D10-C10</f>
        <v>-155</v>
      </c>
      <c r="F10" s="16" t="n">
        <f aca="false">D10/C10*100</f>
        <v>84.9</v>
      </c>
      <c r="G10" s="15" t="n">
        <v>1225.1</v>
      </c>
    </row>
    <row r="11" s="17" customFormat="true" ht="18.75" hidden="false" customHeight="false" outlineLevel="0" collapsed="false">
      <c r="A11" s="11" t="n">
        <v>5</v>
      </c>
      <c r="B11" s="12" t="s">
        <v>15</v>
      </c>
      <c r="C11" s="13" t="n">
        <v>16742</v>
      </c>
      <c r="D11" s="14" t="n">
        <v>16358</v>
      </c>
      <c r="E11" s="15" t="n">
        <f aca="false">D11-C11</f>
        <v>-384</v>
      </c>
      <c r="F11" s="16" t="n">
        <f aca="false">D11/C11*100</f>
        <v>97.7</v>
      </c>
      <c r="G11" s="15" t="n">
        <v>5796</v>
      </c>
    </row>
    <row r="12" s="17" customFormat="true" ht="18.75" hidden="false" customHeight="false" outlineLevel="0" collapsed="false">
      <c r="A12" s="11" t="n">
        <v>6</v>
      </c>
      <c r="B12" s="12" t="s">
        <v>16</v>
      </c>
      <c r="C12" s="13" t="n">
        <v>2772</v>
      </c>
      <c r="D12" s="14" t="n">
        <v>3800</v>
      </c>
      <c r="E12" s="15" t="n">
        <f aca="false">D12-C12</f>
        <v>1028</v>
      </c>
      <c r="F12" s="16" t="n">
        <f aca="false">D12/C12*100</f>
        <v>137.1</v>
      </c>
      <c r="G12" s="15" t="n">
        <v>2803.6</v>
      </c>
    </row>
    <row r="13" s="17" customFormat="true" ht="18.75" hidden="false" customHeight="false" outlineLevel="0" collapsed="false">
      <c r="A13" s="11" t="n">
        <v>7</v>
      </c>
      <c r="B13" s="12" t="s">
        <v>17</v>
      </c>
      <c r="C13" s="13" t="n">
        <v>9619</v>
      </c>
      <c r="D13" s="14" t="n">
        <v>13017</v>
      </c>
      <c r="E13" s="15" t="n">
        <f aca="false">D13-C13</f>
        <v>3398</v>
      </c>
      <c r="F13" s="16" t="n">
        <f aca="false">D13/C13*100</f>
        <v>135.3</v>
      </c>
      <c r="G13" s="15" t="n">
        <v>8510.1</v>
      </c>
    </row>
    <row r="14" s="17" customFormat="true" ht="18.75" hidden="false" customHeight="false" outlineLevel="0" collapsed="false">
      <c r="A14" s="11" t="n">
        <v>8</v>
      </c>
      <c r="B14" s="12" t="s">
        <v>18</v>
      </c>
      <c r="C14" s="13" t="n">
        <v>4072</v>
      </c>
      <c r="D14" s="14" t="n">
        <v>5729</v>
      </c>
      <c r="E14" s="15" t="n">
        <f aca="false">D14-C14</f>
        <v>1657</v>
      </c>
      <c r="F14" s="16" t="n">
        <f aca="false">D14/C14*100</f>
        <v>140.7</v>
      </c>
      <c r="G14" s="15" t="n">
        <v>4436.3</v>
      </c>
    </row>
    <row r="15" s="17" customFormat="true" ht="18.75" hidden="false" customHeight="false" outlineLevel="0" collapsed="false">
      <c r="A15" s="11" t="n">
        <v>9</v>
      </c>
      <c r="B15" s="12" t="s">
        <v>19</v>
      </c>
      <c r="C15" s="13" t="n">
        <v>346</v>
      </c>
      <c r="D15" s="14" t="n">
        <v>299</v>
      </c>
      <c r="E15" s="15" t="n">
        <f aca="false">D15-C15</f>
        <v>-47</v>
      </c>
      <c r="F15" s="16" t="n">
        <f aca="false">D15/C15*100</f>
        <v>86.4</v>
      </c>
      <c r="G15" s="16" t="n">
        <v>175.5</v>
      </c>
    </row>
    <row r="16" s="17" customFormat="true" ht="18.75" hidden="false" customHeight="false" outlineLevel="0" collapsed="false">
      <c r="A16" s="11" t="n">
        <v>10</v>
      </c>
      <c r="B16" s="12" t="s">
        <v>20</v>
      </c>
      <c r="C16" s="13" t="n">
        <v>633</v>
      </c>
      <c r="D16" s="14" t="n">
        <v>655</v>
      </c>
      <c r="E16" s="15" t="n">
        <f aca="false">D16-C16</f>
        <v>22</v>
      </c>
      <c r="F16" s="16" t="n">
        <f aca="false">D16/C16*100</f>
        <v>103.5</v>
      </c>
      <c r="G16" s="15" t="n">
        <v>344</v>
      </c>
    </row>
    <row r="17" s="17" customFormat="true" ht="18.75" hidden="false" customHeight="false" outlineLevel="0" collapsed="false">
      <c r="A17" s="11" t="n">
        <v>11</v>
      </c>
      <c r="B17" s="12" t="s">
        <v>21</v>
      </c>
      <c r="C17" s="13" t="n">
        <v>11679</v>
      </c>
      <c r="D17" s="14" t="n">
        <v>9986</v>
      </c>
      <c r="E17" s="15" t="n">
        <f aca="false">D17-C17</f>
        <v>-1693</v>
      </c>
      <c r="F17" s="16" t="n">
        <f aca="false">D17/C17*100</f>
        <v>85.5</v>
      </c>
      <c r="G17" s="15" t="n">
        <v>8350.4</v>
      </c>
    </row>
    <row r="18" s="17" customFormat="true" ht="18.75" hidden="false" customHeight="false" outlineLevel="0" collapsed="false">
      <c r="A18" s="11" t="n">
        <v>12</v>
      </c>
      <c r="B18" s="12" t="s">
        <v>22</v>
      </c>
      <c r="C18" s="13" t="n">
        <v>6787</v>
      </c>
      <c r="D18" s="14" t="n">
        <v>7680</v>
      </c>
      <c r="E18" s="15" t="n">
        <f aca="false">D18-C18</f>
        <v>893</v>
      </c>
      <c r="F18" s="16" t="n">
        <f aca="false">D18/C18*100</f>
        <v>113.2</v>
      </c>
      <c r="G18" s="15" t="n">
        <v>6121</v>
      </c>
    </row>
    <row r="19" s="17" customFormat="true" ht="18.75" hidden="false" customHeight="false" outlineLevel="0" collapsed="false">
      <c r="A19" s="11" t="n">
        <v>13</v>
      </c>
      <c r="B19" s="12" t="s">
        <v>23</v>
      </c>
      <c r="C19" s="13" t="n">
        <v>10290</v>
      </c>
      <c r="D19" s="14" t="n">
        <v>10372</v>
      </c>
      <c r="E19" s="15" t="n">
        <f aca="false">D19-C19</f>
        <v>82</v>
      </c>
      <c r="F19" s="16" t="n">
        <f aca="false">D19/C19*100</f>
        <v>100.8</v>
      </c>
      <c r="G19" s="15" t="n">
        <v>6118.7</v>
      </c>
    </row>
    <row r="20" s="17" customFormat="true" ht="18.75" hidden="false" customHeight="false" outlineLevel="0" collapsed="false">
      <c r="A20" s="11" t="n">
        <v>14</v>
      </c>
      <c r="B20" s="12" t="s">
        <v>24</v>
      </c>
      <c r="C20" s="13" t="n">
        <v>7193</v>
      </c>
      <c r="D20" s="14" t="n">
        <v>6773</v>
      </c>
      <c r="E20" s="15" t="n">
        <f aca="false">D20-C20</f>
        <v>-420</v>
      </c>
      <c r="F20" s="16" t="n">
        <f aca="false">D20/C20*100</f>
        <v>94.2</v>
      </c>
      <c r="G20" s="15" t="n">
        <v>4963.5</v>
      </c>
    </row>
    <row r="21" s="17" customFormat="true" ht="18.75" hidden="false" customHeight="false" outlineLevel="0" collapsed="false">
      <c r="A21" s="11" t="n">
        <v>15</v>
      </c>
      <c r="B21" s="12" t="s">
        <v>25</v>
      </c>
      <c r="C21" s="13" t="n">
        <v>2105</v>
      </c>
      <c r="D21" s="14" t="n">
        <v>1995</v>
      </c>
      <c r="E21" s="15" t="n">
        <f aca="false">D21-C21</f>
        <v>-110</v>
      </c>
      <c r="F21" s="16" t="n">
        <f aca="false">D21/C21*100</f>
        <v>94.8</v>
      </c>
      <c r="G21" s="16" t="n">
        <v>1339.2</v>
      </c>
    </row>
    <row r="22" s="17" customFormat="true" ht="18.75" hidden="false" customHeight="false" outlineLevel="0" collapsed="false">
      <c r="A22" s="11" t="n">
        <v>16</v>
      </c>
      <c r="B22" s="12" t="s">
        <v>26</v>
      </c>
      <c r="C22" s="13" t="n">
        <v>1045</v>
      </c>
      <c r="D22" s="14" t="n">
        <v>3021</v>
      </c>
      <c r="E22" s="15" t="n">
        <f aca="false">D22-C22</f>
        <v>1976</v>
      </c>
      <c r="F22" s="16" t="n">
        <f aca="false">D22/C22*100</f>
        <v>289.1</v>
      </c>
      <c r="G22" s="16" t="n">
        <v>1462.4</v>
      </c>
    </row>
    <row r="23" s="17" customFormat="true" ht="18.75" hidden="false" customHeight="false" outlineLevel="0" collapsed="false">
      <c r="A23" s="11" t="n">
        <v>17</v>
      </c>
      <c r="B23" s="12" t="s">
        <v>27</v>
      </c>
      <c r="C23" s="13" t="n">
        <v>2631</v>
      </c>
      <c r="D23" s="14" t="n">
        <v>2434</v>
      </c>
      <c r="E23" s="15" t="n">
        <f aca="false">D23-C23</f>
        <v>-197</v>
      </c>
      <c r="F23" s="16" t="n">
        <f aca="false">D23/C23*100</f>
        <v>92.5</v>
      </c>
      <c r="G23" s="15" t="n">
        <v>1923</v>
      </c>
    </row>
    <row r="24" s="17" customFormat="true" ht="18.75" hidden="false" customHeight="false" outlineLevel="0" collapsed="false">
      <c r="A24" s="18" t="s">
        <v>28</v>
      </c>
      <c r="B24" s="18"/>
      <c r="C24" s="19" t="n">
        <f aca="false">SUM(C7:C23)</f>
        <v>95423</v>
      </c>
      <c r="D24" s="19" t="n">
        <f aca="false">SUM(D7:D23)</f>
        <v>106078</v>
      </c>
      <c r="E24" s="19" t="n">
        <f aca="false">SUM(E7:E23)</f>
        <v>10655</v>
      </c>
      <c r="F24" s="20" t="n">
        <f aca="false">D24/C24*100</f>
        <v>111.2</v>
      </c>
      <c r="G24" s="19" t="n">
        <f aca="false">SUM(G7:G23)</f>
        <v>69064</v>
      </c>
    </row>
    <row r="25" s="17" customFormat="true" ht="13.5" hidden="false" customHeight="true" outlineLevel="0" collapsed="false">
      <c r="B25" s="21"/>
      <c r="C25" s="21"/>
      <c r="D25" s="21"/>
      <c r="E25" s="21"/>
      <c r="F25" s="21"/>
      <c r="G25" s="21"/>
    </row>
  </sheetData>
  <mergeCells count="10">
    <mergeCell ref="B1:G1"/>
    <mergeCell ref="A3:A5"/>
    <mergeCell ref="B3:B6"/>
    <mergeCell ref="C3:F3"/>
    <mergeCell ref="G3:G6"/>
    <mergeCell ref="C4:C6"/>
    <mergeCell ref="D4:D6"/>
    <mergeCell ref="E4:F4"/>
    <mergeCell ref="F5:F6"/>
    <mergeCell ref="A24:B24"/>
  </mergeCells>
  <printOptions headings="false" gridLines="false" gridLinesSet="true" horizontalCentered="false" verticalCentered="false"/>
  <pageMargins left="0.729861111111111" right="0.0784722222222222" top="0.4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3:25:21Z</dcterms:created>
  <dc:creator>feu</dc:creator>
  <dc:description/>
  <dc:language>en-US</dc:language>
  <cp:lastModifiedBy>feu21-04</cp:lastModifiedBy>
  <cp:lastPrinted>2016-10-21T03:42:17Z</cp:lastPrinted>
  <dcterms:modified xsi:type="dcterms:W3CDTF">2016-10-21T03:44:41Z</dcterms:modified>
  <cp:revision>0</cp:revision>
  <dc:subject/>
  <dc:title/>
</cp:coreProperties>
</file>