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01.07.201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4">
  <si>
    <t xml:space="preserve">Приложение 1</t>
  </si>
  <si>
    <t xml:space="preserve">УТВЕРЖДЕН</t>
  </si>
  <si>
    <t xml:space="preserve">постановлением администрации</t>
  </si>
  <si>
    <t xml:space="preserve">муниципального района</t>
  </si>
  <si>
    <t xml:space="preserve">24.07.2014г. №3040 (в ред.от 12.08.2014 № 3288)</t>
  </si>
  <si>
    <t xml:space="preserve">ОТЧЕТ
об исполнении  бюджета  Пермского муниципального района за 1 полугодие 2014 года
</t>
  </si>
  <si>
    <t xml:space="preserve">тыс.руб.</t>
  </si>
  <si>
    <t xml:space="preserve">ДОХОДЫ</t>
  </si>
  <si>
    <t xml:space="preserve">Показатели кассового плана на год</t>
  </si>
  <si>
    <t xml:space="preserve">Показатели кассового плана на отчетный период</t>
  </si>
  <si>
    <t xml:space="preserve">Кассовое исполнение</t>
  </si>
  <si>
    <t xml:space="preserve">Процент исполнения к году (гр.5/гр.3)</t>
  </si>
  <si>
    <t xml:space="preserve">Процент исполнения к отчетному периоду (гр.5/гр.4)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4000 02 0000 110 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06 04000 02 0000 110</t>
  </si>
  <si>
    <t xml:space="preserve">Транспортный налог</t>
  </si>
  <si>
    <t xml:space="preserve">000 108 00000 00 0000 000</t>
  </si>
  <si>
    <t xml:space="preserve">Государственная пошлина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 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 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и хозяйственном ведении муниципальных унитарных предприятий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 02995 05 0000 130</t>
  </si>
  <si>
    <t xml:space="preserve">Прочие доходы от компенсации затрат бюджетов муниципальных районов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материальных запасов по указанному имуществу</t>
  </si>
  <si>
    <t xml:space="preserve">000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50 05 0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2000 00 0000 151</t>
  </si>
  <si>
    <t xml:space="preserve">Субсидии бюджетам субъектов Российской Федерации и муниципальных  образований (межбюджетные субсидии)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4000 00 0000 151</t>
  </si>
  <si>
    <t xml:space="preserve">Иные межбюджетные трансферты</t>
  </si>
  <si>
    <t xml:space="preserve">000 207 05000 05 0000 180</t>
  </si>
  <si>
    <t xml:space="preserve">Прочие безвозмездные поступления в бюджеты муниципальных районов </t>
  </si>
  <si>
    <t xml:space="preserve">000 218 05000 05 0000 00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19 05000 05 0000 151</t>
  </si>
  <si>
    <t xml:space="preserve">Возврат остатков субсидий, субвенций и иных межбюджетных трансфертов, имеющих целевое  назначение, прошлых лет, из бюджетов муниципальных районов</t>
  </si>
  <si>
    <t xml:space="preserve">ВСЕГО ДОХОДОВ </t>
  </si>
  <si>
    <t xml:space="preserve">РАСХОДЫ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оказатели бюджетной росписи на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</t>
  </si>
  <si>
    <t xml:space="preserve">ДЕФИЦИТ (-), ПРОФИЦИТ (+)</t>
  </si>
  <si>
    <t xml:space="preserve">х</t>
  </si>
  <si>
    <t xml:space="preserve">ИСТОЧНИКИ ВНУТРЕННЕГО ФИНАНСИРОВАНИЯ ДЕФИЦИТА БЮДЖЕТА - всего,</t>
  </si>
  <si>
    <t xml:space="preserve">в том числе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8 05 00 0000 64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Заместитель главы администрации  района по экономическому развитию, начальник финансово-экономического управления</t>
  </si>
  <si>
    <t xml:space="preserve">Гладких Т.Н.</t>
  </si>
  <si>
    <t xml:space="preserve">Приложение 2</t>
  </si>
  <si>
    <t xml:space="preserve">24.07.2014г. №3040 (в ред. от 12.08.2014       № 3288)</t>
  </si>
  <si>
    <t xml:space="preserve">Отчет об использовании средств резервного фонда за 1 полугодие 2014 года</t>
  </si>
  <si>
    <t xml:space="preserve">тыс.рублей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администрации Пермского муниципального района № 95-р "О выделении средств"</t>
  </si>
  <si>
    <t xml:space="preserve">Администрация Пермского муниципального района</t>
  </si>
  <si>
    <t xml:space="preserve">На проведение работ по вывозу и утилизации отходов с территории Лобановского сельского поселения</t>
  </si>
  <si>
    <t xml:space="preserve">Распоряжение администрации Пермского муниципального района № 94-р "О выделении средств"</t>
  </si>
  <si>
    <t xml:space="preserve">Муниципальное казённое учреждение "Управление благоустройством Пермского муниципального района"</t>
  </si>
  <si>
    <t xml:space="preserve">На проведение работ по капитальному ремонту наружных сетей водоснабжения в д.Усть-Тары от каптажей до ул.Ягодная</t>
  </si>
  <si>
    <t xml:space="preserve">Распоряжение администрации Пермского муниципального района № 93-р "О выделении средств"</t>
  </si>
  <si>
    <t xml:space="preserve">На проведение работ по прокладке линии электропередач от ТП 0590 до водонапорной башни по адресу: п.Кукуштан, ул.Коммунистическая, 18б</t>
  </si>
  <si>
    <t xml:space="preserve">Распоряжение  администрации Пермского муниципального района  № 74-р "О восстановлении бюджетных ассигнований резервного фонда"   </t>
  </si>
  <si>
    <t xml:space="preserve">Восстановление  средств в связи с образовавшейся экономией от проведения работ по монтажу накопителя питьевой воды в п.Горный (Мостовая) Двуреченского поселения</t>
  </si>
  <si>
    <t xml:space="preserve">Распоряжение администрации Пермского муниципального района № 25-р "О выделении средств"</t>
  </si>
  <si>
    <t xml:space="preserve">На проведение работ по монтажу накопителя питьевой воды в п.Горный(Мостовая) Двуреченского сельского поселения</t>
  </si>
  <si>
    <t xml:space="preserve">ИТОГО:</t>
  </si>
  <si>
    <t xml:space="preserve">-</t>
  </si>
  <si>
    <t xml:space="preserve">Решение Земского Собрания  №410 "О бюджете Пермского муниципального района на 2014 год и плановый период 2015 и 2016 г."</t>
  </si>
  <si>
    <t xml:space="preserve">ОСТАТОК СРЕДСТВ </t>
  </si>
  <si>
    <t xml:space="preserve">И.о. начальника  ФЭУ</t>
  </si>
  <si>
    <t xml:space="preserve">В.В.Батр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m/d/yyyy"/>
    <numFmt numFmtId="168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:G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6.28"/>
    <col collapsed="false" customWidth="true" hidden="false" outlineLevel="0" max="3" min="3" style="3" width="12.85"/>
    <col collapsed="false" customWidth="true" hidden="false" outlineLevel="0" max="4" min="4" style="3" width="12.7"/>
    <col collapsed="false" customWidth="true" hidden="false" outlineLevel="0" max="5" min="5" style="3" width="12.28"/>
    <col collapsed="false" customWidth="true" hidden="false" outlineLevel="0" max="6" min="6" style="3" width="11.85"/>
    <col collapsed="false" customWidth="true" hidden="false" outlineLevel="0" max="7" min="7" style="3" width="10.13"/>
    <col collapsed="false" customWidth="false" hidden="false" outlineLevel="0" max="257" min="8" style="2" width="9.14"/>
  </cols>
  <sheetData>
    <row r="1" customFormat="false" ht="17.25" hidden="false" customHeight="true" outlineLevel="0" collapsed="false">
      <c r="E1" s="4" t="s">
        <v>0</v>
      </c>
      <c r="F1" s="4"/>
      <c r="G1" s="4"/>
    </row>
    <row r="2" customFormat="false" ht="14.25" hidden="false" customHeight="true" outlineLevel="0" collapsed="false">
      <c r="E2" s="5" t="s">
        <v>1</v>
      </c>
      <c r="F2" s="5"/>
      <c r="G2" s="5"/>
    </row>
    <row r="3" customFormat="false" ht="14.25" hidden="false" customHeight="true" outlineLevel="0" collapsed="false">
      <c r="E3" s="6" t="s">
        <v>2</v>
      </c>
      <c r="F3" s="6"/>
      <c r="G3" s="6"/>
    </row>
    <row r="4" customFormat="false" ht="14.25" hidden="false" customHeight="true" outlineLevel="0" collapsed="false">
      <c r="E4" s="6" t="s">
        <v>3</v>
      </c>
      <c r="F4" s="6"/>
      <c r="G4" s="6"/>
    </row>
    <row r="5" customFormat="false" ht="33.75" hidden="false" customHeight="true" outlineLevel="0" collapsed="false">
      <c r="E5" s="7" t="s">
        <v>4</v>
      </c>
      <c r="F5" s="7"/>
      <c r="G5" s="7"/>
    </row>
    <row r="6" customFormat="false" ht="30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s="9" customFormat="true" ht="14.25" hidden="false" customHeight="true" outlineLevel="0" collapsed="false">
      <c r="C7" s="10"/>
      <c r="D7" s="10"/>
      <c r="E7" s="10"/>
      <c r="F7" s="10"/>
      <c r="G7" s="11" t="s">
        <v>6</v>
      </c>
    </row>
    <row r="8" s="15" customFormat="true" ht="15.75" hidden="false" customHeight="true" outlineLevel="0" collapsed="false">
      <c r="A8" s="12"/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</row>
    <row r="9" s="17" customFormat="true" ht="39.75" hidden="false" customHeight="true" outlineLevel="0" collapsed="false">
      <c r="A9" s="16" t="s">
        <v>13</v>
      </c>
      <c r="B9" s="16" t="s">
        <v>14</v>
      </c>
      <c r="C9" s="14"/>
      <c r="D9" s="14"/>
      <c r="E9" s="14"/>
      <c r="F9" s="14"/>
      <c r="G9" s="14"/>
    </row>
    <row r="10" s="20" customFormat="true" ht="8.25" hidden="false" customHeight="tru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</row>
    <row r="11" s="9" customFormat="true" ht="24.75" hidden="false" customHeight="true" outlineLevel="0" collapsed="false">
      <c r="A11" s="21" t="s">
        <v>15</v>
      </c>
      <c r="B11" s="22" t="s">
        <v>16</v>
      </c>
      <c r="C11" s="23" t="n">
        <f aca="false">C12+C16+C21+C22+C27+C32+C36+C37+C19+C29+C14</f>
        <v>489600.223</v>
      </c>
      <c r="D11" s="23" t="n">
        <f aca="false">D12+D16+D21+D22+D27+D32+D36+D37+D19+D29+D14</f>
        <v>209939.865</v>
      </c>
      <c r="E11" s="23" t="n">
        <f aca="false">E12+E16+E21+E22+E27+E32+E36+E37+E19+E29+E14</f>
        <v>209998.134</v>
      </c>
      <c r="F11" s="23" t="n">
        <f aca="false">E11/C11*100</f>
        <v>42.8917561992205</v>
      </c>
      <c r="G11" s="23" t="n">
        <f aca="false">E11/D11*100</f>
        <v>100.027755090726</v>
      </c>
    </row>
    <row r="12" s="9" customFormat="true" ht="11.85" hidden="false" customHeight="true" outlineLevel="0" collapsed="false">
      <c r="A12" s="21" t="s">
        <v>17</v>
      </c>
      <c r="B12" s="22" t="s">
        <v>18</v>
      </c>
      <c r="C12" s="23" t="n">
        <f aca="false">C13</f>
        <v>287852.6</v>
      </c>
      <c r="D12" s="23" t="n">
        <f aca="false">D13</f>
        <v>129471.1</v>
      </c>
      <c r="E12" s="24" t="n">
        <f aca="false">E13</f>
        <v>131003.27</v>
      </c>
      <c r="F12" s="23" t="n">
        <f aca="false">E12/C12*100</f>
        <v>45.5105390745124</v>
      </c>
      <c r="G12" s="23" t="n">
        <f aca="false">E12/D12*100</f>
        <v>101.183406953366</v>
      </c>
    </row>
    <row r="13" s="9" customFormat="true" ht="13.15" hidden="false" customHeight="true" outlineLevel="0" collapsed="false">
      <c r="A13" s="25" t="s">
        <v>19</v>
      </c>
      <c r="B13" s="26" t="s">
        <v>20</v>
      </c>
      <c r="C13" s="27" t="n">
        <v>287852.6</v>
      </c>
      <c r="D13" s="27" t="n">
        <v>129471.1</v>
      </c>
      <c r="E13" s="28" t="n">
        <v>131003.27</v>
      </c>
      <c r="F13" s="27" t="n">
        <f aca="false">E13/C13*100</f>
        <v>45.5105390745124</v>
      </c>
      <c r="G13" s="27" t="n">
        <f aca="false">E13/D13*100</f>
        <v>101.183406953366</v>
      </c>
    </row>
    <row r="14" s="30" customFormat="true" ht="34.5" hidden="false" customHeight="true" outlineLevel="0" collapsed="false">
      <c r="A14" s="21" t="s">
        <v>21</v>
      </c>
      <c r="B14" s="29" t="s">
        <v>22</v>
      </c>
      <c r="C14" s="23" t="n">
        <f aca="false">C15</f>
        <v>8201.2</v>
      </c>
      <c r="D14" s="23" t="n">
        <f aca="false">D15</f>
        <v>3936.6</v>
      </c>
      <c r="E14" s="23" t="n">
        <f aca="false">E15</f>
        <v>2939.068</v>
      </c>
      <c r="F14" s="23" t="n">
        <f aca="false">E14/C14*100</f>
        <v>35.8370482368434</v>
      </c>
      <c r="G14" s="23" t="n">
        <f aca="false">E14/D14*100</f>
        <v>74.6600619824214</v>
      </c>
    </row>
    <row r="15" s="9" customFormat="true" ht="36" hidden="false" customHeight="true" outlineLevel="0" collapsed="false">
      <c r="A15" s="25" t="s">
        <v>23</v>
      </c>
      <c r="B15" s="31" t="s">
        <v>24</v>
      </c>
      <c r="C15" s="27" t="n">
        <v>8201.2</v>
      </c>
      <c r="D15" s="27" t="n">
        <v>3936.6</v>
      </c>
      <c r="E15" s="28" t="n">
        <v>2939.068</v>
      </c>
      <c r="F15" s="27" t="n">
        <f aca="false">E15/C15*100</f>
        <v>35.8370482368434</v>
      </c>
      <c r="G15" s="27" t="n">
        <f aca="false">E15/D15*100</f>
        <v>74.6600619824214</v>
      </c>
    </row>
    <row r="16" s="9" customFormat="true" ht="14.45" hidden="false" customHeight="true" outlineLevel="0" collapsed="false">
      <c r="A16" s="21" t="s">
        <v>25</v>
      </c>
      <c r="B16" s="22" t="s">
        <v>26</v>
      </c>
      <c r="C16" s="23" t="n">
        <f aca="false">C17+C18</f>
        <v>27732.7</v>
      </c>
      <c r="D16" s="23" t="n">
        <f aca="false">D17+D18</f>
        <v>14378.9</v>
      </c>
      <c r="E16" s="23" t="n">
        <f aca="false">E17+E18</f>
        <v>14588.336</v>
      </c>
      <c r="F16" s="23" t="n">
        <f aca="false">E16/C16*100</f>
        <v>52.6033743559048</v>
      </c>
      <c r="G16" s="23" t="n">
        <f aca="false">E16/D16*100</f>
        <v>101.45655091836</v>
      </c>
    </row>
    <row r="17" s="9" customFormat="true" ht="23.85" hidden="false" customHeight="true" outlineLevel="0" collapsed="false">
      <c r="A17" s="32" t="s">
        <v>27</v>
      </c>
      <c r="B17" s="26" t="s">
        <v>28</v>
      </c>
      <c r="C17" s="27" t="n">
        <v>27472.7</v>
      </c>
      <c r="D17" s="27" t="n">
        <v>14254.1</v>
      </c>
      <c r="E17" s="28" t="n">
        <v>14389.428</v>
      </c>
      <c r="F17" s="27" t="n">
        <f aca="false">E17/C17*100</f>
        <v>52.3771889912531</v>
      </c>
      <c r="G17" s="27" t="n">
        <f aca="false">E17/D17*100</f>
        <v>100.949397015596</v>
      </c>
    </row>
    <row r="18" s="9" customFormat="true" ht="23.85" hidden="false" customHeight="true" outlineLevel="0" collapsed="false">
      <c r="A18" s="32" t="s">
        <v>29</v>
      </c>
      <c r="B18" s="26" t="s">
        <v>30</v>
      </c>
      <c r="C18" s="27" t="n">
        <v>260</v>
      </c>
      <c r="D18" s="27" t="n">
        <v>124.8</v>
      </c>
      <c r="E18" s="28" t="n">
        <v>198.908</v>
      </c>
      <c r="F18" s="27" t="n">
        <f aca="false">E18/C18*100</f>
        <v>76.5030769230769</v>
      </c>
      <c r="G18" s="27" t="n">
        <f aca="false">E18/D18*100</f>
        <v>159.38141025641</v>
      </c>
    </row>
    <row r="19" s="9" customFormat="true" ht="15.75" hidden="false" customHeight="true" outlineLevel="0" collapsed="false">
      <c r="A19" s="21" t="s">
        <v>31</v>
      </c>
      <c r="B19" s="22" t="s">
        <v>32</v>
      </c>
      <c r="C19" s="23" t="n">
        <f aca="false">C20</f>
        <v>49317.5</v>
      </c>
      <c r="D19" s="23" t="n">
        <f aca="false">D20</f>
        <v>10254</v>
      </c>
      <c r="E19" s="23" t="n">
        <f aca="false">E20</f>
        <v>9700.958</v>
      </c>
      <c r="F19" s="23" t="n">
        <f aca="false">E19/C19*100</f>
        <v>19.6704171947078</v>
      </c>
      <c r="G19" s="23" t="n">
        <f aca="false">E19/D19*100</f>
        <v>94.6065730446655</v>
      </c>
    </row>
    <row r="20" s="9" customFormat="true" ht="14.45" hidden="false" customHeight="true" outlineLevel="0" collapsed="false">
      <c r="A20" s="25" t="s">
        <v>33</v>
      </c>
      <c r="B20" s="26" t="s">
        <v>34</v>
      </c>
      <c r="C20" s="27" t="n">
        <v>49317.5</v>
      </c>
      <c r="D20" s="27" t="n">
        <v>10254</v>
      </c>
      <c r="E20" s="28" t="n">
        <v>9700.958</v>
      </c>
      <c r="F20" s="27" t="n">
        <f aca="false">E20/C20*100</f>
        <v>19.6704171947078</v>
      </c>
      <c r="G20" s="27" t="n">
        <f aca="false">E20/D20*100</f>
        <v>94.6065730446655</v>
      </c>
    </row>
    <row r="21" s="9" customFormat="true" ht="15" hidden="false" customHeight="true" outlineLevel="0" collapsed="false">
      <c r="A21" s="21" t="s">
        <v>35</v>
      </c>
      <c r="B21" s="33" t="s">
        <v>36</v>
      </c>
      <c r="C21" s="23" t="n">
        <v>8709.374</v>
      </c>
      <c r="D21" s="23" t="n">
        <v>4447.274</v>
      </c>
      <c r="E21" s="24" t="n">
        <v>4892.176</v>
      </c>
      <c r="F21" s="23" t="n">
        <f aca="false">E21/C21*100</f>
        <v>56.1713849927676</v>
      </c>
      <c r="G21" s="23" t="n">
        <f aca="false">E21/D21*100</f>
        <v>110.003926000512</v>
      </c>
    </row>
    <row r="22" s="9" customFormat="true" ht="34.5" hidden="false" customHeight="true" outlineLevel="0" collapsed="false">
      <c r="A22" s="34" t="s">
        <v>37</v>
      </c>
      <c r="B22" s="22" t="s">
        <v>38</v>
      </c>
      <c r="C22" s="23" t="n">
        <f aca="false">C26+C23+C25+C24</f>
        <v>32297.074</v>
      </c>
      <c r="D22" s="23" t="n">
        <f aca="false">D26+D23+D25+D24</f>
        <v>16560.526</v>
      </c>
      <c r="E22" s="23" t="n">
        <f aca="false">E26+E23+E25+E24</f>
        <v>16659.911</v>
      </c>
      <c r="F22" s="23" t="n">
        <f aca="false">E22/C22*100</f>
        <v>51.5833446707897</v>
      </c>
      <c r="G22" s="23" t="n">
        <f aca="false">E22/D22*100</f>
        <v>100.600131904023</v>
      </c>
    </row>
    <row r="23" s="9" customFormat="true" ht="80.25" hidden="false" customHeight="true" outlineLevel="0" collapsed="false">
      <c r="A23" s="32" t="s">
        <v>39</v>
      </c>
      <c r="B23" s="25" t="s">
        <v>40</v>
      </c>
      <c r="C23" s="27" t="n">
        <v>28005</v>
      </c>
      <c r="D23" s="27" t="n">
        <v>14864.49</v>
      </c>
      <c r="E23" s="28" t="n">
        <v>14887.177</v>
      </c>
      <c r="F23" s="27" t="n">
        <f aca="false">E23/C23*100</f>
        <v>53.1589966077486</v>
      </c>
      <c r="G23" s="27" t="n">
        <f aca="false">E23/D23*100</f>
        <v>100.152625485301</v>
      </c>
    </row>
    <row r="24" s="9" customFormat="true" ht="70.5" hidden="false" customHeight="true" outlineLevel="0" collapsed="false">
      <c r="A24" s="35" t="s">
        <v>41</v>
      </c>
      <c r="B24" s="35" t="s">
        <v>42</v>
      </c>
      <c r="C24" s="27" t="n">
        <v>7.174</v>
      </c>
      <c r="D24" s="27" t="n">
        <v>1.136</v>
      </c>
      <c r="E24" s="28" t="n">
        <v>74.899</v>
      </c>
      <c r="F24" s="27" t="n">
        <f aca="false">E24/C24*100</f>
        <v>1044.03401170895</v>
      </c>
      <c r="G24" s="27" t="n">
        <f aca="false">E24/D24*100</f>
        <v>6593.22183098592</v>
      </c>
    </row>
    <row r="25" s="9" customFormat="true" ht="69.75" hidden="false" customHeight="true" outlineLevel="0" collapsed="false">
      <c r="A25" s="32" t="s">
        <v>43</v>
      </c>
      <c r="B25" s="25" t="s">
        <v>44</v>
      </c>
      <c r="C25" s="27" t="n">
        <v>4000</v>
      </c>
      <c r="D25" s="27" t="n">
        <v>1410</v>
      </c>
      <c r="E25" s="28" t="n">
        <v>1412.935</v>
      </c>
      <c r="F25" s="27" t="n">
        <f aca="false">E25/C25*100</f>
        <v>35.323375</v>
      </c>
      <c r="G25" s="27" t="n">
        <f aca="false">E25/D25*100</f>
        <v>100.208156028369</v>
      </c>
    </row>
    <row r="26" s="9" customFormat="true" ht="60" hidden="false" customHeight="true" outlineLevel="0" collapsed="false">
      <c r="A26" s="32" t="s">
        <v>45</v>
      </c>
      <c r="B26" s="25" t="s">
        <v>46</v>
      </c>
      <c r="C26" s="27" t="n">
        <v>284.9</v>
      </c>
      <c r="D26" s="27" t="n">
        <v>284.9</v>
      </c>
      <c r="E26" s="28" t="n">
        <v>284.9</v>
      </c>
      <c r="F26" s="27" t="n">
        <f aca="false">E26/C26*100</f>
        <v>100</v>
      </c>
      <c r="G26" s="27" t="n">
        <f aca="false">E26/D26*100</f>
        <v>100</v>
      </c>
    </row>
    <row r="27" s="9" customFormat="true" ht="24" hidden="false" customHeight="true" outlineLevel="0" collapsed="false">
      <c r="A27" s="34" t="s">
        <v>47</v>
      </c>
      <c r="B27" s="22" t="s">
        <v>48</v>
      </c>
      <c r="C27" s="23" t="n">
        <f aca="false">C28</f>
        <v>10667</v>
      </c>
      <c r="D27" s="23" t="n">
        <f aca="false">D28</f>
        <v>5711.8</v>
      </c>
      <c r="E27" s="24" t="n">
        <f aca="false">E28</f>
        <v>6457.349</v>
      </c>
      <c r="F27" s="23" t="n">
        <f aca="false">E27/C27*100</f>
        <v>60.5357551326521</v>
      </c>
      <c r="G27" s="23" t="n">
        <f aca="false">E27/D27*100</f>
        <v>113.052785461676</v>
      </c>
    </row>
    <row r="28" s="9" customFormat="true" ht="24.4" hidden="false" customHeight="true" outlineLevel="0" collapsed="false">
      <c r="A28" s="32" t="s">
        <v>49</v>
      </c>
      <c r="B28" s="26" t="s">
        <v>50</v>
      </c>
      <c r="C28" s="27" t="n">
        <v>10667</v>
      </c>
      <c r="D28" s="27" t="n">
        <v>5711.8</v>
      </c>
      <c r="E28" s="28" t="n">
        <v>6457.349</v>
      </c>
      <c r="F28" s="27" t="n">
        <f aca="false">E28/C28*100</f>
        <v>60.5357551326521</v>
      </c>
      <c r="G28" s="27" t="n">
        <f aca="false">E28/D28*100</f>
        <v>113.052785461676</v>
      </c>
    </row>
    <row r="29" s="9" customFormat="true" ht="24.4" hidden="false" customHeight="true" outlineLevel="0" collapsed="false">
      <c r="A29" s="34" t="s">
        <v>51</v>
      </c>
      <c r="B29" s="22" t="s">
        <v>52</v>
      </c>
      <c r="C29" s="23" t="n">
        <f aca="false">C30+C31</f>
        <v>1243.7</v>
      </c>
      <c r="D29" s="23" t="n">
        <f aca="false">D30+D31</f>
        <v>617.2</v>
      </c>
      <c r="E29" s="23" t="n">
        <f aca="false">E30+E31</f>
        <v>543.245</v>
      </c>
      <c r="F29" s="23" t="n">
        <f aca="false">E29/C29*100</f>
        <v>43.6797459194339</v>
      </c>
      <c r="G29" s="23" t="n">
        <f aca="false">E29/D29*100</f>
        <v>88.0176604018147</v>
      </c>
    </row>
    <row r="30" s="9" customFormat="true" ht="36" hidden="false" customHeight="true" outlineLevel="0" collapsed="false">
      <c r="A30" s="32" t="s">
        <v>53</v>
      </c>
      <c r="B30" s="26" t="s">
        <v>54</v>
      </c>
      <c r="C30" s="27" t="n">
        <v>0</v>
      </c>
      <c r="D30" s="27" t="n">
        <v>0</v>
      </c>
      <c r="E30" s="28" t="n">
        <v>0.091</v>
      </c>
      <c r="F30" s="27" t="n">
        <v>0</v>
      </c>
      <c r="G30" s="27" t="n">
        <v>0</v>
      </c>
    </row>
    <row r="31" s="9" customFormat="true" ht="24" hidden="false" customHeight="true" outlineLevel="0" collapsed="false">
      <c r="A31" s="32" t="s">
        <v>55</v>
      </c>
      <c r="B31" s="26" t="s">
        <v>56</v>
      </c>
      <c r="C31" s="27" t="n">
        <v>1243.7</v>
      </c>
      <c r="D31" s="27" t="n">
        <v>617.2</v>
      </c>
      <c r="E31" s="28" t="n">
        <v>543.154</v>
      </c>
      <c r="F31" s="27" t="n">
        <f aca="false">E31/C31*100</f>
        <v>43.6724290423736</v>
      </c>
      <c r="G31" s="27" t="n">
        <f aca="false">E31/D31*100</f>
        <v>88.0029163966299</v>
      </c>
    </row>
    <row r="32" s="9" customFormat="true" ht="24" hidden="false" customHeight="true" outlineLevel="0" collapsed="false">
      <c r="A32" s="34" t="s">
        <v>57</v>
      </c>
      <c r="B32" s="22" t="s">
        <v>58</v>
      </c>
      <c r="C32" s="23" t="n">
        <f aca="false">C33+C35+C34</f>
        <v>54402.075</v>
      </c>
      <c r="D32" s="23" t="n">
        <f aca="false">D33+D35+D34</f>
        <v>19624.865</v>
      </c>
      <c r="E32" s="23" t="n">
        <f aca="false">E33+E35+E34</f>
        <v>20333.694</v>
      </c>
      <c r="F32" s="23" t="n">
        <f aca="false">E32/C32*100</f>
        <v>37.3766882972754</v>
      </c>
      <c r="G32" s="23" t="n">
        <f aca="false">E32/D32*100</f>
        <v>103.611892362062</v>
      </c>
    </row>
    <row r="33" s="9" customFormat="true" ht="93.75" hidden="false" customHeight="true" outlineLevel="0" collapsed="false">
      <c r="A33" s="32" t="s">
        <v>59</v>
      </c>
      <c r="B33" s="36" t="s">
        <v>60</v>
      </c>
      <c r="C33" s="27" t="n">
        <v>10627.075</v>
      </c>
      <c r="D33" s="27" t="n">
        <v>1651.525</v>
      </c>
      <c r="E33" s="28" t="n">
        <v>1893.9</v>
      </c>
      <c r="F33" s="27" t="n">
        <f aca="false">E33/C33*100</f>
        <v>17.8214607500182</v>
      </c>
      <c r="G33" s="27" t="n">
        <f aca="false">E33/D33*100</f>
        <v>114.675829914776</v>
      </c>
    </row>
    <row r="34" s="9" customFormat="true" ht="93" hidden="false" customHeight="true" outlineLevel="0" collapsed="false">
      <c r="A34" s="32" t="s">
        <v>61</v>
      </c>
      <c r="B34" s="36" t="s">
        <v>62</v>
      </c>
      <c r="C34" s="27" t="n">
        <v>0</v>
      </c>
      <c r="D34" s="27" t="n">
        <v>0</v>
      </c>
      <c r="E34" s="28" t="n">
        <v>37.7</v>
      </c>
      <c r="F34" s="27" t="n">
        <v>0</v>
      </c>
      <c r="G34" s="27" t="n">
        <v>0</v>
      </c>
    </row>
    <row r="35" s="9" customFormat="true" ht="49.9" hidden="false" customHeight="true" outlineLevel="0" collapsed="false">
      <c r="A35" s="32" t="s">
        <v>63</v>
      </c>
      <c r="B35" s="37" t="s">
        <v>64</v>
      </c>
      <c r="C35" s="27" t="n">
        <v>43775</v>
      </c>
      <c r="D35" s="27" t="n">
        <v>17973.34</v>
      </c>
      <c r="E35" s="28" t="n">
        <v>18402.094</v>
      </c>
      <c r="F35" s="27" t="n">
        <f aca="false">E35/C35*100</f>
        <v>42.0379074814392</v>
      </c>
      <c r="G35" s="27" t="n">
        <f aca="false">E35/D35*100</f>
        <v>102.38549985701</v>
      </c>
    </row>
    <row r="36" s="9" customFormat="true" ht="15.6" hidden="false" customHeight="true" outlineLevel="0" collapsed="false">
      <c r="A36" s="21" t="s">
        <v>65</v>
      </c>
      <c r="B36" s="22" t="s">
        <v>66</v>
      </c>
      <c r="C36" s="23" t="n">
        <v>9177</v>
      </c>
      <c r="D36" s="23" t="n">
        <v>4937.6</v>
      </c>
      <c r="E36" s="24" t="n">
        <v>2978.342</v>
      </c>
      <c r="F36" s="23" t="n">
        <f aca="false">E36/C36*100</f>
        <v>32.454418655334</v>
      </c>
      <c r="G36" s="23" t="n">
        <f aca="false">E36/D36*100</f>
        <v>60.3196289695399</v>
      </c>
    </row>
    <row r="37" s="9" customFormat="true" ht="13.9" hidden="false" customHeight="true" outlineLevel="0" collapsed="false">
      <c r="A37" s="21" t="s">
        <v>67</v>
      </c>
      <c r="B37" s="22" t="s">
        <v>68</v>
      </c>
      <c r="C37" s="24" t="n">
        <f aca="false">C38</f>
        <v>0</v>
      </c>
      <c r="D37" s="24" t="n">
        <f aca="false">D38</f>
        <v>0</v>
      </c>
      <c r="E37" s="24" t="n">
        <f aca="false">E38</f>
        <v>-98.215</v>
      </c>
      <c r="F37" s="23" t="n">
        <v>0</v>
      </c>
      <c r="G37" s="23" t="n">
        <v>0</v>
      </c>
    </row>
    <row r="38" s="9" customFormat="true" ht="15" hidden="false" customHeight="true" outlineLevel="0" collapsed="false">
      <c r="A38" s="25" t="s">
        <v>69</v>
      </c>
      <c r="B38" s="26" t="s">
        <v>70</v>
      </c>
      <c r="C38" s="27" t="n">
        <v>0</v>
      </c>
      <c r="D38" s="27" t="n">
        <v>0</v>
      </c>
      <c r="E38" s="28" t="n">
        <v>-98.215</v>
      </c>
      <c r="F38" s="27" t="n">
        <v>0</v>
      </c>
      <c r="G38" s="27" t="n">
        <v>0</v>
      </c>
    </row>
    <row r="39" s="9" customFormat="true" ht="12.75" hidden="false" customHeight="true" outlineLevel="0" collapsed="false">
      <c r="A39" s="38" t="s">
        <v>71</v>
      </c>
      <c r="B39" s="39" t="s">
        <v>72</v>
      </c>
      <c r="C39" s="23" t="n">
        <f aca="false">C40+C41+C42+C43+C46+C44+C45</f>
        <v>1941847.081</v>
      </c>
      <c r="D39" s="23" t="n">
        <f aca="false">D40+D41+D42+D43+D46+D44+D45</f>
        <v>1038414.255</v>
      </c>
      <c r="E39" s="23" t="n">
        <f aca="false">E40+E41+E42+E43+E46+E44+E45</f>
        <v>962112.87</v>
      </c>
      <c r="F39" s="23" t="n">
        <f aca="false">E39/C39*100</f>
        <v>49.5462737212313</v>
      </c>
      <c r="G39" s="23" t="n">
        <f aca="false">E39/D39*100</f>
        <v>92.6521246571293</v>
      </c>
    </row>
    <row r="40" s="9" customFormat="true" ht="22.9" hidden="false" customHeight="true" outlineLevel="0" collapsed="false">
      <c r="A40" s="25" t="s">
        <v>73</v>
      </c>
      <c r="B40" s="25" t="s">
        <v>74</v>
      </c>
      <c r="C40" s="27" t="n">
        <v>515888.8</v>
      </c>
      <c r="D40" s="27" t="n">
        <v>281425.54</v>
      </c>
      <c r="E40" s="28" t="n">
        <v>224027.643</v>
      </c>
      <c r="F40" s="27" t="n">
        <f aca="false">E40/C40*100</f>
        <v>43.4255682619976</v>
      </c>
      <c r="G40" s="27" t="n">
        <f aca="false">E40/D40*100</f>
        <v>79.6045884819125</v>
      </c>
    </row>
    <row r="41" s="9" customFormat="true" ht="36" hidden="false" customHeight="true" outlineLevel="0" collapsed="false">
      <c r="A41" s="25" t="s">
        <v>75</v>
      </c>
      <c r="B41" s="25" t="s">
        <v>76</v>
      </c>
      <c r="C41" s="27" t="n">
        <v>78696.9</v>
      </c>
      <c r="D41" s="27" t="n">
        <v>24884</v>
      </c>
      <c r="E41" s="28" t="n">
        <v>16734.468</v>
      </c>
      <c r="F41" s="27" t="n">
        <f aca="false">E41/C41*100</f>
        <v>21.2644564144204</v>
      </c>
      <c r="G41" s="27" t="n">
        <f aca="false">E41/D41*100</f>
        <v>67.2499115897766</v>
      </c>
    </row>
    <row r="42" s="9" customFormat="true" ht="24.4" hidden="false" customHeight="true" outlineLevel="0" collapsed="false">
      <c r="A42" s="25" t="s">
        <v>77</v>
      </c>
      <c r="B42" s="25" t="s">
        <v>78</v>
      </c>
      <c r="C42" s="27" t="n">
        <v>1145760.7</v>
      </c>
      <c r="D42" s="27" t="n">
        <v>683472.934</v>
      </c>
      <c r="E42" s="28" t="n">
        <v>681054.334</v>
      </c>
      <c r="F42" s="27" t="n">
        <f aca="false">E42/C42*100</f>
        <v>59.4412370750716</v>
      </c>
      <c r="G42" s="27" t="n">
        <f aca="false">E42/D42*100</f>
        <v>99.6461308298128</v>
      </c>
    </row>
    <row r="43" s="9" customFormat="true" ht="14.45" hidden="false" customHeight="true" outlineLevel="0" collapsed="false">
      <c r="A43" s="25" t="s">
        <v>79</v>
      </c>
      <c r="B43" s="25" t="s">
        <v>80</v>
      </c>
      <c r="C43" s="27" t="n">
        <v>188117</v>
      </c>
      <c r="D43" s="27" t="n">
        <v>50748.1</v>
      </c>
      <c r="E43" s="28" t="n">
        <v>41900.645</v>
      </c>
      <c r="F43" s="27" t="n">
        <f aca="false">E43/C43*100</f>
        <v>22.2737152942052</v>
      </c>
      <c r="G43" s="27" t="n">
        <f aca="false">E43/D43*100</f>
        <v>82.565938429222</v>
      </c>
      <c r="H43" s="40"/>
    </row>
    <row r="44" s="9" customFormat="true" ht="32.1" hidden="false" customHeight="true" outlineLevel="0" collapsed="false">
      <c r="A44" s="25" t="s">
        <v>81</v>
      </c>
      <c r="B44" s="35" t="s">
        <v>82</v>
      </c>
      <c r="C44" s="27" t="n">
        <v>15500</v>
      </c>
      <c r="D44" s="27" t="n">
        <v>0</v>
      </c>
      <c r="E44" s="28" t="n">
        <v>0</v>
      </c>
      <c r="F44" s="27" t="n">
        <f aca="false">E44/C44*100</f>
        <v>0</v>
      </c>
      <c r="G44" s="27" t="n">
        <v>0</v>
      </c>
      <c r="H44" s="17"/>
    </row>
    <row r="45" s="9" customFormat="true" ht="36" hidden="false" customHeight="true" outlineLevel="0" collapsed="false">
      <c r="A45" s="25" t="s">
        <v>83</v>
      </c>
      <c r="B45" s="35" t="s">
        <v>84</v>
      </c>
      <c r="C45" s="27" t="n">
        <v>5197.448</v>
      </c>
      <c r="D45" s="27" t="n">
        <v>5197.448</v>
      </c>
      <c r="E45" s="28" t="n">
        <v>7973.648</v>
      </c>
      <c r="F45" s="27" t="n">
        <f aca="false">E45/C45*100</f>
        <v>153.414675817824</v>
      </c>
      <c r="G45" s="27" t="n">
        <f aca="false">E45/D45*100</f>
        <v>153.414675817824</v>
      </c>
      <c r="H45" s="17"/>
    </row>
    <row r="46" s="9" customFormat="true" ht="47.1" hidden="false" customHeight="true" outlineLevel="0" collapsed="false">
      <c r="A46" s="25" t="s">
        <v>85</v>
      </c>
      <c r="B46" s="25" t="s">
        <v>86</v>
      </c>
      <c r="C46" s="27" t="n">
        <v>-7313.767</v>
      </c>
      <c r="D46" s="27" t="n">
        <v>-7313.767</v>
      </c>
      <c r="E46" s="28" t="n">
        <v>-9577.868</v>
      </c>
      <c r="F46" s="27" t="n">
        <f aca="false">E46/C46*100</f>
        <v>130.956701245747</v>
      </c>
      <c r="G46" s="27" t="n">
        <f aca="false">E46/D46*100</f>
        <v>130.956701245747</v>
      </c>
      <c r="H46" s="17"/>
    </row>
    <row r="47" s="9" customFormat="true" ht="15.75" hidden="false" customHeight="true" outlineLevel="0" collapsed="false">
      <c r="A47" s="25"/>
      <c r="B47" s="41" t="s">
        <v>87</v>
      </c>
      <c r="C47" s="23" t="n">
        <f aca="false">C39+C11</f>
        <v>2431447.304</v>
      </c>
      <c r="D47" s="23" t="n">
        <f aca="false">D39+D11</f>
        <v>1248354.12</v>
      </c>
      <c r="E47" s="23" t="n">
        <f aca="false">E39+E11</f>
        <v>1172111.004</v>
      </c>
      <c r="F47" s="23" t="n">
        <f aca="false">E47/C47*100</f>
        <v>48.2063091423675</v>
      </c>
      <c r="G47" s="23" t="n">
        <f aca="false">E47/D47*100</f>
        <v>93.8925089621205</v>
      </c>
      <c r="H47" s="17"/>
    </row>
    <row r="48" customFormat="false" ht="7.5" hidden="false" customHeight="true" outlineLevel="0" collapsed="false">
      <c r="A48" s="42"/>
      <c r="B48" s="42"/>
      <c r="C48" s="42"/>
      <c r="D48" s="42"/>
      <c r="E48" s="42"/>
      <c r="F48" s="42"/>
      <c r="G48" s="42"/>
    </row>
    <row r="49" customFormat="false" ht="15.75" hidden="false" customHeight="true" outlineLevel="0" collapsed="false">
      <c r="A49" s="12"/>
      <c r="B49" s="13" t="s">
        <v>88</v>
      </c>
      <c r="C49" s="43"/>
      <c r="D49" s="43"/>
      <c r="E49" s="44"/>
      <c r="F49" s="44"/>
      <c r="G49" s="43"/>
    </row>
    <row r="50" s="17" customFormat="true" ht="56.25" hidden="false" customHeight="true" outlineLevel="0" collapsed="false">
      <c r="A50" s="45" t="s">
        <v>89</v>
      </c>
      <c r="B50" s="45" t="s">
        <v>90</v>
      </c>
      <c r="C50" s="46" t="s">
        <v>91</v>
      </c>
      <c r="D50" s="46" t="s">
        <v>9</v>
      </c>
      <c r="E50" s="46" t="s">
        <v>10</v>
      </c>
      <c r="F50" s="46" t="s">
        <v>11</v>
      </c>
      <c r="G50" s="46" t="s">
        <v>12</v>
      </c>
    </row>
    <row r="51" s="9" customFormat="true" ht="12.4" hidden="false" customHeight="true" outlineLevel="0" collapsed="false">
      <c r="A51" s="47" t="s">
        <v>92</v>
      </c>
      <c r="B51" s="29" t="s">
        <v>93</v>
      </c>
      <c r="C51" s="48" t="n">
        <f aca="false">SUM(C52:C58)</f>
        <v>145760.6</v>
      </c>
      <c r="D51" s="48" t="n">
        <f aca="false">SUM(D52:D58)</f>
        <v>69394.6</v>
      </c>
      <c r="E51" s="49" t="n">
        <f aca="false">SUM(E52:E58)</f>
        <v>60515.3</v>
      </c>
      <c r="F51" s="48" t="n">
        <f aca="false">E51/C51*100</f>
        <v>41.5169119775852</v>
      </c>
      <c r="G51" s="48" t="n">
        <f aca="false">E51/D51*100</f>
        <v>87.2046239909157</v>
      </c>
    </row>
    <row r="52" s="9" customFormat="true" ht="36" hidden="false" customHeight="true" outlineLevel="0" collapsed="false">
      <c r="A52" s="50" t="s">
        <v>94</v>
      </c>
      <c r="B52" s="31" t="s">
        <v>95</v>
      </c>
      <c r="C52" s="51" t="n">
        <v>3641.4</v>
      </c>
      <c r="D52" s="51" t="n">
        <v>1850.5</v>
      </c>
      <c r="E52" s="51" t="n">
        <v>1849.9</v>
      </c>
      <c r="F52" s="51" t="n">
        <f aca="false">E52/C52*100</f>
        <v>50.8018893832043</v>
      </c>
      <c r="G52" s="51" t="n">
        <f aca="false">E52/D52*100</f>
        <v>99.9675763307214</v>
      </c>
    </row>
    <row r="53" s="9" customFormat="true" ht="48" hidden="false" customHeight="true" outlineLevel="0" collapsed="false">
      <c r="A53" s="50" t="s">
        <v>96</v>
      </c>
      <c r="B53" s="31" t="s">
        <v>97</v>
      </c>
      <c r="C53" s="51" t="n">
        <v>15978.5</v>
      </c>
      <c r="D53" s="51" t="n">
        <v>8488.7</v>
      </c>
      <c r="E53" s="51" t="n">
        <v>7737.7</v>
      </c>
      <c r="F53" s="51" t="n">
        <f aca="false">E53/C53*100</f>
        <v>48.4256970303846</v>
      </c>
      <c r="G53" s="51" t="n">
        <f aca="false">E53/D53*100</f>
        <v>91.1529445026918</v>
      </c>
    </row>
    <row r="54" s="9" customFormat="true" ht="56.25" hidden="false" customHeight="true" outlineLevel="0" collapsed="false">
      <c r="A54" s="50" t="s">
        <v>98</v>
      </c>
      <c r="B54" s="31" t="s">
        <v>99</v>
      </c>
      <c r="C54" s="51" t="n">
        <v>38601.1</v>
      </c>
      <c r="D54" s="51" t="n">
        <v>18522.4</v>
      </c>
      <c r="E54" s="51" t="n">
        <v>17421.1</v>
      </c>
      <c r="F54" s="51" t="n">
        <f aca="false">E54/C54*100</f>
        <v>45.131097300336</v>
      </c>
      <c r="G54" s="51" t="n">
        <f aca="false">E54/D54*100</f>
        <v>94.0542262341813</v>
      </c>
    </row>
    <row r="55" s="9" customFormat="true" ht="45" hidden="false" customHeight="true" outlineLevel="0" collapsed="false">
      <c r="A55" s="50" t="s">
        <v>100</v>
      </c>
      <c r="B55" s="31" t="s">
        <v>101</v>
      </c>
      <c r="C55" s="51" t="n">
        <v>35497.4</v>
      </c>
      <c r="D55" s="51" t="n">
        <v>18644.8</v>
      </c>
      <c r="E55" s="51" t="n">
        <v>18497.3</v>
      </c>
      <c r="F55" s="51" t="n">
        <f aca="false">E55/C55*100</f>
        <v>52.1088868480508</v>
      </c>
      <c r="G55" s="51" t="n">
        <f aca="false">E55/D55*100</f>
        <v>99.2088947052261</v>
      </c>
    </row>
    <row r="56" s="9" customFormat="true" ht="24" hidden="false" customHeight="true" outlineLevel="0" collapsed="false">
      <c r="A56" s="50" t="s">
        <v>102</v>
      </c>
      <c r="B56" s="31" t="s">
        <v>103</v>
      </c>
      <c r="C56" s="51" t="n">
        <v>4442.3</v>
      </c>
      <c r="D56" s="51" t="n">
        <v>0</v>
      </c>
      <c r="E56" s="51" t="n">
        <v>0</v>
      </c>
      <c r="F56" s="51" t="n">
        <f aca="false">E56/C56*100</f>
        <v>0</v>
      </c>
      <c r="G56" s="51" t="n">
        <v>0</v>
      </c>
    </row>
    <row r="57" s="9" customFormat="true" ht="12.75" hidden="false" customHeight="true" outlineLevel="0" collapsed="false">
      <c r="A57" s="50" t="s">
        <v>104</v>
      </c>
      <c r="B57" s="31" t="s">
        <v>105</v>
      </c>
      <c r="C57" s="51" t="n">
        <v>6398.1</v>
      </c>
      <c r="D57" s="51" t="n">
        <v>0</v>
      </c>
      <c r="E57" s="51" t="n">
        <v>0</v>
      </c>
      <c r="F57" s="51" t="n">
        <v>0</v>
      </c>
      <c r="G57" s="51" t="n">
        <v>0</v>
      </c>
    </row>
    <row r="58" s="9" customFormat="true" ht="12.75" hidden="false" customHeight="true" outlineLevel="0" collapsed="false">
      <c r="A58" s="50" t="s">
        <v>106</v>
      </c>
      <c r="B58" s="31" t="s">
        <v>107</v>
      </c>
      <c r="C58" s="51" t="n">
        <v>41201.8</v>
      </c>
      <c r="D58" s="51" t="n">
        <v>21888.2</v>
      </c>
      <c r="E58" s="51" t="n">
        <v>15009.3</v>
      </c>
      <c r="F58" s="51" t="n">
        <f aca="false">E58/C58*100</f>
        <v>36.4287482585712</v>
      </c>
      <c r="G58" s="51" t="n">
        <f aca="false">E58/D58*100</f>
        <v>68.5725642126808</v>
      </c>
    </row>
    <row r="59" s="9" customFormat="true" ht="24" hidden="false" customHeight="true" outlineLevel="0" collapsed="false">
      <c r="A59" s="47" t="s">
        <v>108</v>
      </c>
      <c r="B59" s="29" t="s">
        <v>109</v>
      </c>
      <c r="C59" s="48" t="n">
        <f aca="false">SUM(C60:C60)</f>
        <v>13150.2</v>
      </c>
      <c r="D59" s="48" t="n">
        <f aca="false">SUM(D60:D60)</f>
        <v>6013.2</v>
      </c>
      <c r="E59" s="48" t="n">
        <f aca="false">SUM(E60:E60)</f>
        <v>5441.6</v>
      </c>
      <c r="F59" s="48" t="n">
        <f aca="false">E59/C59*100</f>
        <v>41.3803592340801</v>
      </c>
      <c r="G59" s="48" t="n">
        <f aca="false">E59/D59*100</f>
        <v>90.4942459921506</v>
      </c>
    </row>
    <row r="60" s="9" customFormat="true" ht="36" hidden="false" customHeight="true" outlineLevel="0" collapsed="false">
      <c r="A60" s="50" t="s">
        <v>110</v>
      </c>
      <c r="B60" s="31" t="s">
        <v>111</v>
      </c>
      <c r="C60" s="51" t="n">
        <v>13150.2</v>
      </c>
      <c r="D60" s="51" t="n">
        <v>6013.2</v>
      </c>
      <c r="E60" s="51" t="n">
        <v>5441.6</v>
      </c>
      <c r="F60" s="51" t="n">
        <f aca="false">E60/C60*100</f>
        <v>41.3803592340801</v>
      </c>
      <c r="G60" s="51" t="n">
        <f aca="false">E60/D60*100</f>
        <v>90.4942459921506</v>
      </c>
    </row>
    <row r="61" s="9" customFormat="true" ht="12.75" hidden="false" customHeight="true" outlineLevel="0" collapsed="false">
      <c r="A61" s="47" t="s">
        <v>112</v>
      </c>
      <c r="B61" s="29" t="s">
        <v>113</v>
      </c>
      <c r="C61" s="48" t="n">
        <f aca="false">SUM(C62:C66)</f>
        <v>212958.4</v>
      </c>
      <c r="D61" s="48" t="n">
        <f aca="false">SUM(D62:D66)</f>
        <v>86381.7</v>
      </c>
      <c r="E61" s="48" t="n">
        <f aca="false">SUM(E62:E66)</f>
        <v>72579.8</v>
      </c>
      <c r="F61" s="48" t="n">
        <f aca="false">E61/C61*100</f>
        <v>34.0816798022525</v>
      </c>
      <c r="G61" s="48" t="n">
        <f aca="false">E61/D61*100</f>
        <v>84.0221945157366</v>
      </c>
    </row>
    <row r="62" s="9" customFormat="true" ht="12.75" hidden="false" customHeight="true" outlineLevel="0" collapsed="false">
      <c r="A62" s="50" t="s">
        <v>114</v>
      </c>
      <c r="B62" s="31" t="s">
        <v>115</v>
      </c>
      <c r="C62" s="51" t="n">
        <v>24328</v>
      </c>
      <c r="D62" s="51" t="n">
        <v>4876.5</v>
      </c>
      <c r="E62" s="51" t="n">
        <v>4847.5</v>
      </c>
      <c r="F62" s="51" t="n">
        <f aca="false">E62/C62*100</f>
        <v>19.9256001315357</v>
      </c>
      <c r="G62" s="51" t="n">
        <f aca="false">E62/D62*100</f>
        <v>99.4053111863017</v>
      </c>
    </row>
    <row r="63" s="9" customFormat="true" ht="12.75" hidden="false" customHeight="true" outlineLevel="0" collapsed="false">
      <c r="A63" s="50" t="s">
        <v>116</v>
      </c>
      <c r="B63" s="31" t="s">
        <v>117</v>
      </c>
      <c r="C63" s="51" t="n">
        <v>26152.2</v>
      </c>
      <c r="D63" s="51" t="n">
        <v>740</v>
      </c>
      <c r="E63" s="51" t="n">
        <v>740</v>
      </c>
      <c r="F63" s="51" t="n">
        <f aca="false">E63/C63*100</f>
        <v>2.82958986242075</v>
      </c>
      <c r="G63" s="51" t="n">
        <f aca="false">E63/D63*100</f>
        <v>100</v>
      </c>
    </row>
    <row r="64" s="9" customFormat="true" ht="12.75" hidden="false" customHeight="true" outlineLevel="0" collapsed="false">
      <c r="A64" s="50" t="s">
        <v>118</v>
      </c>
      <c r="B64" s="31" t="s">
        <v>119</v>
      </c>
      <c r="C64" s="51" t="n">
        <v>4619.2</v>
      </c>
      <c r="D64" s="51" t="n">
        <v>4419.2</v>
      </c>
      <c r="E64" s="51" t="n">
        <v>4419.2</v>
      </c>
      <c r="F64" s="51" t="n">
        <f aca="false">E64/C64*100</f>
        <v>95.6702459300312</v>
      </c>
      <c r="G64" s="51" t="n">
        <f aca="false">E64/D64*100</f>
        <v>100</v>
      </c>
    </row>
    <row r="65" s="9" customFormat="true" ht="12.75" hidden="false" customHeight="true" outlineLevel="0" collapsed="false">
      <c r="A65" s="50" t="s">
        <v>120</v>
      </c>
      <c r="B65" s="31" t="s">
        <v>121</v>
      </c>
      <c r="C65" s="51" t="n">
        <v>101925.5</v>
      </c>
      <c r="D65" s="51" t="n">
        <v>51076.2</v>
      </c>
      <c r="E65" s="51" t="n">
        <v>38902</v>
      </c>
      <c r="F65" s="51" t="n">
        <f aca="false">E65/C65*100</f>
        <v>38.1670926313827</v>
      </c>
      <c r="G65" s="51" t="n">
        <f aca="false">E65/D65*100</f>
        <v>76.1646324511221</v>
      </c>
    </row>
    <row r="66" s="9" customFormat="true" ht="24" hidden="false" customHeight="true" outlineLevel="0" collapsed="false">
      <c r="A66" s="50" t="s">
        <v>122</v>
      </c>
      <c r="B66" s="31" t="s">
        <v>123</v>
      </c>
      <c r="C66" s="51" t="n">
        <v>55933.5</v>
      </c>
      <c r="D66" s="51" t="n">
        <v>25269.8</v>
      </c>
      <c r="E66" s="51" t="n">
        <v>23671.1</v>
      </c>
      <c r="F66" s="51" t="n">
        <f aca="false">E66/C66*100</f>
        <v>42.3200765194383</v>
      </c>
      <c r="G66" s="51" t="n">
        <f aca="false">E66/D66*100</f>
        <v>93.6734758486415</v>
      </c>
    </row>
    <row r="67" s="9" customFormat="true" ht="12.75" hidden="false" customHeight="true" outlineLevel="0" collapsed="false">
      <c r="A67" s="47" t="s">
        <v>124</v>
      </c>
      <c r="B67" s="29" t="s">
        <v>125</v>
      </c>
      <c r="C67" s="49" t="n">
        <f aca="false">SUM(C68:C71)</f>
        <v>127334.6</v>
      </c>
      <c r="D67" s="49" t="n">
        <f aca="false">SUM(D68:D71)</f>
        <v>23460.6</v>
      </c>
      <c r="E67" s="48" t="n">
        <f aca="false">SUM(E68:E71)</f>
        <v>20802.2</v>
      </c>
      <c r="F67" s="48" t="n">
        <f aca="false">E67/C67*100</f>
        <v>16.3366437716065</v>
      </c>
      <c r="G67" s="48" t="n">
        <f aca="false">E67/D67*100</f>
        <v>88.6686615005584</v>
      </c>
    </row>
    <row r="68" s="9" customFormat="true" ht="12.75" hidden="false" customHeight="true" outlineLevel="0" collapsed="false">
      <c r="A68" s="50" t="s">
        <v>126</v>
      </c>
      <c r="B68" s="31" t="s">
        <v>127</v>
      </c>
      <c r="C68" s="51" t="n">
        <v>7358.5</v>
      </c>
      <c r="D68" s="51" t="n">
        <v>0</v>
      </c>
      <c r="E68" s="51" t="n">
        <v>0</v>
      </c>
      <c r="F68" s="51" t="n">
        <f aca="false">E68/C68*100</f>
        <v>0</v>
      </c>
      <c r="G68" s="51" t="n">
        <v>0</v>
      </c>
    </row>
    <row r="69" s="9" customFormat="true" ht="12.75" hidden="false" customHeight="true" outlineLevel="0" collapsed="false">
      <c r="A69" s="50" t="s">
        <v>128</v>
      </c>
      <c r="B69" s="31" t="s">
        <v>129</v>
      </c>
      <c r="C69" s="51" t="n">
        <v>95085.5</v>
      </c>
      <c r="D69" s="51" t="n">
        <v>12026.3</v>
      </c>
      <c r="E69" s="51" t="n">
        <v>10104.8</v>
      </c>
      <c r="F69" s="51" t="n">
        <f aca="false">E69/C69*100</f>
        <v>10.6270672184508</v>
      </c>
      <c r="G69" s="51" t="n">
        <f aca="false">E69/D69*100</f>
        <v>84.0225173162153</v>
      </c>
    </row>
    <row r="70" s="9" customFormat="true" ht="12.75" hidden="false" customHeight="true" outlineLevel="0" collapsed="false">
      <c r="A70" s="50" t="s">
        <v>130</v>
      </c>
      <c r="B70" s="31" t="s">
        <v>131</v>
      </c>
      <c r="C70" s="51" t="n">
        <v>1424.2</v>
      </c>
      <c r="D70" s="51" t="n">
        <v>480.5</v>
      </c>
      <c r="E70" s="51" t="n">
        <v>467.5</v>
      </c>
      <c r="F70" s="51" t="n">
        <f aca="false">E70/C70*100</f>
        <v>32.8254458643449</v>
      </c>
      <c r="G70" s="51" t="n">
        <f aca="false">E70/D70*100</f>
        <v>97.2944849115505</v>
      </c>
    </row>
    <row r="71" s="9" customFormat="true" ht="24" hidden="false" customHeight="true" outlineLevel="0" collapsed="false">
      <c r="A71" s="50" t="s">
        <v>132</v>
      </c>
      <c r="B71" s="31" t="s">
        <v>133</v>
      </c>
      <c r="C71" s="51" t="n">
        <v>23466.4</v>
      </c>
      <c r="D71" s="51" t="n">
        <v>10953.8</v>
      </c>
      <c r="E71" s="51" t="n">
        <v>10229.9</v>
      </c>
      <c r="F71" s="51" t="n">
        <f aca="false">E71/C71*100</f>
        <v>43.593819247946</v>
      </c>
      <c r="G71" s="51" t="n">
        <f aca="false">E71/D71*100</f>
        <v>93.3913345140499</v>
      </c>
    </row>
    <row r="72" s="9" customFormat="true" ht="12.75" hidden="false" customHeight="true" outlineLevel="0" collapsed="false">
      <c r="A72" s="47" t="s">
        <v>134</v>
      </c>
      <c r="B72" s="29" t="s">
        <v>135</v>
      </c>
      <c r="C72" s="48" t="n">
        <f aca="false">C73</f>
        <v>993</v>
      </c>
      <c r="D72" s="48" t="n">
        <f aca="false">D73</f>
        <v>67.5</v>
      </c>
      <c r="E72" s="48" t="n">
        <f aca="false">E73</f>
        <v>56.7</v>
      </c>
      <c r="F72" s="48" t="n">
        <f aca="false">E72/C72*100</f>
        <v>5.70996978851964</v>
      </c>
      <c r="G72" s="48" t="n">
        <f aca="false">E72/D72*100</f>
        <v>84</v>
      </c>
    </row>
    <row r="73" s="9" customFormat="true" ht="24" hidden="false" customHeight="true" outlineLevel="0" collapsed="false">
      <c r="A73" s="50" t="s">
        <v>136</v>
      </c>
      <c r="B73" s="31" t="s">
        <v>137</v>
      </c>
      <c r="C73" s="51" t="n">
        <v>993</v>
      </c>
      <c r="D73" s="51" t="n">
        <v>67.5</v>
      </c>
      <c r="E73" s="51" t="n">
        <v>56.7</v>
      </c>
      <c r="F73" s="51" t="n">
        <f aca="false">E73/C73*100</f>
        <v>5.70996978851964</v>
      </c>
      <c r="G73" s="51" t="n">
        <f aca="false">E73/D73*100</f>
        <v>84</v>
      </c>
    </row>
    <row r="74" s="9" customFormat="true" ht="12.75" hidden="false" customHeight="true" outlineLevel="0" collapsed="false">
      <c r="A74" s="47" t="s">
        <v>138</v>
      </c>
      <c r="B74" s="29" t="s">
        <v>139</v>
      </c>
      <c r="C74" s="48" t="n">
        <f aca="false">SUM(C75:C78)</f>
        <v>1541620.5</v>
      </c>
      <c r="D74" s="48" t="n">
        <f aca="false">SUM(D75:D78)</f>
        <v>813434.3</v>
      </c>
      <c r="E74" s="48" t="n">
        <f aca="false">SUM(E75:E78)</f>
        <v>803755.1</v>
      </c>
      <c r="F74" s="48" t="n">
        <f aca="false">E74/C74*100</f>
        <v>52.1370272385454</v>
      </c>
      <c r="G74" s="48" t="n">
        <f aca="false">E74/D74*100</f>
        <v>98.8100821418522</v>
      </c>
    </row>
    <row r="75" s="9" customFormat="true" ht="12.75" hidden="false" customHeight="true" outlineLevel="0" collapsed="false">
      <c r="A75" s="50" t="s">
        <v>140</v>
      </c>
      <c r="B75" s="31" t="s">
        <v>141</v>
      </c>
      <c r="C75" s="51" t="n">
        <v>483637.8</v>
      </c>
      <c r="D75" s="51" t="n">
        <v>222869.1</v>
      </c>
      <c r="E75" s="51" t="n">
        <v>222344</v>
      </c>
      <c r="F75" s="51" t="n">
        <f aca="false">E75/C75*100</f>
        <v>45.9732469215599</v>
      </c>
      <c r="G75" s="51" t="n">
        <f aca="false">E75/D75*100</f>
        <v>99.7643908464655</v>
      </c>
    </row>
    <row r="76" s="9" customFormat="true" ht="12.75" hidden="false" customHeight="true" outlineLevel="0" collapsed="false">
      <c r="A76" s="50" t="s">
        <v>142</v>
      </c>
      <c r="B76" s="31" t="s">
        <v>143</v>
      </c>
      <c r="C76" s="51" t="n">
        <v>1000483</v>
      </c>
      <c r="D76" s="51" t="n">
        <v>555340.5</v>
      </c>
      <c r="E76" s="51" t="n">
        <v>550517.8</v>
      </c>
      <c r="F76" s="51" t="n">
        <f aca="false">E76/C76*100</f>
        <v>55.0252028270346</v>
      </c>
      <c r="G76" s="51" t="n">
        <f aca="false">E76/D76*100</f>
        <v>99.1315778337795</v>
      </c>
    </row>
    <row r="77" s="9" customFormat="true" ht="12.75" hidden="false" customHeight="true" outlineLevel="0" collapsed="false">
      <c r="A77" s="50" t="s">
        <v>144</v>
      </c>
      <c r="B77" s="31" t="s">
        <v>145</v>
      </c>
      <c r="C77" s="51" t="n">
        <v>26359.9</v>
      </c>
      <c r="D77" s="51" t="n">
        <v>19993.2</v>
      </c>
      <c r="E77" s="51" t="n">
        <v>16116</v>
      </c>
      <c r="F77" s="51" t="n">
        <f aca="false">E77/C77*100</f>
        <v>61.138319948103</v>
      </c>
      <c r="G77" s="51" t="n">
        <f aca="false">E77/D77*100</f>
        <v>80.6074065182162</v>
      </c>
    </row>
    <row r="78" s="9" customFormat="true" ht="12.75" hidden="false" customHeight="true" outlineLevel="0" collapsed="false">
      <c r="A78" s="50" t="s">
        <v>146</v>
      </c>
      <c r="B78" s="31" t="s">
        <v>147</v>
      </c>
      <c r="C78" s="51" t="n">
        <v>31139.8</v>
      </c>
      <c r="D78" s="51" t="n">
        <v>15231.5</v>
      </c>
      <c r="E78" s="51" t="n">
        <v>14777.3</v>
      </c>
      <c r="F78" s="51" t="n">
        <f aca="false">E78/C78*100</f>
        <v>47.4547042691347</v>
      </c>
      <c r="G78" s="51" t="n">
        <f aca="false">E78/D78*100</f>
        <v>97.0180218625874</v>
      </c>
    </row>
    <row r="79" s="9" customFormat="true" ht="12.75" hidden="false" customHeight="true" outlineLevel="0" collapsed="false">
      <c r="A79" s="47" t="s">
        <v>148</v>
      </c>
      <c r="B79" s="29" t="s">
        <v>149</v>
      </c>
      <c r="C79" s="48" t="n">
        <f aca="false">SUM(C80:C81)</f>
        <v>57662.4</v>
      </c>
      <c r="D79" s="48" t="n">
        <f aca="false">SUM(D80:D81)</f>
        <v>20736.5</v>
      </c>
      <c r="E79" s="48" t="n">
        <f aca="false">SUM(E80:E81)</f>
        <v>18865.9</v>
      </c>
      <c r="F79" s="48" t="n">
        <f aca="false">E79/C79*100</f>
        <v>32.7178542689864</v>
      </c>
      <c r="G79" s="48" t="n">
        <f aca="false">E79/D79*100</f>
        <v>90.9791912810745</v>
      </c>
    </row>
    <row r="80" s="9" customFormat="true" ht="12.75" hidden="false" customHeight="true" outlineLevel="0" collapsed="false">
      <c r="A80" s="50" t="s">
        <v>150</v>
      </c>
      <c r="B80" s="31" t="s">
        <v>151</v>
      </c>
      <c r="C80" s="51" t="n">
        <v>46694.9</v>
      </c>
      <c r="D80" s="51" t="n">
        <v>15601.8</v>
      </c>
      <c r="E80" s="51" t="n">
        <v>14229</v>
      </c>
      <c r="F80" s="51" t="n">
        <f aca="false">E80/C80*100</f>
        <v>30.4722785571872</v>
      </c>
      <c r="G80" s="51" t="n">
        <f aca="false">E80/D80*100</f>
        <v>91.2010152674692</v>
      </c>
    </row>
    <row r="81" s="9" customFormat="true" ht="24" hidden="false" customHeight="true" outlineLevel="0" collapsed="false">
      <c r="A81" s="50" t="s">
        <v>152</v>
      </c>
      <c r="B81" s="31" t="s">
        <v>153</v>
      </c>
      <c r="C81" s="51" t="n">
        <v>10967.5</v>
      </c>
      <c r="D81" s="51" t="n">
        <v>5134.7</v>
      </c>
      <c r="E81" s="51" t="n">
        <v>4636.9</v>
      </c>
      <c r="F81" s="51" t="n">
        <f aca="false">E81/C81*100</f>
        <v>42.2785502621381</v>
      </c>
      <c r="G81" s="51" t="n">
        <f aca="false">E81/D81*100</f>
        <v>90.3051784914406</v>
      </c>
    </row>
    <row r="82" s="9" customFormat="true" ht="12.75" hidden="false" customHeight="true" outlineLevel="0" collapsed="false">
      <c r="A82" s="47" t="s">
        <v>154</v>
      </c>
      <c r="B82" s="29" t="s">
        <v>155</v>
      </c>
      <c r="C82" s="49" t="n">
        <f aca="false">SUM(C83:C86)</f>
        <v>124203.6</v>
      </c>
      <c r="D82" s="48" t="n">
        <f aca="false">SUM(D83:D86)</f>
        <v>52347.7</v>
      </c>
      <c r="E82" s="48" t="n">
        <f aca="false">SUM(E83:E86)</f>
        <v>51768.1</v>
      </c>
      <c r="F82" s="48" t="n">
        <f aca="false">E82/C82*100</f>
        <v>41.6800318187235</v>
      </c>
      <c r="G82" s="48" t="n">
        <f aca="false">E82/D82*100</f>
        <v>98.8927880308017</v>
      </c>
    </row>
    <row r="83" s="9" customFormat="true" ht="12.75" hidden="false" customHeight="true" outlineLevel="0" collapsed="false">
      <c r="A83" s="50" t="s">
        <v>156</v>
      </c>
      <c r="B83" s="31" t="s">
        <v>157</v>
      </c>
      <c r="C83" s="51" t="n">
        <v>62551.7</v>
      </c>
      <c r="D83" s="51" t="n">
        <v>35245.6</v>
      </c>
      <c r="E83" s="51" t="n">
        <v>34703.1</v>
      </c>
      <c r="F83" s="51" t="n">
        <f aca="false">E83/C83*100</f>
        <v>55.479067715186</v>
      </c>
      <c r="G83" s="51" t="n">
        <f aca="false">E83/D83*100</f>
        <v>98.4608007808067</v>
      </c>
    </row>
    <row r="84" s="9" customFormat="true" ht="12.75" hidden="false" customHeight="true" outlineLevel="0" collapsed="false">
      <c r="A84" s="50" t="s">
        <v>158</v>
      </c>
      <c r="B84" s="31" t="s">
        <v>159</v>
      </c>
      <c r="C84" s="51" t="n">
        <v>42578.4</v>
      </c>
      <c r="D84" s="51" t="n">
        <v>6589.5</v>
      </c>
      <c r="E84" s="51" t="n">
        <v>6553.3</v>
      </c>
      <c r="F84" s="51" t="n">
        <f aca="false">E84/C84*100</f>
        <v>15.3911372902692</v>
      </c>
      <c r="G84" s="51" t="n">
        <f aca="false">E84/D84*100</f>
        <v>99.4506411715608</v>
      </c>
    </row>
    <row r="85" s="9" customFormat="true" ht="12.75" hidden="false" customHeight="true" outlineLevel="0" collapsed="false">
      <c r="A85" s="50" t="s">
        <v>160</v>
      </c>
      <c r="B85" s="31" t="s">
        <v>161</v>
      </c>
      <c r="C85" s="51" t="n">
        <v>12546.8</v>
      </c>
      <c r="D85" s="51" t="n">
        <v>6273.4</v>
      </c>
      <c r="E85" s="51" t="n">
        <v>6273.4</v>
      </c>
      <c r="F85" s="51" t="n">
        <f aca="false">E85/C85*100</f>
        <v>50</v>
      </c>
      <c r="G85" s="51" t="n">
        <f aca="false">E85/D85*100</f>
        <v>100</v>
      </c>
    </row>
    <row r="86" s="9" customFormat="true" ht="12.75" hidden="false" customHeight="true" outlineLevel="0" collapsed="false">
      <c r="A86" s="50" t="s">
        <v>162</v>
      </c>
      <c r="B86" s="31" t="s">
        <v>163</v>
      </c>
      <c r="C86" s="51" t="n">
        <v>6526.7</v>
      </c>
      <c r="D86" s="51" t="n">
        <v>4239.2</v>
      </c>
      <c r="E86" s="51" t="n">
        <v>4238.3</v>
      </c>
      <c r="F86" s="51" t="n">
        <f aca="false">E86/C86*100</f>
        <v>64.9378705931022</v>
      </c>
      <c r="G86" s="51" t="n">
        <f aca="false">E86/D86*100</f>
        <v>99.9787695791659</v>
      </c>
    </row>
    <row r="87" s="9" customFormat="true" ht="12.75" hidden="false" customHeight="true" outlineLevel="0" collapsed="false">
      <c r="A87" s="47" t="s">
        <v>164</v>
      </c>
      <c r="B87" s="29" t="s">
        <v>165</v>
      </c>
      <c r="C87" s="48" t="n">
        <f aca="false">SUM(C88:C90)</f>
        <v>109959.3</v>
      </c>
      <c r="D87" s="48" t="n">
        <f aca="false">SUM(D88:D90)</f>
        <v>61130.3</v>
      </c>
      <c r="E87" s="48" t="n">
        <f aca="false">SUM(E88:E90)</f>
        <v>53434.5</v>
      </c>
      <c r="F87" s="48" t="n">
        <f aca="false">E87/C87*100</f>
        <v>48.5947982571733</v>
      </c>
      <c r="G87" s="48" t="n">
        <f aca="false">E87/D87*100</f>
        <v>87.4108257279942</v>
      </c>
    </row>
    <row r="88" s="9" customFormat="true" ht="12.75" hidden="false" customHeight="true" outlineLevel="0" collapsed="false">
      <c r="A88" s="50" t="s">
        <v>166</v>
      </c>
      <c r="B88" s="31" t="s">
        <v>167</v>
      </c>
      <c r="C88" s="51" t="n">
        <v>5214.3</v>
      </c>
      <c r="D88" s="51" t="n">
        <v>2607.1</v>
      </c>
      <c r="E88" s="51" t="n">
        <v>2469.4</v>
      </c>
      <c r="F88" s="51" t="n">
        <f aca="false">E88/C88*100</f>
        <v>47.358226415818</v>
      </c>
      <c r="G88" s="51" t="n">
        <f aca="false">E88/D88*100</f>
        <v>94.7182693414138</v>
      </c>
    </row>
    <row r="89" s="9" customFormat="true" ht="12.75" hidden="false" customHeight="true" outlineLevel="0" collapsed="false">
      <c r="A89" s="50" t="s">
        <v>168</v>
      </c>
      <c r="B89" s="31" t="s">
        <v>169</v>
      </c>
      <c r="C89" s="51" t="n">
        <v>86955.4</v>
      </c>
      <c r="D89" s="51" t="n">
        <v>47849.2</v>
      </c>
      <c r="E89" s="51" t="n">
        <v>43726.1</v>
      </c>
      <c r="F89" s="51" t="n">
        <f aca="false">E89/C89*100</f>
        <v>50.2856636850615</v>
      </c>
      <c r="G89" s="51" t="n">
        <f aca="false">E89/D89*100</f>
        <v>91.3831370221446</v>
      </c>
    </row>
    <row r="90" s="9" customFormat="true" ht="12.75" hidden="false" customHeight="true" outlineLevel="0" collapsed="false">
      <c r="A90" s="50" t="s">
        <v>170</v>
      </c>
      <c r="B90" s="31" t="s">
        <v>171</v>
      </c>
      <c r="C90" s="51" t="n">
        <v>17789.6</v>
      </c>
      <c r="D90" s="51" t="n">
        <v>10674</v>
      </c>
      <c r="E90" s="51" t="n">
        <v>7239</v>
      </c>
      <c r="F90" s="51" t="n">
        <f aca="false">E90/C90*100</f>
        <v>40.6923146107838</v>
      </c>
      <c r="G90" s="51" t="n">
        <f aca="false">E90/D90*100</f>
        <v>67.8189994378865</v>
      </c>
    </row>
    <row r="91" s="9" customFormat="true" ht="12.75" hidden="false" customHeight="true" outlineLevel="0" collapsed="false">
      <c r="A91" s="47" t="s">
        <v>172</v>
      </c>
      <c r="B91" s="29" t="s">
        <v>173</v>
      </c>
      <c r="C91" s="48" t="n">
        <f aca="false">SUM(C92:C93)</f>
        <v>86453</v>
      </c>
      <c r="D91" s="48" t="n">
        <f aca="false">SUM(D92:D93)</f>
        <v>34176.9</v>
      </c>
      <c r="E91" s="48" t="n">
        <f aca="false">SUM(E92:E93)</f>
        <v>17418.9</v>
      </c>
      <c r="F91" s="48" t="n">
        <f aca="false">E91/C91*100</f>
        <v>20.1484043353036</v>
      </c>
      <c r="G91" s="48" t="n">
        <f aca="false">E91/D91*100</f>
        <v>50.966881139015</v>
      </c>
    </row>
    <row r="92" s="9" customFormat="true" ht="12.75" hidden="false" customHeight="true" outlineLevel="0" collapsed="false">
      <c r="A92" s="50" t="s">
        <v>174</v>
      </c>
      <c r="B92" s="31" t="s">
        <v>175</v>
      </c>
      <c r="C92" s="51" t="n">
        <v>43207.4</v>
      </c>
      <c r="D92" s="51" t="n">
        <v>17419</v>
      </c>
      <c r="E92" s="51" t="n">
        <v>17418.9</v>
      </c>
      <c r="F92" s="51" t="n">
        <f aca="false">E92/C92*100</f>
        <v>40.3146220323371</v>
      </c>
      <c r="G92" s="51" t="n">
        <f aca="false">E92/D92*100</f>
        <v>99.9994259142316</v>
      </c>
    </row>
    <row r="93" s="9" customFormat="true" ht="12.75" hidden="false" customHeight="true" outlineLevel="0" collapsed="false">
      <c r="A93" s="50" t="s">
        <v>176</v>
      </c>
      <c r="B93" s="31" t="s">
        <v>177</v>
      </c>
      <c r="C93" s="51" t="n">
        <v>43245.6</v>
      </c>
      <c r="D93" s="51" t="n">
        <v>16757.9</v>
      </c>
      <c r="E93" s="51" t="n">
        <v>0</v>
      </c>
      <c r="F93" s="51" t="n">
        <f aca="false">E93/C93*100</f>
        <v>0</v>
      </c>
      <c r="G93" s="51" t="n">
        <f aca="false">E93/D93*100</f>
        <v>0</v>
      </c>
    </row>
    <row r="94" s="30" customFormat="true" ht="12.75" hidden="false" customHeight="true" outlineLevel="0" collapsed="false">
      <c r="A94" s="47" t="s">
        <v>178</v>
      </c>
      <c r="B94" s="29" t="s">
        <v>179</v>
      </c>
      <c r="C94" s="48" t="n">
        <f aca="false">C95</f>
        <v>2871.2</v>
      </c>
      <c r="D94" s="48" t="n">
        <f aca="false">D95</f>
        <v>2400</v>
      </c>
      <c r="E94" s="48" t="n">
        <f aca="false">E95</f>
        <v>2400</v>
      </c>
      <c r="F94" s="48" t="n">
        <f aca="false">E94/C94*100</f>
        <v>83.5887433825578</v>
      </c>
      <c r="G94" s="48" t="n">
        <f aca="false">E94/D94*100</f>
        <v>100</v>
      </c>
    </row>
    <row r="95" s="9" customFormat="true" ht="12.75" hidden="false" customHeight="true" outlineLevel="0" collapsed="false">
      <c r="A95" s="50" t="s">
        <v>180</v>
      </c>
      <c r="B95" s="31" t="s">
        <v>181</v>
      </c>
      <c r="C95" s="51" t="n">
        <v>2871.2</v>
      </c>
      <c r="D95" s="51" t="n">
        <v>2400</v>
      </c>
      <c r="E95" s="51" t="n">
        <v>2400</v>
      </c>
      <c r="F95" s="51" t="n">
        <f aca="false">E95/C95*100</f>
        <v>83.5887433825578</v>
      </c>
      <c r="G95" s="51" t="n">
        <f aca="false">E95/D95*100</f>
        <v>100</v>
      </c>
    </row>
    <row r="96" s="30" customFormat="true" ht="25.15" hidden="false" customHeight="true" outlineLevel="0" collapsed="false">
      <c r="A96" s="47" t="s">
        <v>182</v>
      </c>
      <c r="B96" s="29" t="s">
        <v>183</v>
      </c>
      <c r="C96" s="48" t="n">
        <f aca="false">C97</f>
        <v>1195</v>
      </c>
      <c r="D96" s="48" t="n">
        <f aca="false">D97</f>
        <v>0</v>
      </c>
      <c r="E96" s="48" t="n">
        <f aca="false">E97</f>
        <v>0</v>
      </c>
      <c r="F96" s="48" t="n">
        <f aca="false">E96/C96*100</f>
        <v>0</v>
      </c>
      <c r="G96" s="48" t="n">
        <v>0</v>
      </c>
    </row>
    <row r="97" s="9" customFormat="true" ht="24" hidden="false" customHeight="true" outlineLevel="0" collapsed="false">
      <c r="A97" s="50" t="s">
        <v>184</v>
      </c>
      <c r="B97" s="31" t="s">
        <v>185</v>
      </c>
      <c r="C97" s="51" t="n">
        <v>1195</v>
      </c>
      <c r="D97" s="51" t="n">
        <v>0</v>
      </c>
      <c r="E97" s="51" t="n">
        <v>0</v>
      </c>
      <c r="F97" s="51" t="n">
        <f aca="false">E97/C97*100</f>
        <v>0</v>
      </c>
      <c r="G97" s="51" t="n">
        <v>0</v>
      </c>
    </row>
    <row r="98" s="30" customFormat="true" ht="48" hidden="false" customHeight="true" outlineLevel="0" collapsed="false">
      <c r="A98" s="47" t="s">
        <v>186</v>
      </c>
      <c r="B98" s="29" t="s">
        <v>187</v>
      </c>
      <c r="C98" s="48" t="n">
        <f aca="false">C99+C100</f>
        <v>157576.9</v>
      </c>
      <c r="D98" s="48" t="n">
        <f aca="false">D99+D100</f>
        <v>63540.4</v>
      </c>
      <c r="E98" s="48" t="n">
        <f aca="false">E99+E100</f>
        <v>63540.4</v>
      </c>
      <c r="F98" s="48" t="n">
        <f aca="false">E98/C98*100</f>
        <v>40.3234230397983</v>
      </c>
      <c r="G98" s="48" t="n">
        <f aca="false">E98/D98*100</f>
        <v>100</v>
      </c>
    </row>
    <row r="99" s="9" customFormat="true" ht="36" hidden="false" customHeight="true" outlineLevel="0" collapsed="false">
      <c r="A99" s="50" t="s">
        <v>188</v>
      </c>
      <c r="B99" s="31" t="s">
        <v>189</v>
      </c>
      <c r="C99" s="51" t="n">
        <v>37961</v>
      </c>
      <c r="D99" s="51" t="n">
        <v>25281.8</v>
      </c>
      <c r="E99" s="51" t="n">
        <v>25281.8</v>
      </c>
      <c r="F99" s="51" t="n">
        <f aca="false">E99/C99*100</f>
        <v>66.599404652143</v>
      </c>
      <c r="G99" s="51" t="n">
        <f aca="false">E99/D99*100</f>
        <v>100</v>
      </c>
    </row>
    <row r="100" s="9" customFormat="true" ht="12.75" hidden="false" customHeight="true" outlineLevel="0" collapsed="false">
      <c r="A100" s="50" t="s">
        <v>190</v>
      </c>
      <c r="B100" s="31" t="s">
        <v>191</v>
      </c>
      <c r="C100" s="51" t="n">
        <v>119615.9</v>
      </c>
      <c r="D100" s="51" t="n">
        <v>38258.6</v>
      </c>
      <c r="E100" s="51" t="n">
        <v>38258.6</v>
      </c>
      <c r="F100" s="51" t="n">
        <f aca="false">E100/C100*100</f>
        <v>31.9845438608078</v>
      </c>
      <c r="G100" s="51" t="n">
        <f aca="false">E100/D100*100</f>
        <v>100</v>
      </c>
    </row>
    <row r="101" s="9" customFormat="true" ht="14.25" hidden="false" customHeight="true" outlineLevel="0" collapsed="false">
      <c r="A101" s="52"/>
      <c r="B101" s="53" t="s">
        <v>192</v>
      </c>
      <c r="C101" s="23" t="n">
        <f aca="false">C51+C59+C61+C67+C72+C74+C79+C82+C87+C91+C94+C96+C98</f>
        <v>2581738.7</v>
      </c>
      <c r="D101" s="23" t="n">
        <f aca="false">D51+D59+D61+D67+D72+D74+D79+D82+D87+D91+D94+D96+D98</f>
        <v>1233083.7</v>
      </c>
      <c r="E101" s="23" t="n">
        <f aca="false">E51+E59+E61+E67+E72+E74+E79+E82+E87+E91+E94+E96+E98</f>
        <v>1170578.5</v>
      </c>
      <c r="F101" s="54" t="n">
        <f aca="false">E101/C101*100</f>
        <v>45.3407039217408</v>
      </c>
      <c r="G101" s="54" t="n">
        <f aca="false">E101/D101*100</f>
        <v>94.9309848147372</v>
      </c>
    </row>
    <row r="102" customFormat="false" ht="8.25" hidden="false" customHeight="true" outlineLevel="0" collapsed="false">
      <c r="A102" s="42"/>
      <c r="B102" s="42"/>
      <c r="C102" s="42"/>
      <c r="D102" s="42"/>
      <c r="E102" s="42"/>
      <c r="F102" s="42"/>
      <c r="G102" s="42"/>
    </row>
    <row r="103" s="9" customFormat="true" ht="12.75" hidden="false" customHeight="true" outlineLevel="0" collapsed="false">
      <c r="A103" s="55"/>
      <c r="B103" s="56" t="s">
        <v>193</v>
      </c>
      <c r="C103" s="57" t="n">
        <f aca="false">C47-C101</f>
        <v>-150291.396</v>
      </c>
      <c r="D103" s="57" t="n">
        <f aca="false">D47-D101</f>
        <v>15270.4199999999</v>
      </c>
      <c r="E103" s="57" t="n">
        <f aca="false">E47-E101</f>
        <v>1532.50400000019</v>
      </c>
      <c r="F103" s="58" t="s">
        <v>194</v>
      </c>
      <c r="G103" s="58" t="s">
        <v>194</v>
      </c>
    </row>
    <row r="104" customFormat="false" ht="8.25" hidden="false" customHeight="true" outlineLevel="0" collapsed="false">
      <c r="A104" s="42"/>
      <c r="B104" s="42"/>
      <c r="C104" s="42"/>
      <c r="D104" s="42"/>
      <c r="E104" s="42"/>
      <c r="F104" s="42"/>
      <c r="G104" s="42"/>
    </row>
    <row r="105" s="17" customFormat="true" ht="45" hidden="false" customHeight="true" outlineLevel="0" collapsed="false">
      <c r="A105" s="59"/>
      <c r="B105" s="60" t="s">
        <v>195</v>
      </c>
      <c r="C105" s="14" t="s">
        <v>91</v>
      </c>
      <c r="D105" s="14" t="s">
        <v>9</v>
      </c>
      <c r="E105" s="14" t="s">
        <v>10</v>
      </c>
      <c r="F105" s="14" t="s">
        <v>194</v>
      </c>
      <c r="G105" s="14" t="s">
        <v>194</v>
      </c>
    </row>
    <row r="106" s="17" customFormat="true" ht="11.25" hidden="false" customHeight="true" outlineLevel="0" collapsed="false">
      <c r="A106" s="61"/>
      <c r="B106" s="62" t="s">
        <v>196</v>
      </c>
      <c r="C106" s="63"/>
      <c r="D106" s="63"/>
      <c r="E106" s="63"/>
      <c r="F106" s="14"/>
      <c r="G106" s="14"/>
    </row>
    <row r="107" s="9" customFormat="true" ht="24" hidden="false" customHeight="true" outlineLevel="0" collapsed="false">
      <c r="A107" s="64"/>
      <c r="B107" s="65" t="s">
        <v>197</v>
      </c>
      <c r="C107" s="54" t="n">
        <f aca="false">C108+C112</f>
        <v>150291.396</v>
      </c>
      <c r="D107" s="54" t="n">
        <f aca="false">D108+D112</f>
        <v>-15270.4199999999</v>
      </c>
      <c r="E107" s="54" t="n">
        <f aca="false">E108+E112</f>
        <v>-1532.50400000014</v>
      </c>
      <c r="F107" s="66" t="s">
        <v>194</v>
      </c>
      <c r="G107" s="66" t="s">
        <v>194</v>
      </c>
    </row>
    <row r="108" s="9" customFormat="true" ht="34.5" hidden="false" customHeight="true" outlineLevel="0" collapsed="false">
      <c r="A108" s="64" t="s">
        <v>198</v>
      </c>
      <c r="B108" s="35" t="s">
        <v>199</v>
      </c>
      <c r="C108" s="67" t="n">
        <f aca="false">C110+C111+C109</f>
        <v>48155</v>
      </c>
      <c r="D108" s="67" t="n">
        <f aca="false">D110+D111+D109</f>
        <v>12.7</v>
      </c>
      <c r="E108" s="67" t="n">
        <f aca="false">E110+E111+E109</f>
        <v>20.7</v>
      </c>
      <c r="F108" s="66" t="s">
        <v>194</v>
      </c>
      <c r="G108" s="66" t="s">
        <v>194</v>
      </c>
    </row>
    <row r="109" s="9" customFormat="true" ht="34.7" hidden="false" customHeight="true" outlineLevel="0" collapsed="false">
      <c r="A109" s="64" t="s">
        <v>200</v>
      </c>
      <c r="B109" s="35" t="s">
        <v>201</v>
      </c>
      <c r="C109" s="67" t="n">
        <v>48000</v>
      </c>
      <c r="D109" s="68" t="n">
        <v>0</v>
      </c>
      <c r="E109" s="67" t="n">
        <v>0</v>
      </c>
      <c r="F109" s="66" t="s">
        <v>194</v>
      </c>
      <c r="G109" s="66" t="s">
        <v>194</v>
      </c>
    </row>
    <row r="110" s="9" customFormat="true" ht="34.7" hidden="false" customHeight="true" outlineLevel="0" collapsed="false">
      <c r="A110" s="64" t="s">
        <v>202</v>
      </c>
      <c r="B110" s="35" t="s">
        <v>203</v>
      </c>
      <c r="C110" s="67" t="n">
        <v>85</v>
      </c>
      <c r="D110" s="68" t="n">
        <v>0</v>
      </c>
      <c r="E110" s="67" t="n">
        <v>0</v>
      </c>
      <c r="F110" s="66" t="s">
        <v>194</v>
      </c>
      <c r="G110" s="66" t="s">
        <v>194</v>
      </c>
    </row>
    <row r="111" s="9" customFormat="true" ht="36" hidden="false" customHeight="true" outlineLevel="0" collapsed="false">
      <c r="A111" s="64" t="s">
        <v>204</v>
      </c>
      <c r="B111" s="35" t="s">
        <v>205</v>
      </c>
      <c r="C111" s="67" t="n">
        <v>70</v>
      </c>
      <c r="D111" s="68" t="n">
        <v>12.7</v>
      </c>
      <c r="E111" s="67" t="n">
        <v>20.7</v>
      </c>
      <c r="F111" s="66" t="s">
        <v>194</v>
      </c>
      <c r="G111" s="66" t="s">
        <v>194</v>
      </c>
    </row>
    <row r="112" s="9" customFormat="true" ht="24.4" hidden="false" customHeight="true" outlineLevel="0" collapsed="false">
      <c r="A112" s="69" t="s">
        <v>206</v>
      </c>
      <c r="B112" s="65" t="s">
        <v>207</v>
      </c>
      <c r="C112" s="54" t="n">
        <f aca="false">C113+C114</f>
        <v>102136.396</v>
      </c>
      <c r="D112" s="70" t="n">
        <f aca="false">D113+D114</f>
        <v>-15283.1199999999</v>
      </c>
      <c r="E112" s="54" t="n">
        <f aca="false">E113+E114</f>
        <v>-1553.20400000014</v>
      </c>
      <c r="F112" s="66" t="s">
        <v>194</v>
      </c>
      <c r="G112" s="66" t="s">
        <v>194</v>
      </c>
    </row>
    <row r="113" s="9" customFormat="true" ht="24" hidden="false" customHeight="true" outlineLevel="0" collapsed="false">
      <c r="A113" s="64" t="s">
        <v>208</v>
      </c>
      <c r="B113" s="35" t="s">
        <v>209</v>
      </c>
      <c r="C113" s="67" t="n">
        <f aca="false">-C47-C111-C110-C109</f>
        <v>-2479602.304</v>
      </c>
      <c r="D113" s="67" t="n">
        <f aca="false">-D47-D111-D110-D109</f>
        <v>-1248366.82</v>
      </c>
      <c r="E113" s="67" t="n">
        <f aca="false">-E47-E111-E110-E109</f>
        <v>-1172131.704</v>
      </c>
      <c r="F113" s="66" t="s">
        <v>194</v>
      </c>
      <c r="G113" s="66" t="s">
        <v>194</v>
      </c>
    </row>
    <row r="114" s="9" customFormat="true" ht="24" hidden="false" customHeight="true" outlineLevel="0" collapsed="false">
      <c r="A114" s="64" t="s">
        <v>210</v>
      </c>
      <c r="B114" s="35" t="s">
        <v>211</v>
      </c>
      <c r="C114" s="67" t="n">
        <f aca="false">C101</f>
        <v>2581738.7</v>
      </c>
      <c r="D114" s="67" t="n">
        <f aca="false">D101</f>
        <v>1233083.7</v>
      </c>
      <c r="E114" s="67" t="n">
        <f aca="false">E101</f>
        <v>1170578.5</v>
      </c>
      <c r="F114" s="66" t="s">
        <v>194</v>
      </c>
      <c r="G114" s="66" t="s">
        <v>194</v>
      </c>
    </row>
    <row r="115" customFormat="false" ht="7.5" hidden="false" customHeight="true" outlineLevel="0" collapsed="false">
      <c r="A115" s="71"/>
      <c r="B115" s="72"/>
      <c r="C115" s="73"/>
      <c r="D115" s="73"/>
      <c r="E115" s="74"/>
      <c r="F115" s="74"/>
      <c r="G115" s="73"/>
    </row>
    <row r="116" s="78" customFormat="true" ht="27.75" hidden="false" customHeight="true" outlineLevel="0" collapsed="false">
      <c r="A116" s="75" t="s">
        <v>212</v>
      </c>
      <c r="B116" s="75"/>
      <c r="C116" s="75"/>
      <c r="D116" s="75"/>
      <c r="E116" s="76"/>
      <c r="F116" s="77" t="s">
        <v>213</v>
      </c>
      <c r="G116" s="77"/>
    </row>
    <row r="117" customFormat="false" ht="24.95" hidden="false" customHeight="true" outlineLevel="0" collapsed="false">
      <c r="A117" s="72"/>
      <c r="B117" s="72"/>
      <c r="C117" s="79"/>
      <c r="D117" s="79"/>
      <c r="E117" s="80"/>
      <c r="F117" s="80"/>
      <c r="G117" s="79"/>
    </row>
    <row r="118" customFormat="false" ht="24.95" hidden="false" customHeight="true" outlineLevel="0" collapsed="false">
      <c r="A118" s="2"/>
    </row>
  </sheetData>
  <mergeCells count="16">
    <mergeCell ref="E1:G1"/>
    <mergeCell ref="E2:G2"/>
    <mergeCell ref="E3:G3"/>
    <mergeCell ref="E4:G4"/>
    <mergeCell ref="E5:G5"/>
    <mergeCell ref="A6:G6"/>
    <mergeCell ref="C8:C9"/>
    <mergeCell ref="D8:D9"/>
    <mergeCell ref="E8:E9"/>
    <mergeCell ref="F8:F9"/>
    <mergeCell ref="G8:G9"/>
    <mergeCell ref="A48:G48"/>
    <mergeCell ref="A102:G102"/>
    <mergeCell ref="A104:G104"/>
    <mergeCell ref="A116:D116"/>
    <mergeCell ref="F116:G116"/>
  </mergeCells>
  <printOptions headings="false" gridLines="false" gridLinesSet="true" horizontalCentered="false" verticalCentered="false"/>
  <pageMargins left="0" right="0" top="0.35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30.41"/>
    <col collapsed="false" customWidth="true" hidden="false" outlineLevel="0" max="3" min="3" style="9" width="26.28"/>
    <col collapsed="false" customWidth="true" hidden="false" outlineLevel="0" max="4" min="4" style="9" width="28.28"/>
    <col collapsed="false" customWidth="true" hidden="false" outlineLevel="0" max="5" min="5" style="9" width="8.28"/>
    <col collapsed="false" customWidth="true" hidden="false" outlineLevel="0" max="6" min="6" style="9" width="10.85"/>
    <col collapsed="false" customWidth="true" hidden="false" outlineLevel="0" max="7" min="7" style="9" width="10.71"/>
    <col collapsed="false" customWidth="true" hidden="false" outlineLevel="0" max="8" min="8" style="9" width="11.7"/>
    <col collapsed="false" customWidth="false" hidden="false" outlineLevel="0" max="257" min="9" style="9" width="9.14"/>
  </cols>
  <sheetData>
    <row r="1" s="2" customFormat="true" ht="15" hidden="false" customHeight="true" outlineLevel="0" collapsed="false">
      <c r="A1" s="81"/>
      <c r="B1" s="81"/>
      <c r="C1" s="81"/>
      <c r="D1" s="81"/>
      <c r="E1" s="81"/>
      <c r="F1" s="9" t="s">
        <v>214</v>
      </c>
      <c r="G1" s="81"/>
      <c r="H1" s="81"/>
      <c r="I1" s="82"/>
      <c r="J1" s="82"/>
    </row>
    <row r="2" s="2" customFormat="true" ht="15" hidden="false" customHeight="true" outlineLevel="0" collapsed="false">
      <c r="A2" s="81"/>
      <c r="B2" s="81"/>
      <c r="C2" s="81"/>
      <c r="D2" s="81"/>
      <c r="E2" s="81"/>
      <c r="F2" s="9" t="s">
        <v>1</v>
      </c>
      <c r="G2" s="81"/>
      <c r="H2" s="81"/>
      <c r="I2" s="82"/>
      <c r="J2" s="82"/>
    </row>
    <row r="3" s="2" customFormat="true" ht="12" hidden="false" customHeight="true" outlineLevel="0" collapsed="false">
      <c r="A3" s="81"/>
      <c r="B3" s="81"/>
      <c r="C3" s="81"/>
      <c r="D3" s="81"/>
      <c r="E3" s="81"/>
      <c r="F3" s="9" t="s">
        <v>2</v>
      </c>
      <c r="G3" s="81"/>
      <c r="H3" s="81"/>
      <c r="I3" s="82"/>
      <c r="J3" s="82"/>
    </row>
    <row r="4" s="2" customFormat="true" ht="15" hidden="false" customHeight="true" outlineLevel="0" collapsed="false">
      <c r="A4" s="81"/>
      <c r="B4" s="81"/>
      <c r="C4" s="81"/>
      <c r="D4" s="81"/>
      <c r="E4" s="81"/>
      <c r="F4" s="9" t="s">
        <v>3</v>
      </c>
      <c r="G4" s="81"/>
      <c r="H4" s="81"/>
      <c r="I4" s="82"/>
      <c r="J4" s="82"/>
    </row>
    <row r="5" s="2" customFormat="true" ht="29.25" hidden="false" customHeight="true" outlineLevel="0" collapsed="false">
      <c r="A5" s="81"/>
      <c r="B5" s="81"/>
      <c r="C5" s="81"/>
      <c r="D5" s="81"/>
      <c r="E5" s="81"/>
      <c r="F5" s="83" t="s">
        <v>215</v>
      </c>
      <c r="G5" s="83"/>
      <c r="H5" s="83"/>
      <c r="I5" s="82"/>
      <c r="J5" s="82"/>
    </row>
    <row r="6" s="2" customFormat="true" ht="9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2"/>
      <c r="J6" s="82"/>
    </row>
    <row r="7" customFormat="false" ht="15.75" hidden="false" customHeight="true" outlineLevel="0" collapsed="false">
      <c r="A7" s="84" t="s">
        <v>216</v>
      </c>
      <c r="B7" s="84"/>
      <c r="C7" s="84"/>
      <c r="D7" s="84"/>
      <c r="E7" s="84"/>
      <c r="F7" s="84"/>
      <c r="G7" s="84"/>
      <c r="H7" s="84"/>
      <c r="I7" s="85"/>
      <c r="J7" s="85"/>
    </row>
    <row r="8" s="88" customFormat="true" ht="12.75" hidden="false" customHeight="true" outlineLevel="0" collapsed="false">
      <c r="A8" s="86" t="s">
        <v>217</v>
      </c>
      <c r="B8" s="86"/>
      <c r="C8" s="86"/>
      <c r="D8" s="86"/>
      <c r="E8" s="86"/>
      <c r="F8" s="86"/>
      <c r="G8" s="86"/>
      <c r="H8" s="86"/>
      <c r="I8" s="87"/>
      <c r="J8" s="87"/>
    </row>
    <row r="9" s="20" customFormat="true" ht="42" hidden="false" customHeight="false" outlineLevel="0" collapsed="false">
      <c r="A9" s="89" t="s">
        <v>218</v>
      </c>
      <c r="B9" s="90" t="s">
        <v>219</v>
      </c>
      <c r="C9" s="90" t="s">
        <v>220</v>
      </c>
      <c r="D9" s="90" t="s">
        <v>221</v>
      </c>
      <c r="E9" s="90" t="s">
        <v>222</v>
      </c>
      <c r="F9" s="90" t="s">
        <v>223</v>
      </c>
      <c r="G9" s="90" t="s">
        <v>224</v>
      </c>
      <c r="H9" s="90" t="s">
        <v>225</v>
      </c>
      <c r="I9" s="91"/>
      <c r="J9" s="91"/>
    </row>
    <row r="10" customFormat="false" ht="12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  <c r="I10" s="81"/>
      <c r="J10" s="81"/>
    </row>
    <row r="11" customFormat="false" ht="51" hidden="false" customHeight="false" outlineLevel="0" collapsed="false">
      <c r="A11" s="93" t="n">
        <v>41815</v>
      </c>
      <c r="B11" s="94" t="s">
        <v>226</v>
      </c>
      <c r="C11" s="95" t="s">
        <v>227</v>
      </c>
      <c r="D11" s="95" t="s">
        <v>228</v>
      </c>
      <c r="E11" s="96" t="n">
        <v>278.929</v>
      </c>
      <c r="F11" s="97" t="n">
        <v>278.929</v>
      </c>
      <c r="G11" s="97" t="n">
        <v>278.929</v>
      </c>
      <c r="H11" s="97" t="n">
        <f aca="false">E11-G11</f>
        <v>0</v>
      </c>
      <c r="I11" s="81"/>
      <c r="J11" s="81"/>
    </row>
    <row r="12" customFormat="false" ht="55.5" hidden="false" customHeight="true" outlineLevel="0" collapsed="false">
      <c r="A12" s="93" t="n">
        <v>41813</v>
      </c>
      <c r="B12" s="94" t="s">
        <v>229</v>
      </c>
      <c r="C12" s="95" t="s">
        <v>230</v>
      </c>
      <c r="D12" s="95" t="s">
        <v>231</v>
      </c>
      <c r="E12" s="96" t="n">
        <v>450.016</v>
      </c>
      <c r="F12" s="97" t="n">
        <v>0</v>
      </c>
      <c r="G12" s="97" t="n">
        <v>0</v>
      </c>
      <c r="H12" s="97" t="n">
        <f aca="false">E12-G12</f>
        <v>450.016</v>
      </c>
      <c r="I12" s="81"/>
      <c r="J12" s="81"/>
    </row>
    <row r="13" s="2" customFormat="true" ht="63" hidden="false" customHeight="true" outlineLevel="0" collapsed="false">
      <c r="A13" s="93" t="n">
        <v>41813</v>
      </c>
      <c r="B13" s="94" t="s">
        <v>232</v>
      </c>
      <c r="C13" s="95" t="s">
        <v>230</v>
      </c>
      <c r="D13" s="98" t="s">
        <v>233</v>
      </c>
      <c r="E13" s="96" t="n">
        <v>132.219</v>
      </c>
      <c r="F13" s="97" t="n">
        <v>0</v>
      </c>
      <c r="G13" s="97" t="n">
        <v>0</v>
      </c>
      <c r="H13" s="97" t="n">
        <f aca="false">E13-G13</f>
        <v>132.219</v>
      </c>
      <c r="I13" s="99"/>
      <c r="J13" s="99"/>
    </row>
    <row r="14" customFormat="false" ht="76.5" hidden="false" customHeight="false" outlineLevel="0" collapsed="false">
      <c r="A14" s="93" t="n">
        <v>41752</v>
      </c>
      <c r="B14" s="95" t="s">
        <v>234</v>
      </c>
      <c r="C14" s="95" t="s">
        <v>230</v>
      </c>
      <c r="D14" s="95" t="s">
        <v>235</v>
      </c>
      <c r="E14" s="96" t="n">
        <v>-8.464</v>
      </c>
      <c r="F14" s="97" t="n">
        <v>0</v>
      </c>
      <c r="G14" s="97" t="n">
        <v>0</v>
      </c>
      <c r="H14" s="97" t="n">
        <f aca="false">E14-G14</f>
        <v>-8.464</v>
      </c>
    </row>
    <row r="15" customFormat="false" ht="63.75" hidden="false" customHeight="false" outlineLevel="0" collapsed="false">
      <c r="A15" s="93" t="n">
        <v>41690</v>
      </c>
      <c r="B15" s="94" t="s">
        <v>236</v>
      </c>
      <c r="C15" s="95" t="s">
        <v>230</v>
      </c>
      <c r="D15" s="95" t="s">
        <v>237</v>
      </c>
      <c r="E15" s="97" t="n">
        <v>749.21</v>
      </c>
      <c r="F15" s="97" t="n">
        <v>740.746</v>
      </c>
      <c r="G15" s="97" t="n">
        <v>740.746</v>
      </c>
      <c r="H15" s="97" t="n">
        <f aca="false">E15-G15</f>
        <v>8.46400000000006</v>
      </c>
    </row>
    <row r="16" customFormat="false" ht="12.75" hidden="false" customHeight="false" outlineLevel="0" collapsed="false">
      <c r="A16" s="100"/>
      <c r="B16" s="100" t="s">
        <v>238</v>
      </c>
      <c r="C16" s="101" t="s">
        <v>239</v>
      </c>
      <c r="D16" s="101" t="s">
        <v>239</v>
      </c>
      <c r="E16" s="97" t="n">
        <f aca="false">SUM(E11:E15)</f>
        <v>1601.91</v>
      </c>
      <c r="F16" s="97" t="n">
        <f aca="false">SUM(F11:F15)</f>
        <v>1019.675</v>
      </c>
      <c r="G16" s="97" t="n">
        <f aca="false">SUM(G11:G15)</f>
        <v>1019.675</v>
      </c>
      <c r="H16" s="97" t="n">
        <f aca="false">SUM(H11:H15)</f>
        <v>582.235</v>
      </c>
    </row>
    <row r="17" customFormat="false" ht="53.25" hidden="false" customHeight="true" outlineLevel="0" collapsed="false">
      <c r="A17" s="93" t="n">
        <v>41628</v>
      </c>
      <c r="B17" s="95" t="s">
        <v>240</v>
      </c>
      <c r="C17" s="101" t="s">
        <v>194</v>
      </c>
      <c r="D17" s="101" t="s">
        <v>194</v>
      </c>
      <c r="E17" s="97" t="n">
        <v>8000</v>
      </c>
      <c r="F17" s="101" t="s">
        <v>194</v>
      </c>
      <c r="G17" s="101" t="s">
        <v>194</v>
      </c>
      <c r="H17" s="101" t="s">
        <v>194</v>
      </c>
    </row>
    <row r="18" customFormat="false" ht="12.75" hidden="false" customHeight="false" outlineLevel="0" collapsed="false">
      <c r="A18" s="100"/>
      <c r="B18" s="100" t="s">
        <v>241</v>
      </c>
      <c r="C18" s="100"/>
      <c r="D18" s="100"/>
      <c r="E18" s="97" t="n">
        <f aca="false">E17-E16</f>
        <v>6398.09</v>
      </c>
      <c r="F18" s="100"/>
      <c r="G18" s="100"/>
      <c r="H18" s="100"/>
    </row>
    <row r="19" customFormat="false" ht="12.75" hidden="true" customHeight="false" outlineLevel="0" collapsed="false">
      <c r="A19" s="17"/>
    </row>
    <row r="20" customFormat="false" ht="12.75" hidden="true" customHeight="false" outlineLevel="0" collapsed="false">
      <c r="A20" s="17"/>
    </row>
    <row r="21" customFormat="false" ht="12.75" hidden="true" customHeight="false" outlineLevel="0" collapsed="false">
      <c r="A21" s="17"/>
    </row>
    <row r="22" customFormat="false" ht="18" hidden="false" customHeight="true" outlineLevel="0" collapsed="false">
      <c r="A22" s="102" t="s">
        <v>242</v>
      </c>
      <c r="B22" s="102"/>
      <c r="C22" s="102"/>
      <c r="D22" s="102"/>
      <c r="E22" s="102"/>
      <c r="F22" s="99"/>
      <c r="G22" s="103" t="s">
        <v>243</v>
      </c>
      <c r="H22" s="10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5">
    <mergeCell ref="F5:H5"/>
    <mergeCell ref="A7:H7"/>
    <mergeCell ref="A8:H8"/>
    <mergeCell ref="A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5</cp:lastModifiedBy>
  <cp:lastPrinted>2014-08-13T03:57:14Z</cp:lastPrinted>
  <dcterms:modified xsi:type="dcterms:W3CDTF">2014-08-13T06:44:18Z</dcterms:modified>
  <cp:revision>0</cp:revision>
  <dc:subject/>
  <dc:title/>
</cp:coreProperties>
</file>