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1</definedName>
    <definedName function="false" hidden="false" localSheetId="0" name="FIO" vbProcedure="false">ДЧБ!$G$11</definedName>
    <definedName function="false" hidden="false" localSheetId="0" name="SIGN" vbProcedure="false">ДЧБ!$B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2</t>
  </si>
  <si>
    <t xml:space="preserve">Анализ поступлений от использования имущества, находящегося в собственности поселений                                                                           по состоянию на 01.10.2010 года (социальный найм)</t>
  </si>
  <si>
    <t xml:space="preserve">№ п/п </t>
  </si>
  <si>
    <t xml:space="preserve">Бюджет</t>
  </si>
  <si>
    <t xml:space="preserve">План 2010 г (тыс.руб)</t>
  </si>
  <si>
    <t xml:space="preserve">План                                   за 9 месяцев 2010г.  (тыс.руб.)</t>
  </si>
  <si>
    <t xml:space="preserve">Факт                             на 01.10.09 г  (тыс.руб)</t>
  </si>
  <si>
    <t xml:space="preserve">Факт                               на 01.10.10 г (тыс.руб)</t>
  </si>
  <si>
    <t xml:space="preserve"> отклонение от факта на 01.10.2009 г. (%)</t>
  </si>
  <si>
    <t xml:space="preserve">отклонение от плана  9 месяцев (тыс. руб.)</t>
  </si>
  <si>
    <t xml:space="preserve">отклонение от  плана 9 месяцев (%.)</t>
  </si>
  <si>
    <t xml:space="preserve">отклонения от годового плана (%)</t>
  </si>
  <si>
    <t xml:space="preserve">Лобановское сельское поселение</t>
  </si>
  <si>
    <t xml:space="preserve">Кондратовское сельское поселение</t>
  </si>
  <si>
    <t xml:space="preserve">Ляд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Бершетское сельское поселение</t>
  </si>
  <si>
    <t xml:space="preserve">Хохлов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Двуреченское сельское поселение</t>
  </si>
  <si>
    <t xml:space="preserve">Пальников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Кояновское сельское поселение</t>
  </si>
  <si>
    <t xml:space="preserve">Юго-Камское городское поселение</t>
  </si>
  <si>
    <t xml:space="preserve">Култаевское сельское поселение</t>
  </si>
  <si>
    <t xml:space="preserve">Заболотское сельское поселение</t>
  </si>
  <si>
    <t xml:space="preserve">Платошинское сельское поселение</t>
  </si>
  <si>
    <t xml:space="preserve">Мулянское сельское поселение</t>
  </si>
  <si>
    <t xml:space="preserve">Сави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10" min="3" style="0" width="12.99"/>
  </cols>
  <sheetData>
    <row r="1" customFormat="false" ht="20.25" hidden="false" customHeight="true" outlineLevel="0" collapsed="false">
      <c r="G1" s="1"/>
      <c r="I1" s="1"/>
      <c r="J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100</v>
      </c>
      <c r="D5" s="13" t="n">
        <v>75</v>
      </c>
      <c r="E5" s="13" t="n">
        <v>376.46</v>
      </c>
      <c r="F5" s="13" t="n">
        <v>125.58</v>
      </c>
      <c r="G5" s="13" t="n">
        <f aca="false">F5/E5*100</f>
        <v>33.3581256972852</v>
      </c>
      <c r="H5" s="13" t="n">
        <f aca="false">F5-D5</f>
        <v>50.58</v>
      </c>
      <c r="I5" s="14" t="n">
        <f aca="false">F5/D5*100</f>
        <v>167.44</v>
      </c>
      <c r="J5" s="15" t="n">
        <f aca="false">F5/C5*100</f>
        <v>125.58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358</v>
      </c>
      <c r="D6" s="13" t="n">
        <v>258</v>
      </c>
      <c r="E6" s="13" t="n">
        <v>577.18</v>
      </c>
      <c r="F6" s="13" t="n">
        <v>439.797</v>
      </c>
      <c r="G6" s="13" t="n">
        <f aca="false">F6/E6*100</f>
        <v>76.1975466925396</v>
      </c>
      <c r="H6" s="13" t="n">
        <f aca="false">F6-D6</f>
        <v>181.797</v>
      </c>
      <c r="I6" s="14" t="n">
        <f aca="false">F6/D6*100</f>
        <v>170.463953488372</v>
      </c>
      <c r="J6" s="15" t="n">
        <f aca="false">F6/C6*100</f>
        <v>122.848324022346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324.4</v>
      </c>
      <c r="D7" s="13" t="n">
        <v>324.4</v>
      </c>
      <c r="E7" s="13" t="n">
        <v>146.63</v>
      </c>
      <c r="F7" s="13" t="n">
        <v>254.265</v>
      </c>
      <c r="G7" s="13" t="n">
        <f aca="false">F7/E7*100</f>
        <v>173.405851462866</v>
      </c>
      <c r="H7" s="13" t="n">
        <f aca="false">F7-D7</f>
        <v>-70.135</v>
      </c>
      <c r="I7" s="14" t="n">
        <f aca="false">F7/D7*100</f>
        <v>78.3800863131936</v>
      </c>
      <c r="J7" s="15" t="n">
        <f aca="false">F7/C7*100</f>
        <v>78.3800863131936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456.8</v>
      </c>
      <c r="D8" s="13" t="n">
        <v>155.5</v>
      </c>
      <c r="E8" s="13" t="n">
        <v>155.58</v>
      </c>
      <c r="F8" s="13" t="n">
        <v>305.081</v>
      </c>
      <c r="G8" s="13" t="n">
        <f aca="false">F8/E8*100</f>
        <v>196.092685435146</v>
      </c>
      <c r="H8" s="13" t="n">
        <f aca="false">F8-D8</f>
        <v>149.581</v>
      </c>
      <c r="I8" s="14" t="n">
        <f aca="false">F8/D8*100</f>
        <v>196.193569131833</v>
      </c>
      <c r="J8" s="15" t="n">
        <f aca="false">F8/C8*100</f>
        <v>66.7865586690018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115</v>
      </c>
      <c r="D9" s="13" t="n">
        <v>70</v>
      </c>
      <c r="E9" s="13" t="n">
        <v>116.39</v>
      </c>
      <c r="F9" s="13" t="n">
        <v>66.754</v>
      </c>
      <c r="G9" s="13" t="n">
        <f aca="false">F9/E9*100</f>
        <v>57.3537245467824</v>
      </c>
      <c r="H9" s="13" t="n">
        <f aca="false">F9-D9</f>
        <v>-3.246</v>
      </c>
      <c r="I9" s="14" t="n">
        <f aca="false">F9/D9*100</f>
        <v>95.3628571428572</v>
      </c>
      <c r="J9" s="15" t="n">
        <f aca="false">F9/C9*100</f>
        <v>58.0469565217391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530.9</v>
      </c>
      <c r="D10" s="13" t="n">
        <v>325</v>
      </c>
      <c r="E10" s="13" t="n">
        <v>220.71</v>
      </c>
      <c r="F10" s="13" t="n">
        <v>286.31</v>
      </c>
      <c r="G10" s="13" t="n">
        <f aca="false">F10/E10*100</f>
        <v>129.722259979158</v>
      </c>
      <c r="H10" s="13" t="n">
        <f aca="false">F10-D10</f>
        <v>-38.69</v>
      </c>
      <c r="I10" s="14" t="n">
        <f aca="false">F10/D10*100</f>
        <v>88.0953846153846</v>
      </c>
      <c r="J10" s="15" t="n">
        <f aca="false">F10/C10*100</f>
        <v>53.9291768694669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14.1</v>
      </c>
      <c r="D11" s="13" t="n">
        <v>10.2</v>
      </c>
      <c r="E11" s="13" t="n">
        <v>8.88</v>
      </c>
      <c r="F11" s="13" t="n">
        <v>5.914</v>
      </c>
      <c r="G11" s="13" t="n">
        <f aca="false">F11/E11*100</f>
        <v>66.5990990990991</v>
      </c>
      <c r="H11" s="13" t="n">
        <f aca="false">F11-D11</f>
        <v>-4.286</v>
      </c>
      <c r="I11" s="14" t="n">
        <f aca="false">F11/D11*100</f>
        <v>57.9803921568628</v>
      </c>
      <c r="J11" s="15" t="n">
        <f aca="false">F11/C11*100</f>
        <v>41.9432624113475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139</v>
      </c>
      <c r="D12" s="13" t="n">
        <v>50</v>
      </c>
      <c r="E12" s="13" t="n">
        <v>158.95</v>
      </c>
      <c r="F12" s="13" t="n">
        <v>39.102</v>
      </c>
      <c r="G12" s="13" t="n">
        <f aca="false">F12/E12*100</f>
        <v>24.600188738597</v>
      </c>
      <c r="H12" s="13" t="n">
        <f aca="false">F12-D12</f>
        <v>-10.898</v>
      </c>
      <c r="I12" s="14"/>
      <c r="J12" s="15" t="n">
        <f aca="false">F12/C12*100</f>
        <v>28.1309352517986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108.4</v>
      </c>
      <c r="D13" s="13" t="n">
        <v>81.3</v>
      </c>
      <c r="E13" s="13" t="n">
        <v>160</v>
      </c>
      <c r="F13" s="13" t="n">
        <v>24.667</v>
      </c>
      <c r="G13" s="13" t="n">
        <f aca="false">F13/E13*100</f>
        <v>15.416875</v>
      </c>
      <c r="H13" s="13" t="n">
        <f aca="false">F13-D13</f>
        <v>-56.633</v>
      </c>
      <c r="I13" s="14" t="n">
        <f aca="false">F13/D13*100</f>
        <v>30.3407134071341</v>
      </c>
      <c r="J13" s="15" t="n">
        <f aca="false">F13/C13*100</f>
        <v>22.7555350553506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671</v>
      </c>
      <c r="D14" s="13" t="n">
        <v>471</v>
      </c>
      <c r="E14" s="13" t="n">
        <v>187.3</v>
      </c>
      <c r="F14" s="13" t="n">
        <v>130.77448</v>
      </c>
      <c r="G14" s="13" t="n">
        <f aca="false">F14/E14*100</f>
        <v>69.8208649225841</v>
      </c>
      <c r="H14" s="13" t="n">
        <f aca="false">F14-D14</f>
        <v>-340.22552</v>
      </c>
      <c r="I14" s="14" t="n">
        <f aca="false">F14/D14*100</f>
        <v>27.7652823779193</v>
      </c>
      <c r="J14" s="15" t="n">
        <f aca="false">F14/C14*100</f>
        <v>19.4894903129657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334</v>
      </c>
      <c r="D15" s="13" t="n">
        <v>241.5</v>
      </c>
      <c r="E15" s="13" t="n">
        <v>1.89</v>
      </c>
      <c r="F15" s="13" t="n">
        <v>62.722</v>
      </c>
      <c r="G15" s="13" t="n">
        <f aca="false">F15/E15*100</f>
        <v>3318.62433862434</v>
      </c>
      <c r="H15" s="13" t="n">
        <f aca="false">F15-D15</f>
        <v>-178.778</v>
      </c>
      <c r="I15" s="14" t="n">
        <f aca="false">F15/D15*100</f>
        <v>25.9718426501035</v>
      </c>
      <c r="J15" s="15" t="n">
        <f aca="false">F15/C15*100</f>
        <v>18.7790419161677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114.8</v>
      </c>
      <c r="D16" s="13" t="n">
        <v>86.1</v>
      </c>
      <c r="E16" s="13" t="n">
        <v>39.95</v>
      </c>
      <c r="F16" s="13" t="n">
        <v>20.488</v>
      </c>
      <c r="G16" s="13" t="n">
        <f aca="false">F16/E16*100</f>
        <v>51.2841051314143</v>
      </c>
      <c r="H16" s="13" t="n">
        <f aca="false">F16-D16</f>
        <v>-65.612</v>
      </c>
      <c r="I16" s="14" t="n">
        <f aca="false">F16/D16*100</f>
        <v>23.7955865272938</v>
      </c>
      <c r="J16" s="15" t="n">
        <f aca="false">F16/C16*100</f>
        <v>17.8466898954704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116.1</v>
      </c>
      <c r="D17" s="13" t="n">
        <v>50</v>
      </c>
      <c r="E17" s="13" t="n">
        <v>17.68</v>
      </c>
      <c r="F17" s="13" t="n">
        <v>11.81</v>
      </c>
      <c r="G17" s="13" t="n">
        <f aca="false">F17/E17*100</f>
        <v>66.7986425339367</v>
      </c>
      <c r="H17" s="13" t="n">
        <f aca="false">F17-D17</f>
        <v>-38.19</v>
      </c>
      <c r="I17" s="14" t="n">
        <f aca="false">F17/D17*100</f>
        <v>23.62</v>
      </c>
      <c r="J17" s="15" t="n">
        <f aca="false">F17/C17*100</f>
        <v>10.1722652885444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120.1</v>
      </c>
      <c r="D18" s="13" t="n">
        <v>82.869</v>
      </c>
      <c r="E18" s="13" t="n">
        <v>176.23</v>
      </c>
      <c r="F18" s="13" t="n">
        <v>10.844</v>
      </c>
      <c r="G18" s="13"/>
      <c r="H18" s="13" t="n">
        <f aca="false">F18-D18</f>
        <v>-72.025</v>
      </c>
      <c r="I18" s="14" t="n">
        <f aca="false">F18/D18*100</f>
        <v>13.0857135961578</v>
      </c>
      <c r="J18" s="15" t="n">
        <f aca="false">F18/C18*100</f>
        <v>9.02914238134888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15</v>
      </c>
      <c r="D19" s="13" t="n">
        <v>9</v>
      </c>
      <c r="E19" s="13" t="n">
        <v>0.27</v>
      </c>
      <c r="F19" s="13" t="n">
        <v>1.332</v>
      </c>
      <c r="G19" s="13" t="n">
        <f aca="false">F19/E19*100</f>
        <v>493.333333333333</v>
      </c>
      <c r="H19" s="13" t="n">
        <f aca="false">F19-D19</f>
        <v>-7.668</v>
      </c>
      <c r="I19" s="14" t="n">
        <f aca="false">F19/D19*100</f>
        <v>14.8</v>
      </c>
      <c r="J19" s="15" t="n">
        <f aca="false">F19/C19*100</f>
        <v>8.88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378</v>
      </c>
      <c r="D20" s="13" t="n">
        <v>282</v>
      </c>
      <c r="E20" s="13" t="n">
        <v>275.79</v>
      </c>
      <c r="F20" s="13" t="n">
        <v>31.607</v>
      </c>
      <c r="G20" s="13" t="n">
        <f aca="false">F20/E20*100</f>
        <v>11.4605315638711</v>
      </c>
      <c r="H20" s="13" t="n">
        <f aca="false">F20-D20</f>
        <v>-250.393</v>
      </c>
      <c r="I20" s="14" t="n">
        <f aca="false">F20/D20*100</f>
        <v>11.2081560283688</v>
      </c>
      <c r="J20" s="15" t="n">
        <f aca="false">F20/C20*100</f>
        <v>8.36164021164021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1000</v>
      </c>
      <c r="D21" s="13" t="n">
        <v>690</v>
      </c>
      <c r="E21" s="13" t="n">
        <v>498.1</v>
      </c>
      <c r="F21" s="13" t="n">
        <v>63.821</v>
      </c>
      <c r="G21" s="13" t="n">
        <f aca="false">F21/E21*100</f>
        <v>12.8128889781168</v>
      </c>
      <c r="H21" s="13" t="n">
        <f aca="false">F21-D21</f>
        <v>-626.179</v>
      </c>
      <c r="I21" s="14" t="n">
        <f aca="false">F21/D21*100</f>
        <v>9.24942028985507</v>
      </c>
      <c r="J21" s="15" t="n">
        <f aca="false">F21/C21*100</f>
        <v>6.3821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100</v>
      </c>
      <c r="D22" s="13" t="n">
        <v>75</v>
      </c>
      <c r="E22" s="13" t="n">
        <v>54.97</v>
      </c>
      <c r="F22" s="13" t="n">
        <v>4.313</v>
      </c>
      <c r="G22" s="13" t="n">
        <f aca="false">F22/E22*100</f>
        <v>7.84609787156631</v>
      </c>
      <c r="H22" s="13" t="n">
        <f aca="false">F22-D22</f>
        <v>-70.687</v>
      </c>
      <c r="I22" s="14" t="n">
        <f aca="false">F22/D22*100</f>
        <v>5.75066666666667</v>
      </c>
      <c r="J22" s="15" t="n">
        <f aca="false">F22/C22*100</f>
        <v>4.313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15.2</v>
      </c>
      <c r="D23" s="13" t="n">
        <v>7</v>
      </c>
      <c r="E23" s="13" t="n">
        <v>65.46</v>
      </c>
      <c r="F23" s="13" t="n">
        <v>0.047</v>
      </c>
      <c r="G23" s="13" t="n">
        <f aca="false">F23/E23*100</f>
        <v>0.0717995722578674</v>
      </c>
      <c r="H23" s="13" t="n">
        <f aca="false">F23-D23</f>
        <v>-6.953</v>
      </c>
      <c r="I23" s="14" t="n">
        <f aca="false">F23/D23*100</f>
        <v>0.671428571428572</v>
      </c>
      <c r="J23" s="15" t="n">
        <f aca="false">F23/C23*100</f>
        <v>0.30921052631579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101</v>
      </c>
      <c r="D24" s="13" t="n">
        <v>80</v>
      </c>
      <c r="E24" s="13" t="n">
        <v>85.93</v>
      </c>
      <c r="F24" s="13"/>
      <c r="G24" s="13" t="n">
        <f aca="false">F24/E24*100</f>
        <v>0</v>
      </c>
      <c r="H24" s="13" t="n">
        <f aca="false">F24-D24</f>
        <v>-80</v>
      </c>
      <c r="I24" s="14" t="n">
        <f aca="false">F24/D24*100</f>
        <v>0</v>
      </c>
      <c r="J24" s="15" t="n">
        <f aca="false">F24/C24*100</f>
        <v>0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500</v>
      </c>
      <c r="D25" s="13" t="n">
        <v>375</v>
      </c>
      <c r="E25" s="13" t="n">
        <v>397.57</v>
      </c>
      <c r="F25" s="13"/>
      <c r="G25" s="13" t="n">
        <f aca="false">F25/E25*100</f>
        <v>0</v>
      </c>
      <c r="H25" s="13" t="n">
        <f aca="false">F25-D25</f>
        <v>-375</v>
      </c>
      <c r="I25" s="14" t="n">
        <f aca="false">F25/D25*100</f>
        <v>0</v>
      </c>
      <c r="J25" s="15" t="n">
        <f aca="false">F25/C25*100</f>
        <v>0</v>
      </c>
      <c r="K25" s="16"/>
    </row>
    <row r="26" customFormat="false" ht="18" hidden="false" customHeight="true" outlineLevel="0" collapsed="false">
      <c r="A26" s="17"/>
      <c r="B26" s="18" t="s">
        <v>33</v>
      </c>
      <c r="C26" s="19" t="n">
        <f aca="false">SUM(C5:C25)</f>
        <v>5611.8</v>
      </c>
      <c r="D26" s="19" t="n">
        <f aca="false">SUM(D5:D25)</f>
        <v>3798.869</v>
      </c>
      <c r="E26" s="19" t="n">
        <f aca="false">SUM(E5:E25)</f>
        <v>3721.92</v>
      </c>
      <c r="F26" s="19" t="n">
        <f aca="false">SUM(F5:F25)</f>
        <v>1885.22848</v>
      </c>
      <c r="G26" s="20" t="n">
        <f aca="false">F26/E26*100</f>
        <v>50.6520419568395</v>
      </c>
      <c r="H26" s="20" t="n">
        <f aca="false">F26-D26</f>
        <v>-1913.64052</v>
      </c>
      <c r="I26" s="21" t="n">
        <f aca="false">F26/D26*100</f>
        <v>49.6260460679218</v>
      </c>
      <c r="J26" s="22" t="n">
        <f aca="false">F26/C26*100</f>
        <v>33.5940069140026</v>
      </c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5"/>
    </row>
  </sheetData>
  <mergeCells count="2">
    <mergeCell ref="A2:J2"/>
    <mergeCell ref="B3:I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0-27T03:29:10Z</cp:lastPrinted>
  <dcterms:modified xsi:type="dcterms:W3CDTF">2010-11-09T10:16:35Z</dcterms:modified>
  <cp:revision>0</cp:revision>
  <dc:subject/>
  <dc:title/>
</cp:coreProperties>
</file>