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3</definedName>
    <definedName function="false" hidden="false" localSheetId="0" name="FIO" vbProcedure="false">Бюджет!$H$13</definedName>
    <definedName function="false" hidden="false" localSheetId="0" name="SIGN" vbProcedure="false">Бюджет!$B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Таблица 15</t>
  </si>
  <si>
    <t xml:space="preserve">Анализ расходов бюджетов поселений</t>
  </si>
  <si>
    <t xml:space="preserve"> по состоянию на 01.01.2014</t>
  </si>
  <si>
    <t xml:space="preserve">Единица измерения: тыс. руб.</t>
  </si>
  <si>
    <t xml:space="preserve">№ п/п</t>
  </si>
  <si>
    <t xml:space="preserve">Сельские поселения</t>
  </si>
  <si>
    <t xml:space="preserve">Первоначальный план 2013 г.</t>
  </si>
  <si>
    <t xml:space="preserve">Уточненный план 2013 г.</t>
  </si>
  <si>
    <t xml:space="preserve">Факт 2012г.</t>
  </si>
  <si>
    <t xml:space="preserve">Факт 2013г.</t>
  </si>
  <si>
    <t xml:space="preserve">Отклонение от факта     2012 г.</t>
  </si>
  <si>
    <t xml:space="preserve">Отклонение от первоначального плана 2013г.</t>
  </si>
  <si>
    <t xml:space="preserve">Отклонение от уточненного плана 2013г.</t>
  </si>
  <si>
    <t xml:space="preserve">тыс.руб.</t>
  </si>
  <si>
    <t xml:space="preserve">% исполнения</t>
  </si>
  <si>
    <t xml:space="preserve">Хохловское </t>
  </si>
  <si>
    <t xml:space="preserve">Пальниковское </t>
  </si>
  <si>
    <t xml:space="preserve">Заболотское</t>
  </si>
  <si>
    <t xml:space="preserve">Култаевское</t>
  </si>
  <si>
    <t xml:space="preserve">Бершетское </t>
  </si>
  <si>
    <t xml:space="preserve">Юговское </t>
  </si>
  <si>
    <t xml:space="preserve">Фроловское </t>
  </si>
  <si>
    <t xml:space="preserve">Гамовское </t>
  </si>
  <si>
    <t xml:space="preserve">Юго-Камское </t>
  </si>
  <si>
    <t xml:space="preserve">Кукуштанское</t>
  </si>
  <si>
    <t xml:space="preserve">Кондратовское</t>
  </si>
  <si>
    <t xml:space="preserve">Двуреченское </t>
  </si>
  <si>
    <t xml:space="preserve">Платошинское </t>
  </si>
  <si>
    <t xml:space="preserve">Сылвенское </t>
  </si>
  <si>
    <t xml:space="preserve">Савинское</t>
  </si>
  <si>
    <t xml:space="preserve">Лобановское </t>
  </si>
  <si>
    <t xml:space="preserve">Усть-Качкин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по расходам бюджетов поселений по состоянию на 01.01.2014 года</a:t>
            </a:r>
          </a:p>
        </c:rich>
      </c:tx>
      <c:layout>
        <c:manualLayout>
          <c:xMode val="edge"/>
          <c:yMode val="edge"/>
          <c:x val="0.126275978556217"/>
          <c:y val="0.01665782493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9342733348"/>
          <c:y val="0.186525198938992"/>
          <c:w val="0.861716971432768"/>
          <c:h val="0.758461538461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B$7:$B$23</c:f>
              <c:strCache>
                <c:ptCount val="17"/>
                <c:pt idx="0">
                  <c:v>Хохловское </c:v>
                </c:pt>
                <c:pt idx="1">
                  <c:v>Пальниковское </c:v>
                </c:pt>
                <c:pt idx="2">
                  <c:v>Заболотское</c:v>
                </c:pt>
                <c:pt idx="3">
                  <c:v>Култаевское</c:v>
                </c:pt>
                <c:pt idx="4">
                  <c:v>Бершетское </c:v>
                </c:pt>
                <c:pt idx="5">
                  <c:v>Юговское </c:v>
                </c:pt>
                <c:pt idx="6">
                  <c:v>Фроловское </c:v>
                </c:pt>
                <c:pt idx="7">
                  <c:v>Гамовское </c:v>
                </c:pt>
                <c:pt idx="8">
                  <c:v>Юго-Камское </c:v>
                </c:pt>
                <c:pt idx="9">
                  <c:v>Кукуштанское</c:v>
                </c:pt>
                <c:pt idx="10">
                  <c:v>Кондратовское</c:v>
                </c:pt>
                <c:pt idx="11">
                  <c:v>Двуреченское </c:v>
                </c:pt>
                <c:pt idx="12">
                  <c:v>Платошинское </c:v>
                </c:pt>
                <c:pt idx="13">
                  <c:v>Сылвенское </c:v>
                </c:pt>
                <c:pt idx="14">
                  <c:v>Савинское</c:v>
                </c:pt>
                <c:pt idx="15">
                  <c:v>Лобановское </c:v>
                </c:pt>
                <c:pt idx="16">
                  <c:v>Усть-Качкинское</c:v>
                </c:pt>
              </c:strCache>
            </c:strRef>
          </c:cat>
          <c:val>
            <c:numRef>
              <c:f>Бюджет!$L$7:$L$23</c:f>
              <c:numCache>
                <c:formatCode>General</c:formatCode>
                <c:ptCount val="17"/>
                <c:pt idx="0">
                  <c:v>98.8087048111613</c:v>
                </c:pt>
                <c:pt idx="1">
                  <c:v>98.423533289387</c:v>
                </c:pt>
                <c:pt idx="2">
                  <c:v>98.3727993724029</c:v>
                </c:pt>
                <c:pt idx="3">
                  <c:v>98.1702441382106</c:v>
                </c:pt>
                <c:pt idx="4">
                  <c:v>97.758127397955</c:v>
                </c:pt>
                <c:pt idx="5">
                  <c:v>97.6587902594217</c:v>
                </c:pt>
                <c:pt idx="6">
                  <c:v>97.4723785109135</c:v>
                </c:pt>
                <c:pt idx="7">
                  <c:v>97.3161615903341</c:v>
                </c:pt>
                <c:pt idx="8">
                  <c:v>95.9236012958851</c:v>
                </c:pt>
                <c:pt idx="9">
                  <c:v>95.8752791197275</c:v>
                </c:pt>
                <c:pt idx="10">
                  <c:v>91.9593645475845</c:v>
                </c:pt>
                <c:pt idx="11">
                  <c:v>91.2914230148733</c:v>
                </c:pt>
                <c:pt idx="12">
                  <c:v>91.2597684778978</c:v>
                </c:pt>
                <c:pt idx="13">
                  <c:v>88.2795748178024</c:v>
                </c:pt>
                <c:pt idx="14">
                  <c:v>85.9804633716777</c:v>
                </c:pt>
                <c:pt idx="15">
                  <c:v>79.3562705933597</c:v>
                </c:pt>
                <c:pt idx="16">
                  <c:v>59.0374594603549</c:v>
                </c:pt>
              </c:numCache>
            </c:numRef>
          </c:val>
        </c:ser>
        <c:gapWidth val="150"/>
        <c:overlap val="0"/>
        <c:axId val="66142245"/>
        <c:axId val="74440514"/>
      </c:barChart>
      <c:catAx>
        <c:axId val="6614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3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0514"/>
        <c:crossesAt val="0"/>
        <c:auto val="1"/>
        <c:lblAlgn val="ctr"/>
        <c:lblOffset val="100"/>
        <c:noMultiLvlLbl val="0"/>
      </c:catAx>
      <c:valAx>
        <c:axId val="744405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2245"/>
        <c:crossesAt val="1"/>
        <c:crossBetween val="midCat"/>
        <c:majorUnit val="89.74"/>
        <c:minorUnit val="9.9711111111111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28</xdr:row>
      <xdr:rowOff>30600</xdr:rowOff>
    </xdr:from>
    <xdr:to>
      <xdr:col>11</xdr:col>
      <xdr:colOff>673560</xdr:colOff>
      <xdr:row>70</xdr:row>
      <xdr:rowOff>15120</xdr:rowOff>
    </xdr:to>
    <xdr:graphicFrame>
      <xdr:nvGraphicFramePr>
        <xdr:cNvPr id="0" name="Диаграмма 2"/>
        <xdr:cNvGraphicFramePr/>
      </xdr:nvGraphicFramePr>
      <xdr:xfrm>
        <a:off x="93600" y="7210440"/>
        <a:ext cx="9803880" cy="67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L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66"/>
    <col collapsed="false" customWidth="true" hidden="false" outlineLevel="0" max="3" min="3" style="1" width="15.77"/>
    <col collapsed="false" customWidth="true" hidden="false" outlineLevel="0" max="4" min="4" style="1" width="12.1"/>
    <col collapsed="false" customWidth="true" hidden="false" outlineLevel="0" max="5" min="5" style="1" width="12.32"/>
    <col collapsed="false" customWidth="true" hidden="false" outlineLevel="0" max="6" min="6" style="1" width="12.43"/>
    <col collapsed="false" customWidth="true" hidden="false" outlineLevel="0" max="7" min="7" style="1" width="10.87"/>
    <col collapsed="false" customWidth="true" hidden="false" outlineLevel="0" max="8" min="8" style="1" width="11.66"/>
    <col collapsed="false" customWidth="true" hidden="false" outlineLevel="0" max="9" min="9" style="1" width="13.1"/>
    <col collapsed="false" customWidth="true" hidden="false" outlineLevel="0" max="10" min="10" style="1" width="11.21"/>
    <col collapsed="false" customWidth="true" hidden="false" outlineLevel="0" max="11" min="11" style="1" width="9.87"/>
    <col collapsed="false" customWidth="true" hidden="false" outlineLevel="0" max="12" min="12" style="1" width="11.43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L1" s="1" t="s">
        <v>0</v>
      </c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true" outlineLevel="0" collapsed="false">
      <c r="J4" s="3" t="s">
        <v>3</v>
      </c>
      <c r="K4" s="3"/>
      <c r="L4" s="3"/>
    </row>
    <row r="5" customFormat="false" ht="39.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5" t="s">
        <v>9</v>
      </c>
      <c r="G5" s="7" t="s">
        <v>10</v>
      </c>
      <c r="H5" s="7"/>
      <c r="I5" s="7" t="s">
        <v>11</v>
      </c>
      <c r="J5" s="7"/>
      <c r="K5" s="7" t="s">
        <v>12</v>
      </c>
      <c r="L5" s="7"/>
    </row>
    <row r="6" customFormat="false" ht="26.4" hidden="false" customHeight="true" outlineLevel="0" collapsed="false">
      <c r="A6" s="4"/>
      <c r="B6" s="5"/>
      <c r="C6" s="5"/>
      <c r="D6" s="5"/>
      <c r="E6" s="6"/>
      <c r="F6" s="5"/>
      <c r="G6" s="7" t="s">
        <v>13</v>
      </c>
      <c r="H6" s="7" t="s">
        <v>14</v>
      </c>
      <c r="I6" s="7" t="s">
        <v>13</v>
      </c>
      <c r="J6" s="7" t="s">
        <v>14</v>
      </c>
      <c r="K6" s="7" t="s">
        <v>13</v>
      </c>
      <c r="L6" s="7" t="s">
        <v>14</v>
      </c>
    </row>
    <row r="7" customFormat="false" ht="18" hidden="false" customHeight="true" outlineLevel="0" collapsed="false">
      <c r="A7" s="8" t="n">
        <v>1</v>
      </c>
      <c r="B7" s="9" t="s">
        <v>15</v>
      </c>
      <c r="C7" s="10" t="n">
        <v>10312.6</v>
      </c>
      <c r="D7" s="10" t="n">
        <v>14288.65</v>
      </c>
      <c r="E7" s="10" t="n">
        <v>9152.45</v>
      </c>
      <c r="F7" s="10" t="n">
        <v>14118.43</v>
      </c>
      <c r="G7" s="11" t="n">
        <f aca="false">F7-E7</f>
        <v>4965.98</v>
      </c>
      <c r="H7" s="12" t="n">
        <f aca="false">F7/E7*100</f>
        <v>154.258477238335</v>
      </c>
      <c r="I7" s="11" t="n">
        <f aca="false">F7-C7</f>
        <v>3805.83</v>
      </c>
      <c r="J7" s="12" t="n">
        <f aca="false">F7/C7*100</f>
        <v>136.904660318445</v>
      </c>
      <c r="K7" s="11" t="n">
        <f aca="false">F7-D7</f>
        <v>-170.219999999999</v>
      </c>
      <c r="L7" s="12" t="n">
        <f aca="false">F7/D7*100</f>
        <v>98.8087048111613</v>
      </c>
    </row>
    <row r="8" customFormat="false" ht="18" hidden="false" customHeight="true" outlineLevel="0" collapsed="false">
      <c r="A8" s="8" t="n">
        <v>2</v>
      </c>
      <c r="B8" s="9" t="s">
        <v>16</v>
      </c>
      <c r="C8" s="10" t="n">
        <v>13527.8</v>
      </c>
      <c r="D8" s="10" t="n">
        <v>15170</v>
      </c>
      <c r="E8" s="10" t="n">
        <v>13611.11</v>
      </c>
      <c r="F8" s="10" t="n">
        <v>14930.85</v>
      </c>
      <c r="G8" s="11" t="n">
        <f aca="false">F8-E8</f>
        <v>1319.74</v>
      </c>
      <c r="H8" s="12" t="n">
        <f aca="false">F8/E8*100</f>
        <v>109.696049771106</v>
      </c>
      <c r="I8" s="11" t="n">
        <f aca="false">F8-C8</f>
        <v>1403.05</v>
      </c>
      <c r="J8" s="12" t="n">
        <f aca="false">F8/C8*100</f>
        <v>110.371605139047</v>
      </c>
      <c r="K8" s="11" t="n">
        <f aca="false">F8-D8</f>
        <v>-239.15</v>
      </c>
      <c r="L8" s="12" t="n">
        <f aca="false">F8/D8*100</f>
        <v>98.423533289387</v>
      </c>
    </row>
    <row r="9" customFormat="false" ht="18" hidden="false" customHeight="true" outlineLevel="0" collapsed="false">
      <c r="A9" s="8" t="n">
        <v>3</v>
      </c>
      <c r="B9" s="9" t="s">
        <v>17</v>
      </c>
      <c r="C9" s="10" t="n">
        <v>6944.6</v>
      </c>
      <c r="D9" s="10" t="n">
        <v>9534.78</v>
      </c>
      <c r="E9" s="10" t="n">
        <v>5211.62</v>
      </c>
      <c r="F9" s="10" t="n">
        <v>9379.63</v>
      </c>
      <c r="G9" s="11" t="n">
        <f aca="false">F9-E9</f>
        <v>4168.01</v>
      </c>
      <c r="H9" s="12" t="n">
        <f aca="false">F9/E9*100</f>
        <v>179.975324371309</v>
      </c>
      <c r="I9" s="11" t="n">
        <f aca="false">F9-C9</f>
        <v>2435.03</v>
      </c>
      <c r="J9" s="12" t="n">
        <f aca="false">F9/C9*100</f>
        <v>135.063646574317</v>
      </c>
      <c r="K9" s="11" t="n">
        <f aca="false">F9-D9</f>
        <v>-155.150000000001</v>
      </c>
      <c r="L9" s="12" t="n">
        <f aca="false">F9/D9*100</f>
        <v>98.3727993724029</v>
      </c>
    </row>
    <row r="10" customFormat="false" ht="18" hidden="false" customHeight="true" outlineLevel="0" collapsed="false">
      <c r="A10" s="8" t="n">
        <v>4</v>
      </c>
      <c r="B10" s="9" t="s">
        <v>18</v>
      </c>
      <c r="C10" s="10" t="n">
        <v>55776.8</v>
      </c>
      <c r="D10" s="10" t="n">
        <v>62855.38</v>
      </c>
      <c r="E10" s="10" t="n">
        <v>35932.06</v>
      </c>
      <c r="F10" s="10" t="n">
        <v>61705.28</v>
      </c>
      <c r="G10" s="11" t="n">
        <f aca="false">F10-E10</f>
        <v>25773.22</v>
      </c>
      <c r="H10" s="12" t="n">
        <f aca="false">F10/E10*100</f>
        <v>171.727643781069</v>
      </c>
      <c r="I10" s="11" t="n">
        <f aca="false">F10-C10</f>
        <v>5928.48</v>
      </c>
      <c r="J10" s="12" t="n">
        <f aca="false">F10/C10*100</f>
        <v>110.62893532795</v>
      </c>
      <c r="K10" s="11" t="n">
        <f aca="false">F10-D10</f>
        <v>-1150.1</v>
      </c>
      <c r="L10" s="12" t="n">
        <f aca="false">F10/D10*100</f>
        <v>98.1702441382106</v>
      </c>
    </row>
    <row r="11" customFormat="false" ht="18" hidden="false" customHeight="true" outlineLevel="0" collapsed="false">
      <c r="A11" s="8" t="n">
        <v>5</v>
      </c>
      <c r="B11" s="9" t="s">
        <v>19</v>
      </c>
      <c r="C11" s="10" t="n">
        <v>11293</v>
      </c>
      <c r="D11" s="10" t="n">
        <v>12914.65</v>
      </c>
      <c r="E11" s="10" t="n">
        <v>9964.91</v>
      </c>
      <c r="F11" s="10" t="n">
        <v>12625.12</v>
      </c>
      <c r="G11" s="11" t="n">
        <f aca="false">F11-E11</f>
        <v>2660.21</v>
      </c>
      <c r="H11" s="12" t="n">
        <f aca="false">F11/E11*100</f>
        <v>126.695775476146</v>
      </c>
      <c r="I11" s="11" t="n">
        <f aca="false">F11-C11</f>
        <v>1332.12</v>
      </c>
      <c r="J11" s="12" t="n">
        <f aca="false">F11/C11*100</f>
        <v>111.795979810502</v>
      </c>
      <c r="K11" s="11" t="n">
        <f aca="false">F11-D11</f>
        <v>-289.529999999999</v>
      </c>
      <c r="L11" s="12" t="n">
        <f aca="false">F11/D11*100</f>
        <v>97.758127397955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10" t="n">
        <v>10544.96</v>
      </c>
      <c r="D12" s="10" t="n">
        <v>13126.12</v>
      </c>
      <c r="E12" s="10" t="n">
        <v>12947.03</v>
      </c>
      <c r="F12" s="10" t="n">
        <v>12818.81</v>
      </c>
      <c r="G12" s="11" t="n">
        <f aca="false">F12-E12</f>
        <v>-128.220000000001</v>
      </c>
      <c r="H12" s="12" t="n">
        <f aca="false">F12/E12*100</f>
        <v>99.0096570410357</v>
      </c>
      <c r="I12" s="11" t="n">
        <f aca="false">F12-C12</f>
        <v>2273.85</v>
      </c>
      <c r="J12" s="12" t="n">
        <f aca="false">F12/C12*100</f>
        <v>121.563381937912</v>
      </c>
      <c r="K12" s="11" t="n">
        <f aca="false">F12-D12</f>
        <v>-307.310000000001</v>
      </c>
      <c r="L12" s="12" t="n">
        <f aca="false">F12/D12*100</f>
        <v>97.6587902594217</v>
      </c>
    </row>
    <row r="13" customFormat="false" ht="18" hidden="false" customHeight="true" outlineLevel="0" collapsed="false">
      <c r="A13" s="8" t="n">
        <v>7</v>
      </c>
      <c r="B13" s="9" t="s">
        <v>21</v>
      </c>
      <c r="C13" s="10" t="n">
        <v>24716</v>
      </c>
      <c r="D13" s="10" t="n">
        <v>30902.57</v>
      </c>
      <c r="E13" s="10" t="n">
        <v>17476.2</v>
      </c>
      <c r="F13" s="10" t="n">
        <v>30121.47</v>
      </c>
      <c r="G13" s="11" t="n">
        <f aca="false">F13-E13</f>
        <v>12645.27</v>
      </c>
      <c r="H13" s="12" t="n">
        <f aca="false">F13/E13*100</f>
        <v>172.357091358533</v>
      </c>
      <c r="I13" s="11" t="n">
        <f aca="false">F13-C13</f>
        <v>5405.47</v>
      </c>
      <c r="J13" s="12" t="n">
        <f aca="false">F13/C13*100</f>
        <v>121.87032691374</v>
      </c>
      <c r="K13" s="11" t="n">
        <f aca="false">F13-D13</f>
        <v>-781.099999999999</v>
      </c>
      <c r="L13" s="12" t="n">
        <f aca="false">F13/D13*100</f>
        <v>97.4723785109135</v>
      </c>
    </row>
    <row r="14" customFormat="false" ht="18" hidden="false" customHeight="true" outlineLevel="0" collapsed="false">
      <c r="A14" s="8" t="n">
        <v>8</v>
      </c>
      <c r="B14" s="9" t="s">
        <v>22</v>
      </c>
      <c r="C14" s="10" t="n">
        <v>23790.9</v>
      </c>
      <c r="D14" s="10" t="n">
        <v>32069.74</v>
      </c>
      <c r="E14" s="10" t="n">
        <v>45795.5</v>
      </c>
      <c r="F14" s="10" t="n">
        <v>31209.04</v>
      </c>
      <c r="G14" s="11" t="n">
        <f aca="false">F14-E14</f>
        <v>-14586.46</v>
      </c>
      <c r="H14" s="12" t="n">
        <f aca="false">F14/E14*100</f>
        <v>68.1487045670426</v>
      </c>
      <c r="I14" s="11" t="n">
        <f aca="false">F14-C14</f>
        <v>7418.14</v>
      </c>
      <c r="J14" s="12" t="n">
        <f aca="false">F14/C14*100</f>
        <v>131.18057744768</v>
      </c>
      <c r="K14" s="11" t="n">
        <f aca="false">F14-D14</f>
        <v>-860.700000000001</v>
      </c>
      <c r="L14" s="12" t="n">
        <f aca="false">F14/D14*100</f>
        <v>97.3161615903341</v>
      </c>
    </row>
    <row r="15" customFormat="false" ht="18" hidden="false" customHeight="true" outlineLevel="0" collapsed="false">
      <c r="A15" s="8" t="n">
        <v>9</v>
      </c>
      <c r="B15" s="9" t="s">
        <v>23</v>
      </c>
      <c r="C15" s="10" t="n">
        <v>34829.38</v>
      </c>
      <c r="D15" s="10" t="n">
        <v>42380.3</v>
      </c>
      <c r="E15" s="10" t="n">
        <v>42256.23</v>
      </c>
      <c r="F15" s="10" t="n">
        <v>40652.71</v>
      </c>
      <c r="G15" s="11" t="n">
        <f aca="false">F15-E15</f>
        <v>-1603.52</v>
      </c>
      <c r="H15" s="12" t="n">
        <f aca="false">F15/E15*100</f>
        <v>96.2052459483489</v>
      </c>
      <c r="I15" s="11" t="n">
        <f aca="false">F15-C15</f>
        <v>5823.33</v>
      </c>
      <c r="J15" s="12" t="n">
        <f aca="false">F15/C15*100</f>
        <v>116.719591333524</v>
      </c>
      <c r="K15" s="11" t="n">
        <f aca="false">F15-D15</f>
        <v>-1727.59</v>
      </c>
      <c r="L15" s="12" t="n">
        <f aca="false">F15/D15*100</f>
        <v>95.9236012958851</v>
      </c>
    </row>
    <row r="16" customFormat="false" ht="18" hidden="false" customHeight="true" outlineLevel="0" collapsed="false">
      <c r="A16" s="8" t="n">
        <v>10</v>
      </c>
      <c r="B16" s="9" t="s">
        <v>24</v>
      </c>
      <c r="C16" s="10" t="n">
        <v>30540.23</v>
      </c>
      <c r="D16" s="10" t="n">
        <v>40153.02</v>
      </c>
      <c r="E16" s="10" t="n">
        <v>30115.84</v>
      </c>
      <c r="F16" s="10" t="n">
        <v>38496.82</v>
      </c>
      <c r="G16" s="11" t="n">
        <f aca="false">F16-E16</f>
        <v>8380.98</v>
      </c>
      <c r="H16" s="12" t="n">
        <f aca="false">F16/E16*100</f>
        <v>127.829142404794</v>
      </c>
      <c r="I16" s="11" t="n">
        <f aca="false">F16-C16</f>
        <v>7956.59</v>
      </c>
      <c r="J16" s="12" t="n">
        <f aca="false">F16/C16*100</f>
        <v>126.052816236158</v>
      </c>
      <c r="K16" s="11" t="n">
        <f aca="false">F16-D16</f>
        <v>-1656.2</v>
      </c>
      <c r="L16" s="12" t="n">
        <f aca="false">F16/D16*100</f>
        <v>95.8752791197275</v>
      </c>
    </row>
    <row r="17" customFormat="false" ht="18" hidden="false" customHeight="true" outlineLevel="0" collapsed="false">
      <c r="A17" s="8" t="n">
        <v>11</v>
      </c>
      <c r="B17" s="9" t="s">
        <v>25</v>
      </c>
      <c r="C17" s="10" t="n">
        <v>41084.83</v>
      </c>
      <c r="D17" s="10" t="n">
        <v>44080.72</v>
      </c>
      <c r="E17" s="10" t="n">
        <v>23349.03</v>
      </c>
      <c r="F17" s="10" t="n">
        <v>40536.35</v>
      </c>
      <c r="G17" s="11" t="n">
        <f aca="false">F17-E17</f>
        <v>17187.32</v>
      </c>
      <c r="H17" s="12" t="n">
        <f aca="false">F17/E17*100</f>
        <v>173.610424073291</v>
      </c>
      <c r="I17" s="11" t="n">
        <f aca="false">F17-C17</f>
        <v>-548.480000000003</v>
      </c>
      <c r="J17" s="12" t="n">
        <f aca="false">F17/C17*100</f>
        <v>98.6650060375082</v>
      </c>
      <c r="K17" s="11" t="n">
        <f aca="false">F17-D17</f>
        <v>-3544.37</v>
      </c>
      <c r="L17" s="12" t="n">
        <f aca="false">F17/D17*100</f>
        <v>91.9593645475845</v>
      </c>
    </row>
    <row r="18" customFormat="false" ht="18" hidden="false" customHeight="true" outlineLevel="0" collapsed="false">
      <c r="A18" s="8" t="n">
        <v>12</v>
      </c>
      <c r="B18" s="9" t="s">
        <v>26</v>
      </c>
      <c r="C18" s="10" t="n">
        <v>34366.6</v>
      </c>
      <c r="D18" s="10" t="n">
        <v>56561.25</v>
      </c>
      <c r="E18" s="10" t="n">
        <v>32121.99</v>
      </c>
      <c r="F18" s="10" t="n">
        <v>51635.57</v>
      </c>
      <c r="G18" s="11" t="n">
        <f aca="false">F18-E18</f>
        <v>19513.58</v>
      </c>
      <c r="H18" s="12" t="n">
        <f aca="false">F18/E18*100</f>
        <v>160.748353386574</v>
      </c>
      <c r="I18" s="11" t="n">
        <f aca="false">F18-C18</f>
        <v>17268.97</v>
      </c>
      <c r="J18" s="12" t="n">
        <f aca="false">F18/C18*100</f>
        <v>150.249282733817</v>
      </c>
      <c r="K18" s="11" t="n">
        <f aca="false">F18-D18</f>
        <v>-4925.68</v>
      </c>
      <c r="L18" s="12" t="n">
        <f aca="false">F18/D18*100</f>
        <v>91.2914230148733</v>
      </c>
    </row>
    <row r="19" customFormat="false" ht="18" hidden="false" customHeight="true" outlineLevel="0" collapsed="false">
      <c r="A19" s="8" t="n">
        <v>13</v>
      </c>
      <c r="B19" s="9" t="s">
        <v>27</v>
      </c>
      <c r="C19" s="10" t="n">
        <v>19682.33</v>
      </c>
      <c r="D19" s="10" t="n">
        <v>20024.87</v>
      </c>
      <c r="E19" s="10" t="n">
        <v>9234.11</v>
      </c>
      <c r="F19" s="10" t="n">
        <v>18274.65</v>
      </c>
      <c r="G19" s="11" t="n">
        <f aca="false">F19-E19</f>
        <v>9040.54</v>
      </c>
      <c r="H19" s="12" t="n">
        <f aca="false">F19/E19*100</f>
        <v>197.903750334358</v>
      </c>
      <c r="I19" s="11" t="n">
        <f aca="false">F19-C19</f>
        <v>-1407.68</v>
      </c>
      <c r="J19" s="12" t="n">
        <f aca="false">F19/C19*100</f>
        <v>92.848001227497</v>
      </c>
      <c r="K19" s="11" t="n">
        <f aca="false">F19-D19</f>
        <v>-1750.22</v>
      </c>
      <c r="L19" s="12" t="n">
        <f aca="false">F19/D19*100</f>
        <v>91.2597684778978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10" t="n">
        <v>50130.83</v>
      </c>
      <c r="D20" s="10" t="n">
        <v>78811.39</v>
      </c>
      <c r="E20" s="10" t="n">
        <v>37682.55</v>
      </c>
      <c r="F20" s="10" t="n">
        <v>69574.36</v>
      </c>
      <c r="G20" s="11" t="n">
        <f aca="false">F20-E20</f>
        <v>31891.81</v>
      </c>
      <c r="H20" s="12" t="n">
        <f aca="false">F20/E20*100</f>
        <v>184.632834030606</v>
      </c>
      <c r="I20" s="11" t="n">
        <f aca="false">F20-C20</f>
        <v>19443.53</v>
      </c>
      <c r="J20" s="12" t="n">
        <f aca="false">F20/C20*100</f>
        <v>138.78557366794</v>
      </c>
      <c r="K20" s="11" t="n">
        <f aca="false">F20-D20</f>
        <v>-9237.03</v>
      </c>
      <c r="L20" s="12" t="n">
        <f aca="false">F20/D20*100</f>
        <v>88.2795748178024</v>
      </c>
    </row>
    <row r="21" customFormat="false" ht="18" hidden="false" customHeight="true" outlineLevel="0" collapsed="false">
      <c r="A21" s="8" t="n">
        <v>15</v>
      </c>
      <c r="B21" s="9" t="s">
        <v>29</v>
      </c>
      <c r="C21" s="10" t="n">
        <f aca="false">38149.63+15560</f>
        <v>53709.63</v>
      </c>
      <c r="D21" s="10" t="n">
        <f aca="false">53508.64+20900.31</f>
        <v>74408.95</v>
      </c>
      <c r="E21" s="10" t="n">
        <f aca="false">32510.74+17099.02</f>
        <v>49609.76</v>
      </c>
      <c r="F21" s="10" t="n">
        <f aca="false">44505.28+19471.88</f>
        <v>63977.16</v>
      </c>
      <c r="G21" s="11" t="n">
        <f aca="false">F21-E21</f>
        <v>14367.4</v>
      </c>
      <c r="H21" s="12" t="n">
        <f aca="false">F21/E21*100</f>
        <v>128.960833513405</v>
      </c>
      <c r="I21" s="11" t="n">
        <f aca="false">F21-C21</f>
        <v>10267.53</v>
      </c>
      <c r="J21" s="12" t="n">
        <f aca="false">F21/C21*100</f>
        <v>119.116739400365</v>
      </c>
      <c r="K21" s="11" t="n">
        <f aca="false">F21-D21</f>
        <v>-10431.79</v>
      </c>
      <c r="L21" s="12" t="n">
        <f aca="false">F21/D21*100</f>
        <v>85.9804633716777</v>
      </c>
    </row>
    <row r="22" customFormat="false" ht="18" hidden="false" customHeight="true" outlineLevel="0" collapsed="false">
      <c r="A22" s="8" t="n">
        <v>16</v>
      </c>
      <c r="B22" s="9" t="s">
        <v>30</v>
      </c>
      <c r="C22" s="10" t="n">
        <f aca="false">40674.3+5653.7+15584.3</f>
        <v>61912.3</v>
      </c>
      <c r="D22" s="10" t="n">
        <f aca="false">53194.26+5910.35+17667.71</f>
        <v>76772.32</v>
      </c>
      <c r="E22" s="10" t="n">
        <f aca="false">20393.03+5571.3+14340.79</f>
        <v>40305.12</v>
      </c>
      <c r="F22" s="10" t="n">
        <f aca="false">37596.88+5854.56+17472.21</f>
        <v>60923.65</v>
      </c>
      <c r="G22" s="11" t="n">
        <f aca="false">F22-E22</f>
        <v>20618.53</v>
      </c>
      <c r="H22" s="12" t="n">
        <f aca="false">F22/E22*100</f>
        <v>151.156106221741</v>
      </c>
      <c r="I22" s="11" t="n">
        <f aca="false">F22-C22</f>
        <v>-988.650000000009</v>
      </c>
      <c r="J22" s="12" t="n">
        <f aca="false">F22/C22*100</f>
        <v>98.4031444478722</v>
      </c>
      <c r="K22" s="11" t="n">
        <f aca="false">F22-D22</f>
        <v>-15848.67</v>
      </c>
      <c r="L22" s="12" t="n">
        <f aca="false">F22/D22*100</f>
        <v>79.3562705933597</v>
      </c>
    </row>
    <row r="23" customFormat="false" ht="18" hidden="false" customHeight="true" outlineLevel="0" collapsed="false">
      <c r="A23" s="8" t="n">
        <v>17</v>
      </c>
      <c r="B23" s="9" t="s">
        <v>31</v>
      </c>
      <c r="C23" s="10" t="n">
        <v>26297.68</v>
      </c>
      <c r="D23" s="10" t="n">
        <v>35616.37</v>
      </c>
      <c r="E23" s="10" t="n">
        <v>37454.95</v>
      </c>
      <c r="F23" s="10" t="n">
        <v>21027</v>
      </c>
      <c r="G23" s="11" t="n">
        <f aca="false">F23-E23</f>
        <v>-16427.95</v>
      </c>
      <c r="H23" s="12" t="n">
        <f aca="false">F23/E23*100</f>
        <v>56.1394421832094</v>
      </c>
      <c r="I23" s="11" t="n">
        <f aca="false">F23-C23</f>
        <v>-5270.68</v>
      </c>
      <c r="J23" s="12" t="n">
        <f aca="false">F23/C23*100</f>
        <v>79.9576236382829</v>
      </c>
      <c r="K23" s="11" t="n">
        <f aca="false">F23-D23</f>
        <v>-14589.37</v>
      </c>
      <c r="L23" s="12" t="n">
        <f aca="false">F23/D23*100</f>
        <v>59.0374594603549</v>
      </c>
    </row>
    <row r="24" customFormat="false" ht="18" hidden="false" customHeight="true" outlineLevel="0" collapsed="false">
      <c r="A24" s="13"/>
      <c r="B24" s="14" t="s">
        <v>32</v>
      </c>
      <c r="C24" s="15" t="n">
        <f aca="false">SUM(C7:C23)</f>
        <v>509460.47</v>
      </c>
      <c r="D24" s="15" t="n">
        <f aca="false">SUM(D7:D23)</f>
        <v>659671.08</v>
      </c>
      <c r="E24" s="15" t="n">
        <f aca="false">SUM(E7:E23)</f>
        <v>452220.46</v>
      </c>
      <c r="F24" s="15" t="n">
        <f aca="false">SUM(F7:F23)</f>
        <v>592006.9</v>
      </c>
      <c r="G24" s="16" t="n">
        <f aca="false">F24-E24</f>
        <v>139786.44</v>
      </c>
      <c r="H24" s="17" t="n">
        <f aca="false">F24/E24*100</f>
        <v>130.911126842868</v>
      </c>
      <c r="I24" s="16" t="n">
        <f aca="false">F24-C24</f>
        <v>82546.43</v>
      </c>
      <c r="J24" s="17" t="n">
        <f aca="false">F24/C24*100</f>
        <v>116.202715394189</v>
      </c>
      <c r="K24" s="16" t="n">
        <f aca="false">F24-D24</f>
        <v>-67664.1799999999</v>
      </c>
      <c r="L24" s="17" t="n">
        <f aca="false">F24/D24*100</f>
        <v>89.7427396695941</v>
      </c>
    </row>
    <row r="25" customFormat="false" ht="42.6" hidden="false" customHeight="true" outlineLevel="0" collapsed="false">
      <c r="C25" s="18"/>
    </row>
    <row r="26" customFormat="false" ht="42.6" hidden="false" customHeight="true" outlineLevel="0" collapsed="false"/>
  </sheetData>
  <mergeCells count="12">
    <mergeCell ref="A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feu21-02</cp:lastModifiedBy>
  <cp:lastPrinted>2014-03-12T03:53:45Z</cp:lastPrinted>
  <dcterms:modified xsi:type="dcterms:W3CDTF">2014-03-12T03:53:48Z</dcterms:modified>
  <cp:revision>0</cp:revision>
  <dc:subject/>
  <dc:title/>
</cp:coreProperties>
</file>