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1 сорт" sheetId="1" state="visible" r:id="rId2"/>
    <sheet name="Таб. 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Таблица 1</t>
  </si>
  <si>
    <t xml:space="preserve">Анализ  доходов бюджетов поселений на 01.07.2011 год</t>
  </si>
  <si>
    <t xml:space="preserve">Единица измерения тыс. руб.</t>
  </si>
  <si>
    <t xml:space="preserve">№ п/п</t>
  </si>
  <si>
    <t xml:space="preserve">Бюджет</t>
  </si>
  <si>
    <t xml:space="preserve">План год</t>
  </si>
  <si>
    <t xml:space="preserve">План 1 полугодие 2011 г.</t>
  </si>
  <si>
    <t xml:space="preserve">Факт на 01.07.2010 г.</t>
  </si>
  <si>
    <t xml:space="preserve">Факт на 01.07.2011 г.</t>
  </si>
  <si>
    <t xml:space="preserve">Отклонение от факта 2010 г. (%)</t>
  </si>
  <si>
    <t xml:space="preserve">Отклонение от  плана 1 полугодие</t>
  </si>
  <si>
    <t xml:space="preserve">Отклонение от год. плана</t>
  </si>
  <si>
    <t xml:space="preserve">тыс. руб.</t>
  </si>
  <si>
    <t xml:space="preserve">% исполнения</t>
  </si>
  <si>
    <t xml:space="preserve">Мулянское сельское поселение</t>
  </si>
  <si>
    <t xml:space="preserve">Юг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Кояновское сельское поселение</t>
  </si>
  <si>
    <t xml:space="preserve">Платошинское сельское поселение</t>
  </si>
  <si>
    <t xml:space="preserve">Пальниковское сельское поселение</t>
  </si>
  <si>
    <t xml:space="preserve">Лобановское сельское поселение</t>
  </si>
  <si>
    <t xml:space="preserve">Савинское сельское поселение</t>
  </si>
  <si>
    <t xml:space="preserve">Бершетское сельское поселение</t>
  </si>
  <si>
    <t xml:space="preserve">Усть-Качкинское сельское поселение</t>
  </si>
  <si>
    <t xml:space="preserve">Двуреченское сельское поселение</t>
  </si>
  <si>
    <t xml:space="preserve">Гамов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Фрол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Сылвенское сельское поселение</t>
  </si>
  <si>
    <t xml:space="preserve">Соколовское сельское поселени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по состоянию на 01.07.2011 год                                                                                      </t>
  </si>
  <si>
    <t xml:space="preserve">План 2011 г.</t>
  </si>
  <si>
    <t xml:space="preserve">План 1 полугодия 2011г.</t>
  </si>
  <si>
    <t xml:space="preserve">Факт 01.07.2010 г.</t>
  </si>
  <si>
    <t xml:space="preserve">Факт 01.07.2011 г.</t>
  </si>
  <si>
    <t xml:space="preserve">Отклонение от факта 2010  г. </t>
  </si>
  <si>
    <t xml:space="preserve">Отклонение от плана 1 полугодие</t>
  </si>
  <si>
    <t xml:space="preserve">Отклонение от год. плана </t>
  </si>
  <si>
    <t xml:space="preserve">РЕЙТИНГ ПО ИТОГАМ НА 01.01.2011 ГОДА</t>
  </si>
  <si>
    <t xml:space="preserve">МЕСТ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ИТОГ</t>
  </si>
  <si>
    <t xml:space="preserve">Лядовское сельское посел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m/d/yyyy\ h:mm"/>
    <numFmt numFmtId="169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8420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34B73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 бюджетов поселений  по состоянию на 01.07.2011 года</a:t>
            </a:r>
          </a:p>
        </c:rich>
      </c:tx>
      <c:layout>
        <c:manualLayout>
          <c:xMode val="edge"/>
          <c:yMode val="edge"/>
          <c:x val="0.200277226239089"/>
          <c:y val="0.028094529829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74034391039"/>
          <c:y val="0.178593070015975"/>
          <c:w val="0.938860375379313"/>
          <c:h val="0.821131493417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 сорт'!$B$6:$B$25</c:f>
              <c:strCache>
                <c:ptCount val="20"/>
                <c:pt idx="0">
                  <c:v>Мулянское сельское поселение</c:v>
                </c:pt>
                <c:pt idx="1">
                  <c:v>Юговское сельское поселение</c:v>
                </c:pt>
                <c:pt idx="2">
                  <c:v>Хохловское сельское поселение</c:v>
                </c:pt>
                <c:pt idx="3">
                  <c:v>Юго-Камское сельское поселение</c:v>
                </c:pt>
                <c:pt idx="4">
                  <c:v>Кояновское сельское поселение</c:v>
                </c:pt>
                <c:pt idx="5">
                  <c:v>Платошинское сельское поселение</c:v>
                </c:pt>
                <c:pt idx="6">
                  <c:v>Пальниковское сельское поселение</c:v>
                </c:pt>
                <c:pt idx="7">
                  <c:v>Лобановское сельское поселение</c:v>
                </c:pt>
                <c:pt idx="8">
                  <c:v>Савинское сельское поселение</c:v>
                </c:pt>
                <c:pt idx="9">
                  <c:v>Бершетское сельское поселение</c:v>
                </c:pt>
                <c:pt idx="10">
                  <c:v>Усть-Качкинское сельское поселение</c:v>
                </c:pt>
                <c:pt idx="11">
                  <c:v>Двуреченское сельское поселение</c:v>
                </c:pt>
                <c:pt idx="12">
                  <c:v>Гамовское сельское поселение</c:v>
                </c:pt>
                <c:pt idx="13">
                  <c:v>Заболотское сельское поселение</c:v>
                </c:pt>
                <c:pt idx="14">
                  <c:v>Кондратовское сельское поселение</c:v>
                </c:pt>
                <c:pt idx="15">
                  <c:v>Фроловское сельское поселение</c:v>
                </c:pt>
                <c:pt idx="16">
                  <c:v>Кукуштанское сельское поселение</c:v>
                </c:pt>
                <c:pt idx="17">
                  <c:v>Култаевское сельское поселение</c:v>
                </c:pt>
                <c:pt idx="18">
                  <c:v>Сылвенское сельское поселение</c:v>
                </c:pt>
                <c:pt idx="19">
                  <c:v>Соколовское сельское поселение</c:v>
                </c:pt>
              </c:strCache>
            </c:strRef>
          </c:cat>
          <c:val>
            <c:numRef>
              <c:f>'Табл. 1 сорт'!$K$6:$K$25</c:f>
              <c:numCache>
                <c:formatCode>General</c:formatCode>
                <c:ptCount val="20"/>
                <c:pt idx="0">
                  <c:v>102.161919545174</c:v>
                </c:pt>
                <c:pt idx="1">
                  <c:v>80.3925514181925</c:v>
                </c:pt>
                <c:pt idx="2">
                  <c:v>78.8623381652717</c:v>
                </c:pt>
                <c:pt idx="3">
                  <c:v>74.7466011090448</c:v>
                </c:pt>
                <c:pt idx="4">
                  <c:v>74.3502927781392</c:v>
                </c:pt>
                <c:pt idx="5">
                  <c:v>64.8796811736425</c:v>
                </c:pt>
                <c:pt idx="6">
                  <c:v>64.5136309434066</c:v>
                </c:pt>
                <c:pt idx="7">
                  <c:v>61.0718567745739</c:v>
                </c:pt>
                <c:pt idx="8">
                  <c:v>60.8749699562563</c:v>
                </c:pt>
                <c:pt idx="9">
                  <c:v>50.9010099911777</c:v>
                </c:pt>
                <c:pt idx="10">
                  <c:v>49.0736461170825</c:v>
                </c:pt>
                <c:pt idx="11">
                  <c:v>48.1460573756996</c:v>
                </c:pt>
                <c:pt idx="12">
                  <c:v>47.7413206224629</c:v>
                </c:pt>
                <c:pt idx="13">
                  <c:v>45.7413835854203</c:v>
                </c:pt>
                <c:pt idx="14">
                  <c:v>45.1073826990846</c:v>
                </c:pt>
                <c:pt idx="15">
                  <c:v>41.0238104279801</c:v>
                </c:pt>
                <c:pt idx="16">
                  <c:v>40.6376357752126</c:v>
                </c:pt>
                <c:pt idx="17">
                  <c:v>39.3764632108126</c:v>
                </c:pt>
                <c:pt idx="18">
                  <c:v>36.7875398474544</c:v>
                </c:pt>
                <c:pt idx="19">
                  <c:v>35.3704978117316</c:v>
                </c:pt>
              </c:numCache>
            </c:numRef>
          </c:val>
        </c:ser>
        <c:gapWidth val="150"/>
        <c:overlap val="0"/>
        <c:axId val="7478249"/>
        <c:axId val="2899433"/>
      </c:barChart>
      <c:catAx>
        <c:axId val="747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433"/>
        <c:crossesAt val="0"/>
        <c:auto val="1"/>
        <c:lblAlgn val="ctr"/>
        <c:lblOffset val="100"/>
        <c:noMultiLvlLbl val="0"/>
      </c:catAx>
      <c:valAx>
        <c:axId val="2899433"/>
        <c:scaling>
          <c:orientation val="minMax"/>
          <c:max val="10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280597909564305"/>
              <c:y val="0.09276703575166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249"/>
        <c:crossesAt val="1"/>
        <c:crossBetween val="midCat"/>
        <c:majorUnit val="57.09"/>
        <c:minorUnit val="9.51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овым и неналоговым доходам бюджетов                                                поселений по состоянию на 01.07.2011 года</a:t>
            </a:r>
          </a:p>
        </c:rich>
      </c:tx>
      <c:layout>
        <c:manualLayout>
          <c:xMode val="edge"/>
          <c:yMode val="edge"/>
          <c:x val="0.277641099855282"/>
          <c:y val="0.02901178603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060781476122"/>
          <c:y val="0.169877606527652"/>
          <c:w val="0.942112879884226"/>
          <c:h val="0.830122393472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420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420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8420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8420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6:$B$25</c:f>
              <c:strCache>
                <c:ptCount val="20"/>
                <c:pt idx="0">
                  <c:v>Мулянское сельское поселение</c:v>
                </c:pt>
                <c:pt idx="1">
                  <c:v>Юговское сельское поселение</c:v>
                </c:pt>
                <c:pt idx="2">
                  <c:v>Хохловское сельское поселение</c:v>
                </c:pt>
                <c:pt idx="3">
                  <c:v>Савинское сельское поселение</c:v>
                </c:pt>
                <c:pt idx="4">
                  <c:v>Пальниковское сельское поселение</c:v>
                </c:pt>
                <c:pt idx="5">
                  <c:v>Юго-Камское сельское поселение</c:v>
                </c:pt>
                <c:pt idx="6">
                  <c:v>Гамовское сельское поселение</c:v>
                </c:pt>
                <c:pt idx="7">
                  <c:v>Лобановское сельское поселение</c:v>
                </c:pt>
                <c:pt idx="8">
                  <c:v>Двуреченское сельское поселение</c:v>
                </c:pt>
                <c:pt idx="9">
                  <c:v>Кондратовское сельское поселение</c:v>
                </c:pt>
                <c:pt idx="10">
                  <c:v>Сылвенское сельское поселение</c:v>
                </c:pt>
                <c:pt idx="11">
                  <c:v>Кояновское сельское поселение</c:v>
                </c:pt>
                <c:pt idx="12">
                  <c:v>Бершетское сельское поселение</c:v>
                </c:pt>
                <c:pt idx="13">
                  <c:v>Усть-Качкинское сельское поселение</c:v>
                </c:pt>
                <c:pt idx="14">
                  <c:v>Фроловское сельское поселение</c:v>
                </c:pt>
                <c:pt idx="15">
                  <c:v>Заболотское сельское поселение</c:v>
                </c:pt>
                <c:pt idx="16">
                  <c:v>Кукуштанское сельское поселение</c:v>
                </c:pt>
                <c:pt idx="17">
                  <c:v>Култаевское сельское поселение</c:v>
                </c:pt>
                <c:pt idx="18">
                  <c:v>Соколовское сельское поселение</c:v>
                </c:pt>
                <c:pt idx="19">
                  <c:v>Платошинское сельское поселение</c:v>
                </c:pt>
              </c:strCache>
            </c:strRef>
          </c:cat>
          <c:val>
            <c:numRef>
              <c:f>'Таб. 2'!$L$6:$L$25</c:f>
              <c:numCache>
                <c:formatCode>General</c:formatCode>
                <c:ptCount val="20"/>
                <c:pt idx="0">
                  <c:v>114.694544669565</c:v>
                </c:pt>
                <c:pt idx="1">
                  <c:v>113.303791335244</c:v>
                </c:pt>
                <c:pt idx="2">
                  <c:v>80.7257013769767</c:v>
                </c:pt>
                <c:pt idx="3">
                  <c:v>67.8971837790219</c:v>
                </c:pt>
                <c:pt idx="4">
                  <c:v>63.9200619580568</c:v>
                </c:pt>
                <c:pt idx="5">
                  <c:v>58.4034872829455</c:v>
                </c:pt>
                <c:pt idx="6">
                  <c:v>55.8549653579677</c:v>
                </c:pt>
                <c:pt idx="7">
                  <c:v>55.096493467239</c:v>
                </c:pt>
                <c:pt idx="8">
                  <c:v>54.9743109464115</c:v>
                </c:pt>
                <c:pt idx="9">
                  <c:v>54.4758900901922</c:v>
                </c:pt>
                <c:pt idx="10">
                  <c:v>53.5523013608705</c:v>
                </c:pt>
                <c:pt idx="11">
                  <c:v>51.9061853299609</c:v>
                </c:pt>
                <c:pt idx="12">
                  <c:v>49.6754678287619</c:v>
                </c:pt>
                <c:pt idx="13">
                  <c:v>46.6257743973502</c:v>
                </c:pt>
                <c:pt idx="14">
                  <c:v>46.0457806077214</c:v>
                </c:pt>
                <c:pt idx="15">
                  <c:v>40.3761103761104</c:v>
                </c:pt>
                <c:pt idx="16">
                  <c:v>38.738659701314</c:v>
                </c:pt>
                <c:pt idx="17">
                  <c:v>34.7916522054052</c:v>
                </c:pt>
                <c:pt idx="18">
                  <c:v>34.7858588253734</c:v>
                </c:pt>
                <c:pt idx="19">
                  <c:v>24.8094119586269</c:v>
                </c:pt>
              </c:numCache>
            </c:numRef>
          </c:val>
        </c:ser>
        <c:gapWidth val="150"/>
        <c:overlap val="0"/>
        <c:axId val="18804064"/>
        <c:axId val="39674939"/>
      </c:barChart>
      <c:catAx>
        <c:axId val="1880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4939"/>
        <c:crossesAt val="0"/>
        <c:auto val="1"/>
        <c:lblAlgn val="ctr"/>
        <c:lblOffset val="100"/>
        <c:noMultiLvlLbl val="0"/>
      </c:catAx>
      <c:valAx>
        <c:axId val="39674939"/>
        <c:scaling>
          <c:orientation val="minMax"/>
          <c:max val="114.0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годового плана</a:t>
                </a:r>
              </a:p>
            </c:rich>
          </c:tx>
          <c:layout>
            <c:manualLayout>
              <c:xMode val="edge"/>
              <c:yMode val="edge"/>
              <c:x val="0.0110347322720695"/>
              <c:y val="0.06589981867633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4064"/>
        <c:crossesAt val="1"/>
        <c:crossBetween val="midCat"/>
        <c:majorUnit val="57.03"/>
        <c:minorUnit val="9.5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440</xdr:rowOff>
    </xdr:from>
    <xdr:to>
      <xdr:col>11</xdr:col>
      <xdr:colOff>101160</xdr:colOff>
      <xdr:row>71</xdr:row>
      <xdr:rowOff>86040</xdr:rowOff>
    </xdr:to>
    <xdr:graphicFrame>
      <xdr:nvGraphicFramePr>
        <xdr:cNvPr id="0" name="Chart 1"/>
        <xdr:cNvGraphicFramePr/>
      </xdr:nvGraphicFramePr>
      <xdr:xfrm>
        <a:off x="29880" y="7372080"/>
        <a:ext cx="960912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0</xdr:rowOff>
    </xdr:from>
    <xdr:to>
      <xdr:col>12</xdr:col>
      <xdr:colOff>242640</xdr:colOff>
      <xdr:row>70</xdr:row>
      <xdr:rowOff>37800</xdr:rowOff>
    </xdr:to>
    <xdr:graphicFrame>
      <xdr:nvGraphicFramePr>
        <xdr:cNvPr id="1" name="Chart 1"/>
        <xdr:cNvGraphicFramePr/>
      </xdr:nvGraphicFramePr>
      <xdr:xfrm>
        <a:off x="40320" y="7315200"/>
        <a:ext cx="995004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85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4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9" t="s">
        <v>11</v>
      </c>
      <c r="K4" s="9"/>
    </row>
    <row r="5" customFormat="false" ht="24.75" hidden="false" customHeight="true" outlineLevel="0" collapsed="false">
      <c r="A5" s="7"/>
      <c r="B5" s="8"/>
      <c r="C5" s="8"/>
      <c r="D5" s="8"/>
      <c r="E5" s="8"/>
      <c r="F5" s="8"/>
      <c r="G5" s="8"/>
      <c r="H5" s="10" t="s">
        <v>12</v>
      </c>
      <c r="I5" s="10" t="s">
        <v>13</v>
      </c>
      <c r="J5" s="10" t="s">
        <v>12</v>
      </c>
      <c r="K5" s="11" t="s">
        <v>13</v>
      </c>
    </row>
    <row r="6" customFormat="false" ht="18" hidden="false" customHeight="true" outlineLevel="0" collapsed="false">
      <c r="A6" s="12" t="n">
        <v>1</v>
      </c>
      <c r="B6" s="13" t="s">
        <v>14</v>
      </c>
      <c r="C6" s="14" t="n">
        <v>5347.1</v>
      </c>
      <c r="D6" s="14" t="n">
        <v>2970.1</v>
      </c>
      <c r="E6" s="14" t="n">
        <v>1459.32</v>
      </c>
      <c r="F6" s="14" t="n">
        <v>5462.7</v>
      </c>
      <c r="G6" s="14" t="n">
        <f aca="false">F6/E6*100</f>
        <v>374.331880601924</v>
      </c>
      <c r="H6" s="14" t="n">
        <f aca="false">F6-D6</f>
        <v>2492.6</v>
      </c>
      <c r="I6" s="14" t="n">
        <f aca="false">F6/D6*100</f>
        <v>183.923100232315</v>
      </c>
      <c r="J6" s="15" t="n">
        <f aca="false">F6-C6</f>
        <v>115.599999999999</v>
      </c>
      <c r="K6" s="16" t="n">
        <f aca="false">F6/C6*100</f>
        <v>102.161919545174</v>
      </c>
    </row>
    <row r="7" customFormat="false" ht="18" hidden="false" customHeight="true" outlineLevel="0" collapsed="false">
      <c r="A7" s="12" t="n">
        <v>2</v>
      </c>
      <c r="B7" s="13" t="s">
        <v>15</v>
      </c>
      <c r="C7" s="14" t="n">
        <v>15057.9</v>
      </c>
      <c r="D7" s="14" t="n">
        <v>8370.29</v>
      </c>
      <c r="E7" s="14" t="n">
        <v>7828</v>
      </c>
      <c r="F7" s="14" t="n">
        <v>12105.43</v>
      </c>
      <c r="G7" s="14" t="n">
        <f aca="false">F7/E7*100</f>
        <v>154.642692897292</v>
      </c>
      <c r="H7" s="14" t="n">
        <f aca="false">F7-D7</f>
        <v>3735.14</v>
      </c>
      <c r="I7" s="14" t="n">
        <f aca="false">F7/D7*100</f>
        <v>144.623782449593</v>
      </c>
      <c r="J7" s="15" t="n">
        <f aca="false">F7-C7</f>
        <v>-2952.47</v>
      </c>
      <c r="K7" s="16" t="n">
        <f aca="false">F7/C7*100</f>
        <v>80.3925514181925</v>
      </c>
    </row>
    <row r="8" customFormat="false" ht="18" hidden="false" customHeight="true" outlineLevel="0" collapsed="false">
      <c r="A8" s="12" t="n">
        <v>3</v>
      </c>
      <c r="B8" s="13" t="s">
        <v>16</v>
      </c>
      <c r="C8" s="14" t="n">
        <v>5680.95</v>
      </c>
      <c r="D8" s="14" t="n">
        <v>2766.27</v>
      </c>
      <c r="E8" s="14" t="n">
        <v>1620.65</v>
      </c>
      <c r="F8" s="14" t="n">
        <v>4480.13</v>
      </c>
      <c r="G8" s="14" t="n">
        <f aca="false">F8/E8*100</f>
        <v>276.440317156696</v>
      </c>
      <c r="H8" s="14" t="n">
        <f aca="false">F8-D8</f>
        <v>1713.86</v>
      </c>
      <c r="I8" s="14" t="n">
        <f aca="false">F8/D8*100</f>
        <v>161.955629783065</v>
      </c>
      <c r="J8" s="15" t="n">
        <f aca="false">F8-C8</f>
        <v>-1200.82</v>
      </c>
      <c r="K8" s="16" t="n">
        <f aca="false">F8/C8*100</f>
        <v>78.8623381652717</v>
      </c>
    </row>
    <row r="9" customFormat="false" ht="18" hidden="false" customHeight="true" outlineLevel="0" collapsed="false">
      <c r="A9" s="12" t="n">
        <v>4</v>
      </c>
      <c r="B9" s="13" t="s">
        <v>17</v>
      </c>
      <c r="C9" s="14" t="n">
        <v>23551.8</v>
      </c>
      <c r="D9" s="14" t="n">
        <v>17054.68</v>
      </c>
      <c r="E9" s="14" t="n">
        <v>8520.19</v>
      </c>
      <c r="F9" s="14" t="n">
        <v>17604.17</v>
      </c>
      <c r="G9" s="14" t="n">
        <f aca="false">F9/E9*100</f>
        <v>206.617105956557</v>
      </c>
      <c r="H9" s="14" t="n">
        <f aca="false">F9-D9</f>
        <v>549.489999999998</v>
      </c>
      <c r="I9" s="14" t="n">
        <f aca="false">F9/D9*100</f>
        <v>103.221930871761</v>
      </c>
      <c r="J9" s="15" t="n">
        <f aca="false">F9-C9</f>
        <v>-5947.63</v>
      </c>
      <c r="K9" s="16" t="n">
        <f aca="false">F9/C9*100</f>
        <v>74.7466011090448</v>
      </c>
    </row>
    <row r="10" customFormat="false" ht="18" hidden="false" customHeight="true" outlineLevel="0" collapsed="false">
      <c r="A10" s="12" t="n">
        <v>5</v>
      </c>
      <c r="B10" s="13" t="s">
        <v>18</v>
      </c>
      <c r="C10" s="14" t="n">
        <v>3842.5</v>
      </c>
      <c r="D10" s="14" t="n">
        <v>2619.25</v>
      </c>
      <c r="E10" s="14" t="n">
        <v>1345.83</v>
      </c>
      <c r="F10" s="14" t="n">
        <v>2856.91</v>
      </c>
      <c r="G10" s="14" t="n">
        <f aca="false">F10/E10*100</f>
        <v>212.27866818246</v>
      </c>
      <c r="H10" s="14" t="n">
        <f aca="false">F10-D10</f>
        <v>237.66</v>
      </c>
      <c r="I10" s="14" t="n">
        <f aca="false">F10/D10*100</f>
        <v>109.073589768063</v>
      </c>
      <c r="J10" s="15" t="n">
        <f aca="false">F10-C10</f>
        <v>-985.59</v>
      </c>
      <c r="K10" s="16" t="n">
        <f aca="false">F10/C10*100</f>
        <v>74.3502927781392</v>
      </c>
    </row>
    <row r="11" customFormat="false" ht="18" hidden="false" customHeight="true" outlineLevel="0" collapsed="false">
      <c r="A11" s="12" t="n">
        <v>6</v>
      </c>
      <c r="B11" s="13" t="s">
        <v>19</v>
      </c>
      <c r="C11" s="14" t="n">
        <v>8498.67</v>
      </c>
      <c r="D11" s="14" t="n">
        <v>4405.2</v>
      </c>
      <c r="E11" s="14" t="n">
        <v>3819.48</v>
      </c>
      <c r="F11" s="14" t="n">
        <v>5513.91</v>
      </c>
      <c r="G11" s="14" t="n">
        <f aca="false">F11/E11*100</f>
        <v>144.362845204059</v>
      </c>
      <c r="H11" s="14" t="n">
        <f aca="false">F11-D11</f>
        <v>1108.71</v>
      </c>
      <c r="I11" s="14" t="n">
        <f aca="false">F11/D11*100</f>
        <v>125.168210296922</v>
      </c>
      <c r="J11" s="15" t="n">
        <f aca="false">F11-C11</f>
        <v>-2984.76</v>
      </c>
      <c r="K11" s="16" t="n">
        <f aca="false">F11/C11*100</f>
        <v>64.8796811736425</v>
      </c>
    </row>
    <row r="12" customFormat="false" ht="18" hidden="false" customHeight="true" outlineLevel="0" collapsed="false">
      <c r="A12" s="12" t="n">
        <v>7</v>
      </c>
      <c r="B12" s="13" t="s">
        <v>20</v>
      </c>
      <c r="C12" s="14" t="n">
        <v>7295.9</v>
      </c>
      <c r="D12" s="14" t="n">
        <v>2403.65</v>
      </c>
      <c r="E12" s="14" t="n">
        <v>3885.61</v>
      </c>
      <c r="F12" s="14" t="n">
        <v>4706.85</v>
      </c>
      <c r="G12" s="14" t="n">
        <f aca="false">F12/E12*100</f>
        <v>121.135420178556</v>
      </c>
      <c r="H12" s="14" t="n">
        <f aca="false">F12-D12</f>
        <v>2303.2</v>
      </c>
      <c r="I12" s="14" t="n">
        <f aca="false">F12/D12*100</f>
        <v>195.820938988621</v>
      </c>
      <c r="J12" s="15" t="n">
        <f aca="false">F12-C12</f>
        <v>-2589.05</v>
      </c>
      <c r="K12" s="16" t="n">
        <f aca="false">F12/C12*100</f>
        <v>64.5136309434066</v>
      </c>
    </row>
    <row r="13" customFormat="false" ht="18" hidden="false" customHeight="true" outlineLevel="0" collapsed="false">
      <c r="A13" s="12" t="n">
        <v>8</v>
      </c>
      <c r="B13" s="13" t="s">
        <v>21</v>
      </c>
      <c r="C13" s="14" t="n">
        <v>14996.22</v>
      </c>
      <c r="D13" s="14" t="n">
        <v>8822.17</v>
      </c>
      <c r="E13" s="14" t="n">
        <v>5184.5</v>
      </c>
      <c r="F13" s="14" t="n">
        <v>9158.47</v>
      </c>
      <c r="G13" s="14" t="n">
        <f aca="false">F13/E13*100</f>
        <v>176.650978879352</v>
      </c>
      <c r="H13" s="14" t="n">
        <f aca="false">F13-D13</f>
        <v>336.299999999999</v>
      </c>
      <c r="I13" s="14" t="n">
        <f aca="false">F13/D13*100</f>
        <v>103.811987300177</v>
      </c>
      <c r="J13" s="15" t="n">
        <f aca="false">F13-C13</f>
        <v>-5837.75</v>
      </c>
      <c r="K13" s="16" t="n">
        <f aca="false">F13/C13*100</f>
        <v>61.0718567745739</v>
      </c>
    </row>
    <row r="14" customFormat="false" ht="18" hidden="false" customHeight="true" outlineLevel="0" collapsed="false">
      <c r="A14" s="12" t="n">
        <v>9</v>
      </c>
      <c r="B14" s="13" t="s">
        <v>22</v>
      </c>
      <c r="C14" s="14" t="n">
        <v>20803</v>
      </c>
      <c r="D14" s="14" t="n">
        <v>8734.15</v>
      </c>
      <c r="E14" s="14" t="n">
        <v>14190.28</v>
      </c>
      <c r="F14" s="14" t="n">
        <v>12663.82</v>
      </c>
      <c r="G14" s="14" t="n">
        <f aca="false">F14/E14*100</f>
        <v>89.2429183920261</v>
      </c>
      <c r="H14" s="14" t="n">
        <f aca="false">F14-D14</f>
        <v>3929.67</v>
      </c>
      <c r="I14" s="14" t="n">
        <f aca="false">F14/D14*100</f>
        <v>144.992014105551</v>
      </c>
      <c r="J14" s="15" t="n">
        <f aca="false">F14-C14</f>
        <v>-8139.18</v>
      </c>
      <c r="K14" s="16" t="n">
        <f aca="false">F14/C14*100</f>
        <v>60.8749699562563</v>
      </c>
    </row>
    <row r="15" customFormat="false" ht="18" hidden="false" customHeight="true" outlineLevel="0" collapsed="false">
      <c r="A15" s="12" t="n">
        <v>10</v>
      </c>
      <c r="B15" s="13" t="s">
        <v>23</v>
      </c>
      <c r="C15" s="14" t="n">
        <v>8093.14</v>
      </c>
      <c r="D15" s="14" t="n">
        <v>4004.73</v>
      </c>
      <c r="E15" s="14" t="n">
        <v>2152.91</v>
      </c>
      <c r="F15" s="14" t="n">
        <v>4119.49</v>
      </c>
      <c r="G15" s="14" t="n">
        <f aca="false">F15/E15*100</f>
        <v>191.345202539818</v>
      </c>
      <c r="H15" s="14" t="n">
        <f aca="false">F15-D15</f>
        <v>114.76</v>
      </c>
      <c r="I15" s="14" t="n">
        <f aca="false">F15/D15*100</f>
        <v>102.865611414502</v>
      </c>
      <c r="J15" s="15" t="n">
        <f aca="false">F15-C15</f>
        <v>-3973.65</v>
      </c>
      <c r="K15" s="16" t="n">
        <f aca="false">F15/C15*100</f>
        <v>50.9010099911777</v>
      </c>
    </row>
    <row r="16" customFormat="false" ht="18" hidden="false" customHeight="true" outlineLevel="0" collapsed="false">
      <c r="A16" s="12" t="n">
        <v>11</v>
      </c>
      <c r="B16" s="13" t="s">
        <v>24</v>
      </c>
      <c r="C16" s="14" t="n">
        <v>20337.8</v>
      </c>
      <c r="D16" s="14" t="n">
        <v>9700.65</v>
      </c>
      <c r="E16" s="14" t="n">
        <v>11605.62</v>
      </c>
      <c r="F16" s="14" t="n">
        <v>9980.5</v>
      </c>
      <c r="G16" s="14" t="n">
        <f aca="false">F16/E16*100</f>
        <v>85.997128977168</v>
      </c>
      <c r="H16" s="14" t="n">
        <f aca="false">F16-D16</f>
        <v>279.85</v>
      </c>
      <c r="I16" s="14" t="n">
        <f aca="false">F16/D16*100</f>
        <v>102.884858231149</v>
      </c>
      <c r="J16" s="15" t="n">
        <f aca="false">F16-C16</f>
        <v>-10357.3</v>
      </c>
      <c r="K16" s="16" t="n">
        <f aca="false">F16/C16*100</f>
        <v>49.0736461170825</v>
      </c>
    </row>
    <row r="17" customFormat="false" ht="18" hidden="false" customHeight="true" outlineLevel="0" collapsed="false">
      <c r="A17" s="12" t="n">
        <v>12</v>
      </c>
      <c r="B17" s="13" t="s">
        <v>25</v>
      </c>
      <c r="C17" s="14" t="n">
        <v>41239.41</v>
      </c>
      <c r="D17" s="14" t="n">
        <v>11262.63</v>
      </c>
      <c r="E17" s="14" t="n">
        <v>11965.63</v>
      </c>
      <c r="F17" s="14" t="n">
        <v>19855.15</v>
      </c>
      <c r="G17" s="14" t="n">
        <f aca="false">F17/E17*100</f>
        <v>165.934848394945</v>
      </c>
      <c r="H17" s="14" t="n">
        <f aca="false">F17-D17</f>
        <v>8592.52</v>
      </c>
      <c r="I17" s="14" t="n">
        <f aca="false">F17/D17*100</f>
        <v>176.292304728114</v>
      </c>
      <c r="J17" s="15" t="n">
        <f aca="false">F17-C17</f>
        <v>-21384.26</v>
      </c>
      <c r="K17" s="16" t="n">
        <f aca="false">F17/C17*100</f>
        <v>48.1460573756996</v>
      </c>
    </row>
    <row r="18" customFormat="false" ht="18" hidden="false" customHeight="true" outlineLevel="0" collapsed="false">
      <c r="A18" s="12" t="n">
        <v>13</v>
      </c>
      <c r="B18" s="13" t="s">
        <v>26</v>
      </c>
      <c r="C18" s="14" t="n">
        <v>14280.69</v>
      </c>
      <c r="D18" s="14" t="n">
        <v>6502.35</v>
      </c>
      <c r="E18" s="14" t="n">
        <v>4559.96</v>
      </c>
      <c r="F18" s="14" t="n">
        <v>6817.79</v>
      </c>
      <c r="G18" s="14" t="n">
        <f aca="false">F18/E18*100</f>
        <v>149.514250125001</v>
      </c>
      <c r="H18" s="14" t="n">
        <f aca="false">F18-D18</f>
        <v>315.44</v>
      </c>
      <c r="I18" s="14" t="n">
        <f aca="false">F18/D18*100</f>
        <v>104.851169192677</v>
      </c>
      <c r="J18" s="15" t="n">
        <f aca="false">F18-C18</f>
        <v>-7462.9</v>
      </c>
      <c r="K18" s="16" t="n">
        <f aca="false">F18/C18*100</f>
        <v>47.7413206224629</v>
      </c>
    </row>
    <row r="19" customFormat="false" ht="18" hidden="false" customHeight="true" outlineLevel="0" collapsed="false">
      <c r="A19" s="12" t="n">
        <v>14</v>
      </c>
      <c r="B19" s="13" t="s">
        <v>27</v>
      </c>
      <c r="C19" s="14" t="n">
        <v>3226.4</v>
      </c>
      <c r="D19" s="14" t="n">
        <v>1288.85</v>
      </c>
      <c r="E19" s="14" t="n">
        <v>1222.39</v>
      </c>
      <c r="F19" s="14" t="n">
        <v>1475.8</v>
      </c>
      <c r="G19" s="14" t="n">
        <f aca="false">F19/E19*100</f>
        <v>120.73069969486</v>
      </c>
      <c r="H19" s="14" t="n">
        <f aca="false">F19-D19</f>
        <v>186.95</v>
      </c>
      <c r="I19" s="14" t="n">
        <f aca="false">F19/D19*100</f>
        <v>114.505179035574</v>
      </c>
      <c r="J19" s="15" t="n">
        <f aca="false">F19-C19</f>
        <v>-1750.6</v>
      </c>
      <c r="K19" s="16" t="n">
        <f aca="false">F19/C19*100</f>
        <v>45.7413835854203</v>
      </c>
    </row>
    <row r="20" customFormat="false" ht="18" hidden="false" customHeight="true" outlineLevel="0" collapsed="false">
      <c r="A20" s="12" t="n">
        <v>15</v>
      </c>
      <c r="B20" s="13" t="s">
        <v>28</v>
      </c>
      <c r="C20" s="14" t="n">
        <v>17596.41</v>
      </c>
      <c r="D20" s="14" t="n">
        <v>6177.01</v>
      </c>
      <c r="E20" s="14" t="n">
        <v>8247.28</v>
      </c>
      <c r="F20" s="14" t="n">
        <v>7937.28</v>
      </c>
      <c r="G20" s="14" t="n">
        <f aca="false">F20/E20*100</f>
        <v>96.2411849725</v>
      </c>
      <c r="H20" s="14" t="n">
        <f aca="false">F20-D20</f>
        <v>1760.27</v>
      </c>
      <c r="I20" s="14" t="n">
        <f aca="false">F20/D20*100</f>
        <v>128.497120775262</v>
      </c>
      <c r="J20" s="15" t="n">
        <f aca="false">F20-C20</f>
        <v>-9659.13</v>
      </c>
      <c r="K20" s="16" t="n">
        <f aca="false">F20/C20*100</f>
        <v>45.1073826990846</v>
      </c>
    </row>
    <row r="21" customFormat="false" ht="18" hidden="false" customHeight="true" outlineLevel="0" collapsed="false">
      <c r="A21" s="12" t="n">
        <v>16</v>
      </c>
      <c r="B21" s="13" t="s">
        <v>29</v>
      </c>
      <c r="C21" s="14" t="n">
        <v>13166.5</v>
      </c>
      <c r="D21" s="14" t="n">
        <v>5247.35</v>
      </c>
      <c r="E21" s="14" t="n">
        <v>4365.8</v>
      </c>
      <c r="F21" s="14" t="n">
        <v>5401.4</v>
      </c>
      <c r="G21" s="14" t="n">
        <f aca="false">F21/E21*100</f>
        <v>123.720738467177</v>
      </c>
      <c r="H21" s="14" t="n">
        <f aca="false">F21-D21</f>
        <v>154.049999999999</v>
      </c>
      <c r="I21" s="14" t="n">
        <f aca="false">F21/D21*100</f>
        <v>102.93576757792</v>
      </c>
      <c r="J21" s="15" t="n">
        <f aca="false">F21-C21</f>
        <v>-7765.1</v>
      </c>
      <c r="K21" s="16" t="n">
        <f aca="false">F21/C21*100</f>
        <v>41.0238104279801</v>
      </c>
    </row>
    <row r="22" customFormat="false" ht="18" hidden="false" customHeight="true" outlineLevel="0" collapsed="false">
      <c r="A22" s="12" t="n">
        <v>17</v>
      </c>
      <c r="B22" s="13" t="s">
        <v>30</v>
      </c>
      <c r="C22" s="14" t="n">
        <v>15264.2</v>
      </c>
      <c r="D22" s="14" t="n">
        <v>5824.9</v>
      </c>
      <c r="E22" s="14" t="n">
        <v>5224.1</v>
      </c>
      <c r="F22" s="14" t="n">
        <v>6203.01</v>
      </c>
      <c r="G22" s="14" t="n">
        <f aca="false">F22/E22*100</f>
        <v>118.738347275129</v>
      </c>
      <c r="H22" s="14" t="n">
        <f aca="false">F22-D22</f>
        <v>378.110000000001</v>
      </c>
      <c r="I22" s="14" t="n">
        <f aca="false">F22/D22*100</f>
        <v>106.491270236399</v>
      </c>
      <c r="J22" s="15" t="n">
        <f aca="false">F22-C22</f>
        <v>-9061.19</v>
      </c>
      <c r="K22" s="16" t="n">
        <f aca="false">F22/C22*100</f>
        <v>40.6376357752126</v>
      </c>
    </row>
    <row r="23" customFormat="false" ht="18" hidden="false" customHeight="true" outlineLevel="0" collapsed="false">
      <c r="A23" s="12" t="n">
        <v>18</v>
      </c>
      <c r="B23" s="13" t="s">
        <v>31</v>
      </c>
      <c r="C23" s="14" t="n">
        <v>37921.74</v>
      </c>
      <c r="D23" s="14" t="n">
        <v>15538.84</v>
      </c>
      <c r="E23" s="14" t="n">
        <v>13060.75</v>
      </c>
      <c r="F23" s="14" t="n">
        <v>14932.24</v>
      </c>
      <c r="G23" s="14" t="n">
        <f aca="false">F23/E23*100</f>
        <v>114.329115862412</v>
      </c>
      <c r="H23" s="14" t="n">
        <f aca="false">F23-D23</f>
        <v>-606.6</v>
      </c>
      <c r="I23" s="14" t="n">
        <f aca="false">F23/D23*100</f>
        <v>96.0962336956941</v>
      </c>
      <c r="J23" s="15" t="n">
        <f aca="false">F23-C23</f>
        <v>-22989.5</v>
      </c>
      <c r="K23" s="16" t="n">
        <f aca="false">F23/C23*100</f>
        <v>39.3764632108126</v>
      </c>
    </row>
    <row r="24" customFormat="false" ht="18" hidden="false" customHeight="true" outlineLevel="0" collapsed="false">
      <c r="A24" s="12" t="n">
        <v>19</v>
      </c>
      <c r="B24" s="13" t="s">
        <v>32</v>
      </c>
      <c r="C24" s="14" t="n">
        <v>32436.2</v>
      </c>
      <c r="D24" s="14" t="n">
        <v>11086.7</v>
      </c>
      <c r="E24" s="14" t="n">
        <v>10151.05</v>
      </c>
      <c r="F24" s="14" t="n">
        <v>11932.48</v>
      </c>
      <c r="G24" s="14" t="n">
        <f aca="false">F24/E24*100</f>
        <v>117.549219046306</v>
      </c>
      <c r="H24" s="14" t="n">
        <f aca="false">F24-D24</f>
        <v>845.779999999999</v>
      </c>
      <c r="I24" s="14" t="n">
        <f aca="false">F24/D24*100</f>
        <v>107.628780430606</v>
      </c>
      <c r="J24" s="15" t="n">
        <f aca="false">F24-C24</f>
        <v>-20503.72</v>
      </c>
      <c r="K24" s="16" t="n">
        <f aca="false">F24/C24*100</f>
        <v>36.7875398474544</v>
      </c>
    </row>
    <row r="25" customFormat="false" ht="18" hidden="false" customHeight="true" outlineLevel="0" collapsed="false">
      <c r="A25" s="12" t="n">
        <v>20</v>
      </c>
      <c r="B25" s="13" t="s">
        <v>33</v>
      </c>
      <c r="C25" s="14" t="n">
        <v>10346.08</v>
      </c>
      <c r="D25" s="14" t="n">
        <v>3496.43</v>
      </c>
      <c r="E25" s="14" t="n">
        <v>4269.96</v>
      </c>
      <c r="F25" s="14" t="n">
        <v>3659.46</v>
      </c>
      <c r="G25" s="14" t="n">
        <f aca="false">F25/E25*100</f>
        <v>85.7024421774443</v>
      </c>
      <c r="H25" s="14" t="n">
        <f aca="false">F25-D25</f>
        <v>163.03</v>
      </c>
      <c r="I25" s="14" t="n">
        <f aca="false">F25/D25*100</f>
        <v>104.662756011131</v>
      </c>
      <c r="J25" s="15" t="n">
        <f aca="false">F25-C25</f>
        <v>-6686.62</v>
      </c>
      <c r="K25" s="16" t="n">
        <f aca="false">F25/C25*100</f>
        <v>35.3704978117316</v>
      </c>
    </row>
    <row r="26" customFormat="false" ht="18" hidden="false" customHeight="true" outlineLevel="0" collapsed="false">
      <c r="A26" s="17"/>
      <c r="B26" s="18" t="s">
        <v>34</v>
      </c>
      <c r="C26" s="19" t="n">
        <f aca="false">SUM(C6:C25)</f>
        <v>318982.61</v>
      </c>
      <c r="D26" s="19" t="n">
        <f aca="false">SUM(D6:D25)</f>
        <v>138276.2</v>
      </c>
      <c r="E26" s="19" t="n">
        <f aca="false">SUM(E6:E25)</f>
        <v>124679.31</v>
      </c>
      <c r="F26" s="19" t="n">
        <f aca="false">SUM(F6:F25)</f>
        <v>166866.99</v>
      </c>
      <c r="G26" s="20" t="n">
        <f aca="false">F26/E26*100</f>
        <v>133.836953380637</v>
      </c>
      <c r="H26" s="20" t="n">
        <f aca="false">F26-D26</f>
        <v>28590.79</v>
      </c>
      <c r="I26" s="20" t="n">
        <f aca="false">F26/D26*100</f>
        <v>120.676580640775</v>
      </c>
      <c r="J26" s="20" t="n">
        <f aca="false">F26-C26</f>
        <v>-152115.62</v>
      </c>
      <c r="K26" s="21" t="n">
        <f aca="false">F26/C26*100</f>
        <v>52.3122530096547</v>
      </c>
      <c r="L26" s="22"/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13.1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5</v>
      </c>
    </row>
    <row r="2" customFormat="false" ht="39" hidden="false" customHeight="true" outlineLevel="0" collapsed="false">
      <c r="A2" s="1"/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47.25" hidden="false" customHeight="true" outlineLevel="0" collapsed="false">
      <c r="A4" s="23"/>
      <c r="B4" s="8" t="s">
        <v>4</v>
      </c>
      <c r="C4" s="8" t="s">
        <v>37</v>
      </c>
      <c r="D4" s="8" t="s">
        <v>38</v>
      </c>
      <c r="E4" s="8" t="s">
        <v>39</v>
      </c>
      <c r="F4" s="8" t="s">
        <v>40</v>
      </c>
      <c r="G4" s="8" t="s">
        <v>41</v>
      </c>
      <c r="H4" s="8"/>
      <c r="I4" s="24" t="s">
        <v>42</v>
      </c>
      <c r="J4" s="24"/>
      <c r="K4" s="9" t="s">
        <v>43</v>
      </c>
      <c r="L4" s="9"/>
    </row>
    <row r="5" customFormat="false" ht="14.25" hidden="false" customHeight="true" outlineLevel="0" collapsed="false">
      <c r="A5" s="23"/>
      <c r="B5" s="8"/>
      <c r="C5" s="8"/>
      <c r="D5" s="8"/>
      <c r="E5" s="8"/>
      <c r="F5" s="8"/>
      <c r="G5" s="25" t="s">
        <v>12</v>
      </c>
      <c r="H5" s="25" t="s">
        <v>13</v>
      </c>
      <c r="I5" s="25" t="s">
        <v>12</v>
      </c>
      <c r="J5" s="25" t="s">
        <v>13</v>
      </c>
      <c r="K5" s="25" t="s">
        <v>12</v>
      </c>
      <c r="L5" s="26" t="s">
        <v>13</v>
      </c>
    </row>
    <row r="6" customFormat="false" ht="18" hidden="false" customHeight="true" outlineLevel="0" collapsed="false">
      <c r="A6" s="12" t="n">
        <v>1</v>
      </c>
      <c r="B6" s="13" t="s">
        <v>14</v>
      </c>
      <c r="C6" s="14" t="n">
        <v>3242.7</v>
      </c>
      <c r="D6" s="14" t="n">
        <v>1226.6</v>
      </c>
      <c r="E6" s="14" t="n">
        <v>888.02</v>
      </c>
      <c r="F6" s="14" t="n">
        <v>3719.2</v>
      </c>
      <c r="G6" s="14" t="n">
        <f aca="false">F6-E6</f>
        <v>2831.18</v>
      </c>
      <c r="H6" s="14" t="n">
        <f aca="false">F6/E6*100</f>
        <v>418.81939595955</v>
      </c>
      <c r="I6" s="14" t="n">
        <f aca="false">F6-D6</f>
        <v>2492.6</v>
      </c>
      <c r="J6" s="14" t="n">
        <f aca="false">F6/D6*100</f>
        <v>303.212131094081</v>
      </c>
      <c r="K6" s="27" t="n">
        <f aca="false">F6-C6</f>
        <v>476.5</v>
      </c>
      <c r="L6" s="28" t="n">
        <f aca="false">F6/C6*100</f>
        <v>114.694544669565</v>
      </c>
    </row>
    <row r="7" customFormat="false" ht="18" hidden="false" customHeight="true" outlineLevel="0" collapsed="false">
      <c r="A7" s="12" t="n">
        <v>2</v>
      </c>
      <c r="B7" s="13" t="s">
        <v>15</v>
      </c>
      <c r="C7" s="14" t="n">
        <v>4953.4</v>
      </c>
      <c r="D7" s="14" t="n">
        <v>1878.24</v>
      </c>
      <c r="E7" s="14" t="n">
        <v>1510.75</v>
      </c>
      <c r="F7" s="14" t="n">
        <v>5612.39</v>
      </c>
      <c r="G7" s="14" t="n">
        <f aca="false">F7-E7</f>
        <v>4101.64</v>
      </c>
      <c r="H7" s="14" t="n">
        <f aca="false">F7/E7*100</f>
        <v>371.496938606652</v>
      </c>
      <c r="I7" s="14" t="n">
        <f aca="false">F7-D7</f>
        <v>3734.15</v>
      </c>
      <c r="J7" s="14" t="n">
        <f aca="false">F7/D7*100</f>
        <v>298.811121049493</v>
      </c>
      <c r="K7" s="27" t="n">
        <f aca="false">F7-C7</f>
        <v>658.990000000001</v>
      </c>
      <c r="L7" s="28" t="n">
        <f aca="false">F7/C7*100</f>
        <v>113.303791335244</v>
      </c>
    </row>
    <row r="8" customFormat="false" ht="18" hidden="false" customHeight="true" outlineLevel="0" collapsed="false">
      <c r="A8" s="12" t="n">
        <v>3</v>
      </c>
      <c r="B8" s="13" t="s">
        <v>16</v>
      </c>
      <c r="C8" s="14" t="n">
        <v>5334.15</v>
      </c>
      <c r="D8" s="14" t="n">
        <v>2592.42</v>
      </c>
      <c r="E8" s="14" t="n">
        <v>1441.1</v>
      </c>
      <c r="F8" s="14" t="n">
        <v>4306.03</v>
      </c>
      <c r="G8" s="14" t="n">
        <f aca="false">F8-E8</f>
        <v>2864.93</v>
      </c>
      <c r="H8" s="14" t="n">
        <f aca="false">F8/E8*100</f>
        <v>298.801609881341</v>
      </c>
      <c r="I8" s="14" t="n">
        <f aca="false">F8-D8</f>
        <v>1713.61</v>
      </c>
      <c r="J8" s="14" t="n">
        <f aca="false">F8/D8*100</f>
        <v>166.100786138049</v>
      </c>
      <c r="K8" s="27" t="n">
        <f aca="false">F8-C8</f>
        <v>-1028.12</v>
      </c>
      <c r="L8" s="28" t="n">
        <f aca="false">F8/C8*100</f>
        <v>80.7257013769767</v>
      </c>
    </row>
    <row r="9" customFormat="false" ht="18" hidden="false" customHeight="true" outlineLevel="0" collapsed="false">
      <c r="A9" s="12" t="n">
        <v>4</v>
      </c>
      <c r="B9" s="13" t="s">
        <v>22</v>
      </c>
      <c r="C9" s="14" t="n">
        <v>17594.5</v>
      </c>
      <c r="D9" s="14" t="n">
        <v>8016.5</v>
      </c>
      <c r="E9" s="14" t="n">
        <v>10633.23</v>
      </c>
      <c r="F9" s="14" t="n">
        <v>11946.17</v>
      </c>
      <c r="G9" s="14" t="n">
        <f aca="false">F9-E9</f>
        <v>1312.94</v>
      </c>
      <c r="H9" s="14" t="n">
        <f aca="false">F9/E9*100</f>
        <v>112.347518110678</v>
      </c>
      <c r="I9" s="14" t="n">
        <f aca="false">F9-D9</f>
        <v>3929.67</v>
      </c>
      <c r="J9" s="14" t="n">
        <f aca="false">F9/D9*100</f>
        <v>149.019771720826</v>
      </c>
      <c r="K9" s="27" t="n">
        <f aca="false">F9-C9</f>
        <v>-5648.33</v>
      </c>
      <c r="L9" s="28" t="n">
        <f aca="false">F9/C9*100</f>
        <v>67.8971837790219</v>
      </c>
    </row>
    <row r="10" customFormat="false" ht="18" hidden="false" customHeight="true" outlineLevel="0" collapsed="false">
      <c r="A10" s="12" t="n">
        <v>5</v>
      </c>
      <c r="B10" s="13" t="s">
        <v>20</v>
      </c>
      <c r="C10" s="14" t="n">
        <v>6585.1</v>
      </c>
      <c r="D10" s="14" t="n">
        <v>1906</v>
      </c>
      <c r="E10" s="14" t="n">
        <v>3468.21</v>
      </c>
      <c r="F10" s="14" t="n">
        <v>4209.2</v>
      </c>
      <c r="G10" s="14" t="n">
        <f aca="false">F10-E10</f>
        <v>740.99</v>
      </c>
      <c r="H10" s="14" t="n">
        <f aca="false">F10/E10*100</f>
        <v>121.365199915807</v>
      </c>
      <c r="I10" s="14" t="n">
        <f aca="false">F10-D10</f>
        <v>2303.2</v>
      </c>
      <c r="J10" s="14" t="n">
        <f aca="false">F10/D10*100</f>
        <v>220.839454354669</v>
      </c>
      <c r="K10" s="27" t="n">
        <f aca="false">F10-C10</f>
        <v>-2375.9</v>
      </c>
      <c r="L10" s="28" t="n">
        <f aca="false">F10/C10*100</f>
        <v>63.9200619580568</v>
      </c>
    </row>
    <row r="11" customFormat="false" ht="18" hidden="false" customHeight="true" outlineLevel="0" collapsed="false">
      <c r="A11" s="12" t="n">
        <v>6</v>
      </c>
      <c r="B11" s="13" t="s">
        <v>17</v>
      </c>
      <c r="C11" s="14" t="n">
        <v>6939.5</v>
      </c>
      <c r="D11" s="14" t="n">
        <v>3480.28</v>
      </c>
      <c r="E11" s="14" t="n">
        <v>2544.24</v>
      </c>
      <c r="F11" s="14" t="n">
        <v>4052.91</v>
      </c>
      <c r="G11" s="14" t="n">
        <f aca="false">F11-E11</f>
        <v>1508.67</v>
      </c>
      <c r="H11" s="14" t="n">
        <f aca="false">F11/E11*100</f>
        <v>159.29747193661</v>
      </c>
      <c r="I11" s="14" t="n">
        <f aca="false">F11-D11</f>
        <v>572.63</v>
      </c>
      <c r="J11" s="14" t="n">
        <f aca="false">F11/D11*100</f>
        <v>116.453561207719</v>
      </c>
      <c r="K11" s="27" t="n">
        <f aca="false">F11-C11</f>
        <v>-2886.59</v>
      </c>
      <c r="L11" s="28" t="n">
        <f aca="false">F11/C11*100</f>
        <v>58.4034872829455</v>
      </c>
    </row>
    <row r="12" customFormat="false" ht="18" hidden="false" customHeight="true" outlineLevel="0" collapsed="false">
      <c r="A12" s="12" t="n">
        <v>7</v>
      </c>
      <c r="B12" s="13" t="s">
        <v>26</v>
      </c>
      <c r="C12" s="14" t="n">
        <v>8660</v>
      </c>
      <c r="D12" s="14" t="n">
        <v>4521.6</v>
      </c>
      <c r="E12" s="14" t="n">
        <v>3483.29</v>
      </c>
      <c r="F12" s="14" t="n">
        <v>4837.04</v>
      </c>
      <c r="G12" s="14" t="n">
        <f aca="false">F12-E12</f>
        <v>1353.75</v>
      </c>
      <c r="H12" s="14" t="n">
        <f aca="false">F12/E12*100</f>
        <v>138.864119840725</v>
      </c>
      <c r="I12" s="14" t="n">
        <f aca="false">F12-D12</f>
        <v>315.44</v>
      </c>
      <c r="J12" s="14" t="n">
        <f aca="false">F12/D12*100</f>
        <v>106.976291578202</v>
      </c>
      <c r="K12" s="27" t="n">
        <f aca="false">F12-C12</f>
        <v>-3822.96</v>
      </c>
      <c r="L12" s="28" t="n">
        <f aca="false">F12/C12*100</f>
        <v>55.8549653579677</v>
      </c>
    </row>
    <row r="13" customFormat="false" ht="18" hidden="false" customHeight="true" outlineLevel="0" collapsed="false">
      <c r="A13" s="12" t="n">
        <v>8</v>
      </c>
      <c r="B13" s="13" t="s">
        <v>21</v>
      </c>
      <c r="C13" s="14" t="n">
        <v>9362.81</v>
      </c>
      <c r="D13" s="14" t="n">
        <v>4830.67</v>
      </c>
      <c r="E13" s="14" t="n">
        <v>3152.43</v>
      </c>
      <c r="F13" s="14" t="n">
        <v>5158.58</v>
      </c>
      <c r="G13" s="14" t="n">
        <f aca="false">F13-E13</f>
        <v>2006.15</v>
      </c>
      <c r="H13" s="14" t="n">
        <f aca="false">F13/E13*100</f>
        <v>163.638209254448</v>
      </c>
      <c r="I13" s="14" t="n">
        <f aca="false">F13-D13</f>
        <v>327.91</v>
      </c>
      <c r="J13" s="14" t="n">
        <f aca="false">F13/D13*100</f>
        <v>106.788085296657</v>
      </c>
      <c r="K13" s="27" t="n">
        <f aca="false">F13-C13</f>
        <v>-4204.23</v>
      </c>
      <c r="L13" s="28" t="n">
        <f aca="false">F13/C13*100</f>
        <v>55.096493467239</v>
      </c>
    </row>
    <row r="14" customFormat="false" ht="18" hidden="false" customHeight="true" outlineLevel="0" collapsed="false">
      <c r="A14" s="12" t="n">
        <v>9</v>
      </c>
      <c r="B14" s="13" t="s">
        <v>25</v>
      </c>
      <c r="C14" s="14" t="n">
        <v>34125.43</v>
      </c>
      <c r="D14" s="14" t="n">
        <v>10167.71</v>
      </c>
      <c r="E14" s="14" t="n">
        <v>10966.88</v>
      </c>
      <c r="F14" s="14" t="n">
        <v>18760.22</v>
      </c>
      <c r="G14" s="14" t="n">
        <f aca="false">F14-E14</f>
        <v>7793.34</v>
      </c>
      <c r="H14" s="14" t="n">
        <f aca="false">F14/E14*100</f>
        <v>171.062508206527</v>
      </c>
      <c r="I14" s="14" t="n">
        <f aca="false">F14-D14</f>
        <v>8592.51</v>
      </c>
      <c r="J14" s="14" t="n">
        <f aca="false">F14/D14*100</f>
        <v>184.507819361489</v>
      </c>
      <c r="K14" s="27" t="n">
        <f aca="false">F14-C14</f>
        <v>-15365.21</v>
      </c>
      <c r="L14" s="28" t="n">
        <f aca="false">F14/C14*100</f>
        <v>54.9743109464115</v>
      </c>
    </row>
    <row r="15" customFormat="false" ht="18" hidden="false" customHeight="true" outlineLevel="0" collapsed="false">
      <c r="A15" s="12" t="n">
        <v>10</v>
      </c>
      <c r="B15" s="13" t="s">
        <v>28</v>
      </c>
      <c r="C15" s="14" t="n">
        <v>12529.91</v>
      </c>
      <c r="D15" s="14" t="n">
        <v>5229.46</v>
      </c>
      <c r="E15" s="14" t="n">
        <v>6330.24</v>
      </c>
      <c r="F15" s="14" t="n">
        <v>6825.78</v>
      </c>
      <c r="G15" s="14" t="n">
        <f aca="false">F15-E15</f>
        <v>495.54</v>
      </c>
      <c r="H15" s="14" t="n">
        <f aca="false">F15/E15*100</f>
        <v>107.82813921747</v>
      </c>
      <c r="I15" s="14" t="n">
        <f aca="false">F15-D15</f>
        <v>1596.32</v>
      </c>
      <c r="J15" s="14" t="n">
        <f aca="false">F15/D15*100</f>
        <v>130.525522711714</v>
      </c>
      <c r="K15" s="27" t="n">
        <f aca="false">F15-C15</f>
        <v>-5704.13</v>
      </c>
      <c r="L15" s="28" t="n">
        <f aca="false">F15/C15*100</f>
        <v>54.4758900901922</v>
      </c>
    </row>
    <row r="16" customFormat="false" ht="18" hidden="false" customHeight="true" outlineLevel="0" collapsed="false">
      <c r="A16" s="12" t="n">
        <v>11</v>
      </c>
      <c r="B16" s="13" t="s">
        <v>32</v>
      </c>
      <c r="C16" s="14" t="n">
        <v>19803.5</v>
      </c>
      <c r="D16" s="14" t="n">
        <v>9754.6</v>
      </c>
      <c r="E16" s="14" t="n">
        <v>8280.19</v>
      </c>
      <c r="F16" s="14" t="n">
        <v>10605.23</v>
      </c>
      <c r="G16" s="14" t="n">
        <f aca="false">F16-E16</f>
        <v>2325.04</v>
      </c>
      <c r="H16" s="14" t="n">
        <f aca="false">F16/E16*100</f>
        <v>128.07954889924</v>
      </c>
      <c r="I16" s="14" t="n">
        <f aca="false">F16-D16</f>
        <v>850.629999999999</v>
      </c>
      <c r="J16" s="14" t="n">
        <f aca="false">F16/D16*100</f>
        <v>108.720296065446</v>
      </c>
      <c r="K16" s="27" t="n">
        <f aca="false">F16-C16</f>
        <v>-9198.27</v>
      </c>
      <c r="L16" s="28" t="n">
        <f aca="false">F16/C16*100</f>
        <v>53.5523013608705</v>
      </c>
    </row>
    <row r="17" customFormat="false" ht="18" hidden="false" customHeight="true" outlineLevel="0" collapsed="false">
      <c r="A17" s="12" t="n">
        <v>12</v>
      </c>
      <c r="B17" s="13" t="s">
        <v>18</v>
      </c>
      <c r="C17" s="14" t="n">
        <v>1739.6</v>
      </c>
      <c r="D17" s="14" t="n">
        <v>665.3</v>
      </c>
      <c r="E17" s="14" t="n">
        <v>663.43</v>
      </c>
      <c r="F17" s="14" t="n">
        <v>902.96</v>
      </c>
      <c r="G17" s="14" t="n">
        <f aca="false">F17-E17</f>
        <v>239.53</v>
      </c>
      <c r="H17" s="14" t="n">
        <f aca="false">F17/E17*100</f>
        <v>136.104788749378</v>
      </c>
      <c r="I17" s="14" t="n">
        <f aca="false">F17-D17</f>
        <v>237.66</v>
      </c>
      <c r="J17" s="14" t="n">
        <f aca="false">F17/D17*100</f>
        <v>135.722230572674</v>
      </c>
      <c r="K17" s="27" t="n">
        <f aca="false">F17-C17</f>
        <v>-836.64</v>
      </c>
      <c r="L17" s="28" t="n">
        <f aca="false">F17/C17*100</f>
        <v>51.9061853299609</v>
      </c>
    </row>
    <row r="18" customFormat="false" ht="18" hidden="false" customHeight="true" outlineLevel="0" collapsed="false">
      <c r="A18" s="12" t="n">
        <v>13</v>
      </c>
      <c r="B18" s="13" t="s">
        <v>23</v>
      </c>
      <c r="C18" s="14" t="n">
        <v>3901</v>
      </c>
      <c r="D18" s="14" t="n">
        <v>1823.08</v>
      </c>
      <c r="E18" s="14" t="n">
        <v>1334.06</v>
      </c>
      <c r="F18" s="14" t="n">
        <v>1937.84</v>
      </c>
      <c r="G18" s="14" t="n">
        <f aca="false">F18-E18</f>
        <v>603.78</v>
      </c>
      <c r="H18" s="14" t="n">
        <f aca="false">F18/E18*100</f>
        <v>145.258833935505</v>
      </c>
      <c r="I18" s="14" t="n">
        <f aca="false">F18-D18</f>
        <v>114.76</v>
      </c>
      <c r="J18" s="14" t="n">
        <f aca="false">F18/D18*100</f>
        <v>106.29484169647</v>
      </c>
      <c r="K18" s="27" t="n">
        <f aca="false">F18-C18</f>
        <v>-1963.16</v>
      </c>
      <c r="L18" s="28" t="n">
        <f aca="false">F18/C18*100</f>
        <v>49.6754678287619</v>
      </c>
    </row>
    <row r="19" customFormat="false" ht="18" hidden="false" customHeight="true" outlineLevel="0" collapsed="false">
      <c r="A19" s="12" t="n">
        <v>14</v>
      </c>
      <c r="B19" s="13" t="s">
        <v>24</v>
      </c>
      <c r="C19" s="14" t="n">
        <v>17933.3</v>
      </c>
      <c r="D19" s="14" t="n">
        <v>8084.7</v>
      </c>
      <c r="E19" s="14" t="n">
        <v>10660.77</v>
      </c>
      <c r="F19" s="14" t="n">
        <v>8361.54</v>
      </c>
      <c r="G19" s="14" t="n">
        <f aca="false">F19-E19</f>
        <v>-2299.23</v>
      </c>
      <c r="H19" s="14" t="n">
        <f aca="false">F19/E19*100</f>
        <v>78.4327961301107</v>
      </c>
      <c r="I19" s="14" t="n">
        <f aca="false">F19-D19</f>
        <v>276.840000000001</v>
      </c>
      <c r="J19" s="14" t="n">
        <f aca="false">F19/D19*100</f>
        <v>103.424245797618</v>
      </c>
      <c r="K19" s="27" t="n">
        <f aca="false">F19-C19</f>
        <v>-9571.76</v>
      </c>
      <c r="L19" s="28" t="n">
        <f aca="false">F19/C19*100</f>
        <v>46.6257743973502</v>
      </c>
      <c r="O19" s="22"/>
    </row>
    <row r="20" customFormat="false" ht="18" hidden="false" customHeight="true" outlineLevel="0" collapsed="false">
      <c r="A20" s="12" t="n">
        <v>15</v>
      </c>
      <c r="B20" s="13" t="s">
        <v>29</v>
      </c>
      <c r="C20" s="14" t="n">
        <v>9925.6</v>
      </c>
      <c r="D20" s="14" t="n">
        <v>4375.6</v>
      </c>
      <c r="E20" s="14" t="n">
        <v>3791.7</v>
      </c>
      <c r="F20" s="14" t="n">
        <v>4570.32</v>
      </c>
      <c r="G20" s="14" t="n">
        <f aca="false">F20-E20</f>
        <v>778.62</v>
      </c>
      <c r="H20" s="14" t="n">
        <f aca="false">F20/E20*100</f>
        <v>120.534852440858</v>
      </c>
      <c r="I20" s="14" t="n">
        <f aca="false">F20-D20</f>
        <v>194.719999999999</v>
      </c>
      <c r="J20" s="14" t="n">
        <f aca="false">F20/D20*100</f>
        <v>104.45013255325</v>
      </c>
      <c r="K20" s="27" t="n">
        <f aca="false">F20-C20</f>
        <v>-5355.28</v>
      </c>
      <c r="L20" s="28" t="n">
        <f aca="false">F20/C20*100</f>
        <v>46.0457806077214</v>
      </c>
      <c r="O20" s="22"/>
    </row>
    <row r="21" customFormat="false" ht="18" hidden="false" customHeight="true" outlineLevel="0" collapsed="false">
      <c r="A21" s="12" t="n">
        <v>16</v>
      </c>
      <c r="B21" s="13" t="s">
        <v>27</v>
      </c>
      <c r="C21" s="14" t="n">
        <v>2645.5</v>
      </c>
      <c r="D21" s="14" t="n">
        <v>881.2</v>
      </c>
      <c r="E21" s="14" t="n">
        <v>836.84</v>
      </c>
      <c r="F21" s="14" t="n">
        <v>1068.15</v>
      </c>
      <c r="G21" s="14" t="n">
        <f aca="false">F21-E21</f>
        <v>231.31</v>
      </c>
      <c r="H21" s="14" t="n">
        <f aca="false">F21/E21*100</f>
        <v>127.640887146886</v>
      </c>
      <c r="I21" s="14" t="n">
        <f aca="false">F21-D21</f>
        <v>186.95</v>
      </c>
      <c r="J21" s="14" t="n">
        <f aca="false">F21/D21*100</f>
        <v>121.215388107127</v>
      </c>
      <c r="K21" s="27" t="n">
        <f aca="false">F21-C21</f>
        <v>-1577.35</v>
      </c>
      <c r="L21" s="28" t="n">
        <f aca="false">F21/C21*100</f>
        <v>40.3761103761104</v>
      </c>
      <c r="O21" s="22"/>
    </row>
    <row r="22" customFormat="false" ht="18" hidden="false" customHeight="true" outlineLevel="0" collapsed="false">
      <c r="A22" s="12" t="n">
        <v>17</v>
      </c>
      <c r="B22" s="13" t="s">
        <v>30</v>
      </c>
      <c r="C22" s="14" t="n">
        <v>10030.6</v>
      </c>
      <c r="D22" s="14" t="n">
        <v>3484.4</v>
      </c>
      <c r="E22" s="14" t="n">
        <v>3333.55</v>
      </c>
      <c r="F22" s="14" t="n">
        <v>3885.72</v>
      </c>
      <c r="G22" s="14" t="n">
        <f aca="false">F22-E22</f>
        <v>552.17</v>
      </c>
      <c r="H22" s="14" t="n">
        <f aca="false">F22/E22*100</f>
        <v>116.564023338483</v>
      </c>
      <c r="I22" s="14" t="n">
        <f aca="false">F22-D22</f>
        <v>401.32</v>
      </c>
      <c r="J22" s="14" t="n">
        <f aca="false">F22/D22*100</f>
        <v>111.517621398232</v>
      </c>
      <c r="K22" s="27" t="n">
        <f aca="false">F22-C22</f>
        <v>-6144.88</v>
      </c>
      <c r="L22" s="28" t="n">
        <f aca="false">F22/C22*100</f>
        <v>38.738659701314</v>
      </c>
      <c r="O22" s="22"/>
    </row>
    <row r="23" customFormat="false" ht="18" hidden="false" customHeight="true" outlineLevel="0" collapsed="false">
      <c r="A23" s="12" t="n">
        <v>18</v>
      </c>
      <c r="B23" s="13" t="s">
        <v>31</v>
      </c>
      <c r="C23" s="14" t="n">
        <v>33134.5</v>
      </c>
      <c r="D23" s="14" t="n">
        <v>12134.65</v>
      </c>
      <c r="E23" s="14" t="n">
        <v>10820.6</v>
      </c>
      <c r="F23" s="14" t="n">
        <v>11528.04</v>
      </c>
      <c r="G23" s="14" t="n">
        <f aca="false">F23-E23</f>
        <v>707.440000000001</v>
      </c>
      <c r="H23" s="14" t="n">
        <f aca="false">F23/E23*100</f>
        <v>106.537899931612</v>
      </c>
      <c r="I23" s="14" t="n">
        <f aca="false">F23-D23</f>
        <v>-606.609999999999</v>
      </c>
      <c r="J23" s="14" t="n">
        <f aca="false">F23/D23*100</f>
        <v>95.0010095058366</v>
      </c>
      <c r="K23" s="27" t="n">
        <f aca="false">F23-C23</f>
        <v>-21606.46</v>
      </c>
      <c r="L23" s="28" t="n">
        <f aca="false">F23/C23*100</f>
        <v>34.7916522054052</v>
      </c>
      <c r="O23" s="22"/>
    </row>
    <row r="24" customFormat="false" ht="18" hidden="false" customHeight="true" outlineLevel="0" collapsed="false">
      <c r="A24" s="12" t="n">
        <v>19</v>
      </c>
      <c r="B24" s="13" t="s">
        <v>33</v>
      </c>
      <c r="C24" s="14" t="n">
        <v>9952.78</v>
      </c>
      <c r="D24" s="14" t="n">
        <v>3299.12</v>
      </c>
      <c r="E24" s="14" t="n">
        <v>4104.31</v>
      </c>
      <c r="F24" s="14" t="n">
        <v>3462.16</v>
      </c>
      <c r="G24" s="14" t="n">
        <f aca="false">F24-E24</f>
        <v>-642.150000000001</v>
      </c>
      <c r="H24" s="14" t="n">
        <f aca="false">F24/E24*100</f>
        <v>84.3542519936359</v>
      </c>
      <c r="I24" s="14" t="n">
        <f aca="false">F24-D24</f>
        <v>163.04</v>
      </c>
      <c r="J24" s="14" t="n">
        <f aca="false">F24/D24*100</f>
        <v>104.941923906981</v>
      </c>
      <c r="K24" s="27" t="n">
        <f aca="false">F24-C24</f>
        <v>-6490.62</v>
      </c>
      <c r="L24" s="28" t="n">
        <f aca="false">F24/C24*100</f>
        <v>34.7858588253734</v>
      </c>
      <c r="O24" s="22"/>
    </row>
    <row r="25" customFormat="false" ht="18" hidden="false" customHeight="true" outlineLevel="0" collapsed="false">
      <c r="A25" s="12" t="n">
        <v>20</v>
      </c>
      <c r="B25" s="13" t="s">
        <v>19</v>
      </c>
      <c r="C25" s="14" t="n">
        <v>2426.7</v>
      </c>
      <c r="D25" s="14" t="n">
        <v>464.4</v>
      </c>
      <c r="E25" s="14" t="n">
        <v>1088.33</v>
      </c>
      <c r="F25" s="14" t="n">
        <v>602.05</v>
      </c>
      <c r="G25" s="14" t="n">
        <f aca="false">F25-E25</f>
        <v>-486.28</v>
      </c>
      <c r="H25" s="14" t="n">
        <f aca="false">F25/E25*100</f>
        <v>55.3186992915752</v>
      </c>
      <c r="I25" s="14" t="n">
        <f aca="false">F25-D25</f>
        <v>137.65</v>
      </c>
      <c r="J25" s="14" t="n">
        <f aca="false">F25/D25*100</f>
        <v>129.640396210164</v>
      </c>
      <c r="K25" s="27" t="n">
        <f aca="false">F25-C25</f>
        <v>-1824.65</v>
      </c>
      <c r="L25" s="28" t="n">
        <f aca="false">F25/C25*100</f>
        <v>24.8094119586269</v>
      </c>
      <c r="O25" s="22"/>
    </row>
    <row r="26" customFormat="false" ht="18" hidden="false" customHeight="true" outlineLevel="0" collapsed="false">
      <c r="A26" s="17"/>
      <c r="B26" s="18" t="s">
        <v>34</v>
      </c>
      <c r="C26" s="29" t="n">
        <f aca="false">SUM(C6:C25)</f>
        <v>220820.58</v>
      </c>
      <c r="D26" s="29" t="n">
        <f aca="false">SUM(D6:D25)</f>
        <v>88816.53</v>
      </c>
      <c r="E26" s="29" t="n">
        <f aca="false">SUM(E6:E25)</f>
        <v>89332.17</v>
      </c>
      <c r="F26" s="30" t="n">
        <f aca="false">SUM(F6:F25)</f>
        <v>116351.53</v>
      </c>
      <c r="G26" s="20" t="n">
        <f aca="false">F26-E26</f>
        <v>27019.36</v>
      </c>
      <c r="H26" s="20" t="n">
        <f aca="false">F26/E26*100</f>
        <v>130.245946113254</v>
      </c>
      <c r="I26" s="20" t="n">
        <f aca="false">F26-D26</f>
        <v>27535</v>
      </c>
      <c r="J26" s="20" t="n">
        <f aca="false">F26/D26*100</f>
        <v>131.002111881651</v>
      </c>
      <c r="K26" s="31" t="n">
        <f aca="false">F26-C26</f>
        <v>-104469.05</v>
      </c>
      <c r="L26" s="32" t="n">
        <f aca="false">F26/C26*100</f>
        <v>52.6905282107311</v>
      </c>
      <c r="M26" s="22"/>
      <c r="O26" s="22"/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L2"/>
    <mergeCell ref="B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true" outlineLevel="0" max="5" min="5" style="0" width="1.85"/>
    <col collapsed="false" customWidth="true" hidden="true" outlineLevel="0" max="6" min="6" style="0" width="5.28"/>
    <col collapsed="false" customWidth="true" hidden="false" outlineLevel="0" max="8" min="7" style="0" width="5.28"/>
    <col collapsed="false" customWidth="true" hidden="true" outlineLevel="0" max="9" min="9" style="0" width="5.28"/>
    <col collapsed="false" customWidth="true" hidden="false" outlineLevel="0" max="15" min="10" style="0" width="5.28"/>
    <col collapsed="false" customWidth="true" hidden="true" outlineLevel="0" max="16" min="16" style="0" width="5.28"/>
    <col collapsed="false" customWidth="true" hidden="false" outlineLevel="0" max="17" min="17" style="0" width="6.13"/>
  </cols>
  <sheetData>
    <row r="1" customFormat="false" ht="12.75" hidden="false" customHeight="true" outlineLevel="0" collapsed="false">
      <c r="J1" s="34"/>
    </row>
    <row r="2" customFormat="false" ht="24.7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75" hidden="false" customHeight="true" outlineLevel="0" collapsed="false">
      <c r="B3" s="36"/>
      <c r="C3" s="36"/>
      <c r="D3" s="4"/>
      <c r="E3" s="4"/>
      <c r="F3" s="4"/>
      <c r="G3" s="4"/>
      <c r="H3" s="4"/>
      <c r="I3" s="4"/>
      <c r="J3" s="4"/>
      <c r="K3" s="37"/>
      <c r="L3" s="37"/>
      <c r="M3" s="4"/>
      <c r="N3" s="4"/>
      <c r="O3" s="4"/>
      <c r="P3" s="4"/>
    </row>
    <row r="4" customFormat="fals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A5" s="39" t="s">
        <v>45</v>
      </c>
      <c r="B5" s="40"/>
      <c r="C5" s="41" t="s">
        <v>46</v>
      </c>
      <c r="D5" s="41" t="s">
        <v>47</v>
      </c>
      <c r="E5" s="41" t="s">
        <v>48</v>
      </c>
      <c r="F5" s="41" t="s">
        <v>49</v>
      </c>
      <c r="G5" s="41" t="s">
        <v>50</v>
      </c>
      <c r="H5" s="41" t="s">
        <v>51</v>
      </c>
      <c r="I5" s="41" t="s">
        <v>52</v>
      </c>
      <c r="J5" s="41" t="s">
        <v>53</v>
      </c>
      <c r="K5" s="41" t="s">
        <v>54</v>
      </c>
      <c r="L5" s="41" t="s">
        <v>55</v>
      </c>
      <c r="M5" s="41" t="s">
        <v>56</v>
      </c>
      <c r="N5" s="41" t="s">
        <v>57</v>
      </c>
      <c r="O5" s="42" t="s">
        <v>58</v>
      </c>
      <c r="P5" s="42" t="s">
        <v>59</v>
      </c>
      <c r="Q5" s="43" t="s">
        <v>60</v>
      </c>
    </row>
    <row r="6" customFormat="false" ht="17.25" hidden="false" customHeight="true" outlineLevel="0" collapsed="false">
      <c r="A6" s="44" t="n">
        <v>1</v>
      </c>
      <c r="B6" s="45" t="s">
        <v>25</v>
      </c>
      <c r="C6" s="46" t="n">
        <v>3</v>
      </c>
      <c r="D6" s="46" t="n">
        <v>3</v>
      </c>
      <c r="E6" s="46"/>
      <c r="F6" s="46"/>
      <c r="G6" s="46" t="n">
        <v>6</v>
      </c>
      <c r="H6" s="46" t="n">
        <v>3</v>
      </c>
      <c r="I6" s="46"/>
      <c r="J6" s="46" t="n">
        <v>4</v>
      </c>
      <c r="K6" s="46" t="n">
        <v>21</v>
      </c>
      <c r="L6" s="46" t="n">
        <v>5</v>
      </c>
      <c r="M6" s="46" t="n">
        <v>6</v>
      </c>
      <c r="N6" s="46" t="n">
        <v>13</v>
      </c>
      <c r="O6" s="47" t="n">
        <v>3</v>
      </c>
      <c r="Q6" s="48" t="n">
        <f aca="false">SUM(C6:O6)</f>
        <v>67</v>
      </c>
      <c r="R6" s="49"/>
    </row>
    <row r="7" customFormat="false" ht="17.25" hidden="false" customHeight="true" outlineLevel="0" collapsed="false">
      <c r="A7" s="44" t="n">
        <v>2</v>
      </c>
      <c r="B7" s="45" t="s">
        <v>24</v>
      </c>
      <c r="C7" s="46" t="n">
        <v>4</v>
      </c>
      <c r="D7" s="46" t="n">
        <v>5</v>
      </c>
      <c r="E7" s="46"/>
      <c r="F7" s="46"/>
      <c r="G7" s="46" t="n">
        <v>9</v>
      </c>
      <c r="H7" s="46" t="n">
        <v>15</v>
      </c>
      <c r="I7" s="46"/>
      <c r="J7" s="46" t="n">
        <v>1</v>
      </c>
      <c r="K7" s="46" t="n">
        <v>3</v>
      </c>
      <c r="L7" s="46" t="n">
        <v>18</v>
      </c>
      <c r="M7" s="46" t="n">
        <v>5</v>
      </c>
      <c r="N7" s="46" t="n">
        <v>5</v>
      </c>
      <c r="O7" s="47" t="n">
        <v>2</v>
      </c>
      <c r="Q7" s="48" t="n">
        <f aca="false">SUM(C7:O7)</f>
        <v>67</v>
      </c>
      <c r="R7" s="49"/>
    </row>
    <row r="8" customFormat="false" ht="17.25" hidden="false" customHeight="true" outlineLevel="0" collapsed="false">
      <c r="A8" s="44" t="n">
        <v>3</v>
      </c>
      <c r="B8" s="45" t="s">
        <v>28</v>
      </c>
      <c r="C8" s="46" t="n">
        <v>7</v>
      </c>
      <c r="D8" s="46" t="n">
        <v>9</v>
      </c>
      <c r="E8" s="46"/>
      <c r="F8" s="46"/>
      <c r="G8" s="46" t="n">
        <v>13</v>
      </c>
      <c r="H8" s="46" t="n">
        <v>5</v>
      </c>
      <c r="I8" s="46"/>
      <c r="J8" s="46" t="n">
        <v>5</v>
      </c>
      <c r="K8" s="46" t="n">
        <v>9</v>
      </c>
      <c r="L8" s="46" t="n">
        <v>3</v>
      </c>
      <c r="M8" s="46" t="n">
        <v>13</v>
      </c>
      <c r="N8" s="46" t="n">
        <v>1</v>
      </c>
      <c r="O8" s="47" t="n">
        <v>10</v>
      </c>
      <c r="Q8" s="48" t="n">
        <f aca="false">SUM(C8:O8)</f>
        <v>75</v>
      </c>
      <c r="R8" s="49"/>
    </row>
    <row r="9" customFormat="false" ht="17.25" hidden="false" customHeight="true" outlineLevel="0" collapsed="false">
      <c r="A9" s="44" t="n">
        <v>4</v>
      </c>
      <c r="B9" s="45" t="s">
        <v>16</v>
      </c>
      <c r="C9" s="46" t="n">
        <v>2</v>
      </c>
      <c r="D9" s="46" t="n">
        <v>2</v>
      </c>
      <c r="E9" s="46"/>
      <c r="F9" s="46"/>
      <c r="G9" s="46" t="n">
        <v>17</v>
      </c>
      <c r="H9" s="46" t="n">
        <v>20</v>
      </c>
      <c r="I9" s="46"/>
      <c r="J9" s="46" t="n">
        <v>15</v>
      </c>
      <c r="K9" s="46" t="n">
        <v>6</v>
      </c>
      <c r="L9" s="46" t="n">
        <v>11</v>
      </c>
      <c r="M9" s="46" t="n">
        <v>4</v>
      </c>
      <c r="N9" s="46" t="n">
        <v>3</v>
      </c>
      <c r="O9" s="47" t="n">
        <v>1</v>
      </c>
      <c r="Q9" s="48" t="n">
        <f aca="false">SUM(C9:O9)</f>
        <v>81</v>
      </c>
      <c r="R9" s="49"/>
    </row>
    <row r="10" customFormat="false" ht="17.25" hidden="false" customHeight="true" outlineLevel="0" collapsed="false">
      <c r="A10" s="44" t="n">
        <v>5</v>
      </c>
      <c r="B10" s="45" t="s">
        <v>27</v>
      </c>
      <c r="C10" s="46" t="n">
        <v>5</v>
      </c>
      <c r="D10" s="46" t="n">
        <v>4</v>
      </c>
      <c r="E10" s="46"/>
      <c r="F10" s="46"/>
      <c r="G10" s="46" t="n">
        <v>21</v>
      </c>
      <c r="H10" s="46" t="n">
        <v>6</v>
      </c>
      <c r="I10" s="46"/>
      <c r="J10" s="46" t="n">
        <v>16</v>
      </c>
      <c r="K10" s="46" t="n">
        <v>1</v>
      </c>
      <c r="L10" s="46" t="n">
        <v>8</v>
      </c>
      <c r="M10" s="46" t="n">
        <v>1</v>
      </c>
      <c r="N10" s="46" t="n">
        <v>16</v>
      </c>
      <c r="O10" s="47" t="n">
        <v>8</v>
      </c>
      <c r="Q10" s="48" t="n">
        <f aca="false">SUM(C10:O10)</f>
        <v>86</v>
      </c>
      <c r="R10" s="49"/>
    </row>
    <row r="11" customFormat="false" ht="17.25" hidden="false" customHeight="true" outlineLevel="0" collapsed="false">
      <c r="A11" s="44" t="n">
        <v>6</v>
      </c>
      <c r="B11" s="45" t="s">
        <v>21</v>
      </c>
      <c r="C11" s="46" t="n">
        <v>8</v>
      </c>
      <c r="D11" s="46" t="n">
        <v>8</v>
      </c>
      <c r="E11" s="46"/>
      <c r="F11" s="46"/>
      <c r="G11" s="46" t="n">
        <v>2</v>
      </c>
      <c r="H11" s="46" t="n">
        <v>14</v>
      </c>
      <c r="I11" s="46"/>
      <c r="J11" s="46" t="n">
        <v>12</v>
      </c>
      <c r="K11" s="46" t="n">
        <v>20</v>
      </c>
      <c r="L11" s="46" t="n">
        <v>2</v>
      </c>
      <c r="M11" s="46" t="n">
        <v>10</v>
      </c>
      <c r="N11" s="46" t="n">
        <v>2</v>
      </c>
      <c r="O11" s="47" t="n">
        <v>14</v>
      </c>
      <c r="Q11" s="48" t="n">
        <f aca="false">SUM(C11:O11)</f>
        <v>92</v>
      </c>
      <c r="R11" s="49"/>
    </row>
    <row r="12" customFormat="false" ht="17.25" hidden="false" customHeight="true" outlineLevel="0" collapsed="false">
      <c r="A12" s="44" t="n">
        <v>7</v>
      </c>
      <c r="B12" s="45" t="s">
        <v>17</v>
      </c>
      <c r="C12" s="46" t="n">
        <v>11</v>
      </c>
      <c r="D12" s="46" t="n">
        <v>7</v>
      </c>
      <c r="E12" s="46"/>
      <c r="F12" s="46"/>
      <c r="G12" s="46" t="n">
        <v>4</v>
      </c>
      <c r="H12" s="46" t="n">
        <v>7</v>
      </c>
      <c r="I12" s="46"/>
      <c r="J12" s="46" t="n">
        <v>2</v>
      </c>
      <c r="K12" s="46" t="n">
        <v>18</v>
      </c>
      <c r="L12" s="46" t="n">
        <v>20</v>
      </c>
      <c r="M12" s="46" t="n">
        <v>7</v>
      </c>
      <c r="N12" s="46" t="n">
        <v>17</v>
      </c>
      <c r="O12" s="47" t="n">
        <v>5</v>
      </c>
      <c r="Q12" s="48" t="n">
        <f aca="false">SUM(C12:O12)</f>
        <v>98</v>
      </c>
      <c r="R12" s="49"/>
    </row>
    <row r="13" customFormat="false" ht="17.25" hidden="false" customHeight="true" outlineLevel="0" collapsed="false">
      <c r="A13" s="44" t="n">
        <v>8</v>
      </c>
      <c r="B13" s="45" t="s">
        <v>20</v>
      </c>
      <c r="C13" s="46" t="n">
        <v>6</v>
      </c>
      <c r="D13" s="46" t="n">
        <v>6</v>
      </c>
      <c r="E13" s="46"/>
      <c r="F13" s="46"/>
      <c r="G13" s="46" t="n">
        <v>5</v>
      </c>
      <c r="H13" s="46" t="n">
        <v>1</v>
      </c>
      <c r="I13" s="46"/>
      <c r="J13" s="46" t="n">
        <v>18</v>
      </c>
      <c r="K13" s="46" t="n">
        <v>11</v>
      </c>
      <c r="L13" s="46" t="n">
        <v>21</v>
      </c>
      <c r="M13" s="46" t="n">
        <v>2</v>
      </c>
      <c r="N13" s="46" t="n">
        <v>11</v>
      </c>
      <c r="O13" s="47" t="n">
        <v>19</v>
      </c>
      <c r="Q13" s="48" t="n">
        <f aca="false">SUM(C13:O13)</f>
        <v>100</v>
      </c>
      <c r="R13" s="49"/>
    </row>
    <row r="14" customFormat="false" ht="17.25" hidden="false" customHeight="true" outlineLevel="0" collapsed="false">
      <c r="A14" s="44" t="n">
        <v>9</v>
      </c>
      <c r="B14" s="45" t="s">
        <v>22</v>
      </c>
      <c r="C14" s="46" t="n">
        <v>10</v>
      </c>
      <c r="D14" s="46" t="n">
        <v>11</v>
      </c>
      <c r="E14" s="46"/>
      <c r="F14" s="46"/>
      <c r="G14" s="46" t="n">
        <v>18</v>
      </c>
      <c r="H14" s="46" t="n">
        <v>13</v>
      </c>
      <c r="I14" s="46"/>
      <c r="J14" s="46" t="n">
        <v>3</v>
      </c>
      <c r="K14" s="46" t="n">
        <v>12</v>
      </c>
      <c r="L14" s="46" t="n">
        <v>1</v>
      </c>
      <c r="M14" s="46" t="n">
        <v>15</v>
      </c>
      <c r="N14" s="46" t="n">
        <v>8</v>
      </c>
      <c r="O14" s="47" t="n">
        <v>9</v>
      </c>
      <c r="Q14" s="48" t="n">
        <f aca="false">SUM(C14:O14)</f>
        <v>100</v>
      </c>
      <c r="R14" s="49"/>
    </row>
    <row r="15" customFormat="false" ht="17.25" hidden="false" customHeight="true" outlineLevel="0" collapsed="false">
      <c r="A15" s="44" t="n">
        <v>10</v>
      </c>
      <c r="B15" s="45" t="s">
        <v>30</v>
      </c>
      <c r="C15" s="46" t="n">
        <v>13</v>
      </c>
      <c r="D15" s="46" t="n">
        <v>13</v>
      </c>
      <c r="E15" s="46"/>
      <c r="F15" s="46"/>
      <c r="G15" s="46" t="n">
        <v>8</v>
      </c>
      <c r="H15" s="46" t="n">
        <v>9</v>
      </c>
      <c r="I15" s="46"/>
      <c r="J15" s="46" t="n">
        <v>8</v>
      </c>
      <c r="K15" s="46" t="n">
        <v>16</v>
      </c>
      <c r="L15" s="46" t="n">
        <v>6</v>
      </c>
      <c r="M15" s="46" t="n">
        <v>14</v>
      </c>
      <c r="N15" s="46" t="n">
        <v>12</v>
      </c>
      <c r="O15" s="47" t="n">
        <v>6</v>
      </c>
      <c r="Q15" s="48" t="n">
        <f aca="false">SUM(C15:O15)</f>
        <v>105</v>
      </c>
      <c r="R15" s="49"/>
    </row>
    <row r="16" customFormat="false" ht="17.25" hidden="false" customHeight="true" outlineLevel="0" collapsed="false">
      <c r="A16" s="44" t="n">
        <v>11</v>
      </c>
      <c r="B16" s="45" t="s">
        <v>33</v>
      </c>
      <c r="C16" s="46" t="n">
        <v>1</v>
      </c>
      <c r="D16" s="46" t="n">
        <v>1</v>
      </c>
      <c r="E16" s="46"/>
      <c r="F16" s="46"/>
      <c r="G16" s="46" t="n">
        <v>1</v>
      </c>
      <c r="H16" s="46" t="n">
        <v>4</v>
      </c>
      <c r="I16" s="46"/>
      <c r="J16" s="46" t="n">
        <v>21</v>
      </c>
      <c r="K16" s="46" t="n">
        <v>2</v>
      </c>
      <c r="L16" s="46" t="n">
        <v>19</v>
      </c>
      <c r="M16" s="46" t="n">
        <v>21</v>
      </c>
      <c r="N16" s="46" t="n">
        <v>19</v>
      </c>
      <c r="O16" s="47" t="n">
        <v>21</v>
      </c>
      <c r="Q16" s="48" t="n">
        <f aca="false">SUM(C16:O16)</f>
        <v>110</v>
      </c>
      <c r="R16" s="49"/>
    </row>
    <row r="17" customFormat="false" ht="17.25" hidden="false" customHeight="true" outlineLevel="0" collapsed="false">
      <c r="A17" s="44" t="n">
        <v>12</v>
      </c>
      <c r="B17" s="45" t="s">
        <v>14</v>
      </c>
      <c r="C17" s="46" t="n">
        <v>14</v>
      </c>
      <c r="D17" s="46" t="n">
        <v>14</v>
      </c>
      <c r="E17" s="46"/>
      <c r="F17" s="46"/>
      <c r="G17" s="46" t="n">
        <v>7</v>
      </c>
      <c r="H17" s="46" t="n">
        <v>2</v>
      </c>
      <c r="I17" s="46"/>
      <c r="J17" s="46" t="n">
        <v>20</v>
      </c>
      <c r="K17" s="46" t="n">
        <v>7</v>
      </c>
      <c r="L17" s="46" t="n">
        <v>17</v>
      </c>
      <c r="M17" s="46" t="n">
        <v>3</v>
      </c>
      <c r="N17" s="46" t="n">
        <v>20</v>
      </c>
      <c r="O17" s="47" t="n">
        <v>7</v>
      </c>
      <c r="Q17" s="48" t="n">
        <f aca="false">SUM(C17:O17)</f>
        <v>111</v>
      </c>
      <c r="R17" s="49"/>
    </row>
    <row r="18" customFormat="false" ht="17.25" hidden="false" customHeight="true" outlineLevel="0" collapsed="false">
      <c r="A18" s="44" t="n">
        <v>13</v>
      </c>
      <c r="B18" s="45" t="s">
        <v>61</v>
      </c>
      <c r="C18" s="46" t="n">
        <v>17</v>
      </c>
      <c r="D18" s="46" t="n">
        <v>17</v>
      </c>
      <c r="E18" s="46"/>
      <c r="F18" s="46"/>
      <c r="G18" s="46" t="n">
        <v>3</v>
      </c>
      <c r="H18" s="46" t="n">
        <v>18</v>
      </c>
      <c r="I18" s="46"/>
      <c r="J18" s="46" t="n">
        <v>17</v>
      </c>
      <c r="K18" s="46" t="n">
        <v>4</v>
      </c>
      <c r="L18" s="46" t="n">
        <v>4</v>
      </c>
      <c r="M18" s="46" t="n">
        <v>8</v>
      </c>
      <c r="N18" s="46" t="n">
        <v>6</v>
      </c>
      <c r="O18" s="47" t="n">
        <v>18</v>
      </c>
      <c r="Q18" s="48" t="n">
        <f aca="false">SUM(C18:O18)</f>
        <v>112</v>
      </c>
      <c r="R18" s="49"/>
    </row>
    <row r="19" customFormat="false" ht="17.25" hidden="false" customHeight="true" outlineLevel="0" collapsed="false">
      <c r="A19" s="44" t="n">
        <v>14</v>
      </c>
      <c r="B19" s="45" t="s">
        <v>18</v>
      </c>
      <c r="C19" s="46" t="n">
        <v>9</v>
      </c>
      <c r="D19" s="46" t="n">
        <v>10</v>
      </c>
      <c r="E19" s="46"/>
      <c r="F19" s="46"/>
      <c r="G19" s="46" t="n">
        <v>15</v>
      </c>
      <c r="H19" s="46" t="n">
        <v>11</v>
      </c>
      <c r="I19" s="46"/>
      <c r="J19" s="46" t="n">
        <v>9</v>
      </c>
      <c r="K19" s="46" t="n">
        <v>8</v>
      </c>
      <c r="L19" s="46" t="n">
        <v>9</v>
      </c>
      <c r="M19" s="46" t="n">
        <v>9</v>
      </c>
      <c r="N19" s="46" t="n">
        <v>18</v>
      </c>
      <c r="O19" s="47" t="n">
        <v>17</v>
      </c>
      <c r="Q19" s="48" t="n">
        <f aca="false">SUM(C19:O19)</f>
        <v>115</v>
      </c>
      <c r="R19" s="49"/>
    </row>
    <row r="20" customFormat="false" ht="17.25" hidden="false" customHeight="true" outlineLevel="0" collapsed="false">
      <c r="A20" s="44" t="n">
        <v>15</v>
      </c>
      <c r="B20" s="45" t="s">
        <v>23</v>
      </c>
      <c r="C20" s="46" t="n">
        <v>15</v>
      </c>
      <c r="D20" s="46" t="n">
        <v>12</v>
      </c>
      <c r="E20" s="46"/>
      <c r="F20" s="46"/>
      <c r="G20" s="46" t="n">
        <v>10</v>
      </c>
      <c r="H20" s="46" t="n">
        <v>12</v>
      </c>
      <c r="I20" s="46"/>
      <c r="J20" s="46" t="n">
        <v>7</v>
      </c>
      <c r="K20" s="46" t="n">
        <v>14</v>
      </c>
      <c r="L20" s="46" t="n">
        <v>13</v>
      </c>
      <c r="M20" s="46" t="n">
        <v>16</v>
      </c>
      <c r="N20" s="46" t="n">
        <v>4</v>
      </c>
      <c r="O20" s="47" t="n">
        <v>13</v>
      </c>
      <c r="Q20" s="48" t="n">
        <f aca="false">SUM(C20:O20)</f>
        <v>116</v>
      </c>
      <c r="R20" s="49"/>
    </row>
    <row r="21" customFormat="false" ht="17.25" hidden="false" customHeight="true" outlineLevel="0" collapsed="false">
      <c r="A21" s="44" t="n">
        <v>16</v>
      </c>
      <c r="B21" s="45" t="s">
        <v>32</v>
      </c>
      <c r="C21" s="46" t="n">
        <v>12</v>
      </c>
      <c r="D21" s="46" t="n">
        <v>15</v>
      </c>
      <c r="E21" s="46"/>
      <c r="F21" s="46"/>
      <c r="G21" s="46" t="n">
        <v>16</v>
      </c>
      <c r="H21" s="46" t="n">
        <v>8</v>
      </c>
      <c r="I21" s="46"/>
      <c r="J21" s="46" t="n">
        <v>13</v>
      </c>
      <c r="K21" s="46" t="n">
        <v>13</v>
      </c>
      <c r="L21" s="46" t="n">
        <v>10</v>
      </c>
      <c r="M21" s="46" t="n">
        <v>19</v>
      </c>
      <c r="N21" s="46" t="n">
        <v>9</v>
      </c>
      <c r="O21" s="47" t="n">
        <v>11</v>
      </c>
      <c r="Q21" s="48" t="n">
        <f aca="false">SUM(C21:O21)</f>
        <v>126</v>
      </c>
      <c r="R21" s="49"/>
    </row>
    <row r="22" customFormat="false" ht="17.25" hidden="false" customHeight="true" outlineLevel="0" collapsed="false">
      <c r="A22" s="44" t="n">
        <v>17</v>
      </c>
      <c r="B22" s="45" t="s">
        <v>26</v>
      </c>
      <c r="C22" s="46" t="n">
        <v>16</v>
      </c>
      <c r="D22" s="46" t="n">
        <v>16</v>
      </c>
      <c r="E22" s="46"/>
      <c r="F22" s="46"/>
      <c r="G22" s="46" t="n">
        <v>14</v>
      </c>
      <c r="H22" s="46" t="n">
        <v>17</v>
      </c>
      <c r="I22" s="46"/>
      <c r="J22" s="46" t="n">
        <v>10</v>
      </c>
      <c r="K22" s="46" t="n">
        <v>10</v>
      </c>
      <c r="L22" s="46" t="n">
        <v>15</v>
      </c>
      <c r="M22" s="46" t="n">
        <v>18</v>
      </c>
      <c r="N22" s="46" t="n">
        <v>7</v>
      </c>
      <c r="O22" s="47" t="n">
        <v>12</v>
      </c>
      <c r="Q22" s="48" t="n">
        <f aca="false">SUM(C22:O22)</f>
        <v>135</v>
      </c>
      <c r="R22" s="49"/>
    </row>
    <row r="23" customFormat="false" ht="17.25" hidden="false" customHeight="true" outlineLevel="0" collapsed="false">
      <c r="A23" s="44" t="n">
        <v>18</v>
      </c>
      <c r="B23" s="45" t="s">
        <v>29</v>
      </c>
      <c r="C23" s="46" t="n">
        <v>19</v>
      </c>
      <c r="D23" s="46" t="n">
        <v>19</v>
      </c>
      <c r="E23" s="46"/>
      <c r="F23" s="46"/>
      <c r="G23" s="46" t="n">
        <v>20</v>
      </c>
      <c r="H23" s="46" t="n">
        <v>16</v>
      </c>
      <c r="I23" s="46"/>
      <c r="J23" s="46" t="n">
        <v>6</v>
      </c>
      <c r="K23" s="46" t="n">
        <v>17</v>
      </c>
      <c r="L23" s="46" t="n">
        <v>16</v>
      </c>
      <c r="M23" s="46" t="n">
        <v>12</v>
      </c>
      <c r="N23" s="46" t="n">
        <v>10</v>
      </c>
      <c r="O23" s="47" t="n">
        <v>15</v>
      </c>
      <c r="Q23" s="48" t="n">
        <f aca="false">SUM(C23:O23)</f>
        <v>150</v>
      </c>
      <c r="R23" s="49"/>
    </row>
    <row r="24" customFormat="false" ht="17.25" hidden="false" customHeight="true" outlineLevel="0" collapsed="false">
      <c r="A24" s="44" t="n">
        <v>19</v>
      </c>
      <c r="B24" s="45" t="s">
        <v>31</v>
      </c>
      <c r="C24" s="46" t="n">
        <v>20</v>
      </c>
      <c r="D24" s="46" t="n">
        <v>20</v>
      </c>
      <c r="E24" s="46"/>
      <c r="F24" s="46"/>
      <c r="G24" s="46" t="n">
        <v>11</v>
      </c>
      <c r="H24" s="46" t="n">
        <v>10</v>
      </c>
      <c r="I24" s="46"/>
      <c r="J24" s="46" t="n">
        <v>11</v>
      </c>
      <c r="K24" s="46" t="n">
        <v>19</v>
      </c>
      <c r="L24" s="46" t="n">
        <v>14</v>
      </c>
      <c r="M24" s="46" t="n">
        <v>17</v>
      </c>
      <c r="N24" s="46" t="n">
        <v>15</v>
      </c>
      <c r="O24" s="47" t="n">
        <v>16</v>
      </c>
      <c r="Q24" s="48" t="n">
        <f aca="false">SUM(C24:O24)</f>
        <v>153</v>
      </c>
      <c r="R24" s="49"/>
    </row>
    <row r="25" customFormat="false" ht="17.25" hidden="false" customHeight="true" outlineLevel="0" collapsed="false">
      <c r="A25" s="44" t="n">
        <v>20</v>
      </c>
      <c r="B25" s="45" t="s">
        <v>15</v>
      </c>
      <c r="C25" s="46" t="n">
        <v>21</v>
      </c>
      <c r="D25" s="46" t="n">
        <v>21</v>
      </c>
      <c r="E25" s="46"/>
      <c r="F25" s="46"/>
      <c r="G25" s="46" t="n">
        <v>12</v>
      </c>
      <c r="H25" s="46" t="n">
        <v>21</v>
      </c>
      <c r="I25" s="46"/>
      <c r="J25" s="46" t="n">
        <v>19</v>
      </c>
      <c r="K25" s="46" t="n">
        <v>15</v>
      </c>
      <c r="L25" s="46" t="n">
        <v>7</v>
      </c>
      <c r="M25" s="46" t="n">
        <v>20</v>
      </c>
      <c r="N25" s="46" t="n">
        <v>14</v>
      </c>
      <c r="O25" s="47" t="n">
        <v>4</v>
      </c>
      <c r="Q25" s="48" t="n">
        <f aca="false">SUM(C25:O25)</f>
        <v>154</v>
      </c>
      <c r="R25" s="49"/>
    </row>
    <row r="26" customFormat="false" ht="17.25" hidden="false" customHeight="true" outlineLevel="0" collapsed="false">
      <c r="A26" s="44" t="n">
        <v>21</v>
      </c>
      <c r="B26" s="45" t="s">
        <v>19</v>
      </c>
      <c r="C26" s="46" t="n">
        <v>18</v>
      </c>
      <c r="D26" s="46" t="n">
        <v>18</v>
      </c>
      <c r="E26" s="46"/>
      <c r="F26" s="46"/>
      <c r="G26" s="46" t="n">
        <v>19</v>
      </c>
      <c r="H26" s="46" t="n">
        <v>19</v>
      </c>
      <c r="I26" s="46"/>
      <c r="J26" s="46" t="n">
        <v>14</v>
      </c>
      <c r="K26" s="46" t="n">
        <v>5</v>
      </c>
      <c r="L26" s="46" t="n">
        <v>12</v>
      </c>
      <c r="M26" s="46" t="n">
        <v>11</v>
      </c>
      <c r="N26" s="46" t="n">
        <v>21</v>
      </c>
      <c r="O26" s="47" t="n">
        <v>20</v>
      </c>
      <c r="Q26" s="48" t="n">
        <f aca="false">SUM(C26:O26)</f>
        <v>157</v>
      </c>
      <c r="R26" s="49"/>
    </row>
    <row r="27" customFormat="false" ht="17.25" hidden="false" customHeight="true" outlineLevel="0" collapsed="false">
      <c r="A27" s="50"/>
      <c r="B27" s="51" t="s">
        <v>34</v>
      </c>
      <c r="C27" s="52" t="n">
        <f aca="false">SUM(C6:C26)</f>
        <v>231</v>
      </c>
      <c r="D27" s="52" t="n">
        <f aca="false">SUM(D6:D26)</f>
        <v>231</v>
      </c>
      <c r="E27" s="52" t="n">
        <f aca="false">SUM(E6:E26)</f>
        <v>0</v>
      </c>
      <c r="F27" s="52" t="n">
        <f aca="false">SUM(F6:F26)</f>
        <v>0</v>
      </c>
      <c r="G27" s="52" t="n">
        <f aca="false">SUM(G6:G26)</f>
        <v>231</v>
      </c>
      <c r="H27" s="52" t="n">
        <f aca="false">SUM(H6:H26)</f>
        <v>231</v>
      </c>
      <c r="I27" s="52" t="n">
        <f aca="false">SUM(I6:I26)</f>
        <v>0</v>
      </c>
      <c r="J27" s="52" t="n">
        <f aca="false">SUM(J6:J26)</f>
        <v>231</v>
      </c>
      <c r="K27" s="52" t="n">
        <f aca="false">SUM(K6:K26)</f>
        <v>231</v>
      </c>
      <c r="L27" s="52" t="n">
        <f aca="false">SUM(L6:L26)</f>
        <v>231</v>
      </c>
      <c r="M27" s="52" t="n">
        <f aca="false">SUM(M6:M26)</f>
        <v>231</v>
      </c>
      <c r="N27" s="52" t="n">
        <f aca="false">SUM(N6:N26)</f>
        <v>231</v>
      </c>
      <c r="O27" s="52" t="n">
        <f aca="false">SUM(N6:N26)</f>
        <v>231</v>
      </c>
      <c r="P27" s="52"/>
      <c r="Q27" s="53" t="n">
        <f aca="false">SUM(Q6:Q26)</f>
        <v>2310</v>
      </c>
    </row>
    <row r="28" customFormat="false" ht="12.75" hidden="false" customHeight="true" outlineLevel="0" collapsed="false">
      <c r="B28" s="6"/>
      <c r="C28" s="6"/>
    </row>
    <row r="29" customFormat="false" ht="11.25" hidden="false" customHeight="true" outlineLevel="0" collapsed="false">
      <c r="B29" s="6"/>
      <c r="C29" s="6"/>
    </row>
  </sheetData>
  <mergeCells count="2">
    <mergeCell ref="A2:Q2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7-12T08:24:44Z</cp:lastPrinted>
  <dcterms:modified xsi:type="dcterms:W3CDTF">2011-07-20T08:38:43Z</dcterms:modified>
  <cp:revision>0</cp:revision>
  <dc:subject/>
  <dc:title/>
</cp:coreProperties>
</file>