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2</definedName>
    <definedName function="false" hidden="false" localSheetId="1" name="FIO" vbProcedure="false">'Таб 5'!$I$12</definedName>
    <definedName function="false" hidden="false" localSheetId="1" name="SIGN" vbProcedure="false">'Таб 5'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01.2019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, субсидии и иные межбюджетные трансферты </t>
  </si>
  <si>
    <t xml:space="preserve">Прочие безвозмездные поступления (207,218,219)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налоговых и неналоговых  доходов бюджетов поселений </t>
  </si>
  <si>
    <t xml:space="preserve">НДФЛ</t>
  </si>
  <si>
    <t xml:space="preserve">Акцизы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Аренда имущества</t>
  </si>
  <si>
    <t xml:space="preserve">Прочие доходы</t>
  </si>
  <si>
    <t xml:space="preserve">Поступление</t>
  </si>
  <si>
    <t xml:space="preserve">Доля</t>
  </si>
  <si>
    <t xml:space="preserve">Усть-Качкинск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Narrow"/>
      <family val="0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1" width="10.13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9.14"/>
    <col collapsed="false" customWidth="true" hidden="false" outlineLevel="0" max="14" min="14" style="0" width="11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17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3"/>
      <c r="M5" s="13"/>
    </row>
    <row r="6" s="7" customFormat="true" ht="57.75" hidden="false" customHeight="true" outlineLevel="0" collapsed="false">
      <c r="A6" s="10"/>
      <c r="B6" s="11"/>
      <c r="C6" s="11"/>
      <c r="D6" s="12"/>
      <c r="E6" s="12"/>
      <c r="F6" s="12" t="s">
        <v>9</v>
      </c>
      <c r="G6" s="12"/>
      <c r="H6" s="12" t="s">
        <v>10</v>
      </c>
      <c r="I6" s="12"/>
      <c r="J6" s="12" t="s">
        <v>11</v>
      </c>
      <c r="K6" s="12"/>
      <c r="L6" s="12" t="s">
        <v>12</v>
      </c>
      <c r="M6" s="12"/>
    </row>
    <row r="7" s="7" customFormat="true" ht="12.75" hidden="false" customHeight="false" outlineLevel="0" collapsed="false">
      <c r="A7" s="10"/>
      <c r="B7" s="11"/>
      <c r="C7" s="11" t="s">
        <v>13</v>
      </c>
      <c r="D7" s="12" t="s">
        <v>13</v>
      </c>
      <c r="E7" s="11" t="s">
        <v>14</v>
      </c>
      <c r="F7" s="12" t="s">
        <v>13</v>
      </c>
      <c r="G7" s="11" t="s">
        <v>14</v>
      </c>
      <c r="H7" s="12" t="s">
        <v>13</v>
      </c>
      <c r="I7" s="11" t="s">
        <v>14</v>
      </c>
      <c r="J7" s="12" t="s">
        <v>13</v>
      </c>
      <c r="K7" s="11" t="s">
        <v>14</v>
      </c>
      <c r="L7" s="12" t="s">
        <v>13</v>
      </c>
      <c r="M7" s="11" t="s">
        <v>14</v>
      </c>
    </row>
    <row r="8" s="7" customFormat="true" ht="18" hidden="false" customHeight="true" outlineLevel="0" collapsed="false">
      <c r="A8" s="14" t="n">
        <v>1</v>
      </c>
      <c r="B8" s="15" t="s">
        <v>15</v>
      </c>
      <c r="C8" s="16" t="n">
        <f aca="false">D8+F8</f>
        <v>21030.75</v>
      </c>
      <c r="D8" s="16" t="n">
        <v>10388.04</v>
      </c>
      <c r="E8" s="16" t="n">
        <f aca="false">D8*100/C8</f>
        <v>49.3945294390357</v>
      </c>
      <c r="F8" s="17" t="n">
        <f aca="false">H8+J8+L8</f>
        <v>10642.71</v>
      </c>
      <c r="G8" s="17" t="n">
        <f aca="false">F8*100/C8</f>
        <v>50.6054705609643</v>
      </c>
      <c r="H8" s="16" t="n">
        <v>7450.9</v>
      </c>
      <c r="I8" s="17" t="n">
        <f aca="false">H8*100/C8</f>
        <v>35.4285985996695</v>
      </c>
      <c r="J8" s="16" t="n">
        <v>3223.74</v>
      </c>
      <c r="K8" s="17" t="n">
        <f aca="false">J8*100/C8</f>
        <v>15.3286972647195</v>
      </c>
      <c r="L8" s="16" t="n">
        <v>-31.93</v>
      </c>
      <c r="M8" s="17" t="n">
        <f aca="false">L8*100/C8</f>
        <v>-0.151825303424747</v>
      </c>
      <c r="N8" s="18"/>
      <c r="P8" s="19"/>
    </row>
    <row r="9" s="7" customFormat="true" ht="18" hidden="false" customHeight="true" outlineLevel="0" collapsed="false">
      <c r="A9" s="14" t="n">
        <v>2</v>
      </c>
      <c r="B9" s="15" t="s">
        <v>16</v>
      </c>
      <c r="C9" s="16" t="n">
        <f aca="false">D9+F9</f>
        <v>35962.92</v>
      </c>
      <c r="D9" s="16" t="n">
        <v>16642.63</v>
      </c>
      <c r="E9" s="16" t="n">
        <f aca="false">D9*100/C9</f>
        <v>46.2771932868633</v>
      </c>
      <c r="F9" s="17" t="n">
        <f aca="false">H9+J9+L9</f>
        <v>19320.29</v>
      </c>
      <c r="G9" s="17" t="n">
        <f aca="false">F9*100/C9</f>
        <v>53.7228067131368</v>
      </c>
      <c r="H9" s="16" t="n">
        <v>10231.9</v>
      </c>
      <c r="I9" s="17" t="n">
        <f aca="false">H9*100/C9</f>
        <v>28.4512492311525</v>
      </c>
      <c r="J9" s="16" t="n">
        <v>8936.93</v>
      </c>
      <c r="K9" s="17" t="n">
        <f aca="false">J9*100/C9</f>
        <v>24.8504014690687</v>
      </c>
      <c r="L9" s="17" t="n">
        <v>151.46</v>
      </c>
      <c r="M9" s="17" t="n">
        <f aca="false">L9*100/C9</f>
        <v>0.421156012915525</v>
      </c>
      <c r="N9" s="18"/>
      <c r="P9" s="19"/>
      <c r="R9" s="20"/>
    </row>
    <row r="10" s="7" customFormat="true" ht="18" hidden="false" customHeight="true" outlineLevel="0" collapsed="false">
      <c r="A10" s="14" t="n">
        <v>3</v>
      </c>
      <c r="B10" s="15" t="s">
        <v>17</v>
      </c>
      <c r="C10" s="16" t="n">
        <f aca="false">D10+F10</f>
        <v>74775.95</v>
      </c>
      <c r="D10" s="16" t="n">
        <v>54268.32</v>
      </c>
      <c r="E10" s="16" t="n">
        <f aca="false">D10*100/C10</f>
        <v>72.5745644154304</v>
      </c>
      <c r="F10" s="17" t="n">
        <f aca="false">H10+J10+L10</f>
        <v>20507.63</v>
      </c>
      <c r="G10" s="17" t="n">
        <f aca="false">F10*100/C10</f>
        <v>27.4254355845696</v>
      </c>
      <c r="H10" s="16" t="n">
        <v>2735.2</v>
      </c>
      <c r="I10" s="17" t="n">
        <f aca="false">H10*100/C10</f>
        <v>3.65786058217916</v>
      </c>
      <c r="J10" s="16" t="n">
        <v>17667.89</v>
      </c>
      <c r="K10" s="17" t="n">
        <f aca="false">J10*100/C10</f>
        <v>23.6277706936522</v>
      </c>
      <c r="L10" s="17" t="n">
        <v>104.54</v>
      </c>
      <c r="M10" s="17" t="n">
        <f aca="false">L10*100/C10</f>
        <v>0.139804308738304</v>
      </c>
      <c r="N10" s="18"/>
      <c r="P10" s="19"/>
    </row>
    <row r="11" s="7" customFormat="true" ht="18" hidden="false" customHeight="true" outlineLevel="0" collapsed="false">
      <c r="A11" s="14" t="n">
        <v>4</v>
      </c>
      <c r="B11" s="15" t="s">
        <v>18</v>
      </c>
      <c r="C11" s="16" t="n">
        <f aca="false">D11+F11</f>
        <v>13445.39</v>
      </c>
      <c r="D11" s="16" t="n">
        <v>11058.47</v>
      </c>
      <c r="E11" s="16" t="n">
        <f aca="false">D11*100/C11</f>
        <v>82.2472981445685</v>
      </c>
      <c r="F11" s="17" t="n">
        <f aca="false">H11+J11+L11</f>
        <v>2386.92</v>
      </c>
      <c r="G11" s="17" t="n">
        <f aca="false">F11*100/C11</f>
        <v>17.7527018554315</v>
      </c>
      <c r="H11" s="16" t="n">
        <v>1748.3</v>
      </c>
      <c r="I11" s="17" t="n">
        <f aca="false">H11*100/C11</f>
        <v>13.0029697911329</v>
      </c>
      <c r="J11" s="16" t="n">
        <v>639.32</v>
      </c>
      <c r="K11" s="17" t="n">
        <f aca="false">J11*100/C11</f>
        <v>4.75493830971062</v>
      </c>
      <c r="L11" s="16" t="n">
        <v>-0.7</v>
      </c>
      <c r="M11" s="17" t="n">
        <f aca="false">L11*100/C11</f>
        <v>-0.00520624541199623</v>
      </c>
      <c r="N11" s="18"/>
      <c r="P11" s="19"/>
      <c r="R11" s="20"/>
    </row>
    <row r="12" s="7" customFormat="true" ht="18" hidden="false" customHeight="true" outlineLevel="0" collapsed="false">
      <c r="A12" s="14" t="n">
        <v>5</v>
      </c>
      <c r="B12" s="15" t="s">
        <v>19</v>
      </c>
      <c r="C12" s="16" t="n">
        <f aca="false">D12+F12</f>
        <v>148972.86</v>
      </c>
      <c r="D12" s="16" t="n">
        <v>111667.45</v>
      </c>
      <c r="E12" s="16" t="n">
        <f aca="false">D12*100/C12</f>
        <v>74.9582507847403</v>
      </c>
      <c r="F12" s="17" t="n">
        <f aca="false">H12+J12+L12</f>
        <v>37305.41</v>
      </c>
      <c r="G12" s="17" t="n">
        <f aca="false">F12*100/C12</f>
        <v>25.0417492152598</v>
      </c>
      <c r="H12" s="16" t="n">
        <v>3419.9</v>
      </c>
      <c r="I12" s="17" t="n">
        <f aca="false">H12*100/C12</f>
        <v>2.29565304713892</v>
      </c>
      <c r="J12" s="16" t="n">
        <v>34047.66</v>
      </c>
      <c r="K12" s="17" t="n">
        <f aca="false">J12*100/C12</f>
        <v>22.8549414973976</v>
      </c>
      <c r="L12" s="17" t="n">
        <v>-162.15</v>
      </c>
      <c r="M12" s="17" t="n">
        <f aca="false">L12*100/C12</f>
        <v>-0.108845329276756</v>
      </c>
      <c r="N12" s="18"/>
      <c r="P12" s="19"/>
    </row>
    <row r="13" s="7" customFormat="true" ht="18" hidden="false" customHeight="true" outlineLevel="0" collapsed="false">
      <c r="A13" s="14" t="n">
        <v>6</v>
      </c>
      <c r="B13" s="15" t="s">
        <v>20</v>
      </c>
      <c r="C13" s="16" t="n">
        <f aca="false">D13+F13</f>
        <v>50029.26</v>
      </c>
      <c r="D13" s="16" t="n">
        <v>25883.84</v>
      </c>
      <c r="E13" s="16" t="n">
        <f aca="false">D13*100/C13</f>
        <v>51.7374032716055</v>
      </c>
      <c r="F13" s="17" t="n">
        <f aca="false">H13+J13+L13</f>
        <v>24145.42</v>
      </c>
      <c r="G13" s="17" t="n">
        <f aca="false">F13*100/C13</f>
        <v>48.2625967283946</v>
      </c>
      <c r="H13" s="16" t="n">
        <v>12989.6</v>
      </c>
      <c r="I13" s="17" t="n">
        <f aca="false">H13*100/C13</f>
        <v>25.9640058637685</v>
      </c>
      <c r="J13" s="16" t="n">
        <v>11155.82</v>
      </c>
      <c r="K13" s="17" t="n">
        <f aca="false">J13*100/C13</f>
        <v>22.298590864626</v>
      </c>
      <c r="L13" s="16"/>
      <c r="M13" s="17" t="n">
        <f aca="false">L13*100/C13</f>
        <v>0</v>
      </c>
      <c r="N13" s="18"/>
      <c r="P13" s="19"/>
    </row>
    <row r="14" s="7" customFormat="true" ht="18" hidden="false" customHeight="true" outlineLevel="0" collapsed="false">
      <c r="A14" s="14" t="n">
        <v>7</v>
      </c>
      <c r="B14" s="15" t="s">
        <v>21</v>
      </c>
      <c r="C14" s="16" t="n">
        <f aca="false">D14+F14</f>
        <v>102395.03</v>
      </c>
      <c r="D14" s="16" t="n">
        <v>84004.22</v>
      </c>
      <c r="E14" s="16" t="n">
        <f aca="false">D14*100/C14</f>
        <v>82.039352886561</v>
      </c>
      <c r="F14" s="17" t="n">
        <f aca="false">H14+J14+L14</f>
        <v>18390.81</v>
      </c>
      <c r="G14" s="17" t="n">
        <f aca="false">F14*100/C14</f>
        <v>17.960647113439</v>
      </c>
      <c r="H14" s="16" t="n">
        <v>3551.2</v>
      </c>
      <c r="I14" s="17" t="n">
        <f aca="false">H14*100/C14</f>
        <v>3.46813707657491</v>
      </c>
      <c r="J14" s="16" t="n">
        <v>14810.19</v>
      </c>
      <c r="K14" s="17" t="n">
        <f aca="false">J14*100/C14</f>
        <v>14.4637781736086</v>
      </c>
      <c r="L14" s="17" t="n">
        <v>29.42</v>
      </c>
      <c r="M14" s="17" t="n">
        <f aca="false">L14*100/C14</f>
        <v>0.0287318632554725</v>
      </c>
      <c r="N14" s="18"/>
      <c r="P14" s="19"/>
    </row>
    <row r="15" s="7" customFormat="true" ht="18" hidden="false" customHeight="true" outlineLevel="0" collapsed="false">
      <c r="A15" s="14" t="n">
        <v>8</v>
      </c>
      <c r="B15" s="15" t="s">
        <v>22</v>
      </c>
      <c r="C15" s="16" t="n">
        <f aca="false">D15+F15</f>
        <v>63967.39</v>
      </c>
      <c r="D15" s="16" t="n">
        <v>34654.61</v>
      </c>
      <c r="E15" s="16" t="n">
        <f aca="false">D15*100/C15</f>
        <v>54.1754322006885</v>
      </c>
      <c r="F15" s="17" t="n">
        <f aca="false">H15+J15+L15</f>
        <v>29312.78</v>
      </c>
      <c r="G15" s="17" t="n">
        <f aca="false">F15*100/C15</f>
        <v>45.8245677993115</v>
      </c>
      <c r="H15" s="16" t="n">
        <v>16052.8</v>
      </c>
      <c r="I15" s="17" t="n">
        <f aca="false">H15*100/C15</f>
        <v>25.0952868328691</v>
      </c>
      <c r="J15" s="16" t="n">
        <v>12834.9</v>
      </c>
      <c r="K15" s="17" t="n">
        <f aca="false">J15*100/C15</f>
        <v>20.0647548696297</v>
      </c>
      <c r="L15" s="16" t="n">
        <v>425.08</v>
      </c>
      <c r="M15" s="17" t="n">
        <f aca="false">L15*100/C15</f>
        <v>0.664526096812767</v>
      </c>
      <c r="N15" s="18"/>
      <c r="P15" s="19"/>
    </row>
    <row r="16" s="7" customFormat="true" ht="18" hidden="false" customHeight="true" outlineLevel="0" collapsed="false">
      <c r="A16" s="14" t="n">
        <v>9</v>
      </c>
      <c r="B16" s="15" t="s">
        <v>23</v>
      </c>
      <c r="C16" s="16" t="n">
        <f aca="false">D16+F16</f>
        <v>14075.93</v>
      </c>
      <c r="D16" s="16" t="n">
        <v>4539.51</v>
      </c>
      <c r="E16" s="16" t="n">
        <f aca="false">D16*100/C16</f>
        <v>32.2501603801667</v>
      </c>
      <c r="F16" s="17" t="n">
        <f aca="false">H16+J16+L16</f>
        <v>9536.42</v>
      </c>
      <c r="G16" s="17" t="n">
        <f aca="false">F16*100/C16</f>
        <v>67.7498396198333</v>
      </c>
      <c r="H16" s="16" t="n">
        <v>7441.3</v>
      </c>
      <c r="I16" s="17" t="n">
        <f aca="false">H16*100/C16</f>
        <v>52.8654234569226</v>
      </c>
      <c r="J16" s="16" t="n">
        <v>1921.48</v>
      </c>
      <c r="K16" s="17" t="n">
        <f aca="false">J16*100/C16</f>
        <v>13.6508209404281</v>
      </c>
      <c r="L16" s="17" t="n">
        <v>173.64</v>
      </c>
      <c r="M16" s="17" t="n">
        <f aca="false">L16*100/C16</f>
        <v>1.23359522248264</v>
      </c>
      <c r="N16" s="18"/>
      <c r="P16" s="19"/>
    </row>
    <row r="17" s="7" customFormat="true" ht="18" hidden="false" customHeight="true" outlineLevel="0" collapsed="false">
      <c r="A17" s="14" t="n">
        <v>10</v>
      </c>
      <c r="B17" s="15" t="s">
        <v>24</v>
      </c>
      <c r="C17" s="16" t="n">
        <f aca="false">D17+F17</f>
        <v>19506.81</v>
      </c>
      <c r="D17" s="16" t="n">
        <v>5358.57</v>
      </c>
      <c r="E17" s="16" t="n">
        <f aca="false">D17*100/C17</f>
        <v>27.470252696366</v>
      </c>
      <c r="F17" s="17" t="n">
        <f aca="false">H17+J17+L17</f>
        <v>14148.24</v>
      </c>
      <c r="G17" s="17" t="n">
        <f aca="false">F17*100/C17</f>
        <v>72.529747303634</v>
      </c>
      <c r="H17" s="16" t="n">
        <v>8831.8</v>
      </c>
      <c r="I17" s="17" t="n">
        <f aca="false">H17*100/C17</f>
        <v>45.2754704639047</v>
      </c>
      <c r="J17" s="16" t="n">
        <v>5066.04</v>
      </c>
      <c r="K17" s="17" t="n">
        <f aca="false">J17*100/C17</f>
        <v>25.9706225671958</v>
      </c>
      <c r="L17" s="17" t="n">
        <v>250.4</v>
      </c>
      <c r="M17" s="17" t="n">
        <f aca="false">L17*100/C17</f>
        <v>1.28365427253354</v>
      </c>
      <c r="N17" s="18"/>
      <c r="P17" s="19"/>
    </row>
    <row r="18" s="7" customFormat="true" ht="18" hidden="false" customHeight="true" outlineLevel="0" collapsed="false">
      <c r="A18" s="14" t="n">
        <v>11</v>
      </c>
      <c r="B18" s="15" t="s">
        <v>25</v>
      </c>
      <c r="C18" s="16" t="n">
        <f aca="false">D18+F18</f>
        <v>80005.44</v>
      </c>
      <c r="D18" s="16" t="n">
        <v>71947.26</v>
      </c>
      <c r="E18" s="16" t="n">
        <f aca="false">D18*100/C18</f>
        <v>89.9279598987269</v>
      </c>
      <c r="F18" s="17" t="n">
        <f aca="false">H18+J18+L18</f>
        <v>8058.18</v>
      </c>
      <c r="G18" s="17" t="n">
        <f aca="false">F18*100/C18</f>
        <v>10.0720401012731</v>
      </c>
      <c r="H18" s="21"/>
      <c r="I18" s="17" t="n">
        <f aca="false">H18*100/C18</f>
        <v>0</v>
      </c>
      <c r="J18" s="16" t="n">
        <v>5356</v>
      </c>
      <c r="K18" s="17" t="n">
        <f aca="false">J18*100/C18</f>
        <v>6.69454477095557</v>
      </c>
      <c r="L18" s="17" t="n">
        <v>2702.18</v>
      </c>
      <c r="M18" s="17" t="n">
        <f aca="false">L18*100/C18</f>
        <v>3.37749533031754</v>
      </c>
      <c r="N18" s="18"/>
      <c r="P18" s="19"/>
    </row>
    <row r="19" s="7" customFormat="true" ht="18" hidden="false" customHeight="true" outlineLevel="0" collapsed="false">
      <c r="A19" s="14" t="n">
        <v>12</v>
      </c>
      <c r="B19" s="15" t="s">
        <v>26</v>
      </c>
      <c r="C19" s="16" t="n">
        <f aca="false">D19+F19</f>
        <v>63467.16</v>
      </c>
      <c r="D19" s="16" t="n">
        <v>43505.76</v>
      </c>
      <c r="E19" s="16" t="n">
        <f aca="false">D19*100/C19</f>
        <v>68.5484587619802</v>
      </c>
      <c r="F19" s="17" t="n">
        <f aca="false">H19+J19+L19</f>
        <v>19961.4</v>
      </c>
      <c r="G19" s="17" t="n">
        <f aca="false">F19*100/C19</f>
        <v>31.4515412380198</v>
      </c>
      <c r="H19" s="16" t="n">
        <v>4781.1</v>
      </c>
      <c r="I19" s="17" t="n">
        <f aca="false">H19*100/C19</f>
        <v>7.53318724203194</v>
      </c>
      <c r="J19" s="16" t="n">
        <v>15013.07</v>
      </c>
      <c r="K19" s="17" t="n">
        <f aca="false">J19*100/C19</f>
        <v>23.6548633970702</v>
      </c>
      <c r="L19" s="16" t="n">
        <v>167.23</v>
      </c>
      <c r="M19" s="17" t="n">
        <f aca="false">L19*100/C19</f>
        <v>0.263490598917613</v>
      </c>
      <c r="N19" s="18"/>
      <c r="P19" s="19"/>
    </row>
    <row r="20" s="7" customFormat="true" ht="18" hidden="false" customHeight="true" outlineLevel="0" collapsed="false">
      <c r="A20" s="14" t="n">
        <v>13</v>
      </c>
      <c r="B20" s="15" t="s">
        <v>27</v>
      </c>
      <c r="C20" s="16" t="n">
        <f aca="false">D20+F20</f>
        <v>39678.89</v>
      </c>
      <c r="D20" s="16" t="n">
        <v>33429.45</v>
      </c>
      <c r="E20" s="16" t="n">
        <f aca="false">D20*100/C20</f>
        <v>84.2499626375637</v>
      </c>
      <c r="F20" s="17" t="n">
        <f aca="false">H20+J20+L20</f>
        <v>6249.44</v>
      </c>
      <c r="G20" s="17" t="n">
        <f aca="false">F20*100/C20</f>
        <v>15.7500373624363</v>
      </c>
      <c r="H20" s="16" t="n">
        <v>1806.8</v>
      </c>
      <c r="I20" s="17" t="n">
        <f aca="false">H20*100/C20</f>
        <v>4.55355479954202</v>
      </c>
      <c r="J20" s="16" t="n">
        <v>4518.42</v>
      </c>
      <c r="K20" s="17" t="n">
        <f aca="false">J20*100/C20</f>
        <v>11.3874657279979</v>
      </c>
      <c r="L20" s="17" t="n">
        <v>-75.78</v>
      </c>
      <c r="M20" s="17" t="n">
        <f aca="false">L20*100/C20</f>
        <v>-0.190983165103661</v>
      </c>
      <c r="N20" s="18"/>
      <c r="P20" s="19"/>
    </row>
    <row r="21" s="7" customFormat="true" ht="18" hidden="false" customHeight="true" outlineLevel="0" collapsed="false">
      <c r="A21" s="14" t="n">
        <v>14</v>
      </c>
      <c r="B21" s="15" t="s">
        <v>28</v>
      </c>
      <c r="C21" s="16" t="n">
        <f aca="false">D21+F21</f>
        <v>36523.66</v>
      </c>
      <c r="D21" s="16" t="n">
        <v>30215.07</v>
      </c>
      <c r="E21" s="16" t="n">
        <f aca="false">D21*100/C21</f>
        <v>82.7273882190339</v>
      </c>
      <c r="F21" s="17" t="n">
        <f aca="false">H21+J21+L21</f>
        <v>6308.59</v>
      </c>
      <c r="G21" s="17" t="n">
        <f aca="false">F21*100/C21</f>
        <v>17.2726117809661</v>
      </c>
      <c r="H21" s="16" t="n">
        <v>1428.1</v>
      </c>
      <c r="I21" s="17" t="n">
        <f aca="false">H21*100/C21</f>
        <v>3.91006815855804</v>
      </c>
      <c r="J21" s="16" t="n">
        <v>4870.33</v>
      </c>
      <c r="K21" s="17" t="n">
        <f aca="false">J21*100/C21</f>
        <v>13.3347260378615</v>
      </c>
      <c r="L21" s="17" t="n">
        <v>10.16</v>
      </c>
      <c r="M21" s="17" t="n">
        <f aca="false">L21*100/C21</f>
        <v>0.0278175845465652</v>
      </c>
      <c r="N21" s="18"/>
      <c r="P21" s="19"/>
    </row>
    <row r="22" s="7" customFormat="true" ht="18" hidden="false" customHeight="true" outlineLevel="0" collapsed="false">
      <c r="A22" s="14" t="n">
        <v>15</v>
      </c>
      <c r="B22" s="15" t="s">
        <v>29</v>
      </c>
      <c r="C22" s="16" t="n">
        <f aca="false">D22+F22</f>
        <v>13731.57</v>
      </c>
      <c r="D22" s="16" t="n">
        <v>9368.34</v>
      </c>
      <c r="E22" s="16" t="n">
        <f aca="false">D22*100/C22</f>
        <v>68.2248278965916</v>
      </c>
      <c r="F22" s="17" t="n">
        <f aca="false">H22+J22+L22</f>
        <v>4363.23</v>
      </c>
      <c r="G22" s="17" t="n">
        <f aca="false">F22*100/C22</f>
        <v>31.7751721034084</v>
      </c>
      <c r="H22" s="16" t="n">
        <v>2866.2</v>
      </c>
      <c r="I22" s="17" t="n">
        <f aca="false">H22*100/C22</f>
        <v>20.8730684109683</v>
      </c>
      <c r="J22" s="16" t="n">
        <v>1465.03</v>
      </c>
      <c r="K22" s="17" t="n">
        <f aca="false">J22*100/C22</f>
        <v>10.6690640618662</v>
      </c>
      <c r="L22" s="17" t="n">
        <v>32</v>
      </c>
      <c r="M22" s="17" t="n">
        <f aca="false">L22*100/C22</f>
        <v>0.233039630573926</v>
      </c>
      <c r="N22" s="18"/>
      <c r="P22" s="19"/>
    </row>
    <row r="23" s="7" customFormat="true" ht="18" hidden="false" customHeight="true" outlineLevel="0" collapsed="false">
      <c r="A23" s="14" t="n">
        <v>16</v>
      </c>
      <c r="B23" s="15" t="s">
        <v>30</v>
      </c>
      <c r="C23" s="16" t="n">
        <f aca="false">D23+F23</f>
        <v>38613.13</v>
      </c>
      <c r="D23" s="16" t="n">
        <v>17062.67</v>
      </c>
      <c r="E23" s="16" t="n">
        <f aca="false">D23*100/C23</f>
        <v>44.188777237173</v>
      </c>
      <c r="F23" s="17" t="n">
        <f aca="false">H23+J23+L23</f>
        <v>21550.46</v>
      </c>
      <c r="G23" s="17" t="n">
        <f aca="false">F23*100/C23</f>
        <v>55.8112227628271</v>
      </c>
      <c r="H23" s="16" t="n">
        <v>753.2</v>
      </c>
      <c r="I23" s="17" t="n">
        <f aca="false">H23*100/C23</f>
        <v>1.95063181876217</v>
      </c>
      <c r="J23" s="16" t="n">
        <v>20357.92</v>
      </c>
      <c r="K23" s="17" t="n">
        <f aca="false">J23*100/C23</f>
        <v>52.7227914442574</v>
      </c>
      <c r="L23" s="17" t="n">
        <v>439.34</v>
      </c>
      <c r="M23" s="17" t="n">
        <f aca="false">L23*100/C23</f>
        <v>1.13779949980745</v>
      </c>
      <c r="N23" s="18"/>
      <c r="P23" s="19"/>
    </row>
    <row r="24" s="7" customFormat="true" ht="18" hidden="false" customHeight="true" outlineLevel="0" collapsed="false">
      <c r="A24" s="14" t="n">
        <v>17</v>
      </c>
      <c r="B24" s="15" t="s">
        <v>31</v>
      </c>
      <c r="C24" s="16" t="n">
        <f aca="false">D24+F24</f>
        <v>55779.21</v>
      </c>
      <c r="D24" s="16" t="n">
        <v>23385.61</v>
      </c>
      <c r="E24" s="16" t="n">
        <f aca="false">D24*100/C24</f>
        <v>41.9253159017491</v>
      </c>
      <c r="F24" s="17" t="n">
        <f aca="false">H24+J24+L24</f>
        <v>32393.6</v>
      </c>
      <c r="G24" s="17" t="n">
        <f aca="false">F24*100/C24</f>
        <v>58.0746840982509</v>
      </c>
      <c r="H24" s="16" t="n">
        <v>19300.3</v>
      </c>
      <c r="I24" s="17" t="n">
        <f aca="false">H24*100/C24</f>
        <v>34.6012430079236</v>
      </c>
      <c r="J24" s="16" t="n">
        <v>13308.02</v>
      </c>
      <c r="K24" s="17" t="n">
        <f aca="false">J24*100/C24</f>
        <v>23.8583873812483</v>
      </c>
      <c r="L24" s="17" t="n">
        <v>-214.72</v>
      </c>
      <c r="M24" s="17" t="n">
        <f aca="false">L24*100/C24</f>
        <v>-0.384946290920936</v>
      </c>
      <c r="N24" s="18"/>
      <c r="P24" s="19"/>
    </row>
    <row r="25" s="7" customFormat="true" ht="18" hidden="false" customHeight="true" outlineLevel="0" collapsed="false">
      <c r="A25" s="14"/>
      <c r="B25" s="22" t="s">
        <v>9</v>
      </c>
      <c r="C25" s="23" t="n">
        <f aca="false">SUM(C8:C24)</f>
        <v>871961.35</v>
      </c>
      <c r="D25" s="23" t="n">
        <f aca="false">SUM(D8:D24)</f>
        <v>587379.82</v>
      </c>
      <c r="E25" s="24" t="n">
        <f aca="false">D25*100/C25</f>
        <v>67.3630568602611</v>
      </c>
      <c r="F25" s="23" t="n">
        <f aca="false">H25+J25+L25</f>
        <v>284581.53</v>
      </c>
      <c r="G25" s="23" t="n">
        <f aca="false">F25*100/C25</f>
        <v>32.6369431397389</v>
      </c>
      <c r="H25" s="23" t="n">
        <f aca="false">SUM(H8:H24)</f>
        <v>105388.6</v>
      </c>
      <c r="I25" s="23" t="n">
        <f aca="false">H25*100/C25</f>
        <v>12.086384333434</v>
      </c>
      <c r="J25" s="23" t="n">
        <f aca="false">SUM(J8:J24)</f>
        <v>175192.76</v>
      </c>
      <c r="K25" s="23" t="n">
        <f aca="false">J25*100/C25</f>
        <v>20.0918033809641</v>
      </c>
      <c r="L25" s="23" t="n">
        <f aca="false">SUM(L8:L24)</f>
        <v>4000.17</v>
      </c>
      <c r="M25" s="23" t="n">
        <f aca="false">L25*100/C25</f>
        <v>0.458755425340814</v>
      </c>
      <c r="N25" s="18"/>
    </row>
    <row r="26" s="7" customFormat="true" ht="12.75" hidden="false" customHeight="true" outlineLevel="0" collapsed="false">
      <c r="B26" s="25"/>
      <c r="L26" s="26"/>
    </row>
    <row r="27" s="7" customFormat="true" ht="11.25" hidden="false" customHeight="true" outlineLevel="0" collapsed="false">
      <c r="B27" s="25"/>
      <c r="D27" s="19"/>
      <c r="L27" s="26"/>
    </row>
    <row r="28" s="7" customFormat="true" ht="12.75" hidden="false" customHeight="false" outlineLevel="0" collapsed="false">
      <c r="L28" s="26"/>
    </row>
    <row r="29" s="7" customFormat="true" ht="12.75" hidden="false" customHeight="false" outlineLevel="0" collapsed="false">
      <c r="L29" s="26"/>
    </row>
    <row r="30" s="7" customFormat="true" ht="12.75" hidden="false" customHeight="false" outlineLevel="0" collapsed="false">
      <c r="L30" s="26"/>
    </row>
    <row r="31" s="7" customFormat="true" ht="12.75" hidden="false" customHeight="false" outlineLevel="0" collapsed="false">
      <c r="L31" s="26"/>
    </row>
    <row r="32" s="7" customFormat="true" ht="12.75" hidden="false" customHeight="false" outlineLevel="0" collapsed="false">
      <c r="L32" s="26"/>
    </row>
    <row r="33" s="7" customFormat="true" ht="12.75" hidden="false" customHeight="false" outlineLevel="0" collapsed="false">
      <c r="L33" s="26"/>
    </row>
    <row r="34" s="7" customFormat="true" ht="12.75" hidden="false" customHeight="false" outlineLevel="0" collapsed="false">
      <c r="L34" s="26"/>
    </row>
    <row r="35" s="7" customFormat="true" ht="12.75" hidden="false" customHeight="false" outlineLevel="0" collapsed="false">
      <c r="L35" s="26"/>
    </row>
    <row r="36" s="7" customFormat="true" ht="12.75" hidden="false" customHeight="false" outlineLevel="0" collapsed="false">
      <c r="L36" s="26"/>
    </row>
    <row r="37" s="7" customFormat="true" ht="12.75" hidden="false" customHeight="false" outlineLevel="0" collapsed="false">
      <c r="L37" s="26"/>
    </row>
  </sheetData>
  <mergeCells count="13">
    <mergeCell ref="L1:M1"/>
    <mergeCell ref="A2:M2"/>
    <mergeCell ref="A3:M3"/>
    <mergeCell ref="B4:M4"/>
    <mergeCell ref="A5:A7"/>
    <mergeCell ref="B5:B7"/>
    <mergeCell ref="C5:C6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2.28"/>
    <col collapsed="false" customWidth="true" hidden="false" outlineLevel="0" max="7" min="7" style="0" width="7.56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11.85"/>
    <col collapsed="false" customWidth="true" hidden="false" outlineLevel="0" max="11" min="11" style="0" width="7.85"/>
    <col collapsed="false" customWidth="true" hidden="false" outlineLevel="0" max="12" min="12" style="0" width="11.85"/>
    <col collapsed="false" customWidth="true" hidden="false" outlineLevel="0" max="13" min="13" style="0" width="8.28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14"/>
    <col collapsed="false" customWidth="true" hidden="false" outlineLevel="0" max="17" min="17" style="0" width="8.99"/>
    <col collapsed="false" customWidth="true" hidden="false" outlineLevel="0" max="18" min="18" style="0" width="13.85"/>
    <col collapsed="false" customWidth="true" hidden="false" outlineLevel="0" max="19" min="19" style="0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 t="s">
        <v>32</v>
      </c>
      <c r="Q1" s="5"/>
    </row>
    <row r="2" s="7" customFormat="true" ht="18" hidden="false" customHeight="true" outlineLevel="0" collapsed="false">
      <c r="A2" s="27"/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2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40.5" hidden="false" customHeight="true" outlineLevel="0" collapsed="false">
      <c r="A5" s="28" t="s">
        <v>4</v>
      </c>
      <c r="B5" s="29" t="s">
        <v>5</v>
      </c>
      <c r="C5" s="30" t="s">
        <v>7</v>
      </c>
      <c r="D5" s="31" t="s">
        <v>34</v>
      </c>
      <c r="E5" s="31"/>
      <c r="F5" s="32" t="s">
        <v>35</v>
      </c>
      <c r="G5" s="32"/>
      <c r="H5" s="33" t="s">
        <v>36</v>
      </c>
      <c r="I5" s="33"/>
      <c r="J5" s="31" t="s">
        <v>37</v>
      </c>
      <c r="K5" s="31"/>
      <c r="L5" s="31" t="s">
        <v>38</v>
      </c>
      <c r="M5" s="31"/>
      <c r="N5" s="31" t="s">
        <v>39</v>
      </c>
      <c r="O5" s="31"/>
      <c r="P5" s="34" t="s">
        <v>40</v>
      </c>
      <c r="Q5" s="34"/>
    </row>
    <row r="6" customFormat="false" ht="30" hidden="false" customHeight="true" outlineLevel="0" collapsed="false">
      <c r="A6" s="28"/>
      <c r="B6" s="29"/>
      <c r="C6" s="30"/>
      <c r="D6" s="35" t="s">
        <v>41</v>
      </c>
      <c r="E6" s="35" t="s">
        <v>42</v>
      </c>
      <c r="F6" s="36" t="s">
        <v>41</v>
      </c>
      <c r="G6" s="36" t="s">
        <v>42</v>
      </c>
      <c r="H6" s="35" t="s">
        <v>41</v>
      </c>
      <c r="I6" s="35" t="s">
        <v>42</v>
      </c>
      <c r="J6" s="35" t="s">
        <v>41</v>
      </c>
      <c r="K6" s="35" t="s">
        <v>42</v>
      </c>
      <c r="L6" s="35" t="s">
        <v>41</v>
      </c>
      <c r="M6" s="35" t="s">
        <v>42</v>
      </c>
      <c r="N6" s="35" t="s">
        <v>41</v>
      </c>
      <c r="O6" s="35" t="s">
        <v>42</v>
      </c>
      <c r="P6" s="35" t="s">
        <v>41</v>
      </c>
      <c r="Q6" s="35" t="s">
        <v>42</v>
      </c>
    </row>
    <row r="7" customFormat="false" ht="26.25" hidden="false" customHeight="true" outlineLevel="0" collapsed="false">
      <c r="A7" s="37" t="n">
        <v>1</v>
      </c>
      <c r="B7" s="38" t="s">
        <v>15</v>
      </c>
      <c r="C7" s="39" t="n">
        <f aca="false">'Таб 4'!D8</f>
        <v>10388.04</v>
      </c>
      <c r="D7" s="40" t="n">
        <v>2305.28106</v>
      </c>
      <c r="E7" s="41" t="n">
        <f aca="false">D7*100/C7</f>
        <v>22.1916844756085</v>
      </c>
      <c r="F7" s="40" t="n">
        <v>713.12</v>
      </c>
      <c r="G7" s="42" t="n">
        <f aca="false">F7*100/C7</f>
        <v>6.86481761718284</v>
      </c>
      <c r="H7" s="40" t="n">
        <v>538.192</v>
      </c>
      <c r="I7" s="39" t="n">
        <f aca="false">H7*100/C7</f>
        <v>5.18088109017678</v>
      </c>
      <c r="J7" s="41" t="n">
        <v>1525.566</v>
      </c>
      <c r="K7" s="39" t="n">
        <f aca="false">J7*100/C7</f>
        <v>14.6857925075375</v>
      </c>
      <c r="L7" s="41" t="n">
        <v>4395.2</v>
      </c>
      <c r="M7" s="39" t="n">
        <f aca="false">L7*100/C7</f>
        <v>42.3101951860024</v>
      </c>
      <c r="N7" s="41" t="n">
        <v>539.47</v>
      </c>
      <c r="O7" s="39" t="n">
        <f aca="false">N7*100/C7</f>
        <v>5.19318369971621</v>
      </c>
      <c r="P7" s="39" t="n">
        <f aca="false">C7-D7-F7-H7-J7-L7-N7</f>
        <v>371.210940000002</v>
      </c>
      <c r="Q7" s="39" t="n">
        <f aca="false">P7*100/C7</f>
        <v>3.57344542377582</v>
      </c>
      <c r="R7" s="43"/>
      <c r="S7" s="43"/>
    </row>
    <row r="8" customFormat="false" ht="24" hidden="false" customHeight="true" outlineLevel="0" collapsed="false">
      <c r="A8" s="37" t="n">
        <v>2</v>
      </c>
      <c r="B8" s="38" t="s">
        <v>16</v>
      </c>
      <c r="C8" s="39" t="n">
        <f aca="false">'Таб 4'!D9</f>
        <v>16642.63</v>
      </c>
      <c r="D8" s="40" t="n">
        <v>4658.20281</v>
      </c>
      <c r="E8" s="41" t="n">
        <f aca="false">D8*100/C8</f>
        <v>27.9895834372332</v>
      </c>
      <c r="F8" s="40" t="n">
        <v>490.27314</v>
      </c>
      <c r="G8" s="42" t="n">
        <f aca="false">F8*100/C8</f>
        <v>2.94588739880656</v>
      </c>
      <c r="H8" s="40" t="n">
        <v>1136.26038</v>
      </c>
      <c r="I8" s="39" t="n">
        <f aca="false">H8*100/C8</f>
        <v>6.82740876892655</v>
      </c>
      <c r="J8" s="41" t="n">
        <v>3564.68872</v>
      </c>
      <c r="K8" s="39" t="n">
        <f aca="false">J8*100/C8</f>
        <v>21.4190228347323</v>
      </c>
      <c r="L8" s="41" t="n">
        <v>5734.02266</v>
      </c>
      <c r="M8" s="39" t="n">
        <f aca="false">L8*100/C8</f>
        <v>34.4538252667998</v>
      </c>
      <c r="N8" s="41" t="n">
        <v>602.48963</v>
      </c>
      <c r="O8" s="39" t="n">
        <f aca="false">N8*100/C8</f>
        <v>3.6201587729824</v>
      </c>
      <c r="P8" s="39" t="n">
        <f aca="false">C8-D8-F8-H8-J8-L8-N8</f>
        <v>456.692660000003</v>
      </c>
      <c r="Q8" s="39" t="n">
        <f aca="false">P8*100/C8</f>
        <v>2.74411352051931</v>
      </c>
      <c r="R8" s="43"/>
      <c r="S8" s="43"/>
    </row>
    <row r="9" customFormat="false" ht="25.5" hidden="false" customHeight="true" outlineLevel="0" collapsed="false">
      <c r="A9" s="37" t="n">
        <v>3</v>
      </c>
      <c r="B9" s="38" t="s">
        <v>17</v>
      </c>
      <c r="C9" s="39" t="n">
        <f aca="false">'Таб 4'!D10</f>
        <v>54268.32</v>
      </c>
      <c r="D9" s="40" t="n">
        <v>20119.1135</v>
      </c>
      <c r="E9" s="41" t="n">
        <f aca="false">D9*100/C9</f>
        <v>37.073403967545</v>
      </c>
      <c r="F9" s="40" t="n">
        <v>2368.59233</v>
      </c>
      <c r="G9" s="42" t="n">
        <f aca="false">F9*100/C9</f>
        <v>4.36459490546234</v>
      </c>
      <c r="H9" s="40" t="n">
        <v>1973.13549</v>
      </c>
      <c r="I9" s="39" t="n">
        <f aca="false">H9*100/C9</f>
        <v>3.63588828620455</v>
      </c>
      <c r="J9" s="41" t="n">
        <v>6020.79188</v>
      </c>
      <c r="K9" s="39" t="n">
        <f aca="false">J9*100/C9</f>
        <v>11.0944873178311</v>
      </c>
      <c r="L9" s="41" t="n">
        <v>21248.47162</v>
      </c>
      <c r="M9" s="39" t="n">
        <f aca="false">L9*100/C9</f>
        <v>39.1544673208973</v>
      </c>
      <c r="N9" s="41" t="n">
        <v>525.04274</v>
      </c>
      <c r="O9" s="39" t="n">
        <f aca="false">N9*100/C9</f>
        <v>0.967494000182795</v>
      </c>
      <c r="P9" s="39" t="n">
        <f aca="false">C9-D9-F9-H9-J9-L9-N9</f>
        <v>2013.17244</v>
      </c>
      <c r="Q9" s="39" t="n">
        <f aca="false">P9*100/C9</f>
        <v>3.7096642018769</v>
      </c>
      <c r="R9" s="43"/>
      <c r="S9" s="43"/>
    </row>
    <row r="10" customFormat="false" ht="22.5" hidden="false" customHeight="true" outlineLevel="0" collapsed="false">
      <c r="A10" s="37" t="n">
        <v>4</v>
      </c>
      <c r="B10" s="38" t="s">
        <v>18</v>
      </c>
      <c r="C10" s="39" t="n">
        <f aca="false">'Таб 4'!D11</f>
        <v>11058.47</v>
      </c>
      <c r="D10" s="40" t="n">
        <v>223.91888</v>
      </c>
      <c r="E10" s="41" t="n">
        <f aca="false">D10*100/C10</f>
        <v>2.02486311397508</v>
      </c>
      <c r="F10" s="40" t="n">
        <v>808.63233</v>
      </c>
      <c r="G10" s="42" t="n">
        <f aca="false">F10*100/C10</f>
        <v>7.31233461771837</v>
      </c>
      <c r="H10" s="40" t="n">
        <v>270.32241</v>
      </c>
      <c r="I10" s="39" t="n">
        <f aca="false">H10*100/C10</f>
        <v>2.44448291671452</v>
      </c>
      <c r="J10" s="41" t="n">
        <v>678.46673</v>
      </c>
      <c r="K10" s="39" t="n">
        <f aca="false">J10*100/C10</f>
        <v>6.13526762743852</v>
      </c>
      <c r="L10" s="41" t="n">
        <v>8744.10453</v>
      </c>
      <c r="M10" s="39" t="n">
        <f aca="false">L10*100/C10</f>
        <v>79.0715580907666</v>
      </c>
      <c r="N10" s="41" t="n">
        <v>60.4566</v>
      </c>
      <c r="O10" s="39" t="n">
        <f aca="false">N10*100/C10</f>
        <v>0.546699498212682</v>
      </c>
      <c r="P10" s="39" t="n">
        <f aca="false">C10-D10-F10-H10-J10-L10-N10</f>
        <v>272.568519999998</v>
      </c>
      <c r="Q10" s="39" t="n">
        <f aca="false">P10*100/C10</f>
        <v>2.4647941351742</v>
      </c>
      <c r="R10" s="43"/>
      <c r="S10" s="43"/>
    </row>
    <row r="11" customFormat="false" ht="21.75" hidden="false" customHeight="true" outlineLevel="0" collapsed="false">
      <c r="A11" s="37" t="n">
        <v>5</v>
      </c>
      <c r="B11" s="38" t="s">
        <v>19</v>
      </c>
      <c r="C11" s="39" t="n">
        <f aca="false">'Таб 4'!D12</f>
        <v>111667.45</v>
      </c>
      <c r="D11" s="40" t="n">
        <v>12220.11398</v>
      </c>
      <c r="E11" s="41" t="n">
        <f aca="false">D11*100/C11</f>
        <v>10.9433088872362</v>
      </c>
      <c r="F11" s="40" t="n">
        <v>394.76526</v>
      </c>
      <c r="G11" s="42" t="n">
        <f aca="false">F11*100/C11</f>
        <v>0.353518648451272</v>
      </c>
      <c r="H11" s="40" t="n">
        <v>6211.43204</v>
      </c>
      <c r="I11" s="39" t="n">
        <f aca="false">H11*100/C11</f>
        <v>5.56243743364785</v>
      </c>
      <c r="J11" s="41" t="n">
        <v>11026.52618</v>
      </c>
      <c r="K11" s="39" t="n">
        <f aca="false">J11*100/C11</f>
        <v>9.87443178831432</v>
      </c>
      <c r="L11" s="41" t="n">
        <v>14747.53874</v>
      </c>
      <c r="M11" s="39" t="n">
        <f aca="false">L11*100/C11</f>
        <v>13.2066584667242</v>
      </c>
      <c r="N11" s="41" t="n">
        <v>4062.01572</v>
      </c>
      <c r="O11" s="39" t="n">
        <f aca="false">N11*100/C11</f>
        <v>3.6376005004144</v>
      </c>
      <c r="P11" s="39" t="n">
        <f aca="false">C11-D11-F11-H11-J11-L11-N11</f>
        <v>63005.05808</v>
      </c>
      <c r="Q11" s="39" t="n">
        <f aca="false">P11*100/C11</f>
        <v>56.4220442752118</v>
      </c>
      <c r="R11" s="43"/>
      <c r="S11" s="43"/>
    </row>
    <row r="12" customFormat="false" ht="21" hidden="false" customHeight="true" outlineLevel="0" collapsed="false">
      <c r="A12" s="37" t="n">
        <v>6</v>
      </c>
      <c r="B12" s="38" t="s">
        <v>20</v>
      </c>
      <c r="C12" s="39" t="n">
        <f aca="false">'Таб 4'!D13</f>
        <v>25883.84</v>
      </c>
      <c r="D12" s="40" t="n">
        <v>4851.20294</v>
      </c>
      <c r="E12" s="41" t="n">
        <f aca="false">D12*100/C12</f>
        <v>18.7422072613646</v>
      </c>
      <c r="F12" s="40" t="n">
        <v>1782.81145</v>
      </c>
      <c r="G12" s="42" t="n">
        <f aca="false">F12*100/C12</f>
        <v>6.88773941578993</v>
      </c>
      <c r="H12" s="40" t="n">
        <v>2083.8</v>
      </c>
      <c r="I12" s="39" t="n">
        <f aca="false">H12*100/C12</f>
        <v>8.05058291196361</v>
      </c>
      <c r="J12" s="41" t="n">
        <v>3306.53</v>
      </c>
      <c r="K12" s="39" t="n">
        <f aca="false">J12*100/C12</f>
        <v>12.7744955926169</v>
      </c>
      <c r="L12" s="41" t="n">
        <v>7769.16</v>
      </c>
      <c r="M12" s="39" t="n">
        <f aca="false">L12*100/C12</f>
        <v>30.0154845648868</v>
      </c>
      <c r="N12" s="41" t="n">
        <v>1000.47364</v>
      </c>
      <c r="O12" s="39" t="n">
        <f aca="false">N12*100/C12</f>
        <v>3.86524426051158</v>
      </c>
      <c r="P12" s="39" t="n">
        <f aca="false">C12-D12-F12-H12-J12-L12-N12</f>
        <v>5089.86197</v>
      </c>
      <c r="Q12" s="39" t="n">
        <f aca="false">P12*100/C12</f>
        <v>19.6642459928666</v>
      </c>
      <c r="R12" s="43"/>
      <c r="S12" s="43"/>
    </row>
    <row r="13" customFormat="false" ht="24.75" hidden="false" customHeight="true" outlineLevel="0" collapsed="false">
      <c r="A13" s="37" t="n">
        <v>7</v>
      </c>
      <c r="B13" s="38" t="s">
        <v>21</v>
      </c>
      <c r="C13" s="39" t="n">
        <f aca="false">'Таб 4'!D14</f>
        <v>84004.22</v>
      </c>
      <c r="D13" s="40" t="n">
        <v>10887.94304</v>
      </c>
      <c r="E13" s="41" t="n">
        <f aca="false">D13*100/C13</f>
        <v>12.961185807094</v>
      </c>
      <c r="F13" s="40" t="n">
        <v>4940.93447</v>
      </c>
      <c r="G13" s="42" t="n">
        <f aca="false">F13*100/C13</f>
        <v>5.881769356349</v>
      </c>
      <c r="H13" s="40" t="n">
        <v>5793.99137</v>
      </c>
      <c r="I13" s="39" t="n">
        <f aca="false">H13*100/C13</f>
        <v>6.8972622684908</v>
      </c>
      <c r="J13" s="41" t="n">
        <v>10515.56235</v>
      </c>
      <c r="K13" s="39" t="n">
        <f aca="false">J13*100/C13</f>
        <v>12.5178977318044</v>
      </c>
      <c r="L13" s="41" t="n">
        <v>49473.60087</v>
      </c>
      <c r="M13" s="39" t="n">
        <f aca="false">L13*100/C13</f>
        <v>58.8941851611741</v>
      </c>
      <c r="N13" s="41" t="n">
        <v>840.24161</v>
      </c>
      <c r="O13" s="39" t="n">
        <f aca="false">N13*100/C13</f>
        <v>1.00023738093158</v>
      </c>
      <c r="P13" s="39" t="n">
        <f aca="false">C13-D13-F13-H13-J13-L13-N13</f>
        <v>1551.94629</v>
      </c>
      <c r="Q13" s="39" t="n">
        <f aca="false">P13*100/C13</f>
        <v>1.84746229415618</v>
      </c>
      <c r="R13" s="43"/>
      <c r="S13" s="43"/>
    </row>
    <row r="14" customFormat="false" ht="21" hidden="false" customHeight="true" outlineLevel="0" collapsed="false">
      <c r="A14" s="37" t="n">
        <v>8</v>
      </c>
      <c r="B14" s="38" t="s">
        <v>22</v>
      </c>
      <c r="C14" s="39" t="n">
        <f aca="false">'Таб 4'!D15</f>
        <v>34654.61</v>
      </c>
      <c r="D14" s="40" t="n">
        <v>6298.21176</v>
      </c>
      <c r="E14" s="41" t="n">
        <f aca="false">D14*100/C14</f>
        <v>18.1742393291975</v>
      </c>
      <c r="F14" s="40" t="n">
        <v>2266.71735</v>
      </c>
      <c r="G14" s="42" t="n">
        <f aca="false">F14*100/C14</f>
        <v>6.54088258387557</v>
      </c>
      <c r="H14" s="40" t="n">
        <v>3752.00033</v>
      </c>
      <c r="I14" s="39" t="n">
        <f aca="false">H14*100/C14</f>
        <v>10.8268433261837</v>
      </c>
      <c r="J14" s="41" t="n">
        <v>6189.66</v>
      </c>
      <c r="K14" s="39" t="n">
        <f aca="false">J14*100/C14</f>
        <v>17.8610003113583</v>
      </c>
      <c r="L14" s="41" t="n">
        <v>12979.71613</v>
      </c>
      <c r="M14" s="39" t="n">
        <f aca="false">L14*100/C14</f>
        <v>37.4545150847175</v>
      </c>
      <c r="N14" s="41" t="n">
        <v>1484.38831</v>
      </c>
      <c r="O14" s="39" t="n">
        <f aca="false">N14*100/C14</f>
        <v>4.28337906558464</v>
      </c>
      <c r="P14" s="39" t="n">
        <f aca="false">C14-D14-F14-H14-J14-L14-N14</f>
        <v>1683.91612</v>
      </c>
      <c r="Q14" s="39" t="n">
        <f aca="false">P14*100/C14</f>
        <v>4.85914029908287</v>
      </c>
      <c r="R14" s="43"/>
      <c r="S14" s="43"/>
    </row>
    <row r="15" customFormat="false" ht="25.5" hidden="false" customHeight="true" outlineLevel="0" collapsed="false">
      <c r="A15" s="37" t="n">
        <v>9</v>
      </c>
      <c r="B15" s="38" t="s">
        <v>23</v>
      </c>
      <c r="C15" s="39" t="n">
        <f aca="false">'Таб 4'!D16</f>
        <v>4539.51</v>
      </c>
      <c r="D15" s="40" t="n">
        <v>1674.21427</v>
      </c>
      <c r="E15" s="41" t="n">
        <f aca="false">D15*100/C15</f>
        <v>36.8809468422803</v>
      </c>
      <c r="F15" s="40" t="n">
        <v>974.17902</v>
      </c>
      <c r="G15" s="42" t="n">
        <f aca="false">F15*100/C15</f>
        <v>21.4600038330128</v>
      </c>
      <c r="H15" s="40" t="n">
        <v>151.40369</v>
      </c>
      <c r="I15" s="39" t="n">
        <f aca="false">H15*100/C15</f>
        <v>3.33524301080954</v>
      </c>
      <c r="J15" s="41" t="n">
        <v>685.00163</v>
      </c>
      <c r="K15" s="39" t="n">
        <f aca="false">J15*100/C15</f>
        <v>15.0897702615481</v>
      </c>
      <c r="L15" s="41" t="n">
        <v>914.09943</v>
      </c>
      <c r="M15" s="39" t="n">
        <f aca="false">L15*100/C15</f>
        <v>20.1365220034761</v>
      </c>
      <c r="N15" s="41"/>
      <c r="O15" s="39" t="n">
        <f aca="false">N15*100/C15</f>
        <v>0</v>
      </c>
      <c r="P15" s="39" t="n">
        <f aca="false">C15-D15-F15-H15-J15-L15-N15</f>
        <v>140.61196</v>
      </c>
      <c r="Q15" s="39" t="n">
        <f aca="false">P15*100/C15</f>
        <v>3.09751404887312</v>
      </c>
      <c r="R15" s="43"/>
      <c r="S15" s="43"/>
    </row>
    <row r="16" customFormat="false" ht="22.5" hidden="false" customHeight="true" outlineLevel="0" collapsed="false">
      <c r="A16" s="37" t="n">
        <v>10</v>
      </c>
      <c r="B16" s="38" t="s">
        <v>24</v>
      </c>
      <c r="C16" s="39" t="n">
        <f aca="false">'Таб 4'!D17</f>
        <v>5358.57</v>
      </c>
      <c r="D16" s="40" t="n">
        <v>1854.28679</v>
      </c>
      <c r="E16" s="41" t="n">
        <f aca="false">D16*100/C16</f>
        <v>34.6041348718035</v>
      </c>
      <c r="F16" s="40" t="n">
        <v>566.67935</v>
      </c>
      <c r="G16" s="42" t="n">
        <f aca="false">F16*100/C16</f>
        <v>10.5751973007724</v>
      </c>
      <c r="H16" s="40" t="n">
        <v>346.97886</v>
      </c>
      <c r="I16" s="39" t="n">
        <f aca="false">H16*100/C16</f>
        <v>6.47521372306418</v>
      </c>
      <c r="J16" s="41" t="n">
        <v>991.21151</v>
      </c>
      <c r="K16" s="39" t="n">
        <f aca="false">J16*100/C16</f>
        <v>18.497687069498</v>
      </c>
      <c r="L16" s="41" t="n">
        <v>1008.73143</v>
      </c>
      <c r="M16" s="39" t="n">
        <f aca="false">L16*100/C16</f>
        <v>18.8246384763099</v>
      </c>
      <c r="N16" s="41" t="n">
        <v>406.26</v>
      </c>
      <c r="O16" s="39" t="n">
        <f aca="false">N16*100/C16</f>
        <v>7.58150028832319</v>
      </c>
      <c r="P16" s="39" t="n">
        <f aca="false">C16-D16-F16-H16-J16-L16-N16</f>
        <v>184.422059999999</v>
      </c>
      <c r="Q16" s="39" t="n">
        <f aca="false">P16*100/C16</f>
        <v>3.4416282702288</v>
      </c>
      <c r="R16" s="43"/>
      <c r="S16" s="43"/>
    </row>
    <row r="17" customFormat="false" ht="21.75" hidden="false" customHeight="true" outlineLevel="0" collapsed="false">
      <c r="A17" s="37" t="n">
        <v>11</v>
      </c>
      <c r="B17" s="38" t="s">
        <v>25</v>
      </c>
      <c r="C17" s="39" t="n">
        <f aca="false">'Таб 4'!D18</f>
        <v>71947.26</v>
      </c>
      <c r="D17" s="40" t="n">
        <v>37375.5061</v>
      </c>
      <c r="E17" s="41" t="n">
        <f aca="false">D17*100/C17</f>
        <v>51.9484773985834</v>
      </c>
      <c r="F17" s="40" t="n">
        <v>662.18709</v>
      </c>
      <c r="G17" s="42" t="n">
        <f aca="false">F17*100/C17</f>
        <v>0.920378468895132</v>
      </c>
      <c r="H17" s="40" t="n">
        <v>1802.02252</v>
      </c>
      <c r="I17" s="39" t="n">
        <f aca="false">H17*100/C17</f>
        <v>2.50464370707099</v>
      </c>
      <c r="J17" s="41" t="n">
        <v>8243.25086</v>
      </c>
      <c r="K17" s="39" t="n">
        <f aca="false">J17*100/C17</f>
        <v>11.4573520381457</v>
      </c>
      <c r="L17" s="41" t="n">
        <v>20568.83376</v>
      </c>
      <c r="M17" s="39" t="n">
        <f aca="false">L17*100/C17</f>
        <v>28.588765937716</v>
      </c>
      <c r="N17" s="41" t="n">
        <v>1372.81707</v>
      </c>
      <c r="O17" s="39" t="n">
        <f aca="false">N17*100/C17</f>
        <v>1.90808804949626</v>
      </c>
      <c r="P17" s="39" t="n">
        <f aca="false">C17-D17-F17-H17-J17-L17-N17</f>
        <v>1922.6426</v>
      </c>
      <c r="Q17" s="39" t="n">
        <f aca="false">P17*100/C17</f>
        <v>2.67229440009251</v>
      </c>
      <c r="R17" s="43"/>
      <c r="S17" s="43"/>
    </row>
    <row r="18" customFormat="false" ht="22.5" hidden="false" customHeight="true" outlineLevel="0" collapsed="false">
      <c r="A18" s="37" t="n">
        <v>12</v>
      </c>
      <c r="B18" s="38" t="s">
        <v>26</v>
      </c>
      <c r="C18" s="39" t="n">
        <f aca="false">'Таб 4'!D19</f>
        <v>43505.76</v>
      </c>
      <c r="D18" s="40" t="n">
        <v>14010.40309</v>
      </c>
      <c r="E18" s="41" t="n">
        <f aca="false">D18*100/C18</f>
        <v>32.2035590000037</v>
      </c>
      <c r="F18" s="40" t="n">
        <v>2604.1781</v>
      </c>
      <c r="G18" s="42" t="n">
        <f aca="false">F18*100/C18</f>
        <v>5.98582371621597</v>
      </c>
      <c r="H18" s="40" t="n">
        <v>4316.39345</v>
      </c>
      <c r="I18" s="39" t="n">
        <f aca="false">H18*100/C18</f>
        <v>9.92142982906171</v>
      </c>
      <c r="J18" s="41" t="n">
        <v>5091.07859</v>
      </c>
      <c r="K18" s="39" t="n">
        <f aca="false">J18*100/C18</f>
        <v>11.7020794258048</v>
      </c>
      <c r="L18" s="41" t="n">
        <v>14498.9982</v>
      </c>
      <c r="M18" s="39" t="n">
        <f aca="false">L18*100/C18</f>
        <v>33.3266174410009</v>
      </c>
      <c r="N18" s="41" t="n">
        <v>494.42029</v>
      </c>
      <c r="O18" s="39" t="n">
        <f aca="false">N18*100/C18</f>
        <v>1.13644788644078</v>
      </c>
      <c r="P18" s="39" t="n">
        <f aca="false">C18-D18-F18-H18-J18-L18-N18</f>
        <v>2490.28828</v>
      </c>
      <c r="Q18" s="39" t="n">
        <f aca="false">P18*100/C18</f>
        <v>5.72404270147217</v>
      </c>
      <c r="R18" s="43"/>
      <c r="S18" s="43"/>
    </row>
    <row r="19" customFormat="false" ht="22.5" hidden="false" customHeight="true" outlineLevel="0" collapsed="false">
      <c r="A19" s="37" t="n">
        <v>13</v>
      </c>
      <c r="B19" s="38" t="s">
        <v>43</v>
      </c>
      <c r="C19" s="39" t="n">
        <f aca="false">'Таб 4'!D20</f>
        <v>33429.45</v>
      </c>
      <c r="D19" s="40" t="n">
        <v>6894.6982</v>
      </c>
      <c r="E19" s="41" t="n">
        <f aca="false">D19*100/C19</f>
        <v>20.6246234981431</v>
      </c>
      <c r="F19" s="40" t="n">
        <v>1044.21807</v>
      </c>
      <c r="G19" s="42" t="n">
        <f aca="false">F19*100/C19</f>
        <v>3.12364717337557</v>
      </c>
      <c r="H19" s="40" t="n">
        <v>1354.51255</v>
      </c>
      <c r="I19" s="39" t="n">
        <f aca="false">H19*100/C19</f>
        <v>4.05185412862012</v>
      </c>
      <c r="J19" s="41" t="n">
        <v>3575.03654</v>
      </c>
      <c r="K19" s="39" t="n">
        <f aca="false">J19*100/C19</f>
        <v>10.6942726847136</v>
      </c>
      <c r="L19" s="41" t="n">
        <v>18988.76814</v>
      </c>
      <c r="M19" s="39" t="n">
        <f aca="false">L19*100/C19</f>
        <v>56.8025143698146</v>
      </c>
      <c r="N19" s="41" t="n">
        <v>488.79014</v>
      </c>
      <c r="O19" s="39" t="n">
        <f aca="false">N19*100/C19</f>
        <v>1.46215429808148</v>
      </c>
      <c r="P19" s="39" t="n">
        <f aca="false">C19-D19-F19-H19-J19-L19-N19</f>
        <v>1083.42636</v>
      </c>
      <c r="Q19" s="39" t="n">
        <f aca="false">P19*100/C19</f>
        <v>3.24093384725145</v>
      </c>
      <c r="R19" s="43"/>
      <c r="S19" s="43"/>
    </row>
    <row r="20" customFormat="false" ht="21.75" hidden="false" customHeight="true" outlineLevel="0" collapsed="false">
      <c r="A20" s="37" t="n">
        <v>14</v>
      </c>
      <c r="B20" s="38" t="s">
        <v>28</v>
      </c>
      <c r="C20" s="39" t="n">
        <f aca="false">'Таб 4'!D21</f>
        <v>30215.07</v>
      </c>
      <c r="D20" s="40" t="n">
        <v>6008.19504</v>
      </c>
      <c r="E20" s="41" t="n">
        <f aca="false">D20*100/C20</f>
        <v>19.8847629345224</v>
      </c>
      <c r="F20" s="40" t="n">
        <v>2101.17062</v>
      </c>
      <c r="G20" s="42" t="n">
        <f aca="false">F20*100/C20</f>
        <v>6.9540484930202</v>
      </c>
      <c r="H20" s="40" t="n">
        <v>1326.78756</v>
      </c>
      <c r="I20" s="39" t="n">
        <f aca="false">H20*100/C20</f>
        <v>4.39114508091492</v>
      </c>
      <c r="J20" s="41" t="n">
        <v>5107.41522</v>
      </c>
      <c r="K20" s="39" t="n">
        <f aca="false">J20*100/C20</f>
        <v>16.9035359507689</v>
      </c>
      <c r="L20" s="41" t="n">
        <v>14213.48177</v>
      </c>
      <c r="M20" s="39" t="n">
        <f aca="false">L20*100/C20</f>
        <v>47.0410353839988</v>
      </c>
      <c r="N20" s="41" t="n">
        <v>180.98622</v>
      </c>
      <c r="O20" s="39" t="n">
        <f aca="false">N20*100/C20</f>
        <v>0.598993217622862</v>
      </c>
      <c r="P20" s="39" t="n">
        <f aca="false">C20-D20-F20-H20-J20-L20-N20</f>
        <v>1277.03357</v>
      </c>
      <c r="Q20" s="39" t="n">
        <f aca="false">P20*100/C20</f>
        <v>4.22647893915189</v>
      </c>
      <c r="R20" s="43"/>
      <c r="S20" s="43"/>
    </row>
    <row r="21" customFormat="false" ht="21.75" hidden="false" customHeight="true" outlineLevel="0" collapsed="false">
      <c r="A21" s="37" t="n">
        <v>15</v>
      </c>
      <c r="B21" s="38" t="s">
        <v>29</v>
      </c>
      <c r="C21" s="39" t="n">
        <f aca="false">'Таб 4'!D22</f>
        <v>9368.34</v>
      </c>
      <c r="D21" s="40" t="n">
        <v>767.70661</v>
      </c>
      <c r="E21" s="41" t="n">
        <f aca="false">D21*100/C21</f>
        <v>8.19469201587474</v>
      </c>
      <c r="F21" s="40" t="n">
        <v>789.53072</v>
      </c>
      <c r="G21" s="42" t="n">
        <f aca="false">F21*100/C21</f>
        <v>8.42764801448282</v>
      </c>
      <c r="H21" s="40" t="n">
        <v>1129.56589</v>
      </c>
      <c r="I21" s="39" t="n">
        <f aca="false">H21*100/C21</f>
        <v>12.0572683100741</v>
      </c>
      <c r="J21" s="41" t="n">
        <v>1105.44263</v>
      </c>
      <c r="K21" s="39" t="n">
        <f aca="false">J21*100/C21</f>
        <v>11.7997706103749</v>
      </c>
      <c r="L21" s="41" t="n">
        <v>4908.54668</v>
      </c>
      <c r="M21" s="39" t="n">
        <f aca="false">L21*100/C21</f>
        <v>52.3950526987706</v>
      </c>
      <c r="N21" s="41"/>
      <c r="O21" s="39" t="n">
        <f aca="false">N21*100/C21</f>
        <v>0</v>
      </c>
      <c r="P21" s="39" t="n">
        <f aca="false">C21-D21-F21-H21-J21-L21-N21</f>
        <v>667.54747</v>
      </c>
      <c r="Q21" s="39" t="n">
        <f aca="false">P21*100/C21</f>
        <v>7.12556835042281</v>
      </c>
      <c r="R21" s="43"/>
      <c r="S21" s="43"/>
    </row>
    <row r="22" customFormat="false" ht="21.75" hidden="false" customHeight="true" outlineLevel="0" collapsed="false">
      <c r="A22" s="37" t="n">
        <v>16</v>
      </c>
      <c r="B22" s="38" t="s">
        <v>30</v>
      </c>
      <c r="C22" s="39" t="n">
        <f aca="false">'Таб 4'!D23</f>
        <v>17062.67</v>
      </c>
      <c r="D22" s="40" t="n">
        <v>4472.15678</v>
      </c>
      <c r="E22" s="41" t="n">
        <f aca="false">D22*100/C22</f>
        <v>26.2101815249313</v>
      </c>
      <c r="F22" s="40" t="n">
        <v>834.10108</v>
      </c>
      <c r="G22" s="42" t="n">
        <f aca="false">F22*100/C22</f>
        <v>4.88845579267489</v>
      </c>
      <c r="H22" s="40" t="n">
        <v>368.48674</v>
      </c>
      <c r="I22" s="39" t="n">
        <f aca="false">H22*100/C22</f>
        <v>2.15960772845047</v>
      </c>
      <c r="J22" s="41" t="n">
        <v>1709.696333</v>
      </c>
      <c r="K22" s="39" t="n">
        <f aca="false">J22*100/C22</f>
        <v>10.0200984546967</v>
      </c>
      <c r="L22" s="41" t="n">
        <v>3685.21399</v>
      </c>
      <c r="M22" s="39" t="n">
        <f aca="false">L22*100/C22</f>
        <v>21.5981085609697</v>
      </c>
      <c r="N22" s="41" t="n">
        <v>315.56515</v>
      </c>
      <c r="O22" s="39" t="n">
        <f aca="false">N22*100/C22</f>
        <v>1.84944765385488</v>
      </c>
      <c r="P22" s="39" t="n">
        <f aca="false">C22-D22-F22-H22-J22-L22-N22</f>
        <v>5677.449927</v>
      </c>
      <c r="Q22" s="39" t="n">
        <f aca="false">P22*100/C22</f>
        <v>33.2741002844221</v>
      </c>
      <c r="R22" s="43"/>
      <c r="S22" s="43"/>
    </row>
    <row r="23" customFormat="false" ht="21.75" hidden="false" customHeight="true" outlineLevel="0" collapsed="false">
      <c r="A23" s="37" t="n">
        <v>17</v>
      </c>
      <c r="B23" s="38" t="s">
        <v>31</v>
      </c>
      <c r="C23" s="39" t="n">
        <f aca="false">'Таб 4'!D24</f>
        <v>23385.61</v>
      </c>
      <c r="D23" s="40" t="n">
        <v>3080.9454</v>
      </c>
      <c r="E23" s="41" t="n">
        <f aca="false">D23*100/C23</f>
        <v>13.1745351094113</v>
      </c>
      <c r="F23" s="40" t="n">
        <v>2489.56884</v>
      </c>
      <c r="G23" s="42" t="n">
        <f aca="false">F23*100/C23</f>
        <v>10.645729745771</v>
      </c>
      <c r="H23" s="40" t="n">
        <v>1188.0019</v>
      </c>
      <c r="I23" s="39" t="n">
        <f aca="false">H23*100/C23</f>
        <v>5.08005521344109</v>
      </c>
      <c r="J23" s="41" t="n">
        <v>3473.17264</v>
      </c>
      <c r="K23" s="39" t="n">
        <f aca="false">J23*100/C23</f>
        <v>14.8517513120248</v>
      </c>
      <c r="L23" s="41" t="n">
        <v>9945.10451</v>
      </c>
      <c r="M23" s="39" t="n">
        <f aca="false">L23*100/C23</f>
        <v>42.5265986647344</v>
      </c>
      <c r="N23" s="41" t="n">
        <v>429.68905</v>
      </c>
      <c r="O23" s="39" t="n">
        <f aca="false">N23*100/C23</f>
        <v>1.83740791880135</v>
      </c>
      <c r="P23" s="39" t="n">
        <f aca="false">C23-D23-F23-H23-J23-L23-N23</f>
        <v>2779.12766</v>
      </c>
      <c r="Q23" s="39" t="n">
        <f aca="false">P23*100/C23</f>
        <v>11.883922035816</v>
      </c>
      <c r="R23" s="43"/>
      <c r="S23" s="43"/>
    </row>
    <row r="24" customFormat="false" ht="18" hidden="false" customHeight="true" outlineLevel="0" collapsed="false">
      <c r="A24" s="44"/>
      <c r="B24" s="45" t="s">
        <v>9</v>
      </c>
      <c r="C24" s="46" t="n">
        <f aca="false">SUM(C7:C23)</f>
        <v>587379.82</v>
      </c>
      <c r="D24" s="47" t="n">
        <f aca="false">SUM(D7:D23)</f>
        <v>137702.10025</v>
      </c>
      <c r="E24" s="48" t="n">
        <f aca="false">D24*100/C24</f>
        <v>23.4434509939412</v>
      </c>
      <c r="F24" s="46" t="n">
        <f aca="false">SUM(F7:F23)</f>
        <v>25831.65922</v>
      </c>
      <c r="G24" s="46" t="n">
        <f aca="false">F24*100/C24</f>
        <v>4.39777778201505</v>
      </c>
      <c r="H24" s="47" t="n">
        <f aca="false">SUM(H7:H23)</f>
        <v>33743.28718</v>
      </c>
      <c r="I24" s="47" t="n">
        <f aca="false">H24*100/C24</f>
        <v>5.74471339175391</v>
      </c>
      <c r="J24" s="47" t="n">
        <f aca="false">SUM(J7:J23)</f>
        <v>72809.097813</v>
      </c>
      <c r="K24" s="49" t="n">
        <f aca="false">J24*100/C24</f>
        <v>12.3955735852485</v>
      </c>
      <c r="L24" s="47" t="n">
        <f aca="false">SUM(L7:L23)</f>
        <v>213823.59246</v>
      </c>
      <c r="M24" s="47" t="n">
        <f aca="false">L24*100/C24</f>
        <v>36.4029517493468</v>
      </c>
      <c r="N24" s="47" t="n">
        <f aca="false">SUM(N7:N23)</f>
        <v>12803.10617</v>
      </c>
      <c r="O24" s="47" t="n">
        <f aca="false">N24*100/C24</f>
        <v>2.1796979967749</v>
      </c>
      <c r="P24" s="47" t="n">
        <f aca="false">C24-D24-F24-H24-L24-N24-J24</f>
        <v>90666.9769069999</v>
      </c>
      <c r="Q24" s="47" t="n">
        <f aca="false">P24*100/C24</f>
        <v>15.4358345009197</v>
      </c>
      <c r="R24" s="50"/>
      <c r="S24" s="43"/>
    </row>
    <row r="25" customFormat="false" ht="12.75" hidden="false" customHeight="true" outlineLevel="0" collapsed="false">
      <c r="B25" s="51"/>
      <c r="Q25" s="43"/>
    </row>
    <row r="26" customFormat="false" ht="11.25" hidden="false" customHeight="true" outlineLevel="0" collapsed="false">
      <c r="B26" s="51"/>
      <c r="C26" s="43"/>
    </row>
    <row r="27" customFormat="false" ht="12.75" hidden="false" customHeight="true" outlineLevel="0" collapsed="false">
      <c r="D27" s="43"/>
    </row>
    <row r="28" customFormat="false" ht="12.75" hidden="false" customHeight="true" outlineLevel="0" collapsed="false">
      <c r="D28" s="52"/>
    </row>
  </sheetData>
  <mergeCells count="14">
    <mergeCell ref="P1:Q1"/>
    <mergeCell ref="B2:Q2"/>
    <mergeCell ref="B3:Q3"/>
    <mergeCell ref="B4:Q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15277777777778" right="0.236111111111111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1-25T08:47:32Z</cp:lastPrinted>
  <dcterms:modified xsi:type="dcterms:W3CDTF">2019-01-25T08:47:39Z</dcterms:modified>
  <cp:revision>0</cp:revision>
  <dc:subject/>
  <dc:title/>
</cp:coreProperties>
</file>