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Таблица 6</t>
  </si>
  <si>
    <t xml:space="preserve">Анализ исполнения доходов по налогу на доходы физических лиц                                                                                                                                   </t>
  </si>
  <si>
    <t xml:space="preserve">по состоянию на 01.10.2014 года в разрезе поселений</t>
  </si>
  <si>
    <t xml:space="preserve">№ п/п </t>
  </si>
  <si>
    <t xml:space="preserve">Сельские поселения</t>
  </si>
  <si>
    <t xml:space="preserve">План                2014 г.</t>
  </si>
  <si>
    <t xml:space="preserve">План             9 месяцев 2014 г.</t>
  </si>
  <si>
    <t xml:space="preserve">Факт на 01.10.2013 г.</t>
  </si>
  <si>
    <t xml:space="preserve">Факт на 01.10.2014 г.</t>
  </si>
  <si>
    <t xml:space="preserve">Отклонение от факта      2013 г.      </t>
  </si>
  <si>
    <t xml:space="preserve">Отклонение от год. плана</t>
  </si>
  <si>
    <t xml:space="preserve">Отклонение от плана          9 месяцев</t>
  </si>
  <si>
    <t xml:space="preserve">  тыс. руб.</t>
  </si>
  <si>
    <t xml:space="preserve">% исполнения</t>
  </si>
  <si>
    <t xml:space="preserve">тыс. руб.</t>
  </si>
  <si>
    <t xml:space="preserve">Заболотское</t>
  </si>
  <si>
    <t xml:space="preserve">Юго-Камское</t>
  </si>
  <si>
    <t xml:space="preserve">Юговское</t>
  </si>
  <si>
    <t xml:space="preserve">Лобановское</t>
  </si>
  <si>
    <t xml:space="preserve">Гамовское</t>
  </si>
  <si>
    <t xml:space="preserve">Пальниковское</t>
  </si>
  <si>
    <t xml:space="preserve">Усть-Качкинское</t>
  </si>
  <si>
    <t xml:space="preserve">Фроловское</t>
  </si>
  <si>
    <t xml:space="preserve">Двуреченское</t>
  </si>
  <si>
    <t xml:space="preserve">Кукуштанское</t>
  </si>
  <si>
    <t xml:space="preserve">Платошинское</t>
  </si>
  <si>
    <t xml:space="preserve">Сылвенское</t>
  </si>
  <si>
    <t xml:space="preserve">Култаевское</t>
  </si>
  <si>
    <t xml:space="preserve">Савинское</t>
  </si>
  <si>
    <t xml:space="preserve">Бершетское</t>
  </si>
  <si>
    <t xml:space="preserve">Кондратовское</t>
  </si>
  <si>
    <t xml:space="preserve">Хохлов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плана 9 месяцев по налогу на доходы физических лиц бюджетов поселений                                                             по состоянию на 01.10.2014 года</a:t>
            </a:r>
          </a:p>
        </c:rich>
      </c:tx>
      <c:layout>
        <c:manualLayout>
          <c:xMode val="edge"/>
          <c:yMode val="edge"/>
          <c:x val="0.2481006916884"/>
          <c:y val="0.0361611931150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7184866009"/>
          <c:y val="0.152867868634762"/>
          <c:w val="0.922855954945761"/>
          <c:h val="0.8337504469074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6'!$B$7:$B$23</c:f>
              <c:strCache>
                <c:ptCount val="17"/>
                <c:pt idx="0">
                  <c:v>Заболотское</c:v>
                </c:pt>
                <c:pt idx="1">
                  <c:v>Юго-Камское</c:v>
                </c:pt>
                <c:pt idx="2">
                  <c:v>Юговское</c:v>
                </c:pt>
                <c:pt idx="3">
                  <c:v>Лобановское</c:v>
                </c:pt>
                <c:pt idx="4">
                  <c:v>Гамовское</c:v>
                </c:pt>
                <c:pt idx="5">
                  <c:v>Пальниковское</c:v>
                </c:pt>
                <c:pt idx="6">
                  <c:v>Усть-Качкинское</c:v>
                </c:pt>
                <c:pt idx="7">
                  <c:v>Фроловское</c:v>
                </c:pt>
                <c:pt idx="8">
                  <c:v>Двуреченское</c:v>
                </c:pt>
                <c:pt idx="9">
                  <c:v>Кукуштанское</c:v>
                </c:pt>
                <c:pt idx="10">
                  <c:v>Платошинское</c:v>
                </c:pt>
                <c:pt idx="11">
                  <c:v>Сылвенское</c:v>
                </c:pt>
                <c:pt idx="12">
                  <c:v>Култаевское</c:v>
                </c:pt>
                <c:pt idx="13">
                  <c:v>Савинское</c:v>
                </c:pt>
                <c:pt idx="14">
                  <c:v>Бершетское</c:v>
                </c:pt>
                <c:pt idx="15">
                  <c:v>Кондратовское</c:v>
                </c:pt>
                <c:pt idx="16">
                  <c:v>Хохловское</c:v>
                </c:pt>
              </c:strCache>
            </c:strRef>
          </c:cat>
          <c:val>
            <c:numRef>
              <c:f>'таб 6'!$L$7:$L$23</c:f>
              <c:numCache>
                <c:formatCode>General</c:formatCode>
                <c:ptCount val="17"/>
                <c:pt idx="0">
                  <c:v>147.43961352657</c:v>
                </c:pt>
                <c:pt idx="1">
                  <c:v>117.317327041843</c:v>
                </c:pt>
                <c:pt idx="2">
                  <c:v>110.178582858606</c:v>
                </c:pt>
                <c:pt idx="3">
                  <c:v>106.416277281599</c:v>
                </c:pt>
                <c:pt idx="4">
                  <c:v>106.300579374276</c:v>
                </c:pt>
                <c:pt idx="5">
                  <c:v>105.951063829787</c:v>
                </c:pt>
                <c:pt idx="6">
                  <c:v>105.696327387198</c:v>
                </c:pt>
                <c:pt idx="7">
                  <c:v>104.465</c:v>
                </c:pt>
                <c:pt idx="8">
                  <c:v>100.238629238412</c:v>
                </c:pt>
                <c:pt idx="9">
                  <c:v>100.152269399707</c:v>
                </c:pt>
                <c:pt idx="10">
                  <c:v>100.056105899886</c:v>
                </c:pt>
                <c:pt idx="11">
                  <c:v>99.8959109898302</c:v>
                </c:pt>
                <c:pt idx="12">
                  <c:v>99.6393805392155</c:v>
                </c:pt>
                <c:pt idx="13">
                  <c:v>97.7766227657573</c:v>
                </c:pt>
                <c:pt idx="14">
                  <c:v>94.6312527794115</c:v>
                </c:pt>
                <c:pt idx="15">
                  <c:v>86.6010342416556</c:v>
                </c:pt>
                <c:pt idx="16">
                  <c:v>64.7918334667734</c:v>
                </c:pt>
              </c:numCache>
            </c:numRef>
          </c:val>
        </c:ser>
        <c:gapWidth val="150"/>
        <c:overlap val="0"/>
        <c:axId val="3541088"/>
        <c:axId val="35827809"/>
      </c:barChart>
      <c:catAx>
        <c:axId val="3541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27809"/>
        <c:crossesAt val="0"/>
        <c:auto val="1"/>
        <c:lblAlgn val="ctr"/>
        <c:lblOffset val="100"/>
        <c:noMultiLvlLbl val="0"/>
      </c:catAx>
      <c:valAx>
        <c:axId val="35827809"/>
        <c:scaling>
          <c:orientation val="minMax"/>
          <c:max val="13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плана </a:t>
                </a:r>
              </a:p>
            </c:rich>
          </c:tx>
          <c:layout>
            <c:manualLayout>
              <c:xMode val="edge"/>
              <c:yMode val="edge"/>
              <c:x val="0.0136447820992554"/>
              <c:y val="0.06297563716226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1088"/>
        <c:crossesAt val="1"/>
        <c:crossBetween val="midCat"/>
        <c:majorUnit val="99.27"/>
        <c:minorUnit val="99.27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30</xdr:row>
      <xdr:rowOff>129600</xdr:rowOff>
    </xdr:from>
    <xdr:to>
      <xdr:col>11</xdr:col>
      <xdr:colOff>705240</xdr:colOff>
      <xdr:row>72</xdr:row>
      <xdr:rowOff>136800</xdr:rowOff>
    </xdr:to>
    <xdr:graphicFrame>
      <xdr:nvGraphicFramePr>
        <xdr:cNvPr id="0" name="Chart 1"/>
        <xdr:cNvGraphicFramePr/>
      </xdr:nvGraphicFramePr>
      <xdr:xfrm>
        <a:off x="15840" y="7524720"/>
        <a:ext cx="9524160" cy="70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6.55"/>
    <col collapsed="false" customWidth="true" hidden="false" outlineLevel="0" max="4" min="3" style="0" width="11.66"/>
    <col collapsed="false" customWidth="true" hidden="false" outlineLevel="0" max="5" min="5" style="2" width="11.66"/>
    <col collapsed="false" customWidth="true" hidden="false" outlineLevel="0" max="12" min="6" style="0" width="11.66"/>
    <col collapsed="false" customWidth="true" hidden="false" outlineLevel="0" max="13" min="13" style="0" width="8.87"/>
  </cols>
  <sheetData>
    <row r="1" customFormat="false" ht="11.25" hidden="false" customHeight="true" outlineLevel="0" collapsed="false">
      <c r="A1" s="3"/>
      <c r="B1" s="4"/>
      <c r="C1" s="4"/>
      <c r="D1" s="4"/>
      <c r="E1" s="5"/>
      <c r="F1" s="4"/>
      <c r="G1" s="4"/>
      <c r="H1" s="4"/>
      <c r="I1" s="4"/>
      <c r="J1" s="6"/>
      <c r="K1" s="6"/>
      <c r="L1" s="6" t="s">
        <v>0</v>
      </c>
    </row>
    <row r="2" customFormat="false" ht="17.25" hidden="false" customHeight="true" outlineLevel="0" collapsed="false">
      <c r="A2" s="3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21" hidden="false" customHeight="true" outlineLevel="0" collapsed="false">
      <c r="A3" s="3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8"/>
    </row>
    <row r="4" customFormat="false" ht="15" hidden="false" customHeight="true" outlineLevel="0" collapsed="false">
      <c r="A4" s="3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</row>
    <row r="5" customFormat="false" ht="46.5" hidden="false" customHeight="tru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5" t="s">
        <v>9</v>
      </c>
      <c r="H5" s="15"/>
      <c r="I5" s="15" t="s">
        <v>10</v>
      </c>
      <c r="J5" s="15"/>
      <c r="K5" s="16" t="s">
        <v>11</v>
      </c>
      <c r="L5" s="16"/>
    </row>
    <row r="6" customFormat="false" ht="28.5" hidden="false" customHeight="true" outlineLevel="0" collapsed="false">
      <c r="A6" s="12"/>
      <c r="B6" s="13"/>
      <c r="C6" s="14"/>
      <c r="D6" s="14"/>
      <c r="E6" s="14"/>
      <c r="F6" s="14"/>
      <c r="G6" s="17" t="s">
        <v>12</v>
      </c>
      <c r="H6" s="18" t="s">
        <v>13</v>
      </c>
      <c r="I6" s="18" t="s">
        <v>14</v>
      </c>
      <c r="J6" s="17" t="s">
        <v>13</v>
      </c>
      <c r="K6" s="17" t="s">
        <v>14</v>
      </c>
      <c r="L6" s="19" t="s">
        <v>13</v>
      </c>
    </row>
    <row r="7" customFormat="false" ht="20.25" hidden="false" customHeight="true" outlineLevel="0" collapsed="false">
      <c r="A7" s="20" t="n">
        <v>1</v>
      </c>
      <c r="B7" s="21" t="s">
        <v>15</v>
      </c>
      <c r="C7" s="22" t="n">
        <v>181.7</v>
      </c>
      <c r="D7" s="22" t="n">
        <v>124.2</v>
      </c>
      <c r="E7" s="22" t="n">
        <v>125.73</v>
      </c>
      <c r="F7" s="22" t="n">
        <v>183.12</v>
      </c>
      <c r="G7" s="22" t="n">
        <f aca="false">F7-E7</f>
        <v>57.39</v>
      </c>
      <c r="H7" s="22" t="n">
        <f aca="false">F7/E7*100</f>
        <v>145.645430684801</v>
      </c>
      <c r="I7" s="22" t="n">
        <f aca="false">F7-C7</f>
        <v>1.42000000000002</v>
      </c>
      <c r="J7" s="23" t="n">
        <f aca="false">F7/C7*100</f>
        <v>100.781507980187</v>
      </c>
      <c r="K7" s="23" t="n">
        <f aca="false">F7-D7</f>
        <v>58.92</v>
      </c>
      <c r="L7" s="24" t="n">
        <f aca="false">F7/D7*100</f>
        <v>147.43961352657</v>
      </c>
    </row>
    <row r="8" customFormat="false" ht="20.25" hidden="false" customHeight="true" outlineLevel="0" collapsed="false">
      <c r="A8" s="20" t="n">
        <v>2</v>
      </c>
      <c r="B8" s="21" t="s">
        <v>16</v>
      </c>
      <c r="C8" s="22" t="n">
        <v>1949.4</v>
      </c>
      <c r="D8" s="22" t="n">
        <v>1441.1</v>
      </c>
      <c r="E8" s="22" t="n">
        <v>703</v>
      </c>
      <c r="F8" s="22" t="n">
        <v>1690.66</v>
      </c>
      <c r="G8" s="22" t="n">
        <f aca="false">F8-E8</f>
        <v>987.66</v>
      </c>
      <c r="H8" s="22" t="n">
        <f aca="false">F8/E8*100</f>
        <v>240.492176386913</v>
      </c>
      <c r="I8" s="22" t="n">
        <f aca="false">F8-C8</f>
        <v>-258.74</v>
      </c>
      <c r="J8" s="23" t="n">
        <f aca="false">F8/C8*100</f>
        <v>86.7271981122397</v>
      </c>
      <c r="K8" s="23" t="n">
        <f aca="false">F8-D8</f>
        <v>249.56</v>
      </c>
      <c r="L8" s="24" t="n">
        <f aca="false">F8/D8*100</f>
        <v>117.317327041843</v>
      </c>
    </row>
    <row r="9" customFormat="false" ht="20.25" hidden="false" customHeight="true" outlineLevel="0" collapsed="false">
      <c r="A9" s="20" t="n">
        <v>3</v>
      </c>
      <c r="B9" s="21" t="s">
        <v>17</v>
      </c>
      <c r="C9" s="22" t="n">
        <v>1112.7</v>
      </c>
      <c r="D9" s="22" t="n">
        <v>781.15</v>
      </c>
      <c r="E9" s="22" t="n">
        <v>1620.13</v>
      </c>
      <c r="F9" s="22" t="n">
        <v>860.66</v>
      </c>
      <c r="G9" s="22" t="n">
        <f aca="false">F9-E9</f>
        <v>-759.47</v>
      </c>
      <c r="H9" s="22" t="n">
        <f aca="false">F9/E9*100</f>
        <v>53.1228975452587</v>
      </c>
      <c r="I9" s="22" t="n">
        <f aca="false">F9-C9</f>
        <v>-252.04</v>
      </c>
      <c r="J9" s="23" t="n">
        <f aca="false">F9/C9*100</f>
        <v>77.3487912285432</v>
      </c>
      <c r="K9" s="23" t="n">
        <f aca="false">F9-D9</f>
        <v>79.51</v>
      </c>
      <c r="L9" s="24" t="n">
        <f aca="false">F9/D9*100</f>
        <v>110.178582858606</v>
      </c>
    </row>
    <row r="10" customFormat="false" ht="20.25" hidden="false" customHeight="true" outlineLevel="0" collapsed="false">
      <c r="A10" s="20" t="n">
        <v>4</v>
      </c>
      <c r="B10" s="21" t="s">
        <v>18</v>
      </c>
      <c r="C10" s="22" t="n">
        <v>4472.3</v>
      </c>
      <c r="D10" s="22" t="n">
        <v>3381.4</v>
      </c>
      <c r="E10" s="22" t="n">
        <f aca="false">2048.32+567.51+270.45</f>
        <v>2886.28</v>
      </c>
      <c r="F10" s="22" t="n">
        <v>3598.36</v>
      </c>
      <c r="G10" s="22" t="n">
        <f aca="false">F10-E10</f>
        <v>712.08</v>
      </c>
      <c r="H10" s="22" t="n">
        <f aca="false">F10/E10*100</f>
        <v>124.671203071081</v>
      </c>
      <c r="I10" s="22" t="n">
        <f aca="false">F10-C10</f>
        <v>-873.94</v>
      </c>
      <c r="J10" s="23" t="n">
        <f aca="false">F10/C10*100</f>
        <v>80.4588243185833</v>
      </c>
      <c r="K10" s="23" t="n">
        <f aca="false">F10-D10</f>
        <v>216.96</v>
      </c>
      <c r="L10" s="24" t="n">
        <f aca="false">F10/D10*100</f>
        <v>106.416277281599</v>
      </c>
    </row>
    <row r="11" customFormat="false" ht="20.25" hidden="false" customHeight="true" outlineLevel="0" collapsed="false">
      <c r="A11" s="20" t="n">
        <v>5</v>
      </c>
      <c r="B11" s="21" t="s">
        <v>19</v>
      </c>
      <c r="C11" s="22" t="n">
        <v>6380</v>
      </c>
      <c r="D11" s="22" t="n">
        <v>4315</v>
      </c>
      <c r="E11" s="22" t="n">
        <v>4206.25</v>
      </c>
      <c r="F11" s="22" t="n">
        <v>4586.87</v>
      </c>
      <c r="G11" s="22" t="n">
        <f aca="false">F11-E11</f>
        <v>380.62</v>
      </c>
      <c r="H11" s="22" t="n">
        <f aca="false">F11/E11*100</f>
        <v>109.048915304606</v>
      </c>
      <c r="I11" s="22" t="n">
        <f aca="false">F11-C11</f>
        <v>-1793.13</v>
      </c>
      <c r="J11" s="23" t="n">
        <f aca="false">F11/C11*100</f>
        <v>71.8945141065831</v>
      </c>
      <c r="K11" s="23" t="n">
        <f aca="false">F11-D11</f>
        <v>271.87</v>
      </c>
      <c r="L11" s="24" t="n">
        <f aca="false">F11/D11*100</f>
        <v>106.300579374276</v>
      </c>
    </row>
    <row r="12" customFormat="false" ht="20.25" hidden="false" customHeight="true" outlineLevel="0" collapsed="false">
      <c r="A12" s="20" t="n">
        <v>6</v>
      </c>
      <c r="B12" s="21" t="s">
        <v>20</v>
      </c>
      <c r="C12" s="22" t="n">
        <v>1438</v>
      </c>
      <c r="D12" s="22" t="n">
        <v>940</v>
      </c>
      <c r="E12" s="22" t="n">
        <v>923.48</v>
      </c>
      <c r="F12" s="22" t="n">
        <v>995.94</v>
      </c>
      <c r="G12" s="22" t="n">
        <f aca="false">F12-E12</f>
        <v>72.46</v>
      </c>
      <c r="H12" s="22" t="n">
        <f aca="false">F12/E12*100</f>
        <v>107.846407068913</v>
      </c>
      <c r="I12" s="22" t="n">
        <f aca="false">F12-C12</f>
        <v>-442.06</v>
      </c>
      <c r="J12" s="23" t="n">
        <f aca="false">F12/C12*100</f>
        <v>69.2586926286509</v>
      </c>
      <c r="K12" s="23" t="n">
        <f aca="false">F12-D12</f>
        <v>55.9400000000001</v>
      </c>
      <c r="L12" s="24" t="n">
        <f aca="false">F12/D12*100</f>
        <v>105.951063829787</v>
      </c>
    </row>
    <row r="13" customFormat="false" ht="20.25" hidden="false" customHeight="true" outlineLevel="0" collapsed="false">
      <c r="A13" s="20" t="n">
        <v>7</v>
      </c>
      <c r="B13" s="21" t="s">
        <v>21</v>
      </c>
      <c r="C13" s="22" t="n">
        <v>6482.8</v>
      </c>
      <c r="D13" s="22" t="n">
        <v>4765</v>
      </c>
      <c r="E13" s="22" t="n">
        <v>4290.19</v>
      </c>
      <c r="F13" s="22" t="n">
        <v>5036.43</v>
      </c>
      <c r="G13" s="22" t="n">
        <f aca="false">F13-E13</f>
        <v>746.240000000001</v>
      </c>
      <c r="H13" s="22" t="n">
        <f aca="false">F13/E13*100</f>
        <v>117.394101426743</v>
      </c>
      <c r="I13" s="22" t="n">
        <f aca="false">F13-C13</f>
        <v>-1446.37</v>
      </c>
      <c r="J13" s="23" t="n">
        <f aca="false">F13/C13*100</f>
        <v>77.6891158141544</v>
      </c>
      <c r="K13" s="23" t="n">
        <f aca="false">F13-D13</f>
        <v>271.43</v>
      </c>
      <c r="L13" s="24" t="n">
        <f aca="false">F13/D13*100</f>
        <v>105.696327387198</v>
      </c>
    </row>
    <row r="14" customFormat="false" ht="20.25" hidden="false" customHeight="true" outlineLevel="0" collapsed="false">
      <c r="A14" s="20" t="n">
        <v>8</v>
      </c>
      <c r="B14" s="21" t="s">
        <v>22</v>
      </c>
      <c r="C14" s="22" t="n">
        <v>3570</v>
      </c>
      <c r="D14" s="22" t="n">
        <v>2400</v>
      </c>
      <c r="E14" s="22" t="n">
        <v>2292.55</v>
      </c>
      <c r="F14" s="22" t="n">
        <v>2507.16</v>
      </c>
      <c r="G14" s="22" t="n">
        <f aca="false">F14-E14</f>
        <v>214.61</v>
      </c>
      <c r="H14" s="22" t="n">
        <f aca="false">F14/E14*100</f>
        <v>109.361191686114</v>
      </c>
      <c r="I14" s="22" t="n">
        <f aca="false">F14-C14</f>
        <v>-1062.84</v>
      </c>
      <c r="J14" s="23" t="n">
        <f aca="false">F14/C14*100</f>
        <v>70.2285714285714</v>
      </c>
      <c r="K14" s="23" t="n">
        <f aca="false">F14-D14</f>
        <v>107.16</v>
      </c>
      <c r="L14" s="24" t="n">
        <f aca="false">F14/D14*100</f>
        <v>104.465</v>
      </c>
    </row>
    <row r="15" customFormat="false" ht="20.25" hidden="false" customHeight="true" outlineLevel="0" collapsed="false">
      <c r="A15" s="20" t="n">
        <v>9</v>
      </c>
      <c r="B15" s="21" t="s">
        <v>23</v>
      </c>
      <c r="C15" s="22" t="n">
        <v>11847</v>
      </c>
      <c r="D15" s="22" t="n">
        <v>8293.2</v>
      </c>
      <c r="E15" s="22" t="n">
        <v>7818.39</v>
      </c>
      <c r="F15" s="22" t="n">
        <v>8312.99</v>
      </c>
      <c r="G15" s="22" t="n">
        <f aca="false">F15-E15</f>
        <v>494.599999999999</v>
      </c>
      <c r="H15" s="22" t="n">
        <f aca="false">F15/E15*100</f>
        <v>106.326110618682</v>
      </c>
      <c r="I15" s="22" t="n">
        <f aca="false">F15-C15</f>
        <v>-3534.01</v>
      </c>
      <c r="J15" s="23" t="n">
        <f aca="false">F15/C15*100</f>
        <v>70.1695787963197</v>
      </c>
      <c r="K15" s="23" t="n">
        <f aca="false">F15-D15</f>
        <v>19.7899999999991</v>
      </c>
      <c r="L15" s="24" t="n">
        <f aca="false">F15/D15*100</f>
        <v>100.238629238412</v>
      </c>
    </row>
    <row r="16" customFormat="false" ht="20.25" hidden="false" customHeight="true" outlineLevel="0" collapsed="false">
      <c r="A16" s="20" t="n">
        <v>10</v>
      </c>
      <c r="B16" s="21" t="s">
        <v>24</v>
      </c>
      <c r="C16" s="22" t="n">
        <v>2901</v>
      </c>
      <c r="D16" s="22" t="n">
        <v>2049</v>
      </c>
      <c r="E16" s="22" t="n">
        <v>1872.3</v>
      </c>
      <c r="F16" s="22" t="n">
        <v>2052.12</v>
      </c>
      <c r="G16" s="22" t="n">
        <f aca="false">F16-E16</f>
        <v>179.82</v>
      </c>
      <c r="H16" s="22" t="n">
        <f aca="false">F16/E16*100</f>
        <v>109.604230091332</v>
      </c>
      <c r="I16" s="22" t="n">
        <f aca="false">F16-C16</f>
        <v>-848.88</v>
      </c>
      <c r="J16" s="23" t="n">
        <f aca="false">F16/C16*100</f>
        <v>70.7383660806619</v>
      </c>
      <c r="K16" s="23" t="n">
        <f aca="false">F16-D16</f>
        <v>3.11999999999989</v>
      </c>
      <c r="L16" s="24" t="n">
        <f aca="false">F16/D16*100</f>
        <v>100.152269399707</v>
      </c>
    </row>
    <row r="17" customFormat="false" ht="20.25" hidden="false" customHeight="true" outlineLevel="0" collapsed="false">
      <c r="A17" s="20" t="n">
        <v>11</v>
      </c>
      <c r="B17" s="21" t="s">
        <v>25</v>
      </c>
      <c r="C17" s="22" t="n">
        <v>1474.3</v>
      </c>
      <c r="D17" s="22" t="n">
        <v>1140.7</v>
      </c>
      <c r="E17" s="22" t="n">
        <v>839.75</v>
      </c>
      <c r="F17" s="22" t="n">
        <v>1141.34</v>
      </c>
      <c r="G17" s="22" t="n">
        <f aca="false">F17-E17</f>
        <v>301.59</v>
      </c>
      <c r="H17" s="22" t="n">
        <f aca="false">F17/E17*100</f>
        <v>135.914260196487</v>
      </c>
      <c r="I17" s="22" t="n">
        <f aca="false">F17-C17</f>
        <v>-332.96</v>
      </c>
      <c r="J17" s="23" t="n">
        <f aca="false">F17/C17*100</f>
        <v>77.4157227158652</v>
      </c>
      <c r="K17" s="23" t="n">
        <f aca="false">F17-D17</f>
        <v>0.639999999999873</v>
      </c>
      <c r="L17" s="24" t="n">
        <f aca="false">F17/D17*100</f>
        <v>100.056105899886</v>
      </c>
    </row>
    <row r="18" customFormat="false" ht="20.25" hidden="false" customHeight="true" outlineLevel="0" collapsed="false">
      <c r="A18" s="20" t="n">
        <v>12</v>
      </c>
      <c r="B18" s="21" t="s">
        <v>26</v>
      </c>
      <c r="C18" s="22" t="n">
        <v>9235</v>
      </c>
      <c r="D18" s="22" t="n">
        <v>7109.3</v>
      </c>
      <c r="E18" s="22" t="n">
        <v>6351.33</v>
      </c>
      <c r="F18" s="22" t="n">
        <v>7101.9</v>
      </c>
      <c r="G18" s="22" t="n">
        <f aca="false">F18-E18</f>
        <v>750.57</v>
      </c>
      <c r="H18" s="22" t="n">
        <f aca="false">F18/E18*100</f>
        <v>111.817524833381</v>
      </c>
      <c r="I18" s="22" t="n">
        <f aca="false">F18-C18</f>
        <v>-2133.1</v>
      </c>
      <c r="J18" s="23" t="n">
        <f aca="false">F18/C18*100</f>
        <v>76.9020032485111</v>
      </c>
      <c r="K18" s="23" t="n">
        <f aca="false">F18-D18</f>
        <v>-7.40000000000055</v>
      </c>
      <c r="L18" s="24" t="n">
        <f aca="false">F18/D18*100</f>
        <v>99.8959109898302</v>
      </c>
    </row>
    <row r="19" customFormat="false" ht="20.25" hidden="false" customHeight="true" outlineLevel="0" collapsed="false">
      <c r="A19" s="20" t="n">
        <v>13</v>
      </c>
      <c r="B19" s="21" t="s">
        <v>27</v>
      </c>
      <c r="C19" s="22" t="n">
        <v>7456.3</v>
      </c>
      <c r="D19" s="22" t="n">
        <v>5368.54</v>
      </c>
      <c r="E19" s="22" t="n">
        <v>4747.84</v>
      </c>
      <c r="F19" s="22" t="n">
        <v>5349.18</v>
      </c>
      <c r="G19" s="22" t="n">
        <f aca="false">F19-E19</f>
        <v>601.34</v>
      </c>
      <c r="H19" s="22" t="n">
        <f aca="false">F19/E19*100</f>
        <v>112.665548965424</v>
      </c>
      <c r="I19" s="22" t="n">
        <f aca="false">F19-C19</f>
        <v>-2107.12</v>
      </c>
      <c r="J19" s="23" t="n">
        <f aca="false">F19/C19*100</f>
        <v>71.7404074406878</v>
      </c>
      <c r="K19" s="23" t="n">
        <f aca="false">F19-D19</f>
        <v>-19.3599999999997</v>
      </c>
      <c r="L19" s="24" t="n">
        <f aca="false">F19/D19*100</f>
        <v>99.6393805392155</v>
      </c>
    </row>
    <row r="20" customFormat="false" ht="20.25" hidden="false" customHeight="true" outlineLevel="0" collapsed="false">
      <c r="A20" s="20" t="n">
        <v>14</v>
      </c>
      <c r="B20" s="21" t="s">
        <v>28</v>
      </c>
      <c r="C20" s="22" t="n">
        <v>29500</v>
      </c>
      <c r="D20" s="22" t="n">
        <v>21260</v>
      </c>
      <c r="E20" s="22" t="n">
        <f aca="false">9762.9+10398.13</f>
        <v>20161.03</v>
      </c>
      <c r="F20" s="22" t="n">
        <v>20787.31</v>
      </c>
      <c r="G20" s="22" t="n">
        <f aca="false">F20-E20</f>
        <v>626.280000000003</v>
      </c>
      <c r="H20" s="22" t="n">
        <f aca="false">F20/E20*100</f>
        <v>103.106388909694</v>
      </c>
      <c r="I20" s="22" t="n">
        <f aca="false">F20-C20</f>
        <v>-8712.69</v>
      </c>
      <c r="J20" s="23" t="n">
        <f aca="false">F20/C20*100</f>
        <v>70.4654576271186</v>
      </c>
      <c r="K20" s="23" t="n">
        <f aca="false">F20-D20</f>
        <v>-472.689999999999</v>
      </c>
      <c r="L20" s="24" t="n">
        <f aca="false">F20/D20*100</f>
        <v>97.7766227657573</v>
      </c>
    </row>
    <row r="21" customFormat="false" ht="20.25" hidden="false" customHeight="true" outlineLevel="0" collapsed="false">
      <c r="A21" s="20" t="n">
        <v>15</v>
      </c>
      <c r="B21" s="21" t="s">
        <v>29</v>
      </c>
      <c r="C21" s="22" t="n">
        <v>1858.9</v>
      </c>
      <c r="D21" s="22" t="n">
        <v>1394.18</v>
      </c>
      <c r="E21" s="22" t="n">
        <v>1196.14</v>
      </c>
      <c r="F21" s="22" t="n">
        <v>1319.33</v>
      </c>
      <c r="G21" s="22" t="n">
        <f aca="false">F21-E21</f>
        <v>123.19</v>
      </c>
      <c r="H21" s="22" t="n">
        <f aca="false">F21/E21*100</f>
        <v>110.298961660006</v>
      </c>
      <c r="I21" s="22" t="n">
        <f aca="false">F21-C21</f>
        <v>-539.57</v>
      </c>
      <c r="J21" s="23" t="n">
        <f aca="false">F21/C21*100</f>
        <v>70.9736941201786</v>
      </c>
      <c r="K21" s="23" t="n">
        <f aca="false">F21-D21</f>
        <v>-74.8500000000001</v>
      </c>
      <c r="L21" s="24" t="n">
        <f aca="false">F21/D21*100</f>
        <v>94.6312527794115</v>
      </c>
    </row>
    <row r="22" customFormat="false" ht="20.25" hidden="false" customHeight="true" outlineLevel="0" collapsed="false">
      <c r="A22" s="20" t="n">
        <v>16</v>
      </c>
      <c r="B22" s="21" t="s">
        <v>30</v>
      </c>
      <c r="C22" s="22" t="n">
        <v>11174.7</v>
      </c>
      <c r="D22" s="22" t="n">
        <v>8381.02</v>
      </c>
      <c r="E22" s="22" t="n">
        <v>7182.64</v>
      </c>
      <c r="F22" s="22" t="n">
        <v>7258.05</v>
      </c>
      <c r="G22" s="22" t="n">
        <f aca="false">F22-E22</f>
        <v>75.4099999999999</v>
      </c>
      <c r="H22" s="22" t="n">
        <f aca="false">F22/E22*100</f>
        <v>101.049892518628</v>
      </c>
      <c r="I22" s="22" t="n">
        <f aca="false">F22-C22</f>
        <v>-3916.65</v>
      </c>
      <c r="J22" s="23" t="n">
        <f aca="false">F22/C22*100</f>
        <v>64.9507369325351</v>
      </c>
      <c r="K22" s="23" t="n">
        <f aca="false">F22-D22</f>
        <v>-1122.97</v>
      </c>
      <c r="L22" s="24" t="n">
        <f aca="false">F22/D22*100</f>
        <v>86.6010342416556</v>
      </c>
    </row>
    <row r="23" customFormat="false" ht="20.25" hidden="false" customHeight="true" outlineLevel="0" collapsed="false">
      <c r="A23" s="20" t="n">
        <v>17</v>
      </c>
      <c r="B23" s="21" t="s">
        <v>31</v>
      </c>
      <c r="C23" s="22" t="n">
        <v>616.6</v>
      </c>
      <c r="D23" s="22" t="n">
        <v>499.6</v>
      </c>
      <c r="E23" s="22" t="n">
        <v>394.47</v>
      </c>
      <c r="F23" s="22" t="n">
        <v>323.7</v>
      </c>
      <c r="G23" s="22" t="n">
        <f aca="false">F23-E23</f>
        <v>-70.77</v>
      </c>
      <c r="H23" s="22" t="n">
        <f aca="false">F23/E23*100</f>
        <v>82.0594722032094</v>
      </c>
      <c r="I23" s="22" t="n">
        <f aca="false">F23-C23</f>
        <v>-292.9</v>
      </c>
      <c r="J23" s="23" t="n">
        <f aca="false">F23/C23*100</f>
        <v>52.4975673045735</v>
      </c>
      <c r="K23" s="23" t="n">
        <f aca="false">F23-D23</f>
        <v>-175.9</v>
      </c>
      <c r="L23" s="24" t="n">
        <f aca="false">F23/D23*100</f>
        <v>64.7918334667734</v>
      </c>
    </row>
    <row r="24" customFormat="false" ht="18" hidden="false" customHeight="true" outlineLevel="0" collapsed="false">
      <c r="A24" s="25"/>
      <c r="B24" s="26" t="s">
        <v>32</v>
      </c>
      <c r="C24" s="27" t="n">
        <f aca="false">SUM(C7:C23)</f>
        <v>101650.7</v>
      </c>
      <c r="D24" s="27" t="n">
        <f aca="false">SUM(D7:D23)</f>
        <v>73643.39</v>
      </c>
      <c r="E24" s="28" t="n">
        <f aca="false">SUM(E7:E23)</f>
        <v>67611.5</v>
      </c>
      <c r="F24" s="27" t="n">
        <f aca="false">SUM(F7:F23)</f>
        <v>73105.12</v>
      </c>
      <c r="G24" s="29" t="n">
        <f aca="false">F24-E24</f>
        <v>5493.62</v>
      </c>
      <c r="H24" s="29" t="n">
        <f aca="false">F24/E24*100</f>
        <v>108.12527454649</v>
      </c>
      <c r="I24" s="30" t="n">
        <f aca="false">F24-C24</f>
        <v>-28545.58</v>
      </c>
      <c r="J24" s="31" t="n">
        <f aca="false">F24/C24*100</f>
        <v>71.9179700680861</v>
      </c>
      <c r="K24" s="31" t="n">
        <f aca="false">F24-D24</f>
        <v>-538.270000000004</v>
      </c>
      <c r="L24" s="32" t="n">
        <f aca="false">F24/D24*100</f>
        <v>99.2690857930359</v>
      </c>
      <c r="M24" s="33"/>
    </row>
    <row r="25" customFormat="false" ht="14.25" hidden="false" customHeight="true" outlineLevel="0" collapsed="false">
      <c r="B25" s="11"/>
    </row>
    <row r="26" customFormat="false" ht="13.5" hidden="false" customHeight="true" outlineLevel="0" collapsed="false">
      <c r="B26" s="11"/>
    </row>
  </sheetData>
  <mergeCells count="12">
    <mergeCell ref="B2:L2"/>
    <mergeCell ref="B3:L3"/>
    <mergeCell ref="B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4-04-10T09:50:36Z</cp:lastPrinted>
  <dcterms:modified xsi:type="dcterms:W3CDTF">2014-10-10T09:07:15Z</dcterms:modified>
  <cp:revision>0</cp:revision>
  <dc:subject/>
  <dc:title/>
</cp:coreProperties>
</file>