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4" sheetId="1" state="visible" r:id="rId2"/>
    <sheet name="Таб 5" sheetId="2" state="visible" r:id="rId3"/>
  </sheets>
  <definedNames>
    <definedName function="false" hidden="false" localSheetId="1" name="APPT" vbProcedure="false">'Таб 5'!$B$12</definedName>
    <definedName function="false" hidden="false" localSheetId="1" name="FIO" vbProcedure="false">'Таб 5'!$I$12</definedName>
    <definedName function="false" hidden="false" localSheetId="1" name="SIGN" vbProcedure="false">'Таб 5'!$B$1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Таблица 4</t>
  </si>
  <si>
    <t xml:space="preserve"> Структура исполнения доходной части бюджетов поселений </t>
  </si>
  <si>
    <t xml:space="preserve">по состоянию на 01.01.2014 года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Субсидии </t>
  </si>
  <si>
    <t xml:space="preserve">Прочие безвозмездные поступления (207)</t>
  </si>
  <si>
    <t xml:space="preserve">факт</t>
  </si>
  <si>
    <t xml:space="preserve">дол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 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Таблица 5</t>
  </si>
  <si>
    <t xml:space="preserve">Структура исполнения собственных  доходов бюджетов поселений </t>
  </si>
  <si>
    <t xml:space="preserve">Собственные доходы</t>
  </si>
  <si>
    <t xml:space="preserve">НДФЛ</t>
  </si>
  <si>
    <t xml:space="preserve">ЕНВД</t>
  </si>
  <si>
    <t xml:space="preserve">Налог на имущество физ. Лиц</t>
  </si>
  <si>
    <t xml:space="preserve">Транспортный налог</t>
  </si>
  <si>
    <t xml:space="preserve">Земельный налог</t>
  </si>
  <si>
    <t xml:space="preserve">Аренда земли</t>
  </si>
  <si>
    <t xml:space="preserve">Аренда имущества</t>
  </si>
  <si>
    <t xml:space="preserve">Продажа земли</t>
  </si>
  <si>
    <t xml:space="preserve">Прочие доходы</t>
  </si>
  <si>
    <t xml:space="preserve">Поступление</t>
  </si>
  <si>
    <t xml:space="preserve">Доля</t>
  </si>
  <si>
    <t xml:space="preserve">Усть-Качкин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66"/>
    <col collapsed="false" customWidth="true" hidden="false" outlineLevel="0" max="3" min="3" style="0" width="10.32"/>
    <col collapsed="false" customWidth="true" hidden="false" outlineLevel="0" max="4" min="4" style="0" width="9.99"/>
    <col collapsed="false" customWidth="true" hidden="false" outlineLevel="0" max="5" min="5" style="0" width="7.66"/>
    <col collapsed="false" customWidth="true" hidden="false" outlineLevel="0" max="6" min="6" style="1" width="10.1"/>
    <col collapsed="false" customWidth="true" hidden="false" outlineLevel="0" max="7" min="7" style="1" width="7.88"/>
    <col collapsed="false" customWidth="true" hidden="false" outlineLevel="0" max="8" min="8" style="1" width="10.1"/>
    <col collapsed="false" customWidth="false" hidden="false" outlineLevel="0" max="12" min="9" style="1" width="9.1"/>
    <col collapsed="false" customWidth="false" hidden="false" outlineLevel="0" max="14" min="13" style="2" width="9.1"/>
    <col collapsed="false" customWidth="true" hidden="false" outlineLevel="0" max="16" min="16" style="0" width="11.6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7.2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</row>
    <row r="6" customFormat="false" ht="37.5" hidden="false" customHeight="true" outlineLevel="0" collapsed="false">
      <c r="A6" s="8"/>
      <c r="B6" s="9"/>
      <c r="C6" s="10"/>
      <c r="D6" s="11"/>
      <c r="E6" s="11"/>
      <c r="F6" s="13" t="s">
        <v>9</v>
      </c>
      <c r="G6" s="13"/>
      <c r="H6" s="13" t="s">
        <v>10</v>
      </c>
      <c r="I6" s="13"/>
      <c r="J6" s="13" t="s">
        <v>11</v>
      </c>
      <c r="K6" s="13"/>
      <c r="L6" s="13" t="s">
        <v>12</v>
      </c>
      <c r="M6" s="13"/>
      <c r="N6" s="14" t="s">
        <v>13</v>
      </c>
      <c r="O6" s="14"/>
    </row>
    <row r="7" customFormat="false" ht="13.2" hidden="false" customHeight="false" outlineLevel="0" collapsed="false">
      <c r="A7" s="8"/>
      <c r="B7" s="9"/>
      <c r="C7" s="15" t="s">
        <v>14</v>
      </c>
      <c r="D7" s="16" t="s">
        <v>14</v>
      </c>
      <c r="E7" s="15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7" t="s">
        <v>14</v>
      </c>
      <c r="M7" s="18" t="s">
        <v>15</v>
      </c>
      <c r="N7" s="17" t="s">
        <v>14</v>
      </c>
      <c r="O7" s="19" t="s">
        <v>15</v>
      </c>
    </row>
    <row r="8" customFormat="false" ht="18" hidden="false" customHeight="true" outlineLevel="0" collapsed="false">
      <c r="A8" s="20" t="n">
        <v>1</v>
      </c>
      <c r="B8" s="21" t="s">
        <v>16</v>
      </c>
      <c r="C8" s="22" t="n">
        <v>15198.34</v>
      </c>
      <c r="D8" s="23" t="n">
        <v>7577.33</v>
      </c>
      <c r="E8" s="22" t="n">
        <f aca="false">D8*100/C8</f>
        <v>49.8563000959315</v>
      </c>
      <c r="F8" s="24" t="n">
        <f aca="false">H8+J8+L8+N8</f>
        <v>7621.01</v>
      </c>
      <c r="G8" s="24" t="n">
        <f aca="false">F8*100/C8</f>
        <v>50.1436999040685</v>
      </c>
      <c r="H8" s="23" t="n">
        <v>4650.8</v>
      </c>
      <c r="I8" s="24" t="n">
        <f aca="false">H8*100/C8</f>
        <v>30.6007103407346</v>
      </c>
      <c r="J8" s="23" t="n">
        <v>410.6</v>
      </c>
      <c r="K8" s="24" t="n">
        <f aca="false">J8*100/C8</f>
        <v>2.70161083381475</v>
      </c>
      <c r="L8" s="24" t="n">
        <v>1076.37</v>
      </c>
      <c r="M8" s="24" t="n">
        <f aca="false">L8*100/C8</f>
        <v>7.08215502482508</v>
      </c>
      <c r="N8" s="23" t="n">
        <v>1483.24</v>
      </c>
      <c r="O8" s="25" t="n">
        <f aca="false">N8*100/C8</f>
        <v>9.75922370469407</v>
      </c>
      <c r="P8" s="26"/>
    </row>
    <row r="9" customFormat="false" ht="18" hidden="false" customHeight="true" outlineLevel="0" collapsed="false">
      <c r="A9" s="20" t="n">
        <v>2</v>
      </c>
      <c r="B9" s="21" t="s">
        <v>17</v>
      </c>
      <c r="C9" s="22" t="n">
        <v>34954.87</v>
      </c>
      <c r="D9" s="23" t="n">
        <v>19876.33</v>
      </c>
      <c r="E9" s="22" t="n">
        <f aca="false">D9*100/C9</f>
        <v>56.8628348496218</v>
      </c>
      <c r="F9" s="24" t="n">
        <f aca="false">H9+J9+L9+N9</f>
        <v>15078.54</v>
      </c>
      <c r="G9" s="24" t="n">
        <f aca="false">F9*100/C9</f>
        <v>43.1371651503782</v>
      </c>
      <c r="H9" s="23" t="n">
        <v>10121.2</v>
      </c>
      <c r="I9" s="24" t="n">
        <f aca="false">H9*100/C9</f>
        <v>28.9550497541544</v>
      </c>
      <c r="J9" s="23" t="n">
        <v>2419.28</v>
      </c>
      <c r="K9" s="24" t="n">
        <f aca="false">J9*100/C9</f>
        <v>6.92115290372987</v>
      </c>
      <c r="L9" s="24" t="n">
        <v>2521.54</v>
      </c>
      <c r="M9" s="24" t="n">
        <f aca="false">L9*100/C9</f>
        <v>7.21370155288805</v>
      </c>
      <c r="N9" s="27" t="n">
        <v>16.52</v>
      </c>
      <c r="O9" s="25" t="n">
        <f aca="false">N9*100/C9</f>
        <v>0.0472609396058403</v>
      </c>
      <c r="P9" s="26"/>
    </row>
    <row r="10" customFormat="false" ht="18" hidden="false" customHeight="true" outlineLevel="0" collapsed="false">
      <c r="A10" s="20" t="n">
        <v>3</v>
      </c>
      <c r="B10" s="21" t="s">
        <v>18</v>
      </c>
      <c r="C10" s="22" t="n">
        <v>49235.4</v>
      </c>
      <c r="D10" s="23" t="n">
        <v>41741.89</v>
      </c>
      <c r="E10" s="22" t="n">
        <f aca="false">D10*100/C10</f>
        <v>84.7802394212294</v>
      </c>
      <c r="F10" s="24" t="n">
        <f aca="false">H10+J10+L10+N10</f>
        <v>7493.51</v>
      </c>
      <c r="G10" s="24" t="n">
        <f aca="false">F10*100/C10</f>
        <v>15.2197605787706</v>
      </c>
      <c r="H10" s="23" t="n">
        <v>1705.3</v>
      </c>
      <c r="I10" s="24" t="n">
        <f aca="false">H10*100/C10</f>
        <v>3.46356483343286</v>
      </c>
      <c r="J10" s="23" t="n">
        <v>886.9</v>
      </c>
      <c r="K10" s="24" t="n">
        <f aca="false">J10*100/C10</f>
        <v>1.80134618587439</v>
      </c>
      <c r="L10" s="24" t="n">
        <v>4901.31</v>
      </c>
      <c r="M10" s="24" t="n">
        <f aca="false">L10*100/C10</f>
        <v>9.95484955946331</v>
      </c>
      <c r="N10" s="24"/>
      <c r="O10" s="25" t="n">
        <f aca="false">N10*100/C10</f>
        <v>0</v>
      </c>
      <c r="P10" s="26"/>
    </row>
    <row r="11" customFormat="false" ht="18" hidden="false" customHeight="true" outlineLevel="0" collapsed="false">
      <c r="A11" s="20" t="n">
        <v>4</v>
      </c>
      <c r="B11" s="21" t="s">
        <v>19</v>
      </c>
      <c r="C11" s="22" t="n">
        <v>10662.96</v>
      </c>
      <c r="D11" s="23" t="n">
        <v>4122.95</v>
      </c>
      <c r="E11" s="22" t="n">
        <f aca="false">D11*100/C11</f>
        <v>38.6660927172192</v>
      </c>
      <c r="F11" s="24" t="n">
        <f aca="false">H11+J11+L11+N11</f>
        <v>6540.01</v>
      </c>
      <c r="G11" s="24" t="n">
        <f aca="false">F11*100/C11</f>
        <v>61.3339072827808</v>
      </c>
      <c r="H11" s="23" t="n">
        <v>5682.8</v>
      </c>
      <c r="I11" s="24" t="n">
        <f aca="false">H11*100/C11</f>
        <v>53.2947699325516</v>
      </c>
      <c r="J11" s="23" t="n">
        <v>198.4</v>
      </c>
      <c r="K11" s="24" t="n">
        <f aca="false">J11*100/C11</f>
        <v>1.8606465746847</v>
      </c>
      <c r="L11" s="24" t="n">
        <v>437.96</v>
      </c>
      <c r="M11" s="24" t="n">
        <f aca="false">L11*100/C11</f>
        <v>4.10730228754492</v>
      </c>
      <c r="N11" s="23" t="n">
        <v>220.85</v>
      </c>
      <c r="O11" s="25" t="n">
        <f aca="false">N11*100/C11</f>
        <v>2.07118848799958</v>
      </c>
      <c r="P11" s="26"/>
    </row>
    <row r="12" customFormat="false" ht="18" hidden="false" customHeight="true" outlineLevel="0" collapsed="false">
      <c r="A12" s="20" t="n">
        <v>5</v>
      </c>
      <c r="B12" s="21" t="s">
        <v>20</v>
      </c>
      <c r="C12" s="22" t="n">
        <v>42439.25</v>
      </c>
      <c r="D12" s="23" t="n">
        <v>33737.46</v>
      </c>
      <c r="E12" s="22" t="n">
        <f aca="false">D12*100/C12</f>
        <v>79.4958911856359</v>
      </c>
      <c r="F12" s="24" t="n">
        <f aca="false">H12+J12+L12+N12</f>
        <v>8701.78</v>
      </c>
      <c r="G12" s="24" t="n">
        <f aca="false">F12*100/C12</f>
        <v>20.5040852512709</v>
      </c>
      <c r="H12" s="23" t="n">
        <v>4428.06</v>
      </c>
      <c r="I12" s="24" t="n">
        <f aca="false">H12*100/C12</f>
        <v>10.4338790152983</v>
      </c>
      <c r="J12" s="23" t="n">
        <v>947.7</v>
      </c>
      <c r="K12" s="24" t="n">
        <f aca="false">J12*100/C12</f>
        <v>2.23307433566804</v>
      </c>
      <c r="L12" s="24" t="n">
        <v>3108.7</v>
      </c>
      <c r="M12" s="24" t="n">
        <f aca="false">L12*100/C12</f>
        <v>7.32505876046349</v>
      </c>
      <c r="N12" s="24" t="n">
        <v>217.32</v>
      </c>
      <c r="O12" s="25" t="n">
        <f aca="false">N12*100/C12</f>
        <v>0.512073139841067</v>
      </c>
      <c r="P12" s="26"/>
    </row>
    <row r="13" customFormat="false" ht="18" hidden="false" customHeight="true" outlineLevel="0" collapsed="false">
      <c r="A13" s="20" t="n">
        <v>6</v>
      </c>
      <c r="B13" s="21" t="s">
        <v>21</v>
      </c>
      <c r="C13" s="22" t="n">
        <v>38331.69</v>
      </c>
      <c r="D13" s="23" t="n">
        <v>17209.97</v>
      </c>
      <c r="E13" s="22" t="n">
        <f aca="false">D13*100/C13</f>
        <v>44.8974986492899</v>
      </c>
      <c r="F13" s="24" t="n">
        <f aca="false">H13+J13+L13+N13</f>
        <v>21121.71</v>
      </c>
      <c r="G13" s="24" t="n">
        <f aca="false">F13*100/C13</f>
        <v>55.1024752626352</v>
      </c>
      <c r="H13" s="23" t="n">
        <v>18130.2</v>
      </c>
      <c r="I13" s="24" t="n">
        <f aca="false">H13*100/C13</f>
        <v>47.2982015663802</v>
      </c>
      <c r="J13" s="23" t="n">
        <v>851.8</v>
      </c>
      <c r="K13" s="24" t="n">
        <f aca="false">J13*100/C13</f>
        <v>2.22218222050737</v>
      </c>
      <c r="L13" s="24" t="n">
        <v>1936.85</v>
      </c>
      <c r="M13" s="24" t="n">
        <f aca="false">L13*100/C13</f>
        <v>5.05286878820109</v>
      </c>
      <c r="N13" s="23" t="n">
        <v>202.86</v>
      </c>
      <c r="O13" s="25" t="n">
        <f aca="false">N13*100/C13</f>
        <v>0.529222687546518</v>
      </c>
      <c r="P13" s="26"/>
    </row>
    <row r="14" customFormat="false" ht="18" hidden="false" customHeight="true" outlineLevel="0" collapsed="false">
      <c r="A14" s="20" t="n">
        <v>7</v>
      </c>
      <c r="B14" s="21" t="s">
        <v>22</v>
      </c>
      <c r="C14" s="22" t="n">
        <v>59209.58</v>
      </c>
      <c r="D14" s="23" t="n">
        <v>38846.13</v>
      </c>
      <c r="E14" s="22" t="n">
        <f aca="false">D14*100/C14</f>
        <v>65.6078458925059</v>
      </c>
      <c r="F14" s="24" t="n">
        <f aca="false">H14+J14+L14+N14</f>
        <v>20363.45</v>
      </c>
      <c r="G14" s="24" t="n">
        <f aca="false">F14*100/C14</f>
        <v>34.3921541074941</v>
      </c>
      <c r="H14" s="23" t="n">
        <v>16557.8</v>
      </c>
      <c r="I14" s="24" t="n">
        <f aca="false">H14*100/C14</f>
        <v>27.9647313829958</v>
      </c>
      <c r="J14" s="23" t="n">
        <v>856.6</v>
      </c>
      <c r="K14" s="24" t="n">
        <f aca="false">J14*100/C14</f>
        <v>1.44672534410817</v>
      </c>
      <c r="L14" s="24" t="n">
        <v>2494.75</v>
      </c>
      <c r="M14" s="24" t="n">
        <f aca="false">L14*100/C14</f>
        <v>4.21342289541659</v>
      </c>
      <c r="N14" s="27" t="n">
        <v>454.3</v>
      </c>
      <c r="O14" s="25" t="n">
        <f aca="false">N14*100/C14</f>
        <v>0.767274484973546</v>
      </c>
      <c r="P14" s="26"/>
    </row>
    <row r="15" customFormat="false" ht="18" hidden="false" customHeight="true" outlineLevel="0" collapsed="false">
      <c r="A15" s="20" t="n">
        <v>8</v>
      </c>
      <c r="B15" s="21" t="s">
        <v>23</v>
      </c>
      <c r="C15" s="22" t="n">
        <v>63276.87</v>
      </c>
      <c r="D15" s="23" t="n">
        <v>32107.86</v>
      </c>
      <c r="E15" s="22" t="n">
        <f aca="false">D15*100/C15</f>
        <v>50.7418587550238</v>
      </c>
      <c r="F15" s="24" t="n">
        <f aca="false">H15+J15+L15+N15</f>
        <v>31169.03</v>
      </c>
      <c r="G15" s="24" t="n">
        <f aca="false">F15*100/C15</f>
        <v>49.2581728521022</v>
      </c>
      <c r="H15" s="23" t="n">
        <v>25030.44</v>
      </c>
      <c r="I15" s="24" t="n">
        <f aca="false">H15*100/C15</f>
        <v>39.5570134869187</v>
      </c>
      <c r="J15" s="23" t="n">
        <v>1157.94</v>
      </c>
      <c r="K15" s="24" t="n">
        <f aca="false">J15*100/C15</f>
        <v>1.82995777129937</v>
      </c>
      <c r="L15" s="24" t="n">
        <v>4417.71</v>
      </c>
      <c r="M15" s="24" t="n">
        <f aca="false">L15*100/C15</f>
        <v>6.98155581968577</v>
      </c>
      <c r="N15" s="23" t="n">
        <v>562.94</v>
      </c>
      <c r="O15" s="25" t="n">
        <f aca="false">N15*100/C15</f>
        <v>0.889645774198376</v>
      </c>
      <c r="P15" s="26"/>
    </row>
    <row r="16" customFormat="false" ht="18" hidden="false" customHeight="true" outlineLevel="0" collapsed="false">
      <c r="A16" s="20" t="n">
        <v>9</v>
      </c>
      <c r="B16" s="21" t="s">
        <v>24</v>
      </c>
      <c r="C16" s="22" t="n">
        <v>14958.75</v>
      </c>
      <c r="D16" s="23" t="n">
        <v>10987.33</v>
      </c>
      <c r="E16" s="22" t="n">
        <f aca="false">D16*100/C16</f>
        <v>73.4508565221025</v>
      </c>
      <c r="F16" s="24" t="n">
        <f aca="false">H16+J16+L16+N16</f>
        <v>3971.43</v>
      </c>
      <c r="G16" s="24" t="n">
        <f aca="false">F16*100/C16</f>
        <v>26.5492103284031</v>
      </c>
      <c r="H16" s="23" t="n">
        <v>3353.7</v>
      </c>
      <c r="I16" s="24" t="n">
        <f aca="false">H16*100/C16</f>
        <v>22.4196540486337</v>
      </c>
      <c r="J16" s="23" t="n">
        <v>104.6</v>
      </c>
      <c r="K16" s="24" t="n">
        <f aca="false">J16*100/C16</f>
        <v>0.699256288125679</v>
      </c>
      <c r="L16" s="24" t="n">
        <v>378.03</v>
      </c>
      <c r="M16" s="24" t="n">
        <f aca="false">L16*100/C16</f>
        <v>2.52714966156932</v>
      </c>
      <c r="N16" s="24" t="n">
        <v>135.1</v>
      </c>
      <c r="O16" s="25" t="n">
        <f aca="false">N16*100/C16</f>
        <v>0.903150330074371</v>
      </c>
      <c r="P16" s="26"/>
    </row>
    <row r="17" customFormat="false" ht="18" hidden="false" customHeight="true" outlineLevel="0" collapsed="false">
      <c r="A17" s="20" t="n">
        <v>10</v>
      </c>
      <c r="B17" s="21" t="s">
        <v>25</v>
      </c>
      <c r="C17" s="22" t="n">
        <v>18665.09</v>
      </c>
      <c r="D17" s="23" t="n">
        <v>5121.17</v>
      </c>
      <c r="E17" s="22" t="n">
        <f aca="false">D17*100/C17</f>
        <v>27.4371567455608</v>
      </c>
      <c r="F17" s="24" t="n">
        <f aca="false">H17+J17+L17+N17</f>
        <v>13543.92</v>
      </c>
      <c r="G17" s="24" t="n">
        <f aca="false">F17*100/C17</f>
        <v>72.5628432544392</v>
      </c>
      <c r="H17" s="23" t="n">
        <v>10184.7</v>
      </c>
      <c r="I17" s="24" t="n">
        <f aca="false">H17*100/C17</f>
        <v>54.565501693268</v>
      </c>
      <c r="J17" s="23" t="n">
        <v>419.74</v>
      </c>
      <c r="K17" s="24" t="n">
        <f aca="false">J17*100/C17</f>
        <v>2.24879708589672</v>
      </c>
      <c r="L17" s="24"/>
      <c r="M17" s="24" t="n">
        <f aca="false">L17*100/C17</f>
        <v>0</v>
      </c>
      <c r="N17" s="24" t="n">
        <v>2939.48</v>
      </c>
      <c r="O17" s="25" t="n">
        <f aca="false">N17*100/C17</f>
        <v>15.7485444752744</v>
      </c>
      <c r="P17" s="26"/>
    </row>
    <row r="18" customFormat="false" ht="18" hidden="false" customHeight="true" outlineLevel="0" collapsed="false">
      <c r="A18" s="20" t="n">
        <v>11</v>
      </c>
      <c r="B18" s="21" t="s">
        <v>26</v>
      </c>
      <c r="C18" s="22" t="n">
        <v>70531.85</v>
      </c>
      <c r="D18" s="23" t="n">
        <v>61994.07</v>
      </c>
      <c r="E18" s="22" t="n">
        <f aca="false">D18*100/C18</f>
        <v>87.8951424072954</v>
      </c>
      <c r="F18" s="24" t="n">
        <f aca="false">H18+J18+L18+N18</f>
        <v>8537.77</v>
      </c>
      <c r="G18" s="24" t="n">
        <f aca="false">F18*100/C18</f>
        <v>12.1048434147126</v>
      </c>
      <c r="H18" s="23" t="n">
        <v>1134.3</v>
      </c>
      <c r="I18" s="24" t="n">
        <f aca="false">H18*100/C18</f>
        <v>1.60820962444626</v>
      </c>
      <c r="J18" s="23" t="n">
        <v>553.15</v>
      </c>
      <c r="K18" s="24" t="n">
        <f aca="false">J18*100/C18</f>
        <v>0.784255623523274</v>
      </c>
      <c r="L18" s="24" t="n">
        <v>6738.51</v>
      </c>
      <c r="M18" s="24" t="n">
        <f aca="false">L18*100/C18</f>
        <v>9.5538540389909</v>
      </c>
      <c r="N18" s="24" t="n">
        <v>111.81</v>
      </c>
      <c r="O18" s="25" t="n">
        <f aca="false">N18*100/C18</f>
        <v>0.158524127752214</v>
      </c>
      <c r="P18" s="26"/>
    </row>
    <row r="19" customFormat="false" ht="18" hidden="false" customHeight="true" outlineLevel="0" collapsed="false">
      <c r="A19" s="20" t="n">
        <v>12</v>
      </c>
      <c r="B19" s="21" t="s">
        <v>27</v>
      </c>
      <c r="C19" s="22" t="n">
        <v>70037.12</v>
      </c>
      <c r="D19" s="23" t="n">
        <v>31296.233</v>
      </c>
      <c r="E19" s="22" t="n">
        <f aca="false">D19*100/C19</f>
        <v>44.6852083580821</v>
      </c>
      <c r="F19" s="24" t="n">
        <f aca="false">H19+J19+L19+N19</f>
        <v>38740.88</v>
      </c>
      <c r="G19" s="24" t="n">
        <f aca="false">F19*100/C19</f>
        <v>55.3147816472179</v>
      </c>
      <c r="H19" s="23" t="n">
        <v>26416.4</v>
      </c>
      <c r="I19" s="24" t="n">
        <f aca="false">H19*100/C19</f>
        <v>37.7177131212706</v>
      </c>
      <c r="J19" s="23" t="n">
        <v>1492.3</v>
      </c>
      <c r="K19" s="24" t="n">
        <f aca="false">J19*100/C19</f>
        <v>2.13072724863615</v>
      </c>
      <c r="L19" s="24" t="n">
        <v>6373.73</v>
      </c>
      <c r="M19" s="24" t="n">
        <f aca="false">L19*100/C19</f>
        <v>9.10050270485137</v>
      </c>
      <c r="N19" s="23" t="n">
        <v>4458.45</v>
      </c>
      <c r="O19" s="25" t="n">
        <f aca="false">N19*100/C19</f>
        <v>6.36583857245986</v>
      </c>
      <c r="P19" s="26"/>
    </row>
    <row r="20" customFormat="false" ht="18" hidden="false" customHeight="true" outlineLevel="0" collapsed="false">
      <c r="A20" s="20" t="n">
        <v>13</v>
      </c>
      <c r="B20" s="21" t="s">
        <v>28</v>
      </c>
      <c r="C20" s="22" t="n">
        <v>27063.52</v>
      </c>
      <c r="D20" s="23" t="n">
        <v>20911.93</v>
      </c>
      <c r="E20" s="22" t="n">
        <f aca="false">D20*100/C20</f>
        <v>77.2698082141569</v>
      </c>
      <c r="F20" s="24" t="n">
        <f aca="false">H20+J20+L20+N20</f>
        <v>6151.59</v>
      </c>
      <c r="G20" s="24" t="n">
        <f aca="false">F20*100/C20</f>
        <v>22.7301917858431</v>
      </c>
      <c r="H20" s="23" t="n">
        <v>1303.6</v>
      </c>
      <c r="I20" s="24" t="n">
        <f aca="false">H20*100/C20</f>
        <v>4.81681614217219</v>
      </c>
      <c r="J20" s="23" t="n">
        <v>407.75</v>
      </c>
      <c r="K20" s="24" t="n">
        <f aca="false">J20*100/C20</f>
        <v>1.50664067349702</v>
      </c>
      <c r="L20" s="24" t="n">
        <v>4330</v>
      </c>
      <c r="M20" s="24" t="n">
        <f aca="false">L20*100/C20</f>
        <v>15.9993969742295</v>
      </c>
      <c r="N20" s="24" t="n">
        <v>110.24</v>
      </c>
      <c r="O20" s="25" t="n">
        <f aca="false">N20*100/C20</f>
        <v>0.407337995944356</v>
      </c>
      <c r="P20" s="26"/>
    </row>
    <row r="21" customFormat="false" ht="18" hidden="false" customHeight="true" outlineLevel="0" collapsed="false">
      <c r="A21" s="20" t="n">
        <v>14</v>
      </c>
      <c r="B21" s="21" t="s">
        <v>29</v>
      </c>
      <c r="C21" s="22" t="n">
        <v>46010.88</v>
      </c>
      <c r="D21" s="23" t="n">
        <v>30689.23</v>
      </c>
      <c r="E21" s="22" t="n">
        <f aca="false">D21*100/C21</f>
        <v>66.6999414051633</v>
      </c>
      <c r="F21" s="24" t="n">
        <f aca="false">H21+J21+L21+N21</f>
        <v>15321.65</v>
      </c>
      <c r="G21" s="24" t="n">
        <f aca="false">F21*100/C21</f>
        <v>33.3000585948367</v>
      </c>
      <c r="H21" s="23" t="n">
        <v>12884.8</v>
      </c>
      <c r="I21" s="24" t="n">
        <f aca="false">H21*100/C21</f>
        <v>28.0038112724643</v>
      </c>
      <c r="J21" s="23" t="n">
        <v>319.4</v>
      </c>
      <c r="K21" s="24" t="n">
        <f aca="false">J21*100/C21</f>
        <v>0.69418363656596</v>
      </c>
      <c r="L21" s="24" t="n">
        <v>1879.91</v>
      </c>
      <c r="M21" s="24" t="n">
        <f aca="false">L21*100/C21</f>
        <v>4.08579449034663</v>
      </c>
      <c r="N21" s="24" t="n">
        <v>237.54</v>
      </c>
      <c r="O21" s="25" t="n">
        <f aca="false">N21*100/C21</f>
        <v>0.516269195459857</v>
      </c>
      <c r="P21" s="26"/>
    </row>
    <row r="22" customFormat="false" ht="18" hidden="false" customHeight="true" outlineLevel="0" collapsed="false">
      <c r="A22" s="20" t="n">
        <v>15</v>
      </c>
      <c r="B22" s="21" t="s">
        <v>30</v>
      </c>
      <c r="C22" s="22" t="n">
        <v>10967.13</v>
      </c>
      <c r="D22" s="23" t="n">
        <v>6392.25</v>
      </c>
      <c r="E22" s="22" t="n">
        <f aca="false">D22*100/C22</f>
        <v>58.2855314015609</v>
      </c>
      <c r="F22" s="24" t="n">
        <f aca="false">H22+J22+L22+N22</f>
        <v>4574.88</v>
      </c>
      <c r="G22" s="24" t="n">
        <f aca="false">F22*100/C22</f>
        <v>41.7144685984392</v>
      </c>
      <c r="H22" s="23" t="n">
        <v>3654.4</v>
      </c>
      <c r="I22" s="24" t="n">
        <f aca="false">H22*100/C22</f>
        <v>33.3213885492376</v>
      </c>
      <c r="J22" s="23" t="n">
        <v>436.67</v>
      </c>
      <c r="K22" s="24" t="n">
        <f aca="false">J22*100/C22</f>
        <v>3.9816250924353</v>
      </c>
      <c r="L22" s="24" t="n">
        <v>355.61</v>
      </c>
      <c r="M22" s="24" t="n">
        <f aca="false">L22*100/C22</f>
        <v>3.24250738342666</v>
      </c>
      <c r="N22" s="24" t="n">
        <v>128.2</v>
      </c>
      <c r="O22" s="25" t="n">
        <f aca="false">N22*100/C22</f>
        <v>1.16894757333961</v>
      </c>
      <c r="P22" s="26"/>
    </row>
    <row r="23" customFormat="false" ht="18" hidden="false" customHeight="true" outlineLevel="0" collapsed="false">
      <c r="A23" s="20" t="n">
        <v>16</v>
      </c>
      <c r="B23" s="21" t="s">
        <v>31</v>
      </c>
      <c r="C23" s="22" t="n">
        <v>14494.09</v>
      </c>
      <c r="D23" s="23" t="n">
        <v>11175.45</v>
      </c>
      <c r="E23" s="22" t="n">
        <f aca="false">D23*100/C23</f>
        <v>77.1034952866996</v>
      </c>
      <c r="F23" s="24" t="n">
        <f aca="false">H23+J23+L23+N23</f>
        <v>3318.64</v>
      </c>
      <c r="G23" s="24" t="n">
        <f aca="false">F23*100/C23</f>
        <v>22.8965047133004</v>
      </c>
      <c r="H23" s="23" t="n">
        <v>2206.9</v>
      </c>
      <c r="I23" s="24" t="n">
        <f aca="false">H23*100/C23</f>
        <v>15.2262059915455</v>
      </c>
      <c r="J23" s="23" t="n">
        <v>268.6</v>
      </c>
      <c r="K23" s="24" t="n">
        <f aca="false">J23*100/C23</f>
        <v>1.85316911927551</v>
      </c>
      <c r="L23" s="24" t="n">
        <v>721.34</v>
      </c>
      <c r="M23" s="24" t="n">
        <f aca="false">L23*100/C23</f>
        <v>4.97678709046239</v>
      </c>
      <c r="N23" s="24" t="n">
        <v>121.8</v>
      </c>
      <c r="O23" s="25" t="n">
        <f aca="false">N23*100/C23</f>
        <v>0.840342512016967</v>
      </c>
      <c r="P23" s="26"/>
    </row>
    <row r="24" customFormat="false" ht="18" hidden="false" customHeight="true" outlineLevel="0" collapsed="false">
      <c r="A24" s="20" t="n">
        <v>17</v>
      </c>
      <c r="B24" s="21" t="s">
        <v>32</v>
      </c>
      <c r="C24" s="22" t="n">
        <v>44986.55</v>
      </c>
      <c r="D24" s="23" t="n">
        <v>14240.33</v>
      </c>
      <c r="E24" s="22" t="n">
        <f aca="false">D24*100/C24</f>
        <v>31.654638997656</v>
      </c>
      <c r="F24" s="24" t="n">
        <f aca="false">H24+J24+L24+N24</f>
        <v>30746.23</v>
      </c>
      <c r="G24" s="24" t="n">
        <f aca="false">F24*100/C24</f>
        <v>68.3453832312102</v>
      </c>
      <c r="H24" s="23" t="n">
        <v>27763</v>
      </c>
      <c r="I24" s="24" t="n">
        <f aca="false">H24*100/C24</f>
        <v>61.7140011847986</v>
      </c>
      <c r="J24" s="23" t="n">
        <v>825.55</v>
      </c>
      <c r="K24" s="24" t="n">
        <f aca="false">J24*100/C24</f>
        <v>1.83510404776539</v>
      </c>
      <c r="L24" s="24" t="n">
        <v>1291.07</v>
      </c>
      <c r="M24" s="24" t="n">
        <f aca="false">L24*100/C24</f>
        <v>2.86990222633209</v>
      </c>
      <c r="N24" s="27" t="n">
        <v>866.61</v>
      </c>
      <c r="O24" s="25" t="n">
        <f aca="false">N24*100/C24</f>
        <v>1.92637577231417</v>
      </c>
      <c r="P24" s="26"/>
    </row>
    <row r="25" customFormat="false" ht="18" hidden="false" customHeight="true" outlineLevel="0" collapsed="false">
      <c r="A25" s="28"/>
      <c r="B25" s="29" t="s">
        <v>9</v>
      </c>
      <c r="C25" s="30" t="n">
        <f aca="false">SUM(C8:C24)</f>
        <v>631023.94</v>
      </c>
      <c r="D25" s="31" t="n">
        <f aca="false">SUM(D8:D24)</f>
        <v>388027.913</v>
      </c>
      <c r="E25" s="32" t="n">
        <f aca="false">D25*100/C25</f>
        <v>61.4917895191108</v>
      </c>
      <c r="F25" s="33" t="n">
        <f aca="false">H25+J25+L25+N25</f>
        <v>242996.03</v>
      </c>
      <c r="G25" s="33" t="n">
        <f aca="false">F25*100/C25</f>
        <v>38.508210956307</v>
      </c>
      <c r="H25" s="33" t="n">
        <f aca="false">SUM(H8:H24)</f>
        <v>175208.4</v>
      </c>
      <c r="I25" s="33" t="n">
        <f aca="false">H25*100/C25</f>
        <v>27.7657294586953</v>
      </c>
      <c r="J25" s="31" t="n">
        <f aca="false">SUM(J8:J24)</f>
        <v>12556.98</v>
      </c>
      <c r="K25" s="33" t="n">
        <f aca="false">J25*100/C25</f>
        <v>1.98993718051331</v>
      </c>
      <c r="L25" s="31" t="n">
        <f aca="false">SUM(L8:L24)</f>
        <v>42963.39</v>
      </c>
      <c r="M25" s="33" t="n">
        <f aca="false">L25*100/C25</f>
        <v>6.80851981622124</v>
      </c>
      <c r="N25" s="31" t="n">
        <f aca="false">SUM(N8:N24)</f>
        <v>12267.26</v>
      </c>
      <c r="O25" s="34" t="n">
        <f aca="false">N25*100/C25</f>
        <v>1.9440245008771</v>
      </c>
      <c r="P25" s="26"/>
    </row>
    <row r="26" customFormat="false" ht="12.75" hidden="false" customHeight="true" outlineLevel="0" collapsed="false">
      <c r="B26" s="35"/>
    </row>
    <row r="27" customFormat="false" ht="11.25" hidden="false" customHeight="true" outlineLevel="0" collapsed="false">
      <c r="B27" s="35"/>
      <c r="D27" s="36"/>
    </row>
  </sheetData>
  <mergeCells count="14">
    <mergeCell ref="L1:O1"/>
    <mergeCell ref="A2:O2"/>
    <mergeCell ref="A3:O3"/>
    <mergeCell ref="B4:O4"/>
    <mergeCell ref="A5:A7"/>
    <mergeCell ref="B5:B7"/>
    <mergeCell ref="C5:C6"/>
    <mergeCell ref="D5:E6"/>
    <mergeCell ref="F5:O5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6"/>
    <col collapsed="false" customWidth="true" hidden="false" outlineLevel="0" max="3" min="3" style="0" width="13.66"/>
    <col collapsed="false" customWidth="true" hidden="false" outlineLevel="0" max="21" min="4" style="0" width="11.1"/>
    <col collapsed="false" customWidth="true" hidden="false" outlineLevel="0" max="22" min="22" style="0" width="13.87"/>
    <col collapsed="false" customWidth="true" hidden="false" outlineLevel="0" max="23" min="23" style="0" width="11.43"/>
  </cols>
  <sheetData>
    <row r="1" customFormat="false" ht="19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 t="s">
        <v>33</v>
      </c>
      <c r="U1" s="5"/>
    </row>
    <row r="2" customFormat="false" ht="18" hidden="false" customHeight="true" outlineLevel="0" collapsed="false">
      <c r="A2" s="3"/>
      <c r="B2" s="6" t="s">
        <v>3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6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40.5" hidden="false" customHeight="true" outlineLevel="0" collapsed="false">
      <c r="A5" s="8" t="s">
        <v>4</v>
      </c>
      <c r="B5" s="9" t="s">
        <v>5</v>
      </c>
      <c r="C5" s="9" t="s">
        <v>35</v>
      </c>
      <c r="D5" s="11" t="s">
        <v>36</v>
      </c>
      <c r="E5" s="11"/>
      <c r="F5" s="11" t="s">
        <v>37</v>
      </c>
      <c r="G5" s="11"/>
      <c r="H5" s="11" t="s">
        <v>38</v>
      </c>
      <c r="I5" s="11"/>
      <c r="J5" s="11" t="s">
        <v>39</v>
      </c>
      <c r="K5" s="11"/>
      <c r="L5" s="11" t="s">
        <v>40</v>
      </c>
      <c r="M5" s="11"/>
      <c r="N5" s="11" t="s">
        <v>41</v>
      </c>
      <c r="O5" s="11"/>
      <c r="P5" s="11" t="s">
        <v>42</v>
      </c>
      <c r="Q5" s="11"/>
      <c r="R5" s="11" t="s">
        <v>43</v>
      </c>
      <c r="S5" s="11"/>
      <c r="T5" s="37" t="s">
        <v>44</v>
      </c>
      <c r="U5" s="37"/>
    </row>
    <row r="6" customFormat="false" ht="30" hidden="false" customHeight="true" outlineLevel="0" collapsed="false">
      <c r="A6" s="8"/>
      <c r="B6" s="9"/>
      <c r="C6" s="9"/>
      <c r="D6" s="16" t="s">
        <v>45</v>
      </c>
      <c r="E6" s="16" t="s">
        <v>46</v>
      </c>
      <c r="F6" s="16" t="s">
        <v>45</v>
      </c>
      <c r="G6" s="16" t="s">
        <v>46</v>
      </c>
      <c r="H6" s="16" t="s">
        <v>45</v>
      </c>
      <c r="I6" s="16" t="s">
        <v>46</v>
      </c>
      <c r="J6" s="16" t="s">
        <v>45</v>
      </c>
      <c r="K6" s="16" t="s">
        <v>46</v>
      </c>
      <c r="L6" s="16" t="s">
        <v>45</v>
      </c>
      <c r="M6" s="16" t="s">
        <v>46</v>
      </c>
      <c r="N6" s="16" t="s">
        <v>45</v>
      </c>
      <c r="O6" s="16" t="s">
        <v>46</v>
      </c>
      <c r="P6" s="16" t="s">
        <v>45</v>
      </c>
      <c r="Q6" s="16" t="s">
        <v>46</v>
      </c>
      <c r="R6" s="16" t="s">
        <v>45</v>
      </c>
      <c r="S6" s="16" t="s">
        <v>46</v>
      </c>
      <c r="T6" s="16" t="s">
        <v>45</v>
      </c>
      <c r="U6" s="38" t="s">
        <v>46</v>
      </c>
    </row>
    <row r="7" customFormat="false" ht="18" hidden="false" customHeight="true" outlineLevel="0" collapsed="false">
      <c r="A7" s="39" t="n">
        <v>1</v>
      </c>
      <c r="B7" s="40" t="s">
        <v>16</v>
      </c>
      <c r="C7" s="41" t="n">
        <f aca="false">'Таб 4'!D8+'Таб 4'!N8</f>
        <v>9060.57</v>
      </c>
      <c r="D7" s="23" t="n">
        <v>1746.32</v>
      </c>
      <c r="E7" s="23" t="n">
        <f aca="false">D7*100/C7</f>
        <v>19.2738425948919</v>
      </c>
      <c r="F7" s="23" t="n">
        <v>193.44</v>
      </c>
      <c r="G7" s="42" t="n">
        <f aca="false">F7*100/C7</f>
        <v>2.1349650187571</v>
      </c>
      <c r="H7" s="23" t="n">
        <v>372.12</v>
      </c>
      <c r="I7" s="42" t="n">
        <f aca="false">H7*100/C7</f>
        <v>4.10702637913509</v>
      </c>
      <c r="J7" s="42" t="n">
        <v>1090</v>
      </c>
      <c r="K7" s="42" t="n">
        <f aca="false">J7*100/C7</f>
        <v>12.0301482136334</v>
      </c>
      <c r="L7" s="23" t="n">
        <v>2019.35</v>
      </c>
      <c r="M7" s="42" t="n">
        <f aca="false">L7*100/C7</f>
        <v>22.2872291699087</v>
      </c>
      <c r="N7" s="23" t="n">
        <v>472.71</v>
      </c>
      <c r="O7" s="42" t="n">
        <f aca="false">N7*100/C7</f>
        <v>5.21722143308865</v>
      </c>
      <c r="P7" s="23" t="n">
        <v>477.37</v>
      </c>
      <c r="Q7" s="42" t="n">
        <f aca="false">P7*100/C7</f>
        <v>5.26865307591024</v>
      </c>
      <c r="R7" s="23" t="n">
        <v>769.49</v>
      </c>
      <c r="S7" s="42" t="n">
        <f aca="false">R7*100/C7</f>
        <v>8.49273279716398</v>
      </c>
      <c r="T7" s="42" t="n">
        <f aca="false">C7-D7-F7-H7-L7-N7-P7-R7-J7</f>
        <v>1919.77</v>
      </c>
      <c r="U7" s="43" t="n">
        <f aca="false">T7*100/C7</f>
        <v>21.1881813175109</v>
      </c>
      <c r="V7" s="44"/>
      <c r="W7" s="44"/>
    </row>
    <row r="8" customFormat="false" ht="18" hidden="false" customHeight="true" outlineLevel="0" collapsed="false">
      <c r="A8" s="39" t="n">
        <v>2</v>
      </c>
      <c r="B8" s="40" t="s">
        <v>17</v>
      </c>
      <c r="C8" s="41" t="n">
        <f aca="false">'Таб 4'!D9+'Таб 4'!N9</f>
        <v>19892.85</v>
      </c>
      <c r="D8" s="23" t="n">
        <v>6549</v>
      </c>
      <c r="E8" s="23" t="n">
        <f aca="false">D8*100/C8</f>
        <v>32.9213762733847</v>
      </c>
      <c r="F8" s="23" t="n">
        <v>467.2</v>
      </c>
      <c r="G8" s="42" t="n">
        <f aca="false">F8*100/C8</f>
        <v>2.34858253090935</v>
      </c>
      <c r="H8" s="23" t="n">
        <v>582.12</v>
      </c>
      <c r="I8" s="42" t="n">
        <f aca="false">H8*100/C8</f>
        <v>2.92627753187703</v>
      </c>
      <c r="J8" s="42" t="n">
        <v>2027.81</v>
      </c>
      <c r="K8" s="42" t="n">
        <f aca="false">J8*100/C8</f>
        <v>10.1936625470961</v>
      </c>
      <c r="L8" s="23" t="n">
        <v>5937.64</v>
      </c>
      <c r="M8" s="42" t="n">
        <f aca="false">L8*100/C8</f>
        <v>29.8481112560543</v>
      </c>
      <c r="N8" s="23" t="n">
        <v>685.6</v>
      </c>
      <c r="O8" s="42" t="n">
        <f aca="false">N8*100/C8</f>
        <v>3.44646443320087</v>
      </c>
      <c r="P8" s="23" t="n">
        <v>745.58</v>
      </c>
      <c r="Q8" s="42" t="n">
        <f aca="false">P8*100/C8</f>
        <v>3.74797980178808</v>
      </c>
      <c r="R8" s="23" t="n">
        <v>2512.55</v>
      </c>
      <c r="S8" s="42" t="n">
        <f aca="false">R8*100/C8</f>
        <v>12.6304174615503</v>
      </c>
      <c r="T8" s="42" t="n">
        <f aca="false">C8-D8-F8-H8-L8-N8-P8-R8-J8</f>
        <v>385.35</v>
      </c>
      <c r="U8" s="43" t="n">
        <f aca="false">T8*100/C8</f>
        <v>1.93712816413938</v>
      </c>
      <c r="V8" s="44"/>
      <c r="W8" s="44"/>
    </row>
    <row r="9" customFormat="false" ht="18" hidden="false" customHeight="true" outlineLevel="0" collapsed="false">
      <c r="A9" s="39" t="n">
        <v>3</v>
      </c>
      <c r="B9" s="40" t="s">
        <v>18</v>
      </c>
      <c r="C9" s="41" t="n">
        <f aca="false">'Таб 4'!D10+'Таб 4'!N10</f>
        <v>41741.89</v>
      </c>
      <c r="D9" s="23" t="n">
        <v>11224.52</v>
      </c>
      <c r="E9" s="23" t="n">
        <f aca="false">D9*100/C9</f>
        <v>26.8903013255988</v>
      </c>
      <c r="F9" s="23" t="n">
        <v>859.11</v>
      </c>
      <c r="G9" s="42" t="n">
        <f aca="false">F9*100/C9</f>
        <v>2.05814830138262</v>
      </c>
      <c r="H9" s="23" t="n">
        <v>1257.91</v>
      </c>
      <c r="I9" s="42" t="n">
        <f aca="false">H9*100/C9</f>
        <v>3.01354346916251</v>
      </c>
      <c r="J9" s="42" t="n">
        <v>3757.88</v>
      </c>
      <c r="K9" s="42" t="n">
        <f aca="false">J9*100/C9</f>
        <v>9.00265895962066</v>
      </c>
      <c r="L9" s="23" t="n">
        <v>11309.6</v>
      </c>
      <c r="M9" s="42" t="n">
        <f aca="false">L9*100/C9</f>
        <v>27.0941253498584</v>
      </c>
      <c r="N9" s="23" t="n">
        <v>858.75</v>
      </c>
      <c r="O9" s="42" t="n">
        <f aca="false">N9*100/C9</f>
        <v>2.05728585840267</v>
      </c>
      <c r="P9" s="23" t="n">
        <v>1161.73</v>
      </c>
      <c r="Q9" s="42" t="n">
        <f aca="false">P9*100/C9</f>
        <v>2.78312745302141</v>
      </c>
      <c r="R9" s="23" t="n">
        <v>9121.25</v>
      </c>
      <c r="S9" s="42" t="n">
        <f aca="false">R9*100/C9</f>
        <v>21.8515500855376</v>
      </c>
      <c r="T9" s="42" t="n">
        <f aca="false">C9-D9-F9-H9-L9-N9-P9-R9-J9</f>
        <v>2191.14</v>
      </c>
      <c r="U9" s="43" t="n">
        <f aca="false">T9*100/C9</f>
        <v>5.24925919741536</v>
      </c>
      <c r="V9" s="44"/>
      <c r="W9" s="44"/>
    </row>
    <row r="10" customFormat="false" ht="18" hidden="false" customHeight="true" outlineLevel="0" collapsed="false">
      <c r="A10" s="39" t="n">
        <v>4</v>
      </c>
      <c r="B10" s="40" t="s">
        <v>19</v>
      </c>
      <c r="C10" s="41" t="n">
        <f aca="false">'Таб 4'!D11+'Таб 4'!N11</f>
        <v>4343.8</v>
      </c>
      <c r="D10" s="23" t="n">
        <v>169.4</v>
      </c>
      <c r="E10" s="23" t="n">
        <f aca="false">D10*100/C10</f>
        <v>3.89981122519453</v>
      </c>
      <c r="F10" s="23" t="n">
        <v>38.32</v>
      </c>
      <c r="G10" s="42" t="n">
        <f aca="false">F10*100/C10</f>
        <v>0.882176895805516</v>
      </c>
      <c r="H10" s="23" t="n">
        <v>359.63</v>
      </c>
      <c r="I10" s="42" t="n">
        <f aca="false">H10*100/C10</f>
        <v>8.279156498918</v>
      </c>
      <c r="J10" s="42" t="n">
        <v>360.05</v>
      </c>
      <c r="K10" s="42" t="n">
        <f aca="false">J10*100/C10</f>
        <v>8.28882545236889</v>
      </c>
      <c r="L10" s="23" t="n">
        <v>2121.32</v>
      </c>
      <c r="M10" s="42" t="n">
        <f aca="false">L10*100/C10</f>
        <v>48.8355817486993</v>
      </c>
      <c r="N10" s="23" t="n">
        <v>139.54</v>
      </c>
      <c r="O10" s="42" t="n">
        <f aca="false">N10*100/C10</f>
        <v>3.21239467747134</v>
      </c>
      <c r="P10" s="23" t="n">
        <v>36.09</v>
      </c>
      <c r="Q10" s="42" t="n">
        <f aca="false">P10*100/C10</f>
        <v>0.830839357244809</v>
      </c>
      <c r="R10" s="23" t="n">
        <v>595.15</v>
      </c>
      <c r="S10" s="42" t="n">
        <f aca="false">R10*100/C10</f>
        <v>13.7011372530964</v>
      </c>
      <c r="T10" s="42" t="n">
        <f aca="false">C10-D10-F10-H10-L10-N10-P10-R10-J10</f>
        <v>524.300000000001</v>
      </c>
      <c r="U10" s="43" t="n">
        <f aca="false">T10*100/C10</f>
        <v>12.0700768912013</v>
      </c>
      <c r="V10" s="44"/>
      <c r="W10" s="44"/>
    </row>
    <row r="11" customFormat="false" ht="18" hidden="false" customHeight="true" outlineLevel="0" collapsed="false">
      <c r="A11" s="39" t="n">
        <v>5</v>
      </c>
      <c r="B11" s="40" t="s">
        <v>20</v>
      </c>
      <c r="C11" s="41" t="n">
        <f aca="false">'Таб 4'!D12+'Таб 4'!N12</f>
        <v>33954.78</v>
      </c>
      <c r="D11" s="23" t="n">
        <v>10457.19</v>
      </c>
      <c r="E11" s="23" t="n">
        <f aca="false">D11*100/C11</f>
        <v>30.7974017207592</v>
      </c>
      <c r="F11" s="23" t="n">
        <v>1471.5</v>
      </c>
      <c r="G11" s="42" t="n">
        <f aca="false">F11*100/C11</f>
        <v>4.33370500412608</v>
      </c>
      <c r="H11" s="23" t="n">
        <v>2138.31</v>
      </c>
      <c r="I11" s="42" t="n">
        <f aca="false">H11*100/C11</f>
        <v>6.29752276409978</v>
      </c>
      <c r="J11" s="42" t="n">
        <v>5617.56</v>
      </c>
      <c r="K11" s="42" t="n">
        <f aca="false">J11*100/C11</f>
        <v>16.5442391321634</v>
      </c>
      <c r="L11" s="23" t="n">
        <v>7991.88</v>
      </c>
      <c r="M11" s="42" t="n">
        <f aca="false">L11*100/C11</f>
        <v>23.536833400187</v>
      </c>
      <c r="N11" s="23" t="n">
        <v>4128.26</v>
      </c>
      <c r="O11" s="42" t="n">
        <f aca="false">N11*100/C11</f>
        <v>12.1581114647187</v>
      </c>
      <c r="P11" s="23" t="n">
        <v>548.89</v>
      </c>
      <c r="Q11" s="42" t="n">
        <f aca="false">P11*100/C11</f>
        <v>1.61653234095465</v>
      </c>
      <c r="R11" s="23" t="n">
        <v>779.19</v>
      </c>
      <c r="S11" s="42" t="n">
        <f aca="false">R11*100/C11</f>
        <v>2.29478736130819</v>
      </c>
      <c r="T11" s="42" t="n">
        <f aca="false">C11-D11-F11-H11-L11-N11-P11-R11-J11</f>
        <v>821.999999999994</v>
      </c>
      <c r="U11" s="43" t="n">
        <f aca="false">T11*100/C11</f>
        <v>2.42086681168305</v>
      </c>
      <c r="V11" s="44"/>
      <c r="W11" s="44"/>
    </row>
    <row r="12" customFormat="false" ht="18" hidden="false" customHeight="true" outlineLevel="0" collapsed="false">
      <c r="A12" s="39" t="n">
        <v>6</v>
      </c>
      <c r="B12" s="40" t="s">
        <v>21</v>
      </c>
      <c r="C12" s="41" t="n">
        <f aca="false">'Таб 4'!D13+'Таб 4'!N13</f>
        <v>17412.83</v>
      </c>
      <c r="D12" s="23" t="n">
        <v>2776.8</v>
      </c>
      <c r="E12" s="23" t="n">
        <f aca="false">D12*100/C12</f>
        <v>15.9468621700206</v>
      </c>
      <c r="F12" s="23" t="n">
        <v>950.38</v>
      </c>
      <c r="G12" s="42" t="n">
        <f aca="false">F12*100/C12</f>
        <v>5.45792958410551</v>
      </c>
      <c r="H12" s="23" t="n">
        <v>1064.87</v>
      </c>
      <c r="I12" s="42" t="n">
        <f aca="false">H12*100/C12</f>
        <v>6.11543327534927</v>
      </c>
      <c r="J12" s="42" t="n">
        <v>2269.13</v>
      </c>
      <c r="K12" s="42" t="n">
        <f aca="false">J12*100/C12</f>
        <v>13.0313682497331</v>
      </c>
      <c r="L12" s="23" t="n">
        <v>4622.85</v>
      </c>
      <c r="M12" s="42" t="n">
        <f aca="false">L12*100/C12</f>
        <v>26.5485277235234</v>
      </c>
      <c r="N12" s="23" t="n">
        <v>1319.61</v>
      </c>
      <c r="O12" s="42" t="n">
        <f aca="false">N12*100/C12</f>
        <v>7.57837755264365</v>
      </c>
      <c r="P12" s="23" t="n">
        <v>1055.3</v>
      </c>
      <c r="Q12" s="42" t="n">
        <f aca="false">P12*100/C12</f>
        <v>6.06047380006581</v>
      </c>
      <c r="R12" s="23" t="n">
        <v>175.43</v>
      </c>
      <c r="S12" s="42" t="n">
        <f aca="false">R12*100/C12</f>
        <v>1.00747552235909</v>
      </c>
      <c r="T12" s="42" t="n">
        <f aca="false">C12-D12-F12-H12-L12-N12-P12-R12-J12</f>
        <v>3178.46</v>
      </c>
      <c r="U12" s="43" t="n">
        <f aca="false">T12*100/C12</f>
        <v>18.2535521221996</v>
      </c>
      <c r="V12" s="44"/>
      <c r="W12" s="44"/>
    </row>
    <row r="13" customFormat="false" ht="18" hidden="false" customHeight="true" outlineLevel="0" collapsed="false">
      <c r="A13" s="39" t="n">
        <v>7</v>
      </c>
      <c r="B13" s="40" t="s">
        <v>22</v>
      </c>
      <c r="C13" s="41" t="n">
        <f aca="false">'Таб 4'!D14+'Таб 4'!N14</f>
        <v>39300.43</v>
      </c>
      <c r="D13" s="23" t="n">
        <v>6522.67</v>
      </c>
      <c r="E13" s="23" t="n">
        <f aca="false">D13*100/C13</f>
        <v>16.5969430868823</v>
      </c>
      <c r="F13" s="23" t="n">
        <v>1393.37</v>
      </c>
      <c r="G13" s="42" t="n">
        <f aca="false">F13*100/C13</f>
        <v>3.54543194565556</v>
      </c>
      <c r="H13" s="23" t="n">
        <v>4060.66</v>
      </c>
      <c r="I13" s="42" t="n">
        <f aca="false">H13*100/C13</f>
        <v>10.3323551421702</v>
      </c>
      <c r="J13" s="42" t="n">
        <v>5150.31</v>
      </c>
      <c r="K13" s="42" t="n">
        <f aca="false">J13*100/C13</f>
        <v>13.1049711160921</v>
      </c>
      <c r="L13" s="23" t="n">
        <v>15324.3</v>
      </c>
      <c r="M13" s="42" t="n">
        <f aca="false">L13*100/C13</f>
        <v>38.9927031332736</v>
      </c>
      <c r="N13" s="23" t="n">
        <v>1708.57</v>
      </c>
      <c r="O13" s="42" t="n">
        <f aca="false">N13*100/C13</f>
        <v>4.34745879370786</v>
      </c>
      <c r="P13" s="23" t="n">
        <v>1048</v>
      </c>
      <c r="Q13" s="42" t="n">
        <f aca="false">P13*100/C13</f>
        <v>2.66663748971703</v>
      </c>
      <c r="R13" s="23" t="n">
        <v>3111.67</v>
      </c>
      <c r="S13" s="42" t="n">
        <f aca="false">R13*100/C13</f>
        <v>7.91764873819447</v>
      </c>
      <c r="T13" s="42" t="n">
        <f aca="false">C13-D13-F13-H13-L13-N13-P13-R13-J13</f>
        <v>980.880000000004</v>
      </c>
      <c r="U13" s="43" t="n">
        <f aca="false">T13*100/C13</f>
        <v>2.49585055430692</v>
      </c>
      <c r="V13" s="44"/>
      <c r="W13" s="44"/>
    </row>
    <row r="14" customFormat="false" ht="18" hidden="false" customHeight="true" outlineLevel="0" collapsed="false">
      <c r="A14" s="39" t="n">
        <v>8</v>
      </c>
      <c r="B14" s="40" t="s">
        <v>23</v>
      </c>
      <c r="C14" s="41" t="n">
        <f aca="false">'Таб 4'!D15+'Таб 4'!N15</f>
        <v>32670.8</v>
      </c>
      <c r="D14" s="23" t="n">
        <v>5105.28</v>
      </c>
      <c r="E14" s="23" t="n">
        <f aca="false">D14*100/C14</f>
        <v>15.6264309413911</v>
      </c>
      <c r="F14" s="23" t="n">
        <v>962.4</v>
      </c>
      <c r="G14" s="42" t="n">
        <f aca="false">F14*100/C14</f>
        <v>2.94574972146381</v>
      </c>
      <c r="H14" s="23" t="n">
        <v>2101.83</v>
      </c>
      <c r="I14" s="42" t="n">
        <f aca="false">H14*100/C14</f>
        <v>6.43335945247744</v>
      </c>
      <c r="J14" s="42" t="n">
        <v>4163.15</v>
      </c>
      <c r="K14" s="42" t="n">
        <f aca="false">J14*100/C14</f>
        <v>12.7427243899751</v>
      </c>
      <c r="L14" s="23" t="n">
        <v>5190.43</v>
      </c>
      <c r="M14" s="42" t="n">
        <f aca="false">L14*100/C14</f>
        <v>15.8870612289874</v>
      </c>
      <c r="N14" s="23" t="n">
        <v>2214.96</v>
      </c>
      <c r="O14" s="42" t="n">
        <f aca="false">N14*100/C14</f>
        <v>6.77963196493505</v>
      </c>
      <c r="P14" s="23" t="n">
        <v>568.8</v>
      </c>
      <c r="Q14" s="42" t="n">
        <f aca="false">P14*100/C14</f>
        <v>1.74100419946864</v>
      </c>
      <c r="R14" s="23" t="n">
        <v>5731.8</v>
      </c>
      <c r="S14" s="42" t="n">
        <f aca="false">R14*100/C14</f>
        <v>17.5441066640548</v>
      </c>
      <c r="T14" s="42" t="n">
        <f aca="false">C14-D14-F14-H14-L14-N14-P14-R14-J14</f>
        <v>6632.15</v>
      </c>
      <c r="U14" s="43" t="n">
        <f aca="false">T14*100/C14</f>
        <v>20.2999314372467</v>
      </c>
      <c r="V14" s="44"/>
      <c r="W14" s="44"/>
    </row>
    <row r="15" customFormat="false" ht="18" hidden="false" customHeight="true" outlineLevel="0" collapsed="false">
      <c r="A15" s="39" t="n">
        <v>9</v>
      </c>
      <c r="B15" s="40" t="s">
        <v>24</v>
      </c>
      <c r="C15" s="41" t="n">
        <f aca="false">'Таб 4'!D16+'Таб 4'!N16</f>
        <v>11122.43</v>
      </c>
      <c r="D15" s="23" t="n">
        <v>1274.12</v>
      </c>
      <c r="E15" s="23" t="n">
        <f aca="false">D15*100/C15</f>
        <v>11.4554103734526</v>
      </c>
      <c r="F15" s="23" t="n">
        <v>55.43</v>
      </c>
      <c r="G15" s="42" t="n">
        <f aca="false">F15*100/C15</f>
        <v>0.498362318306341</v>
      </c>
      <c r="H15" s="23" t="n">
        <v>138.49</v>
      </c>
      <c r="I15" s="42" t="n">
        <f aca="false">H15*100/C15</f>
        <v>1.24514157427828</v>
      </c>
      <c r="J15" s="42" t="n">
        <v>500.98</v>
      </c>
      <c r="K15" s="42" t="n">
        <f aca="false">J15*100/C15</f>
        <v>4.50423153933088</v>
      </c>
      <c r="L15" s="23" t="n">
        <v>545.63</v>
      </c>
      <c r="M15" s="42" t="n">
        <f aca="false">L15*100/C15</f>
        <v>4.90567259133121</v>
      </c>
      <c r="N15" s="23" t="n">
        <v>8163.21</v>
      </c>
      <c r="O15" s="42" t="n">
        <f aca="false">N15*100/C15</f>
        <v>73.3941234064858</v>
      </c>
      <c r="P15" s="45" t="n">
        <v>0</v>
      </c>
      <c r="Q15" s="42" t="n">
        <f aca="false">P15*100/C15</f>
        <v>0</v>
      </c>
      <c r="R15" s="23" t="n">
        <v>12.53</v>
      </c>
      <c r="S15" s="42" t="n">
        <f aca="false">R15*100/C15</f>
        <v>0.112655238108938</v>
      </c>
      <c r="T15" s="42" t="n">
        <f aca="false">C15-D15-F15-H15-L15-N15-P15-R15-J15</f>
        <v>432.040000000002</v>
      </c>
      <c r="U15" s="43" t="n">
        <f aca="false">T15*100/C15</f>
        <v>3.88440295870598</v>
      </c>
      <c r="V15" s="44"/>
      <c r="W15" s="44"/>
    </row>
    <row r="16" customFormat="false" ht="18" hidden="false" customHeight="true" outlineLevel="0" collapsed="false">
      <c r="A16" s="39" t="n">
        <v>10</v>
      </c>
      <c r="B16" s="40" t="s">
        <v>25</v>
      </c>
      <c r="C16" s="41" t="n">
        <f aca="false">'Таб 4'!D17+'Таб 4'!N17</f>
        <v>8060.65</v>
      </c>
      <c r="D16" s="23" t="n">
        <v>1143.03</v>
      </c>
      <c r="E16" s="23" t="n">
        <f aca="false">D16*100/C16</f>
        <v>14.1803700694113</v>
      </c>
      <c r="F16" s="23" t="n">
        <v>227.15</v>
      </c>
      <c r="G16" s="42" t="n">
        <f aca="false">F16*100/C16</f>
        <v>2.81801095445156</v>
      </c>
      <c r="H16" s="23" t="n">
        <v>255.9</v>
      </c>
      <c r="I16" s="42" t="n">
        <f aca="false">H16*100/C16</f>
        <v>3.17468194252325</v>
      </c>
      <c r="J16" s="42" t="n">
        <v>936.37</v>
      </c>
      <c r="K16" s="42" t="n">
        <f aca="false">J16*100/C16</f>
        <v>11.616556977415</v>
      </c>
      <c r="L16" s="23" t="n">
        <v>371.73</v>
      </c>
      <c r="M16" s="42" t="n">
        <f aca="false">L16*100/C16</f>
        <v>4.61166283116126</v>
      </c>
      <c r="N16" s="23" t="n">
        <v>416.74</v>
      </c>
      <c r="O16" s="42" t="n">
        <f aca="false">N16*100/C16</f>
        <v>5.17005452413887</v>
      </c>
      <c r="P16" s="23" t="n">
        <v>488.92</v>
      </c>
      <c r="Q16" s="42" t="n">
        <f aca="false">P16*100/C16</f>
        <v>6.06551580827849</v>
      </c>
      <c r="R16" s="23" t="n">
        <v>794.44</v>
      </c>
      <c r="S16" s="42" t="n">
        <f aca="false">R16*100/C16</f>
        <v>9.85578086134493</v>
      </c>
      <c r="T16" s="42" t="n">
        <f aca="false">C16-D16-F16-H16-L16-N16-P16-R16-J16</f>
        <v>3426.37</v>
      </c>
      <c r="U16" s="43" t="n">
        <f aca="false">T16*100/C16</f>
        <v>42.5073660312754</v>
      </c>
      <c r="V16" s="44"/>
      <c r="W16" s="44"/>
    </row>
    <row r="17" customFormat="false" ht="18" hidden="false" customHeight="true" outlineLevel="0" collapsed="false">
      <c r="A17" s="39" t="n">
        <v>11</v>
      </c>
      <c r="B17" s="40" t="s">
        <v>26</v>
      </c>
      <c r="C17" s="41" t="n">
        <f aca="false">'Таб 4'!D18+'Таб 4'!N18</f>
        <v>62105.88</v>
      </c>
      <c r="D17" s="23" t="n">
        <v>28672.55</v>
      </c>
      <c r="E17" s="23" t="n">
        <f aca="false">D17*100/C17</f>
        <v>46.1672067121503</v>
      </c>
      <c r="F17" s="23" t="n">
        <v>4626.35</v>
      </c>
      <c r="G17" s="42" t="n">
        <f aca="false">F17*100/C17</f>
        <v>7.44913364080825</v>
      </c>
      <c r="H17" s="23" t="n">
        <v>2458.87</v>
      </c>
      <c r="I17" s="42" t="n">
        <f aca="false">H17*100/C17</f>
        <v>3.95915813446327</v>
      </c>
      <c r="J17" s="42" t="n">
        <v>6462.41</v>
      </c>
      <c r="K17" s="42" t="n">
        <f aca="false">J17*100/C17</f>
        <v>10.4054720744638</v>
      </c>
      <c r="L17" s="23" t="n">
        <v>15755.49</v>
      </c>
      <c r="M17" s="42" t="n">
        <f aca="false">L17*100/C17</f>
        <v>25.3687573543761</v>
      </c>
      <c r="N17" s="23" t="n">
        <v>864.33</v>
      </c>
      <c r="O17" s="42" t="n">
        <f aca="false">N17*100/C17</f>
        <v>1.39170397392324</v>
      </c>
      <c r="P17" s="23" t="n">
        <v>761.39</v>
      </c>
      <c r="Q17" s="42" t="n">
        <f aca="false">P17*100/C17</f>
        <v>1.22595477272039</v>
      </c>
      <c r="R17" s="23" t="n">
        <v>1573.97</v>
      </c>
      <c r="S17" s="42" t="n">
        <f aca="false">R17*100/C17</f>
        <v>2.53433330306245</v>
      </c>
      <c r="T17" s="42" t="n">
        <f aca="false">C17-D17-F17-H17-L17-N17-P17-R17-J17</f>
        <v>930.520000000005</v>
      </c>
      <c r="U17" s="43" t="n">
        <f aca="false">T17*100/C17</f>
        <v>1.49828003403221</v>
      </c>
      <c r="V17" s="44"/>
      <c r="W17" s="44"/>
    </row>
    <row r="18" customFormat="false" ht="18" hidden="false" customHeight="true" outlineLevel="0" collapsed="false">
      <c r="A18" s="39" t="n">
        <v>12</v>
      </c>
      <c r="B18" s="40" t="s">
        <v>27</v>
      </c>
      <c r="C18" s="41" t="n">
        <f aca="false">'Таб 4'!D19+'Таб 4'!N19</f>
        <v>35754.683</v>
      </c>
      <c r="D18" s="23" t="n">
        <v>8914.04</v>
      </c>
      <c r="E18" s="23" t="n">
        <f aca="false">D18*100/C18</f>
        <v>24.9311118210725</v>
      </c>
      <c r="F18" s="23" t="n">
        <v>1169.73</v>
      </c>
      <c r="G18" s="42" t="n">
        <f aca="false">F18*100/C18</f>
        <v>3.27154347865425</v>
      </c>
      <c r="H18" s="23" t="n">
        <v>2245.44</v>
      </c>
      <c r="I18" s="42" t="n">
        <f aca="false">H18*100/C18</f>
        <v>6.28012839604815</v>
      </c>
      <c r="J18" s="42" t="n">
        <v>3902.19</v>
      </c>
      <c r="K18" s="42" t="n">
        <f aca="false">J18*100/C18</f>
        <v>10.9137871534199</v>
      </c>
      <c r="L18" s="23" t="n">
        <v>8192.9</v>
      </c>
      <c r="M18" s="42" t="n">
        <f aca="false">L18*100/C18</f>
        <v>22.9142011970852</v>
      </c>
      <c r="N18" s="23" t="n">
        <v>1303.36</v>
      </c>
      <c r="O18" s="42" t="n">
        <f aca="false">N18*100/C18</f>
        <v>3.64528473095398</v>
      </c>
      <c r="P18" s="23" t="n">
        <v>2162.1</v>
      </c>
      <c r="Q18" s="42" t="n">
        <f aca="false">P18*100/C18</f>
        <v>6.04704004787289</v>
      </c>
      <c r="R18" s="23" t="n">
        <v>1601.5</v>
      </c>
      <c r="S18" s="42" t="n">
        <f aca="false">R18*100/C18</f>
        <v>4.47913354454856</v>
      </c>
      <c r="T18" s="42" t="n">
        <f aca="false">C18-D18-F18-H18-L18-N18-P18-R18-J18</f>
        <v>6263.423</v>
      </c>
      <c r="U18" s="43" t="n">
        <f aca="false">T18*100/C18</f>
        <v>17.5177696303446</v>
      </c>
      <c r="V18" s="44"/>
      <c r="W18" s="44"/>
    </row>
    <row r="19" customFormat="false" ht="18" hidden="false" customHeight="true" outlineLevel="0" collapsed="false">
      <c r="A19" s="39" t="n">
        <v>13</v>
      </c>
      <c r="B19" s="40" t="s">
        <v>47</v>
      </c>
      <c r="C19" s="41" t="n">
        <f aca="false">'Таб 4'!D20+'Таб 4'!N20</f>
        <v>21022.17</v>
      </c>
      <c r="D19" s="23" t="n">
        <v>5809.19</v>
      </c>
      <c r="E19" s="23" t="n">
        <f aca="false">D19*100/C19</f>
        <v>27.6336362992022</v>
      </c>
      <c r="F19" s="23" t="n">
        <v>736.23</v>
      </c>
      <c r="G19" s="42" t="n">
        <f aca="false">F19*100/C19</f>
        <v>3.50215986265928</v>
      </c>
      <c r="H19" s="23" t="n">
        <v>1048.24</v>
      </c>
      <c r="I19" s="42" t="n">
        <f aca="false">H19*100/C19</f>
        <v>4.98635488153697</v>
      </c>
      <c r="J19" s="42" t="n">
        <v>2166.55</v>
      </c>
      <c r="K19" s="42" t="n">
        <f aca="false">J19*100/C19</f>
        <v>10.3060245445641</v>
      </c>
      <c r="L19" s="23" t="n">
        <v>8803.03</v>
      </c>
      <c r="M19" s="42" t="n">
        <f aca="false">L19*100/C19</f>
        <v>41.8749824589945</v>
      </c>
      <c r="N19" s="23" t="n">
        <v>1305.41</v>
      </c>
      <c r="O19" s="42" t="n">
        <f aca="false">N19*100/C19</f>
        <v>6.2096824447714</v>
      </c>
      <c r="P19" s="23" t="n">
        <v>584.78</v>
      </c>
      <c r="Q19" s="42" t="n">
        <f aca="false">P19*100/C19</f>
        <v>2.78172995461458</v>
      </c>
      <c r="R19" s="23" t="n">
        <v>64.37</v>
      </c>
      <c r="S19" s="42" t="n">
        <f aca="false">R19*100/C19</f>
        <v>0.306200549229694</v>
      </c>
      <c r="T19" s="42" t="n">
        <f aca="false">C19-D19-F19-H19-L19-N19-P19-R19-J19</f>
        <v>504.370000000004</v>
      </c>
      <c r="U19" s="43" t="n">
        <f aca="false">T19*100/C19</f>
        <v>2.39922900442725</v>
      </c>
      <c r="V19" s="44"/>
      <c r="W19" s="44"/>
    </row>
    <row r="20" customFormat="false" ht="18" hidden="false" customHeight="true" outlineLevel="0" collapsed="false">
      <c r="A20" s="39" t="n">
        <v>14</v>
      </c>
      <c r="B20" s="40" t="s">
        <v>29</v>
      </c>
      <c r="C20" s="41" t="n">
        <f aca="false">'Таб 4'!D21+'Таб 4'!N21</f>
        <v>30926.77</v>
      </c>
      <c r="D20" s="23" t="n">
        <v>3053.64</v>
      </c>
      <c r="E20" s="23" t="n">
        <f aca="false">D20*100/C20</f>
        <v>9.87377601993354</v>
      </c>
      <c r="F20" s="23" t="n">
        <v>770.97</v>
      </c>
      <c r="G20" s="42" t="n">
        <f aca="false">F20*100/C20</f>
        <v>2.49288884678225</v>
      </c>
      <c r="H20" s="23" t="n">
        <v>2136.86</v>
      </c>
      <c r="I20" s="42" t="n">
        <f aca="false">H20*100/C20</f>
        <v>6.90941860401199</v>
      </c>
      <c r="J20" s="42" t="n">
        <v>2577.43</v>
      </c>
      <c r="K20" s="42" t="n">
        <f aca="false">J20*100/C20</f>
        <v>8.33397732773257</v>
      </c>
      <c r="L20" s="23" t="n">
        <v>5802.52</v>
      </c>
      <c r="M20" s="42" t="n">
        <f aca="false">L20*100/C20</f>
        <v>18.7621274384619</v>
      </c>
      <c r="N20" s="23" t="n">
        <v>1583.69</v>
      </c>
      <c r="O20" s="42" t="n">
        <f aca="false">N20*100/C20</f>
        <v>5.12077400905429</v>
      </c>
      <c r="P20" s="23" t="n">
        <v>244.62</v>
      </c>
      <c r="Q20" s="42" t="n">
        <f aca="false">P20*100/C20</f>
        <v>0.790965238206253</v>
      </c>
      <c r="R20" s="23" t="n">
        <v>3665.82</v>
      </c>
      <c r="S20" s="42" t="n">
        <f aca="false">R20*100/C20</f>
        <v>11.8532261855991</v>
      </c>
      <c r="T20" s="42" t="n">
        <f aca="false">C20-D20-F20-H20-L20-N20-P20-R20-J20</f>
        <v>11091.22</v>
      </c>
      <c r="U20" s="43" t="n">
        <f aca="false">T20*100/C20</f>
        <v>35.8628463302181</v>
      </c>
      <c r="V20" s="44"/>
      <c r="W20" s="44"/>
    </row>
    <row r="21" customFormat="false" ht="18" hidden="false" customHeight="true" outlineLevel="0" collapsed="false">
      <c r="A21" s="39" t="n">
        <v>15</v>
      </c>
      <c r="B21" s="40" t="s">
        <v>30</v>
      </c>
      <c r="C21" s="41" t="n">
        <f aca="false">'Таб 4'!D22+'Таб 4'!N22</f>
        <v>6520.45</v>
      </c>
      <c r="D21" s="23" t="n">
        <v>514.25</v>
      </c>
      <c r="E21" s="23" t="n">
        <f aca="false">D21*100/C21</f>
        <v>7.8867256094288</v>
      </c>
      <c r="F21" s="23" t="n">
        <v>105.45</v>
      </c>
      <c r="G21" s="42" t="n">
        <f aca="false">F21*100/C21</f>
        <v>1.61721967042152</v>
      </c>
      <c r="H21" s="23" t="n">
        <v>648.78</v>
      </c>
      <c r="I21" s="42" t="n">
        <f aca="false">H21*100/C21</f>
        <v>9.94992676885798</v>
      </c>
      <c r="J21" s="42" t="n">
        <v>463.76</v>
      </c>
      <c r="K21" s="42" t="n">
        <f aca="false">J21*100/C21</f>
        <v>7.11239254959397</v>
      </c>
      <c r="L21" s="23" t="n">
        <v>2645.88</v>
      </c>
      <c r="M21" s="42" t="n">
        <f aca="false">L21*100/C21</f>
        <v>40.5781809537685</v>
      </c>
      <c r="N21" s="23" t="n">
        <v>176.67</v>
      </c>
      <c r="O21" s="42" t="n">
        <f aca="false">N21*100/C21</f>
        <v>2.70947557300493</v>
      </c>
      <c r="P21" s="23" t="n">
        <v>73.23</v>
      </c>
      <c r="Q21" s="42" t="n">
        <f aca="false">P21*100/C21</f>
        <v>1.12308199587452</v>
      </c>
      <c r="R21" s="23" t="n">
        <v>1633.38</v>
      </c>
      <c r="S21" s="42" t="n">
        <f aca="false">R21*100/C21</f>
        <v>25.0501115720541</v>
      </c>
      <c r="T21" s="42" t="n">
        <f aca="false">C21-D21-F21-H21-L21-N21-P21-R21-J21</f>
        <v>259.05</v>
      </c>
      <c r="U21" s="43" t="n">
        <f aca="false">T21*100/C21</f>
        <v>3.97288530699568</v>
      </c>
      <c r="V21" s="44"/>
      <c r="W21" s="44"/>
    </row>
    <row r="22" customFormat="false" ht="18" hidden="false" customHeight="true" outlineLevel="0" collapsed="false">
      <c r="A22" s="39" t="n">
        <v>16</v>
      </c>
      <c r="B22" s="40" t="s">
        <v>31</v>
      </c>
      <c r="C22" s="41" t="n">
        <f aca="false">'Таб 4'!D23+'Таб 4'!N23</f>
        <v>11297.25</v>
      </c>
      <c r="D22" s="23" t="n">
        <v>1062.75</v>
      </c>
      <c r="E22" s="23" t="n">
        <f aca="false">D22*100/C22</f>
        <v>9.40715660890925</v>
      </c>
      <c r="F22" s="23" t="n">
        <v>234.97</v>
      </c>
      <c r="G22" s="42" t="n">
        <f aca="false">F22*100/C22</f>
        <v>2.07988669809024</v>
      </c>
      <c r="H22" s="23" t="n">
        <v>399.25</v>
      </c>
      <c r="I22" s="42" t="n">
        <f aca="false">H22*100/C22</f>
        <v>3.53404589612516</v>
      </c>
      <c r="J22" s="42" t="n">
        <v>885.04</v>
      </c>
      <c r="K22" s="42" t="n">
        <f aca="false">J22*100/C22</f>
        <v>7.83411892274669</v>
      </c>
      <c r="L22" s="23" t="n">
        <v>2331.09</v>
      </c>
      <c r="M22" s="42" t="n">
        <f aca="false">L22*100/C22</f>
        <v>20.6341366261701</v>
      </c>
      <c r="N22" s="23" t="n">
        <v>2408.39</v>
      </c>
      <c r="O22" s="42" t="n">
        <f aca="false">N22*100/C22</f>
        <v>21.3183739405608</v>
      </c>
      <c r="P22" s="23" t="n">
        <v>410.72</v>
      </c>
      <c r="Q22" s="42" t="n">
        <f aca="false">P22*100/C22</f>
        <v>3.6355750293213</v>
      </c>
      <c r="R22" s="23" t="n">
        <v>1112.54</v>
      </c>
      <c r="S22" s="42" t="n">
        <f aca="false">R22*100/C22</f>
        <v>9.8478833344398</v>
      </c>
      <c r="T22" s="42" t="n">
        <f aca="false">C22-D22-F22-H22-L22-N22-P22-R22-J22</f>
        <v>2452.5</v>
      </c>
      <c r="U22" s="43" t="n">
        <f aca="false">T22*100/C22</f>
        <v>21.7088229436367</v>
      </c>
      <c r="V22" s="44"/>
      <c r="W22" s="44"/>
    </row>
    <row r="23" customFormat="false" ht="18" hidden="false" customHeight="true" outlineLevel="0" collapsed="false">
      <c r="A23" s="39" t="n">
        <v>17</v>
      </c>
      <c r="B23" s="40" t="s">
        <v>32</v>
      </c>
      <c r="C23" s="41" t="n">
        <f aca="false">'Таб 4'!D24+'Таб 4'!N24</f>
        <v>15106.94</v>
      </c>
      <c r="D23" s="23" t="n">
        <v>2462.89</v>
      </c>
      <c r="E23" s="23" t="n">
        <f aca="false">D23*100/C23</f>
        <v>16.3030368823865</v>
      </c>
      <c r="F23" s="23" t="n">
        <v>738.92</v>
      </c>
      <c r="G23" s="42" t="n">
        <f aca="false">F23*100/C23</f>
        <v>4.89126189685006</v>
      </c>
      <c r="H23" s="23" t="n">
        <v>1062.78</v>
      </c>
      <c r="I23" s="42" t="n">
        <f aca="false">H23*100/C23</f>
        <v>7.03504482046</v>
      </c>
      <c r="J23" s="42" t="n">
        <v>2504.51</v>
      </c>
      <c r="K23" s="42" t="n">
        <f aca="false">J23*100/C23</f>
        <v>16.5785393997726</v>
      </c>
      <c r="L23" s="23" t="n">
        <v>3205.56</v>
      </c>
      <c r="M23" s="42" t="n">
        <f aca="false">L23*100/C23</f>
        <v>21.2191218075931</v>
      </c>
      <c r="N23" s="23" t="n">
        <v>2145.99</v>
      </c>
      <c r="O23" s="42" t="n">
        <f aca="false">N23*100/C23</f>
        <v>14.2053254994062</v>
      </c>
      <c r="P23" s="23" t="n">
        <v>676.62</v>
      </c>
      <c r="Q23" s="42" t="n">
        <f aca="false">P23*100/C23</f>
        <v>4.47886865242068</v>
      </c>
      <c r="R23" s="23" t="n">
        <v>472.5</v>
      </c>
      <c r="S23" s="42" t="n">
        <f aca="false">R23*100/C23</f>
        <v>3.12770157291947</v>
      </c>
      <c r="T23" s="42" t="n">
        <f aca="false">C23-D23-F23-H23-L23-N23-P23-R23-J23</f>
        <v>1837.17</v>
      </c>
      <c r="U23" s="43" t="n">
        <f aca="false">T23*100/C23</f>
        <v>12.1610994681914</v>
      </c>
      <c r="V23" s="44"/>
      <c r="W23" s="44"/>
    </row>
    <row r="24" customFormat="false" ht="18" hidden="false" customHeight="true" outlineLevel="0" collapsed="false">
      <c r="A24" s="28"/>
      <c r="B24" s="29" t="s">
        <v>9</v>
      </c>
      <c r="C24" s="31" t="n">
        <f aca="false">SUM(C7:C23)</f>
        <v>400295.173</v>
      </c>
      <c r="D24" s="46" t="n">
        <f aca="false">SUM(D7:D23)</f>
        <v>97457.64</v>
      </c>
      <c r="E24" s="47" t="n">
        <f aca="false">D24*100/C24</f>
        <v>24.3464439677368</v>
      </c>
      <c r="F24" s="46" t="n">
        <f aca="false">SUM(F7:F23)</f>
        <v>15000.92</v>
      </c>
      <c r="G24" s="48" t="n">
        <f aca="false">F24*100/C24</f>
        <v>3.7474646240613</v>
      </c>
      <c r="H24" s="46" t="n">
        <f aca="false">SUM(H7:H23)</f>
        <v>22332.06</v>
      </c>
      <c r="I24" s="48" t="n">
        <f aca="false">H24*100/C24</f>
        <v>5.57889814974112</v>
      </c>
      <c r="J24" s="48" t="n">
        <f aca="false">SUM(J7:J23)</f>
        <v>44835.13</v>
      </c>
      <c r="K24" s="49" t="n">
        <f aca="false">J24*100/C24</f>
        <v>11.2005172742865</v>
      </c>
      <c r="L24" s="46" t="n">
        <f aca="false">SUM(L7:L23)</f>
        <v>102171.2</v>
      </c>
      <c r="M24" s="48" t="n">
        <f aca="false">L24*100/C24</f>
        <v>25.5239650366706</v>
      </c>
      <c r="N24" s="46" t="n">
        <f aca="false">SUM(N7:N23)</f>
        <v>29895.79</v>
      </c>
      <c r="O24" s="48" t="n">
        <f aca="false">N24*100/C24</f>
        <v>7.46843629813143</v>
      </c>
      <c r="P24" s="46" t="n">
        <f aca="false">SUM(P7:P23)</f>
        <v>11044.14</v>
      </c>
      <c r="Q24" s="48" t="n">
        <f aca="false">P24*100/C24</f>
        <v>2.75899904493727</v>
      </c>
      <c r="R24" s="50" t="n">
        <f aca="false">SUM(R7:R23)</f>
        <v>33727.58</v>
      </c>
      <c r="S24" s="48" t="n">
        <f aca="false">R24*100/C24</f>
        <v>8.42567741879815</v>
      </c>
      <c r="T24" s="49" t="n">
        <f aca="false">C24-D24-F24-H24-L24-N24-P24-R24-J24</f>
        <v>43830.713</v>
      </c>
      <c r="U24" s="51" t="n">
        <f aca="false">T24*100/C24</f>
        <v>10.9495981856369</v>
      </c>
      <c r="V24" s="52"/>
      <c r="W24" s="44"/>
    </row>
    <row r="25" customFormat="false" ht="12.75" hidden="false" customHeight="true" outlineLevel="0" collapsed="false">
      <c r="B25" s="35"/>
      <c r="U25" s="44"/>
    </row>
    <row r="26" customFormat="false" ht="11.25" hidden="false" customHeight="true" outlineLevel="0" collapsed="false">
      <c r="B26" s="35"/>
      <c r="C26" s="44"/>
    </row>
    <row r="27" customFormat="false" ht="12.75" hidden="false" customHeight="true" outlineLevel="0" collapsed="false">
      <c r="D27" s="44"/>
    </row>
    <row r="28" customFormat="false" ht="12.75" hidden="false" customHeight="true" outlineLevel="0" collapsed="false">
      <c r="D28" s="36"/>
    </row>
  </sheetData>
  <mergeCells count="16">
    <mergeCell ref="T1:U1"/>
    <mergeCell ref="B2:U2"/>
    <mergeCell ref="B3:U3"/>
    <mergeCell ref="B4:U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3" right="0.220138888888889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1-22T11:39:17Z</cp:lastPrinted>
  <dcterms:modified xsi:type="dcterms:W3CDTF">2014-01-27T04:28:22Z</dcterms:modified>
  <cp:revision>0</cp:revision>
  <dc:subject/>
  <dc:title/>
</cp:coreProperties>
</file>