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Таблица 10</t>
  </si>
  <si>
    <t xml:space="preserve">Анализ исполнения доходов от сдачи в аренду имущества                                                                                                                                                                                                               по состоянию на 01.10.2010 года в разрезе поселений</t>
  </si>
  <si>
    <t xml:space="preserve">№ п/п </t>
  </si>
  <si>
    <t xml:space="preserve">Бюджет</t>
  </si>
  <si>
    <t xml:space="preserve">План                          2010 г (тыс.руб)</t>
  </si>
  <si>
    <t xml:space="preserve">План                           за 9 месяцев 2010 г.  (тыс.руб.)</t>
  </si>
  <si>
    <t xml:space="preserve">Факт                                 на 01.10.09 г                        (тыс.руб)</t>
  </si>
  <si>
    <t xml:space="preserve">Факт                              на 01.10.10 г                        (тыс.руб)</t>
  </si>
  <si>
    <t xml:space="preserve"> отклонение от факта 2009 г. (%)</t>
  </si>
  <si>
    <t xml:space="preserve">отклонение от факта 2009 г.              (тыс. руб.)</t>
  </si>
  <si>
    <t xml:space="preserve">отклонение от  плана 9 месяцев                         (%.)</t>
  </si>
  <si>
    <t xml:space="preserve">отклонения от годового плана (%)</t>
  </si>
  <si>
    <t xml:space="preserve">Бершетское сельское поселение</t>
  </si>
  <si>
    <t xml:space="preserve">Кукуштанское сельское поселение</t>
  </si>
  <si>
    <t xml:space="preserve">Савинское сельское поселение</t>
  </si>
  <si>
    <t xml:space="preserve">Култаевское сельское поселение</t>
  </si>
  <si>
    <t xml:space="preserve">Кондратовское сельское поселение</t>
  </si>
  <si>
    <t xml:space="preserve">Лядовское сельское поселение</t>
  </si>
  <si>
    <t xml:space="preserve">Лобановское сельское поселение</t>
  </si>
  <si>
    <t xml:space="preserve">Кояновское сельское поселение</t>
  </si>
  <si>
    <t xml:space="preserve">Заболотское сельское поселение</t>
  </si>
  <si>
    <t xml:space="preserve">Хохловское сельское поселение</t>
  </si>
  <si>
    <t xml:space="preserve">Сылвенское сельское поселение</t>
  </si>
  <si>
    <t xml:space="preserve">Двуреченское сельское поселение</t>
  </si>
  <si>
    <t xml:space="preserve">Усть-Качкинское сельское поселение</t>
  </si>
  <si>
    <t xml:space="preserve">Мулянское сельское поселение</t>
  </si>
  <si>
    <t xml:space="preserve">Фроловское сельское поселение</t>
  </si>
  <si>
    <t xml:space="preserve">Юговское сельское поселение</t>
  </si>
  <si>
    <t xml:space="preserve">Гамовское сельское поселение</t>
  </si>
  <si>
    <t xml:space="preserve">Платошинское сельское поселение</t>
  </si>
  <si>
    <t xml:space="preserve">Соколовское сельское поселение</t>
  </si>
  <si>
    <t xml:space="preserve">Юго-Камское городское поселение</t>
  </si>
  <si>
    <t xml:space="preserve">Пальниковское сельское поселени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9"/>
      <name val="MS Sans Serif"/>
      <family val="2"/>
      <charset val="204"/>
    </font>
    <font>
      <sz val="10"/>
      <name val="Arial Narrow"/>
      <family val="2"/>
    </font>
    <font>
      <sz val="10"/>
      <name val="Arial Narrow"/>
      <family val="2"/>
      <charset val="204"/>
    </font>
    <font>
      <b val="true"/>
      <sz val="10"/>
      <name val="MS Sans Serif"/>
      <family val="2"/>
      <charset val="204"/>
    </font>
    <font>
      <b val="true"/>
      <sz val="10"/>
      <name val="Arial Narrow"/>
      <family val="2"/>
    </font>
    <font>
      <b val="true"/>
      <sz val="10"/>
      <name val="Arial Narrow"/>
      <family val="2"/>
      <charset val="204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Исполнение годового плана по доходам, от сдачи в аренду имущества поселений по состоянию на 01.10.2010 года</a:t>
            </a:r>
          </a:p>
        </c:rich>
      </c:tx>
      <c:layout>
        <c:manualLayout>
          <c:xMode val="edge"/>
          <c:yMode val="edge"/>
          <c:x val="0.160336054904745"/>
          <c:y val="0.02414847622060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657594761961"/>
          <c:y val="0.150690709691026"/>
          <c:w val="0.941387606989311"/>
          <c:h val="0.826162606770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5:$B$25</c:f>
              <c:strCache>
                <c:ptCount val="21"/>
                <c:pt idx="0">
                  <c:v>Бершетское сельское поселение</c:v>
                </c:pt>
                <c:pt idx="1">
                  <c:v>Кукуштанское сельское поселение</c:v>
                </c:pt>
                <c:pt idx="2">
                  <c:v>Савинское сельское поселение</c:v>
                </c:pt>
                <c:pt idx="3">
                  <c:v>Култаевское сельское поселение</c:v>
                </c:pt>
                <c:pt idx="4">
                  <c:v>Кондратовское сельское поселение</c:v>
                </c:pt>
                <c:pt idx="5">
                  <c:v>Лядовское сельское поселение</c:v>
                </c:pt>
                <c:pt idx="6">
                  <c:v>Лобановское сельское поселение</c:v>
                </c:pt>
                <c:pt idx="7">
                  <c:v>Кояновское сельское поселение</c:v>
                </c:pt>
                <c:pt idx="8">
                  <c:v>Заболотское сельское поселение</c:v>
                </c:pt>
                <c:pt idx="9">
                  <c:v>Хохловское сельское поселение</c:v>
                </c:pt>
                <c:pt idx="10">
                  <c:v>Сылвенское сельское поселение</c:v>
                </c:pt>
                <c:pt idx="11">
                  <c:v>Двуреченское сельское поселение</c:v>
                </c:pt>
                <c:pt idx="12">
                  <c:v>Усть-Качкинское сельское поселение</c:v>
                </c:pt>
                <c:pt idx="13">
                  <c:v>Мулянское сельское поселение</c:v>
                </c:pt>
                <c:pt idx="14">
                  <c:v>Фроловское сельское поселение</c:v>
                </c:pt>
                <c:pt idx="15">
                  <c:v>Юговское сельское поселение</c:v>
                </c:pt>
                <c:pt idx="16">
                  <c:v>Гамовское сельское поселение</c:v>
                </c:pt>
                <c:pt idx="17">
                  <c:v>Платошинское сельское поселение</c:v>
                </c:pt>
                <c:pt idx="18">
                  <c:v>Соколовское сельское поселение</c:v>
                </c:pt>
                <c:pt idx="19">
                  <c:v>Юго-Камское городское поселение</c:v>
                </c:pt>
                <c:pt idx="20">
                  <c:v>Пальниковское сельское поселение</c:v>
                </c:pt>
              </c:strCache>
            </c:strRef>
          </c:cat>
          <c:val>
            <c:numRef>
              <c:f>Лист1!$J$5:$J$25</c:f>
              <c:numCache>
                <c:formatCode>General</c:formatCode>
                <c:ptCount val="21"/>
                <c:pt idx="0">
                  <c:v>328.3203125</c:v>
                </c:pt>
                <c:pt idx="1">
                  <c:v>127.088179840464</c:v>
                </c:pt>
                <c:pt idx="2">
                  <c:v>111.5975</c:v>
                </c:pt>
                <c:pt idx="3">
                  <c:v>104.073121440382</c:v>
                </c:pt>
                <c:pt idx="4">
                  <c:v>87.0791641551135</c:v>
                </c:pt>
                <c:pt idx="5">
                  <c:v>85.2208785784798</c:v>
                </c:pt>
                <c:pt idx="6">
                  <c:v>84.1318367346939</c:v>
                </c:pt>
                <c:pt idx="7">
                  <c:v>81.0083333333333</c:v>
                </c:pt>
                <c:pt idx="8">
                  <c:v>79.9436997319035</c:v>
                </c:pt>
                <c:pt idx="9">
                  <c:v>71.7324137931035</c:v>
                </c:pt>
                <c:pt idx="10">
                  <c:v>70.4624085163007</c:v>
                </c:pt>
                <c:pt idx="11">
                  <c:v>67.0761300555115</c:v>
                </c:pt>
                <c:pt idx="12">
                  <c:v>53.2726087664983</c:v>
                </c:pt>
                <c:pt idx="13">
                  <c:v>53.0324232081911</c:v>
                </c:pt>
                <c:pt idx="14">
                  <c:v>52.8559915907498</c:v>
                </c:pt>
                <c:pt idx="15">
                  <c:v>51.256157635468</c:v>
                </c:pt>
                <c:pt idx="16">
                  <c:v>37.3725368822862</c:v>
                </c:pt>
                <c:pt idx="17">
                  <c:v>32.5277525022748</c:v>
                </c:pt>
                <c:pt idx="18">
                  <c:v>31.98847631242</c:v>
                </c:pt>
                <c:pt idx="19">
                  <c:v>6.74629506746295</c:v>
                </c:pt>
              </c:numCache>
            </c:numRef>
          </c:val>
        </c:ser>
        <c:gapWidth val="150"/>
        <c:overlap val="0"/>
        <c:axId val="48788537"/>
        <c:axId val="94168470"/>
      </c:barChart>
      <c:catAx>
        <c:axId val="487885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68470"/>
        <c:crossesAt val="0"/>
        <c:auto val="1"/>
        <c:lblAlgn val="ctr"/>
        <c:lblOffset val="100"/>
        <c:noMultiLvlLbl val="0"/>
      </c:catAx>
      <c:valAx>
        <c:axId val="94168470"/>
        <c:scaling>
          <c:orientation val="minMax"/>
          <c:max val="137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12600">
              <a:solidFill>
                <a:srgbClr val="99ccff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процент исполнения                                                годового плана</a:t>
                </a:r>
              </a:p>
            </c:rich>
          </c:tx>
          <c:layout>
            <c:manualLayout>
              <c:xMode val="edge"/>
              <c:yMode val="edge"/>
              <c:x val="0.00982132292036445"/>
              <c:y val="0.08035431825371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88537"/>
        <c:crossesAt val="1"/>
        <c:crossBetween val="midCat"/>
        <c:majorUnit val="68.56"/>
        <c:minorUnit val="9.7942857142857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9</xdr:col>
      <xdr:colOff>556200</xdr:colOff>
      <xdr:row>68</xdr:row>
      <xdr:rowOff>122040</xdr:rowOff>
    </xdr:to>
    <xdr:graphicFrame>
      <xdr:nvGraphicFramePr>
        <xdr:cNvPr id="0" name="Chart 1"/>
        <xdr:cNvGraphicFramePr/>
      </xdr:nvGraphicFramePr>
      <xdr:xfrm>
        <a:off x="257760" y="7020000"/>
        <a:ext cx="9126720" cy="682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30.66"/>
    <col collapsed="false" customWidth="true" hidden="false" outlineLevel="0" max="10" min="3" style="0" width="12.99"/>
    <col collapsed="false" customWidth="false" hidden="true" outlineLevel="0" max="11" min="11" style="0" width="9.06"/>
  </cols>
  <sheetData>
    <row r="1" customFormat="false" ht="20.25" hidden="false" customHeight="true" outlineLevel="0" collapsed="false">
      <c r="J1" s="1" t="s">
        <v>0</v>
      </c>
    </row>
    <row r="2" customFormat="false" ht="39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3"/>
      <c r="L2" s="3"/>
    </row>
    <row r="3" customFormat="false" ht="1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46.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6" t="s">
        <v>7</v>
      </c>
      <c r="G4" s="6" t="s">
        <v>8</v>
      </c>
      <c r="H4" s="8" t="s">
        <v>9</v>
      </c>
      <c r="I4" s="8" t="s">
        <v>10</v>
      </c>
      <c r="J4" s="9" t="s">
        <v>11</v>
      </c>
    </row>
    <row r="5" customFormat="false" ht="18" hidden="false" customHeight="true" outlineLevel="0" collapsed="false">
      <c r="A5" s="10" t="n">
        <v>1</v>
      </c>
      <c r="B5" s="11" t="s">
        <v>12</v>
      </c>
      <c r="C5" s="12" t="n">
        <v>51.2</v>
      </c>
      <c r="D5" s="12" t="n">
        <v>38.4</v>
      </c>
      <c r="E5" s="12" t="n">
        <v>211.07</v>
      </c>
      <c r="F5" s="12" t="n">
        <v>168.1</v>
      </c>
      <c r="G5" s="12" t="n">
        <f aca="false">F5/E5*100</f>
        <v>79.6418249869711</v>
      </c>
      <c r="H5" s="12" t="n">
        <f aca="false">F5-E5</f>
        <v>-42.97</v>
      </c>
      <c r="I5" s="12" t="n">
        <f aca="false">F5/D5*100</f>
        <v>437.760416666667</v>
      </c>
      <c r="J5" s="13" t="n">
        <f aca="false">F5/C5*100</f>
        <v>328.3203125</v>
      </c>
    </row>
    <row r="6" customFormat="false" ht="18" hidden="false" customHeight="true" outlineLevel="0" collapsed="false">
      <c r="A6" s="10" t="n">
        <v>2</v>
      </c>
      <c r="B6" s="11" t="s">
        <v>13</v>
      </c>
      <c r="C6" s="12" t="n">
        <v>689.5</v>
      </c>
      <c r="D6" s="12" t="n">
        <v>509.6</v>
      </c>
      <c r="E6" s="12" t="n">
        <v>466.7</v>
      </c>
      <c r="F6" s="12" t="n">
        <v>876.273</v>
      </c>
      <c r="G6" s="12" t="n">
        <f aca="false">F6/E6*100</f>
        <v>187.759374330405</v>
      </c>
      <c r="H6" s="12" t="n">
        <f aca="false">F6-E6</f>
        <v>409.573</v>
      </c>
      <c r="I6" s="12" t="n">
        <f aca="false">F6/D6*100</f>
        <v>171.953100470958</v>
      </c>
      <c r="J6" s="13" t="n">
        <f aca="false">F6/C6*100</f>
        <v>127.088179840464</v>
      </c>
    </row>
    <row r="7" customFormat="false" ht="18" hidden="false" customHeight="true" outlineLevel="0" collapsed="false">
      <c r="A7" s="10" t="n">
        <v>3</v>
      </c>
      <c r="B7" s="11" t="s">
        <v>14</v>
      </c>
      <c r="C7" s="12" t="n">
        <v>200</v>
      </c>
      <c r="D7" s="12" t="n">
        <v>150</v>
      </c>
      <c r="E7" s="12" t="n">
        <v>163.99</v>
      </c>
      <c r="F7" s="12" t="n">
        <v>223.195</v>
      </c>
      <c r="G7" s="12" t="n">
        <f aca="false">F7/E7*100</f>
        <v>136.102811147021</v>
      </c>
      <c r="H7" s="12" t="n">
        <f aca="false">F7-E7</f>
        <v>59.205</v>
      </c>
      <c r="I7" s="12" t="n">
        <f aca="false">F7/D7*100</f>
        <v>148.796666666667</v>
      </c>
      <c r="J7" s="13" t="n">
        <f aca="false">F7/C7*100</f>
        <v>111.5975</v>
      </c>
    </row>
    <row r="8" customFormat="false" ht="18" hidden="false" customHeight="true" outlineLevel="0" collapsed="false">
      <c r="A8" s="10" t="n">
        <v>4</v>
      </c>
      <c r="B8" s="11" t="s">
        <v>15</v>
      </c>
      <c r="C8" s="12" t="n">
        <v>1088.6</v>
      </c>
      <c r="D8" s="12" t="n">
        <v>816.45</v>
      </c>
      <c r="E8" s="12" t="n">
        <v>720.3</v>
      </c>
      <c r="F8" s="12" t="n">
        <v>1132.94</v>
      </c>
      <c r="G8" s="12" t="n">
        <f aca="false">F8/E8*100</f>
        <v>157.287241427183</v>
      </c>
      <c r="H8" s="12" t="n">
        <f aca="false">F8-E8</f>
        <v>412.64</v>
      </c>
      <c r="I8" s="12" t="n">
        <f aca="false">F8/D8*100</f>
        <v>138.76416192051</v>
      </c>
      <c r="J8" s="13" t="n">
        <f aca="false">F8/C8*100</f>
        <v>104.073121440382</v>
      </c>
    </row>
    <row r="9" customFormat="false" ht="18" hidden="false" customHeight="true" outlineLevel="0" collapsed="false">
      <c r="A9" s="10" t="n">
        <v>5</v>
      </c>
      <c r="B9" s="11" t="s">
        <v>16</v>
      </c>
      <c r="C9" s="12" t="n">
        <v>497.7</v>
      </c>
      <c r="D9" s="12" t="n">
        <v>357.7</v>
      </c>
      <c r="E9" s="12" t="n">
        <v>394.67</v>
      </c>
      <c r="F9" s="12" t="n">
        <v>433.393</v>
      </c>
      <c r="G9" s="12" t="n">
        <f aca="false">F9/E9*100</f>
        <v>109.811488078648</v>
      </c>
      <c r="H9" s="12" t="n">
        <f aca="false">F9-E9</f>
        <v>38.723</v>
      </c>
      <c r="I9" s="12" t="n">
        <f aca="false">F9/D9*100</f>
        <v>121.16102879508</v>
      </c>
      <c r="J9" s="13" t="n">
        <f aca="false">F9/C9*100</f>
        <v>87.0791641551135</v>
      </c>
    </row>
    <row r="10" customFormat="false" ht="18" hidden="false" customHeight="true" outlineLevel="0" collapsed="false">
      <c r="A10" s="10" t="n">
        <v>6</v>
      </c>
      <c r="B10" s="11" t="s">
        <v>17</v>
      </c>
      <c r="C10" s="12" t="n">
        <v>405.2</v>
      </c>
      <c r="D10" s="12" t="n">
        <v>307.952</v>
      </c>
      <c r="E10" s="12" t="n">
        <v>310.43</v>
      </c>
      <c r="F10" s="12" t="n">
        <v>345.315</v>
      </c>
      <c r="G10" s="12" t="n">
        <f aca="false">F10/E10*100</f>
        <v>111.237638114873</v>
      </c>
      <c r="H10" s="12" t="n">
        <f aca="false">F10-E10</f>
        <v>34.885</v>
      </c>
      <c r="I10" s="12" t="n">
        <f aca="false">F10/D10*100</f>
        <v>112.132734971684</v>
      </c>
      <c r="J10" s="13" t="n">
        <f aca="false">F10/C10*100</f>
        <v>85.2208785784798</v>
      </c>
    </row>
    <row r="11" customFormat="false" ht="18" hidden="false" customHeight="true" outlineLevel="0" collapsed="false">
      <c r="A11" s="10" t="n">
        <v>7</v>
      </c>
      <c r="B11" s="11" t="s">
        <v>18</v>
      </c>
      <c r="C11" s="12" t="n">
        <v>245</v>
      </c>
      <c r="D11" s="12" t="n">
        <v>205</v>
      </c>
      <c r="E11" s="12" t="n">
        <v>211.87</v>
      </c>
      <c r="F11" s="12" t="n">
        <v>206.123</v>
      </c>
      <c r="G11" s="12" t="n">
        <f aca="false">F11/E11*100</f>
        <v>97.2874876103271</v>
      </c>
      <c r="H11" s="12" t="n">
        <f aca="false">F11-E11</f>
        <v>-5.74700000000001</v>
      </c>
      <c r="I11" s="12" t="n">
        <f aca="false">F11/D11*100</f>
        <v>100.547804878049</v>
      </c>
      <c r="J11" s="13" t="n">
        <f aca="false">F11/C11*100</f>
        <v>84.1318367346939</v>
      </c>
    </row>
    <row r="12" customFormat="false" ht="18" hidden="false" customHeight="true" outlineLevel="0" collapsed="false">
      <c r="A12" s="10" t="n">
        <v>8</v>
      </c>
      <c r="B12" s="11" t="s">
        <v>19</v>
      </c>
      <c r="C12" s="12" t="n">
        <v>12</v>
      </c>
      <c r="D12" s="12" t="n">
        <v>9</v>
      </c>
      <c r="E12" s="12" t="n">
        <v>8.38</v>
      </c>
      <c r="F12" s="12" t="n">
        <v>9.721</v>
      </c>
      <c r="G12" s="12" t="n">
        <f aca="false">F12/E12*100</f>
        <v>116.002386634845</v>
      </c>
      <c r="H12" s="12" t="n">
        <f aca="false">F12-E12</f>
        <v>1.341</v>
      </c>
      <c r="I12" s="12" t="n">
        <f aca="false">F12/D12*100</f>
        <v>108.011111111111</v>
      </c>
      <c r="J12" s="13" t="n">
        <f aca="false">F12/C12*100</f>
        <v>81.0083333333333</v>
      </c>
    </row>
    <row r="13" customFormat="false" ht="18" hidden="false" customHeight="true" outlineLevel="0" collapsed="false">
      <c r="A13" s="10" t="n">
        <v>9</v>
      </c>
      <c r="B13" s="11" t="s">
        <v>20</v>
      </c>
      <c r="C13" s="12" t="n">
        <v>37.3</v>
      </c>
      <c r="D13" s="12" t="n">
        <v>27</v>
      </c>
      <c r="E13" s="12" t="n">
        <v>27.46</v>
      </c>
      <c r="F13" s="12" t="n">
        <v>29.819</v>
      </c>
      <c r="G13" s="12" t="n">
        <f aca="false">F13/E13*100</f>
        <v>108.590677348871</v>
      </c>
      <c r="H13" s="12" t="n">
        <f aca="false">F13-E13</f>
        <v>2.359</v>
      </c>
      <c r="I13" s="12" t="n">
        <f aca="false">F13/D13*100</f>
        <v>110.440740740741</v>
      </c>
      <c r="J13" s="13" t="n">
        <f aca="false">F13/C13*100</f>
        <v>79.9436997319035</v>
      </c>
    </row>
    <row r="14" customFormat="false" ht="18" hidden="false" customHeight="true" outlineLevel="0" collapsed="false">
      <c r="A14" s="10" t="n">
        <v>10</v>
      </c>
      <c r="B14" s="11" t="s">
        <v>21</v>
      </c>
      <c r="C14" s="12" t="n">
        <v>72.5</v>
      </c>
      <c r="D14" s="12" t="n">
        <v>54.4</v>
      </c>
      <c r="E14" s="12" t="n">
        <v>41.5</v>
      </c>
      <c r="F14" s="12" t="n">
        <v>52.006</v>
      </c>
      <c r="G14" s="12" t="n">
        <f aca="false">F14/E14*100</f>
        <v>125.315662650602</v>
      </c>
      <c r="H14" s="12" t="n">
        <f aca="false">F14-E14</f>
        <v>10.506</v>
      </c>
      <c r="I14" s="12" t="n">
        <f aca="false">F14/D14*100</f>
        <v>95.5992647058824</v>
      </c>
      <c r="J14" s="13" t="n">
        <f aca="false">F14/C14*100</f>
        <v>71.7324137931035</v>
      </c>
    </row>
    <row r="15" customFormat="false" ht="18" hidden="false" customHeight="true" outlineLevel="0" collapsed="false">
      <c r="A15" s="10" t="n">
        <v>11</v>
      </c>
      <c r="B15" s="11" t="s">
        <v>22</v>
      </c>
      <c r="C15" s="12" t="n">
        <v>1052.1</v>
      </c>
      <c r="D15" s="12" t="n">
        <v>787.3</v>
      </c>
      <c r="E15" s="12" t="n">
        <v>787.41</v>
      </c>
      <c r="F15" s="12" t="n">
        <v>741.335</v>
      </c>
      <c r="G15" s="12" t="n">
        <f aca="false">F15/E15*100</f>
        <v>94.1485376106476</v>
      </c>
      <c r="H15" s="12" t="n">
        <f aca="false">F15-E15</f>
        <v>-46.0749999999999</v>
      </c>
      <c r="I15" s="12" t="n">
        <f aca="false">F15/D15*100</f>
        <v>94.1616918582497</v>
      </c>
      <c r="J15" s="13" t="n">
        <f aca="false">F15/C15*100</f>
        <v>70.4624085163007</v>
      </c>
    </row>
    <row r="16" customFormat="false" ht="18" hidden="false" customHeight="true" outlineLevel="0" collapsed="false">
      <c r="A16" s="10" t="n">
        <v>12</v>
      </c>
      <c r="B16" s="11" t="s">
        <v>23</v>
      </c>
      <c r="C16" s="12" t="n">
        <v>1261</v>
      </c>
      <c r="D16" s="12" t="n">
        <v>1010.6</v>
      </c>
      <c r="E16" s="12" t="n">
        <v>643.04</v>
      </c>
      <c r="F16" s="12" t="n">
        <v>845.83</v>
      </c>
      <c r="G16" s="12" t="n">
        <f aca="false">F16/E16*100</f>
        <v>131.536140831053</v>
      </c>
      <c r="H16" s="12" t="n">
        <f aca="false">F16-E16</f>
        <v>202.79</v>
      </c>
      <c r="I16" s="12" t="n">
        <f aca="false">F16/D16*100</f>
        <v>83.6958242628142</v>
      </c>
      <c r="J16" s="13" t="n">
        <f aca="false">F16/C16*100</f>
        <v>67.0761300555115</v>
      </c>
    </row>
    <row r="17" customFormat="false" ht="18" hidden="false" customHeight="true" outlineLevel="0" collapsed="false">
      <c r="A17" s="10" t="n">
        <v>13</v>
      </c>
      <c r="B17" s="11" t="s">
        <v>24</v>
      </c>
      <c r="C17" s="12" t="n">
        <v>306.85</v>
      </c>
      <c r="D17" s="12" t="n">
        <v>180</v>
      </c>
      <c r="E17" s="12" t="n">
        <v>316.43</v>
      </c>
      <c r="F17" s="12" t="n">
        <v>163.467</v>
      </c>
      <c r="G17" s="12" t="n">
        <f aca="false">F17/E17*100</f>
        <v>51.659766773062</v>
      </c>
      <c r="H17" s="12" t="n">
        <f aca="false">F17-E17</f>
        <v>-152.963</v>
      </c>
      <c r="I17" s="12" t="n">
        <f aca="false">F17/D17*100</f>
        <v>90.815</v>
      </c>
      <c r="J17" s="13" t="n">
        <f aca="false">F17/C17*100</f>
        <v>53.2726087664983</v>
      </c>
    </row>
    <row r="18" customFormat="false" ht="18" hidden="false" customHeight="true" outlineLevel="0" collapsed="false">
      <c r="A18" s="10" t="n">
        <v>14</v>
      </c>
      <c r="B18" s="11" t="s">
        <v>25</v>
      </c>
      <c r="C18" s="12" t="n">
        <v>293</v>
      </c>
      <c r="D18" s="12" t="n">
        <v>150</v>
      </c>
      <c r="E18" s="12" t="n">
        <v>271.01</v>
      </c>
      <c r="F18" s="12" t="n">
        <v>155.385</v>
      </c>
      <c r="G18" s="12" t="n">
        <f aca="false">F18/E18*100</f>
        <v>57.3355226744401</v>
      </c>
      <c r="H18" s="12" t="n">
        <f aca="false">F18-E18</f>
        <v>-115.625</v>
      </c>
      <c r="I18" s="12" t="n">
        <f aca="false">F18/D18*100</f>
        <v>103.59</v>
      </c>
      <c r="J18" s="13" t="n">
        <f aca="false">F18/C18*100</f>
        <v>53.0324232081911</v>
      </c>
    </row>
    <row r="19" customFormat="false" ht="18" hidden="false" customHeight="true" outlineLevel="0" collapsed="false">
      <c r="A19" s="10" t="n">
        <v>15</v>
      </c>
      <c r="B19" s="11" t="s">
        <v>26</v>
      </c>
      <c r="C19" s="12" t="n">
        <v>285.4</v>
      </c>
      <c r="D19" s="12" t="n">
        <v>214.05</v>
      </c>
      <c r="E19" s="12" t="n">
        <v>214.07</v>
      </c>
      <c r="F19" s="12" t="n">
        <v>150.851</v>
      </c>
      <c r="G19" s="12" t="n">
        <f aca="false">F19/E19*100</f>
        <v>70.4680711916663</v>
      </c>
      <c r="H19" s="12" t="n">
        <f aca="false">F19-E19</f>
        <v>-63.219</v>
      </c>
      <c r="I19" s="12" t="n">
        <f aca="false">F19/D19*100</f>
        <v>70.4746554543331</v>
      </c>
      <c r="J19" s="13" t="n">
        <f aca="false">F19/C19*100</f>
        <v>52.8559915907498</v>
      </c>
    </row>
    <row r="20" customFormat="false" ht="18" hidden="false" customHeight="true" outlineLevel="0" collapsed="false">
      <c r="A20" s="10" t="n">
        <v>16</v>
      </c>
      <c r="B20" s="11" t="s">
        <v>27</v>
      </c>
      <c r="C20" s="12" t="n">
        <v>243.6</v>
      </c>
      <c r="D20" s="12" t="n">
        <v>171.03</v>
      </c>
      <c r="E20" s="12" t="n">
        <v>99.18</v>
      </c>
      <c r="F20" s="12" t="n">
        <v>124.86</v>
      </c>
      <c r="G20" s="12" t="n">
        <f aca="false">F20/E20*100</f>
        <v>125.892316999395</v>
      </c>
      <c r="H20" s="12" t="n">
        <f aca="false">F20-E20</f>
        <v>25.68</v>
      </c>
      <c r="I20" s="12" t="n">
        <f aca="false">F20/D20*100</f>
        <v>73.0047360112261</v>
      </c>
      <c r="J20" s="13" t="n">
        <f aca="false">F20/C20*100</f>
        <v>51.256157635468</v>
      </c>
    </row>
    <row r="21" customFormat="false" ht="18" hidden="false" customHeight="true" outlineLevel="0" collapsed="false">
      <c r="A21" s="10" t="n">
        <v>17</v>
      </c>
      <c r="B21" s="11" t="s">
        <v>28</v>
      </c>
      <c r="C21" s="12" t="n">
        <v>969.3</v>
      </c>
      <c r="D21" s="12" t="n">
        <v>629.3</v>
      </c>
      <c r="E21" s="12" t="n">
        <v>934.67</v>
      </c>
      <c r="F21" s="12" t="n">
        <v>362.252</v>
      </c>
      <c r="G21" s="12" t="n">
        <f aca="false">F21/E21*100</f>
        <v>38.7572084265035</v>
      </c>
      <c r="H21" s="12" t="n">
        <f aca="false">F21-E21</f>
        <v>-572.418</v>
      </c>
      <c r="I21" s="12" t="n">
        <f aca="false">F21/D21*100</f>
        <v>57.5642777689496</v>
      </c>
      <c r="J21" s="13" t="n">
        <f aca="false">F21/C21*100</f>
        <v>37.3725368822862</v>
      </c>
    </row>
    <row r="22" customFormat="false" ht="18" hidden="false" customHeight="true" outlineLevel="0" collapsed="false">
      <c r="A22" s="10" t="n">
        <v>18</v>
      </c>
      <c r="B22" s="11" t="s">
        <v>29</v>
      </c>
      <c r="C22" s="12" t="n">
        <v>329.7</v>
      </c>
      <c r="D22" s="12" t="n">
        <v>194</v>
      </c>
      <c r="E22" s="12" t="n">
        <v>95.33</v>
      </c>
      <c r="F22" s="12" t="n">
        <v>107.244</v>
      </c>
      <c r="G22" s="12" t="n">
        <f aca="false">F22/E22*100</f>
        <v>112.497639777615</v>
      </c>
      <c r="H22" s="12" t="n">
        <f aca="false">F22-E22</f>
        <v>11.914</v>
      </c>
      <c r="I22" s="12" t="n">
        <f aca="false">F22/D22*100</f>
        <v>55.280412371134</v>
      </c>
      <c r="J22" s="13" t="n">
        <f aca="false">F22/C22*100</f>
        <v>32.5277525022748</v>
      </c>
    </row>
    <row r="23" customFormat="false" ht="18" hidden="false" customHeight="true" outlineLevel="0" collapsed="false">
      <c r="A23" s="10" t="n">
        <v>19</v>
      </c>
      <c r="B23" s="11" t="s">
        <v>30</v>
      </c>
      <c r="C23" s="12" t="n">
        <v>156.2</v>
      </c>
      <c r="D23" s="12" t="n">
        <v>117.15</v>
      </c>
      <c r="E23" s="12" t="n">
        <v>57.28</v>
      </c>
      <c r="F23" s="12" t="n">
        <v>49.966</v>
      </c>
      <c r="G23" s="12" t="n">
        <f aca="false">F23/E23*100</f>
        <v>87.2311452513966</v>
      </c>
      <c r="H23" s="12" t="n">
        <f aca="false">F23-E23</f>
        <v>-7.314</v>
      </c>
      <c r="I23" s="12" t="n">
        <f aca="false">F23/D23*100</f>
        <v>42.6513017498933</v>
      </c>
      <c r="J23" s="13" t="n">
        <f aca="false">F23/C23*100</f>
        <v>31.98847631242</v>
      </c>
    </row>
    <row r="24" customFormat="false" ht="18" hidden="false" customHeight="true" outlineLevel="0" collapsed="false">
      <c r="A24" s="10" t="n">
        <v>20</v>
      </c>
      <c r="B24" s="11" t="s">
        <v>31</v>
      </c>
      <c r="C24" s="12" t="n">
        <v>904.2</v>
      </c>
      <c r="D24" s="12" t="n">
        <v>674.4</v>
      </c>
      <c r="E24" s="12" t="n">
        <v>53.42</v>
      </c>
      <c r="F24" s="12" t="n">
        <v>61</v>
      </c>
      <c r="G24" s="12" t="n">
        <f aca="false">F24/E24*100</f>
        <v>114.189442156496</v>
      </c>
      <c r="H24" s="12" t="n">
        <f aca="false">F24-E24</f>
        <v>7.58</v>
      </c>
      <c r="I24" s="12" t="n">
        <f aca="false">F24/D24*100</f>
        <v>9.04507710557533</v>
      </c>
      <c r="J24" s="13" t="n">
        <f aca="false">F24/C24*100</f>
        <v>6.74629506746295</v>
      </c>
    </row>
    <row r="25" customFormat="false" ht="18" hidden="false" customHeight="true" outlineLevel="0" collapsed="false">
      <c r="A25" s="10" t="n">
        <v>21</v>
      </c>
      <c r="B25" s="11" t="s">
        <v>32</v>
      </c>
      <c r="C25" s="12"/>
      <c r="D25" s="12"/>
      <c r="E25" s="12" t="n">
        <v>1.44</v>
      </c>
      <c r="F25" s="12"/>
      <c r="G25" s="12" t="n">
        <f aca="false">F25/E25*100</f>
        <v>0</v>
      </c>
      <c r="H25" s="12" t="n">
        <f aca="false">F25-E25</f>
        <v>-1.44</v>
      </c>
      <c r="I25" s="12"/>
      <c r="J25" s="13"/>
    </row>
    <row r="26" customFormat="false" ht="18" hidden="false" customHeight="true" outlineLevel="0" collapsed="false">
      <c r="A26" s="14"/>
      <c r="B26" s="15" t="s">
        <v>33</v>
      </c>
      <c r="C26" s="16" t="n">
        <f aca="false">SUM(C5:C25)</f>
        <v>9100.35</v>
      </c>
      <c r="D26" s="16" t="n">
        <f aca="false">SUM(D5:D25)</f>
        <v>6603.332</v>
      </c>
      <c r="E26" s="16" t="n">
        <f aca="false">SUM(E5:E25)</f>
        <v>6029.65</v>
      </c>
      <c r="F26" s="16" t="n">
        <f aca="false">SUM(F5:F25)</f>
        <v>6239.075</v>
      </c>
      <c r="G26" s="17" t="n">
        <f aca="false">F26/E26*100</f>
        <v>103.473253008052</v>
      </c>
      <c r="H26" s="17" t="n">
        <f aca="false">F26-E26</f>
        <v>209.425</v>
      </c>
      <c r="I26" s="17" t="n">
        <f aca="false">F26/D26*100</f>
        <v>94.4837394212498</v>
      </c>
      <c r="J26" s="18" t="n">
        <f aca="false">F26/C26*100</f>
        <v>68.5586268659997</v>
      </c>
      <c r="K26" s="19" t="n">
        <f aca="false">SUM(J5:J25)/21</f>
        <v>76.989820030697</v>
      </c>
    </row>
    <row r="27" customFormat="false" ht="18" hidden="false" customHeight="true" outlineLevel="0" collapsed="false">
      <c r="B27" s="4"/>
    </row>
    <row r="28" customFormat="false" ht="18" hidden="false" customHeight="true" outlineLevel="0" collapsed="false">
      <c r="B28" s="4"/>
    </row>
  </sheetData>
  <mergeCells count="1">
    <mergeCell ref="B2:J2"/>
  </mergeCells>
  <printOptions headings="false" gridLines="false" gridLinesSet="true" horizontalCentered="false" verticalCentered="false"/>
  <pageMargins left="0.551388888888889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3</cp:lastModifiedBy>
  <cp:lastPrinted>2010-10-27T03:20:15Z</cp:lastPrinted>
  <dcterms:modified xsi:type="dcterms:W3CDTF">2010-11-10T06:30:45Z</dcterms:modified>
  <cp:revision>0</cp:revision>
  <dc:subject/>
  <dc:title/>
</cp:coreProperties>
</file>