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Анализ неналоговых доходов бюджетов поселений                                                                                                                              </t>
  </si>
  <si>
    <t xml:space="preserve">по состоянию на 01.10.2019 года </t>
  </si>
  <si>
    <t xml:space="preserve">№ п/п </t>
  </si>
  <si>
    <t xml:space="preserve">Сельские поселения</t>
  </si>
  <si>
    <t xml:space="preserve">План                2019 г.</t>
  </si>
  <si>
    <t xml:space="preserve">Факт на  01.10.18 г.</t>
  </si>
  <si>
    <t xml:space="preserve">Факт на    01.10.19 г.</t>
  </si>
  <si>
    <t xml:space="preserve">Отклонение от факта      2018 г.      </t>
  </si>
  <si>
    <t xml:space="preserve">Отклонение от плана      2019 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4" min="4" style="2" width="11.7"/>
    <col collapsed="false" customWidth="true" hidden="false" outlineLevel="0" max="9" min="5" style="0" width="11.7"/>
    <col collapsed="false" customWidth="true" hidden="false" outlineLevel="0" max="10" min="10" style="0" width="8.85"/>
    <col collapsed="false" customWidth="true" hidden="false" outlineLevel="0" max="13" min="13" style="0" width="20.7"/>
    <col collapsed="false" customWidth="true" hidden="false" outlineLevel="0" max="14" min="14" style="0" width="11.99"/>
    <col collapsed="false" customWidth="true" hidden="false" outlineLevel="0" max="15" min="15" style="0" width="10.85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0.41"/>
    <col collapsed="false" customWidth="true" hidden="false" outlineLevel="0" max="19" min="19" style="0" width="11.13"/>
    <col collapsed="false" customWidth="true" hidden="false" outlineLevel="0" max="20" min="20" style="0" width="13.56"/>
  </cols>
  <sheetData>
    <row r="1" customFormat="false" ht="11.25" hidden="false" customHeight="true" outlineLevel="0" collapsed="false">
      <c r="A1" s="3"/>
      <c r="B1" s="4"/>
      <c r="C1" s="4"/>
      <c r="D1" s="5"/>
      <c r="E1" s="4"/>
      <c r="F1" s="4"/>
      <c r="G1" s="4"/>
      <c r="H1" s="6"/>
      <c r="I1" s="6"/>
    </row>
    <row r="2" customFormat="false" ht="17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9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46.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5"/>
      <c r="H5" s="15" t="s">
        <v>8</v>
      </c>
      <c r="I5" s="15"/>
    </row>
    <row r="6" customFormat="false" ht="28.5" hidden="false" customHeight="true" outlineLevel="0" collapsed="false">
      <c r="A6" s="12"/>
      <c r="B6" s="13"/>
      <c r="C6" s="14"/>
      <c r="D6" s="14"/>
      <c r="E6" s="14"/>
      <c r="F6" s="15" t="s">
        <v>9</v>
      </c>
      <c r="G6" s="13" t="s">
        <v>10</v>
      </c>
      <c r="H6" s="15" t="s">
        <v>11</v>
      </c>
      <c r="I6" s="15" t="s">
        <v>10</v>
      </c>
    </row>
    <row r="7" customFormat="false" ht="20.25" hidden="false" customHeight="true" outlineLevel="0" collapsed="false">
      <c r="A7" s="16" t="n">
        <v>1</v>
      </c>
      <c r="B7" s="17" t="s">
        <v>12</v>
      </c>
      <c r="C7" s="18" t="n">
        <v>4566.1</v>
      </c>
      <c r="D7" s="19" t="n">
        <v>594.21655</v>
      </c>
      <c r="E7" s="18" t="n">
        <v>1627.78543</v>
      </c>
      <c r="F7" s="18" t="n">
        <f aca="false">E7-D7</f>
        <v>1033.56888</v>
      </c>
      <c r="G7" s="18" t="n">
        <f aca="false">E7/D7*100</f>
        <v>273.938083683465</v>
      </c>
      <c r="H7" s="20" t="n">
        <f aca="false">E7-C7</f>
        <v>-2938.31457</v>
      </c>
      <c r="I7" s="20" t="n">
        <f aca="false">E7/C7*100</f>
        <v>35.6493600665776</v>
      </c>
    </row>
    <row r="8" customFormat="false" ht="20.25" hidden="false" customHeight="true" outlineLevel="0" collapsed="false">
      <c r="A8" s="16" t="n">
        <v>2</v>
      </c>
      <c r="B8" s="17" t="s">
        <v>13</v>
      </c>
      <c r="C8" s="18" t="n">
        <v>4697.90748</v>
      </c>
      <c r="D8" s="19" t="n">
        <v>610.20567</v>
      </c>
      <c r="E8" s="18" t="n">
        <v>4242.50993</v>
      </c>
      <c r="F8" s="18" t="n">
        <f aca="false">E8-D8</f>
        <v>3632.30426</v>
      </c>
      <c r="G8" s="18" t="n">
        <f aca="false">E8/D8*100</f>
        <v>695.259014882638</v>
      </c>
      <c r="H8" s="20" t="n">
        <f aca="false">E8-C8</f>
        <v>-455.39755</v>
      </c>
      <c r="I8" s="20" t="n">
        <f aca="false">E8/C8*100</f>
        <v>90.306374658532</v>
      </c>
    </row>
    <row r="9" customFormat="false" ht="20.25" hidden="false" customHeight="true" outlineLevel="0" collapsed="false">
      <c r="A9" s="16" t="n">
        <v>3</v>
      </c>
      <c r="B9" s="17" t="s">
        <v>14</v>
      </c>
      <c r="C9" s="18" t="n">
        <v>3299.10426</v>
      </c>
      <c r="D9" s="19" t="n">
        <v>1209.64973</v>
      </c>
      <c r="E9" s="18" t="n">
        <v>596.70329</v>
      </c>
      <c r="F9" s="18" t="n">
        <f aca="false">E9-D9</f>
        <v>-612.94644</v>
      </c>
      <c r="G9" s="18" t="n">
        <f aca="false">E9/D9*100</f>
        <v>49.3286010984353</v>
      </c>
      <c r="H9" s="20" t="n">
        <f aca="false">E9-C9</f>
        <v>-2702.40097</v>
      </c>
      <c r="I9" s="20" t="n">
        <f aca="false">E9/C9*100</f>
        <v>18.0868273014203</v>
      </c>
    </row>
    <row r="10" customFormat="false" ht="20.25" hidden="false" customHeight="true" outlineLevel="0" collapsed="false">
      <c r="A10" s="16" t="n">
        <v>4</v>
      </c>
      <c r="B10" s="17" t="s">
        <v>15</v>
      </c>
      <c r="C10" s="18" t="n">
        <v>147.2</v>
      </c>
      <c r="D10" s="19" t="n">
        <v>154.71788</v>
      </c>
      <c r="E10" s="18" t="n">
        <v>110.26621</v>
      </c>
      <c r="F10" s="18" t="n">
        <f aca="false">E10-D10</f>
        <v>-44.45167</v>
      </c>
      <c r="G10" s="18" t="n">
        <f aca="false">E10/D10*100</f>
        <v>71.269209479861</v>
      </c>
      <c r="H10" s="20" t="n">
        <f aca="false">E10-C10</f>
        <v>-36.93379</v>
      </c>
      <c r="I10" s="20" t="n">
        <f aca="false">E10/C10*100</f>
        <v>74.9091100543478</v>
      </c>
    </row>
    <row r="11" customFormat="false" ht="20.25" hidden="false" customHeight="true" outlineLevel="0" collapsed="false">
      <c r="A11" s="16" t="n">
        <v>5</v>
      </c>
      <c r="B11" s="17" t="s">
        <v>16</v>
      </c>
      <c r="C11" s="18" t="n">
        <v>57388.70666</v>
      </c>
      <c r="D11" s="19" t="n">
        <v>48476.70704</v>
      </c>
      <c r="E11" s="18" t="n">
        <v>44290.53553</v>
      </c>
      <c r="F11" s="18" t="n">
        <f aca="false">E11-D11</f>
        <v>-4186.17151</v>
      </c>
      <c r="G11" s="18" t="n">
        <f aca="false">E11/D11*100</f>
        <v>91.3645712227404</v>
      </c>
      <c r="H11" s="20" t="n">
        <f aca="false">E11-C11</f>
        <v>-13098.17113</v>
      </c>
      <c r="I11" s="20" t="n">
        <f aca="false">E11/C11*100</f>
        <v>77.1763960327591</v>
      </c>
    </row>
    <row r="12" customFormat="false" ht="20.25" hidden="false" customHeight="true" outlineLevel="0" collapsed="false">
      <c r="A12" s="16" t="n">
        <v>6</v>
      </c>
      <c r="B12" s="17" t="s">
        <v>17</v>
      </c>
      <c r="C12" s="18" t="n">
        <v>7750</v>
      </c>
      <c r="D12" s="19" t="n">
        <v>4170.8273</v>
      </c>
      <c r="E12" s="18" t="n">
        <v>4442.25474</v>
      </c>
      <c r="F12" s="18" t="n">
        <f aca="false">E12-D12</f>
        <v>271.42744</v>
      </c>
      <c r="G12" s="18" t="n">
        <f aca="false">E12/D12*100</f>
        <v>106.507760223014</v>
      </c>
      <c r="H12" s="20" t="n">
        <f aca="false">E12-C12</f>
        <v>-3307.74526</v>
      </c>
      <c r="I12" s="20" t="n">
        <f aca="false">E12/C12*100</f>
        <v>57.319416</v>
      </c>
    </row>
    <row r="13" customFormat="false" ht="20.25" hidden="false" customHeight="true" outlineLevel="0" collapsed="false">
      <c r="A13" s="16" t="n">
        <v>7</v>
      </c>
      <c r="B13" s="17" t="s">
        <v>18</v>
      </c>
      <c r="C13" s="18" t="n">
        <v>1931.8</v>
      </c>
      <c r="D13" s="19" t="n">
        <v>1806.96624</v>
      </c>
      <c r="E13" s="18" t="n">
        <v>1260.7317</v>
      </c>
      <c r="F13" s="18" t="n">
        <f aca="false">E13-D13</f>
        <v>-546.23454</v>
      </c>
      <c r="G13" s="18" t="n">
        <f aca="false">E13/D13*100</f>
        <v>69.7706283654752</v>
      </c>
      <c r="H13" s="20" t="n">
        <f aca="false">E13-C13</f>
        <v>-671.0683</v>
      </c>
      <c r="I13" s="20" t="n">
        <f aca="false">E13/C13*100</f>
        <v>65.2620198778342</v>
      </c>
    </row>
    <row r="14" customFormat="false" ht="20.25" hidden="false" customHeight="true" outlineLevel="0" collapsed="false">
      <c r="A14" s="16" t="n">
        <v>8</v>
      </c>
      <c r="B14" s="17" t="s">
        <v>19</v>
      </c>
      <c r="C14" s="18" t="n">
        <v>1709.84768</v>
      </c>
      <c r="D14" s="19" t="n">
        <v>2320.16203</v>
      </c>
      <c r="E14" s="18" t="n">
        <v>1485.43082</v>
      </c>
      <c r="F14" s="18" t="n">
        <f aca="false">E14-D14</f>
        <v>-834.73121</v>
      </c>
      <c r="G14" s="18" t="n">
        <f aca="false">E14/D14*100</f>
        <v>64.0227191374216</v>
      </c>
      <c r="H14" s="20" t="n">
        <f aca="false">E14-C14</f>
        <v>-224.41686</v>
      </c>
      <c r="I14" s="20" t="n">
        <f aca="false">E14/C14*100</f>
        <v>86.8750378981127</v>
      </c>
    </row>
    <row r="15" customFormat="false" ht="20.25" hidden="false" customHeight="true" outlineLevel="0" collapsed="false">
      <c r="A15" s="16" t="n">
        <v>9</v>
      </c>
      <c r="B15" s="17" t="s">
        <v>20</v>
      </c>
      <c r="C15" s="18" t="n">
        <v>30.6</v>
      </c>
      <c r="D15" s="19" t="n">
        <v>39.42922</v>
      </c>
      <c r="E15" s="18" t="n">
        <v>5.79093</v>
      </c>
      <c r="F15" s="18" t="n">
        <f aca="false">E15-D15</f>
        <v>-33.63829</v>
      </c>
      <c r="G15" s="18" t="n">
        <f aca="false">E15/D15*100</f>
        <v>14.6868997154902</v>
      </c>
      <c r="H15" s="20" t="n">
        <f aca="false">E15-C15</f>
        <v>-24.80907</v>
      </c>
      <c r="I15" s="20" t="n">
        <f aca="false">E15/C15*100</f>
        <v>18.9246078431373</v>
      </c>
    </row>
    <row r="16" customFormat="false" ht="20.25" hidden="false" customHeight="true" outlineLevel="0" collapsed="false">
      <c r="A16" s="16" t="n">
        <v>10</v>
      </c>
      <c r="B16" s="17" t="s">
        <v>21</v>
      </c>
      <c r="C16" s="18" t="n">
        <v>593.92</v>
      </c>
      <c r="D16" s="19" t="n">
        <v>375.53637</v>
      </c>
      <c r="E16" s="18" t="n">
        <v>492.45463</v>
      </c>
      <c r="F16" s="18" t="n">
        <f aca="false">E16-D16</f>
        <v>116.91826</v>
      </c>
      <c r="G16" s="18" t="n">
        <f aca="false">E16/D16*100</f>
        <v>131.13367155357</v>
      </c>
      <c r="H16" s="20" t="n">
        <f aca="false">E16-C16</f>
        <v>-101.46537</v>
      </c>
      <c r="I16" s="20" t="n">
        <f aca="false">E16/C16*100</f>
        <v>82.9159870016164</v>
      </c>
    </row>
    <row r="17" customFormat="false" ht="20.25" hidden="false" customHeight="true" outlineLevel="0" collapsed="false">
      <c r="A17" s="16" t="n">
        <v>11</v>
      </c>
      <c r="B17" s="17" t="s">
        <v>22</v>
      </c>
      <c r="C17" s="18" t="n">
        <v>2157.4052</v>
      </c>
      <c r="D17" s="19" t="n">
        <v>1389.46436</v>
      </c>
      <c r="E17" s="18" t="n">
        <v>3313.94037</v>
      </c>
      <c r="F17" s="18" t="n">
        <f aca="false">E17-D17</f>
        <v>1924.47601</v>
      </c>
      <c r="G17" s="18" t="n">
        <f aca="false">E17/D17*100</f>
        <v>238.50488471687</v>
      </c>
      <c r="H17" s="20" t="n">
        <f aca="false">E17-C17</f>
        <v>1156.53517</v>
      </c>
      <c r="I17" s="20" t="n">
        <f aca="false">E17/C17*100</f>
        <v>153.60769363122</v>
      </c>
    </row>
    <row r="18" customFormat="false" ht="20.25" hidden="false" customHeight="true" outlineLevel="0" collapsed="false">
      <c r="A18" s="16" t="n">
        <v>12</v>
      </c>
      <c r="B18" s="17" t="s">
        <v>23</v>
      </c>
      <c r="C18" s="18" t="n">
        <v>13245.89</v>
      </c>
      <c r="D18" s="19" t="n">
        <v>1577.08518</v>
      </c>
      <c r="E18" s="18" t="n">
        <v>5567.86657</v>
      </c>
      <c r="F18" s="18" t="n">
        <f aca="false">E18-D18</f>
        <v>3990.78139</v>
      </c>
      <c r="G18" s="18" t="n">
        <f aca="false">E18/D18*100</f>
        <v>353.047929218383</v>
      </c>
      <c r="H18" s="20" t="n">
        <f aca="false">E18-C18</f>
        <v>-7678.02343</v>
      </c>
      <c r="I18" s="20" t="n">
        <f aca="false">E18/C18*100</f>
        <v>42.0346731703192</v>
      </c>
    </row>
    <row r="19" customFormat="false" ht="20.25" hidden="false" customHeight="true" outlineLevel="0" collapsed="false">
      <c r="A19" s="16" t="n">
        <v>13</v>
      </c>
      <c r="B19" s="17" t="s">
        <v>24</v>
      </c>
      <c r="C19" s="18" t="n">
        <v>1740.07953</v>
      </c>
      <c r="D19" s="19" t="n">
        <v>445.62851</v>
      </c>
      <c r="E19" s="18" t="n">
        <v>1007.32169</v>
      </c>
      <c r="F19" s="18" t="n">
        <f aca="false">E19-D19</f>
        <v>561.69318</v>
      </c>
      <c r="G19" s="18" t="n">
        <f aca="false">E19/D19*100</f>
        <v>226.045162595185</v>
      </c>
      <c r="H19" s="20" t="n">
        <f aca="false">E19-C19</f>
        <v>-732.75784</v>
      </c>
      <c r="I19" s="20" t="n">
        <f aca="false">E19/C19*100</f>
        <v>57.8894052043702</v>
      </c>
    </row>
    <row r="20" customFormat="false" ht="20.25" hidden="false" customHeight="true" outlineLevel="0" collapsed="false">
      <c r="A20" s="16" t="n">
        <v>14</v>
      </c>
      <c r="B20" s="17" t="s">
        <v>25</v>
      </c>
      <c r="C20" s="18" t="n">
        <v>1060.5</v>
      </c>
      <c r="D20" s="19" t="n">
        <v>549.22927</v>
      </c>
      <c r="E20" s="18" t="n">
        <v>1106.13151</v>
      </c>
      <c r="F20" s="18" t="n">
        <f aca="false">E20-D20</f>
        <v>556.90224</v>
      </c>
      <c r="G20" s="18" t="n">
        <f aca="false">E20/D20*100</f>
        <v>201.39704316924</v>
      </c>
      <c r="H20" s="20" t="n">
        <f aca="false">E20-C20</f>
        <v>45.6315099999999</v>
      </c>
      <c r="I20" s="20" t="n">
        <f aca="false">E20/C20*100</f>
        <v>104.302829797265</v>
      </c>
    </row>
    <row r="21" customFormat="false" ht="20.25" hidden="false" customHeight="true" outlineLevel="0" collapsed="false">
      <c r="A21" s="16" t="n">
        <v>15</v>
      </c>
      <c r="B21" s="17" t="s">
        <v>26</v>
      </c>
      <c r="C21" s="18" t="n">
        <v>1962.80594</v>
      </c>
      <c r="D21" s="19" t="n">
        <v>633.95938</v>
      </c>
      <c r="E21" s="18" t="n">
        <v>39.27715</v>
      </c>
      <c r="F21" s="18" t="n">
        <f aca="false">E21-D21</f>
        <v>-594.68223</v>
      </c>
      <c r="G21" s="18" t="n">
        <f aca="false">E21/D21*100</f>
        <v>6.19553101335925</v>
      </c>
      <c r="H21" s="20" t="n">
        <f aca="false">E21-C21</f>
        <v>-1923.52879</v>
      </c>
      <c r="I21" s="20" t="n">
        <f aca="false">E21/C21*100</f>
        <v>2.00107148646595</v>
      </c>
    </row>
    <row r="22" customFormat="false" ht="20.25" hidden="false" customHeight="true" outlineLevel="0" collapsed="false">
      <c r="A22" s="16" t="n">
        <v>16</v>
      </c>
      <c r="B22" s="17" t="s">
        <v>27</v>
      </c>
      <c r="C22" s="18" t="n">
        <v>9738.1</v>
      </c>
      <c r="D22" s="19" t="n">
        <v>3464.51034</v>
      </c>
      <c r="E22" s="18" t="n">
        <v>2708.93145</v>
      </c>
      <c r="F22" s="18" t="n">
        <f aca="false">E22-D22</f>
        <v>-755.57889</v>
      </c>
      <c r="G22" s="18" t="n">
        <f aca="false">E22/D22*100</f>
        <v>78.1908894519276</v>
      </c>
      <c r="H22" s="20" t="n">
        <f aca="false">E22-C22</f>
        <v>-7029.16855</v>
      </c>
      <c r="I22" s="20" t="n">
        <f aca="false">E22/C22*100</f>
        <v>27.8178643677925</v>
      </c>
    </row>
    <row r="23" customFormat="false" ht="20.25" hidden="false" customHeight="true" outlineLevel="0" collapsed="false">
      <c r="A23" s="16" t="n">
        <v>17</v>
      </c>
      <c r="B23" s="17" t="s">
        <v>28</v>
      </c>
      <c r="C23" s="18" t="n">
        <v>4133.44</v>
      </c>
      <c r="D23" s="19" t="n">
        <v>2724.47516</v>
      </c>
      <c r="E23" s="18" t="n">
        <v>563.36684</v>
      </c>
      <c r="F23" s="18" t="n">
        <f aca="false">E23-D23</f>
        <v>-2161.10832</v>
      </c>
      <c r="G23" s="18" t="n">
        <f aca="false">E23/D23*100</f>
        <v>20.6779950968612</v>
      </c>
      <c r="H23" s="20" t="n">
        <f aca="false">E23-C23</f>
        <v>-3570.07316</v>
      </c>
      <c r="I23" s="20" t="n">
        <f aca="false">E23/C23*100</f>
        <v>13.6294911744213</v>
      </c>
    </row>
    <row r="24" customFormat="false" ht="18" hidden="false" customHeight="true" outlineLevel="0" collapsed="false">
      <c r="A24" s="21"/>
      <c r="B24" s="22" t="s">
        <v>29</v>
      </c>
      <c r="C24" s="23" t="n">
        <f aca="false">SUM(C7:C23)</f>
        <v>116153.40675</v>
      </c>
      <c r="D24" s="24" t="n">
        <f aca="false">SUM(D7:D23)</f>
        <v>70542.77023</v>
      </c>
      <c r="E24" s="23" t="n">
        <f aca="false">SUM(E7:E23)</f>
        <v>72861.29879</v>
      </c>
      <c r="F24" s="25" t="n">
        <f aca="false">E24-D24</f>
        <v>2318.52856000001</v>
      </c>
      <c r="G24" s="25" t="n">
        <f aca="false">E24/D24*100</f>
        <v>103.286699051427</v>
      </c>
      <c r="H24" s="23" t="n">
        <f aca="false">E24-C24</f>
        <v>-43292.10796</v>
      </c>
      <c r="I24" s="23" t="n">
        <f aca="false">E24/C24*100</f>
        <v>62.7285077800785</v>
      </c>
      <c r="J24" s="26"/>
    </row>
    <row r="25" customFormat="false" ht="14.25" hidden="false" customHeight="true" outlineLevel="0" collapsed="false">
      <c r="B25" s="11"/>
    </row>
    <row r="26" customFormat="false" ht="13.5" hidden="false" customHeight="true" outlineLevel="0" collapsed="false">
      <c r="B26" s="11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2T10:06:31Z</cp:lastPrinted>
  <dcterms:modified xsi:type="dcterms:W3CDTF">2019-10-30T10:48:33Z</dcterms:modified>
  <cp:revision>0</cp:revision>
  <dc:subject/>
  <dc:title/>
</cp:coreProperties>
</file>