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апрел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прел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ь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5 " апрел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"06 "апрел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"05 " апреля   2018г.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1253.1</v>
      </c>
      <c r="D10" s="26" t="n">
        <v>1709.8</v>
      </c>
      <c r="E10" s="26" t="n">
        <v>1641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43000</v>
      </c>
      <c r="D11" s="26" t="n">
        <v>69000</v>
      </c>
      <c r="E11" s="26" t="n">
        <v>3800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43000</v>
      </c>
      <c r="D13" s="26" t="n">
        <v>69000</v>
      </c>
      <c r="E13" s="26" t="n">
        <v>3800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5</v>
      </c>
    </row>
    <row r="24" customFormat="false" ht="15" hidden="false" customHeight="false" outlineLevel="0" collapsed="false">
      <c r="C24" s="3" t="s">
        <v>106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1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7</v>
      </c>
      <c r="T1" s="73"/>
      <c r="U1" s="73"/>
      <c r="V1" s="73"/>
      <c r="W1" s="73"/>
      <c r="AM1" s="73" t="s">
        <v>107</v>
      </c>
      <c r="AN1" s="73"/>
      <c r="AO1" s="73"/>
    </row>
    <row r="2" customFormat="false" ht="20.25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9</v>
      </c>
      <c r="B6" s="14" t="s">
        <v>3</v>
      </c>
      <c r="C6" s="14" t="s">
        <v>110</v>
      </c>
      <c r="D6" s="14" t="s">
        <v>111</v>
      </c>
      <c r="E6" s="14" t="s">
        <v>112</v>
      </c>
      <c r="F6" s="14" t="s">
        <v>113</v>
      </c>
      <c r="G6" s="14" t="s">
        <v>114</v>
      </c>
      <c r="H6" s="14" t="s">
        <v>115</v>
      </c>
      <c r="I6" s="14" t="s">
        <v>116</v>
      </c>
      <c r="J6" s="14" t="s">
        <v>117</v>
      </c>
      <c r="K6" s="14" t="s">
        <v>118</v>
      </c>
      <c r="L6" s="14" t="s">
        <v>119</v>
      </c>
      <c r="M6" s="14" t="s">
        <v>5</v>
      </c>
      <c r="N6" s="14"/>
      <c r="O6" s="14"/>
      <c r="P6" s="14"/>
      <c r="Q6" s="69" t="s">
        <v>120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1</v>
      </c>
      <c r="N7" s="14" t="s">
        <v>122</v>
      </c>
      <c r="O7" s="14" t="s">
        <v>11</v>
      </c>
      <c r="P7" s="14" t="s">
        <v>80</v>
      </c>
      <c r="Q7" s="14" t="s">
        <v>123</v>
      </c>
      <c r="R7" s="14" t="s">
        <v>124</v>
      </c>
      <c r="S7" s="14" t="s">
        <v>125</v>
      </c>
      <c r="T7" s="14" t="s">
        <v>126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7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8</v>
      </c>
      <c r="M8" s="20" t="s">
        <v>127</v>
      </c>
      <c r="N8" s="20" t="s">
        <v>127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7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9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0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1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02</v>
      </c>
      <c r="B16" s="1"/>
      <c r="C16" s="1"/>
      <c r="D16" s="82"/>
      <c r="E16" s="82"/>
      <c r="F16" s="1"/>
      <c r="G16" s="3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1" t="s">
        <v>105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2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3</v>
      </c>
      <c r="S1" s="86"/>
      <c r="T1" s="86"/>
      <c r="U1" s="86"/>
      <c r="V1" s="86"/>
      <c r="AH1" s="86" t="s">
        <v>133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5</v>
      </c>
      <c r="B6" s="106" t="s">
        <v>3</v>
      </c>
      <c r="C6" s="106" t="s">
        <v>136</v>
      </c>
      <c r="D6" s="106" t="s">
        <v>137</v>
      </c>
      <c r="E6" s="106" t="s">
        <v>138</v>
      </c>
      <c r="F6" s="106" t="s">
        <v>139</v>
      </c>
      <c r="G6" s="106" t="s">
        <v>140</v>
      </c>
      <c r="H6" s="106" t="s">
        <v>71</v>
      </c>
      <c r="I6" s="106" t="s">
        <v>141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2</v>
      </c>
      <c r="K7" s="106" t="s">
        <v>143</v>
      </c>
      <c r="L7" s="106" t="s">
        <v>80</v>
      </c>
      <c r="M7" s="107"/>
      <c r="N7" s="106" t="s">
        <v>144</v>
      </c>
      <c r="O7" s="106" t="s">
        <v>145</v>
      </c>
      <c r="P7" s="106" t="s">
        <v>146</v>
      </c>
      <c r="Q7" s="106" t="s">
        <v>126</v>
      </c>
      <c r="R7" s="106" t="s">
        <v>16</v>
      </c>
      <c r="S7" s="106" t="s">
        <v>17</v>
      </c>
      <c r="T7" s="109" t="s">
        <v>147</v>
      </c>
      <c r="U7" s="106" t="s">
        <v>19</v>
      </c>
      <c r="V7" s="106" t="s">
        <v>20</v>
      </c>
      <c r="W7" s="106" t="s">
        <v>148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49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7</v>
      </c>
      <c r="H8" s="106" t="s">
        <v>93</v>
      </c>
      <c r="I8" s="106" t="s">
        <v>35</v>
      </c>
      <c r="J8" s="106" t="s">
        <v>127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7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0</v>
      </c>
      <c r="F9" s="111" t="s">
        <v>151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2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3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136" t="s">
        <v>102</v>
      </c>
      <c r="B13" s="114"/>
      <c r="C13" s="114"/>
      <c r="D13" s="137"/>
      <c r="E13" s="137"/>
      <c r="F13" s="114"/>
      <c r="G13" s="84" t="s">
        <v>103</v>
      </c>
      <c r="H13" s="11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</row>
    <row r="14" customFormat="false" ht="15.75" hidden="false" customHeight="false" outlineLevel="0" collapsed="false">
      <c r="A14" s="136"/>
      <c r="B14" s="114"/>
      <c r="C14" s="114"/>
      <c r="D14" s="114"/>
      <c r="E14" s="114"/>
      <c r="F14" s="114"/>
      <c r="G14" s="114"/>
      <c r="H14" s="11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</row>
    <row r="15" customFormat="false" ht="15.75" hidden="false" customHeight="false" outlineLevel="0" collapsed="false">
      <c r="A15" s="136" t="s">
        <v>104</v>
      </c>
      <c r="B15" s="114"/>
      <c r="C15" s="114"/>
      <c r="D15" s="140"/>
      <c r="E15" s="140"/>
      <c r="F15" s="114"/>
      <c r="G15" s="114" t="s">
        <v>105</v>
      </c>
      <c r="H15" s="114"/>
      <c r="W15" s="84"/>
    </row>
    <row r="16" customFormat="false" ht="15.75" hidden="false" customHeight="false" outlineLevel="0" collapsed="false">
      <c r="A16" s="84" t="s">
        <v>15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6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7</v>
      </c>
      <c r="I11" s="16" t="s">
        <v>127</v>
      </c>
      <c r="J11" s="16" t="s">
        <v>127</v>
      </c>
      <c r="K11" s="16" t="s">
        <v>35</v>
      </c>
      <c r="L11" s="14" t="s">
        <v>127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7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1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02</v>
      </c>
      <c r="B18" s="1"/>
      <c r="C18" s="1"/>
      <c r="D18" s="82"/>
      <c r="E18" s="82"/>
      <c r="F18" s="1"/>
      <c r="G18" s="3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1" t="s">
        <v>105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54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: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3</v>
      </c>
      <c r="N10" s="14" t="s">
        <v>181</v>
      </c>
      <c r="O10" s="14" t="s">
        <v>15</v>
      </c>
      <c r="P10" s="14" t="s">
        <v>126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7</v>
      </c>
      <c r="G11" s="16" t="s">
        <v>127</v>
      </c>
      <c r="H11" s="16" t="s">
        <v>35</v>
      </c>
      <c r="I11" s="14" t="s">
        <v>127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7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02</v>
      </c>
      <c r="B17" s="1"/>
      <c r="C17" s="1"/>
      <c r="D17" s="82"/>
      <c r="E17" s="82"/>
      <c r="F17" s="1"/>
      <c r="G17" s="3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1" t="s">
        <v>105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5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04-04T04:32:43Z</cp:lastPrinted>
  <dcterms:modified xsi:type="dcterms:W3CDTF">2018-04-05T06:42:32Z</dcterms:modified>
  <cp:revision>0</cp:revision>
  <dc:subject/>
  <dc:title/>
</cp:coreProperties>
</file>