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07.2011 года в разрезе поселений</t>
  </si>
  <si>
    <t xml:space="preserve">№ п/п </t>
  </si>
  <si>
    <t xml:space="preserve">Бюджет</t>
  </si>
  <si>
    <t xml:space="preserve">План                          2011 г </t>
  </si>
  <si>
    <t xml:space="preserve">План                           за 1 полугодие 2011 г.</t>
  </si>
  <si>
    <t xml:space="preserve">Факт                                 за 01.07.2010 г       </t>
  </si>
  <si>
    <t xml:space="preserve">Факт                             за 01.07.2011 г                </t>
  </si>
  <si>
    <t xml:space="preserve">отклонение от факта 2010 г.              </t>
  </si>
  <si>
    <t xml:space="preserve">отклонение от  плана за 1 полугодие  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Савинское сельское поселение</t>
  </si>
  <si>
    <t xml:space="preserve">Бершет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Култаевское сельское поселение</t>
  </si>
  <si>
    <t xml:space="preserve">Гамовское сельское поселение</t>
  </si>
  <si>
    <t xml:space="preserve">Кондратов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Заболотское сельское поселение</t>
  </si>
  <si>
    <t xml:space="preserve">Коянов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Юго-Камское сельское поселение</t>
  </si>
  <si>
    <t xml:space="preserve">Соколов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от сдачи в аренду имущества                                                                     поселений по состоянию на 01.07.2011 года</a:t>
            </a:r>
          </a:p>
        </c:rich>
      </c:tx>
      <c:layout>
        <c:manualLayout>
          <c:xMode val="edge"/>
          <c:yMode val="edge"/>
          <c:x val="0.300786415199388"/>
          <c:y val="0.025068268705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45020530308"/>
          <c:y val="0.162479519388312"/>
          <c:w val="0.907056858514858"/>
          <c:h val="0.835117422173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Савинское сельское поселение</c:v>
                </c:pt>
                <c:pt idx="1">
                  <c:v>Бершетское сельское поселение</c:v>
                </c:pt>
                <c:pt idx="2">
                  <c:v>Хохловское сельское поселение</c:v>
                </c:pt>
                <c:pt idx="3">
                  <c:v>Юговское сельское поселение</c:v>
                </c:pt>
                <c:pt idx="4">
                  <c:v>Култаевское сельское поселение</c:v>
                </c:pt>
                <c:pt idx="5">
                  <c:v>Гамовское сельское поселение</c:v>
                </c:pt>
                <c:pt idx="6">
                  <c:v>Кондратовское сельское поселение</c:v>
                </c:pt>
                <c:pt idx="7">
                  <c:v>Мулянское сельское поселение</c:v>
                </c:pt>
                <c:pt idx="8">
                  <c:v>Двуреченское сельское поселение</c:v>
                </c:pt>
                <c:pt idx="9">
                  <c:v>Кукуштанское сельское поселение</c:v>
                </c:pt>
                <c:pt idx="10">
                  <c:v>Заболотское сельское поселение</c:v>
                </c:pt>
                <c:pt idx="11">
                  <c:v>Кояновское сельское поселение</c:v>
                </c:pt>
                <c:pt idx="12">
                  <c:v>Лобановское сельское поселение</c:v>
                </c:pt>
                <c:pt idx="13">
                  <c:v>Фроловское сельское поселение</c:v>
                </c:pt>
                <c:pt idx="14">
                  <c:v>Сылвенское сельское поселение</c:v>
                </c:pt>
                <c:pt idx="15">
                  <c:v>Усть-Качкинское сельское поселение</c:v>
                </c:pt>
                <c:pt idx="16">
                  <c:v>Юго-Камское сельское поселение</c:v>
                </c:pt>
                <c:pt idx="17">
                  <c:v>Соколовское сельское поселение</c:v>
                </c:pt>
                <c:pt idx="18">
                  <c:v>Платошин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Лист1!$J$6:$J$25</c:f>
              <c:numCache>
                <c:formatCode>General</c:formatCode>
                <c:ptCount val="20"/>
                <c:pt idx="0">
                  <c:v>116.086363636364</c:v>
                </c:pt>
                <c:pt idx="1">
                  <c:v>76.1247040252565</c:v>
                </c:pt>
                <c:pt idx="2">
                  <c:v>67.2689655172414</c:v>
                </c:pt>
                <c:pt idx="3">
                  <c:v>64.4</c:v>
                </c:pt>
                <c:pt idx="4">
                  <c:v>57.2360406091371</c:v>
                </c:pt>
                <c:pt idx="5">
                  <c:v>53.398</c:v>
                </c:pt>
                <c:pt idx="6">
                  <c:v>51.3438661710037</c:v>
                </c:pt>
                <c:pt idx="7">
                  <c:v>48.2266848196052</c:v>
                </c:pt>
                <c:pt idx="8">
                  <c:v>48.2053811659193</c:v>
                </c:pt>
                <c:pt idx="9">
                  <c:v>45.5696682464455</c:v>
                </c:pt>
                <c:pt idx="10">
                  <c:v>45.0134048257373</c:v>
                </c:pt>
                <c:pt idx="11">
                  <c:v>42.9166666666667</c:v>
                </c:pt>
                <c:pt idx="12">
                  <c:v>41.792</c:v>
                </c:pt>
                <c:pt idx="13">
                  <c:v>41.7107142857143</c:v>
                </c:pt>
                <c:pt idx="14">
                  <c:v>37.9318365695793</c:v>
                </c:pt>
                <c:pt idx="15">
                  <c:v>31.6413612565445</c:v>
                </c:pt>
                <c:pt idx="16">
                  <c:v>29.060436769934</c:v>
                </c:pt>
                <c:pt idx="17">
                  <c:v>28.7640449438202</c:v>
                </c:pt>
                <c:pt idx="18">
                  <c:v>8.19306930693069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6099552"/>
        <c:axId val="25480700"/>
      </c:barChart>
      <c:catAx>
        <c:axId val="8609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0700"/>
        <c:crossesAt val="0"/>
        <c:auto val="1"/>
        <c:lblAlgn val="ctr"/>
        <c:lblOffset val="100"/>
        <c:noMultiLvlLbl val="0"/>
      </c:catAx>
      <c:valAx>
        <c:axId val="25480700"/>
        <c:scaling>
          <c:orientation val="minMax"/>
          <c:max val="93.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26313591760039"/>
              <c:y val="0.0420535226652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9552"/>
        <c:crossesAt val="1"/>
        <c:crossBetween val="midCat"/>
        <c:majorUnit val="46.7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11</xdr:col>
      <xdr:colOff>61488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40320" y="6972480"/>
        <a:ext cx="1034532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6" min="3" style="0" width="13.14"/>
    <col collapsed="false" customWidth="true" hidden="false" outlineLevel="0" max="9" min="7" style="0" width="12.99"/>
    <col collapsed="false" customWidth="true" hidden="false" outlineLevel="0" max="10" min="10" style="0" width="11.85"/>
    <col collapsed="false" customWidth="false" hidden="true" outlineLevel="0" max="11" min="11" style="0" width="9.06"/>
    <col collapsed="false" customWidth="true" hidden="false" outlineLevel="0" max="12" min="12" style="0" width="13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8"/>
      <c r="F5" s="7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220</v>
      </c>
      <c r="D6" s="15" t="n">
        <v>92</v>
      </c>
      <c r="E6" s="15" t="n">
        <v>213.12</v>
      </c>
      <c r="F6" s="15" t="n">
        <v>255.39</v>
      </c>
      <c r="G6" s="15" t="n">
        <f aca="false">F6/E6*100</f>
        <v>119.833896396396</v>
      </c>
      <c r="H6" s="15" t="n">
        <f aca="false">F6-E6</f>
        <v>42.27</v>
      </c>
      <c r="I6" s="15" t="n">
        <f aca="false">F6/D6*100</f>
        <v>277.597826086957</v>
      </c>
      <c r="J6" s="16" t="n">
        <f aca="false">F6/C6*100</f>
        <v>116.086363636364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126.7</v>
      </c>
      <c r="D7" s="15" t="n">
        <v>63.35</v>
      </c>
      <c r="E7" s="15" t="n">
        <v>111.77</v>
      </c>
      <c r="F7" s="15" t="n">
        <v>96.45</v>
      </c>
      <c r="G7" s="15" t="n">
        <f aca="false">F7/E7*100</f>
        <v>86.2932808445916</v>
      </c>
      <c r="H7" s="15" t="n">
        <f aca="false">F7-E7</f>
        <v>-15.32</v>
      </c>
      <c r="I7" s="15" t="n">
        <f aca="false">F7/D7*100</f>
        <v>152.249408050513</v>
      </c>
      <c r="J7" s="16" t="n">
        <f aca="false">F7/C7*100</f>
        <v>76.1247040252565</v>
      </c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72.5</v>
      </c>
      <c r="D8" s="15" t="n">
        <v>36.2</v>
      </c>
      <c r="E8" s="15" t="n">
        <v>35.17</v>
      </c>
      <c r="F8" s="15" t="n">
        <v>48.77</v>
      </c>
      <c r="G8" s="15" t="n">
        <f aca="false">F8/E8*100</f>
        <v>138.66932044356</v>
      </c>
      <c r="H8" s="15" t="n">
        <f aca="false">F8-E8</f>
        <v>13.6</v>
      </c>
      <c r="I8" s="15" t="n">
        <f aca="false">F8/D8*100</f>
        <v>134.723756906077</v>
      </c>
      <c r="J8" s="16" t="n">
        <f aca="false">F8/C8*100</f>
        <v>67.2689655172414</v>
      </c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170</v>
      </c>
      <c r="D9" s="15" t="n">
        <v>85</v>
      </c>
      <c r="E9" s="15" t="n">
        <v>77.24</v>
      </c>
      <c r="F9" s="15" t="n">
        <v>109.48</v>
      </c>
      <c r="G9" s="15" t="n">
        <f aca="false">F9/E9*100</f>
        <v>141.740031071983</v>
      </c>
      <c r="H9" s="15" t="n">
        <f aca="false">F9-E9</f>
        <v>32.24</v>
      </c>
      <c r="I9" s="15" t="n">
        <f aca="false">F9/D9*100</f>
        <v>128.8</v>
      </c>
      <c r="J9" s="16" t="n">
        <f aca="false">F9/C9*100</f>
        <v>64.4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1182</v>
      </c>
      <c r="D10" s="15" t="n">
        <v>591</v>
      </c>
      <c r="E10" s="15" t="n">
        <v>759.87</v>
      </c>
      <c r="F10" s="15" t="n">
        <v>676.53</v>
      </c>
      <c r="G10" s="15" t="n">
        <f aca="false">F10/E10*100</f>
        <v>89.032334478266</v>
      </c>
      <c r="H10" s="15" t="n">
        <f aca="false">F10-E10</f>
        <v>-83.34</v>
      </c>
      <c r="I10" s="15" t="n">
        <f aca="false">F10/D10*100</f>
        <v>114.472081218274</v>
      </c>
      <c r="J10" s="16" t="n">
        <f aca="false">F10/C10*100</f>
        <v>57.2360406091371</v>
      </c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500</v>
      </c>
      <c r="D11" s="15" t="n">
        <v>192.5</v>
      </c>
      <c r="E11" s="15" t="n">
        <v>364.73</v>
      </c>
      <c r="F11" s="15" t="n">
        <v>266.99</v>
      </c>
      <c r="G11" s="15" t="n">
        <f aca="false">F11/E11*100</f>
        <v>73.2020947001892</v>
      </c>
      <c r="H11" s="15" t="n">
        <f aca="false">F11-E11</f>
        <v>-97.74</v>
      </c>
      <c r="I11" s="15" t="n">
        <f aca="false">F11/D11*100</f>
        <v>138.696103896104</v>
      </c>
      <c r="J11" s="16" t="n">
        <f aca="false">F11/C11*100</f>
        <v>53.398</v>
      </c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538</v>
      </c>
      <c r="D12" s="15" t="n">
        <v>242.5</v>
      </c>
      <c r="E12" s="15" t="n">
        <v>289.18</v>
      </c>
      <c r="F12" s="15" t="n">
        <v>276.23</v>
      </c>
      <c r="G12" s="15" t="n">
        <f aca="false">F12/E12*100</f>
        <v>95.5218203195242</v>
      </c>
      <c r="H12" s="15" t="n">
        <f aca="false">F12-E12</f>
        <v>-12.95</v>
      </c>
      <c r="I12" s="15" t="n">
        <f aca="false">F12/D12*100</f>
        <v>113.909278350515</v>
      </c>
      <c r="J12" s="16" t="n">
        <f aca="false">F12/C12*100</f>
        <v>51.3438661710037</v>
      </c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293.8</v>
      </c>
      <c r="D13" s="15" t="n">
        <v>100</v>
      </c>
      <c r="E13" s="15" t="n">
        <v>129.08</v>
      </c>
      <c r="F13" s="15" t="n">
        <v>141.69</v>
      </c>
      <c r="G13" s="15" t="n">
        <f aca="false">F13/E13*100</f>
        <v>109.769135419895</v>
      </c>
      <c r="H13" s="15" t="n">
        <f aca="false">F13-E13</f>
        <v>12.61</v>
      </c>
      <c r="I13" s="15" t="n">
        <f aca="false">F13/D13*100</f>
        <v>141.69</v>
      </c>
      <c r="J13" s="16" t="n">
        <f aca="false">F13/C13*100</f>
        <v>48.2266848196052</v>
      </c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1115</v>
      </c>
      <c r="D14" s="15" t="n">
        <v>590.9</v>
      </c>
      <c r="E14" s="15" t="n">
        <v>659.89</v>
      </c>
      <c r="F14" s="15" t="n">
        <v>537.49</v>
      </c>
      <c r="G14" s="15" t="n">
        <f aca="false">F14/E14*100</f>
        <v>81.4514540302172</v>
      </c>
      <c r="H14" s="15" t="n">
        <f aca="false">F14-E14</f>
        <v>-122.4</v>
      </c>
      <c r="I14" s="15" t="n">
        <f aca="false">F14/D14*100</f>
        <v>90.961245557624</v>
      </c>
      <c r="J14" s="16" t="n">
        <f aca="false">F14/C14*100</f>
        <v>48.2053811659193</v>
      </c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1055</v>
      </c>
      <c r="D15" s="15" t="n">
        <v>480</v>
      </c>
      <c r="E15" s="15" t="n">
        <v>495.23</v>
      </c>
      <c r="F15" s="15" t="n">
        <v>480.76</v>
      </c>
      <c r="G15" s="15" t="n">
        <f aca="false">F15/E15*100</f>
        <v>97.07812531551</v>
      </c>
      <c r="H15" s="15" t="n">
        <f aca="false">F15-E15</f>
        <v>-14.47</v>
      </c>
      <c r="I15" s="15" t="n">
        <f aca="false">F15/D15*100</f>
        <v>100.158333333333</v>
      </c>
      <c r="J15" s="16" t="n">
        <f aca="false">F15/C15*100</f>
        <v>45.5696682464455</v>
      </c>
    </row>
    <row r="16" customFormat="false" ht="18" hidden="false" customHeight="true" outlineLevel="0" collapsed="false">
      <c r="A16" s="13" t="n">
        <v>11</v>
      </c>
      <c r="B16" s="14" t="s">
        <v>23</v>
      </c>
      <c r="C16" s="17" t="n">
        <v>37.3</v>
      </c>
      <c r="D16" s="17" t="n">
        <v>17</v>
      </c>
      <c r="E16" s="17" t="n">
        <v>20.79</v>
      </c>
      <c r="F16" s="17" t="n">
        <v>16.79</v>
      </c>
      <c r="G16" s="15" t="n">
        <f aca="false">F16/E16*100</f>
        <v>80.7599807599808</v>
      </c>
      <c r="H16" s="15" t="n">
        <f aca="false">F16-E16</f>
        <v>-4</v>
      </c>
      <c r="I16" s="15" t="n">
        <f aca="false">F16/D16*100</f>
        <v>98.7647058823529</v>
      </c>
      <c r="J16" s="16" t="n">
        <f aca="false">F16/C16*100</f>
        <v>45.0134048257373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12</v>
      </c>
      <c r="D17" s="15" t="n">
        <v>6</v>
      </c>
      <c r="E17" s="15" t="n">
        <v>7.1</v>
      </c>
      <c r="F17" s="15" t="n">
        <v>5.15</v>
      </c>
      <c r="G17" s="15" t="n">
        <f aca="false">F17/E17*100</f>
        <v>72.5352112676056</v>
      </c>
      <c r="H17" s="15" t="n">
        <f aca="false">F17-E17</f>
        <v>-1.95</v>
      </c>
      <c r="I17" s="15" t="n">
        <f aca="false">F17/D17*100</f>
        <v>85.8333333333333</v>
      </c>
      <c r="J17" s="16" t="n">
        <f aca="false">F17/C17*100</f>
        <v>42.9166666666667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250</v>
      </c>
      <c r="D18" s="15" t="n">
        <v>110</v>
      </c>
      <c r="E18" s="15" t="n">
        <v>140.2</v>
      </c>
      <c r="F18" s="15" t="n">
        <v>104.48</v>
      </c>
      <c r="G18" s="15" t="n">
        <f aca="false">F18/E18*100</f>
        <v>74.5221112696148</v>
      </c>
      <c r="H18" s="15" t="n">
        <f aca="false">F18-E18</f>
        <v>-35.72</v>
      </c>
      <c r="I18" s="15" t="n">
        <f aca="false">F18/D18*100</f>
        <v>94.9818181818182</v>
      </c>
      <c r="J18" s="16" t="n">
        <f aca="false">F18/C18*100</f>
        <v>41.792</v>
      </c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280</v>
      </c>
      <c r="D19" s="15" t="n">
        <v>95</v>
      </c>
      <c r="E19" s="15" t="n">
        <v>120.5</v>
      </c>
      <c r="F19" s="15" t="n">
        <v>116.79</v>
      </c>
      <c r="G19" s="15" t="n">
        <f aca="false">F19/E19*100</f>
        <v>96.9211618257261</v>
      </c>
      <c r="H19" s="15" t="n">
        <f aca="false">F19-E19</f>
        <v>-3.70999999999999</v>
      </c>
      <c r="I19" s="15" t="n">
        <f aca="false">F19/D19*100</f>
        <v>122.936842105263</v>
      </c>
      <c r="J19" s="16" t="n">
        <f aca="false">F19/C19*100</f>
        <v>41.7107142857143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2966.4</v>
      </c>
      <c r="D20" s="15" t="n">
        <v>1238</v>
      </c>
      <c r="E20" s="15" t="n">
        <v>674.27</v>
      </c>
      <c r="F20" s="15" t="n">
        <v>1125.21</v>
      </c>
      <c r="G20" s="15" t="n">
        <f aca="false">F20/E20*100</f>
        <v>166.87825351862</v>
      </c>
      <c r="H20" s="15" t="n">
        <f aca="false">F20-E20</f>
        <v>450.94</v>
      </c>
      <c r="I20" s="15" t="n">
        <f aca="false">F20/D20*100</f>
        <v>90.889337641357</v>
      </c>
      <c r="J20" s="16" t="n">
        <f aca="false">F20/C20*100</f>
        <v>37.9318365695793</v>
      </c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382</v>
      </c>
      <c r="D21" s="15" t="n">
        <v>114.7</v>
      </c>
      <c r="E21" s="15" t="n">
        <v>91.83</v>
      </c>
      <c r="F21" s="15" t="n">
        <v>120.87</v>
      </c>
      <c r="G21" s="15" t="n">
        <f aca="false">F21/E21*100</f>
        <v>131.623652401176</v>
      </c>
      <c r="H21" s="15" t="n">
        <f aca="false">F21-E21</f>
        <v>29.04</v>
      </c>
      <c r="I21" s="15" t="n">
        <f aca="false">F21/D21*100</f>
        <v>105.37925021796</v>
      </c>
      <c r="J21" s="16" t="n">
        <f aca="false">F21/C21*100</f>
        <v>31.6413612565445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196.9</v>
      </c>
      <c r="D22" s="15" t="n">
        <v>95.86</v>
      </c>
      <c r="E22" s="15" t="n">
        <v>18.69</v>
      </c>
      <c r="F22" s="15" t="n">
        <v>57.22</v>
      </c>
      <c r="G22" s="15" t="n">
        <f aca="false">F22/E22*100</f>
        <v>306.153023006956</v>
      </c>
      <c r="H22" s="15" t="n">
        <f aca="false">F22-E22</f>
        <v>38.53</v>
      </c>
      <c r="I22" s="15" t="n">
        <f aca="false">F22/D22*100</f>
        <v>59.6912163571876</v>
      </c>
      <c r="J22" s="16" t="n">
        <f aca="false">F22/C22*100</f>
        <v>29.060436769934</v>
      </c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160.2</v>
      </c>
      <c r="D23" s="15" t="n">
        <v>72.1</v>
      </c>
      <c r="E23" s="15" t="n">
        <v>43.32</v>
      </c>
      <c r="F23" s="15" t="n">
        <v>46.08</v>
      </c>
      <c r="G23" s="15" t="n">
        <f aca="false">F23/E23*100</f>
        <v>106.371191135734</v>
      </c>
      <c r="H23" s="15" t="n">
        <f aca="false">F23-E23</f>
        <v>2.76</v>
      </c>
      <c r="I23" s="15" t="n">
        <f aca="false">F23/D23*100</f>
        <v>63.9112343966713</v>
      </c>
      <c r="J23" s="16" t="n">
        <f aca="false">F23/C23*100</f>
        <v>28.7640449438202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727.2</v>
      </c>
      <c r="D24" s="15" t="n">
        <v>105</v>
      </c>
      <c r="E24" s="15" t="n">
        <v>71.5</v>
      </c>
      <c r="F24" s="15" t="n">
        <v>59.58</v>
      </c>
      <c r="G24" s="15" t="n">
        <f aca="false">F24/E24*100</f>
        <v>83.3286713286713</v>
      </c>
      <c r="H24" s="15" t="n">
        <f aca="false">F24-E24</f>
        <v>-11.92</v>
      </c>
      <c r="I24" s="15" t="n">
        <f aca="false">F24/D24*100</f>
        <v>56.7428571428571</v>
      </c>
      <c r="J24" s="16" t="n">
        <f aca="false">F24/C24*100</f>
        <v>8.19306930693069</v>
      </c>
    </row>
    <row r="25" customFormat="false" ht="18" hidden="false" customHeight="true" outlineLevel="0" collapsed="false">
      <c r="A25" s="13" t="n">
        <v>20</v>
      </c>
      <c r="B25" s="14" t="s">
        <v>32</v>
      </c>
      <c r="C25" s="18" t="n">
        <v>0</v>
      </c>
      <c r="D25" s="18" t="n">
        <v>0</v>
      </c>
      <c r="E25" s="18" t="n">
        <v>0</v>
      </c>
      <c r="F25" s="18" t="n">
        <v>0</v>
      </c>
      <c r="G25" s="15" t="n">
        <v>0</v>
      </c>
      <c r="H25" s="15" t="n">
        <f aca="false">F25-E25</f>
        <v>0</v>
      </c>
      <c r="I25" s="15" t="n">
        <v>0</v>
      </c>
      <c r="J25" s="16" t="n">
        <v>0</v>
      </c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10285</v>
      </c>
      <c r="D26" s="21" t="n">
        <f aca="false">SUM(D6:D25)</f>
        <v>4327.11</v>
      </c>
      <c r="E26" s="21" t="n">
        <f aca="false">SUM(E6:E25)</f>
        <v>4323.48</v>
      </c>
      <c r="F26" s="21" t="n">
        <f aca="false">SUM(F6:F25)</f>
        <v>4541.95</v>
      </c>
      <c r="G26" s="22" t="n">
        <f aca="false">F26/E26*100</f>
        <v>105.053105368823</v>
      </c>
      <c r="H26" s="22" t="n">
        <f aca="false">F26-E26</f>
        <v>218.47</v>
      </c>
      <c r="I26" s="22" t="n">
        <f aca="false">F26/D26*100</f>
        <v>104.964976624121</v>
      </c>
      <c r="J26" s="23" t="n">
        <f aca="false">F26/C26*100</f>
        <v>44.1609139523578</v>
      </c>
      <c r="K26" s="24" t="n">
        <f aca="false">SUM(J6:J25)/21</f>
        <v>44.5182480388523</v>
      </c>
      <c r="L26" s="24" t="n">
        <f aca="false">SUM(J6:J25)/20</f>
        <v>46.744160440795</v>
      </c>
    </row>
    <row r="27" customFormat="false" ht="18" hidden="false" customHeight="true" outlineLevel="0" collapsed="false">
      <c r="B27" s="5"/>
      <c r="J27" s="24"/>
    </row>
    <row r="28" customFormat="false" ht="18" hidden="false" customHeight="true" outlineLevel="0" collapsed="false">
      <c r="B28" s="5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6-10T09:49:19Z</cp:lastPrinted>
  <dcterms:modified xsi:type="dcterms:W3CDTF">2011-08-02T09:25:42Z</dcterms:modified>
  <cp:revision>0</cp:revision>
  <dc:subject/>
  <dc:title/>
</cp:coreProperties>
</file>