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 3 Дол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Таблица 3</t>
  </si>
  <si>
    <t xml:space="preserve"> Структура исполнения доходной части бюджетов поселений по состоянию на 01.03.2010 года</t>
  </si>
  <si>
    <t xml:space="preserve">Единица измерения тыс. руб.</t>
  </si>
  <si>
    <t xml:space="preserve">№ п/п</t>
  </si>
  <si>
    <t xml:space="preserve">Бюджет</t>
  </si>
  <si>
    <t xml:space="preserve">Всего доходов</t>
  </si>
  <si>
    <t xml:space="preserve">Налоговые и неналоговые доходы</t>
  </si>
  <si>
    <t xml:space="preserve">Безвозмездные поступления</t>
  </si>
  <si>
    <t xml:space="preserve">Всего</t>
  </si>
  <si>
    <t xml:space="preserve">Дотации </t>
  </si>
  <si>
    <t xml:space="preserve">субвенции и иные межбюджетные трансферты</t>
  </si>
  <si>
    <t xml:space="preserve">субсидии </t>
  </si>
  <si>
    <t xml:space="preserve">Прочие безвозмездные поступления</t>
  </si>
  <si>
    <t xml:space="preserve">факт</t>
  </si>
  <si>
    <t xml:space="preserve">доля</t>
  </si>
  <si>
    <t xml:space="preserve">Бершетское сельское поселение</t>
  </si>
  <si>
    <t xml:space="preserve">Гамовское сельское поселение</t>
  </si>
  <si>
    <t xml:space="preserve">Двуреченское сельское поселение</t>
  </si>
  <si>
    <t xml:space="preserve">Заболотское сельское поселение</t>
  </si>
  <si>
    <t xml:space="preserve">Кондратовское сельское поселение</t>
  </si>
  <si>
    <t xml:space="preserve">Кояновское сельское поселение</t>
  </si>
  <si>
    <t xml:space="preserve">Кукуштанское сельское поселение</t>
  </si>
  <si>
    <t xml:space="preserve">Култаевское сельское поселение</t>
  </si>
  <si>
    <t xml:space="preserve">Лобановское сельское поселение</t>
  </si>
  <si>
    <t xml:space="preserve">Лядовское сельское поселение</t>
  </si>
  <si>
    <t xml:space="preserve">Мулянское сельское поселение</t>
  </si>
  <si>
    <t xml:space="preserve">Пальниковское сельское поселение</t>
  </si>
  <si>
    <t xml:space="preserve">Платошинское сельское поселение</t>
  </si>
  <si>
    <t xml:space="preserve">Савинское сельское поселение</t>
  </si>
  <si>
    <t xml:space="preserve">Соколовское сельское поселение</t>
  </si>
  <si>
    <t xml:space="preserve">Сылвенское сельское поселение</t>
  </si>
  <si>
    <t xml:space="preserve">Усть-Качкинское сельское поселение</t>
  </si>
  <si>
    <t xml:space="preserve">Фроловское сельское поселение</t>
  </si>
  <si>
    <t xml:space="preserve">Хохловское сельское поселение</t>
  </si>
  <si>
    <t xml:space="preserve">Юго-Камское сельское поселение</t>
  </si>
  <si>
    <t xml:space="preserve">Юговское сельское посел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\ h:mm"/>
    <numFmt numFmtId="167" formatCode="#,##0.00"/>
    <numFmt numFmtId="168" formatCode="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sz val="9"/>
      <name val="Arial Narrow"/>
      <family val="2"/>
    </font>
    <font>
      <sz val="8"/>
      <name val="Arial"/>
      <family val="2"/>
      <charset val="204"/>
    </font>
    <font>
      <sz val="8"/>
      <name val="Arial"/>
      <family val="0"/>
      <charset val="204"/>
    </font>
    <font>
      <b val="true"/>
      <sz val="10"/>
      <name val="MS Sans Serif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7"/>
    <col collapsed="false" customWidth="true" hidden="false" outlineLevel="0" max="3" min="3" style="0" width="10.99"/>
    <col collapsed="false" customWidth="true" hidden="false" outlineLevel="0" max="4" min="4" style="0" width="9.28"/>
    <col collapsed="false" customWidth="true" hidden="false" outlineLevel="0" max="5" min="5" style="0" width="7.56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9.7"/>
    <col collapsed="false" customWidth="true" hidden="false" outlineLevel="0" max="9" min="9" style="1" width="7.14"/>
    <col collapsed="false" customWidth="true" hidden="false" outlineLevel="0" max="10" min="10" style="1" width="8.85"/>
    <col collapsed="false" customWidth="true" hidden="false" outlineLevel="0" max="11" min="11" style="1" width="8.99"/>
    <col collapsed="false" customWidth="true" hidden="true" outlineLevel="0" max="12" min="12" style="1" width="8.56"/>
    <col collapsed="false" customWidth="true" hidden="true" outlineLevel="0" max="13" min="13" style="2" width="7.42"/>
    <col collapsed="false" customWidth="true" hidden="false" outlineLevel="0" max="14" min="14" style="2" width="7.14"/>
    <col collapsed="false" customWidth="true" hidden="false" outlineLevel="0" max="16" min="15" style="0" width="8.99"/>
  </cols>
  <sheetData>
    <row r="1" customFormat="false" ht="12.75" hidden="false" customHeight="false" outlineLevel="0" collapsed="false">
      <c r="L1" s="3" t="s">
        <v>0</v>
      </c>
      <c r="M1" s="3"/>
      <c r="N1" s="3"/>
      <c r="O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true" outlineLevel="0" collapsed="false">
      <c r="B3" s="5"/>
      <c r="C3" s="6"/>
      <c r="D3" s="6"/>
      <c r="E3" s="6"/>
      <c r="F3" s="7"/>
      <c r="G3" s="7"/>
      <c r="H3" s="8"/>
      <c r="I3" s="8"/>
      <c r="J3" s="7"/>
      <c r="K3" s="7"/>
    </row>
    <row r="4" customFormat="false" ht="17.2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7.25" hidden="false" customHeight="true" outlineLevel="0" collapsed="false">
      <c r="A5" s="10" t="s">
        <v>3</v>
      </c>
      <c r="B5" s="11" t="s">
        <v>4</v>
      </c>
      <c r="C5" s="11" t="s">
        <v>5</v>
      </c>
      <c r="D5" s="12" t="s">
        <v>6</v>
      </c>
      <c r="E5" s="12"/>
      <c r="F5" s="13" t="s">
        <v>7</v>
      </c>
      <c r="G5" s="13"/>
      <c r="H5" s="13"/>
      <c r="I5" s="13"/>
      <c r="J5" s="13"/>
      <c r="K5" s="13"/>
      <c r="L5" s="13"/>
      <c r="M5" s="13"/>
      <c r="N5" s="13"/>
      <c r="O5" s="13"/>
    </row>
    <row r="6" customFormat="false" ht="46.5" hidden="false" customHeight="true" outlineLevel="0" collapsed="false">
      <c r="A6" s="10"/>
      <c r="B6" s="11"/>
      <c r="C6" s="11"/>
      <c r="D6" s="12"/>
      <c r="E6" s="12"/>
      <c r="F6" s="14" t="s">
        <v>8</v>
      </c>
      <c r="G6" s="14"/>
      <c r="H6" s="14" t="s">
        <v>9</v>
      </c>
      <c r="I6" s="14"/>
      <c r="J6" s="14" t="s">
        <v>10</v>
      </c>
      <c r="K6" s="14"/>
      <c r="L6" s="14" t="s">
        <v>11</v>
      </c>
      <c r="M6" s="14"/>
      <c r="N6" s="15" t="s">
        <v>12</v>
      </c>
      <c r="O6" s="15"/>
    </row>
    <row r="7" customFormat="false" ht="12.75" hidden="false" customHeight="false" outlineLevel="0" collapsed="false">
      <c r="A7" s="10"/>
      <c r="B7" s="11"/>
      <c r="C7" s="16" t="s">
        <v>13</v>
      </c>
      <c r="D7" s="17" t="s">
        <v>13</v>
      </c>
      <c r="E7" s="16" t="s">
        <v>14</v>
      </c>
      <c r="F7" s="14" t="s">
        <v>13</v>
      </c>
      <c r="G7" s="18" t="s">
        <v>14</v>
      </c>
      <c r="H7" s="14" t="s">
        <v>13</v>
      </c>
      <c r="I7" s="18" t="s">
        <v>14</v>
      </c>
      <c r="J7" s="14" t="s">
        <v>13</v>
      </c>
      <c r="K7" s="18" t="s">
        <v>14</v>
      </c>
      <c r="L7" s="14" t="s">
        <v>13</v>
      </c>
      <c r="M7" s="18" t="s">
        <v>14</v>
      </c>
      <c r="N7" s="14" t="s">
        <v>13</v>
      </c>
      <c r="O7" s="19" t="s">
        <v>14</v>
      </c>
    </row>
    <row r="8" customFormat="false" ht="17.25" hidden="false" customHeight="true" outlineLevel="0" collapsed="false">
      <c r="A8" s="20" t="n">
        <v>1</v>
      </c>
      <c r="B8" s="21" t="s">
        <v>15</v>
      </c>
      <c r="C8" s="22" t="n">
        <f aca="false">D8+F8</f>
        <v>900.18</v>
      </c>
      <c r="D8" s="22" t="n">
        <v>343.01</v>
      </c>
      <c r="E8" s="22" t="n">
        <f aca="false">D8*100/C8</f>
        <v>38.1046013019618</v>
      </c>
      <c r="F8" s="23" t="n">
        <f aca="false">H8+J8+L8+N8</f>
        <v>557.17</v>
      </c>
      <c r="G8" s="23" t="n">
        <f aca="false">F8*100/C8</f>
        <v>61.8953986980382</v>
      </c>
      <c r="H8" s="23" t="n">
        <v>455.97</v>
      </c>
      <c r="I8" s="23" t="n">
        <f aca="false">H8*100/C8</f>
        <v>50.6532026927948</v>
      </c>
      <c r="J8" s="24" t="n">
        <v>101.2</v>
      </c>
      <c r="K8" s="23" t="n">
        <f aca="false">J8*100/C8</f>
        <v>11.2421960052434</v>
      </c>
      <c r="L8" s="23"/>
      <c r="M8" s="25"/>
      <c r="N8" s="25"/>
      <c r="O8" s="26" t="n">
        <f aca="false">N8*100/C8</f>
        <v>0</v>
      </c>
      <c r="P8" s="27" t="n">
        <f aca="false">N8+D8</f>
        <v>343.01</v>
      </c>
    </row>
    <row r="9" customFormat="false" ht="17.25" hidden="false" customHeight="true" outlineLevel="0" collapsed="false">
      <c r="A9" s="20" t="n">
        <v>2</v>
      </c>
      <c r="B9" s="21" t="s">
        <v>16</v>
      </c>
      <c r="C9" s="22" t="n">
        <f aca="false">D9+F9</f>
        <v>1667.09</v>
      </c>
      <c r="D9" s="22" t="n">
        <v>1070.94</v>
      </c>
      <c r="E9" s="22" t="n">
        <f aca="false">D9*100/C9</f>
        <v>64.2400830189132</v>
      </c>
      <c r="F9" s="23" t="n">
        <f aca="false">H9+J9+L9+N9</f>
        <v>596.15</v>
      </c>
      <c r="G9" s="23" t="n">
        <f aca="false">F9*100/C9</f>
        <v>35.7599169810868</v>
      </c>
      <c r="H9" s="23" t="n">
        <v>451.52</v>
      </c>
      <c r="I9" s="23" t="n">
        <f aca="false">H9*100/C9</f>
        <v>27.084320582572</v>
      </c>
      <c r="J9" s="24" t="n">
        <v>144.63</v>
      </c>
      <c r="K9" s="23" t="n">
        <f aca="false">J9*100/C9</f>
        <v>8.67559639851478</v>
      </c>
      <c r="L9" s="23"/>
      <c r="M9" s="25"/>
      <c r="N9" s="25"/>
      <c r="O9" s="26" t="n">
        <f aca="false">N9*100/C9</f>
        <v>0</v>
      </c>
      <c r="P9" s="27" t="n">
        <f aca="false">N9+D9</f>
        <v>1070.94</v>
      </c>
    </row>
    <row r="10" customFormat="false" ht="17.25" hidden="false" customHeight="true" outlineLevel="0" collapsed="false">
      <c r="A10" s="20" t="n">
        <v>3</v>
      </c>
      <c r="B10" s="21" t="s">
        <v>17</v>
      </c>
      <c r="C10" s="22" t="n">
        <f aca="false">D10+F10</f>
        <v>3230.16</v>
      </c>
      <c r="D10" s="22" t="n">
        <v>2718.76</v>
      </c>
      <c r="E10" s="22" t="n">
        <f aca="false">D10*100/C10</f>
        <v>84.1679669118558</v>
      </c>
      <c r="F10" s="23" t="n">
        <f aca="false">H10+J10+L10+N10</f>
        <v>511.4</v>
      </c>
      <c r="G10" s="23" t="n">
        <f aca="false">F10*100/C10</f>
        <v>15.8320330881442</v>
      </c>
      <c r="H10" s="23" t="n">
        <v>309.22</v>
      </c>
      <c r="I10" s="23" t="n">
        <f aca="false">H10*100/C10</f>
        <v>9.5729004136018</v>
      </c>
      <c r="J10" s="24" t="n">
        <v>202.18</v>
      </c>
      <c r="K10" s="23" t="n">
        <f aca="false">J10*100/C10</f>
        <v>6.25913267454244</v>
      </c>
      <c r="L10" s="23"/>
      <c r="M10" s="25"/>
      <c r="N10" s="25"/>
      <c r="O10" s="26" t="n">
        <f aca="false">N10*100/C10</f>
        <v>0</v>
      </c>
      <c r="P10" s="27" t="n">
        <f aca="false">N10+D10</f>
        <v>2718.76</v>
      </c>
    </row>
    <row r="11" customFormat="false" ht="17.25" hidden="false" customHeight="true" outlineLevel="0" collapsed="false">
      <c r="A11" s="20" t="n">
        <v>4</v>
      </c>
      <c r="B11" s="21" t="s">
        <v>18</v>
      </c>
      <c r="C11" s="22" t="n">
        <f aca="false">D11+F11</f>
        <v>622.41</v>
      </c>
      <c r="D11" s="22" t="n">
        <v>317.32</v>
      </c>
      <c r="E11" s="22" t="n">
        <f aca="false">D11*100/C11</f>
        <v>50.9824713613213</v>
      </c>
      <c r="F11" s="23" t="n">
        <f aca="false">H11+J11+L11+N11</f>
        <v>305.09</v>
      </c>
      <c r="G11" s="23" t="n">
        <f aca="false">F11*100/C11</f>
        <v>49.0175286386787</v>
      </c>
      <c r="H11" s="23" t="n">
        <v>284.62</v>
      </c>
      <c r="I11" s="23" t="n">
        <f aca="false">H11*100/C11</f>
        <v>45.7286997316881</v>
      </c>
      <c r="J11" s="24" t="n">
        <v>20.47</v>
      </c>
      <c r="K11" s="23" t="n">
        <f aca="false">J11*100/C11</f>
        <v>3.28882890699057</v>
      </c>
      <c r="L11" s="23"/>
      <c r="M11" s="25"/>
      <c r="N11" s="25"/>
      <c r="O11" s="26" t="n">
        <f aca="false">N11*100/C11</f>
        <v>0</v>
      </c>
      <c r="P11" s="27" t="n">
        <f aca="false">N11+D11</f>
        <v>317.32</v>
      </c>
    </row>
    <row r="12" customFormat="false" ht="17.25" hidden="false" customHeight="true" outlineLevel="0" collapsed="false">
      <c r="A12" s="20" t="n">
        <v>5</v>
      </c>
      <c r="B12" s="21" t="s">
        <v>19</v>
      </c>
      <c r="C12" s="22" t="n">
        <f aca="false">D12+F12</f>
        <v>2560.47</v>
      </c>
      <c r="D12" s="22" t="n">
        <v>1312.94</v>
      </c>
      <c r="E12" s="22" t="n">
        <f aca="false">D12*100/C12</f>
        <v>51.2773045573664</v>
      </c>
      <c r="F12" s="23" t="n">
        <f aca="false">H12+J12+L12+N12</f>
        <v>1247.53</v>
      </c>
      <c r="G12" s="23" t="n">
        <f aca="false">F12*100/C12</f>
        <v>48.7226954426336</v>
      </c>
      <c r="H12" s="23" t="n">
        <v>315.22</v>
      </c>
      <c r="I12" s="23" t="n">
        <f aca="false">H12*100/C12</f>
        <v>12.311021023484</v>
      </c>
      <c r="J12" s="24" t="n">
        <v>932.31</v>
      </c>
      <c r="K12" s="23" t="n">
        <f aca="false">J12*100/C12</f>
        <v>36.4116744191496</v>
      </c>
      <c r="L12" s="23"/>
      <c r="M12" s="25" t="n">
        <f aca="false">L12*100/C12</f>
        <v>0</v>
      </c>
      <c r="N12" s="25"/>
      <c r="O12" s="26" t="n">
        <f aca="false">N12*100/C12</f>
        <v>0</v>
      </c>
      <c r="P12" s="27" t="n">
        <f aca="false">N12+D12</f>
        <v>1312.94</v>
      </c>
    </row>
    <row r="13" customFormat="false" ht="17.25" hidden="false" customHeight="true" outlineLevel="0" collapsed="false">
      <c r="A13" s="20" t="n">
        <v>6</v>
      </c>
      <c r="B13" s="21" t="s">
        <v>20</v>
      </c>
      <c r="C13" s="22" t="n">
        <f aca="false">D13+F13</f>
        <v>714.54</v>
      </c>
      <c r="D13" s="22" t="n">
        <v>102.27</v>
      </c>
      <c r="E13" s="22" t="n">
        <f aca="false">D13*100/C13</f>
        <v>14.3127046771349</v>
      </c>
      <c r="F13" s="23" t="n">
        <f aca="false">H13+J13+L13+N13</f>
        <v>612.27</v>
      </c>
      <c r="G13" s="23" t="n">
        <f aca="false">F13*100/C13</f>
        <v>85.6872953228651</v>
      </c>
      <c r="H13" s="23" t="n">
        <v>223.17</v>
      </c>
      <c r="I13" s="23" t="n">
        <f aca="false">H13*100/C13</f>
        <v>31.2326811655051</v>
      </c>
      <c r="J13" s="24" t="n">
        <v>389.1</v>
      </c>
      <c r="K13" s="23" t="n">
        <f aca="false">J13*100/C13</f>
        <v>54.45461415736</v>
      </c>
      <c r="L13" s="23"/>
      <c r="M13" s="25"/>
      <c r="N13" s="25"/>
      <c r="O13" s="26" t="n">
        <f aca="false">N13*100/C13</f>
        <v>0</v>
      </c>
      <c r="P13" s="27" t="n">
        <f aca="false">N13+D13</f>
        <v>102.27</v>
      </c>
    </row>
    <row r="14" customFormat="false" ht="17.25" hidden="false" customHeight="true" outlineLevel="0" collapsed="false">
      <c r="A14" s="20" t="n">
        <v>7</v>
      </c>
      <c r="B14" s="21" t="s">
        <v>21</v>
      </c>
      <c r="C14" s="22" t="n">
        <f aca="false">D14+F14</f>
        <v>2200.88</v>
      </c>
      <c r="D14" s="22" t="n">
        <v>863.02</v>
      </c>
      <c r="E14" s="22" t="n">
        <f aca="false">D14*100/C14</f>
        <v>39.212496819454</v>
      </c>
      <c r="F14" s="23" t="n">
        <f aca="false">H14+J14+L14+N14</f>
        <v>1337.86</v>
      </c>
      <c r="G14" s="23" t="n">
        <f aca="false">F14*100/C14</f>
        <v>60.787503180546</v>
      </c>
      <c r="H14" s="23" t="n">
        <v>1148.27</v>
      </c>
      <c r="I14" s="23" t="n">
        <f aca="false">H14*100/C14</f>
        <v>52.1732216204427</v>
      </c>
      <c r="J14" s="24" t="n">
        <v>189.59</v>
      </c>
      <c r="K14" s="23" t="n">
        <f aca="false">J14*100/C14</f>
        <v>8.61428156010323</v>
      </c>
      <c r="L14" s="23"/>
      <c r="M14" s="25"/>
      <c r="N14" s="25"/>
      <c r="O14" s="26" t="n">
        <f aca="false">N14*100/C14</f>
        <v>0</v>
      </c>
      <c r="P14" s="27" t="n">
        <f aca="false">N14+D14</f>
        <v>863.02</v>
      </c>
    </row>
    <row r="15" customFormat="false" ht="17.25" hidden="false" customHeight="true" outlineLevel="0" collapsed="false">
      <c r="A15" s="20" t="n">
        <v>8</v>
      </c>
      <c r="B15" s="21" t="s">
        <v>22</v>
      </c>
      <c r="C15" s="22" t="n">
        <f aca="false">D15+F15</f>
        <v>3380.87</v>
      </c>
      <c r="D15" s="22" t="n">
        <v>2747.79</v>
      </c>
      <c r="E15" s="22" t="n">
        <f aca="false">D15*100/C15</f>
        <v>81.2746423257919</v>
      </c>
      <c r="F15" s="23" t="n">
        <f aca="false">H15+J15+L15+N15</f>
        <v>633.08</v>
      </c>
      <c r="G15" s="23" t="n">
        <f aca="false">F15*100/C15</f>
        <v>18.7253576742081</v>
      </c>
      <c r="H15" s="23" t="n">
        <v>423.37</v>
      </c>
      <c r="I15" s="23" t="n">
        <f aca="false">H15*100/C15</f>
        <v>12.5225163937093</v>
      </c>
      <c r="J15" s="24" t="n">
        <v>209.71</v>
      </c>
      <c r="K15" s="23" t="n">
        <f aca="false">J15*100/C15</f>
        <v>6.20284128049881</v>
      </c>
      <c r="L15" s="23"/>
      <c r="M15" s="25"/>
      <c r="N15" s="25"/>
      <c r="O15" s="26" t="n">
        <f aca="false">N15*100/C15</f>
        <v>0</v>
      </c>
      <c r="P15" s="27" t="n">
        <f aca="false">N15+D15</f>
        <v>2747.79</v>
      </c>
    </row>
    <row r="16" customFormat="false" ht="17.25" hidden="false" customHeight="true" outlineLevel="0" collapsed="false">
      <c r="A16" s="20" t="n">
        <v>9</v>
      </c>
      <c r="B16" s="21" t="s">
        <v>23</v>
      </c>
      <c r="C16" s="22" t="n">
        <f aca="false">D16+F16</f>
        <v>2918.19</v>
      </c>
      <c r="D16" s="22" t="n">
        <v>1194.11</v>
      </c>
      <c r="E16" s="22" t="n">
        <f aca="false">D16*100/C16</f>
        <v>40.9195425931828</v>
      </c>
      <c r="F16" s="23" t="n">
        <f aca="false">H16+J16+L16+N16</f>
        <v>1724.08</v>
      </c>
      <c r="G16" s="23" t="n">
        <f aca="false">F16*100/C16</f>
        <v>59.0804574068172</v>
      </c>
      <c r="H16" s="23" t="n">
        <v>349.88</v>
      </c>
      <c r="I16" s="23" t="n">
        <f aca="false">H16*100/C16</f>
        <v>11.9896237051049</v>
      </c>
      <c r="J16" s="24" t="n">
        <v>1374.1</v>
      </c>
      <c r="K16" s="23" t="n">
        <f aca="false">J16*100/C16</f>
        <v>47.0874069200429</v>
      </c>
      <c r="L16" s="23"/>
      <c r="M16" s="25"/>
      <c r="N16" s="25" t="n">
        <v>0.1</v>
      </c>
      <c r="O16" s="26" t="n">
        <f aca="false">N16*100/C16</f>
        <v>0.00342678166945949</v>
      </c>
      <c r="P16" s="27" t="n">
        <f aca="false">N16+D16</f>
        <v>1194.21</v>
      </c>
    </row>
    <row r="17" customFormat="false" ht="17.25" hidden="false" customHeight="true" outlineLevel="0" collapsed="false">
      <c r="A17" s="20" t="n">
        <v>10</v>
      </c>
      <c r="B17" s="21" t="s">
        <v>24</v>
      </c>
      <c r="C17" s="22" t="n">
        <f aca="false">D17+F17</f>
        <v>579.37</v>
      </c>
      <c r="D17" s="22" t="n">
        <v>360.73</v>
      </c>
      <c r="E17" s="22" t="n">
        <f aca="false">D17*100/C17</f>
        <v>62.2624574969363</v>
      </c>
      <c r="F17" s="23" t="n">
        <f aca="false">H17+J17+L17+N17</f>
        <v>218.64</v>
      </c>
      <c r="G17" s="23" t="n">
        <f aca="false">F17*100/C17</f>
        <v>37.7375425030637</v>
      </c>
      <c r="H17" s="23" t="n">
        <v>175.88</v>
      </c>
      <c r="I17" s="23" t="n">
        <f aca="false">H17*100/C17</f>
        <v>30.3571120354868</v>
      </c>
      <c r="J17" s="24" t="n">
        <v>42.76</v>
      </c>
      <c r="K17" s="23" t="n">
        <f aca="false">J17*100/C17</f>
        <v>7.38043046757685</v>
      </c>
      <c r="L17" s="23"/>
      <c r="M17" s="25" t="n">
        <f aca="false">L17*100/C17</f>
        <v>0</v>
      </c>
      <c r="N17" s="25"/>
      <c r="O17" s="26" t="n">
        <f aca="false">N17*100/C17</f>
        <v>0</v>
      </c>
      <c r="P17" s="27" t="n">
        <f aca="false">N17+D17</f>
        <v>360.73</v>
      </c>
    </row>
    <row r="18" customFormat="false" ht="17.25" hidden="false" customHeight="true" outlineLevel="0" collapsed="false">
      <c r="A18" s="20" t="n">
        <v>11</v>
      </c>
      <c r="B18" s="21" t="s">
        <v>25</v>
      </c>
      <c r="C18" s="22" t="n">
        <f aca="false">D18+F18</f>
        <v>583.8</v>
      </c>
      <c r="D18" s="22" t="n">
        <v>172.95</v>
      </c>
      <c r="E18" s="22" t="n">
        <f aca="false">D18*100/C18</f>
        <v>29.6248715313464</v>
      </c>
      <c r="F18" s="23" t="n">
        <f aca="false">H18+J18+L18+N18</f>
        <v>410.85</v>
      </c>
      <c r="G18" s="23" t="n">
        <f aca="false">F18*100/C18</f>
        <v>70.3751284686537</v>
      </c>
      <c r="H18" s="23" t="n">
        <v>343.1</v>
      </c>
      <c r="I18" s="23" t="n">
        <f aca="false">H18*100/C18</f>
        <v>58.7701267557383</v>
      </c>
      <c r="J18" s="24" t="n">
        <v>67.75</v>
      </c>
      <c r="K18" s="23" t="n">
        <f aca="false">J18*100/C18</f>
        <v>11.6050017129154</v>
      </c>
      <c r="L18" s="23"/>
      <c r="M18" s="25"/>
      <c r="N18" s="25"/>
      <c r="O18" s="26" t="n">
        <f aca="false">N18*100/C18</f>
        <v>0</v>
      </c>
      <c r="P18" s="27" t="n">
        <f aca="false">N18+D18</f>
        <v>172.95</v>
      </c>
    </row>
    <row r="19" customFormat="false" ht="17.25" hidden="false" customHeight="true" outlineLevel="0" collapsed="false">
      <c r="A19" s="20" t="n">
        <v>12</v>
      </c>
      <c r="B19" s="21" t="s">
        <v>26</v>
      </c>
      <c r="C19" s="22" t="n">
        <f aca="false">D19+F19</f>
        <v>511.64</v>
      </c>
      <c r="D19" s="22" t="n">
        <v>191.66</v>
      </c>
      <c r="E19" s="22" t="n">
        <f aca="false">D19*100/C19</f>
        <v>37.4599327652256</v>
      </c>
      <c r="F19" s="23" t="n">
        <f aca="false">H19+J19+L19+N19</f>
        <v>319.98</v>
      </c>
      <c r="G19" s="23" t="n">
        <f aca="false">F19*100/C19</f>
        <v>62.5400672347745</v>
      </c>
      <c r="H19" s="23" t="n">
        <v>290.45</v>
      </c>
      <c r="I19" s="23" t="n">
        <f aca="false">H19*100/C19</f>
        <v>56.7684309279963</v>
      </c>
      <c r="J19" s="24" t="n">
        <v>29.53</v>
      </c>
      <c r="K19" s="23" t="n">
        <f aca="false">J19*100/C19</f>
        <v>5.7716363067782</v>
      </c>
      <c r="L19" s="23"/>
      <c r="M19" s="25" t="n">
        <f aca="false">L19*100/C19</f>
        <v>0</v>
      </c>
      <c r="N19" s="25"/>
      <c r="O19" s="26" t="n">
        <f aca="false">N19*100/C19</f>
        <v>0</v>
      </c>
      <c r="P19" s="27" t="n">
        <f aca="false">N19+D19</f>
        <v>191.66</v>
      </c>
    </row>
    <row r="20" customFormat="false" ht="17.25" hidden="false" customHeight="true" outlineLevel="0" collapsed="false">
      <c r="A20" s="20" t="n">
        <v>13</v>
      </c>
      <c r="B20" s="21" t="s">
        <v>27</v>
      </c>
      <c r="C20" s="22" t="n">
        <f aca="false">D20+F20</f>
        <v>2746.25</v>
      </c>
      <c r="D20" s="22" t="n">
        <v>190.31</v>
      </c>
      <c r="E20" s="22" t="n">
        <f aca="false">D20*100/C20</f>
        <v>6.92981338188439</v>
      </c>
      <c r="F20" s="23" t="n">
        <f aca="false">H20+J20+L20+N20</f>
        <v>2555.94</v>
      </c>
      <c r="G20" s="23" t="n">
        <f aca="false">F20*100/C20</f>
        <v>93.0701866181156</v>
      </c>
      <c r="H20" s="23" t="n">
        <v>281.08</v>
      </c>
      <c r="I20" s="23" t="n">
        <f aca="false">H20*100/C20</f>
        <v>10.2350477924442</v>
      </c>
      <c r="J20" s="24" t="n">
        <v>2274.86</v>
      </c>
      <c r="K20" s="23" t="n">
        <f aca="false">J20*100/C20</f>
        <v>82.8351388256714</v>
      </c>
      <c r="L20" s="23"/>
      <c r="M20" s="25" t="n">
        <f aca="false">L20*100/C20</f>
        <v>0</v>
      </c>
      <c r="N20" s="25"/>
      <c r="O20" s="26" t="n">
        <f aca="false">N20*100/C20</f>
        <v>0</v>
      </c>
      <c r="P20" s="27" t="n">
        <f aca="false">N20+D20</f>
        <v>190.31</v>
      </c>
    </row>
    <row r="21" customFormat="false" ht="17.25" hidden="false" customHeight="true" outlineLevel="0" collapsed="false">
      <c r="A21" s="20" t="n">
        <v>14</v>
      </c>
      <c r="B21" s="21" t="s">
        <v>28</v>
      </c>
      <c r="C21" s="22" t="n">
        <f aca="false">D21+F21</f>
        <v>5674.05</v>
      </c>
      <c r="D21" s="22" t="n">
        <v>4339.02</v>
      </c>
      <c r="E21" s="22" t="n">
        <f aca="false">D21*100/C21</f>
        <v>76.4713035662358</v>
      </c>
      <c r="F21" s="23" t="n">
        <f aca="false">H21+J21+L21+N21</f>
        <v>1335.03</v>
      </c>
      <c r="G21" s="23" t="n">
        <f aca="false">F21*100/C21</f>
        <v>23.5286964337642</v>
      </c>
      <c r="H21" s="23" t="n">
        <v>211.93</v>
      </c>
      <c r="I21" s="23" t="n">
        <f aca="false">H21*100/C21</f>
        <v>3.7350745939849</v>
      </c>
      <c r="J21" s="24" t="n">
        <v>1123.1</v>
      </c>
      <c r="K21" s="23" t="n">
        <f aca="false">J21*100/C21</f>
        <v>19.7936218397793</v>
      </c>
      <c r="L21" s="23"/>
      <c r="M21" s="25"/>
      <c r="N21" s="25"/>
      <c r="O21" s="26" t="n">
        <f aca="false">N21*100/C21</f>
        <v>0</v>
      </c>
      <c r="P21" s="27" t="n">
        <f aca="false">N21+D21</f>
        <v>4339.02</v>
      </c>
    </row>
    <row r="22" customFormat="false" ht="17.25" hidden="false" customHeight="true" outlineLevel="0" collapsed="false">
      <c r="A22" s="20" t="n">
        <v>15</v>
      </c>
      <c r="B22" s="21" t="s">
        <v>29</v>
      </c>
      <c r="C22" s="22" t="n">
        <f aca="false">D22+F22</f>
        <v>1011.07</v>
      </c>
      <c r="D22" s="22" t="n">
        <v>928.24</v>
      </c>
      <c r="E22" s="22" t="n">
        <f aca="false">D22*100/C22</f>
        <v>91.8076888840535</v>
      </c>
      <c r="F22" s="23" t="n">
        <f aca="false">H22+J22+L22+N22</f>
        <v>82.83</v>
      </c>
      <c r="G22" s="23" t="n">
        <f aca="false">F22*100/C22</f>
        <v>8.19231111594647</v>
      </c>
      <c r="H22" s="23" t="n">
        <v>69.7</v>
      </c>
      <c r="I22" s="23" t="n">
        <f aca="false">H22*100/C22</f>
        <v>6.8936868861701</v>
      </c>
      <c r="J22" s="24" t="n">
        <v>13.13</v>
      </c>
      <c r="K22" s="23" t="n">
        <v>1454.84</v>
      </c>
      <c r="L22" s="23"/>
      <c r="M22" s="25"/>
      <c r="N22" s="25"/>
      <c r="O22" s="26" t="n">
        <f aca="false">N22*100/C22</f>
        <v>0</v>
      </c>
      <c r="P22" s="27" t="n">
        <f aca="false">N22+D22</f>
        <v>928.24</v>
      </c>
    </row>
    <row r="23" customFormat="false" ht="17.25" hidden="false" customHeight="true" outlineLevel="0" collapsed="false">
      <c r="A23" s="20" t="n">
        <v>16</v>
      </c>
      <c r="B23" s="21" t="s">
        <v>30</v>
      </c>
      <c r="C23" s="22" t="n">
        <f aca="false">D23+F23</f>
        <v>2711.18</v>
      </c>
      <c r="D23" s="22" t="n">
        <v>2141.43</v>
      </c>
      <c r="E23" s="22" t="n">
        <f aca="false">D23*100/C23</f>
        <v>78.9851651310499</v>
      </c>
      <c r="F23" s="23" t="n">
        <f aca="false">H23+J23+L23+N23</f>
        <v>569.75</v>
      </c>
      <c r="G23" s="23" t="n">
        <f aca="false">F23*100/C23</f>
        <v>21.0148348689501</v>
      </c>
      <c r="H23" s="23" t="n">
        <v>362.43</v>
      </c>
      <c r="I23" s="23" t="n">
        <f aca="false">H23*100/C23</f>
        <v>13.367979993951</v>
      </c>
      <c r="J23" s="24" t="n">
        <v>207.32</v>
      </c>
      <c r="K23" s="23" t="n">
        <f aca="false">J23*100/C23</f>
        <v>7.64685487499908</v>
      </c>
      <c r="L23" s="23"/>
      <c r="M23" s="25" t="n">
        <f aca="false">L23*100/C23</f>
        <v>0</v>
      </c>
      <c r="N23" s="25"/>
      <c r="O23" s="26" t="n">
        <f aca="false">N23*100/C23</f>
        <v>0</v>
      </c>
      <c r="P23" s="27" t="n">
        <f aca="false">N23+D23</f>
        <v>2141.43</v>
      </c>
    </row>
    <row r="24" customFormat="false" ht="17.25" hidden="false" customHeight="true" outlineLevel="0" collapsed="false">
      <c r="A24" s="20" t="n">
        <v>17</v>
      </c>
      <c r="B24" s="21" t="s">
        <v>31</v>
      </c>
      <c r="C24" s="22" t="n">
        <f aca="false">D24+F24</f>
        <v>3719.16</v>
      </c>
      <c r="D24" s="22" t="n">
        <v>3294.97</v>
      </c>
      <c r="E24" s="22" t="n">
        <f aca="false">D24*100/C24</f>
        <v>88.5944675679455</v>
      </c>
      <c r="F24" s="23" t="n">
        <f aca="false">H24+J24+L24+N24</f>
        <v>424.19</v>
      </c>
      <c r="G24" s="23" t="n">
        <f aca="false">F24*100/C24</f>
        <v>11.4055324320546</v>
      </c>
      <c r="H24" s="23" t="n">
        <v>246.3</v>
      </c>
      <c r="I24" s="23" t="n">
        <f aca="false">H24*100/C24</f>
        <v>6.62246313683735</v>
      </c>
      <c r="J24" s="24" t="n">
        <v>154.89</v>
      </c>
      <c r="K24" s="23" t="n">
        <f aca="false">J24*100/C24</f>
        <v>4.16465008227664</v>
      </c>
      <c r="L24" s="23"/>
      <c r="M24" s="25"/>
      <c r="N24" s="25" t="n">
        <v>23</v>
      </c>
      <c r="O24" s="26" t="n">
        <f aca="false">N24*100/C24</f>
        <v>0.618419212940557</v>
      </c>
      <c r="P24" s="27" t="n">
        <f aca="false">N24+D24</f>
        <v>3317.97</v>
      </c>
    </row>
    <row r="25" customFormat="false" ht="17.25" hidden="false" customHeight="true" outlineLevel="0" collapsed="false">
      <c r="A25" s="20" t="n">
        <v>18</v>
      </c>
      <c r="B25" s="21" t="s">
        <v>32</v>
      </c>
      <c r="C25" s="22" t="n">
        <f aca="false">D25+F25</f>
        <v>1946.42</v>
      </c>
      <c r="D25" s="22" t="n">
        <v>1598.89</v>
      </c>
      <c r="E25" s="22" t="n">
        <f aca="false">D25*100/C25</f>
        <v>82.1451690796437</v>
      </c>
      <c r="F25" s="23" t="n">
        <f aca="false">H25+J25+L25+N25</f>
        <v>347.53</v>
      </c>
      <c r="G25" s="23" t="n">
        <f aca="false">F25*100/C25</f>
        <v>17.8548309203563</v>
      </c>
      <c r="H25" s="23" t="n">
        <v>248.73</v>
      </c>
      <c r="I25" s="23" t="n">
        <f aca="false">H25*100/C25</f>
        <v>12.7788452646397</v>
      </c>
      <c r="J25" s="24" t="n">
        <v>98.8</v>
      </c>
      <c r="K25" s="23" t="n">
        <f aca="false">J25*100/C25</f>
        <v>5.07598565571665</v>
      </c>
      <c r="L25" s="23"/>
      <c r="M25" s="25"/>
      <c r="N25" s="25"/>
      <c r="O25" s="26" t="n">
        <f aca="false">N25*100/C25</f>
        <v>0</v>
      </c>
      <c r="P25" s="27" t="n">
        <f aca="false">N25+D25</f>
        <v>1598.89</v>
      </c>
    </row>
    <row r="26" customFormat="false" ht="17.25" hidden="false" customHeight="true" outlineLevel="0" collapsed="false">
      <c r="A26" s="20" t="n">
        <v>19</v>
      </c>
      <c r="B26" s="21" t="s">
        <v>33</v>
      </c>
      <c r="C26" s="22" t="n">
        <f aca="false">D26+F26</f>
        <v>549.36</v>
      </c>
      <c r="D26" s="22" t="n">
        <v>456.73</v>
      </c>
      <c r="E26" s="22" t="n">
        <f aca="false">D26*100/C26</f>
        <v>83.1385612348915</v>
      </c>
      <c r="F26" s="23" t="n">
        <f aca="false">H26+J26+L26+N26</f>
        <v>92.63</v>
      </c>
      <c r="G26" s="23" t="n">
        <f aca="false">F26*100/C26</f>
        <v>16.8614387651085</v>
      </c>
      <c r="H26" s="23" t="n">
        <v>51.03</v>
      </c>
      <c r="I26" s="23" t="n">
        <f aca="false">H26*100/C26</f>
        <v>9.28899082568807</v>
      </c>
      <c r="J26" s="24" t="n">
        <v>41.6</v>
      </c>
      <c r="K26" s="23" t="n">
        <f aca="false">J26*100/C26</f>
        <v>7.57244793942042</v>
      </c>
      <c r="L26" s="23"/>
      <c r="M26" s="25"/>
      <c r="N26" s="25"/>
      <c r="O26" s="26" t="n">
        <f aca="false">N26*100/C26</f>
        <v>0</v>
      </c>
      <c r="P26" s="27" t="n">
        <f aca="false">N26+D26</f>
        <v>456.73</v>
      </c>
    </row>
    <row r="27" customFormat="false" ht="17.25" hidden="false" customHeight="true" outlineLevel="0" collapsed="false">
      <c r="A27" s="20" t="n">
        <v>20</v>
      </c>
      <c r="B27" s="21" t="s">
        <v>34</v>
      </c>
      <c r="C27" s="22" t="n">
        <f aca="false">D27+F27</f>
        <v>4525.55</v>
      </c>
      <c r="D27" s="22" t="n">
        <v>958.71</v>
      </c>
      <c r="E27" s="22" t="n">
        <f aca="false">D27*100/C27</f>
        <v>21.184386428169</v>
      </c>
      <c r="F27" s="23" t="n">
        <f aca="false">H27+J27+L27+N27</f>
        <v>3566.84</v>
      </c>
      <c r="G27" s="23" t="n">
        <f aca="false">F27*100/C27</f>
        <v>78.8156135718311</v>
      </c>
      <c r="H27" s="23" t="n">
        <v>880.85</v>
      </c>
      <c r="I27" s="23" t="n">
        <f aca="false">H27*100/C27</f>
        <v>19.4639325606832</v>
      </c>
      <c r="J27" s="24" t="n">
        <v>2685.99</v>
      </c>
      <c r="K27" s="23" t="n">
        <f aca="false">J27*100/C27</f>
        <v>59.3516810111478</v>
      </c>
      <c r="L27" s="23"/>
      <c r="M27" s="25"/>
      <c r="N27" s="25"/>
      <c r="O27" s="26" t="n">
        <f aca="false">N27*100/C27</f>
        <v>0</v>
      </c>
      <c r="P27" s="27" t="n">
        <f aca="false">N27+D27</f>
        <v>958.71</v>
      </c>
    </row>
    <row r="28" customFormat="false" ht="17.25" hidden="false" customHeight="true" outlineLevel="0" collapsed="false">
      <c r="A28" s="20" t="n">
        <v>21</v>
      </c>
      <c r="B28" s="21" t="s">
        <v>35</v>
      </c>
      <c r="C28" s="22" t="n">
        <f aca="false">D28+F28</f>
        <v>2802.15</v>
      </c>
      <c r="D28" s="24" t="n">
        <v>-11.08</v>
      </c>
      <c r="E28" s="24" t="n">
        <f aca="false">D28*100/C28</f>
        <v>-0.395410666809414</v>
      </c>
      <c r="F28" s="23" t="n">
        <f aca="false">H28+J28+L28+N28</f>
        <v>2813.23</v>
      </c>
      <c r="G28" s="23" t="n">
        <f aca="false">F28*100/C28</f>
        <v>100.395410666809</v>
      </c>
      <c r="H28" s="23" t="n">
        <v>348.03</v>
      </c>
      <c r="I28" s="23" t="n">
        <f aca="false">H28*100/C28</f>
        <v>12.4201059900434</v>
      </c>
      <c r="J28" s="24" t="n">
        <v>2465.2</v>
      </c>
      <c r="K28" s="23" t="n">
        <f aca="false">J28*100/C28</f>
        <v>87.9753046767661</v>
      </c>
      <c r="L28" s="23"/>
      <c r="M28" s="25"/>
      <c r="N28" s="25"/>
      <c r="O28" s="26" t="n">
        <f aca="false">N28*100/C28</f>
        <v>0</v>
      </c>
      <c r="P28" s="27" t="n">
        <f aca="false">N28+D28</f>
        <v>-11.08</v>
      </c>
    </row>
    <row r="29" s="1" customFormat="true" ht="12.75" hidden="false" customHeight="false" outlineLevel="0" collapsed="false">
      <c r="A29" s="28"/>
      <c r="B29" s="29" t="s">
        <v>8</v>
      </c>
      <c r="C29" s="30" t="n">
        <f aca="false">SUM(C8:C28)</f>
        <v>45554.79</v>
      </c>
      <c r="D29" s="31" t="n">
        <f aca="false">SUM(D8:D28)</f>
        <v>25292.72</v>
      </c>
      <c r="E29" s="32" t="n">
        <f aca="false">D29*100/C29</f>
        <v>55.5215379107225</v>
      </c>
      <c r="F29" s="33" t="n">
        <f aca="false">H29+J29+L29+N29</f>
        <v>20262.07</v>
      </c>
      <c r="G29" s="33" t="n">
        <f aca="false">F29*100/C29</f>
        <v>44.4784620892776</v>
      </c>
      <c r="H29" s="33" t="n">
        <f aca="false">SUM(H8:H28)</f>
        <v>7470.75</v>
      </c>
      <c r="I29" s="33" t="n">
        <f aca="false">H29*100/C29</f>
        <v>16.3994829083835</v>
      </c>
      <c r="J29" s="30" t="n">
        <f aca="false">SUM(J8:J28)</f>
        <v>12768.22</v>
      </c>
      <c r="K29" s="33" t="n">
        <f aca="false">J29*100/C29</f>
        <v>28.0282710116763</v>
      </c>
      <c r="L29" s="31" t="n">
        <f aca="false">SUM(L8:L28)</f>
        <v>0</v>
      </c>
      <c r="M29" s="34" t="n">
        <f aca="false">L29*100/C29</f>
        <v>0</v>
      </c>
      <c r="N29" s="31" t="n">
        <f aca="false">SUM(N8:N28)</f>
        <v>23.1</v>
      </c>
      <c r="O29" s="35" t="n">
        <f aca="false">N29*100/C29</f>
        <v>0.0507081692177705</v>
      </c>
      <c r="P29" s="27" t="n">
        <f aca="false">N29+D29</f>
        <v>25315.82</v>
      </c>
    </row>
    <row r="30" customFormat="false" ht="12.75" hidden="false" customHeight="true" outlineLevel="0" collapsed="false">
      <c r="B30" s="36"/>
    </row>
    <row r="31" customFormat="false" ht="11.25" hidden="false" customHeight="true" outlineLevel="0" collapsed="false">
      <c r="B31" s="36"/>
    </row>
  </sheetData>
  <mergeCells count="13">
    <mergeCell ref="L1:O1"/>
    <mergeCell ref="A2:O2"/>
    <mergeCell ref="B4:O4"/>
    <mergeCell ref="A5:A7"/>
    <mergeCell ref="B5:B7"/>
    <mergeCell ref="C5:C6"/>
    <mergeCell ref="D5:E6"/>
    <mergeCell ref="F5:O5"/>
    <mergeCell ref="F6:G6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629861111111111" right="0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3:47:23Z</dcterms:created>
  <dc:creator>admin</dc:creator>
  <dc:description/>
  <dc:language>en-US</dc:language>
  <cp:lastModifiedBy>admin</cp:lastModifiedBy>
  <dcterms:modified xsi:type="dcterms:W3CDTF">2010-03-17T03:47:32Z</dcterms:modified>
  <cp:revision>0</cp:revision>
  <dc:subject/>
  <dc:title/>
</cp:coreProperties>
</file>