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ртиро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Таблица 9</t>
  </si>
  <si>
    <t xml:space="preserve">Анализ исполнения доходов, получаемых в виде арендной платы за земельные участки                                                                                                                                          по состоянию на 01.03.2010 года в разрезе поселений</t>
  </si>
  <si>
    <t xml:space="preserve">№ п/п</t>
  </si>
  <si>
    <t xml:space="preserve">Бюджет</t>
  </si>
  <si>
    <t xml:space="preserve">План                          2010 г (тыс.руб)</t>
  </si>
  <si>
    <t xml:space="preserve">План за 1 кв. 2010г.  (тыс.руб.)</t>
  </si>
  <si>
    <t xml:space="preserve">Факт за 2009 г                        (тыс.руб)</t>
  </si>
  <si>
    <t xml:space="preserve">Факт за 2010 г                        (тыс.руб)</t>
  </si>
  <si>
    <t xml:space="preserve"> отклонение от факта 2009 г.             </t>
  </si>
  <si>
    <t xml:space="preserve">отклонение от  плана за 1 кв.                    </t>
  </si>
  <si>
    <t xml:space="preserve">отклонение от годового плана 2010 г. </t>
  </si>
  <si>
    <t xml:space="preserve"> (тыс. руб.)</t>
  </si>
  <si>
    <t xml:space="preserve">     (%)</t>
  </si>
  <si>
    <t xml:space="preserve"> (%.)</t>
  </si>
  <si>
    <t xml:space="preserve">(%)</t>
  </si>
  <si>
    <t xml:space="preserve">Хохловское сельское поселение</t>
  </si>
  <si>
    <t xml:space="preserve">Усть-Качкинское сельское поселение</t>
  </si>
  <si>
    <t xml:space="preserve">Лядовское сельское поселение</t>
  </si>
  <si>
    <t xml:space="preserve">Лобановское сельское поселение</t>
  </si>
  <si>
    <t xml:space="preserve">Савинское сельское поселение</t>
  </si>
  <si>
    <t xml:space="preserve">Заболотское сельское поселение</t>
  </si>
  <si>
    <t xml:space="preserve">Сылвенское сельское поселение</t>
  </si>
  <si>
    <t xml:space="preserve">Фроловское сельское поселение</t>
  </si>
  <si>
    <t xml:space="preserve">Двуреченское сельское поселение</t>
  </si>
  <si>
    <t xml:space="preserve">Бершетское сельское поселение</t>
  </si>
  <si>
    <t xml:space="preserve">Култаевское сельское поселение</t>
  </si>
  <si>
    <t xml:space="preserve">Юго-Камское сельское поселение</t>
  </si>
  <si>
    <t xml:space="preserve">Гамовское сельское поселение</t>
  </si>
  <si>
    <t xml:space="preserve">Платошинское сельское поселение</t>
  </si>
  <si>
    <t xml:space="preserve">Кукуштанское сельское поселение</t>
  </si>
  <si>
    <t xml:space="preserve">Мулянское сельское поселение</t>
  </si>
  <si>
    <t xml:space="preserve">Кондратовское сельское поселение</t>
  </si>
  <si>
    <t xml:space="preserve">Пальниковское сельское поселение</t>
  </si>
  <si>
    <t xml:space="preserve">Юговское сельское поселение</t>
  </si>
  <si>
    <t xml:space="preserve">Кояновское сельское поселение</t>
  </si>
  <si>
    <t xml:space="preserve">Соколов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9"/>
      <name val="MS Sans Serif"/>
      <family val="2"/>
      <charset val="204"/>
    </font>
    <font>
      <sz val="10"/>
      <name val="Arial Narrow"/>
      <family val="2"/>
    </font>
    <font>
      <sz val="10"/>
      <name val="Arial Narrow"/>
      <family val="2"/>
      <charset val="204"/>
    </font>
    <font>
      <b val="true"/>
      <sz val="8"/>
      <name val="MS Sans Serif"/>
      <family val="2"/>
      <charset val="204"/>
    </font>
    <font>
      <b val="true"/>
      <sz val="10"/>
      <name val="Arial Narrow"/>
      <family val="2"/>
    </font>
    <font>
      <b val="true"/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9.85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8.28"/>
    <col collapsed="false" customWidth="true" hidden="false" outlineLevel="0" max="11" min="11" style="0" width="11.42"/>
    <col collapsed="false" customWidth="true" hidden="false" outlineLevel="0" max="12" min="12" style="0" width="9.56"/>
  </cols>
  <sheetData>
    <row r="1" customFormat="false" ht="14.25" hidden="false" customHeight="true" outlineLevel="0" collapsed="false">
      <c r="J1" s="1"/>
      <c r="K1" s="1"/>
      <c r="L1" s="1" t="s">
        <v>0</v>
      </c>
    </row>
    <row r="2" customFormat="false" ht="37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5.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  <c r="F4" s="7" t="s">
        <v>7</v>
      </c>
      <c r="G4" s="7" t="s">
        <v>8</v>
      </c>
      <c r="H4" s="7"/>
      <c r="I4" s="9" t="s">
        <v>9</v>
      </c>
      <c r="J4" s="9"/>
      <c r="K4" s="10" t="s">
        <v>10</v>
      </c>
      <c r="L4" s="10"/>
    </row>
    <row r="5" customFormat="false" ht="12" hidden="false" customHeight="true" outlineLevel="0" collapsed="false">
      <c r="A5" s="5"/>
      <c r="B5" s="6"/>
      <c r="C5" s="7"/>
      <c r="D5" s="7"/>
      <c r="E5" s="8"/>
      <c r="F5" s="7"/>
      <c r="G5" s="11" t="s">
        <v>11</v>
      </c>
      <c r="H5" s="12" t="s">
        <v>12</v>
      </c>
      <c r="I5" s="13" t="s">
        <v>11</v>
      </c>
      <c r="J5" s="13" t="s">
        <v>13</v>
      </c>
      <c r="K5" s="13" t="s">
        <v>11</v>
      </c>
      <c r="L5" s="14" t="s">
        <v>14</v>
      </c>
    </row>
    <row r="6" customFormat="false" ht="22.5" hidden="false" customHeight="true" outlineLevel="0" collapsed="false">
      <c r="A6" s="15" t="n">
        <v>1</v>
      </c>
      <c r="B6" s="16" t="s">
        <v>15</v>
      </c>
      <c r="C6" s="17" t="n">
        <v>222</v>
      </c>
      <c r="D6" s="17" t="n">
        <v>37.2</v>
      </c>
      <c r="E6" s="17" t="n">
        <v>7.06</v>
      </c>
      <c r="F6" s="17" t="n">
        <v>73.78</v>
      </c>
      <c r="G6" s="17" t="n">
        <f aca="false">F6-E6</f>
        <v>66.72</v>
      </c>
      <c r="H6" s="17" t="n">
        <f aca="false">F6/E6*100</f>
        <v>1045.04249291785</v>
      </c>
      <c r="I6" s="17" t="n">
        <f aca="false">F6-D6</f>
        <v>36.58</v>
      </c>
      <c r="J6" s="17" t="n">
        <f aca="false">F6/D6*100</f>
        <v>198.333333333333</v>
      </c>
      <c r="K6" s="18" t="n">
        <f aca="false">F6-C6</f>
        <v>-148.22</v>
      </c>
      <c r="L6" s="19" t="n">
        <f aca="false">F6/C6*100</f>
        <v>33.2342342342342</v>
      </c>
    </row>
    <row r="7" customFormat="false" ht="22.5" hidden="false" customHeight="true" outlineLevel="0" collapsed="false">
      <c r="A7" s="15" t="n">
        <v>2</v>
      </c>
      <c r="B7" s="16" t="s">
        <v>16</v>
      </c>
      <c r="C7" s="17" t="n">
        <v>535</v>
      </c>
      <c r="D7" s="17" t="n">
        <v>55</v>
      </c>
      <c r="E7" s="17" t="n">
        <v>16.36</v>
      </c>
      <c r="F7" s="17" t="n">
        <v>111.92</v>
      </c>
      <c r="G7" s="17" t="n">
        <f aca="false">F7-E7</f>
        <v>95.56</v>
      </c>
      <c r="H7" s="17" t="n">
        <f aca="false">F7/E7*100</f>
        <v>684.107579462103</v>
      </c>
      <c r="I7" s="17" t="n">
        <f aca="false">F7-D7</f>
        <v>56.92</v>
      </c>
      <c r="J7" s="17" t="n">
        <f aca="false">F7/D7*100</f>
        <v>203.490909090909</v>
      </c>
      <c r="K7" s="18" t="n">
        <f aca="false">F7-C7</f>
        <v>-423.08</v>
      </c>
      <c r="L7" s="19" t="n">
        <f aca="false">F7/C7*100</f>
        <v>20.9196261682243</v>
      </c>
    </row>
    <row r="8" customFormat="false" ht="22.5" hidden="false" customHeight="true" outlineLevel="0" collapsed="false">
      <c r="A8" s="15" t="n">
        <v>3</v>
      </c>
      <c r="B8" s="16" t="s">
        <v>17</v>
      </c>
      <c r="C8" s="17" t="n">
        <v>118.9</v>
      </c>
      <c r="D8" s="17" t="n">
        <v>8.44</v>
      </c>
      <c r="E8" s="17" t="n">
        <v>5.92</v>
      </c>
      <c r="F8" s="17" t="n">
        <v>24.86</v>
      </c>
      <c r="G8" s="17" t="n">
        <f aca="false">F8-E8</f>
        <v>18.94</v>
      </c>
      <c r="H8" s="17" t="n">
        <f aca="false">F8/E8*100</f>
        <v>419.932432432432</v>
      </c>
      <c r="I8" s="17" t="n">
        <f aca="false">F8-D8</f>
        <v>16.42</v>
      </c>
      <c r="J8" s="17" t="n">
        <f aca="false">F8/D8*100</f>
        <v>294.549763033175</v>
      </c>
      <c r="K8" s="18" t="n">
        <f aca="false">F8-C8</f>
        <v>-94.04</v>
      </c>
      <c r="L8" s="19" t="n">
        <f aca="false">F8/C8*100</f>
        <v>20.9083263246426</v>
      </c>
    </row>
    <row r="9" customFormat="false" ht="22.5" hidden="false" customHeight="true" outlineLevel="0" collapsed="false">
      <c r="A9" s="15" t="n">
        <v>4</v>
      </c>
      <c r="B9" s="16" t="s">
        <v>18</v>
      </c>
      <c r="C9" s="17" t="n">
        <v>702.1</v>
      </c>
      <c r="D9" s="17" t="n">
        <v>10</v>
      </c>
      <c r="E9" s="17" t="n">
        <v>2.56</v>
      </c>
      <c r="F9" s="17" t="n">
        <v>146.34</v>
      </c>
      <c r="G9" s="17" t="n">
        <f aca="false">F9-E9</f>
        <v>143.78</v>
      </c>
      <c r="H9" s="17" t="n">
        <f aca="false">F9/E9*100</f>
        <v>5716.40625</v>
      </c>
      <c r="I9" s="17" t="n">
        <f aca="false">F9-D9</f>
        <v>136.34</v>
      </c>
      <c r="J9" s="17" t="n">
        <f aca="false">F9/D9*100</f>
        <v>1463.4</v>
      </c>
      <c r="K9" s="18" t="n">
        <f aca="false">F9-C9</f>
        <v>-555.76</v>
      </c>
      <c r="L9" s="19" t="n">
        <f aca="false">F9/C9*100</f>
        <v>20.8431847315197</v>
      </c>
    </row>
    <row r="10" customFormat="false" ht="22.5" hidden="false" customHeight="true" outlineLevel="0" collapsed="false">
      <c r="A10" s="15" t="n">
        <v>5</v>
      </c>
      <c r="B10" s="16" t="s">
        <v>19</v>
      </c>
      <c r="C10" s="17" t="n">
        <v>850</v>
      </c>
      <c r="D10" s="17" t="n">
        <v>37</v>
      </c>
      <c r="E10" s="17" t="n">
        <v>31.19</v>
      </c>
      <c r="F10" s="17" t="n">
        <v>88.21</v>
      </c>
      <c r="G10" s="17" t="n">
        <f aca="false">F10-E10</f>
        <v>57.02</v>
      </c>
      <c r="H10" s="17" t="n">
        <f aca="false">F10/E10*100</f>
        <v>282.815004809234</v>
      </c>
      <c r="I10" s="17" t="n">
        <f aca="false">F10-D10</f>
        <v>51.21</v>
      </c>
      <c r="J10" s="17" t="n">
        <f aca="false">F10/D10*100</f>
        <v>238.405405405405</v>
      </c>
      <c r="K10" s="18" t="n">
        <f aca="false">F10-C10</f>
        <v>-761.79</v>
      </c>
      <c r="L10" s="19" t="n">
        <f aca="false">F10/C10*100</f>
        <v>10.3776470588235</v>
      </c>
    </row>
    <row r="11" customFormat="false" ht="22.5" hidden="false" customHeight="true" outlineLevel="0" collapsed="false">
      <c r="A11" s="15" t="n">
        <v>6</v>
      </c>
      <c r="B11" s="16" t="s">
        <v>20</v>
      </c>
      <c r="C11" s="17" t="n">
        <v>205.5</v>
      </c>
      <c r="D11" s="17" t="n">
        <v>51</v>
      </c>
      <c r="E11" s="17" t="n">
        <v>3.16</v>
      </c>
      <c r="F11" s="17" t="n">
        <v>14.66</v>
      </c>
      <c r="G11" s="17" t="n">
        <f aca="false">F11-E11</f>
        <v>11.5</v>
      </c>
      <c r="H11" s="17" t="n">
        <f aca="false">F11/E11*100</f>
        <v>463.924050632911</v>
      </c>
      <c r="I11" s="17" t="n">
        <f aca="false">F11-D11</f>
        <v>-36.34</v>
      </c>
      <c r="J11" s="17" t="n">
        <f aca="false">F11/D11*100</f>
        <v>28.7450980392157</v>
      </c>
      <c r="K11" s="18" t="n">
        <f aca="false">F11-C11</f>
        <v>-190.84</v>
      </c>
      <c r="L11" s="19" t="n">
        <f aca="false">F11/C11*100</f>
        <v>7.1338199513382</v>
      </c>
    </row>
    <row r="12" customFormat="false" ht="22.5" hidden="false" customHeight="true" outlineLevel="0" collapsed="false">
      <c r="A12" s="15" t="n">
        <v>7</v>
      </c>
      <c r="B12" s="16" t="s">
        <v>21</v>
      </c>
      <c r="C12" s="17" t="n">
        <v>1114.6</v>
      </c>
      <c r="D12" s="17" t="n">
        <v>87.7</v>
      </c>
      <c r="E12" s="17" t="n">
        <v>9.64</v>
      </c>
      <c r="F12" s="17" t="n">
        <v>72.35</v>
      </c>
      <c r="G12" s="17" t="n">
        <f aca="false">F12-E12</f>
        <v>62.71</v>
      </c>
      <c r="H12" s="17" t="n">
        <f aca="false">F12/E12*100</f>
        <v>750.51867219917</v>
      </c>
      <c r="I12" s="17" t="n">
        <f aca="false">F12-D12</f>
        <v>-15.35</v>
      </c>
      <c r="J12" s="17" t="n">
        <f aca="false">F12/D12*100</f>
        <v>82.497149372862</v>
      </c>
      <c r="K12" s="18" t="n">
        <f aca="false">F12-C12</f>
        <v>-1042.25</v>
      </c>
      <c r="L12" s="19" t="n">
        <f aca="false">F12/C12*100</f>
        <v>6.49111788982595</v>
      </c>
    </row>
    <row r="13" customFormat="false" ht="22.5" hidden="false" customHeight="true" outlineLevel="0" collapsed="false">
      <c r="A13" s="15" t="n">
        <v>8</v>
      </c>
      <c r="B13" s="16" t="s">
        <v>22</v>
      </c>
      <c r="C13" s="17" t="n">
        <v>1448.5</v>
      </c>
      <c r="D13" s="17" t="n">
        <v>241.42</v>
      </c>
      <c r="E13" s="17" t="n">
        <v>33.14</v>
      </c>
      <c r="F13" s="17" t="n">
        <v>85.47</v>
      </c>
      <c r="G13" s="17" t="n">
        <f aca="false">F13-E13</f>
        <v>52.33</v>
      </c>
      <c r="H13" s="17" t="n">
        <f aca="false">F13/E13*100</f>
        <v>257.905853952927</v>
      </c>
      <c r="I13" s="17" t="n">
        <f aca="false">F13-D13</f>
        <v>-155.95</v>
      </c>
      <c r="J13" s="17" t="n">
        <f aca="false">F13/D13*100</f>
        <v>35.4030320603098</v>
      </c>
      <c r="K13" s="18" t="n">
        <f aca="false">F13-C13</f>
        <v>-1363.03</v>
      </c>
      <c r="L13" s="19" t="n">
        <f aca="false">F13/C13*100</f>
        <v>5.90058681394546</v>
      </c>
    </row>
    <row r="14" customFormat="false" ht="22.5" hidden="false" customHeight="true" outlineLevel="0" collapsed="false">
      <c r="A14" s="15" t="n">
        <v>9</v>
      </c>
      <c r="B14" s="16" t="s">
        <v>23</v>
      </c>
      <c r="C14" s="17" t="n">
        <v>1357.8</v>
      </c>
      <c r="D14" s="17" t="n">
        <v>225.5</v>
      </c>
      <c r="E14" s="17" t="n">
        <v>38.7</v>
      </c>
      <c r="F14" s="17" t="n">
        <v>77.59</v>
      </c>
      <c r="G14" s="17" t="n">
        <f aca="false">F14-E14</f>
        <v>38.89</v>
      </c>
      <c r="H14" s="17" t="n">
        <f aca="false">F14/E14*100</f>
        <v>200.490956072351</v>
      </c>
      <c r="I14" s="17" t="n">
        <f aca="false">F14-D14</f>
        <v>-147.91</v>
      </c>
      <c r="J14" s="17" t="n">
        <f aca="false">F14/D14*100</f>
        <v>34.4079822616408</v>
      </c>
      <c r="K14" s="18" t="n">
        <f aca="false">F14-C14</f>
        <v>-1280.21</v>
      </c>
      <c r="L14" s="19" t="n">
        <f aca="false">F14/C14*100</f>
        <v>5.71439092649875</v>
      </c>
    </row>
    <row r="15" customFormat="false" ht="22.5" hidden="false" customHeight="true" outlineLevel="0" collapsed="false">
      <c r="A15" s="15" t="n">
        <v>10</v>
      </c>
      <c r="B15" s="16" t="s">
        <v>24</v>
      </c>
      <c r="C15" s="17" t="n">
        <v>227</v>
      </c>
      <c r="D15" s="17" t="n">
        <v>45</v>
      </c>
      <c r="E15" s="17" t="n">
        <v>15.38</v>
      </c>
      <c r="F15" s="17" t="n">
        <v>12.63</v>
      </c>
      <c r="G15" s="17" t="n">
        <f aca="false">F15-E15</f>
        <v>-2.75</v>
      </c>
      <c r="H15" s="17" t="n">
        <f aca="false">F15/E15*100</f>
        <v>82.1196358907672</v>
      </c>
      <c r="I15" s="17" t="n">
        <f aca="false">F15-D15</f>
        <v>-32.37</v>
      </c>
      <c r="J15" s="17" t="n">
        <f aca="false">F15/D15*100</f>
        <v>28.0666666666667</v>
      </c>
      <c r="K15" s="18" t="n">
        <f aca="false">F15-C15</f>
        <v>-214.37</v>
      </c>
      <c r="L15" s="19" t="n">
        <f aca="false">F15/C15*100</f>
        <v>5.56387665198238</v>
      </c>
    </row>
    <row r="16" customFormat="false" ht="22.5" hidden="false" customHeight="true" outlineLevel="0" collapsed="false">
      <c r="A16" s="15" t="n">
        <v>11</v>
      </c>
      <c r="B16" s="16" t="s">
        <v>25</v>
      </c>
      <c r="C16" s="17" t="n">
        <v>1200</v>
      </c>
      <c r="D16" s="17" t="n">
        <v>120</v>
      </c>
      <c r="E16" s="17" t="n">
        <v>55.25</v>
      </c>
      <c r="F16" s="17" t="n">
        <v>43.74</v>
      </c>
      <c r="G16" s="17" t="n">
        <f aca="false">F16-E16</f>
        <v>-11.51</v>
      </c>
      <c r="H16" s="17" t="n">
        <f aca="false">F16/E16*100</f>
        <v>79.1674208144796</v>
      </c>
      <c r="I16" s="17" t="n">
        <f aca="false">F16-D16</f>
        <v>-76.26</v>
      </c>
      <c r="J16" s="17" t="n">
        <f aca="false">F16/D16*100</f>
        <v>36.45</v>
      </c>
      <c r="K16" s="18" t="n">
        <f aca="false">F16-C16</f>
        <v>-1156.26</v>
      </c>
      <c r="L16" s="19" t="n">
        <f aca="false">F16/C16*100</f>
        <v>3.645</v>
      </c>
    </row>
    <row r="17" customFormat="false" ht="22.5" hidden="false" customHeight="true" outlineLevel="0" collapsed="false">
      <c r="A17" s="15" t="n">
        <v>12</v>
      </c>
      <c r="B17" s="16" t="s">
        <v>26</v>
      </c>
      <c r="C17" s="17" t="n">
        <v>1390.2</v>
      </c>
      <c r="D17" s="17" t="n">
        <v>282.4</v>
      </c>
      <c r="E17" s="17" t="n">
        <v>13.32</v>
      </c>
      <c r="F17" s="17" t="n">
        <v>47.93</v>
      </c>
      <c r="G17" s="17" t="n">
        <f aca="false">F17-E17</f>
        <v>34.61</v>
      </c>
      <c r="H17" s="17" t="n">
        <f aca="false">F17/E17*100</f>
        <v>359.834834834835</v>
      </c>
      <c r="I17" s="17" t="n">
        <f aca="false">F17-D17</f>
        <v>-234.47</v>
      </c>
      <c r="J17" s="17" t="n">
        <f aca="false">F17/D17*100</f>
        <v>16.9723796033994</v>
      </c>
      <c r="K17" s="18" t="n">
        <f aca="false">F17-C17</f>
        <v>-1342.27</v>
      </c>
      <c r="L17" s="19" t="n">
        <f aca="false">F17/C17*100</f>
        <v>3.44770536613437</v>
      </c>
    </row>
    <row r="18" customFormat="false" ht="22.5" hidden="false" customHeight="true" outlineLevel="0" collapsed="false">
      <c r="A18" s="15" t="n">
        <v>13</v>
      </c>
      <c r="B18" s="16" t="s">
        <v>27</v>
      </c>
      <c r="C18" s="17" t="n">
        <v>400</v>
      </c>
      <c r="D18" s="17" t="n">
        <v>70</v>
      </c>
      <c r="E18" s="17" t="n">
        <v>28.65</v>
      </c>
      <c r="F18" s="17" t="n">
        <v>11.94</v>
      </c>
      <c r="G18" s="17" t="n">
        <f aca="false">F18-E18</f>
        <v>-16.71</v>
      </c>
      <c r="H18" s="17" t="n">
        <f aca="false">F18/E18*100</f>
        <v>41.6753926701571</v>
      </c>
      <c r="I18" s="17" t="n">
        <f aca="false">F18-D18</f>
        <v>-58.06</v>
      </c>
      <c r="J18" s="17" t="n">
        <f aca="false">F18/D18*100</f>
        <v>17.0571428571429</v>
      </c>
      <c r="K18" s="18" t="n">
        <f aca="false">F18-C18</f>
        <v>-388.06</v>
      </c>
      <c r="L18" s="19" t="n">
        <f aca="false">F18/C18*100</f>
        <v>2.985</v>
      </c>
    </row>
    <row r="19" customFormat="false" ht="22.5" hidden="false" customHeight="true" outlineLevel="0" collapsed="false">
      <c r="A19" s="15" t="n">
        <v>14</v>
      </c>
      <c r="B19" s="16" t="s">
        <v>28</v>
      </c>
      <c r="C19" s="17" t="n">
        <v>157.4</v>
      </c>
      <c r="D19" s="17" t="n">
        <v>15</v>
      </c>
      <c r="E19" s="17"/>
      <c r="F19" s="17" t="n">
        <v>3.62</v>
      </c>
      <c r="G19" s="17" t="n">
        <f aca="false">F19-E19</f>
        <v>3.62</v>
      </c>
      <c r="H19" s="17" t="e">
        <f aca="false">F19/E19*100</f>
        <v>#DIV/0!</v>
      </c>
      <c r="I19" s="17" t="n">
        <f aca="false">F19-D19</f>
        <v>-11.38</v>
      </c>
      <c r="J19" s="17" t="n">
        <f aca="false">F19/D19*100</f>
        <v>24.1333333333333</v>
      </c>
      <c r="K19" s="18" t="n">
        <f aca="false">F19-C19</f>
        <v>-153.78</v>
      </c>
      <c r="L19" s="19" t="n">
        <f aca="false">F19/C19*100</f>
        <v>2.29987293519695</v>
      </c>
    </row>
    <row r="20" customFormat="false" ht="22.5" hidden="false" customHeight="true" outlineLevel="0" collapsed="false">
      <c r="A20" s="15" t="n">
        <v>15</v>
      </c>
      <c r="B20" s="16" t="s">
        <v>29</v>
      </c>
      <c r="C20" s="17" t="n">
        <v>966.5</v>
      </c>
      <c r="D20" s="17" t="n">
        <v>241.62</v>
      </c>
      <c r="E20" s="17" t="n">
        <v>8.24</v>
      </c>
      <c r="F20" s="17" t="n">
        <v>12.5</v>
      </c>
      <c r="G20" s="17" t="n">
        <f aca="false">F20-E20</f>
        <v>4.26</v>
      </c>
      <c r="H20" s="17" t="n">
        <f aca="false">F20/E20*100</f>
        <v>151.699029126214</v>
      </c>
      <c r="I20" s="17" t="n">
        <f aca="false">F20-D20</f>
        <v>-229.12</v>
      </c>
      <c r="J20" s="17" t="n">
        <f aca="false">F20/D20*100</f>
        <v>5.1734127969539</v>
      </c>
      <c r="K20" s="18" t="n">
        <f aca="false">F20-C20</f>
        <v>-954</v>
      </c>
      <c r="L20" s="19" t="n">
        <f aca="false">F20/C20*100</f>
        <v>1.29332643559234</v>
      </c>
    </row>
    <row r="21" customFormat="false" ht="22.5" hidden="false" customHeight="true" outlineLevel="0" collapsed="false">
      <c r="A21" s="15" t="n">
        <v>16</v>
      </c>
      <c r="B21" s="16" t="s">
        <v>30</v>
      </c>
      <c r="C21" s="17" t="n">
        <v>110.3</v>
      </c>
      <c r="D21" s="17" t="n">
        <v>20</v>
      </c>
      <c r="E21" s="17" t="n">
        <v>3.47</v>
      </c>
      <c r="F21" s="17" t="n">
        <v>0.61</v>
      </c>
      <c r="G21" s="17" t="n">
        <f aca="false">F21-E21</f>
        <v>-2.86</v>
      </c>
      <c r="H21" s="17" t="n">
        <f aca="false">F21/E21*100</f>
        <v>17.5792507204611</v>
      </c>
      <c r="I21" s="17" t="n">
        <f aca="false">F21-D21</f>
        <v>-19.39</v>
      </c>
      <c r="J21" s="17" t="n">
        <f aca="false">F21/D21*100</f>
        <v>3.05</v>
      </c>
      <c r="K21" s="18" t="n">
        <f aca="false">F21-C21</f>
        <v>-109.69</v>
      </c>
      <c r="L21" s="19" t="n">
        <f aca="false">F21/C21*100</f>
        <v>0.553037171350861</v>
      </c>
    </row>
    <row r="22" customFormat="false" ht="22.5" hidden="false" customHeight="true" outlineLevel="0" collapsed="false">
      <c r="A22" s="15" t="n">
        <v>17</v>
      </c>
      <c r="B22" s="16" t="s">
        <v>31</v>
      </c>
      <c r="C22" s="17" t="n">
        <v>3587.1</v>
      </c>
      <c r="D22" s="17" t="n">
        <v>117.4</v>
      </c>
      <c r="E22" s="17" t="n">
        <v>72.86</v>
      </c>
      <c r="F22" s="17" t="n">
        <v>16.18</v>
      </c>
      <c r="G22" s="17" t="n">
        <f aca="false">F22-E22</f>
        <v>-56.68</v>
      </c>
      <c r="H22" s="17" t="n">
        <f aca="false">F22/E22*100</f>
        <v>22.206972275597</v>
      </c>
      <c r="I22" s="17" t="n">
        <f aca="false">F22-D22</f>
        <v>-101.22</v>
      </c>
      <c r="J22" s="17" t="n">
        <f aca="false">F22/D22*100</f>
        <v>13.7819420783646</v>
      </c>
      <c r="K22" s="18" t="n">
        <f aca="false">F22-C22</f>
        <v>-3570.92</v>
      </c>
      <c r="L22" s="19" t="n">
        <f aca="false">F22/C22*100</f>
        <v>0.45106074544897</v>
      </c>
    </row>
    <row r="23" customFormat="false" ht="22.5" hidden="false" customHeight="true" outlineLevel="0" collapsed="false">
      <c r="A23" s="15" t="n">
        <v>18</v>
      </c>
      <c r="B23" s="16" t="s">
        <v>32</v>
      </c>
      <c r="C23" s="17" t="n">
        <v>5511.4</v>
      </c>
      <c r="D23" s="17" t="n">
        <v>2.6</v>
      </c>
      <c r="E23" s="17" t="n">
        <v>1.05</v>
      </c>
      <c r="F23" s="17" t="n">
        <v>21.27</v>
      </c>
      <c r="G23" s="17" t="n">
        <f aca="false">F23-E23</f>
        <v>20.22</v>
      </c>
      <c r="H23" s="17" t="n">
        <f aca="false">F23/E23*100</f>
        <v>2025.71428571429</v>
      </c>
      <c r="I23" s="17" t="n">
        <f aca="false">F23-D23</f>
        <v>18.67</v>
      </c>
      <c r="J23" s="17" t="n">
        <f aca="false">F23/D23*100</f>
        <v>818.076923076923</v>
      </c>
      <c r="K23" s="18" t="n">
        <f aca="false">F23-C23</f>
        <v>-5490.13</v>
      </c>
      <c r="L23" s="19" t="n">
        <f aca="false">F23/C23*100</f>
        <v>0.385927350582429</v>
      </c>
    </row>
    <row r="24" customFormat="false" ht="22.5" hidden="false" customHeight="true" outlineLevel="0" collapsed="false">
      <c r="A24" s="15" t="n">
        <v>19</v>
      </c>
      <c r="B24" s="16" t="s">
        <v>33</v>
      </c>
      <c r="C24" s="17" t="n">
        <v>1900</v>
      </c>
      <c r="D24" s="17" t="n">
        <v>90</v>
      </c>
      <c r="E24" s="17" t="n">
        <v>6.29</v>
      </c>
      <c r="F24" s="17" t="n">
        <v>4.12</v>
      </c>
      <c r="G24" s="17" t="n">
        <f aca="false">F24-E24</f>
        <v>-2.17</v>
      </c>
      <c r="H24" s="17" t="n">
        <f aca="false">F24/E24*100</f>
        <v>65.5007949125596</v>
      </c>
      <c r="I24" s="17" t="n">
        <f aca="false">F24-D24</f>
        <v>-85.88</v>
      </c>
      <c r="J24" s="17" t="n">
        <f aca="false">F24/D24*100</f>
        <v>4.57777777777778</v>
      </c>
      <c r="K24" s="18" t="n">
        <f aca="false">F24-C24</f>
        <v>-1895.88</v>
      </c>
      <c r="L24" s="19" t="n">
        <f aca="false">F24/C24*100</f>
        <v>0.216842105263158</v>
      </c>
    </row>
    <row r="25" customFormat="false" ht="22.5" hidden="false" customHeight="true" outlineLevel="0" collapsed="false">
      <c r="A25" s="15" t="n">
        <v>20</v>
      </c>
      <c r="B25" s="16" t="s">
        <v>34</v>
      </c>
      <c r="C25" s="17" t="n">
        <v>726.1</v>
      </c>
      <c r="D25" s="17" t="n">
        <v>181</v>
      </c>
      <c r="E25" s="17" t="n">
        <v>3.29</v>
      </c>
      <c r="F25" s="17" t="n">
        <v>0.3</v>
      </c>
      <c r="G25" s="17" t="n">
        <f aca="false">F25-E25</f>
        <v>-2.99</v>
      </c>
      <c r="H25" s="17" t="n">
        <f aca="false">F25/E25*100</f>
        <v>9.11854103343465</v>
      </c>
      <c r="I25" s="17" t="n">
        <f aca="false">F25-D25</f>
        <v>-180.7</v>
      </c>
      <c r="J25" s="17" t="n">
        <f aca="false">F25/D25*100</f>
        <v>0.165745856353591</v>
      </c>
      <c r="K25" s="18" t="n">
        <f aca="false">F25-C25</f>
        <v>-725.8</v>
      </c>
      <c r="L25" s="19" t="n">
        <f aca="false">F25/C25*100</f>
        <v>0.0413166230546757</v>
      </c>
    </row>
    <row r="26" customFormat="false" ht="22.5" hidden="false" customHeight="true" outlineLevel="0" collapsed="false">
      <c r="A26" s="15" t="n">
        <v>21</v>
      </c>
      <c r="B26" s="16" t="s">
        <v>35</v>
      </c>
      <c r="C26" s="17" t="n">
        <v>25.4</v>
      </c>
      <c r="D26" s="17" t="n">
        <v>2.54</v>
      </c>
      <c r="E26" s="17" t="n">
        <v>5.41</v>
      </c>
      <c r="F26" s="17"/>
      <c r="G26" s="17" t="n">
        <f aca="false">F26-E26</f>
        <v>-5.41</v>
      </c>
      <c r="H26" s="17" t="n">
        <f aca="false">F26/E26*100</f>
        <v>0</v>
      </c>
      <c r="I26" s="17" t="n">
        <f aca="false">F26-D26</f>
        <v>-2.54</v>
      </c>
      <c r="J26" s="17" t="n">
        <f aca="false">F26/D26*100</f>
        <v>0</v>
      </c>
      <c r="K26" s="18" t="n">
        <f aca="false">F26-C26</f>
        <v>-25.4</v>
      </c>
      <c r="L26" s="19" t="n">
        <f aca="false">F26/C26*100</f>
        <v>0</v>
      </c>
    </row>
    <row r="27" customFormat="false" ht="12.75" hidden="false" customHeight="false" outlineLevel="0" collapsed="false">
      <c r="A27" s="20"/>
      <c r="B27" s="21" t="s">
        <v>36</v>
      </c>
      <c r="C27" s="22" t="n">
        <f aca="false">SUM(C6:C26)</f>
        <v>22755.8</v>
      </c>
      <c r="D27" s="22" t="n">
        <f aca="false">SUM(D6:D26)</f>
        <v>1940.82</v>
      </c>
      <c r="E27" s="22" t="n">
        <f aca="false">SUM(E6:E26)</f>
        <v>360.94</v>
      </c>
      <c r="F27" s="22" t="n">
        <f aca="false">SUM(F6:F26)</f>
        <v>870.02</v>
      </c>
      <c r="G27" s="23" t="n">
        <f aca="false">F27-E27</f>
        <v>509.08</v>
      </c>
      <c r="H27" s="24" t="n">
        <f aca="false">F27/E27*100</f>
        <v>241.042832603757</v>
      </c>
      <c r="I27" s="23" t="n">
        <f aca="false">F27-D27</f>
        <v>-1070.8</v>
      </c>
      <c r="J27" s="23" t="n">
        <f aca="false">F27/D27*100</f>
        <v>44.8274440700323</v>
      </c>
      <c r="K27" s="23" t="n">
        <f aca="false">F27-C27</f>
        <v>-21885.78</v>
      </c>
      <c r="L27" s="25" t="n">
        <f aca="false">F27/C27*100</f>
        <v>3.82328900763761</v>
      </c>
    </row>
    <row r="28" customFormat="false" ht="12.75" hidden="false" customHeight="true" outlineLevel="0" collapsed="false"/>
  </sheetData>
  <mergeCells count="10">
    <mergeCell ref="B2:L2"/>
    <mergeCell ref="A4:A5"/>
    <mergeCell ref="B4:B5"/>
    <mergeCell ref="C4:C5"/>
    <mergeCell ref="D4:D5"/>
    <mergeCell ref="E4:E5"/>
    <mergeCell ref="F4:F5"/>
    <mergeCell ref="G4:H4"/>
    <mergeCell ref="I4:J4"/>
    <mergeCell ref="K4:L4"/>
  </mergeCells>
  <printOptions headings="false" gridLines="false" gridLinesSet="true" horizontalCentered="false" verticalCentered="false"/>
  <pageMargins left="0.479861111111111" right="0.1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Ботова Людмила Павло</cp:lastModifiedBy>
  <cp:lastPrinted>2010-03-10T04:38:12Z</cp:lastPrinted>
  <dcterms:modified xsi:type="dcterms:W3CDTF">2010-03-10T04:38:28Z</dcterms:modified>
  <cp:revision>0</cp:revision>
  <dc:subject/>
  <dc:title/>
</cp:coreProperties>
</file>