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" sheetId="1" state="visible" r:id="rId2"/>
    <sheet name="Таб. 2" sheetId="2" state="visible" r:id="rId3"/>
    <sheet name="таб.3" sheetId="3" state="visible" r:id="rId4"/>
  </sheets>
  <definedNames>
    <definedName function="false" hidden="false" localSheetId="1" name="Excel_BuiltIn__FilterDatabase" vbProcedure="false">'Таб. 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Таблица 1</t>
  </si>
  <si>
    <t xml:space="preserve">Анализ  доходов бюджетов поселений</t>
  </si>
  <si>
    <t xml:space="preserve">по состоянию на 01.01.2019 года</t>
  </si>
  <si>
    <t xml:space="preserve">№ п/п</t>
  </si>
  <si>
    <t xml:space="preserve">Сельские поселения</t>
  </si>
  <si>
    <t xml:space="preserve">План 2018 г.</t>
  </si>
  <si>
    <t xml:space="preserve">Факт за  2017 г.</t>
  </si>
  <si>
    <t xml:space="preserve">Факт за 2018 г.</t>
  </si>
  <si>
    <t xml:space="preserve">Отклонение от факта 2017  г. </t>
  </si>
  <si>
    <t xml:space="preserve">Отклонение от плана 2018 г.</t>
  </si>
  <si>
    <t xml:space="preserve">тыс. руб.</t>
  </si>
  <si>
    <t xml:space="preserve">% исполнения</t>
  </si>
  <si>
    <t xml:space="preserve">Савинское</t>
  </si>
  <si>
    <t xml:space="preserve">Лобановское</t>
  </si>
  <si>
    <t xml:space="preserve">Бершетское</t>
  </si>
  <si>
    <t xml:space="preserve">Заболотское</t>
  </si>
  <si>
    <t xml:space="preserve">Хохловское</t>
  </si>
  <si>
    <t xml:space="preserve">Гамовское</t>
  </si>
  <si>
    <t xml:space="preserve">Кукуштанское</t>
  </si>
  <si>
    <t xml:space="preserve">Сылвенское</t>
  </si>
  <si>
    <t xml:space="preserve">Култаевское</t>
  </si>
  <si>
    <t xml:space="preserve">Кондратовское</t>
  </si>
  <si>
    <t xml:space="preserve">Усть-Качкинское</t>
  </si>
  <si>
    <t xml:space="preserve">Пальниковское</t>
  </si>
  <si>
    <t xml:space="preserve">Юговское</t>
  </si>
  <si>
    <t xml:space="preserve">Платошинское</t>
  </si>
  <si>
    <t xml:space="preserve">Юго-Камское</t>
  </si>
  <si>
    <t xml:space="preserve">Двуреченское</t>
  </si>
  <si>
    <t xml:space="preserve">Фролов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1.2019 года </t>
  </si>
  <si>
    <t xml:space="preserve">Единица измерения тыс. руб.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Всего доходов</t>
  </si>
  <si>
    <t xml:space="preserve">в т.ч. собственных доходов</t>
  </si>
  <si>
    <t xml:space="preserve">Численность населения</t>
  </si>
  <si>
    <t xml:space="preserve">Доходы на 1 жит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.0"/>
    <numFmt numFmtId="170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99"/>
    <col collapsed="false" customWidth="true" hidden="false" outlineLevel="0" max="4" min="3" style="0" width="11.55"/>
    <col collapsed="false" customWidth="true" hidden="false" outlineLevel="0" max="5" min="5" style="0" width="12.66"/>
    <col collapsed="false" customWidth="true" hidden="false" outlineLevel="0" max="9" min="6" style="0" width="11.55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</row>
    <row r="4" customFormat="false" ht="15" hidden="false" customHeight="true" outlineLevel="0" collapsed="false">
      <c r="A4" s="1"/>
      <c r="B4" s="7"/>
      <c r="C4" s="7"/>
      <c r="D4" s="7"/>
      <c r="E4" s="7"/>
      <c r="F4" s="7"/>
      <c r="G4" s="7"/>
      <c r="H4" s="8"/>
      <c r="I4" s="8"/>
      <c r="J4" s="9"/>
      <c r="K4" s="9"/>
      <c r="L4" s="9"/>
      <c r="M4" s="9"/>
    </row>
    <row r="5" customFormat="false" ht="46.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1" t="s">
        <v>8</v>
      </c>
      <c r="G5" s="11"/>
      <c r="H5" s="10" t="s">
        <v>9</v>
      </c>
      <c r="I5" s="10"/>
    </row>
    <row r="6" customFormat="false" ht="25.2" hidden="false" customHeight="true" outlineLevel="0" collapsed="false">
      <c r="A6" s="10"/>
      <c r="B6" s="11"/>
      <c r="C6" s="12"/>
      <c r="D6" s="12"/>
      <c r="E6" s="12"/>
      <c r="F6" s="10" t="s">
        <v>10</v>
      </c>
      <c r="G6" s="10" t="s">
        <v>11</v>
      </c>
      <c r="H6" s="10" t="s">
        <v>10</v>
      </c>
      <c r="I6" s="10" t="s">
        <v>11</v>
      </c>
      <c r="J6" s="13"/>
    </row>
    <row r="7" customFormat="false" ht="18" hidden="false" customHeight="true" outlineLevel="0" collapsed="false">
      <c r="A7" s="14" t="n">
        <v>1</v>
      </c>
      <c r="B7" s="15" t="s">
        <v>12</v>
      </c>
      <c r="C7" s="16" t="n">
        <v>75778.91</v>
      </c>
      <c r="D7" s="16" t="n">
        <v>72910.62</v>
      </c>
      <c r="E7" s="16" t="n">
        <v>80005.44</v>
      </c>
      <c r="F7" s="17" t="n">
        <f aca="false">E7-D7</f>
        <v>7094.82000000001</v>
      </c>
      <c r="G7" s="17" t="n">
        <f aca="false">E7/D7*100</f>
        <v>109.730845794481</v>
      </c>
      <c r="H7" s="17" t="n">
        <f aca="false">E7-C7</f>
        <v>4226.53</v>
      </c>
      <c r="I7" s="18" t="n">
        <f aca="false">E7/C7*100</f>
        <v>105.577448923454</v>
      </c>
      <c r="J7" s="19"/>
      <c r="K7" s="20"/>
      <c r="L7" s="20"/>
      <c r="M7" s="21"/>
    </row>
    <row r="8" customFormat="false" ht="18" hidden="false" customHeight="true" outlineLevel="0" collapsed="false">
      <c r="A8" s="14" t="n">
        <v>2</v>
      </c>
      <c r="B8" s="15" t="s">
        <v>13</v>
      </c>
      <c r="C8" s="16" t="n">
        <v>62312.84</v>
      </c>
      <c r="D8" s="16" t="n">
        <v>57556.15</v>
      </c>
      <c r="E8" s="16" t="n">
        <v>63967.4</v>
      </c>
      <c r="F8" s="17" t="n">
        <f aca="false">E8-D8</f>
        <v>6411.25</v>
      </c>
      <c r="G8" s="17" t="n">
        <f aca="false">E8/D8*100</f>
        <v>111.139122404817</v>
      </c>
      <c r="H8" s="17" t="n">
        <f aca="false">E8-C8</f>
        <v>1654.56000000001</v>
      </c>
      <c r="I8" s="18" t="n">
        <f aca="false">E8/C8*100</f>
        <v>102.655247297347</v>
      </c>
      <c r="J8" s="19"/>
      <c r="K8" s="20"/>
      <c r="L8" s="20"/>
      <c r="M8" s="21"/>
    </row>
    <row r="9" customFormat="false" ht="18" hidden="false" customHeight="true" outlineLevel="0" collapsed="false">
      <c r="A9" s="14" t="n">
        <v>3</v>
      </c>
      <c r="B9" s="15" t="s">
        <v>14</v>
      </c>
      <c r="C9" s="16" t="n">
        <v>20526.05</v>
      </c>
      <c r="D9" s="16" t="n">
        <v>20298.56</v>
      </c>
      <c r="E9" s="16" t="n">
        <v>21030.75</v>
      </c>
      <c r="F9" s="17" t="n">
        <f aca="false">E9-D9</f>
        <v>732.189999999999</v>
      </c>
      <c r="G9" s="17" t="n">
        <f aca="false">E9/D9*100</f>
        <v>103.607103163968</v>
      </c>
      <c r="H9" s="17" t="n">
        <f aca="false">E9-C9</f>
        <v>504.700000000001</v>
      </c>
      <c r="I9" s="18" t="n">
        <f aca="false">E9/C9*100</f>
        <v>102.458826710448</v>
      </c>
      <c r="J9" s="19"/>
      <c r="K9" s="20"/>
      <c r="L9" s="20"/>
      <c r="M9" s="21"/>
    </row>
    <row r="10" customFormat="false" ht="18" hidden="false" customHeight="true" outlineLevel="0" collapsed="false">
      <c r="A10" s="14" t="n">
        <v>4</v>
      </c>
      <c r="B10" s="15" t="s">
        <v>15</v>
      </c>
      <c r="C10" s="16" t="n">
        <v>13171.78</v>
      </c>
      <c r="D10" s="16" t="n">
        <v>11646.69</v>
      </c>
      <c r="E10" s="16" t="n">
        <v>13445.39</v>
      </c>
      <c r="F10" s="17" t="n">
        <f aca="false">E10-D10</f>
        <v>1798.7</v>
      </c>
      <c r="G10" s="17" t="n">
        <f aca="false">E10/D10*100</f>
        <v>115.443872894359</v>
      </c>
      <c r="H10" s="17" t="n">
        <f aca="false">E10-C10</f>
        <v>273.609999999999</v>
      </c>
      <c r="I10" s="18" t="n">
        <f aca="false">E10/C10*100</f>
        <v>102.07724392603</v>
      </c>
      <c r="J10" s="19"/>
      <c r="K10" s="20"/>
      <c r="L10" s="20"/>
      <c r="M10" s="21"/>
    </row>
    <row r="11" customFormat="false" ht="18" hidden="false" customHeight="true" outlineLevel="0" collapsed="false">
      <c r="A11" s="14" t="n">
        <v>5</v>
      </c>
      <c r="B11" s="15" t="s">
        <v>16</v>
      </c>
      <c r="C11" s="16" t="n">
        <v>13493.69</v>
      </c>
      <c r="D11" s="16" t="n">
        <v>16915.74</v>
      </c>
      <c r="E11" s="16" t="n">
        <v>13731.57</v>
      </c>
      <c r="F11" s="17" t="n">
        <f aca="false">E11-D11</f>
        <v>-3184.17</v>
      </c>
      <c r="G11" s="17" t="n">
        <f aca="false">E11/D11*100</f>
        <v>81.1762890656868</v>
      </c>
      <c r="H11" s="17" t="n">
        <f aca="false">E11-C11</f>
        <v>237.879999999999</v>
      </c>
      <c r="I11" s="18" t="n">
        <f aca="false">E11/C11*100</f>
        <v>101.762898065688</v>
      </c>
      <c r="J11" s="19"/>
      <c r="K11" s="20"/>
      <c r="L11" s="20"/>
      <c r="M11" s="21"/>
    </row>
    <row r="12" customFormat="false" ht="18" hidden="false" customHeight="true" outlineLevel="0" collapsed="false">
      <c r="A12" s="14" t="n">
        <v>6</v>
      </c>
      <c r="B12" s="15" t="s">
        <v>17</v>
      </c>
      <c r="C12" s="16" t="n">
        <v>35356.31</v>
      </c>
      <c r="D12" s="16" t="n">
        <v>32384.17</v>
      </c>
      <c r="E12" s="16" t="n">
        <v>35962.93</v>
      </c>
      <c r="F12" s="17" t="n">
        <f aca="false">E12-D12</f>
        <v>3578.76</v>
      </c>
      <c r="G12" s="17" t="n">
        <f aca="false">E12/D12*100</f>
        <v>111.050954833797</v>
      </c>
      <c r="H12" s="17" t="n">
        <f aca="false">E12-C12</f>
        <v>606.620000000003</v>
      </c>
      <c r="I12" s="18" t="n">
        <f aca="false">E12/C12*100</f>
        <v>101.715733344345</v>
      </c>
      <c r="J12" s="19"/>
      <c r="K12" s="20"/>
      <c r="L12" s="20"/>
      <c r="M12" s="21"/>
    </row>
    <row r="13" customFormat="false" ht="18" hidden="false" customHeight="true" outlineLevel="0" collapsed="false">
      <c r="A13" s="14" t="n">
        <v>7</v>
      </c>
      <c r="B13" s="15" t="s">
        <v>18</v>
      </c>
      <c r="C13" s="16" t="n">
        <v>49314.28</v>
      </c>
      <c r="D13" s="16" t="n">
        <v>44191.17</v>
      </c>
      <c r="E13" s="16" t="n">
        <v>50029.26</v>
      </c>
      <c r="F13" s="17" t="n">
        <f aca="false">E13-D13</f>
        <v>5838.09</v>
      </c>
      <c r="G13" s="17" t="n">
        <f aca="false">E13/D13*100</f>
        <v>113.210987624903</v>
      </c>
      <c r="H13" s="17" t="n">
        <f aca="false">E13-C13</f>
        <v>714.980000000003</v>
      </c>
      <c r="I13" s="18" t="n">
        <f aca="false">E13/C13*100</f>
        <v>101.449843736946</v>
      </c>
      <c r="J13" s="19"/>
      <c r="K13" s="20"/>
      <c r="L13" s="20"/>
      <c r="M13" s="21"/>
    </row>
    <row r="14" customFormat="false" ht="18" hidden="false" customHeight="true" outlineLevel="0" collapsed="false">
      <c r="A14" s="14" t="n">
        <v>8</v>
      </c>
      <c r="B14" s="15" t="s">
        <v>19</v>
      </c>
      <c r="C14" s="16" t="n">
        <v>62615.13</v>
      </c>
      <c r="D14" s="16" t="n">
        <v>52677.54</v>
      </c>
      <c r="E14" s="16" t="n">
        <v>63467.19</v>
      </c>
      <c r="F14" s="17" t="n">
        <f aca="false">E14-D14</f>
        <v>10789.65</v>
      </c>
      <c r="G14" s="17" t="n">
        <f aca="false">E14/D14*100</f>
        <v>120.482448497026</v>
      </c>
      <c r="H14" s="17" t="n">
        <f aca="false">E14-C14</f>
        <v>852.060000000005</v>
      </c>
      <c r="I14" s="18" t="n">
        <f aca="false">E14/C14*100</f>
        <v>101.360789317215</v>
      </c>
      <c r="J14" s="19"/>
      <c r="K14" s="20"/>
      <c r="L14" s="20"/>
      <c r="M14" s="21"/>
    </row>
    <row r="15" customFormat="false" ht="18" hidden="false" customHeight="true" outlineLevel="0" collapsed="false">
      <c r="A15" s="14" t="n">
        <v>9</v>
      </c>
      <c r="B15" s="15" t="s">
        <v>20</v>
      </c>
      <c r="C15" s="16" t="n">
        <v>101181.6</v>
      </c>
      <c r="D15" s="16" t="n">
        <v>88538.47</v>
      </c>
      <c r="E15" s="16" t="n">
        <v>102395.02</v>
      </c>
      <c r="F15" s="17" t="n">
        <f aca="false">E15-D15</f>
        <v>13856.55</v>
      </c>
      <c r="G15" s="17" t="n">
        <f aca="false">E15/D15*100</f>
        <v>115.650315619866</v>
      </c>
      <c r="H15" s="17" t="n">
        <f aca="false">E15-C15</f>
        <v>1213.42</v>
      </c>
      <c r="I15" s="18" t="n">
        <f aca="false">E15/C15*100</f>
        <v>101.199249665947</v>
      </c>
      <c r="J15" s="19"/>
      <c r="K15" s="20"/>
      <c r="L15" s="20"/>
      <c r="M15" s="21"/>
    </row>
    <row r="16" customFormat="false" ht="18" hidden="false" customHeight="true" outlineLevel="0" collapsed="false">
      <c r="A16" s="14" t="n">
        <v>10</v>
      </c>
      <c r="B16" s="15" t="s">
        <v>21</v>
      </c>
      <c r="C16" s="16" t="n">
        <v>147445.16</v>
      </c>
      <c r="D16" s="16" t="n">
        <v>96152.79</v>
      </c>
      <c r="E16" s="16" t="n">
        <v>148972.85</v>
      </c>
      <c r="F16" s="17" t="n">
        <f aca="false">E16-D16</f>
        <v>52820.06</v>
      </c>
      <c r="G16" s="17" t="n">
        <f aca="false">E16/D16*100</f>
        <v>154.933465789188</v>
      </c>
      <c r="H16" s="17" t="n">
        <f aca="false">E16-C16</f>
        <v>1527.69</v>
      </c>
      <c r="I16" s="18" t="n">
        <f aca="false">E16/C16*100</f>
        <v>101.036107255064</v>
      </c>
      <c r="J16" s="19"/>
      <c r="K16" s="20"/>
      <c r="L16" s="20"/>
      <c r="M16" s="21"/>
    </row>
    <row r="17" customFormat="false" ht="18.75" hidden="false" customHeight="true" outlineLevel="0" collapsed="false">
      <c r="A17" s="14" t="n">
        <v>11</v>
      </c>
      <c r="B17" s="15" t="s">
        <v>22</v>
      </c>
      <c r="C17" s="16" t="n">
        <v>39433.54</v>
      </c>
      <c r="D17" s="16" t="n">
        <v>36663.78</v>
      </c>
      <c r="E17" s="16" t="n">
        <v>39678.89</v>
      </c>
      <c r="F17" s="17" t="n">
        <f aca="false">E17-D17</f>
        <v>3015.11</v>
      </c>
      <c r="G17" s="17" t="n">
        <f aca="false">E17/D17*100</f>
        <v>108.223674700208</v>
      </c>
      <c r="H17" s="17" t="n">
        <f aca="false">E17-C17</f>
        <v>245.349999999999</v>
      </c>
      <c r="I17" s="18" t="n">
        <f aca="false">E17/C17*100</f>
        <v>100.622186088289</v>
      </c>
      <c r="J17" s="19"/>
      <c r="K17" s="20"/>
      <c r="L17" s="20"/>
      <c r="M17" s="21"/>
    </row>
    <row r="18" customFormat="false" ht="18.75" hidden="false" customHeight="true" outlineLevel="0" collapsed="false">
      <c r="A18" s="14" t="n">
        <v>12</v>
      </c>
      <c r="B18" s="15" t="s">
        <v>23</v>
      </c>
      <c r="C18" s="16" t="n">
        <v>14122.5</v>
      </c>
      <c r="D18" s="16" t="n">
        <v>13952.64</v>
      </c>
      <c r="E18" s="16" t="n">
        <v>14075.93</v>
      </c>
      <c r="F18" s="17" t="n">
        <f aca="false">E18-D18</f>
        <v>123.290000000001</v>
      </c>
      <c r="G18" s="17" t="n">
        <f aca="false">E18/D18*100</f>
        <v>100.883632058162</v>
      </c>
      <c r="H18" s="17" t="n">
        <f aca="false">E18-C18</f>
        <v>-46.5699999999997</v>
      </c>
      <c r="I18" s="18" t="n">
        <f aca="false">E18/C18*100</f>
        <v>99.6702425208001</v>
      </c>
      <c r="J18" s="19"/>
      <c r="K18" s="20"/>
      <c r="L18" s="20"/>
      <c r="M18" s="21"/>
    </row>
    <row r="19" customFormat="false" ht="18.75" hidden="false" customHeight="true" outlineLevel="0" collapsed="false">
      <c r="A19" s="14" t="n">
        <v>13</v>
      </c>
      <c r="B19" s="15" t="s">
        <v>24</v>
      </c>
      <c r="C19" s="16" t="n">
        <v>38774.6</v>
      </c>
      <c r="D19" s="16" t="n">
        <v>36423.86</v>
      </c>
      <c r="E19" s="16" t="n">
        <v>38613.12</v>
      </c>
      <c r="F19" s="17" t="n">
        <f aca="false">E19-D19</f>
        <v>2189.26</v>
      </c>
      <c r="G19" s="17" t="n">
        <f aca="false">E19/D19*100</f>
        <v>106.010510692716</v>
      </c>
      <c r="H19" s="17" t="n">
        <f aca="false">E19-C19</f>
        <v>-161.479999999996</v>
      </c>
      <c r="I19" s="18" t="n">
        <f aca="false">E19/C19*100</f>
        <v>99.5835418031392</v>
      </c>
      <c r="J19" s="19"/>
      <c r="K19" s="20"/>
      <c r="L19" s="20"/>
      <c r="M19" s="21"/>
    </row>
    <row r="20" customFormat="false" ht="18.75" hidden="false" customHeight="true" outlineLevel="0" collapsed="false">
      <c r="A20" s="14" t="n">
        <v>14</v>
      </c>
      <c r="B20" s="15" t="s">
        <v>25</v>
      </c>
      <c r="C20" s="16" t="n">
        <v>19758.1</v>
      </c>
      <c r="D20" s="16" t="n">
        <v>16598.32</v>
      </c>
      <c r="E20" s="16" t="n">
        <v>19506.8</v>
      </c>
      <c r="F20" s="17" t="n">
        <f aca="false">E20-D20</f>
        <v>2908.48</v>
      </c>
      <c r="G20" s="17" t="n">
        <f aca="false">E20/D20*100</f>
        <v>117.522737240877</v>
      </c>
      <c r="H20" s="17" t="n">
        <f aca="false">E20-C20</f>
        <v>-251.299999999999</v>
      </c>
      <c r="I20" s="18" t="n">
        <f aca="false">E20/C20*100</f>
        <v>98.7281165699131</v>
      </c>
      <c r="J20" s="19"/>
      <c r="K20" s="20"/>
      <c r="L20" s="20"/>
      <c r="M20" s="21"/>
    </row>
    <row r="21" customFormat="false" ht="18.75" hidden="false" customHeight="true" outlineLevel="0" collapsed="false">
      <c r="A21" s="14" t="n">
        <v>15</v>
      </c>
      <c r="B21" s="15" t="s">
        <v>26</v>
      </c>
      <c r="C21" s="16" t="n">
        <v>56530.71</v>
      </c>
      <c r="D21" s="16" t="n">
        <v>57290.38</v>
      </c>
      <c r="E21" s="16" t="n">
        <v>55779.21</v>
      </c>
      <c r="F21" s="17" t="n">
        <f aca="false">E21-D21</f>
        <v>-1511.17</v>
      </c>
      <c r="G21" s="17" t="n">
        <f aca="false">E21/D21*100</f>
        <v>97.3622622157507</v>
      </c>
      <c r="H21" s="17" t="n">
        <f aca="false">E21-C21</f>
        <v>-751.5</v>
      </c>
      <c r="I21" s="18" t="n">
        <f aca="false">E21/C21*100</f>
        <v>98.6706340677483</v>
      </c>
      <c r="J21" s="19"/>
      <c r="K21" s="20"/>
      <c r="L21" s="20"/>
      <c r="M21" s="21"/>
    </row>
    <row r="22" customFormat="false" ht="18.75" hidden="false" customHeight="true" outlineLevel="0" collapsed="false">
      <c r="A22" s="14" t="n">
        <v>16</v>
      </c>
      <c r="B22" s="15" t="s">
        <v>27</v>
      </c>
      <c r="C22" s="16" t="n">
        <v>80816.58</v>
      </c>
      <c r="D22" s="16" t="n">
        <v>57433.74</v>
      </c>
      <c r="E22" s="16" t="n">
        <v>74775.95</v>
      </c>
      <c r="F22" s="17" t="n">
        <f aca="false">E22-D22</f>
        <v>17342.21</v>
      </c>
      <c r="G22" s="17" t="n">
        <f aca="false">E22/D22*100</f>
        <v>130.195160545004</v>
      </c>
      <c r="H22" s="17" t="n">
        <f aca="false">E22-C22</f>
        <v>-6040.63000000001</v>
      </c>
      <c r="I22" s="18" t="n">
        <f aca="false">E22/C22*100</f>
        <v>92.5255065235376</v>
      </c>
      <c r="J22" s="19"/>
      <c r="K22" s="20"/>
      <c r="L22" s="20"/>
      <c r="M22" s="21"/>
    </row>
    <row r="23" customFormat="false" ht="18.75" hidden="false" customHeight="true" outlineLevel="0" collapsed="false">
      <c r="A23" s="14" t="n">
        <v>17</v>
      </c>
      <c r="B23" s="15" t="s">
        <v>28</v>
      </c>
      <c r="C23" s="16" t="n">
        <v>40143.05</v>
      </c>
      <c r="D23" s="16" t="n">
        <v>39140.74</v>
      </c>
      <c r="E23" s="16" t="n">
        <v>36523.66</v>
      </c>
      <c r="F23" s="17" t="n">
        <f aca="false">E23-D23</f>
        <v>-2617.07999999999</v>
      </c>
      <c r="G23" s="17" t="n">
        <f aca="false">E23/D23*100</f>
        <v>93.3136675494638</v>
      </c>
      <c r="H23" s="17" t="n">
        <f aca="false">E23-C23</f>
        <v>-3619.39</v>
      </c>
      <c r="I23" s="18" t="n">
        <f aca="false">E23/C23*100</f>
        <v>90.9837692950586</v>
      </c>
      <c r="J23" s="19"/>
      <c r="K23" s="20"/>
      <c r="L23" s="20"/>
      <c r="M23" s="21"/>
    </row>
    <row r="24" customFormat="false" ht="18" hidden="false" customHeight="true" outlineLevel="0" collapsed="false">
      <c r="A24" s="22"/>
      <c r="B24" s="23" t="s">
        <v>29</v>
      </c>
      <c r="C24" s="24" t="n">
        <f aca="false">SUM(C7:C23)</f>
        <v>870774.83</v>
      </c>
      <c r="D24" s="24" t="n">
        <f aca="false">SUM(D7:D23)</f>
        <v>750775.36</v>
      </c>
      <c r="E24" s="24" t="n">
        <f aca="false">SUM(E7:E23)</f>
        <v>871961.36</v>
      </c>
      <c r="F24" s="25" t="n">
        <f aca="false">E24-D24</f>
        <v>121186</v>
      </c>
      <c r="G24" s="25" t="n">
        <f aca="false">E24/D24*100</f>
        <v>116.141446091145</v>
      </c>
      <c r="H24" s="25" t="n">
        <f aca="false">E24-C24</f>
        <v>1186.53000000003</v>
      </c>
      <c r="I24" s="26" t="n">
        <f aca="false">E24/C24*100</f>
        <v>100.136261402962</v>
      </c>
      <c r="J24" s="19"/>
    </row>
    <row r="25" customFormat="false" ht="12.75" hidden="false" customHeight="true" outlineLevel="0" collapsed="false">
      <c r="B25" s="9"/>
      <c r="C25" s="9"/>
    </row>
    <row r="26" customFormat="false" ht="11.25" hidden="false" customHeight="true" outlineLevel="0" collapsed="false">
      <c r="B26" s="9"/>
      <c r="C26" s="9"/>
    </row>
  </sheetData>
  <mergeCells count="10">
    <mergeCell ref="B2:I2"/>
    <mergeCell ref="A3:I3"/>
    <mergeCell ref="H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4.1"/>
    <col collapsed="false" customWidth="true" hidden="false" outlineLevel="0" max="9" min="3" style="0" width="11.43"/>
    <col collapsed="false" customWidth="true" hidden="false" outlineLevel="0" max="10" min="10" style="0" width="9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 t="s">
        <v>30</v>
      </c>
    </row>
    <row r="2" customFormat="false" ht="19.5" hidden="false" customHeight="true" outlineLevel="0" collapsed="false">
      <c r="A2" s="3"/>
      <c r="B2" s="4" t="s">
        <v>31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22.5" hidden="false" customHeight="true" outlineLevel="0" collapsed="false">
      <c r="A3" s="3"/>
      <c r="B3" s="4" t="s">
        <v>32</v>
      </c>
      <c r="C3" s="4"/>
      <c r="D3" s="4"/>
      <c r="E3" s="4"/>
      <c r="F3" s="4"/>
      <c r="G3" s="4"/>
      <c r="H3" s="4"/>
      <c r="I3" s="4"/>
      <c r="J3" s="5"/>
      <c r="K3" s="5"/>
    </row>
    <row r="4" customFormat="false" ht="15" hidden="false" customHeight="true" outlineLevel="0" collapsed="false">
      <c r="A4" s="1"/>
      <c r="B4" s="8" t="s">
        <v>33</v>
      </c>
      <c r="C4" s="8"/>
      <c r="D4" s="8"/>
      <c r="E4" s="8"/>
      <c r="F4" s="8"/>
      <c r="G4" s="8"/>
      <c r="H4" s="8"/>
      <c r="I4" s="8"/>
      <c r="J4" s="9"/>
      <c r="K4" s="9"/>
    </row>
    <row r="5" customFormat="false" ht="34.2" hidden="false" customHeight="true" outlineLevel="0" collapsed="false">
      <c r="A5" s="27"/>
      <c r="B5" s="11" t="s">
        <v>4</v>
      </c>
      <c r="C5" s="12" t="s">
        <v>5</v>
      </c>
      <c r="D5" s="12" t="s">
        <v>6</v>
      </c>
      <c r="E5" s="12" t="s">
        <v>7</v>
      </c>
      <c r="F5" s="11" t="s">
        <v>8</v>
      </c>
      <c r="G5" s="11"/>
      <c r="H5" s="10" t="s">
        <v>9</v>
      </c>
      <c r="I5" s="10"/>
    </row>
    <row r="6" customFormat="false" ht="27" hidden="false" customHeight="true" outlineLevel="0" collapsed="false">
      <c r="A6" s="27"/>
      <c r="B6" s="11"/>
      <c r="C6" s="12"/>
      <c r="D6" s="12"/>
      <c r="E6" s="12"/>
      <c r="F6" s="10" t="s">
        <v>10</v>
      </c>
      <c r="G6" s="10" t="s">
        <v>11</v>
      </c>
      <c r="H6" s="10" t="s">
        <v>10</v>
      </c>
      <c r="I6" s="10" t="s">
        <v>11</v>
      </c>
      <c r="J6" s="13"/>
    </row>
    <row r="7" customFormat="false" ht="18" hidden="false" customHeight="true" outlineLevel="0" collapsed="false">
      <c r="A7" s="27" t="n">
        <v>1</v>
      </c>
      <c r="B7" s="15" t="s">
        <v>13</v>
      </c>
      <c r="C7" s="28" t="n">
        <v>32463.25</v>
      </c>
      <c r="D7" s="28" t="n">
        <v>32018.2</v>
      </c>
      <c r="E7" s="28" t="n">
        <v>34654.61</v>
      </c>
      <c r="F7" s="28" t="n">
        <f aca="false">E7-D7</f>
        <v>2636.41</v>
      </c>
      <c r="G7" s="28" t="n">
        <f aca="false">E7/D7*100</f>
        <v>108.234098106702</v>
      </c>
      <c r="H7" s="29" t="n">
        <f aca="false">E7-C7</f>
        <v>2191.36</v>
      </c>
      <c r="I7" s="29" t="n">
        <f aca="false">E7/C7*100</f>
        <v>106.750279161821</v>
      </c>
      <c r="J7" s="19"/>
    </row>
    <row r="8" customFormat="false" ht="18" hidden="false" customHeight="true" outlineLevel="0" collapsed="false">
      <c r="A8" s="27" t="n">
        <v>2</v>
      </c>
      <c r="B8" s="15" t="s">
        <v>12</v>
      </c>
      <c r="C8" s="28" t="n">
        <v>67642.02</v>
      </c>
      <c r="D8" s="28" t="n">
        <v>69074.83</v>
      </c>
      <c r="E8" s="28" t="n">
        <v>71947.26</v>
      </c>
      <c r="F8" s="28" t="n">
        <f aca="false">E8-D8</f>
        <v>2872.42999999999</v>
      </c>
      <c r="G8" s="28" t="n">
        <f aca="false">E8/D8*100</f>
        <v>104.158432239355</v>
      </c>
      <c r="H8" s="29" t="n">
        <f aca="false">E8-C8</f>
        <v>4305.23999999999</v>
      </c>
      <c r="I8" s="29" t="n">
        <f aca="false">E8/C8*100</f>
        <v>106.364741916341</v>
      </c>
      <c r="J8" s="19"/>
    </row>
    <row r="9" customFormat="false" ht="18" hidden="false" customHeight="true" outlineLevel="0" collapsed="false">
      <c r="A9" s="27" t="n">
        <v>3</v>
      </c>
      <c r="B9" s="15" t="s">
        <v>14</v>
      </c>
      <c r="C9" s="28" t="n">
        <v>9883.34</v>
      </c>
      <c r="D9" s="28" t="n">
        <v>10998.79</v>
      </c>
      <c r="E9" s="28" t="n">
        <v>10388.04</v>
      </c>
      <c r="F9" s="28" t="n">
        <f aca="false">E9-D9</f>
        <v>-610.75</v>
      </c>
      <c r="G9" s="28" t="n">
        <f aca="false">E9/D9*100</f>
        <v>94.4471164555374</v>
      </c>
      <c r="H9" s="29" t="n">
        <f aca="false">E9-C9</f>
        <v>504.700000000001</v>
      </c>
      <c r="I9" s="29" t="n">
        <f aca="false">E9/C9*100</f>
        <v>105.10657328393</v>
      </c>
      <c r="J9" s="19"/>
    </row>
    <row r="10" customFormat="false" ht="18" hidden="false" customHeight="true" outlineLevel="0" collapsed="false">
      <c r="A10" s="27" t="n">
        <v>4</v>
      </c>
      <c r="B10" s="15" t="s">
        <v>17</v>
      </c>
      <c r="C10" s="28" t="n">
        <v>16024.78</v>
      </c>
      <c r="D10" s="28" t="n">
        <v>17526.1</v>
      </c>
      <c r="E10" s="28" t="n">
        <v>16642.63</v>
      </c>
      <c r="F10" s="28" t="n">
        <f aca="false">E10-D10</f>
        <v>-883.469999999998</v>
      </c>
      <c r="G10" s="28" t="n">
        <f aca="false">E10/D10*100</f>
        <v>94.9591181152681</v>
      </c>
      <c r="H10" s="29" t="n">
        <f aca="false">E10-C10</f>
        <v>617.85</v>
      </c>
      <c r="I10" s="29" t="n">
        <f aca="false">E10/C10*100</f>
        <v>103.855591153201</v>
      </c>
      <c r="J10" s="19"/>
    </row>
    <row r="11" customFormat="false" ht="18" hidden="false" customHeight="true" outlineLevel="0" collapsed="false">
      <c r="A11" s="27" t="n">
        <v>5</v>
      </c>
      <c r="B11" s="15" t="s">
        <v>21</v>
      </c>
      <c r="C11" s="28" t="n">
        <v>108490.15</v>
      </c>
      <c r="D11" s="28" t="n">
        <v>86822.53</v>
      </c>
      <c r="E11" s="28" t="n">
        <v>111667.45</v>
      </c>
      <c r="F11" s="28" t="n">
        <f aca="false">E11-D11</f>
        <v>24844.92</v>
      </c>
      <c r="G11" s="28" t="n">
        <f aca="false">E11/D11*100</f>
        <v>128.615752155575</v>
      </c>
      <c r="H11" s="29" t="n">
        <f aca="false">E11-C11</f>
        <v>3177.3</v>
      </c>
      <c r="I11" s="29" t="n">
        <f aca="false">E11/C11*100</f>
        <v>102.928652969878</v>
      </c>
      <c r="J11" s="19"/>
    </row>
    <row r="12" customFormat="false" ht="18" hidden="false" customHeight="true" outlineLevel="0" collapsed="false">
      <c r="A12" s="27" t="n">
        <v>6</v>
      </c>
      <c r="B12" s="15" t="s">
        <v>18</v>
      </c>
      <c r="C12" s="28" t="n">
        <v>25168.86</v>
      </c>
      <c r="D12" s="28" t="n">
        <v>24686.8</v>
      </c>
      <c r="E12" s="28" t="n">
        <v>25883.84</v>
      </c>
      <c r="F12" s="28" t="n">
        <f aca="false">E12-D12</f>
        <v>1197.04</v>
      </c>
      <c r="G12" s="28" t="n">
        <f aca="false">E12/D12*100</f>
        <v>104.848907108252</v>
      </c>
      <c r="H12" s="29" t="n">
        <f aca="false">E12-C12</f>
        <v>714.98</v>
      </c>
      <c r="I12" s="29" t="n">
        <f aca="false">E12/C12*100</f>
        <v>102.840732556024</v>
      </c>
      <c r="J12" s="19"/>
    </row>
    <row r="13" customFormat="false" ht="18" hidden="false" customHeight="true" outlineLevel="0" collapsed="false">
      <c r="A13" s="27" t="n">
        <v>7</v>
      </c>
      <c r="B13" s="15" t="s">
        <v>34</v>
      </c>
      <c r="C13" s="28" t="n">
        <v>9120.4</v>
      </c>
      <c r="D13" s="28" t="n">
        <v>10852.3</v>
      </c>
      <c r="E13" s="28" t="n">
        <v>9368.34</v>
      </c>
      <c r="F13" s="28" t="n">
        <f aca="false">E13-D13</f>
        <v>-1483.96</v>
      </c>
      <c r="G13" s="28" t="n">
        <f aca="false">E13/D13*100</f>
        <v>86.3258479769266</v>
      </c>
      <c r="H13" s="29" t="n">
        <f aca="false">E13-C13</f>
        <v>247.940000000001</v>
      </c>
      <c r="I13" s="29" t="n">
        <f aca="false">E13/C13*100</f>
        <v>102.718521117495</v>
      </c>
      <c r="J13" s="19"/>
    </row>
    <row r="14" customFormat="false" ht="18" hidden="false" customHeight="true" outlineLevel="0" collapsed="false">
      <c r="A14" s="27" t="n">
        <v>8</v>
      </c>
      <c r="B14" s="15" t="s">
        <v>15</v>
      </c>
      <c r="C14" s="28" t="n">
        <v>10784.15</v>
      </c>
      <c r="D14" s="28" t="n">
        <v>9403.7</v>
      </c>
      <c r="E14" s="28" t="n">
        <v>11058.47</v>
      </c>
      <c r="F14" s="28" t="n">
        <f aca="false">E14-D14</f>
        <v>1654.77</v>
      </c>
      <c r="G14" s="28" t="n">
        <f aca="false">E14/D14*100</f>
        <v>117.597009687676</v>
      </c>
      <c r="H14" s="29" t="n">
        <f aca="false">E14-C14</f>
        <v>274.32</v>
      </c>
      <c r="I14" s="29" t="n">
        <f aca="false">E14/C14*100</f>
        <v>102.543733163949</v>
      </c>
      <c r="J14" s="19"/>
    </row>
    <row r="15" customFormat="false" ht="18" hidden="false" customHeight="true" outlineLevel="0" collapsed="false">
      <c r="A15" s="27" t="n">
        <v>9</v>
      </c>
      <c r="B15" s="15" t="s">
        <v>20</v>
      </c>
      <c r="C15" s="28" t="n">
        <v>82228.27</v>
      </c>
      <c r="D15" s="28" t="n">
        <v>72066.6</v>
      </c>
      <c r="E15" s="28" t="n">
        <v>84004.22</v>
      </c>
      <c r="F15" s="28" t="n">
        <f aca="false">E15-D15</f>
        <v>11937.62</v>
      </c>
      <c r="G15" s="28" t="n">
        <f aca="false">E15/D15*100</f>
        <v>116.564705425259</v>
      </c>
      <c r="H15" s="29" t="n">
        <f aca="false">E15-C15</f>
        <v>1775.95</v>
      </c>
      <c r="I15" s="29" t="n">
        <f aca="false">E15/C15*100</f>
        <v>102.15978032859</v>
      </c>
      <c r="J15" s="19"/>
    </row>
    <row r="16" customFormat="false" ht="18" hidden="false" customHeight="true" outlineLevel="0" collapsed="false">
      <c r="A16" s="27" t="n">
        <v>10</v>
      </c>
      <c r="B16" s="15" t="s">
        <v>19</v>
      </c>
      <c r="C16" s="28" t="n">
        <v>42662.1</v>
      </c>
      <c r="D16" s="28" t="n">
        <v>39642.3</v>
      </c>
      <c r="E16" s="28" t="n">
        <v>43505.76</v>
      </c>
      <c r="F16" s="28" t="n">
        <f aca="false">E16-D16</f>
        <v>3863.46</v>
      </c>
      <c r="G16" s="28" t="n">
        <f aca="false">E16/D16*100</f>
        <v>109.745801832891</v>
      </c>
      <c r="H16" s="29" t="n">
        <f aca="false">E16-C16</f>
        <v>843.660000000004</v>
      </c>
      <c r="I16" s="29" t="n">
        <f aca="false">E16/C16*100</f>
        <v>101.977539783555</v>
      </c>
      <c r="J16" s="19"/>
    </row>
    <row r="17" customFormat="false" ht="18" hidden="false" customHeight="true" outlineLevel="0" collapsed="false">
      <c r="A17" s="27" t="n">
        <v>11</v>
      </c>
      <c r="B17" s="15" t="s">
        <v>22</v>
      </c>
      <c r="C17" s="28" t="n">
        <v>33017.18</v>
      </c>
      <c r="D17" s="28" t="n">
        <v>31487.1</v>
      </c>
      <c r="E17" s="28" t="n">
        <v>33429.45</v>
      </c>
      <c r="F17" s="28" t="n">
        <f aca="false">E17-D17</f>
        <v>1942.35</v>
      </c>
      <c r="G17" s="28" t="n">
        <f aca="false">E17/D17*100</f>
        <v>106.168716712558</v>
      </c>
      <c r="H17" s="29" t="n">
        <f aca="false">E17-C17</f>
        <v>412.269999999997</v>
      </c>
      <c r="I17" s="29" t="n">
        <f aca="false">E17/C17*100</f>
        <v>101.248652973997</v>
      </c>
      <c r="J17" s="19"/>
    </row>
    <row r="18" customFormat="false" ht="18" hidden="false" customHeight="true" outlineLevel="0" collapsed="false">
      <c r="A18" s="27" t="n">
        <v>12</v>
      </c>
      <c r="B18" s="15" t="s">
        <v>23</v>
      </c>
      <c r="C18" s="28" t="n">
        <v>4559.88</v>
      </c>
      <c r="D18" s="28" t="n">
        <v>5065.1</v>
      </c>
      <c r="E18" s="28" t="n">
        <v>4539.51</v>
      </c>
      <c r="F18" s="28" t="n">
        <f aca="false">E18-D18</f>
        <v>-525.59</v>
      </c>
      <c r="G18" s="28" t="n">
        <f aca="false">E18/D18*100</f>
        <v>89.6233045744408</v>
      </c>
      <c r="H18" s="29" t="n">
        <f aca="false">E18-C18</f>
        <v>-20.3699999999999</v>
      </c>
      <c r="I18" s="29" t="n">
        <f aca="false">E18/C18*100</f>
        <v>99.5532777178347</v>
      </c>
      <c r="J18" s="19"/>
    </row>
    <row r="19" customFormat="false" ht="18" hidden="false" customHeight="true" outlineLevel="0" collapsed="false">
      <c r="A19" s="27" t="n">
        <v>13</v>
      </c>
      <c r="B19" s="15" t="s">
        <v>24</v>
      </c>
      <c r="C19" s="28" t="n">
        <v>17241.5</v>
      </c>
      <c r="D19" s="28" t="n">
        <v>11337.9</v>
      </c>
      <c r="E19" s="28" t="n">
        <v>17062.67</v>
      </c>
      <c r="F19" s="28" t="n">
        <f aca="false">E19-D19</f>
        <v>5724.77</v>
      </c>
      <c r="G19" s="28" t="n">
        <f aca="false">E19/D19*100</f>
        <v>150.49233103132</v>
      </c>
      <c r="H19" s="29" t="n">
        <f aca="false">E19-C19</f>
        <v>-178.830000000002</v>
      </c>
      <c r="I19" s="29" t="n">
        <f aca="false">E19/C19*100</f>
        <v>98.9627932604472</v>
      </c>
      <c r="J19" s="19"/>
    </row>
    <row r="20" customFormat="false" ht="18" hidden="false" customHeight="true" outlineLevel="0" collapsed="false">
      <c r="A20" s="27" t="n">
        <v>14</v>
      </c>
      <c r="B20" s="15" t="s">
        <v>26</v>
      </c>
      <c r="C20" s="28" t="n">
        <v>24006.31</v>
      </c>
      <c r="D20" s="28" t="n">
        <v>21370.7</v>
      </c>
      <c r="E20" s="28" t="n">
        <v>23385.61</v>
      </c>
      <c r="F20" s="28" t="n">
        <f aca="false">E20-D20</f>
        <v>2014.91</v>
      </c>
      <c r="G20" s="28" t="n">
        <f aca="false">E20/D20*100</f>
        <v>109.428376234751</v>
      </c>
      <c r="H20" s="29" t="n">
        <f aca="false">E20-C20</f>
        <v>-620.700000000001</v>
      </c>
      <c r="I20" s="29" t="n">
        <f aca="false">E20/C20*100</f>
        <v>97.4144297895012</v>
      </c>
      <c r="J20" s="19"/>
    </row>
    <row r="21" customFormat="false" ht="18" hidden="false" customHeight="true" outlineLevel="0" collapsed="false">
      <c r="A21" s="27" t="n">
        <v>15</v>
      </c>
      <c r="B21" s="15" t="s">
        <v>25</v>
      </c>
      <c r="C21" s="28" t="n">
        <v>5602.86</v>
      </c>
      <c r="D21" s="28" t="n">
        <v>6547</v>
      </c>
      <c r="E21" s="28" t="n">
        <v>5358.57</v>
      </c>
      <c r="F21" s="28" t="n">
        <f aca="false">E21-D21</f>
        <v>-1188.43</v>
      </c>
      <c r="G21" s="28" t="n">
        <f aca="false">E21/D21*100</f>
        <v>81.8477165113793</v>
      </c>
      <c r="H21" s="29" t="n">
        <f aca="false">E21-C21</f>
        <v>-244.29</v>
      </c>
      <c r="I21" s="29" t="n">
        <f aca="false">E21/C21*100</f>
        <v>95.6399053340615</v>
      </c>
      <c r="J21" s="19"/>
    </row>
    <row r="22" customFormat="false" ht="18" hidden="false" customHeight="true" outlineLevel="0" collapsed="false">
      <c r="A22" s="27" t="n">
        <v>16</v>
      </c>
      <c r="B22" s="15" t="s">
        <v>27</v>
      </c>
      <c r="C22" s="28" t="n">
        <v>58538.94</v>
      </c>
      <c r="D22" s="28" t="n">
        <v>48847.7</v>
      </c>
      <c r="E22" s="28" t="n">
        <v>54268.32</v>
      </c>
      <c r="F22" s="28" t="n">
        <f aca="false">E22-D22</f>
        <v>5420.62</v>
      </c>
      <c r="G22" s="28" t="n">
        <f aca="false">E22/D22*100</f>
        <v>111.096981024695</v>
      </c>
      <c r="H22" s="29" t="n">
        <f aca="false">E22-C22</f>
        <v>-4270.62</v>
      </c>
      <c r="I22" s="29" t="n">
        <f aca="false">E22/C22*100</f>
        <v>92.7046509554153</v>
      </c>
      <c r="J22" s="19"/>
    </row>
    <row r="23" customFormat="false" ht="18" hidden="false" customHeight="true" outlineLevel="0" collapsed="false">
      <c r="A23" s="27" t="n">
        <v>17</v>
      </c>
      <c r="B23" s="15" t="s">
        <v>28</v>
      </c>
      <c r="C23" s="28" t="n">
        <v>33834.46</v>
      </c>
      <c r="D23" s="28" t="n">
        <v>31033.8</v>
      </c>
      <c r="E23" s="28" t="n">
        <v>30215.07</v>
      </c>
      <c r="F23" s="28" t="n">
        <f aca="false">E23-D23</f>
        <v>-818.73</v>
      </c>
      <c r="G23" s="28" t="n">
        <f aca="false">E23/D23*100</f>
        <v>97.3618119598631</v>
      </c>
      <c r="H23" s="29" t="n">
        <f aca="false">E23-C23</f>
        <v>-3619.39</v>
      </c>
      <c r="I23" s="29" t="n">
        <f aca="false">E23/C23*100</f>
        <v>89.3026517934674</v>
      </c>
      <c r="J23" s="19"/>
    </row>
    <row r="24" customFormat="false" ht="18" hidden="false" customHeight="true" outlineLevel="0" collapsed="false">
      <c r="A24" s="30"/>
      <c r="B24" s="31" t="s">
        <v>29</v>
      </c>
      <c r="C24" s="32" t="n">
        <f aca="false">SUM(C7:C23)</f>
        <v>581268.45</v>
      </c>
      <c r="D24" s="33" t="n">
        <f aca="false">SUM(D7:D23)</f>
        <v>528781.45</v>
      </c>
      <c r="E24" s="33" t="n">
        <f aca="false">SUM(E7:E23)</f>
        <v>587379.82</v>
      </c>
      <c r="F24" s="34" t="n">
        <f aca="false">E24-D24</f>
        <v>58598.37</v>
      </c>
      <c r="G24" s="34" t="n">
        <f aca="false">E24/D24*100</f>
        <v>111.08177489963</v>
      </c>
      <c r="H24" s="33" t="n">
        <f aca="false">E24-C24</f>
        <v>6111.37</v>
      </c>
      <c r="I24" s="33" t="n">
        <f aca="false">E24/C24*100</f>
        <v>101.051385121625</v>
      </c>
      <c r="J24" s="19"/>
    </row>
    <row r="25" customFormat="false" ht="12.75" hidden="false" customHeight="true" outlineLevel="0" collapsed="false">
      <c r="B25" s="9"/>
      <c r="C25" s="9"/>
    </row>
    <row r="26" customFormat="false" ht="11.25" hidden="false" customHeight="true" outlineLevel="0" collapsed="false">
      <c r="B26" s="9"/>
      <c r="C26" s="9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87"/>
    <col collapsed="false" customWidth="true" hidden="false" outlineLevel="0" max="3" min="3" style="0" width="25.1"/>
    <col collapsed="false" customWidth="true" hidden="false" outlineLevel="0" max="4" min="4" style="0" width="20.1"/>
    <col collapsed="false" customWidth="true" hidden="false" outlineLevel="0" max="5" min="5" style="0" width="17.88"/>
    <col collapsed="false" customWidth="true" hidden="false" outlineLevel="0" max="6" min="6" style="0" width="16.32"/>
    <col collapsed="false" customWidth="true" hidden="false" outlineLevel="0" max="7" min="7" style="0" width="19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2"/>
      <c r="G1" s="2" t="s">
        <v>35</v>
      </c>
    </row>
    <row r="2" customFormat="false" ht="21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5.5" hidden="false" customHeight="true" outlineLevel="0" collapsed="false">
      <c r="A4" s="1"/>
      <c r="B4" s="7"/>
      <c r="C4" s="7"/>
      <c r="D4" s="7"/>
      <c r="E4" s="8" t="s">
        <v>33</v>
      </c>
      <c r="F4" s="8"/>
    </row>
    <row r="5" customFormat="false" ht="30.75" hidden="false" customHeight="true" outlineLevel="0" collapsed="false">
      <c r="A5" s="35" t="s">
        <v>3</v>
      </c>
      <c r="B5" s="36" t="s">
        <v>4</v>
      </c>
      <c r="C5" s="37" t="s">
        <v>37</v>
      </c>
      <c r="D5" s="38" t="s">
        <v>38</v>
      </c>
      <c r="E5" s="39" t="s">
        <v>39</v>
      </c>
      <c r="F5" s="40" t="s">
        <v>40</v>
      </c>
      <c r="G5" s="40"/>
    </row>
    <row r="6" customFormat="false" ht="52.2" hidden="false" customHeight="false" outlineLevel="0" collapsed="false">
      <c r="A6" s="35"/>
      <c r="B6" s="36"/>
      <c r="C6" s="37"/>
      <c r="D6" s="38"/>
      <c r="E6" s="39"/>
      <c r="F6" s="36" t="s">
        <v>37</v>
      </c>
      <c r="G6" s="36" t="s">
        <v>38</v>
      </c>
    </row>
    <row r="7" customFormat="false" ht="18" hidden="false" customHeight="false" outlineLevel="0" collapsed="false">
      <c r="A7" s="41" t="n">
        <v>1</v>
      </c>
      <c r="B7" s="42" t="s">
        <v>24</v>
      </c>
      <c r="C7" s="43" t="n">
        <v>38613.12</v>
      </c>
      <c r="D7" s="44" t="n">
        <f aca="false">17062.67+753.2</f>
        <v>17815.87</v>
      </c>
      <c r="E7" s="45" t="n">
        <v>2357</v>
      </c>
      <c r="F7" s="46" t="n">
        <f aca="false">C7/E7</f>
        <v>16.3823165040306</v>
      </c>
      <c r="G7" s="46" t="n">
        <f aca="false">D7/E7</f>
        <v>7.55870598218074</v>
      </c>
    </row>
    <row r="8" customFormat="false" ht="18" hidden="false" customHeight="true" outlineLevel="0" collapsed="false">
      <c r="A8" s="41" t="n">
        <v>2</v>
      </c>
      <c r="B8" s="42" t="s">
        <v>12</v>
      </c>
      <c r="C8" s="43" t="n">
        <v>80005.44</v>
      </c>
      <c r="D8" s="44" t="n">
        <f aca="false">71947.26</f>
        <v>71947.26</v>
      </c>
      <c r="E8" s="45" t="n">
        <v>6615</v>
      </c>
      <c r="F8" s="46" t="n">
        <f aca="false">C8/E8</f>
        <v>12.0945487528345</v>
      </c>
      <c r="G8" s="46" t="n">
        <f aca="false">D8/E8</f>
        <v>10.876380952381</v>
      </c>
    </row>
    <row r="9" customFormat="false" ht="18" hidden="false" customHeight="true" outlineLevel="0" collapsed="false">
      <c r="A9" s="41" t="n">
        <v>3</v>
      </c>
      <c r="B9" s="42" t="s">
        <v>21</v>
      </c>
      <c r="C9" s="43" t="n">
        <v>148972.85</v>
      </c>
      <c r="D9" s="44" t="n">
        <f aca="false">111667.45+3419.9</f>
        <v>115087.35</v>
      </c>
      <c r="E9" s="45" t="n">
        <v>12639</v>
      </c>
      <c r="F9" s="46" t="n">
        <f aca="false">C9/E9</f>
        <v>11.7867592372814</v>
      </c>
      <c r="G9" s="46" t="n">
        <f aca="false">D9/E9</f>
        <v>9.10573225729884</v>
      </c>
    </row>
    <row r="10" customFormat="false" ht="18" hidden="false" customHeight="true" outlineLevel="0" collapsed="false">
      <c r="A10" s="41" t="n">
        <v>4</v>
      </c>
      <c r="B10" s="42" t="s">
        <v>16</v>
      </c>
      <c r="C10" s="43" t="n">
        <v>13731.57</v>
      </c>
      <c r="D10" s="44" t="n">
        <f aca="false">9368.34+2866.2</f>
        <v>12234.54</v>
      </c>
      <c r="E10" s="45" t="n">
        <v>1312</v>
      </c>
      <c r="F10" s="46" t="n">
        <f aca="false">C10/E10</f>
        <v>10.4661356707317</v>
      </c>
      <c r="G10" s="46" t="n">
        <f aca="false">D10/E10</f>
        <v>9.32510670731707</v>
      </c>
    </row>
    <row r="11" customFormat="false" ht="18" hidden="false" customHeight="true" outlineLevel="0" collapsed="false">
      <c r="A11" s="41" t="n">
        <v>5</v>
      </c>
      <c r="B11" s="42" t="s">
        <v>23</v>
      </c>
      <c r="C11" s="43" t="n">
        <v>14075.93</v>
      </c>
      <c r="D11" s="44" t="n">
        <f aca="false">4539.51+7441.3</f>
        <v>11980.81</v>
      </c>
      <c r="E11" s="45" t="n">
        <v>1506</v>
      </c>
      <c r="F11" s="46" t="n">
        <f aca="false">C11/E11</f>
        <v>9.34656706507304</v>
      </c>
      <c r="G11" s="46" t="n">
        <f aca="false">D11/E11</f>
        <v>7.95538512616202</v>
      </c>
    </row>
    <row r="12" customFormat="false" ht="18" hidden="false" customHeight="true" outlineLevel="0" collapsed="false">
      <c r="A12" s="41" t="n">
        <v>6</v>
      </c>
      <c r="B12" s="42" t="s">
        <v>15</v>
      </c>
      <c r="C12" s="43" t="n">
        <v>13445.39</v>
      </c>
      <c r="D12" s="44" t="n">
        <f aca="false">11058.47+1748.3</f>
        <v>12806.77</v>
      </c>
      <c r="E12" s="45" t="n">
        <v>1548</v>
      </c>
      <c r="F12" s="46" t="n">
        <f aca="false">C12/E12</f>
        <v>8.68565245478036</v>
      </c>
      <c r="G12" s="46" t="n">
        <f aca="false">D12/E12</f>
        <v>8.27310723514212</v>
      </c>
    </row>
    <row r="13" customFormat="false" ht="18" hidden="false" customHeight="true" outlineLevel="0" collapsed="false">
      <c r="A13" s="41" t="n">
        <v>7</v>
      </c>
      <c r="B13" s="42" t="s">
        <v>25</v>
      </c>
      <c r="C13" s="43" t="n">
        <v>19506.8</v>
      </c>
      <c r="D13" s="44" t="n">
        <f aca="false">5358.57+8831.8</f>
        <v>14190.37</v>
      </c>
      <c r="E13" s="45" t="n">
        <v>2344</v>
      </c>
      <c r="F13" s="46" t="n">
        <f aca="false">C13/E13</f>
        <v>8.32201365187713</v>
      </c>
      <c r="G13" s="46" t="n">
        <f aca="false">D13/E13</f>
        <v>6.05391211604096</v>
      </c>
    </row>
    <row r="14" customFormat="false" ht="18" hidden="false" customHeight="true" outlineLevel="0" collapsed="false">
      <c r="A14" s="41" t="n">
        <v>8</v>
      </c>
      <c r="B14" s="42" t="s">
        <v>20</v>
      </c>
      <c r="C14" s="43" t="n">
        <v>102395.02</v>
      </c>
      <c r="D14" s="44" t="n">
        <f aca="false">84004.22+3551.2</f>
        <v>87555.42</v>
      </c>
      <c r="E14" s="45" t="n">
        <v>12605</v>
      </c>
      <c r="F14" s="46" t="n">
        <f aca="false">C14/E14</f>
        <v>8.12336533121777</v>
      </c>
      <c r="G14" s="46" t="n">
        <f aca="false">D14/E14</f>
        <v>6.94608647362158</v>
      </c>
    </row>
    <row r="15" customFormat="false" ht="18" hidden="false" customHeight="true" outlineLevel="0" collapsed="false">
      <c r="A15" s="41" t="n">
        <v>9</v>
      </c>
      <c r="B15" s="42" t="s">
        <v>27</v>
      </c>
      <c r="C15" s="43" t="n">
        <v>74775.95</v>
      </c>
      <c r="D15" s="44" t="n">
        <f aca="false">54268.32+2735.2</f>
        <v>57003.52</v>
      </c>
      <c r="E15" s="45" t="n">
        <v>9420</v>
      </c>
      <c r="F15" s="46" t="n">
        <f aca="false">C15/E15</f>
        <v>7.93799893842887</v>
      </c>
      <c r="G15" s="46" t="n">
        <f aca="false">D15/E15</f>
        <v>6.05132908704883</v>
      </c>
    </row>
    <row r="16" customFormat="false" ht="18" hidden="false" customHeight="true" outlineLevel="0" collapsed="false">
      <c r="A16" s="41" t="n">
        <v>10</v>
      </c>
      <c r="B16" s="42" t="s">
        <v>22</v>
      </c>
      <c r="C16" s="43" t="n">
        <v>39678.89</v>
      </c>
      <c r="D16" s="44" t="n">
        <f aca="false">33429.45+1806.8</f>
        <v>35236.25</v>
      </c>
      <c r="E16" s="45" t="n">
        <v>5849</v>
      </c>
      <c r="F16" s="46" t="n">
        <f aca="false">C16/E16</f>
        <v>6.78387587621816</v>
      </c>
      <c r="G16" s="46" t="n">
        <f aca="false">D16/E16</f>
        <v>6.024320396649</v>
      </c>
    </row>
    <row r="17" customFormat="false" ht="18" hidden="false" customHeight="true" outlineLevel="0" collapsed="false">
      <c r="A17" s="41" t="n">
        <v>11</v>
      </c>
      <c r="B17" s="42" t="s">
        <v>28</v>
      </c>
      <c r="C17" s="43" t="n">
        <v>36523.66</v>
      </c>
      <c r="D17" s="44" t="n">
        <f aca="false">30215.07+1428.1</f>
        <v>31643.17</v>
      </c>
      <c r="E17" s="45" t="n">
        <v>5565</v>
      </c>
      <c r="F17" s="46" t="n">
        <f aca="false">C17/E17</f>
        <v>6.56310152740342</v>
      </c>
      <c r="G17" s="46" t="n">
        <f aca="false">D17/E17</f>
        <v>5.6861042228212</v>
      </c>
    </row>
    <row r="18" customFormat="false" ht="18" hidden="false" customHeight="true" outlineLevel="0" collapsed="false">
      <c r="A18" s="41" t="n">
        <v>12</v>
      </c>
      <c r="B18" s="42" t="s">
        <v>19</v>
      </c>
      <c r="C18" s="43" t="n">
        <v>63467.19</v>
      </c>
      <c r="D18" s="44" t="n">
        <f aca="false">43505.76+4781.1</f>
        <v>48286.86</v>
      </c>
      <c r="E18" s="45" t="n">
        <v>10113</v>
      </c>
      <c r="F18" s="46" t="n">
        <f aca="false">C18/E18</f>
        <v>6.27580243251261</v>
      </c>
      <c r="G18" s="46" t="n">
        <f aca="false">D18/E18</f>
        <v>4.77473153366953</v>
      </c>
    </row>
    <row r="19" customFormat="false" ht="18" hidden="false" customHeight="true" outlineLevel="0" collapsed="false">
      <c r="A19" s="41" t="n">
        <v>13</v>
      </c>
      <c r="B19" s="42" t="s">
        <v>13</v>
      </c>
      <c r="C19" s="43" t="n">
        <v>63967.4</v>
      </c>
      <c r="D19" s="44" t="n">
        <f aca="false">34654.61+16052.8</f>
        <v>50707.41</v>
      </c>
      <c r="E19" s="45" t="n">
        <v>10253</v>
      </c>
      <c r="F19" s="46" t="n">
        <f aca="false">C19/E19</f>
        <v>6.23889593289769</v>
      </c>
      <c r="G19" s="46" t="n">
        <f aca="false">D19/E19</f>
        <v>4.9456168926168</v>
      </c>
    </row>
    <row r="20" customFormat="false" ht="18" hidden="false" customHeight="true" outlineLevel="0" collapsed="false">
      <c r="A20" s="41" t="n">
        <v>14</v>
      </c>
      <c r="B20" s="42" t="s">
        <v>26</v>
      </c>
      <c r="C20" s="43" t="n">
        <v>55779.21</v>
      </c>
      <c r="D20" s="44" t="n">
        <f aca="false">23385.61+19300.3</f>
        <v>42685.91</v>
      </c>
      <c r="E20" s="45" t="n">
        <v>9259</v>
      </c>
      <c r="F20" s="46" t="n">
        <f aca="false">C20/E20</f>
        <v>6.02432336105411</v>
      </c>
      <c r="G20" s="46" t="n">
        <f aca="false">D20/E20</f>
        <v>4.61020736580624</v>
      </c>
    </row>
    <row r="21" customFormat="false" ht="18" hidden="false" customHeight="true" outlineLevel="0" collapsed="false">
      <c r="A21" s="41" t="n">
        <v>15</v>
      </c>
      <c r="B21" s="42" t="s">
        <v>18</v>
      </c>
      <c r="C21" s="43" t="n">
        <v>50029.26</v>
      </c>
      <c r="D21" s="44" t="n">
        <f aca="false">25883.84+12989.6</f>
        <v>38873.44</v>
      </c>
      <c r="E21" s="45" t="n">
        <v>8738</v>
      </c>
      <c r="F21" s="46" t="n">
        <f aca="false">C21/E21</f>
        <v>5.72548180361639</v>
      </c>
      <c r="G21" s="46" t="n">
        <f aca="false">D21/E21</f>
        <v>4.44878004119936</v>
      </c>
    </row>
    <row r="22" customFormat="false" ht="18" hidden="false" customHeight="true" outlineLevel="0" collapsed="false">
      <c r="A22" s="41" t="n">
        <v>16</v>
      </c>
      <c r="B22" s="42" t="s">
        <v>14</v>
      </c>
      <c r="C22" s="43" t="n">
        <v>21030.75</v>
      </c>
      <c r="D22" s="44" t="n">
        <f aca="false">10388.04+7450.9</f>
        <v>17838.94</v>
      </c>
      <c r="E22" s="45" t="n">
        <v>3714</v>
      </c>
      <c r="F22" s="46" t="n">
        <f aca="false">C22/E22</f>
        <v>5.6625605815832</v>
      </c>
      <c r="G22" s="46" t="n">
        <f aca="false">D22/E22</f>
        <v>4.80316101238557</v>
      </c>
    </row>
    <row r="23" customFormat="false" ht="18" hidden="false" customHeight="true" outlineLevel="0" collapsed="false">
      <c r="A23" s="41" t="n">
        <v>17</v>
      </c>
      <c r="B23" s="42" t="s">
        <v>17</v>
      </c>
      <c r="C23" s="43" t="n">
        <v>35962.93</v>
      </c>
      <c r="D23" s="44" t="n">
        <f aca="false">16642.63+10231.9</f>
        <v>26874.53</v>
      </c>
      <c r="E23" s="45" t="n">
        <v>6529</v>
      </c>
      <c r="F23" s="46" t="n">
        <f aca="false">C23/E23</f>
        <v>5.50818348904886</v>
      </c>
      <c r="G23" s="46" t="n">
        <f aca="false">D23/E23</f>
        <v>4.11617858783887</v>
      </c>
    </row>
    <row r="24" customFormat="false" ht="18" hidden="false" customHeight="false" outlineLevel="0" collapsed="false">
      <c r="A24" s="47"/>
      <c r="B24" s="48" t="s">
        <v>29</v>
      </c>
      <c r="C24" s="49" t="n">
        <f aca="false">SUM(C7:C23)</f>
        <v>871961.36</v>
      </c>
      <c r="D24" s="49" t="n">
        <f aca="false">SUM(D7:D23)</f>
        <v>692768.42</v>
      </c>
      <c r="E24" s="50" t="n">
        <f aca="false">SUM(E7:E23)</f>
        <v>110366</v>
      </c>
      <c r="F24" s="51" t="n">
        <f aca="false">C24/E24</f>
        <v>7.90063389087219</v>
      </c>
      <c r="G24" s="51" t="n">
        <f aca="false">D24/E24</f>
        <v>6.2770094050704</v>
      </c>
    </row>
    <row r="25" customFormat="false" ht="13.2" hidden="false" customHeight="false" outlineLevel="0" collapsed="false">
      <c r="B25" s="9"/>
    </row>
  </sheetData>
  <mergeCells count="9">
    <mergeCell ref="A2:G2"/>
    <mergeCell ref="A3:G3"/>
    <mergeCell ref="E4:F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9-02-04T07:04:56Z</cp:lastPrinted>
  <dcterms:modified xsi:type="dcterms:W3CDTF">2019-02-04T09:24:52Z</dcterms:modified>
  <cp:revision>0</cp:revision>
  <dc:subject/>
  <dc:title/>
</cp:coreProperties>
</file>