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по состоянию на 01.10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                             за 9 месяцев 2010 г.  (тыс.руб.)</t>
  </si>
  <si>
    <t xml:space="preserve">Факт                            на 01.10.09 г                        (тыс.руб)</t>
  </si>
  <si>
    <t xml:space="preserve">Факт                                 на 01.10.10 г                        (тыс.руб)</t>
  </si>
  <si>
    <t xml:space="preserve"> отклонение от факта 2009 г. (%)</t>
  </si>
  <si>
    <t xml:space="preserve">отклонение от факта 2009 г.                   (тыс. руб.)</t>
  </si>
  <si>
    <t xml:space="preserve">отклонение от  плана 9 месяцев                         (%.)</t>
  </si>
  <si>
    <t xml:space="preserve">отклонения от годового плана (%)</t>
  </si>
  <si>
    <t xml:space="preserve">Усть-Качкинское сельское поселение</t>
  </si>
  <si>
    <t xml:space="preserve">2</t>
  </si>
  <si>
    <t xml:space="preserve">Савинское сельское поселение</t>
  </si>
  <si>
    <t xml:space="preserve">3</t>
  </si>
  <si>
    <t xml:space="preserve">Фроловское сельское поселение</t>
  </si>
  <si>
    <t xml:space="preserve">4</t>
  </si>
  <si>
    <t xml:space="preserve">Кояновское сельское поселение</t>
  </si>
  <si>
    <t xml:space="preserve">5</t>
  </si>
  <si>
    <t xml:space="preserve">Гамовское сельское поселение</t>
  </si>
  <si>
    <t xml:space="preserve">6</t>
  </si>
  <si>
    <t xml:space="preserve">Култаевское сельское поселение</t>
  </si>
  <si>
    <t xml:space="preserve">7</t>
  </si>
  <si>
    <t xml:space="preserve">Лядовское сельское поселение</t>
  </si>
  <si>
    <t xml:space="preserve">8</t>
  </si>
  <si>
    <t xml:space="preserve">Кукуштанское сельское поселение</t>
  </si>
  <si>
    <t xml:space="preserve">9</t>
  </si>
  <si>
    <t xml:space="preserve">Сылвенское сельское поселение</t>
  </si>
  <si>
    <t xml:space="preserve">10</t>
  </si>
  <si>
    <t xml:space="preserve">Платошинское сельское поселение</t>
  </si>
  <si>
    <t xml:space="preserve">11</t>
  </si>
  <si>
    <t xml:space="preserve">Юго-Камское городское поселение</t>
  </si>
  <si>
    <t xml:space="preserve">12</t>
  </si>
  <si>
    <t xml:space="preserve">Кондратовское сельское поселение</t>
  </si>
  <si>
    <t xml:space="preserve">13</t>
  </si>
  <si>
    <t xml:space="preserve">Пальниковское сельское поселение</t>
  </si>
  <si>
    <t xml:space="preserve">14</t>
  </si>
  <si>
    <t xml:space="preserve">Заболотское сельское поселение</t>
  </si>
  <si>
    <t xml:space="preserve">15</t>
  </si>
  <si>
    <t xml:space="preserve">Хохловское сельское поселение</t>
  </si>
  <si>
    <t xml:space="preserve">16</t>
  </si>
  <si>
    <t xml:space="preserve">Двуреченское сельское поселение</t>
  </si>
  <si>
    <t xml:space="preserve">17</t>
  </si>
  <si>
    <t xml:space="preserve">Лобановское сельское поселение</t>
  </si>
  <si>
    <t xml:space="preserve">18</t>
  </si>
  <si>
    <t xml:space="preserve">Мулянское сельское поселение</t>
  </si>
  <si>
    <t xml:space="preserve">19</t>
  </si>
  <si>
    <t xml:space="preserve">Юговское сельское поселение</t>
  </si>
  <si>
    <t xml:space="preserve">20</t>
  </si>
  <si>
    <t xml:space="preserve">Бершетское сельское поселение</t>
  </si>
  <si>
    <t xml:space="preserve">21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.00"/>
    <numFmt numFmtId="168" formatCode="#,##0.00_р_.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налогу на имущество физических  лиц 
бюджетов поселений по состоянию на 01.10.2010 года</a:t>
            </a:r>
          </a:p>
        </c:rich>
      </c:tx>
      <c:layout>
        <c:manualLayout>
          <c:xMode val="edge"/>
          <c:yMode val="edge"/>
          <c:x val="0.274774774774775"/>
          <c:y val="0.03317109300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497550181761"/>
          <c:y val="0.158025605756005"/>
          <c:w val="0.941362415046626"/>
          <c:h val="0.825626917786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лог на им-во фл'!$B$5:$B$25</c:f>
              <c:strCache>
                <c:ptCount val="21"/>
                <c:pt idx="0">
                  <c:v>Усть-Качкинское сельское поселение</c:v>
                </c:pt>
                <c:pt idx="1">
                  <c:v>Савинское сельское поселение</c:v>
                </c:pt>
                <c:pt idx="2">
                  <c:v>Фроловское сельское поселение</c:v>
                </c:pt>
                <c:pt idx="3">
                  <c:v>Кояновское сельское поселение</c:v>
                </c:pt>
                <c:pt idx="4">
                  <c:v>Гамовское сельское поселение</c:v>
                </c:pt>
                <c:pt idx="5">
                  <c:v>Култаевское сельское поселение</c:v>
                </c:pt>
                <c:pt idx="6">
                  <c:v>Лядовское сельское поселение</c:v>
                </c:pt>
                <c:pt idx="7">
                  <c:v>Кукуштанское сельское поселение</c:v>
                </c:pt>
                <c:pt idx="8">
                  <c:v>Сылвенское сельское поселение</c:v>
                </c:pt>
                <c:pt idx="9">
                  <c:v>Платошинское сельское поселение</c:v>
                </c:pt>
                <c:pt idx="10">
                  <c:v>Юго-Камское городское поселение</c:v>
                </c:pt>
                <c:pt idx="11">
                  <c:v>Кондратовское сельское поселение</c:v>
                </c:pt>
                <c:pt idx="12">
                  <c:v>Пальниковское сельское поселение</c:v>
                </c:pt>
                <c:pt idx="13">
                  <c:v>Заболотское сельское поселение</c:v>
                </c:pt>
                <c:pt idx="14">
                  <c:v>Хохловское сельское поселение</c:v>
                </c:pt>
                <c:pt idx="15">
                  <c:v>Двуреченское сельское поселение</c:v>
                </c:pt>
                <c:pt idx="16">
                  <c:v>Лобановское сельское поселение</c:v>
                </c:pt>
                <c:pt idx="17">
                  <c:v>Мулянское сельское поселение</c:v>
                </c:pt>
                <c:pt idx="18">
                  <c:v>Юговское сельское поселение</c:v>
                </c:pt>
                <c:pt idx="19">
                  <c:v>Бершетское сельское поселение</c:v>
                </c:pt>
                <c:pt idx="20">
                  <c:v>Соколовское сельское поселение</c:v>
                </c:pt>
              </c:strCache>
            </c:strRef>
          </c:cat>
          <c:val>
            <c:numRef>
              <c:f>'Налог на им-во фл'!$J$5:$J$25</c:f>
              <c:numCache>
                <c:formatCode>General</c:formatCode>
                <c:ptCount val="21"/>
                <c:pt idx="0">
                  <c:v>135.058928571429</c:v>
                </c:pt>
                <c:pt idx="1">
                  <c:v>86.0995833333333</c:v>
                </c:pt>
                <c:pt idx="2">
                  <c:v>66.7787568306011</c:v>
                </c:pt>
                <c:pt idx="3">
                  <c:v>62.5540372670807</c:v>
                </c:pt>
                <c:pt idx="4">
                  <c:v>60.5966622222222</c:v>
                </c:pt>
                <c:pt idx="5">
                  <c:v>47.165614334471</c:v>
                </c:pt>
                <c:pt idx="6">
                  <c:v>44.3954347826087</c:v>
                </c:pt>
                <c:pt idx="7">
                  <c:v>44.390444015444</c:v>
                </c:pt>
                <c:pt idx="8">
                  <c:v>40.6675471698113</c:v>
                </c:pt>
                <c:pt idx="9">
                  <c:v>40.1457711442786</c:v>
                </c:pt>
                <c:pt idx="10">
                  <c:v>37.2172905525847</c:v>
                </c:pt>
                <c:pt idx="11">
                  <c:v>36.531360619469</c:v>
                </c:pt>
                <c:pt idx="12">
                  <c:v>34.8215277777778</c:v>
                </c:pt>
                <c:pt idx="13">
                  <c:v>34.3494318181818</c:v>
                </c:pt>
                <c:pt idx="14">
                  <c:v>33.5990922844175</c:v>
                </c:pt>
                <c:pt idx="15">
                  <c:v>30.6443014705882</c:v>
                </c:pt>
                <c:pt idx="16">
                  <c:v>30.5738316680649</c:v>
                </c:pt>
                <c:pt idx="17">
                  <c:v>30.4578842315369</c:v>
                </c:pt>
                <c:pt idx="18">
                  <c:v>29.9016393442623</c:v>
                </c:pt>
                <c:pt idx="19">
                  <c:v>27.4374422187981</c:v>
                </c:pt>
                <c:pt idx="20">
                  <c:v>19.2</c:v>
                </c:pt>
              </c:numCache>
            </c:numRef>
          </c:val>
        </c:ser>
        <c:gapWidth val="150"/>
        <c:overlap val="0"/>
        <c:axId val="64074115"/>
        <c:axId val="43378816"/>
      </c:barChart>
      <c:catAx>
        <c:axId val="6407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8816"/>
        <c:crossesAt val="0"/>
        <c:auto val="1"/>
        <c:lblAlgn val="ctr"/>
        <c:lblOffset val="100"/>
        <c:noMultiLvlLbl val="0"/>
      </c:catAx>
      <c:valAx>
        <c:axId val="43378816"/>
        <c:scaling>
          <c:orientation val="minMax"/>
          <c:max val="9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0987829935198356"/>
              <c:y val="0.090625330652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4115"/>
        <c:crossesAt val="1"/>
        <c:crossBetween val="midCat"/>
        <c:majorUnit val="46.5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30</xdr:row>
      <xdr:rowOff>30960</xdr:rowOff>
    </xdr:from>
    <xdr:to>
      <xdr:col>9</xdr:col>
      <xdr:colOff>666000</xdr:colOff>
      <xdr:row>70</xdr:row>
      <xdr:rowOff>129600</xdr:rowOff>
    </xdr:to>
    <xdr:graphicFrame>
      <xdr:nvGraphicFramePr>
        <xdr:cNvPr id="0" name="Chart 1"/>
        <xdr:cNvGraphicFramePr/>
      </xdr:nvGraphicFramePr>
      <xdr:xfrm>
        <a:off x="321120" y="7309800"/>
        <a:ext cx="9110520" cy="68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0" activeCellId="0" sqref="N20: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10" min="3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J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B3" s="4"/>
      <c r="C3" s="3"/>
      <c r="D3" s="3"/>
      <c r="E3" s="3"/>
      <c r="F3" s="5"/>
      <c r="G3" s="5"/>
      <c r="H3" s="3"/>
      <c r="I3" s="5"/>
      <c r="J3" s="5"/>
      <c r="K3" s="3"/>
      <c r="L3" s="3"/>
    </row>
    <row r="4" customFormat="false" ht="46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1" t="s">
        <v>11</v>
      </c>
    </row>
    <row r="5" customFormat="false" ht="18" hidden="false" customHeight="true" outlineLevel="0" collapsed="false">
      <c r="A5" s="12" t="n">
        <v>1</v>
      </c>
      <c r="B5" s="13" t="s">
        <v>12</v>
      </c>
      <c r="C5" s="14" t="n">
        <v>280</v>
      </c>
      <c r="D5" s="14" t="n">
        <v>180</v>
      </c>
      <c r="E5" s="14" t="n">
        <v>309.21</v>
      </c>
      <c r="F5" s="14" t="n">
        <v>378.165</v>
      </c>
      <c r="G5" s="14" t="n">
        <f aca="false">F5/E5*100</f>
        <v>122.300378383623</v>
      </c>
      <c r="H5" s="14" t="n">
        <f aca="false">F5-E5</f>
        <v>68.955</v>
      </c>
      <c r="I5" s="14" t="n">
        <f aca="false">F5/D5*100</f>
        <v>210.091666666667</v>
      </c>
      <c r="J5" s="15" t="n">
        <f aca="false">F5/C5*100</f>
        <v>135.058928571429</v>
      </c>
    </row>
    <row r="6" customFormat="false" ht="18" hidden="false" customHeight="true" outlineLevel="0" collapsed="false">
      <c r="A6" s="12" t="s">
        <v>13</v>
      </c>
      <c r="B6" s="13" t="s">
        <v>14</v>
      </c>
      <c r="C6" s="14" t="n">
        <v>1200</v>
      </c>
      <c r="D6" s="14" t="n">
        <v>650</v>
      </c>
      <c r="E6" s="14" t="n">
        <v>1112.25</v>
      </c>
      <c r="F6" s="14" t="n">
        <v>1033.195</v>
      </c>
      <c r="G6" s="14" t="n">
        <f aca="false">F6/E6*100</f>
        <v>92.8923353562598</v>
      </c>
      <c r="H6" s="14" t="n">
        <f aca="false">F6-E6</f>
        <v>-79.0550000000001</v>
      </c>
      <c r="I6" s="14" t="n">
        <f aca="false">F6/D6*100</f>
        <v>158.953076923077</v>
      </c>
      <c r="J6" s="15" t="n">
        <f aca="false">F6/C6*100</f>
        <v>86.0995833333333</v>
      </c>
    </row>
    <row r="7" customFormat="false" ht="18" hidden="false" customHeight="true" outlineLevel="0" collapsed="false">
      <c r="A7" s="12" t="s">
        <v>15</v>
      </c>
      <c r="B7" s="13" t="s">
        <v>16</v>
      </c>
      <c r="C7" s="14" t="n">
        <v>1464</v>
      </c>
      <c r="D7" s="14" t="n">
        <v>921.52</v>
      </c>
      <c r="E7" s="14" t="n">
        <v>844.22</v>
      </c>
      <c r="F7" s="14" t="n">
        <v>977.641</v>
      </c>
      <c r="G7" s="14" t="n">
        <f aca="false">F7/E7*100</f>
        <v>115.804055814835</v>
      </c>
      <c r="H7" s="14" t="n">
        <f aca="false">F7-E7</f>
        <v>133.421</v>
      </c>
      <c r="I7" s="14" t="n">
        <f aca="false">F7/D7*100</f>
        <v>106.090046879069</v>
      </c>
      <c r="J7" s="15" t="n">
        <f aca="false">F7/C7*100</f>
        <v>66.7787568306011</v>
      </c>
    </row>
    <row r="8" customFormat="false" ht="18" hidden="false" customHeight="true" outlineLevel="0" collapsed="false">
      <c r="A8" s="12" t="s">
        <v>17</v>
      </c>
      <c r="B8" s="13" t="s">
        <v>18</v>
      </c>
      <c r="C8" s="14" t="n">
        <v>161</v>
      </c>
      <c r="D8" s="14" t="n">
        <v>121</v>
      </c>
      <c r="E8" s="14" t="n">
        <v>70.5</v>
      </c>
      <c r="F8" s="14" t="n">
        <v>100.712</v>
      </c>
      <c r="G8" s="14" t="n">
        <f aca="false">F8/E8*100</f>
        <v>142.85390070922</v>
      </c>
      <c r="H8" s="14" t="n">
        <f aca="false">F8-E8</f>
        <v>30.212</v>
      </c>
      <c r="I8" s="14" t="n">
        <f aca="false">F8/D8*100</f>
        <v>83.2330578512397</v>
      </c>
      <c r="J8" s="15" t="n">
        <f aca="false">F8/C8*100</f>
        <v>62.5540372670807</v>
      </c>
    </row>
    <row r="9" customFormat="false" ht="18" hidden="false" customHeight="true" outlineLevel="0" collapsed="false">
      <c r="A9" s="12" t="s">
        <v>19</v>
      </c>
      <c r="B9" s="13" t="s">
        <v>20</v>
      </c>
      <c r="C9" s="14" t="n">
        <v>450</v>
      </c>
      <c r="D9" s="14" t="n">
        <v>260</v>
      </c>
      <c r="E9" s="14" t="n">
        <v>308.51</v>
      </c>
      <c r="F9" s="14" t="n">
        <v>272.68498</v>
      </c>
      <c r="G9" s="14" t="n">
        <f aca="false">F9/E9*100</f>
        <v>88.3877281125409</v>
      </c>
      <c r="H9" s="14" t="n">
        <f aca="false">F9-E9</f>
        <v>-35.82502</v>
      </c>
      <c r="I9" s="14" t="n">
        <f aca="false">F9/D9*100</f>
        <v>104.878838461538</v>
      </c>
      <c r="J9" s="15" t="n">
        <f aca="false">F9/C9*100</f>
        <v>60.5966622222222</v>
      </c>
    </row>
    <row r="10" customFormat="false" ht="18" hidden="false" customHeight="true" outlineLevel="0" collapsed="false">
      <c r="A10" s="12" t="s">
        <v>21</v>
      </c>
      <c r="B10" s="13" t="s">
        <v>22</v>
      </c>
      <c r="C10" s="14" t="n">
        <v>3516</v>
      </c>
      <c r="D10" s="14" t="n">
        <v>2215.08</v>
      </c>
      <c r="E10" s="14" t="n">
        <v>1456.17</v>
      </c>
      <c r="F10" s="14" t="n">
        <v>1658.343</v>
      </c>
      <c r="G10" s="14" t="n">
        <f aca="false">F10/E10*100</f>
        <v>113.883887183502</v>
      </c>
      <c r="H10" s="14" t="n">
        <f aca="false">F10-E10</f>
        <v>202.173</v>
      </c>
      <c r="I10" s="14" t="n">
        <f aca="false">F10/D10*100</f>
        <v>74.8660544991603</v>
      </c>
      <c r="J10" s="15" t="n">
        <f aca="false">F10/C10*100</f>
        <v>47.165614334471</v>
      </c>
    </row>
    <row r="11" customFormat="false" ht="18" hidden="false" customHeight="true" outlineLevel="0" collapsed="false">
      <c r="A11" s="12" t="s">
        <v>23</v>
      </c>
      <c r="B11" s="13" t="s">
        <v>24</v>
      </c>
      <c r="C11" s="14" t="n">
        <v>460</v>
      </c>
      <c r="D11" s="14" t="n">
        <v>345</v>
      </c>
      <c r="E11" s="14" t="n">
        <v>119.73</v>
      </c>
      <c r="F11" s="14" t="n">
        <v>204.219</v>
      </c>
      <c r="G11" s="14" t="n">
        <f aca="false">F11/E11*100</f>
        <v>170.566274116763</v>
      </c>
      <c r="H11" s="14" t="n">
        <f aca="false">F11-E11</f>
        <v>84.489</v>
      </c>
      <c r="I11" s="14" t="n">
        <f aca="false">F11/D11*100</f>
        <v>59.1939130434783</v>
      </c>
      <c r="J11" s="15" t="n">
        <f aca="false">F11/C11*100</f>
        <v>44.3954347826087</v>
      </c>
    </row>
    <row r="12" customFormat="false" ht="18" hidden="false" customHeight="true" outlineLevel="0" collapsed="false">
      <c r="A12" s="12" t="s">
        <v>25</v>
      </c>
      <c r="B12" s="13" t="s">
        <v>26</v>
      </c>
      <c r="C12" s="14" t="n">
        <v>1036</v>
      </c>
      <c r="D12" s="14" t="n">
        <v>484</v>
      </c>
      <c r="E12" s="14" t="n">
        <v>433</v>
      </c>
      <c r="F12" s="14" t="n">
        <v>459.885</v>
      </c>
      <c r="G12" s="14" t="n">
        <f aca="false">F12/E12*100</f>
        <v>106.209006928406</v>
      </c>
      <c r="H12" s="14" t="n">
        <f aca="false">F12-E12</f>
        <v>26.885</v>
      </c>
      <c r="I12" s="14" t="n">
        <f aca="false">F12/D12*100</f>
        <v>95.0175619834711</v>
      </c>
      <c r="J12" s="15" t="n">
        <f aca="false">F12/C12*100</f>
        <v>44.390444015444</v>
      </c>
    </row>
    <row r="13" customFormat="false" ht="18" hidden="false" customHeight="true" outlineLevel="0" collapsed="false">
      <c r="A13" s="12" t="s">
        <v>27</v>
      </c>
      <c r="B13" s="13" t="s">
        <v>28</v>
      </c>
      <c r="C13" s="14" t="n">
        <v>1590</v>
      </c>
      <c r="D13" s="14" t="n">
        <v>856.8</v>
      </c>
      <c r="E13" s="14" t="n">
        <v>856.85</v>
      </c>
      <c r="F13" s="14" t="n">
        <v>646.614</v>
      </c>
      <c r="G13" s="14" t="n">
        <f aca="false">F13/E13*100</f>
        <v>75.4640835618836</v>
      </c>
      <c r="H13" s="14" t="n">
        <f aca="false">F13-E13</f>
        <v>-210.236</v>
      </c>
      <c r="I13" s="14" t="n">
        <f aca="false">F13/D13*100</f>
        <v>75.468487394958</v>
      </c>
      <c r="J13" s="15" t="n">
        <f aca="false">F13/C13*100</f>
        <v>40.6675471698113</v>
      </c>
    </row>
    <row r="14" customFormat="false" ht="18" hidden="false" customHeight="true" outlineLevel="0" collapsed="false">
      <c r="A14" s="12" t="s">
        <v>29</v>
      </c>
      <c r="B14" s="13" t="s">
        <v>30</v>
      </c>
      <c r="C14" s="14" t="n">
        <v>201</v>
      </c>
      <c r="D14" s="14" t="n">
        <v>115</v>
      </c>
      <c r="E14" s="14" t="n">
        <v>110.91</v>
      </c>
      <c r="F14" s="14" t="n">
        <v>80.693</v>
      </c>
      <c r="G14" s="14" t="n">
        <f aca="false">F14/E14*100</f>
        <v>72.7553872509242</v>
      </c>
      <c r="H14" s="14" t="n">
        <f aca="false">F14-E14</f>
        <v>-30.217</v>
      </c>
      <c r="I14" s="14" t="n">
        <f aca="false">F14/D14*100</f>
        <v>70.1678260869565</v>
      </c>
      <c r="J14" s="15" t="n">
        <f aca="false">F14/C14*100</f>
        <v>40.1457711442786</v>
      </c>
    </row>
    <row r="15" customFormat="false" ht="18" hidden="false" customHeight="true" outlineLevel="0" collapsed="false">
      <c r="A15" s="12" t="s">
        <v>31</v>
      </c>
      <c r="B15" s="13" t="s">
        <v>32</v>
      </c>
      <c r="C15" s="14" t="n">
        <v>1122</v>
      </c>
      <c r="D15" s="14" t="n">
        <v>760</v>
      </c>
      <c r="E15" s="14" t="n">
        <v>723.43</v>
      </c>
      <c r="F15" s="14" t="n">
        <v>417.578</v>
      </c>
      <c r="G15" s="14" t="n">
        <f aca="false">F15/E15*100</f>
        <v>57.7219634242428</v>
      </c>
      <c r="H15" s="14" t="n">
        <f aca="false">F15-E15</f>
        <v>-305.852</v>
      </c>
      <c r="I15" s="14" t="n">
        <f aca="false">F15/D15*100</f>
        <v>54.9444736842105</v>
      </c>
      <c r="J15" s="15" t="n">
        <f aca="false">F15/C15*100</f>
        <v>37.2172905525847</v>
      </c>
    </row>
    <row r="16" customFormat="false" ht="18" hidden="false" customHeight="true" outlineLevel="0" collapsed="false">
      <c r="A16" s="12" t="s">
        <v>33</v>
      </c>
      <c r="B16" s="13" t="s">
        <v>34</v>
      </c>
      <c r="C16" s="14" t="n">
        <v>1808</v>
      </c>
      <c r="D16" s="14" t="n">
        <v>890.2</v>
      </c>
      <c r="E16" s="14" t="n">
        <v>867.09</v>
      </c>
      <c r="F16" s="14" t="n">
        <v>660.487</v>
      </c>
      <c r="G16" s="14" t="n">
        <f aca="false">F16/E16*100</f>
        <v>76.1728309633371</v>
      </c>
      <c r="H16" s="14" t="n">
        <f aca="false">F16-E16</f>
        <v>-206.603</v>
      </c>
      <c r="I16" s="14" t="n">
        <f aca="false">F16/D16*100</f>
        <v>74.1953493596945</v>
      </c>
      <c r="J16" s="15" t="n">
        <f aca="false">F16/C16*100</f>
        <v>36.531360619469</v>
      </c>
    </row>
    <row r="17" customFormat="false" ht="18" hidden="false" customHeight="true" outlineLevel="0" collapsed="false">
      <c r="A17" s="12" t="s">
        <v>35</v>
      </c>
      <c r="B17" s="13" t="s">
        <v>36</v>
      </c>
      <c r="C17" s="14" t="n">
        <v>144</v>
      </c>
      <c r="D17" s="14" t="n">
        <v>119</v>
      </c>
      <c r="E17" s="14" t="n">
        <v>77.54</v>
      </c>
      <c r="F17" s="14" t="n">
        <v>50.143</v>
      </c>
      <c r="G17" s="14" t="n">
        <f aca="false">F17/E17*100</f>
        <v>64.6672685065772</v>
      </c>
      <c r="H17" s="14" t="n">
        <f aca="false">F17-E17</f>
        <v>-27.397</v>
      </c>
      <c r="I17" s="14" t="n">
        <f aca="false">F17/D17*100</f>
        <v>42.136974789916</v>
      </c>
      <c r="J17" s="15" t="n">
        <f aca="false">F17/C17*100</f>
        <v>34.8215277777778</v>
      </c>
    </row>
    <row r="18" customFormat="false" ht="18" hidden="false" customHeight="true" outlineLevel="0" collapsed="false">
      <c r="A18" s="12" t="s">
        <v>37</v>
      </c>
      <c r="B18" s="13" t="s">
        <v>38</v>
      </c>
      <c r="C18" s="14" t="n">
        <v>352</v>
      </c>
      <c r="D18" s="14" t="n">
        <v>242</v>
      </c>
      <c r="E18" s="14" t="n">
        <v>164.96</v>
      </c>
      <c r="F18" s="14" t="n">
        <v>120.91</v>
      </c>
      <c r="G18" s="14" t="n">
        <f aca="false">F18/E18*100</f>
        <v>73.2965567410281</v>
      </c>
      <c r="H18" s="14" t="n">
        <f aca="false">F18-E18</f>
        <v>-44.05</v>
      </c>
      <c r="I18" s="14" t="n">
        <f aca="false">F18/D18*100</f>
        <v>49.9628099173554</v>
      </c>
      <c r="J18" s="15" t="n">
        <f aca="false">F18/C18*100</f>
        <v>34.3494318181818</v>
      </c>
    </row>
    <row r="19" customFormat="false" ht="18" hidden="false" customHeight="true" outlineLevel="0" collapsed="false">
      <c r="A19" s="12" t="s">
        <v>39</v>
      </c>
      <c r="B19" s="13" t="s">
        <v>40</v>
      </c>
      <c r="C19" s="14" t="n">
        <v>661</v>
      </c>
      <c r="D19" s="14" t="n">
        <v>411.9</v>
      </c>
      <c r="E19" s="14" t="n">
        <v>308.95</v>
      </c>
      <c r="F19" s="14" t="n">
        <v>222.09</v>
      </c>
      <c r="G19" s="14" t="n">
        <f aca="false">F19/E19*100</f>
        <v>71.8854183524842</v>
      </c>
      <c r="H19" s="14" t="n">
        <f aca="false">F19-E19</f>
        <v>-86.86</v>
      </c>
      <c r="I19" s="14" t="n">
        <f aca="false">F19/D19*100</f>
        <v>53.918426802622</v>
      </c>
      <c r="J19" s="15" t="n">
        <f aca="false">F19/C19*100</f>
        <v>33.5990922844175</v>
      </c>
    </row>
    <row r="20" customFormat="false" ht="18" hidden="false" customHeight="true" outlineLevel="0" collapsed="false">
      <c r="A20" s="12" t="s">
        <v>41</v>
      </c>
      <c r="B20" s="13" t="s">
        <v>42</v>
      </c>
      <c r="C20" s="14" t="n">
        <v>1088</v>
      </c>
      <c r="D20" s="14" t="n">
        <v>733</v>
      </c>
      <c r="E20" s="14" t="n">
        <v>481.97</v>
      </c>
      <c r="F20" s="14" t="n">
        <v>333.41</v>
      </c>
      <c r="G20" s="14" t="n">
        <f aca="false">F20/E20*100</f>
        <v>69.1765047617072</v>
      </c>
      <c r="H20" s="14" t="n">
        <f aca="false">F20-E20</f>
        <v>-148.56</v>
      </c>
      <c r="I20" s="14" t="n">
        <f aca="false">F20/D20*100</f>
        <v>45.4856753069577</v>
      </c>
      <c r="J20" s="15" t="n">
        <f aca="false">F20/C20*100</f>
        <v>30.6443014705882</v>
      </c>
    </row>
    <row r="21" customFormat="false" ht="18" hidden="false" customHeight="true" outlineLevel="0" collapsed="false">
      <c r="A21" s="12" t="s">
        <v>43</v>
      </c>
      <c r="B21" s="13" t="s">
        <v>44</v>
      </c>
      <c r="C21" s="14" t="n">
        <v>885.643</v>
      </c>
      <c r="D21" s="14" t="n">
        <v>585.643</v>
      </c>
      <c r="E21" s="14" t="n">
        <v>485.86</v>
      </c>
      <c r="F21" s="14" t="n">
        <v>270.775</v>
      </c>
      <c r="G21" s="14" t="n">
        <f aca="false">F21/E21*100</f>
        <v>55.7310747952085</v>
      </c>
      <c r="H21" s="14" t="n">
        <f aca="false">F21-E21</f>
        <v>-215.085</v>
      </c>
      <c r="I21" s="14" t="n">
        <f aca="false">F21/D21*100</f>
        <v>46.2355052480777</v>
      </c>
      <c r="J21" s="15" t="n">
        <f aca="false">F21/C21*100</f>
        <v>30.5738316680649</v>
      </c>
    </row>
    <row r="22" customFormat="false" ht="18" hidden="false" customHeight="true" outlineLevel="0" collapsed="false">
      <c r="A22" s="12" t="s">
        <v>45</v>
      </c>
      <c r="B22" s="13" t="s">
        <v>46</v>
      </c>
      <c r="C22" s="14" t="n">
        <v>501</v>
      </c>
      <c r="D22" s="14" t="n">
        <v>250</v>
      </c>
      <c r="E22" s="14" t="n">
        <v>117.32</v>
      </c>
      <c r="F22" s="14" t="n">
        <v>152.594</v>
      </c>
      <c r="G22" s="14" t="n">
        <f aca="false">F22/E22*100</f>
        <v>130.066484827821</v>
      </c>
      <c r="H22" s="14" t="n">
        <f aca="false">F22-E22</f>
        <v>35.274</v>
      </c>
      <c r="I22" s="14" t="n">
        <f aca="false">F22/D22*100</f>
        <v>61.0376</v>
      </c>
      <c r="J22" s="15" t="n">
        <f aca="false">F22/C22*100</f>
        <v>30.4578842315369</v>
      </c>
    </row>
    <row r="23" customFormat="false" ht="18" hidden="false" customHeight="true" outlineLevel="0" collapsed="false">
      <c r="A23" s="12" t="s">
        <v>47</v>
      </c>
      <c r="B23" s="13" t="s">
        <v>48</v>
      </c>
      <c r="C23" s="14" t="n">
        <v>244</v>
      </c>
      <c r="D23" s="14" t="n">
        <v>130</v>
      </c>
      <c r="E23" s="14" t="n">
        <v>73.4</v>
      </c>
      <c r="F23" s="14" t="n">
        <v>72.96</v>
      </c>
      <c r="G23" s="14" t="n">
        <f aca="false">F23/E23*100</f>
        <v>99.400544959128</v>
      </c>
      <c r="H23" s="14" t="n">
        <f aca="false">F23-E23</f>
        <v>-0.440000000000012</v>
      </c>
      <c r="I23" s="14" t="n">
        <f aca="false">F23/D23*100</f>
        <v>56.1230769230769</v>
      </c>
      <c r="J23" s="15" t="n">
        <f aca="false">F23/C23*100</f>
        <v>29.9016393442623</v>
      </c>
    </row>
    <row r="24" customFormat="false" ht="18" hidden="false" customHeight="true" outlineLevel="0" collapsed="false">
      <c r="A24" s="12" t="s">
        <v>49</v>
      </c>
      <c r="B24" s="13" t="s">
        <v>50</v>
      </c>
      <c r="C24" s="14" t="n">
        <v>649</v>
      </c>
      <c r="D24" s="14" t="n">
        <v>422.2</v>
      </c>
      <c r="E24" s="14" t="n">
        <v>246.37</v>
      </c>
      <c r="F24" s="14" t="n">
        <v>178.069</v>
      </c>
      <c r="G24" s="14" t="n">
        <f aca="false">F24/E24*100</f>
        <v>72.2770629540934</v>
      </c>
      <c r="H24" s="14" t="n">
        <f aca="false">F24-E24</f>
        <v>-68.301</v>
      </c>
      <c r="I24" s="14" t="n">
        <f aca="false">F24/D24*100</f>
        <v>42.1764566556135</v>
      </c>
      <c r="J24" s="15" t="n">
        <f aca="false">F24/C24*100</f>
        <v>27.4374422187981</v>
      </c>
    </row>
    <row r="25" customFormat="false" ht="18" hidden="false" customHeight="true" outlineLevel="0" collapsed="false">
      <c r="A25" s="12" t="s">
        <v>51</v>
      </c>
      <c r="B25" s="13" t="s">
        <v>52</v>
      </c>
      <c r="C25" s="14" t="n">
        <v>9</v>
      </c>
      <c r="D25" s="14" t="n">
        <v>5.67</v>
      </c>
      <c r="E25" s="14" t="n">
        <v>5.5</v>
      </c>
      <c r="F25" s="14" t="n">
        <v>1.728</v>
      </c>
      <c r="G25" s="14" t="n">
        <f aca="false">F25/E25*100</f>
        <v>31.4181818181818</v>
      </c>
      <c r="H25" s="14" t="n">
        <f aca="false">F25-E25</f>
        <v>-3.772</v>
      </c>
      <c r="I25" s="14" t="n">
        <f aca="false">F25/D25*100</f>
        <v>30.4761904761905</v>
      </c>
      <c r="J25" s="15" t="n">
        <f aca="false">F25/C25*100</f>
        <v>19.2</v>
      </c>
    </row>
    <row r="26" customFormat="false" ht="18" hidden="false" customHeight="true" outlineLevel="0" collapsed="false">
      <c r="A26" s="16"/>
      <c r="B26" s="17" t="s">
        <v>53</v>
      </c>
      <c r="C26" s="18" t="n">
        <f aca="false">SUM(C5:C25)</f>
        <v>17821.643</v>
      </c>
      <c r="D26" s="18" t="n">
        <f aca="false">SUM(D5:D25)</f>
        <v>10698.013</v>
      </c>
      <c r="E26" s="18" t="n">
        <f aca="false">SUM(E5:E25)</f>
        <v>9173.74</v>
      </c>
      <c r="F26" s="18" t="n">
        <f aca="false">SUM(F5:F25)</f>
        <v>8292.89598</v>
      </c>
      <c r="G26" s="18" t="n">
        <f aca="false">F26/E26*100</f>
        <v>90.3982016058881</v>
      </c>
      <c r="H26" s="18" t="n">
        <f aca="false">F26-E26</f>
        <v>-880.844020000001</v>
      </c>
      <c r="I26" s="18" t="n">
        <f aca="false">F26/D26*100</f>
        <v>77.5180959305247</v>
      </c>
      <c r="J26" s="19" t="n">
        <f aca="false">F26/C26*100</f>
        <v>46.5327241713909</v>
      </c>
      <c r="K26" s="20" t="n">
        <f aca="false">SUM(J5:J25)/21</f>
        <v>46.3136467455696</v>
      </c>
    </row>
    <row r="27" customFormat="false" ht="15" hidden="false" customHeight="true" outlineLevel="0" collapsed="false">
      <c r="B27" s="21"/>
      <c r="C27" s="1"/>
      <c r="D27" s="1"/>
      <c r="E27" s="1"/>
      <c r="F27" s="1"/>
    </row>
    <row r="28" customFormat="false" ht="15" hidden="false" customHeight="true" outlineLevel="0" collapsed="false">
      <c r="B28" s="21"/>
    </row>
  </sheetData>
  <mergeCells count="1">
    <mergeCell ref="B2:J2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0-10-27T03:18:02Z</cp:lastPrinted>
  <dcterms:modified xsi:type="dcterms:W3CDTF">2010-11-10T06:24:16Z</dcterms:modified>
  <cp:revision>0</cp:revision>
  <dc:subject/>
  <dc:title/>
</cp:coreProperties>
</file>