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5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по состоянию на 01.10.2011 года в разрезе поселений</t>
  </si>
  <si>
    <t xml:space="preserve">№ п/п </t>
  </si>
  <si>
    <t xml:space="preserve">Бюджет</t>
  </si>
  <si>
    <t xml:space="preserve">План  2011 г.</t>
  </si>
  <si>
    <t xml:space="preserve">План за 9 мес. 2011г.  </t>
  </si>
  <si>
    <t xml:space="preserve">Факт на 01.10.2010 г. </t>
  </si>
  <si>
    <t xml:space="preserve">Факт на 01.10.2011 г. </t>
  </si>
  <si>
    <t xml:space="preserve">отклонение от факта 2010 г.      </t>
  </si>
  <si>
    <t xml:space="preserve">отклонение от  плана 9 месяцев                         (%.)</t>
  </si>
  <si>
    <t xml:space="preserve">отклонение от плана за 9 мес. (%)</t>
  </si>
  <si>
    <t xml:space="preserve">отклонение от годового плана (%)</t>
  </si>
  <si>
    <t xml:space="preserve">(%)</t>
  </si>
  <si>
    <t xml:space="preserve">  (тыс. руб.)</t>
  </si>
  <si>
    <t xml:space="preserve">Лобановское сельское поселение</t>
  </si>
  <si>
    <t xml:space="preserve">Юговское сельское поселение</t>
  </si>
  <si>
    <t xml:space="preserve">Фроловское сельское поселение</t>
  </si>
  <si>
    <t xml:space="preserve">Соколовское сельское поселение</t>
  </si>
  <si>
    <t xml:space="preserve">Платошинское сельское поселение</t>
  </si>
  <si>
    <t xml:space="preserve">Кондратовское сельское поселение</t>
  </si>
  <si>
    <t xml:space="preserve">Мулянское сельское поселение</t>
  </si>
  <si>
    <t xml:space="preserve">Савинское сельское поселение</t>
  </si>
  <si>
    <t xml:space="preserve">Усть-Качкинское сельское поселение</t>
  </si>
  <si>
    <t xml:space="preserve">Сылвенское сельское поселение</t>
  </si>
  <si>
    <t xml:space="preserve">Пальниковское сельское поселение</t>
  </si>
  <si>
    <t xml:space="preserve">Кояновское сельское поселение</t>
  </si>
  <si>
    <t xml:space="preserve">Двуреченское сельское поселение</t>
  </si>
  <si>
    <t xml:space="preserve">Култаевское сельское поселение</t>
  </si>
  <si>
    <t xml:space="preserve">Бершетское сельское поселение</t>
  </si>
  <si>
    <t xml:space="preserve">Юго-Камское сельское поселение</t>
  </si>
  <si>
    <t xml:space="preserve">Гамовское сельское поселение</t>
  </si>
  <si>
    <t xml:space="preserve">Кукуштанское сельское поселение</t>
  </si>
  <si>
    <t xml:space="preserve">Заболотское сельское поселение</t>
  </si>
  <si>
    <t xml:space="preserve">Хох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8480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у на доходы физических лиц бюджетов поселений                                                             по состоянию на 01.10.2011 года</a:t>
            </a:r>
          </a:p>
        </c:rich>
      </c:tx>
      <c:layout>
        <c:manualLayout>
          <c:xMode val="edge"/>
          <c:yMode val="edge"/>
          <c:x val="0.252705898025111"/>
          <c:y val="0.03725637988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28334498951"/>
          <c:y val="0.13486594163885"/>
          <c:w val="0.902920704699104"/>
          <c:h val="0.830138903844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ДФЛ!$B$6:$B$25</c:f>
              <c:strCache>
                <c:ptCount val="20"/>
                <c:pt idx="0">
                  <c:v>Лобановское сельское поселение</c:v>
                </c:pt>
                <c:pt idx="1">
                  <c:v>Юговское сельское поселение</c:v>
                </c:pt>
                <c:pt idx="2">
                  <c:v>Фроловское сельское поселение</c:v>
                </c:pt>
                <c:pt idx="3">
                  <c:v>Соколовское сельское поселение</c:v>
                </c:pt>
                <c:pt idx="4">
                  <c:v>Платошинское сельское поселение</c:v>
                </c:pt>
                <c:pt idx="5">
                  <c:v>Кондратовское сельское поселение</c:v>
                </c:pt>
                <c:pt idx="6">
                  <c:v>Мулянское сельское поселение</c:v>
                </c:pt>
                <c:pt idx="7">
                  <c:v>Савинское сельское поселение</c:v>
                </c:pt>
                <c:pt idx="8">
                  <c:v>Усть-Качкинское сельское поселение</c:v>
                </c:pt>
                <c:pt idx="9">
                  <c:v>Сылвенское сельское поселение</c:v>
                </c:pt>
                <c:pt idx="10">
                  <c:v>Пальниковское сельское поселение</c:v>
                </c:pt>
                <c:pt idx="11">
                  <c:v>Кояновское сельское поселение</c:v>
                </c:pt>
                <c:pt idx="12">
                  <c:v>Двуреченское сельское поселение</c:v>
                </c:pt>
                <c:pt idx="13">
                  <c:v>Култаевское сельское поселение</c:v>
                </c:pt>
                <c:pt idx="14">
                  <c:v>Бершетское сельское поселение</c:v>
                </c:pt>
                <c:pt idx="15">
                  <c:v>Юго-Камское сельское поселение</c:v>
                </c:pt>
                <c:pt idx="16">
                  <c:v>Гамовское сельское поселение</c:v>
                </c:pt>
                <c:pt idx="17">
                  <c:v>Кукуштанское сельское поселение</c:v>
                </c:pt>
                <c:pt idx="18">
                  <c:v>Заболотское сельское поселение</c:v>
                </c:pt>
                <c:pt idx="19">
                  <c:v>Хохловское сельское поселение</c:v>
                </c:pt>
              </c:strCache>
            </c:strRef>
          </c:cat>
          <c:val>
            <c:numRef>
              <c:f>НДФЛ!$K$6:$K$25</c:f>
              <c:numCache>
                <c:formatCode>General</c:formatCode>
                <c:ptCount val="20"/>
                <c:pt idx="0">
                  <c:v>110.930789631277</c:v>
                </c:pt>
                <c:pt idx="1">
                  <c:v>99.887396286053</c:v>
                </c:pt>
                <c:pt idx="2">
                  <c:v>99.5994752592957</c:v>
                </c:pt>
                <c:pt idx="3">
                  <c:v>98.0618913981128</c:v>
                </c:pt>
                <c:pt idx="4">
                  <c:v>84.0317195325543</c:v>
                </c:pt>
                <c:pt idx="5">
                  <c:v>80.5772294955402</c:v>
                </c:pt>
                <c:pt idx="6">
                  <c:v>78.2497598463016</c:v>
                </c:pt>
                <c:pt idx="7">
                  <c:v>76.4214696706357</c:v>
                </c:pt>
                <c:pt idx="8">
                  <c:v>73.4010291219619</c:v>
                </c:pt>
                <c:pt idx="9">
                  <c:v>70.7821789022536</c:v>
                </c:pt>
                <c:pt idx="10">
                  <c:v>69.9841491841492</c:v>
                </c:pt>
                <c:pt idx="11">
                  <c:v>69.9407231772377</c:v>
                </c:pt>
                <c:pt idx="12">
                  <c:v>69.7511781889515</c:v>
                </c:pt>
                <c:pt idx="13">
                  <c:v>69.3739615728709</c:v>
                </c:pt>
                <c:pt idx="14">
                  <c:v>69.0897940739784</c:v>
                </c:pt>
                <c:pt idx="15">
                  <c:v>68.5263983754846</c:v>
                </c:pt>
                <c:pt idx="16">
                  <c:v>67.883</c:v>
                </c:pt>
                <c:pt idx="17">
                  <c:v>65.5868347338936</c:v>
                </c:pt>
                <c:pt idx="18">
                  <c:v>57.2354430379747</c:v>
                </c:pt>
                <c:pt idx="19">
                  <c:v>52.1079484425349</c:v>
                </c:pt>
              </c:numCache>
            </c:numRef>
          </c:val>
        </c:ser>
        <c:gapWidth val="150"/>
        <c:overlap val="0"/>
        <c:axId val="93509765"/>
        <c:axId val="83497138"/>
      </c:barChart>
      <c:catAx>
        <c:axId val="9350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7138"/>
        <c:crossesAt val="0"/>
        <c:auto val="1"/>
        <c:lblAlgn val="ctr"/>
        <c:lblOffset val="100"/>
        <c:noMultiLvlLbl val="0"/>
      </c:catAx>
      <c:valAx>
        <c:axId val="83497138"/>
        <c:scaling>
          <c:orientation val="minMax"/>
          <c:max val="12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176840843241083"/>
              <c:y val="0.06406805211586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9765"/>
        <c:crossesAt val="1"/>
        <c:crossBetween val="midCat"/>
        <c:majorUnit val="76.68"/>
        <c:minorUnit val="9.58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13</xdr:col>
      <xdr:colOff>309600</xdr:colOff>
      <xdr:row>71</xdr:row>
      <xdr:rowOff>66600</xdr:rowOff>
    </xdr:to>
    <xdr:graphicFrame>
      <xdr:nvGraphicFramePr>
        <xdr:cNvPr id="0" name="Chart 1"/>
        <xdr:cNvGraphicFramePr/>
      </xdr:nvGraphicFramePr>
      <xdr:xfrm>
        <a:off x="0" y="7686720"/>
        <a:ext cx="1080936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1.28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2" width="12.99"/>
    <col collapsed="false" customWidth="true" hidden="false" outlineLevel="0" max="8" min="6" style="0" width="12.99"/>
    <col collapsed="false" customWidth="true" hidden="true" outlineLevel="0" max="9" min="9" style="0" width="12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false" hidden="true" outlineLevel="0" max="12" min="12" style="0" width="9.06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6"/>
      <c r="K1" s="6" t="s">
        <v>0</v>
      </c>
    </row>
    <row r="2" customFormat="false" ht="39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customFormat="false" ht="46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4"/>
      <c r="I4" s="14" t="s">
        <v>9</v>
      </c>
      <c r="J4" s="14" t="s">
        <v>10</v>
      </c>
      <c r="K4" s="15" t="s">
        <v>11</v>
      </c>
    </row>
    <row r="5" customFormat="false" ht="15.75" hidden="false" customHeight="true" outlineLevel="0" collapsed="false">
      <c r="A5" s="11"/>
      <c r="B5" s="12"/>
      <c r="C5" s="12"/>
      <c r="D5" s="12"/>
      <c r="E5" s="13"/>
      <c r="F5" s="12"/>
      <c r="G5" s="16" t="s">
        <v>12</v>
      </c>
      <c r="H5" s="17" t="s">
        <v>13</v>
      </c>
      <c r="I5" s="17"/>
      <c r="J5" s="14"/>
      <c r="K5" s="15"/>
    </row>
    <row r="6" customFormat="false" ht="20.25" hidden="false" customHeight="true" outlineLevel="0" collapsed="false">
      <c r="A6" s="18" t="n">
        <v>1</v>
      </c>
      <c r="B6" s="19" t="s">
        <v>14</v>
      </c>
      <c r="C6" s="20" t="n">
        <v>1168.9</v>
      </c>
      <c r="D6" s="20" t="n">
        <v>794.3</v>
      </c>
      <c r="E6" s="20" t="n">
        <v>784.65</v>
      </c>
      <c r="F6" s="20" t="n">
        <v>1296.67</v>
      </c>
      <c r="G6" s="20" t="n">
        <f aca="false">F6/E6*100</f>
        <v>165.254572102211</v>
      </c>
      <c r="H6" s="20" t="n">
        <f aca="false">F6-E6</f>
        <v>512.02</v>
      </c>
      <c r="I6" s="20" t="n">
        <f aca="false">F6/D6*100</f>
        <v>163.246884048848</v>
      </c>
      <c r="J6" s="21" t="n">
        <f aca="false">F6/D6*100</f>
        <v>163.246884048848</v>
      </c>
      <c r="K6" s="22" t="n">
        <f aca="false">F6/C6*100</f>
        <v>110.930789631277</v>
      </c>
    </row>
    <row r="7" customFormat="false" ht="20.25" hidden="false" customHeight="true" outlineLevel="0" collapsed="false">
      <c r="A7" s="18" t="n">
        <v>2</v>
      </c>
      <c r="B7" s="19" t="s">
        <v>15</v>
      </c>
      <c r="C7" s="20" t="n">
        <v>506.2</v>
      </c>
      <c r="D7" s="20" t="n">
        <v>345.17</v>
      </c>
      <c r="E7" s="20" t="n">
        <v>339.83</v>
      </c>
      <c r="F7" s="20" t="n">
        <v>505.63</v>
      </c>
      <c r="G7" s="20" t="n">
        <f aca="false">F7/E7*100</f>
        <v>148.789100432569</v>
      </c>
      <c r="H7" s="20" t="n">
        <f aca="false">F7-E7</f>
        <v>165.8</v>
      </c>
      <c r="I7" s="20" t="n">
        <f aca="false">F7/D7*100</f>
        <v>146.487238172495</v>
      </c>
      <c r="J7" s="21" t="n">
        <f aca="false">F7/D7*100</f>
        <v>146.487238172495</v>
      </c>
      <c r="K7" s="22" t="n">
        <f aca="false">F7/C7*100</f>
        <v>99.887396286053</v>
      </c>
    </row>
    <row r="8" customFormat="false" ht="20.25" hidden="false" customHeight="true" outlineLevel="0" collapsed="false">
      <c r="A8" s="18" t="n">
        <v>3</v>
      </c>
      <c r="B8" s="19" t="s">
        <v>16</v>
      </c>
      <c r="C8" s="20" t="n">
        <v>2439.3</v>
      </c>
      <c r="D8" s="20" t="n">
        <v>2069.3</v>
      </c>
      <c r="E8" s="20" t="n">
        <v>1072.87</v>
      </c>
      <c r="F8" s="20" t="n">
        <v>2429.53</v>
      </c>
      <c r="G8" s="20" t="n">
        <f aca="false">F8/E8*100</f>
        <v>226.451480608089</v>
      </c>
      <c r="H8" s="20" t="n">
        <f aca="false">F8-E8</f>
        <v>1356.66</v>
      </c>
      <c r="I8" s="20" t="n">
        <f aca="false">F8/D8*100</f>
        <v>117.408302324458</v>
      </c>
      <c r="J8" s="21" t="n">
        <f aca="false">F8/D8*100</f>
        <v>117.408302324458</v>
      </c>
      <c r="K8" s="22" t="n">
        <f aca="false">F8/C8*100</f>
        <v>99.5994752592957</v>
      </c>
    </row>
    <row r="9" customFormat="false" ht="20.25" hidden="false" customHeight="true" outlineLevel="0" collapsed="false">
      <c r="A9" s="18" t="n">
        <v>4</v>
      </c>
      <c r="B9" s="19" t="s">
        <v>17</v>
      </c>
      <c r="C9" s="20" t="n">
        <v>6902.09</v>
      </c>
      <c r="D9" s="20" t="n">
        <v>3103.302</v>
      </c>
      <c r="E9" s="20" t="n">
        <v>7778.61</v>
      </c>
      <c r="F9" s="20" t="n">
        <v>6768.32</v>
      </c>
      <c r="G9" s="20" t="n">
        <f aca="false">F9/E9*100</f>
        <v>87.0119468645426</v>
      </c>
      <c r="H9" s="20" t="n">
        <f aca="false">F9-E9</f>
        <v>-1010.29</v>
      </c>
      <c r="I9" s="20" t="n">
        <f aca="false">F9/D9*100</f>
        <v>218.100590918963</v>
      </c>
      <c r="J9" s="21" t="n">
        <f aca="false">F9/D9*100</f>
        <v>218.100590918963</v>
      </c>
      <c r="K9" s="22" t="n">
        <f aca="false">F9/C9*100</f>
        <v>98.0618913981128</v>
      </c>
    </row>
    <row r="10" customFormat="false" ht="20.25" hidden="false" customHeight="true" outlineLevel="0" collapsed="false">
      <c r="A10" s="18" t="n">
        <v>5</v>
      </c>
      <c r="B10" s="19" t="s">
        <v>18</v>
      </c>
      <c r="C10" s="20" t="n">
        <v>838.6</v>
      </c>
      <c r="D10" s="20" t="n">
        <v>392.5</v>
      </c>
      <c r="E10" s="20" t="n">
        <v>630.64</v>
      </c>
      <c r="F10" s="20" t="n">
        <v>704.69</v>
      </c>
      <c r="G10" s="20" t="n">
        <f aca="false">F10/E10*100</f>
        <v>111.742039832551</v>
      </c>
      <c r="H10" s="20" t="n">
        <f aca="false">F10-E10</f>
        <v>74.0500000000001</v>
      </c>
      <c r="I10" s="20" t="n">
        <f aca="false">F10/D10*100</f>
        <v>179.538853503185</v>
      </c>
      <c r="J10" s="21" t="n">
        <f aca="false">F10/D10*100</f>
        <v>179.538853503185</v>
      </c>
      <c r="K10" s="22" t="n">
        <f aca="false">F10/C10*100</f>
        <v>84.0317195325543</v>
      </c>
    </row>
    <row r="11" customFormat="false" ht="20.25" hidden="false" customHeight="true" outlineLevel="0" collapsed="false">
      <c r="A11" s="18" t="n">
        <v>6</v>
      </c>
      <c r="B11" s="19" t="s">
        <v>19</v>
      </c>
      <c r="C11" s="20" t="n">
        <v>6087.7</v>
      </c>
      <c r="D11" s="20" t="n">
        <v>3891.1</v>
      </c>
      <c r="E11" s="20" t="n">
        <v>3885.43</v>
      </c>
      <c r="F11" s="20" t="n">
        <v>4905.3</v>
      </c>
      <c r="G11" s="20" t="n">
        <f aca="false">F11/E11*100</f>
        <v>126.248574803818</v>
      </c>
      <c r="H11" s="20" t="n">
        <f aca="false">F11-E11</f>
        <v>1019.87</v>
      </c>
      <c r="I11" s="20" t="n">
        <f aca="false">F11/D11*100</f>
        <v>126.064608979466</v>
      </c>
      <c r="J11" s="21" t="n">
        <f aca="false">F11/D11*100</f>
        <v>126.064608979466</v>
      </c>
      <c r="K11" s="22" t="n">
        <f aca="false">F11/C11*100</f>
        <v>80.5772294955402</v>
      </c>
    </row>
    <row r="12" customFormat="false" ht="20.25" hidden="false" customHeight="true" outlineLevel="0" collapsed="false">
      <c r="A12" s="18" t="n">
        <v>7</v>
      </c>
      <c r="B12" s="19" t="s">
        <v>20</v>
      </c>
      <c r="C12" s="20" t="n">
        <v>520.5</v>
      </c>
      <c r="D12" s="20" t="n">
        <v>321</v>
      </c>
      <c r="E12" s="20" t="n">
        <v>349.71</v>
      </c>
      <c r="F12" s="20" t="n">
        <v>407.29</v>
      </c>
      <c r="G12" s="20" t="n">
        <f aca="false">F12/E12*100</f>
        <v>116.465071058877</v>
      </c>
      <c r="H12" s="20" t="n">
        <f aca="false">F12-E12</f>
        <v>57.58</v>
      </c>
      <c r="I12" s="20" t="n">
        <f aca="false">F12/D12*100</f>
        <v>126.881619937695</v>
      </c>
      <c r="J12" s="21" t="n">
        <f aca="false">F12/D12*100</f>
        <v>126.881619937695</v>
      </c>
      <c r="K12" s="22" t="n">
        <f aca="false">F12/C12*100</f>
        <v>78.2497598463016</v>
      </c>
    </row>
    <row r="13" customFormat="false" ht="20.25" hidden="false" customHeight="true" outlineLevel="0" collapsed="false">
      <c r="A13" s="18" t="n">
        <v>8</v>
      </c>
      <c r="B13" s="19" t="s">
        <v>21</v>
      </c>
      <c r="C13" s="20" t="n">
        <v>9263.3</v>
      </c>
      <c r="D13" s="20" t="n">
        <v>6413.95</v>
      </c>
      <c r="E13" s="20" t="n">
        <v>5793.49</v>
      </c>
      <c r="F13" s="20" t="n">
        <v>7079.15</v>
      </c>
      <c r="G13" s="20" t="n">
        <f aca="false">F13/E13*100</f>
        <v>122.191459724622</v>
      </c>
      <c r="H13" s="20" t="n">
        <f aca="false">F13-E13</f>
        <v>1285.66</v>
      </c>
      <c r="I13" s="20" t="n">
        <f aca="false">F13/D13*100</f>
        <v>110.371144146743</v>
      </c>
      <c r="J13" s="21" t="n">
        <f aca="false">F13/D13*100</f>
        <v>110.371144146743</v>
      </c>
      <c r="K13" s="22" t="n">
        <f aca="false">F13/C13*100</f>
        <v>76.4214696706357</v>
      </c>
    </row>
    <row r="14" customFormat="false" ht="20.25" hidden="false" customHeight="true" outlineLevel="0" collapsed="false">
      <c r="A14" s="18" t="n">
        <v>9</v>
      </c>
      <c r="B14" s="19" t="s">
        <v>22</v>
      </c>
      <c r="C14" s="20" t="n">
        <v>5480.4</v>
      </c>
      <c r="D14" s="20" t="n">
        <v>3820.25</v>
      </c>
      <c r="E14" s="20" t="n">
        <v>3831.1</v>
      </c>
      <c r="F14" s="20" t="n">
        <v>4022.67</v>
      </c>
      <c r="G14" s="20" t="n">
        <f aca="false">F14/E14*100</f>
        <v>105.000391532458</v>
      </c>
      <c r="H14" s="20" t="n">
        <f aca="false">F14-E14</f>
        <v>191.57</v>
      </c>
      <c r="I14" s="20" t="n">
        <f aca="false">F14/D14*100</f>
        <v>105.298606112165</v>
      </c>
      <c r="J14" s="21" t="n">
        <f aca="false">F14/D14*100</f>
        <v>105.298606112165</v>
      </c>
      <c r="K14" s="22" t="n">
        <f aca="false">F14/C14*100</f>
        <v>73.4010291219619</v>
      </c>
    </row>
    <row r="15" customFormat="false" ht="20.25" hidden="false" customHeight="true" outlineLevel="0" collapsed="false">
      <c r="A15" s="18" t="n">
        <v>10</v>
      </c>
      <c r="B15" s="19" t="s">
        <v>23</v>
      </c>
      <c r="C15" s="20" t="n">
        <v>8679.6</v>
      </c>
      <c r="D15" s="20" t="n">
        <v>6140.7</v>
      </c>
      <c r="E15" s="20" t="n">
        <v>5429.2</v>
      </c>
      <c r="F15" s="20" t="n">
        <v>6143.61</v>
      </c>
      <c r="G15" s="20" t="n">
        <f aca="false">F15/E15*100</f>
        <v>113.158660576144</v>
      </c>
      <c r="H15" s="20" t="n">
        <f aca="false">F15-E15</f>
        <v>714.41</v>
      </c>
      <c r="I15" s="20" t="n">
        <f aca="false">F15/D15*100</f>
        <v>100.047388734183</v>
      </c>
      <c r="J15" s="21" t="n">
        <f aca="false">F15/D15*100</f>
        <v>100.047388734183</v>
      </c>
      <c r="K15" s="22" t="n">
        <f aca="false">F15/C15*100</f>
        <v>70.7821789022536</v>
      </c>
    </row>
    <row r="16" customFormat="false" ht="20.25" hidden="false" customHeight="true" outlineLevel="0" collapsed="false">
      <c r="A16" s="18" t="n">
        <v>11</v>
      </c>
      <c r="B16" s="19" t="s">
        <v>24</v>
      </c>
      <c r="C16" s="20" t="n">
        <v>1072.5</v>
      </c>
      <c r="D16" s="20" t="n">
        <v>785.5</v>
      </c>
      <c r="E16" s="20" t="n">
        <v>720.17</v>
      </c>
      <c r="F16" s="20" t="n">
        <v>750.58</v>
      </c>
      <c r="G16" s="20" t="n">
        <f aca="false">F16/E16*100</f>
        <v>104.222614105003</v>
      </c>
      <c r="H16" s="20" t="n">
        <f aca="false">F16-E16</f>
        <v>30.4100000000001</v>
      </c>
      <c r="I16" s="20" t="n">
        <f aca="false">F16/D16*100</f>
        <v>95.5544239338001</v>
      </c>
      <c r="J16" s="21" t="n">
        <f aca="false">F16/D16*100</f>
        <v>95.5544239338001</v>
      </c>
      <c r="K16" s="22" t="n">
        <f aca="false">F16/C16*100</f>
        <v>69.9841491841492</v>
      </c>
    </row>
    <row r="17" customFormat="false" ht="20.25" hidden="false" customHeight="true" outlineLevel="0" collapsed="false">
      <c r="A17" s="18" t="n">
        <v>12</v>
      </c>
      <c r="B17" s="19" t="s">
        <v>25</v>
      </c>
      <c r="C17" s="20" t="n">
        <v>337.4</v>
      </c>
      <c r="D17" s="20" t="n">
        <v>242</v>
      </c>
      <c r="E17" s="20" t="n">
        <v>226.5</v>
      </c>
      <c r="F17" s="20" t="n">
        <v>235.98</v>
      </c>
      <c r="G17" s="20" t="n">
        <f aca="false">F17/E17*100</f>
        <v>104.185430463576</v>
      </c>
      <c r="H17" s="20" t="n">
        <f aca="false">F17-E17</f>
        <v>9.47999999999999</v>
      </c>
      <c r="I17" s="20" t="n">
        <f aca="false">F17/D17*100</f>
        <v>97.5123966942149</v>
      </c>
      <c r="J17" s="21" t="n">
        <f aca="false">F17/D17*100</f>
        <v>97.5123966942149</v>
      </c>
      <c r="K17" s="22" t="n">
        <f aca="false">F17/C17*100</f>
        <v>69.9407231772377</v>
      </c>
    </row>
    <row r="18" customFormat="false" ht="20.25" hidden="false" customHeight="true" outlineLevel="0" collapsed="false">
      <c r="A18" s="18" t="n">
        <v>13</v>
      </c>
      <c r="B18" s="19" t="s">
        <v>26</v>
      </c>
      <c r="C18" s="20" t="n">
        <v>11286.39</v>
      </c>
      <c r="D18" s="20" t="n">
        <v>7724.394</v>
      </c>
      <c r="E18" s="20" t="n">
        <v>8502.51</v>
      </c>
      <c r="F18" s="20" t="n">
        <v>7872.39</v>
      </c>
      <c r="G18" s="20" t="n">
        <f aca="false">F18/E18*100</f>
        <v>92.5890119505887</v>
      </c>
      <c r="H18" s="20" t="n">
        <f aca="false">F18-E18</f>
        <v>-630.12</v>
      </c>
      <c r="I18" s="20" t="n">
        <f aca="false">F18/D18*100</f>
        <v>101.91595612549</v>
      </c>
      <c r="J18" s="21" t="n">
        <f aca="false">F18/D18*100</f>
        <v>101.91595612549</v>
      </c>
      <c r="K18" s="22" t="n">
        <f aca="false">F18/C18*100</f>
        <v>69.7511781889515</v>
      </c>
    </row>
    <row r="19" customFormat="false" ht="20.25" hidden="false" customHeight="true" outlineLevel="0" collapsed="false">
      <c r="A19" s="18" t="n">
        <v>14</v>
      </c>
      <c r="B19" s="19" t="s">
        <v>27</v>
      </c>
      <c r="C19" s="20" t="n">
        <v>4694.6</v>
      </c>
      <c r="D19" s="20" t="n">
        <v>3377.184</v>
      </c>
      <c r="E19" s="20" t="n">
        <v>3151.54</v>
      </c>
      <c r="F19" s="20" t="n">
        <v>3256.83</v>
      </c>
      <c r="G19" s="20" t="n">
        <f aca="false">F19/E19*100</f>
        <v>103.340906350546</v>
      </c>
      <c r="H19" s="20" t="n">
        <f aca="false">F19-E19</f>
        <v>105.29</v>
      </c>
      <c r="I19" s="20" t="n">
        <f aca="false">F19/D19*100</f>
        <v>96.4362616902129</v>
      </c>
      <c r="J19" s="21" t="n">
        <f aca="false">F19/D19*100</f>
        <v>96.4362616902129</v>
      </c>
      <c r="K19" s="22" t="n">
        <f aca="false">F19/C19*100</f>
        <v>69.3739615728709</v>
      </c>
    </row>
    <row r="20" customFormat="false" ht="20.25" hidden="false" customHeight="true" outlineLevel="0" collapsed="false">
      <c r="A20" s="18" t="n">
        <v>15</v>
      </c>
      <c r="B20" s="19" t="s">
        <v>28</v>
      </c>
      <c r="C20" s="20" t="n">
        <v>1549.1</v>
      </c>
      <c r="D20" s="20" t="n">
        <v>1075</v>
      </c>
      <c r="E20" s="20" t="n">
        <v>1039.84</v>
      </c>
      <c r="F20" s="20" t="n">
        <v>1070.27</v>
      </c>
      <c r="G20" s="20" t="n">
        <f aca="false">F20/E20*100</f>
        <v>102.926411755655</v>
      </c>
      <c r="H20" s="20" t="n">
        <f aca="false">F20-E20</f>
        <v>30.4300000000001</v>
      </c>
      <c r="I20" s="20" t="n">
        <f aca="false">F20/D20*100</f>
        <v>99.56</v>
      </c>
      <c r="J20" s="21" t="n">
        <f aca="false">F20/D20*100</f>
        <v>99.56</v>
      </c>
      <c r="K20" s="22" t="n">
        <f aca="false">F20/C20*100</f>
        <v>69.0897940739784</v>
      </c>
    </row>
    <row r="21" customFormat="false" ht="20.25" hidden="false" customHeight="true" outlineLevel="0" collapsed="false">
      <c r="A21" s="18" t="n">
        <v>16</v>
      </c>
      <c r="B21" s="19" t="s">
        <v>29</v>
      </c>
      <c r="C21" s="20" t="n">
        <v>2166.8</v>
      </c>
      <c r="D21" s="20" t="n">
        <v>1490.78</v>
      </c>
      <c r="E21" s="20" t="n">
        <v>1454.56</v>
      </c>
      <c r="F21" s="20" t="n">
        <v>1484.83</v>
      </c>
      <c r="G21" s="20" t="n">
        <f aca="false">F21/E21*100</f>
        <v>102.081041689583</v>
      </c>
      <c r="H21" s="20" t="n">
        <f aca="false">F21-E21</f>
        <v>30.27</v>
      </c>
      <c r="I21" s="20" t="n">
        <f aca="false">F21/D21*100</f>
        <v>99.6008800762017</v>
      </c>
      <c r="J21" s="21" t="n">
        <f aca="false">F21/D21*100</f>
        <v>99.6008800762017</v>
      </c>
      <c r="K21" s="22" t="n">
        <f aca="false">F21/C21*100</f>
        <v>68.5263983754846</v>
      </c>
    </row>
    <row r="22" customFormat="false" ht="20.25" hidden="false" customHeight="true" outlineLevel="0" collapsed="false">
      <c r="A22" s="18" t="n">
        <v>17</v>
      </c>
      <c r="B22" s="19" t="s">
        <v>30</v>
      </c>
      <c r="C22" s="20" t="n">
        <v>3000</v>
      </c>
      <c r="D22" s="20" t="n">
        <v>1997.5</v>
      </c>
      <c r="E22" s="20" t="n">
        <v>2010.4</v>
      </c>
      <c r="F22" s="20" t="n">
        <v>2036.49</v>
      </c>
      <c r="G22" s="20" t="n">
        <f aca="false">F22/E22*100</f>
        <v>101.297751691206</v>
      </c>
      <c r="H22" s="20" t="n">
        <f aca="false">F22-E22</f>
        <v>26.0899999999999</v>
      </c>
      <c r="I22" s="20" t="n">
        <f aca="false">F22/D22*100</f>
        <v>101.951939924906</v>
      </c>
      <c r="J22" s="21" t="n">
        <f aca="false">F22/D22*100</f>
        <v>101.951939924906</v>
      </c>
      <c r="K22" s="22" t="n">
        <f aca="false">F22/C22*100</f>
        <v>67.883</v>
      </c>
    </row>
    <row r="23" customFormat="false" ht="20.25" hidden="false" customHeight="true" outlineLevel="0" collapsed="false">
      <c r="A23" s="18" t="n">
        <v>18</v>
      </c>
      <c r="B23" s="19" t="s">
        <v>31</v>
      </c>
      <c r="C23" s="20" t="n">
        <v>2142</v>
      </c>
      <c r="D23" s="20" t="n">
        <v>1533</v>
      </c>
      <c r="E23" s="20" t="n">
        <v>1423.55</v>
      </c>
      <c r="F23" s="20" t="n">
        <v>1404.87</v>
      </c>
      <c r="G23" s="20" t="n">
        <f aca="false">F23/E23*100</f>
        <v>98.6877875733202</v>
      </c>
      <c r="H23" s="20" t="n">
        <f aca="false">F23-E23</f>
        <v>-18.6800000000001</v>
      </c>
      <c r="I23" s="20" t="n">
        <f aca="false">F23/D23*100</f>
        <v>91.6418786692759</v>
      </c>
      <c r="J23" s="21" t="n">
        <f aca="false">F23/D23*100</f>
        <v>91.6418786692759</v>
      </c>
      <c r="K23" s="22" t="n">
        <f aca="false">F23/C23*100</f>
        <v>65.5868347338936</v>
      </c>
    </row>
    <row r="24" customFormat="false" ht="20.25" hidden="false" customHeight="true" outlineLevel="0" collapsed="false">
      <c r="A24" s="18" t="n">
        <v>19</v>
      </c>
      <c r="B24" s="19" t="s">
        <v>32</v>
      </c>
      <c r="C24" s="20" t="n">
        <v>197.5</v>
      </c>
      <c r="D24" s="20" t="n">
        <v>114</v>
      </c>
      <c r="E24" s="20" t="n">
        <v>132.62</v>
      </c>
      <c r="F24" s="20" t="n">
        <v>113.04</v>
      </c>
      <c r="G24" s="20" t="n">
        <f aca="false">F24/E24*100</f>
        <v>85.2360126677726</v>
      </c>
      <c r="H24" s="20" t="n">
        <f aca="false">F24-E24</f>
        <v>-19.58</v>
      </c>
      <c r="I24" s="20" t="n">
        <f aca="false">F24/D24*100</f>
        <v>99.1578947368421</v>
      </c>
      <c r="J24" s="21" t="n">
        <f aca="false">F24/D24*100</f>
        <v>99.1578947368421</v>
      </c>
      <c r="K24" s="22" t="n">
        <f aca="false">F24/C24*100</f>
        <v>57.2354430379747</v>
      </c>
    </row>
    <row r="25" customFormat="false" ht="20.25" hidden="false" customHeight="true" outlineLevel="0" collapsed="false">
      <c r="A25" s="18" t="n">
        <v>20</v>
      </c>
      <c r="B25" s="19" t="s">
        <v>33</v>
      </c>
      <c r="C25" s="20" t="n">
        <v>372.4</v>
      </c>
      <c r="D25" s="20" t="n">
        <v>223.4</v>
      </c>
      <c r="E25" s="20" t="n">
        <v>247.42</v>
      </c>
      <c r="F25" s="20" t="n">
        <v>194.05</v>
      </c>
      <c r="G25" s="20" t="n">
        <f aca="false">F25/E25*100</f>
        <v>78.429391318406</v>
      </c>
      <c r="H25" s="20" t="n">
        <f aca="false">F25-E25</f>
        <v>-53.37</v>
      </c>
      <c r="I25" s="20" t="n">
        <f aca="false">F25/D25*100</f>
        <v>86.8621307072516</v>
      </c>
      <c r="J25" s="21" t="n">
        <f aca="false">F25/D25*100</f>
        <v>86.8621307072516</v>
      </c>
      <c r="K25" s="22" t="n">
        <f aca="false">F25/C25*100</f>
        <v>52.1079484425349</v>
      </c>
      <c r="N25" s="23"/>
    </row>
    <row r="26" customFormat="false" ht="18" hidden="false" customHeight="true" outlineLevel="0" collapsed="false">
      <c r="A26" s="24"/>
      <c r="B26" s="25" t="s">
        <v>34</v>
      </c>
      <c r="C26" s="26" t="n">
        <f aca="false">SUM(C6:C25)</f>
        <v>68705.28</v>
      </c>
      <c r="D26" s="26" t="n">
        <f aca="false">SUM(D6:D25)</f>
        <v>45854.33</v>
      </c>
      <c r="E26" s="27" t="n">
        <f aca="false">SUM(E6:E25)</f>
        <v>48804.64</v>
      </c>
      <c r="F26" s="26" t="n">
        <f aca="false">SUM(F6:F25)</f>
        <v>52682.19</v>
      </c>
      <c r="G26" s="28" t="n">
        <f aca="false">F26/E26*100</f>
        <v>107.945043749939</v>
      </c>
      <c r="H26" s="28" t="n">
        <f aca="false">F26-E26</f>
        <v>3877.55</v>
      </c>
      <c r="I26" s="28" t="n">
        <f aca="false">F26/D26*100</f>
        <v>114.890327696425</v>
      </c>
      <c r="J26" s="29" t="n">
        <f aca="false">F26/D26*100</f>
        <v>114.890327696425</v>
      </c>
      <c r="K26" s="30" t="n">
        <f aca="false">F26/C26*100</f>
        <v>76.6785172842611</v>
      </c>
      <c r="L26" s="23" t="n">
        <f aca="false">SUM(K6:K25)/21</f>
        <v>72.924874758622</v>
      </c>
      <c r="M26" s="23" t="n">
        <f aca="false">SUM(K6:K25)/20</f>
        <v>76.5711184965531</v>
      </c>
    </row>
    <row r="27" customFormat="false" ht="14.25" hidden="false" customHeight="true" outlineLevel="0" collapsed="false">
      <c r="B27" s="10"/>
    </row>
    <row r="28" customFormat="false" ht="13.5" hidden="false" customHeight="true" outlineLevel="0" collapsed="false">
      <c r="B28" s="10"/>
    </row>
  </sheetData>
  <mergeCells count="11">
    <mergeCell ref="B2:K2"/>
    <mergeCell ref="B3:K3"/>
    <mergeCell ref="A4:A5"/>
    <mergeCell ref="B4:B5"/>
    <mergeCell ref="C4:C5"/>
    <mergeCell ref="D4:D5"/>
    <mergeCell ref="E4:E5"/>
    <mergeCell ref="F4:F5"/>
    <mergeCell ref="G4:H4"/>
    <mergeCell ref="J4:J5"/>
    <mergeCell ref="K4:K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10-12T05:24:35Z</cp:lastPrinted>
  <dcterms:modified xsi:type="dcterms:W3CDTF">2011-10-13T05:49:40Z</dcterms:modified>
  <cp:revision>0</cp:revision>
  <dc:subject/>
  <dc:title/>
</cp:coreProperties>
</file>