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6</t>
  </si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1.2019 года </t>
  </si>
  <si>
    <t xml:space="preserve">№ п/п </t>
  </si>
  <si>
    <t xml:space="preserve">Сельские поселения</t>
  </si>
  <si>
    <t xml:space="preserve">План 2018 г.</t>
  </si>
  <si>
    <t xml:space="preserve">Факт на 01.01.2018 г.</t>
  </si>
  <si>
    <t xml:space="preserve">Факт на 01.01.2019 г.</t>
  </si>
  <si>
    <t xml:space="preserve">Отклонение от факта      2017 г.         </t>
  </si>
  <si>
    <t xml:space="preserve">Отклонение от  плана      2018 г.</t>
  </si>
  <si>
    <t xml:space="preserve">тыс. руб.</t>
  </si>
  <si>
    <t xml:space="preserve">% исполнения</t>
  </si>
  <si>
    <t xml:space="preserve">Гамовское</t>
  </si>
  <si>
    <t xml:space="preserve">Кондратовское</t>
  </si>
  <si>
    <t xml:space="preserve">Двуреченское</t>
  </si>
  <si>
    <t xml:space="preserve">Савинское</t>
  </si>
  <si>
    <t xml:space="preserve">Хохловское</t>
  </si>
  <si>
    <t xml:space="preserve">Фроловское</t>
  </si>
  <si>
    <t xml:space="preserve">Лобановское</t>
  </si>
  <si>
    <t xml:space="preserve">Юговское</t>
  </si>
  <si>
    <t xml:space="preserve">Сылвенское</t>
  </si>
  <si>
    <t xml:space="preserve">Бершетское</t>
  </si>
  <si>
    <t xml:space="preserve">Платошинское</t>
  </si>
  <si>
    <t xml:space="preserve">Усть-Качкинское</t>
  </si>
  <si>
    <t xml:space="preserve">Пальниковское</t>
  </si>
  <si>
    <t xml:space="preserve">Кукуштанское</t>
  </si>
  <si>
    <t xml:space="preserve">Култаевское</t>
  </si>
  <si>
    <t xml:space="preserve">Юго-Кам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55"/>
    <col collapsed="false" customWidth="true" hidden="false" outlineLevel="0" max="3" min="3" style="0" width="11.66"/>
    <col collapsed="false" customWidth="true" hidden="false" outlineLevel="0" max="4" min="4" style="2" width="11.66"/>
    <col collapsed="false" customWidth="true" hidden="false" outlineLevel="0" max="9" min="5" style="0" width="11.66"/>
    <col collapsed="false" customWidth="true" hidden="false" outlineLevel="0" max="10" min="10" style="0" width="8.87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 t="s">
        <v>0</v>
      </c>
    </row>
    <row r="2" customFormat="false" ht="17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/>
      <c r="H5" s="16" t="s">
        <v>9</v>
      </c>
      <c r="I5" s="16"/>
    </row>
    <row r="6" customFormat="false" ht="28.5" hidden="false" customHeight="true" outlineLevel="0" collapsed="false">
      <c r="A6" s="12"/>
      <c r="B6" s="13"/>
      <c r="C6" s="14"/>
      <c r="D6" s="14"/>
      <c r="E6" s="14"/>
      <c r="F6" s="17" t="s">
        <v>10</v>
      </c>
      <c r="G6" s="13" t="s">
        <v>11</v>
      </c>
      <c r="H6" s="13" t="s">
        <v>10</v>
      </c>
      <c r="I6" s="18" t="s">
        <v>11</v>
      </c>
    </row>
    <row r="7" customFormat="false" ht="20.25" hidden="false" customHeight="true" outlineLevel="0" collapsed="false">
      <c r="A7" s="19" t="n">
        <v>1</v>
      </c>
      <c r="B7" s="20" t="s">
        <v>12</v>
      </c>
      <c r="C7" s="21" t="n">
        <v>4340</v>
      </c>
      <c r="D7" s="21" t="n">
        <v>5649.99</v>
      </c>
      <c r="E7" s="21" t="n">
        <v>4658.20281</v>
      </c>
      <c r="F7" s="21" t="n">
        <f aca="false">E7-D7</f>
        <v>-991.78719</v>
      </c>
      <c r="G7" s="21" t="n">
        <f aca="false">E7/D7*100</f>
        <v>82.4462133561298</v>
      </c>
      <c r="H7" s="22" t="n">
        <f aca="false">E7-C7</f>
        <v>318.20281</v>
      </c>
      <c r="I7" s="22" t="n">
        <f aca="false">E7/C7*100</f>
        <v>107.331861981567</v>
      </c>
    </row>
    <row r="8" customFormat="false" ht="20.25" hidden="false" customHeight="true" outlineLevel="0" collapsed="false">
      <c r="A8" s="19" t="n">
        <v>2</v>
      </c>
      <c r="B8" s="20" t="s">
        <v>13</v>
      </c>
      <c r="C8" s="21" t="n">
        <v>11452.785</v>
      </c>
      <c r="D8" s="21" t="n">
        <v>10905.9</v>
      </c>
      <c r="E8" s="21" t="n">
        <v>12220.11398</v>
      </c>
      <c r="F8" s="21" t="n">
        <f aca="false">E8-D8</f>
        <v>1314.21398</v>
      </c>
      <c r="G8" s="21" t="n">
        <f aca="false">E8/D8*100</f>
        <v>112.050486250562</v>
      </c>
      <c r="H8" s="22" t="n">
        <f aca="false">E8-C8</f>
        <v>767.32898</v>
      </c>
      <c r="I8" s="22" t="n">
        <f aca="false">E8/C8*100</f>
        <v>106.699933509622</v>
      </c>
    </row>
    <row r="9" customFormat="false" ht="20.25" hidden="false" customHeight="true" outlineLevel="0" collapsed="false">
      <c r="A9" s="19" t="n">
        <v>3</v>
      </c>
      <c r="B9" s="20" t="s">
        <v>14</v>
      </c>
      <c r="C9" s="21" t="n">
        <v>18858.44444</v>
      </c>
      <c r="D9" s="21" t="n">
        <v>16137.73</v>
      </c>
      <c r="E9" s="21" t="n">
        <v>20119.1135</v>
      </c>
      <c r="F9" s="21" t="n">
        <f aca="false">E9-D9</f>
        <v>3981.3835</v>
      </c>
      <c r="G9" s="21" t="n">
        <f aca="false">E9/D9*100</f>
        <v>124.671273469069</v>
      </c>
      <c r="H9" s="22" t="n">
        <f aca="false">E9-C9</f>
        <v>1260.66906</v>
      </c>
      <c r="I9" s="22" t="n">
        <f aca="false">E9/C9*100</f>
        <v>106.68490481286</v>
      </c>
    </row>
    <row r="10" customFormat="false" ht="20.25" hidden="false" customHeight="true" outlineLevel="0" collapsed="false">
      <c r="A10" s="19" t="n">
        <v>4</v>
      </c>
      <c r="B10" s="20" t="s">
        <v>15</v>
      </c>
      <c r="C10" s="21" t="n">
        <v>35045.954</v>
      </c>
      <c r="D10" s="21" t="n">
        <v>34983.75</v>
      </c>
      <c r="E10" s="21" t="n">
        <v>37375.50601</v>
      </c>
      <c r="F10" s="21" t="n">
        <f aca="false">E10-D10</f>
        <v>2391.75601</v>
      </c>
      <c r="G10" s="21" t="n">
        <f aca="false">E10/D10*100</f>
        <v>106.836762811305</v>
      </c>
      <c r="H10" s="22" t="n">
        <f aca="false">E10-C10</f>
        <v>2329.55201</v>
      </c>
      <c r="I10" s="22" t="n">
        <f aca="false">E10/C10*100</f>
        <v>106.647135386869</v>
      </c>
    </row>
    <row r="11" customFormat="false" ht="20.25" hidden="false" customHeight="true" outlineLevel="0" collapsed="false">
      <c r="A11" s="19" t="n">
        <v>5</v>
      </c>
      <c r="B11" s="20" t="s">
        <v>16</v>
      </c>
      <c r="C11" s="21" t="n">
        <v>734.02</v>
      </c>
      <c r="D11" s="21" t="n">
        <v>668.32</v>
      </c>
      <c r="E11" s="21" t="n">
        <v>767.70661</v>
      </c>
      <c r="F11" s="21" t="n">
        <f aca="false">E11-D11</f>
        <v>99.3866099999999</v>
      </c>
      <c r="G11" s="21" t="n">
        <f aca="false">E11/D11*100</f>
        <v>114.871111144362</v>
      </c>
      <c r="H11" s="22" t="n">
        <f aca="false">E11-C11</f>
        <v>33.68661</v>
      </c>
      <c r="I11" s="22" t="n">
        <f aca="false">E11/C11*100</f>
        <v>104.589331353369</v>
      </c>
    </row>
    <row r="12" customFormat="false" ht="20.25" hidden="false" customHeight="true" outlineLevel="0" collapsed="false">
      <c r="A12" s="19" t="n">
        <v>6</v>
      </c>
      <c r="B12" s="20" t="s">
        <v>17</v>
      </c>
      <c r="C12" s="21" t="n">
        <v>5751.4</v>
      </c>
      <c r="D12" s="21" t="n">
        <v>6434.88</v>
      </c>
      <c r="E12" s="21" t="n">
        <v>6008.19504</v>
      </c>
      <c r="F12" s="21" t="n">
        <f aca="false">E12-D12</f>
        <v>-426.684960000001</v>
      </c>
      <c r="G12" s="21" t="n">
        <f aca="false">E12/D12*100</f>
        <v>93.3691854393555</v>
      </c>
      <c r="H12" s="22" t="n">
        <f aca="false">E12-C12</f>
        <v>256.79504</v>
      </c>
      <c r="I12" s="22" t="n">
        <f aca="false">E12/C12*100</f>
        <v>104.464913586257</v>
      </c>
    </row>
    <row r="13" customFormat="false" ht="20.25" hidden="false" customHeight="true" outlineLevel="0" collapsed="false">
      <c r="A13" s="19" t="n">
        <v>7</v>
      </c>
      <c r="B13" s="20" t="s">
        <v>18</v>
      </c>
      <c r="C13" s="21" t="n">
        <v>6048.70932</v>
      </c>
      <c r="D13" s="21" t="n">
        <v>5456.46</v>
      </c>
      <c r="E13" s="21" t="n">
        <v>6298.21176</v>
      </c>
      <c r="F13" s="21" t="n">
        <f aca="false">E13-D13</f>
        <v>841.75176</v>
      </c>
      <c r="G13" s="21" t="n">
        <f aca="false">E13/D13*100</f>
        <v>115.426700828009</v>
      </c>
      <c r="H13" s="22" t="n">
        <f aca="false">E13-C13</f>
        <v>249.50244</v>
      </c>
      <c r="I13" s="22" t="n">
        <f aca="false">E13/C13*100</f>
        <v>104.124887257766</v>
      </c>
    </row>
    <row r="14" customFormat="false" ht="20.25" hidden="false" customHeight="true" outlineLevel="0" collapsed="false">
      <c r="A14" s="19" t="n">
        <v>8</v>
      </c>
      <c r="B14" s="20" t="s">
        <v>19</v>
      </c>
      <c r="C14" s="21" t="n">
        <v>4300</v>
      </c>
      <c r="D14" s="21" t="n">
        <v>3490.33</v>
      </c>
      <c r="E14" s="21" t="n">
        <v>4472.15678</v>
      </c>
      <c r="F14" s="21" t="n">
        <f aca="false">E14-D14</f>
        <v>981.82678</v>
      </c>
      <c r="G14" s="21" t="n">
        <f aca="false">E14/D14*100</f>
        <v>128.129912644363</v>
      </c>
      <c r="H14" s="22" t="n">
        <f aca="false">E14-C14</f>
        <v>172.15678</v>
      </c>
      <c r="I14" s="22" t="n">
        <f aca="false">E14/C14*100</f>
        <v>104.003646046512</v>
      </c>
    </row>
    <row r="15" customFormat="false" ht="20.25" hidden="false" customHeight="true" outlineLevel="0" collapsed="false">
      <c r="A15" s="19" t="n">
        <v>9</v>
      </c>
      <c r="B15" s="20" t="s">
        <v>20</v>
      </c>
      <c r="C15" s="21" t="n">
        <v>13630.7</v>
      </c>
      <c r="D15" s="21" t="n">
        <v>12588.4</v>
      </c>
      <c r="E15" s="21" t="n">
        <v>14010.40309</v>
      </c>
      <c r="F15" s="21" t="n">
        <f aca="false">E15-D15</f>
        <v>1422.00309</v>
      </c>
      <c r="G15" s="21" t="n">
        <f aca="false">E15/D15*100</f>
        <v>111.29613842903</v>
      </c>
      <c r="H15" s="22" t="n">
        <f aca="false">E15-C15</f>
        <v>379.703089999999</v>
      </c>
      <c r="I15" s="22" t="n">
        <f aca="false">E15/C15*100</f>
        <v>102.785646298429</v>
      </c>
    </row>
    <row r="16" customFormat="false" ht="20.25" hidden="false" customHeight="true" outlineLevel="0" collapsed="false">
      <c r="A16" s="19" t="n">
        <v>10</v>
      </c>
      <c r="B16" s="20" t="s">
        <v>21</v>
      </c>
      <c r="C16" s="21" t="n">
        <v>2257.483</v>
      </c>
      <c r="D16" s="21" t="n">
        <v>2139.07</v>
      </c>
      <c r="E16" s="21" t="n">
        <v>2305.28106</v>
      </c>
      <c r="F16" s="21" t="n">
        <f aca="false">E16-D16</f>
        <v>166.21106</v>
      </c>
      <c r="G16" s="21" t="n">
        <f aca="false">E16/D16*100</f>
        <v>107.770248752963</v>
      </c>
      <c r="H16" s="22" t="n">
        <f aca="false">E16-C16</f>
        <v>47.7980599999996</v>
      </c>
      <c r="I16" s="22" t="n">
        <f aca="false">E16/C16*100</f>
        <v>102.117316498064</v>
      </c>
    </row>
    <row r="17" customFormat="false" ht="20.25" hidden="false" customHeight="true" outlineLevel="0" collapsed="false">
      <c r="A17" s="19" t="n">
        <v>11</v>
      </c>
      <c r="B17" s="20" t="s">
        <v>22</v>
      </c>
      <c r="C17" s="21" t="n">
        <v>1826</v>
      </c>
      <c r="D17" s="21" t="n">
        <v>1659.94</v>
      </c>
      <c r="E17" s="21" t="n">
        <v>1854.28679</v>
      </c>
      <c r="F17" s="21" t="n">
        <f aca="false">E17-D17</f>
        <v>194.34679</v>
      </c>
      <c r="G17" s="21" t="n">
        <f aca="false">E17/D17*100</f>
        <v>111.70806113474</v>
      </c>
      <c r="H17" s="22" t="n">
        <f aca="false">E17-C17</f>
        <v>28.2867900000001</v>
      </c>
      <c r="I17" s="22" t="n">
        <f aca="false">E17/C17*100</f>
        <v>101.549112267251</v>
      </c>
    </row>
    <row r="18" customFormat="false" ht="20.25" hidden="false" customHeight="true" outlineLevel="0" collapsed="false">
      <c r="A18" s="19" t="n">
        <v>12</v>
      </c>
      <c r="B18" s="20" t="s">
        <v>23</v>
      </c>
      <c r="C18" s="21" t="n">
        <v>6854.1</v>
      </c>
      <c r="D18" s="21" t="n">
        <v>6769.6</v>
      </c>
      <c r="E18" s="21" t="n">
        <v>6894.6982</v>
      </c>
      <c r="F18" s="21" t="n">
        <f aca="false">E18-D18</f>
        <v>125.098199999999</v>
      </c>
      <c r="G18" s="21" t="n">
        <f aca="false">E18/D18*100</f>
        <v>101.847940794139</v>
      </c>
      <c r="H18" s="22" t="n">
        <f aca="false">E18-C18</f>
        <v>40.5981999999995</v>
      </c>
      <c r="I18" s="22" t="n">
        <f aca="false">E18/C18*100</f>
        <v>100.5923199253</v>
      </c>
    </row>
    <row r="19" customFormat="false" ht="20.25" hidden="false" customHeight="true" outlineLevel="0" collapsed="false">
      <c r="A19" s="19" t="n">
        <v>13</v>
      </c>
      <c r="B19" s="20" t="s">
        <v>24</v>
      </c>
      <c r="C19" s="21" t="n">
        <v>1667.9</v>
      </c>
      <c r="D19" s="21" t="n">
        <v>1482.76</v>
      </c>
      <c r="E19" s="21" t="n">
        <v>1674.21427</v>
      </c>
      <c r="F19" s="21" t="n">
        <f aca="false">E19-D19</f>
        <v>191.45427</v>
      </c>
      <c r="G19" s="21" t="n">
        <f aca="false">E19/D19*100</f>
        <v>112.912020151609</v>
      </c>
      <c r="H19" s="22" t="n">
        <f aca="false">E19-C19</f>
        <v>6.31426999999985</v>
      </c>
      <c r="I19" s="22" t="n">
        <f aca="false">E19/C19*100</f>
        <v>100.37857605372</v>
      </c>
    </row>
    <row r="20" customFormat="false" ht="20.25" hidden="false" customHeight="true" outlineLevel="0" collapsed="false">
      <c r="A20" s="19" t="n">
        <v>14</v>
      </c>
      <c r="B20" s="20" t="s">
        <v>25</v>
      </c>
      <c r="C20" s="21" t="n">
        <v>4930</v>
      </c>
      <c r="D20" s="21" t="n">
        <v>5258.1</v>
      </c>
      <c r="E20" s="21" t="n">
        <v>4851.202994</v>
      </c>
      <c r="F20" s="21" t="n">
        <f aca="false">E20-D20</f>
        <v>-406.897006</v>
      </c>
      <c r="G20" s="21" t="n">
        <f aca="false">E20/D20*100</f>
        <v>92.2615202069189</v>
      </c>
      <c r="H20" s="22" t="n">
        <f aca="false">E20-C20</f>
        <v>-78.7970059999998</v>
      </c>
      <c r="I20" s="22" t="n">
        <f aca="false">E20/C20*100</f>
        <v>98.4016834482759</v>
      </c>
    </row>
    <row r="21" customFormat="false" ht="20.25" hidden="false" customHeight="true" outlineLevel="0" collapsed="false">
      <c r="A21" s="19" t="n">
        <v>15</v>
      </c>
      <c r="B21" s="20" t="s">
        <v>26</v>
      </c>
      <c r="C21" s="21" t="n">
        <v>11092.8</v>
      </c>
      <c r="D21" s="21" t="n">
        <v>11591.31</v>
      </c>
      <c r="E21" s="21" t="n">
        <v>10887.94304</v>
      </c>
      <c r="F21" s="21" t="n">
        <f aca="false">E21-D21</f>
        <v>-703.366959999999</v>
      </c>
      <c r="G21" s="21" t="n">
        <f aca="false">E21/D21*100</f>
        <v>93.931945914655</v>
      </c>
      <c r="H21" s="22" t="n">
        <f aca="false">E21-C21</f>
        <v>-204.856959999999</v>
      </c>
      <c r="I21" s="22" t="n">
        <f aca="false">E21/C21*100</f>
        <v>98.153243905957</v>
      </c>
    </row>
    <row r="22" customFormat="false" ht="20.25" hidden="false" customHeight="true" outlineLevel="0" collapsed="false">
      <c r="A22" s="19" t="n">
        <v>16</v>
      </c>
      <c r="B22" s="20" t="s">
        <v>27</v>
      </c>
      <c r="C22" s="21" t="n">
        <v>3200</v>
      </c>
      <c r="D22" s="21" t="n">
        <v>3130.58</v>
      </c>
      <c r="E22" s="21" t="n">
        <v>3080.9454</v>
      </c>
      <c r="F22" s="21" t="n">
        <f aca="false">E22-D22</f>
        <v>-49.6345999999999</v>
      </c>
      <c r="G22" s="21" t="n">
        <f aca="false">E22/D22*100</f>
        <v>98.4145238262559</v>
      </c>
      <c r="H22" s="22" t="n">
        <f aca="false">E22-C22</f>
        <v>-119.0546</v>
      </c>
      <c r="I22" s="22" t="n">
        <f aca="false">E22/C22*100</f>
        <v>96.27954375</v>
      </c>
    </row>
    <row r="23" customFormat="false" ht="20.25" hidden="false" customHeight="true" outlineLevel="0" collapsed="false">
      <c r="A23" s="19" t="n">
        <v>17</v>
      </c>
      <c r="B23" s="20" t="s">
        <v>28</v>
      </c>
      <c r="C23" s="21" t="n">
        <v>255</v>
      </c>
      <c r="D23" s="21" t="n">
        <v>215.21</v>
      </c>
      <c r="E23" s="21" t="n">
        <v>223.91888</v>
      </c>
      <c r="F23" s="21" t="n">
        <f aca="false">E23-D23</f>
        <v>8.70887999999999</v>
      </c>
      <c r="G23" s="21" t="n">
        <f aca="false">E23/D23*100</f>
        <v>104.046689280238</v>
      </c>
      <c r="H23" s="22" t="n">
        <f aca="false">E23-C23</f>
        <v>-31.08112</v>
      </c>
      <c r="I23" s="22" t="n">
        <f aca="false">E23/C23*100</f>
        <v>87.8113254901961</v>
      </c>
    </row>
    <row r="24" customFormat="false" ht="18" hidden="false" customHeight="true" outlineLevel="0" collapsed="false">
      <c r="A24" s="23"/>
      <c r="B24" s="24" t="s">
        <v>29</v>
      </c>
      <c r="C24" s="25" t="n">
        <f aca="false">SUM(C7:C23)</f>
        <v>132245.29576</v>
      </c>
      <c r="D24" s="25" t="n">
        <f aca="false">SUM(D7:D23)</f>
        <v>128562.33</v>
      </c>
      <c r="E24" s="25" t="n">
        <f aca="false">SUM(E7:E23)</f>
        <v>137702.100214</v>
      </c>
      <c r="F24" s="26" t="n">
        <f aca="false">E24-D24</f>
        <v>9139.770214</v>
      </c>
      <c r="G24" s="26" t="n">
        <f aca="false">E24/D24*100</f>
        <v>107.10921326177</v>
      </c>
      <c r="H24" s="25" t="n">
        <f aca="false">E24-C24</f>
        <v>5456.804454</v>
      </c>
      <c r="I24" s="25" t="n">
        <f aca="false">E24/C24*100</f>
        <v>104.126274906521</v>
      </c>
      <c r="J24" s="27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9-01-31T06:02:51Z</cp:lastPrinted>
  <dcterms:modified xsi:type="dcterms:W3CDTF">2019-02-04T09:25:10Z</dcterms:modified>
  <cp:revision>0</cp:revision>
  <dc:subject/>
  <dc:title/>
</cp:coreProperties>
</file>