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 " sheetId="10" state="visible" r:id="rId11"/>
    <sheet name="11" sheetId="11" state="visible" r:id="rId12"/>
    <sheet name="12 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1.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7.1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1" name="_xlnm.Print_Titles" vbProcedure="false">'12 '!$5:$8</definedName>
    <definedName function="false" hidden="false" localSheetId="18" name="_xlnm.Print_Titles" vbProcedure="false">'1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0" uniqueCount="5883">
  <si>
    <t xml:space="preserve">Форма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15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И.о. начальника финансово-экономического управления</t>
  </si>
  <si>
    <t xml:space="preserve">Батракова В.В.</t>
  </si>
  <si>
    <t xml:space="preserve">Форма № ПГ-2</t>
  </si>
  <si>
    <t xml:space="preserve">Информация
об исполнении  бюджета  Пермского муниципального района по состоянию на 01.07.2015 года
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4000 02 0000 110</t>
  </si>
  <si>
    <t xml:space="preserve">Транспортный налог</t>
  </si>
  <si>
    <t xml:space="preserve">000  1 08 00000 00 0000 000</t>
  </si>
  <si>
    <t xml:space="preserve">ГОСУДАРСТВЕННАЯ ПОШЛИНА</t>
  </si>
  <si>
    <t xml:space="preserve">000 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7000 00 0000 120</t>
  </si>
  <si>
    <t xml:space="preserve">Платежи от государственных и муниципальных унитарных предприятий</t>
  </si>
  <si>
    <t xml:space="preserve">000  1 12 00000 00 0000 000</t>
  </si>
  <si>
    <t xml:space="preserve">ПЛАТЕЖИ ПРИ ПОЛЬЗОВАНИИ ПРИРОДНЫМИ РЕСУРСАМИ</t>
  </si>
  <si>
    <t xml:space="preserve">000 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0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 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ИСТОЧНИКИ ВНУТРЕННЕГО ФИНАНСИРОВАНИЯ ДЕФИЦИТА БЮДЖЕТА - всего,</t>
  </si>
  <si>
    <t xml:space="preserve">х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от кредитных организаций бюджетом Пермского муниципального района</t>
  </si>
  <si>
    <t xml:space="preserve">000 01 02 00 00 05 0000 810</t>
  </si>
  <si>
    <t xml:space="preserve">Погашение кредитов от кредитных организаций бюджетом Пермского муниципального района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Возврат бюджетных кредитов от других бюджетов бюджетной системы Российской Федерации в бюджет Пермского муниципального района в валюте РФ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Форма № ПГ-3</t>
  </si>
  <si>
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на 01.07.2015 года</t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Уточненный план по расходам на отчетный период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6 = 4-5</t>
  </si>
  <si>
    <t xml:space="preserve">8 = 5-7</t>
  </si>
  <si>
    <t xml:space="preserve">1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(ЗАГС)</t>
  </si>
  <si>
    <t xml:space="preserve">783</t>
  </si>
  <si>
    <t xml:space="preserve">2</t>
  </si>
  <si>
    <t xml:space="preserve">Субвенции бюджетам субъектов Российской Федерации и муниципальных образова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Итого полномочия РФ</t>
  </si>
  <si>
    <t xml:space="preserve">Субвенции бюджетам субъектов РФ и МО на обеспечение жильем отдельных категорий граждан,  установленных  ФЗ от 12 января 1995 года N 5-ФЗ  "О ветеранах" и от 24  ноября 1995 года  N 181-ФЗ "О соц.защите инвалидов в РФ"</t>
  </si>
  <si>
    <t xml:space="preserve">200</t>
  </si>
  <si>
    <t xml:space="preserve">3</t>
  </si>
  <si>
    <t xml:space="preserve">Субвенции бюджетам субъектов Российской Федерации и муниципальных образований на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Ф от 7 мая 2008 года №714 "Об обеспечении жильем ветеранов Великой Отечественной войны 1941-1945 годов"</t>
  </si>
  <si>
    <t xml:space="preserve">201</t>
  </si>
  <si>
    <t xml:space="preserve">5</t>
  </si>
  <si>
    <t xml:space="preserve">Субсидии бюджетам субъектов РФ и МО в рамках ФЦП "Развитие образования на 2011-2015 гг"</t>
  </si>
  <si>
    <t xml:space="preserve">630</t>
  </si>
  <si>
    <t xml:space="preserve">федеральные</t>
  </si>
  <si>
    <t xml:space="preserve">4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951</t>
  </si>
  <si>
    <t xml:space="preserve">6</t>
  </si>
  <si>
    <t xml:space="preserve">Возмещение хозяйствующим субъектам недополученных доходов от перевозки отдельных категорий гр-н с использованием региональных социальных проездных документов (РСПД)</t>
  </si>
  <si>
    <t xml:space="preserve">980</t>
  </si>
  <si>
    <t xml:space="preserve">7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981</t>
  </si>
  <si>
    <t xml:space="preserve">краевые</t>
  </si>
  <si>
    <t xml:space="preserve">Итого гос.полномочия не переданные, но осущ-ые ОМС </t>
  </si>
  <si>
    <t xml:space="preserve">8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9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969</t>
  </si>
  <si>
    <t xml:space="preserve">10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 на 2014-2020 годы»</t>
  </si>
  <si>
    <t xml:space="preserve">975</t>
  </si>
  <si>
    <t xml:space="preserve">1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(остатки на 01.01.2014)</t>
  </si>
  <si>
    <t xml:space="preserve">048</t>
  </si>
  <si>
    <t xml:space="preserve">Итого 2.7.</t>
  </si>
  <si>
    <t xml:space="preserve">12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01</t>
  </si>
  <si>
    <t xml:space="preserve">Обеспечение воспитания и обучения детей-инвалидов в ДОУ и на дому</t>
  </si>
  <si>
    <t xml:space="preserve">13</t>
  </si>
  <si>
    <t xml:space="preserve">субвенция на обеспечение воспитания и обучения детей-инвалидов в дошкольных учреждениях</t>
  </si>
  <si>
    <t xml:space="preserve">924</t>
  </si>
  <si>
    <t xml:space="preserve">14</t>
  </si>
  <si>
    <t xml:space="preserve">субвенция на обеспечение воспитания и обучения детей-инвалидов на дому</t>
  </si>
  <si>
    <t xml:space="preserve">926</t>
  </si>
  <si>
    <t xml:space="preserve">15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35</t>
  </si>
  <si>
    <t xml:space="preserve">16</t>
  </si>
  <si>
    <t xml:space="preserve">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 ( краевые средства)</t>
  </si>
  <si>
    <t xml:space="preserve">17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937</t>
  </si>
  <si>
    <t xml:space="preserve">18</t>
  </si>
  <si>
    <t xml:space="preserve">Администрирование на 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40</t>
  </si>
  <si>
    <t xml:space="preserve">19</t>
  </si>
  <si>
    <t xml:space="preserve">Предоставление социальных гарантий и льгот педагогическим работникам дошкольных и общеобразовательных организаций (Ежемес.выплаты детские сады)</t>
  </si>
  <si>
    <t xml:space="preserve">941</t>
  </si>
  <si>
    <t xml:space="preserve">24</t>
  </si>
  <si>
    <t xml:space="preserve">Проведение эксперимента "Стимулирование педагогических работников по результатам обучения школьников"</t>
  </si>
  <si>
    <t xml:space="preserve">957</t>
  </si>
  <si>
    <t xml:space="preserve">Итого  2.15.</t>
  </si>
  <si>
    <t xml:space="preserve">20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21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22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23</t>
  </si>
  <si>
    <t xml:space="preserve">ежемесячные выплаты</t>
  </si>
  <si>
    <t xml:space="preserve">932</t>
  </si>
  <si>
    <t xml:space="preserve">единовременные выплаты</t>
  </si>
  <si>
    <t xml:space="preserve">929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</t>
  </si>
  <si>
    <t xml:space="preserve">25</t>
  </si>
  <si>
    <t xml:space="preserve">управление образования</t>
  </si>
  <si>
    <t xml:space="preserve">984</t>
  </si>
  <si>
    <t xml:space="preserve">26</t>
  </si>
  <si>
    <t xml:space="preserve">управление по делам культуры</t>
  </si>
  <si>
    <t xml:space="preserve">985</t>
  </si>
  <si>
    <t xml:space="preserve">Итого  2.27.</t>
  </si>
  <si>
    <t xml:space="preserve">27</t>
  </si>
  <si>
    <t xml:space="preserve">Составление протоколов об административных правонарушениях</t>
  </si>
  <si>
    <t xml:space="preserve">930</t>
  </si>
  <si>
    <t xml:space="preserve">28</t>
  </si>
  <si>
    <t xml:space="preserve">Субвенция на образование комиссий по делам несовершеннолетних и защите их прав и организацию их деятельности</t>
  </si>
  <si>
    <t xml:space="preserve">933</t>
  </si>
  <si>
    <t xml:space="preserve">Итого  2.28.</t>
  </si>
  <si>
    <t xml:space="preserve">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30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938</t>
  </si>
  <si>
    <t xml:space="preserve">Итого р.</t>
  </si>
  <si>
    <t xml:space="preserve">31</t>
  </si>
  <si>
    <t xml:space="preserve">Обеспечение обслуживания получателей средств бюджета Пермского края</t>
  </si>
  <si>
    <t xml:space="preserve">915</t>
  </si>
  <si>
    <t xml:space="preserve">Итого полномочия субъекта РФ</t>
  </si>
  <si>
    <t xml:space="preserve">42</t>
  </si>
  <si>
    <t xml:space="preserve">Модернизация региональных систем дошкольного образования</t>
  </si>
  <si>
    <t xml:space="preserve">052</t>
  </si>
  <si>
    <t xml:space="preserve">32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Ф "Развитие культуры и туризма"</t>
  </si>
  <si>
    <t xml:space="preserve">091</t>
  </si>
  <si>
    <t xml:space="preserve">33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"Искусство" государтсвенной программы Российской Федерации "Развитие культуры и туризма"</t>
  </si>
  <si>
    <t xml:space="preserve">092</t>
  </si>
  <si>
    <t xml:space="preserve">45</t>
  </si>
  <si>
    <t xml:space="preserve">241</t>
  </si>
  <si>
    <t xml:space="preserve">Субсидии бюджетам субъектов Российской Федерации и муниципальных образований на государственную поддержку малого предпринимательства, включая крестьянские (фермерские) хозяйства</t>
  </si>
  <si>
    <t xml:space="preserve">35</t>
  </si>
  <si>
    <t xml:space="preserve">Мероприятия федеральной целевой программы "Устойчивое развитие сельских территорий на 2014-2017 годы и на период до 2020 года". Распределительный газопровод п. Сылва Сылвенского сельского поселения</t>
  </si>
  <si>
    <t xml:space="preserve">343-00123</t>
  </si>
  <si>
    <t xml:space="preserve">36</t>
  </si>
  <si>
    <t xml:space="preserve">Мероприятия федеральной целевой программы "Устойчивое развитие сельских территорий на 2014-2017 годы и на период до 2020 года". Строительство сетей водоснабжения в селе Гамово Пермского района, по ул. Западная, ул. Целинная</t>
  </si>
  <si>
    <t xml:space="preserve">37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347</t>
  </si>
  <si>
    <t xml:space="preserve">49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472</t>
  </si>
  <si>
    <t xml:space="preserve">50</t>
  </si>
  <si>
    <t xml:space="preserve">474</t>
  </si>
  <si>
    <t xml:space="preserve">38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 - всего</t>
  </si>
  <si>
    <t xml:space="preserve">595</t>
  </si>
  <si>
    <t xml:space="preserve">физкультурно-оздоровительный комплекс с универсальным игровым залом 21х36м в с. Гамово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9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 на 2011-2015 годы на подпрограмму "Обеспечение жильем молодых семей"</t>
  </si>
  <si>
    <t xml:space="preserve">666</t>
  </si>
  <si>
    <t xml:space="preserve">Итого субсидии на решение вопросов местного значения за счет средств ФБ</t>
  </si>
  <si>
    <t xml:space="preserve">40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914</t>
  </si>
  <si>
    <t xml:space="preserve">41</t>
  </si>
  <si>
    <t xml:space="preserve">Физкультурно-оздоровительный комплекс с универсальным игровым залом 21*36 в с.Гамово</t>
  </si>
  <si>
    <t xml:space="preserve">917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918</t>
  </si>
  <si>
    <t xml:space="preserve">43</t>
  </si>
  <si>
    <t xml:space="preserve">Реконструкция газовой котельной в с.Фролы Пермского района</t>
  </si>
  <si>
    <t xml:space="preserve">919</t>
  </si>
  <si>
    <t xml:space="preserve">44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а Пермского края</t>
  </si>
  <si>
    <t xml:space="preserve">949</t>
  </si>
  <si>
    <t xml:space="preserve">Государственная программа Пермского края «Воспроизводство и использование природных ресурсов»(Кап. ремонт ГТС пруда на р.Северная в д.Полуденная Пермского района)</t>
  </si>
  <si>
    <t xml:space="preserve">907</t>
  </si>
  <si>
    <t xml:space="preserve">58</t>
  </si>
  <si>
    <t xml:space="preserve">Конкурс на лушую организацию работы представительных органов МР</t>
  </si>
  <si>
    <t xml:space="preserve">964</t>
  </si>
  <si>
    <t xml:space="preserve">59</t>
  </si>
  <si>
    <t xml:space="preserve">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403-411</t>
  </si>
  <si>
    <t xml:space="preserve">60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965</t>
  </si>
  <si>
    <t xml:space="preserve">61</t>
  </si>
  <si>
    <t xml:space="preserve">62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971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47</t>
  </si>
  <si>
    <t xml:space="preserve">Субвенции на реализацию Мероприятия по улучшению жилищных условий молодых учителей (краевой бюджет)</t>
  </si>
  <si>
    <t xml:space="preserve">976</t>
  </si>
  <si>
    <t xml:space="preserve">48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989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994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(средства краевого б-та)</t>
  </si>
  <si>
    <t xml:space="preserve">954</t>
  </si>
  <si>
    <t xml:space="preserve">75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920</t>
  </si>
  <si>
    <t xml:space="preserve">Санаторно-курортное лечение и оздоровление работников бюджетной сферы</t>
  </si>
  <si>
    <t xml:space="preserve">51</t>
  </si>
  <si>
    <t xml:space="preserve">образование</t>
  </si>
  <si>
    <t xml:space="preserve">922</t>
  </si>
  <si>
    <t xml:space="preserve">52</t>
  </si>
  <si>
    <t xml:space="preserve">культура</t>
  </si>
  <si>
    <t xml:space="preserve">923</t>
  </si>
  <si>
    <t xml:space="preserve">77</t>
  </si>
  <si>
    <t xml:space="preserve">Капитальный ремонт и ремонт автомобильных дорог общего пользования населенных пунктов ПК</t>
  </si>
  <si>
    <t xml:space="preserve">943</t>
  </si>
  <si>
    <t xml:space="preserve">Государственная программа Пермского края «Воспроизводство и использование природных ресурсов» (Кап. ремонт ГТС водохранилища на р.Юг в пос.Юго-Камский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 )</t>
  </si>
  <si>
    <t xml:space="preserve">55</t>
  </si>
  <si>
    <t xml:space="preserve">Организация  и обеспечение отдыха и оздоровления детей</t>
  </si>
  <si>
    <t xml:space="preserve">945</t>
  </si>
  <si>
    <t xml:space="preserve">56</t>
  </si>
  <si>
    <t xml:space="preserve">Строительство межшкольных стадионов и площадок  (д.Ванюки)</t>
  </si>
  <si>
    <t xml:space="preserve">57</t>
  </si>
  <si>
    <t xml:space="preserve">Софинансирование отдельных мероприятий муниципальных целевых программ развития малого и среднего предринимательства</t>
  </si>
  <si>
    <t xml:space="preserve">953</t>
  </si>
  <si>
    <t xml:space="preserve">Резервный фонд Правительства Пермского края</t>
  </si>
  <si>
    <t xml:space="preserve">939</t>
  </si>
  <si>
    <t xml:space="preserve">84</t>
  </si>
  <si>
    <t xml:space="preserve">Энергосбережение и повышение энергетической эффективности в государственных учреждениях, в жилищном фонде, на транспорте и в промышленности</t>
  </si>
  <si>
    <t xml:space="preserve">992</t>
  </si>
  <si>
    <t xml:space="preserve">Итого субсидии на решение вопросов местного значения</t>
  </si>
  <si>
    <t xml:space="preserve">Итого из краевого бюджета</t>
  </si>
  <si>
    <t xml:space="preserve">Водоснабжение п. Юго-Камский Пермского района пресными подземными водами (ПИР)</t>
  </si>
  <si>
    <t xml:space="preserve">Реконструкция газовой котельной в с. Фролы Пермского района</t>
  </si>
  <si>
    <t xml:space="preserve">Реконструкция защитной дамбы обвалования с. Усть-Качка Пермского района Пермского края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Капитальный ремонт водохозяйственных объектов - всего, в т.ч.:</t>
  </si>
  <si>
    <t xml:space="preserve">Капитальный ремонт ГТС пруда на р. Северная в д. Полуденная Пермского района</t>
  </si>
  <si>
    <t xml:space="preserve">Капитальный ремонт ГТС водохранилища на р.Юг в п. Юго-Камский Пермского района</t>
  </si>
  <si>
    <t xml:space="preserve">Выполнение функций по капитальному ремонту водохозяйственных объектов</t>
  </si>
  <si>
    <t xml:space="preserve">Строительство сельского дома культуры в с.Бершеть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еконструкция водопровода и скважины, расположенных в Хохловском сельском поселении (в ур.Палкино)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Организация и осуществление мероприятий по гражданской обороне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Строительство газовой котельной по ул. Луговая в п. Ферма Двуреченского сельского поселения</t>
  </si>
  <si>
    <t xml:space="preserve">Строительство газовой котельной по ул. Некрасова в п. Ферма Двуреченского сельского поселения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Реконструкция наружных сетей водопровода в с.Нижний Пальник Пермского района</t>
  </si>
  <si>
    <t xml:space="preserve">Выполнение функций заказчика по строительству объектов (Упр.благоустройства)</t>
  </si>
  <si>
    <t xml:space="preserve">Комплекс очистных сооружений в п. Юго-Камский Пермского района производительностью 800 м3/сут.</t>
  </si>
  <si>
    <t xml:space="preserve">Проектирование и строительство объекта "Строительство водопровода по ул.Восточная в с. Гамово Пермского района"</t>
  </si>
  <si>
    <t xml:space="preserve">Софинансирование подпрограммы "Обеспечение жильем молодых семей" ФЦП "Жилище" на 2011-2015 г." (Фроловское сельское поселение)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Капитальный ремонт дорог в границах населенных пунктов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Газовая модульная котельная в с.Култаево Пермского района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заказчика по строительству объектов (УКС)</t>
  </si>
  <si>
    <t xml:space="preserve">Строительство станции 2-го подъема в п.Сокол</t>
  </si>
  <si>
    <t xml:space="preserve">Софинансирование подпрограммы "Обеспечение жильем молодых семей" ФЦП "Жилище" на 2011-2015 г."  (Гамовское сельское поселение)</t>
  </si>
  <si>
    <t xml:space="preserve">Софинансирование подпрограммы "Обеспечение жильем молодых семей" ФЦП "Жилище" на 2011-2015 г." (Кондратовское сельское поселение)</t>
  </si>
  <si>
    <t xml:space="preserve">Софинансирование подпрограммы "Обеспечение жильем молодых семей" ФЦП "Жилище" на 2011-2015 г." (Култаевское сельское поселение)</t>
  </si>
  <si>
    <t xml:space="preserve">Софинансирование подпрограммы "Обеспечение жильем молодых семей" ФЦП "Жилище" на 2011-2015 г." (Лобановское сельское поселение)</t>
  </si>
  <si>
    <t xml:space="preserve">Софинансирование подпрограммы "Обеспечение жильем молодых семей" ФЦП "Жилище" на 2011-2015 г." (Пальниковское сельское поселение)</t>
  </si>
  <si>
    <t xml:space="preserve">Софинансирование подпрограммы "Обеспечение жильем молодых семей" ФЦП "Жилище" на 2011-2015 г." (Платошинское сельское поселение)</t>
  </si>
  <si>
    <t xml:space="preserve">Софинансирование подпрограммы "Обеспечение жильем молодых семей" ФЦП "Жилище" на 2011-2015 г." (Савинское сельское поселение)</t>
  </si>
  <si>
    <t xml:space="preserve">Софинансирование подпрограммы "Обеспечение жильем молодых семей" ФЦП "Жилище" на 2011-2015 г." (Сылвенское сельское поселение)</t>
  </si>
  <si>
    <t xml:space="preserve">Софинансирование подпрограммы "Обеспечение жильем молодых семей" ФЦП "Жилище" на 2011-2015 г." (Усть-Качкинское сельское поселение)</t>
  </si>
  <si>
    <t xml:space="preserve">Софинансирование подпрограммы "Обеспечение жильем молодых семей" ФЦП "Жилище" на 2011-2015 г."  (Юго-Камское сельское поселение)</t>
  </si>
  <si>
    <t xml:space="preserve">Софинансирование подпрограммы "Обеспечение жильем молодых семей" ФЦП "Жилище" на 2011-2015 г."  (Бершетское сельское поселение)</t>
  </si>
  <si>
    <t xml:space="preserve">Софинансирование подпрограммы "Обеспечение жильем молодых семей" ФЦП "Жилище" на 2011-2015 г."  (Двуреченское сельское поселение)</t>
  </si>
  <si>
    <t xml:space="preserve">Софинансирование подпрограммы "Обеспечение жильем молодых семей" ФЦП "Жилище" на 2011-2015 г." (Кукуштанское сельское поселение)</t>
  </si>
  <si>
    <t xml:space="preserve">Выполнение функций по проведению проверок деятельности управляющих организаций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Кондратов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Гамов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Савинское сельское поселение)</t>
  </si>
  <si>
    <t xml:space="preserve">Реконструкция газовой котельной в д. Ванюки Савинского сельского поселения</t>
  </si>
  <si>
    <t xml:space="preserve">Выполнение функций заказчика по приведению в нормативное состояние объектов социальной сферы</t>
  </si>
  <si>
    <t xml:space="preserve">Янычевского дома культуры</t>
  </si>
  <si>
    <t xml:space="preserve">Кукуштанского дома культуры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Строительство сетей водоснабжения в селе Гамово Пермского района, по ул. Западная, ул. Целинная</t>
  </si>
  <si>
    <t xml:space="preserve">Строительство газовой котельной для общежития по ул. Р.Кашина, 8 с. Култаево</t>
  </si>
  <si>
    <t xml:space="preserve">Софинансирование подпрограммы "Обеспечение жильем молодых семей" ФЦП "Жилище" на 2011-2015 г." (Заболотское  сельское поселение)</t>
  </si>
  <si>
    <t xml:space="preserve">Строительство газовой котельной для общежития по ул. Сибирская, 10 с. Култаево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проведению капитального ремонта систем коммунального комплекса</t>
  </si>
  <si>
    <t xml:space="preserve">Капитальный ремонт систем коммунального комплекса</t>
  </si>
  <si>
    <t xml:space="preserve">Распределительный газопровод п. Сылва Сылвенского сельского поселения</t>
  </si>
  <si>
    <t xml:space="preserve">Итого из  бюджетов поселений</t>
  </si>
  <si>
    <t xml:space="preserve">Всего</t>
  </si>
  <si>
    <t xml:space="preserve">Заместитель главы администрации муниципального района, начальник финансово-экономического управления</t>
  </si>
  <si>
    <t xml:space="preserve">Т.Н. Гладких</t>
  </si>
  <si>
    <t xml:space="preserve">Форма № ПГ-4</t>
  </si>
  <si>
    <t xml:space="preserve">Информация о финансировании  дотаций поселениям на 01.07.2015 года</t>
  </si>
  <si>
    <t xml:space="preserve">тыс.рублей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Поддержка мер по обеспечению сбалансированности бюджетов</t>
  </si>
  <si>
    <t xml:space="preserve">план на год</t>
  </si>
  <si>
    <t xml:space="preserve">план на отчетный пери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 </t>
  </si>
  <si>
    <t xml:space="preserve">Заболотское </t>
  </si>
  <si>
    <t xml:space="preserve">Кондратовское</t>
  </si>
  <si>
    <t xml:space="preserve">Кукуштанское</t>
  </si>
  <si>
    <t xml:space="preserve">Култаевское </t>
  </si>
  <si>
    <t xml:space="preserve">Лобановское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 </t>
  </si>
  <si>
    <t xml:space="preserve">Юго-Камское </t>
  </si>
  <si>
    <t xml:space="preserve">Юговское</t>
  </si>
  <si>
    <t xml:space="preserve">Форма № ПГ-5</t>
  </si>
  <si>
    <t xml:space="preserve">Информация о перечислении в бюджеты поселений межбюджетных трансфертов из  бюджета  Пермского муниципального района на 01.07.2015 года</t>
  </si>
  <si>
    <t xml:space="preserve">Межбюджетные трансферты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Иные межбюджетные трансферты,передаваемые бюджетам сельских поселений Пермского муниципального района на организацию отдыха детей в каникулярное время, состоящих на учете в комиссии по делам несовершеннолетних и защите их прав,как находящихся в социально опасном положении,так и на внутриведомственном учете учреждений образования</t>
  </si>
  <si>
    <t xml:space="preserve">Обеспечение мероприятий по переселению граждан из аварийного жилищного фонда</t>
  </si>
  <si>
    <t xml:space="preserve">Двуреченское</t>
  </si>
  <si>
    <t xml:space="preserve">Заболотское</t>
  </si>
  <si>
    <t xml:space="preserve">Култаевское</t>
  </si>
  <si>
    <t xml:space="preserve">Пальниковское</t>
  </si>
  <si>
    <t xml:space="preserve">Платошинское</t>
  </si>
  <si>
    <t xml:space="preserve">Савинское</t>
  </si>
  <si>
    <t xml:space="preserve">Усть-Качкинское</t>
  </si>
  <si>
    <t xml:space="preserve">Хохловское</t>
  </si>
  <si>
    <t xml:space="preserve">Юго-Камское</t>
  </si>
  <si>
    <t xml:space="preserve">Форма № ПГ-6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 01.07.2015 года*</t>
  </si>
  <si>
    <t xml:space="preserve">тыс.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отчетный период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Бершетский детский сад "Умка"</t>
  </si>
  <si>
    <t xml:space="preserve">МАДОУ "Двуреченский детский сад "Семицветик"</t>
  </si>
  <si>
    <t xml:space="preserve">МАДОУ "Култаевский детский сад  "Колокольчик"</t>
  </si>
  <si>
    <t xml:space="preserve">МАДОУ "Сылвенский детский сад "Рябинка"</t>
  </si>
  <si>
    <t xml:space="preserve">МАОУ "Бабкинская средняя школа"</t>
  </si>
  <si>
    <t xml:space="preserve">МАОУ "Гамовская средняя школа"</t>
  </si>
  <si>
    <t xml:space="preserve">МАОУ "Кондратовская СОШ"</t>
  </si>
  <si>
    <t xml:space="preserve">МАОУ "Курашимская средняя школа"</t>
  </si>
  <si>
    <t xml:space="preserve">МАОУ "Лобановская средняя школа"</t>
  </si>
  <si>
    <t xml:space="preserve">МАОУ "Соколовская средняя школа"</t>
  </si>
  <si>
    <t xml:space="preserve">МАОУ "Юговская средняя  школа"</t>
  </si>
  <si>
    <t xml:space="preserve">МАОУ ДЮСШ "Вихрь"</t>
  </si>
  <si>
    <t xml:space="preserve">МАОУДО ДЮЦ "Импульс"</t>
  </si>
  <si>
    <t xml:space="preserve">МБДОУ "Платошинский детский сад "Солнышко"</t>
  </si>
  <si>
    <t xml:space="preserve">МБДОУ "Савинский детский сад"</t>
  </si>
  <si>
    <t xml:space="preserve">МБОУ "Кояновская основная школа"</t>
  </si>
  <si>
    <t xml:space="preserve">МБОУ "Пальниковская основная школа"</t>
  </si>
  <si>
    <t xml:space="preserve">МБОУ "Рождественская основная школа"</t>
  </si>
  <si>
    <t xml:space="preserve">МБОУ Нижнемуллинская СОШ</t>
  </si>
  <si>
    <t xml:space="preserve">МДОУ "Курашимский детский сад"</t>
  </si>
  <si>
    <t xml:space="preserve">МДОУ Гамовский детский сад</t>
  </si>
  <si>
    <t xml:space="preserve">МДОУ Кондратовский детский сад общеразвивающего вида № 2</t>
  </si>
  <si>
    <t xml:space="preserve">МДОУ Лобановский детский сад комбинированного вида</t>
  </si>
  <si>
    <t xml:space="preserve">МДОУ Нижнемуллинский детский сад "Светлячок"</t>
  </si>
  <si>
    <t xml:space="preserve">МДОУ Сылвенский детский сад N 1"Журавлик"</t>
  </si>
  <si>
    <t xml:space="preserve">МДОУ Юго-камский детский сад  N3</t>
  </si>
  <si>
    <t xml:space="preserve">МДОУ"Детский сад"Огонек"</t>
  </si>
  <si>
    <t xml:space="preserve">МОУ "Мостовская ООШ"</t>
  </si>
  <si>
    <t xml:space="preserve">МОУ Байболовская основная общеобразовательная школа</t>
  </si>
  <si>
    <t xml:space="preserve">МОУ Баш-Култаевская ООШ</t>
  </si>
  <si>
    <t xml:space="preserve">МОУ Бершетская средняя общеобразовательная школа</t>
  </si>
  <si>
    <t xml:space="preserve">МОУ Вечерняя школа</t>
  </si>
  <si>
    <t xml:space="preserve">МОУ Заболотская основная  школа</t>
  </si>
  <si>
    <t xml:space="preserve">МОУ Конзаводская средняя общеобразовательная школа</t>
  </si>
  <si>
    <t xml:space="preserve">МОУ Култаевская СОШ</t>
  </si>
  <si>
    <t xml:space="preserve">МОУ Лядовская ООШ</t>
  </si>
  <si>
    <t xml:space="preserve">МОУ Мулянская средняя  школа</t>
  </si>
  <si>
    <t xml:space="preserve">МОУ Платошинская  СОШ</t>
  </si>
  <si>
    <t xml:space="preserve">МОУ Савинская СОШ</t>
  </si>
  <si>
    <t xml:space="preserve">МОУ Сылвенская средняя школа</t>
  </si>
  <si>
    <t xml:space="preserve">МОУ Уральская основная  школа</t>
  </si>
  <si>
    <t xml:space="preserve">МОУ Усть-Качкинская СОШ</t>
  </si>
  <si>
    <t xml:space="preserve">МОУ Фроловская средняя общеобразовательная школа</t>
  </si>
  <si>
    <t xml:space="preserve">МОУ Хохловская  ООШ</t>
  </si>
  <si>
    <t xml:space="preserve">МОУ Юго-Камская СОШ</t>
  </si>
  <si>
    <t xml:space="preserve">МБОУ ДОД "Детская школа искусств д.Кондратово"</t>
  </si>
  <si>
    <t xml:space="preserve">МБОУ ДОД "Детская школа искусств п.Сылва"</t>
  </si>
  <si>
    <t xml:space="preserve">МБОУ ДОД "Детская школа искусств с.Гамово"</t>
  </si>
  <si>
    <t xml:space="preserve">МБОУ ДОД "Детская школа искусств с.Култаево"</t>
  </si>
  <si>
    <t xml:space="preserve">МБОУ ДОД "Детская школа искусств с.Лобаново"</t>
  </si>
  <si>
    <t xml:space="preserve">МБОУ ДОД "Детская школа искусств с.Усть-Качка"</t>
  </si>
  <si>
    <t xml:space="preserve">МБОУ ДОД"Детская школа искусств п.Юго-Камский"</t>
  </si>
  <si>
    <t xml:space="preserve">МУФКиС "Красава"</t>
  </si>
  <si>
    <t xml:space="preserve">Музей</t>
  </si>
  <si>
    <t xml:space="preserve">* Объем поступления субсидии на выполнение муниципального задания на счет муниципального учреждения  за полугодие 2015 г фактически составила  688002,556 тыс.руб, сумма возвратов  по приказу  Управления образования администрации муниципального образования "Пермский муниципальный район" от 01.04.2015г № 97 "О взыскании остатков субсидии на выполнение муниципального задания в 2014г" составила 669,311 тыс.руб</t>
  </si>
  <si>
    <t xml:space="preserve">Заместитель главы администрации  района по экономическому развитию, начальник финансово-экономического управления</t>
  </si>
  <si>
    <t xml:space="preserve"> Гладких Т.Н.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7</t>
  </si>
  <si>
    <t xml:space="preserve">Информация о состоянии муниципального долга Пермского муниципального района по состоянию на 01.07.2015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1.1.</t>
  </si>
  <si>
    <t xml:space="preserve">кредит в виде невозобновляемой кредитной линии для покрытия дефицита бюджета</t>
  </si>
  <si>
    <t xml:space="preserve">1.2.</t>
  </si>
  <si>
    <t xml:space="preserve">1.3.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2.1.</t>
  </si>
  <si>
    <t xml:space="preserve">2.2.</t>
  </si>
  <si>
    <t xml:space="preserve">2.3.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В.В.Батракова</t>
  </si>
  <si>
    <t xml:space="preserve">Форма № ПГ-8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15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ВСЕГО</t>
  </si>
  <si>
    <t xml:space="preserve">Форма № ПГ - 9</t>
  </si>
  <si>
    <t xml:space="preserve">Информация об использовании средств резервного фонда  администрации Пермского муниципального района по состоянию на 01.07.2015 года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     ( +,-)</t>
  </si>
  <si>
    <t xml:space="preserve">Распоряжение администрации Пермского муниципального района № 97-р "О выделении средств из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ремонт моста с устройством временной объездной дороги через р.Пизя на автомобильной дороге "Рождественское-Усть-Пизя"</t>
  </si>
  <si>
    <t xml:space="preserve">Распоряжение администрации Пермского муниципального района № 96-р "О выделении средств из резервного фонда"</t>
  </si>
  <si>
    <t xml:space="preserve">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65-р "О выделении средств из резервного фонда"</t>
  </si>
  <si>
    <t xml:space="preserve">Администрация Пермского муниципального района</t>
  </si>
  <si>
    <t xml:space="preserve">Проведение ремонтно-восстановительных работ в квартирах №№ 8,9 жилого дома по адресу: д.Горшки, ул.Садовая, 2, Заболотского сельского поселения</t>
  </si>
  <si>
    <t xml:space="preserve">Распоряжение администрации Пермского муниципального района № 49-р "О выделении средств"</t>
  </si>
  <si>
    <t xml:space="preserve">Аварийно-восстановительные работы по ремонту участка теплосети 1-го контура, находящейся в собственности админитрации Пермского муниципального района</t>
  </si>
  <si>
    <t xml:space="preserve">Распоряжение  администрации Пермского муниципального района  № 23-р "О восстановлении бюджетных ассигнований резервного фонда"   </t>
  </si>
  <si>
    <t xml:space="preserve">Приобретение и монтаж 6 домокомплектов жилых домов для граждан, лишившихся жилья в результате пожара в д.Броды Пермского муниципального района, произошедшего 2 июня 2014 года.</t>
  </si>
  <si>
    <t xml:space="preserve">Распоряжение администрации Пермского муниципального района № 18-р "О выделении средств"</t>
  </si>
  <si>
    <t xml:space="preserve">Проведение работ по вывозу и утилизации нефтесодержащих отходов из района 1000 м западнее д.Паны, 500 м западнее д.Савенки, 500 м северо-восточнее Тиминского пруда по течению р.Пыж.</t>
  </si>
  <si>
    <t xml:space="preserve">ИТОГО:</t>
  </si>
  <si>
    <t xml:space="preserve">Решение Земского Собрания от 26.03.2015 № 57 "О внесении изменений в Решение Земского Собрания от 25.12.2014 № 31 "О бюджете Пермского муниципального района на 2015 год и плановый период 2016 и 2017 годов""</t>
  </si>
  <si>
    <t xml:space="preserve">Решение Земского Собрания  №31 "О бюджете Пермского муниципального района на 2015 год и плановый период 2016 и 2017 годов"</t>
  </si>
  <si>
    <t xml:space="preserve">ОСТАТОК СРЕДСТВ </t>
  </si>
  <si>
    <t xml:space="preserve">Форма № ПГ- 10</t>
  </si>
  <si>
    <t xml:space="preserve">Информация  о  муниципальных гарантиях Пермского муниципального района по состоянию на 01.07.2015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Форма № ПГ- 11</t>
  </si>
  <si>
    <t xml:space="preserve">Информация по использованию бюджетных средств, выделенных на капитальный ремонт по состоянию на 01.07.2015 года</t>
  </si>
  <si>
    <t xml:space="preserve">Наименование отраслей и главных распорядителей </t>
  </si>
  <si>
    <t xml:space="preserve">Сметная стоимость  в текущих ценах  (по договорам и контрактам)</t>
  </si>
  <si>
    <t xml:space="preserve">Фактические затраты  по форме № КС-2 </t>
  </si>
  <si>
    <t xml:space="preserve">Уточненный план финансирования </t>
  </si>
  <si>
    <t xml:space="preserve">Кассовый расход из бюджетов </t>
  </si>
  <si>
    <t xml:space="preserve">Кредиторская (дебиторская) задолженность</t>
  </si>
  <si>
    <t xml:space="preserve">всего за весь период ремонта</t>
  </si>
  <si>
    <t xml:space="preserve">за отчетный период </t>
  </si>
  <si>
    <t xml:space="preserve">на год</t>
  </si>
  <si>
    <t xml:space="preserve">на начало года</t>
  </si>
  <si>
    <t xml:space="preserve">на конец  года</t>
  </si>
  <si>
    <t xml:space="preserve"> местный бюджет</t>
  </si>
  <si>
    <t xml:space="preserve"> краевой бюджет</t>
  </si>
  <si>
    <t xml:space="preserve">0113 Другие общегосударственные вопросы</t>
  </si>
  <si>
    <t xml:space="preserve">МКУ "Управление благоустройством"</t>
  </si>
  <si>
    <t xml:space="preserve"> </t>
  </si>
  <si>
    <t xml:space="preserve">МУ "Управление капитального строительства"</t>
  </si>
  <si>
    <t xml:space="preserve">0406 Водное хозяйство</t>
  </si>
  <si>
    <t xml:space="preserve">0409 Дорожное хозяйство (дорожные фонды)</t>
  </si>
  <si>
    <t xml:space="preserve">0501 Жилищное хозяйство</t>
  </si>
  <si>
    <t xml:space="preserve">Комитет имущественных отношений</t>
  </si>
  <si>
    <t xml:space="preserve">0502 Коммунальное хозяйство</t>
  </si>
  <si>
    <t xml:space="preserve">0700 Образование</t>
  </si>
  <si>
    <t xml:space="preserve">И.о.начальника финансово-экономического управления                                                                </t>
  </si>
  <si>
    <t xml:space="preserve">В.В. Батракова</t>
  </si>
  <si>
    <t xml:space="preserve">Форма № ПГ- 12</t>
  </si>
  <si>
    <t xml:space="preserve">Информация по использованию бюджетных средств, выделенных на капитальное строительство (реконструкцию) по состоянию на 01.07.2015г</t>
  </si>
  <si>
    <t xml:space="preserve">Наименование отраслей и объектов строительства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Уточненный план финансирования из бюджетов </t>
  </si>
  <si>
    <t xml:space="preserve">% готовности объекта</t>
  </si>
  <si>
    <t xml:space="preserve">всего за период строи-тельства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бюджеты поселений</t>
  </si>
  <si>
    <t xml:space="preserve">Реконструкция защитной дамбы обвалования села Усть-Качка (1,3 этапы)</t>
  </si>
  <si>
    <t xml:space="preserve">МУ УКС </t>
  </si>
  <si>
    <t xml:space="preserve">0,00</t>
  </si>
  <si>
    <t xml:space="preserve">№234-ЭА/14 от 18.08.2014</t>
  </si>
  <si>
    <t xml:space="preserve">32(ЭГ.067) от24.03.2015</t>
  </si>
  <si>
    <t xml:space="preserve">33(ДГ.039) от 24.03.2015</t>
  </si>
  <si>
    <t xml:space="preserve">0409  Дорожное хозяйство</t>
  </si>
  <si>
    <t xml:space="preserve">Реконструкция автомобильной дороги "Кукуштан (по ул.Сибирский тракт)- Платошино" </t>
  </si>
  <si>
    <t xml:space="preserve">МКУ Управление благоустройством </t>
  </si>
  <si>
    <t xml:space="preserve">МК № ЭД-287 от 31.07.2013</t>
  </si>
  <si>
    <t xml:space="preserve">МК № ДС-481 от 01.08.2013</t>
  </si>
  <si>
    <t xml:space="preserve">№ 0156300009312000167-0092854-01 от 19.11.2012 (ПСД)</t>
  </si>
  <si>
    <t xml:space="preserve">№ 0156300029914000014 от 15.07.2014 (опред сметной стоимости), МК № ДО.230 от 22.07.2014</t>
  </si>
  <si>
    <t xml:space="preserve">№ 0156300029914000012 от 15.07.2014 (гос.экспертиза ПСД), МК № ЭО.244 от 22.07.2014</t>
  </si>
  <si>
    <t xml:space="preserve">изв. № 0856300007414000350 от 26.12.2014 (ПСД), (МК № 161149 от 06.02.2015)</t>
  </si>
  <si>
    <t xml:space="preserve">Реконструкция автомобильной дороги "Кукуштан-Оса-Чайковский-Октябрьский"</t>
  </si>
  <si>
    <t xml:space="preserve">№ 0156300009312000168-0092854-01 от 19.11.2012 (ПСД)</t>
  </si>
  <si>
    <t xml:space="preserve">№ 0156300029914000015 от 15.07.2014 (опред. сметной стоимости), МК № ДО.231 от 22.07.2014 </t>
  </si>
  <si>
    <t xml:space="preserve">№ 0156300029914000013 от 15.07.2014 (гос. эспекртиза), МК № ЭО.245 от 22.07.2014</t>
  </si>
  <si>
    <t xml:space="preserve">изв. № 0856300007414000351 от 26.12.2014 (ПСД), МК № 159147 от 05.02.2015</t>
  </si>
  <si>
    <t xml:space="preserve">Реконструкция автомобильной дороги "Горшки- Новоильинск" </t>
  </si>
  <si>
    <t xml:space="preserve">№ 0156300009312000165-0092854-01 от 05.12.2012 (ПСД)</t>
  </si>
  <si>
    <t xml:space="preserve">Реконструкция автомобильной дороги "Гамово-Заречная" </t>
  </si>
  <si>
    <t xml:space="preserve">№ 0156300009312000169-0092854-01 от 19.11.2012 (ПСД)</t>
  </si>
  <si>
    <t xml:space="preserve">изв. № 0856300007414000352 от26.12.2014 (МК № 161151 от 06.02.2015) ПСД</t>
  </si>
  <si>
    <t xml:space="preserve">№71 (067-ЭА/15) от 17.06.2015</t>
  </si>
  <si>
    <t xml:space="preserve">№87 от 29.06.2015</t>
  </si>
  <si>
    <t xml:space="preserve">№88 от 29.06.2015</t>
  </si>
  <si>
    <t xml:space="preserve">Газовая блочная котельная здания школы, детского сада с.Нижний Пальник Пермского района</t>
  </si>
  <si>
    <t xml:space="preserve">№9/1527п-12 от 29.02.12</t>
  </si>
  <si>
    <t xml:space="preserve">№46 от 21.05.12</t>
  </si>
  <si>
    <t xml:space="preserve">№108(057-ОК) от 05.09.2012</t>
  </si>
  <si>
    <t xml:space="preserve">№60 от 02.06.2015 </t>
  </si>
  <si>
    <t xml:space="preserve">№324-ЭА14 от 16.12.2014</t>
  </si>
  <si>
    <t xml:space="preserve">№121 от 29.07.13</t>
  </si>
  <si>
    <t xml:space="preserve">№152 (124-ОК/2013) от 21.10.13</t>
  </si>
  <si>
    <t xml:space="preserve">№176 (5350-ЕО) от 21.11.13</t>
  </si>
  <si>
    <t xml:space="preserve">№59 (22-20в-158-07-200тп)от 16.04.14</t>
  </si>
  <si>
    <t xml:space="preserve">№107 (ДО.194) от 20.06.14</t>
  </si>
  <si>
    <t xml:space="preserve">№172 от 28.08.2014</t>
  </si>
  <si>
    <t xml:space="preserve">№148 (189-ЭА/14) от 12.08.2014</t>
  </si>
  <si>
    <t xml:space="preserve">№175 от   01.10.2014</t>
  </si>
  <si>
    <t xml:space="preserve">№168 от 28.08.2014</t>
  </si>
  <si>
    <t xml:space="preserve">№149 от 13.08.2014</t>
  </si>
  <si>
    <t xml:space="preserve">№50 от 15.05.2015</t>
  </si>
  <si>
    <t xml:space="preserve">Газовая модульная котельная в с. Култаево Пермского района</t>
  </si>
  <si>
    <t xml:space="preserve">№146 (187-ОК/14) от 10.08.2014</t>
  </si>
  <si>
    <t xml:space="preserve">№2 от 28.02.14 ПИР</t>
  </si>
  <si>
    <t xml:space="preserve">№30 от 05.03.14</t>
  </si>
  <si>
    <t xml:space="preserve">№117 (6650-ео) от 03.04.14</t>
  </si>
  <si>
    <t xml:space="preserve">№187 от 02.10.2014</t>
  </si>
  <si>
    <t xml:space="preserve">№141 (220-ЭА/14) от 04.08.2014</t>
  </si>
  <si>
    <t xml:space="preserve">№10 от 28.02.14 ПИР</t>
  </si>
  <si>
    <t xml:space="preserve">№86 (6697-ЕО) от 29.04.14</t>
  </si>
  <si>
    <t xml:space="preserve">№31 от 05.03.14</t>
  </si>
  <si>
    <t xml:space="preserve">№186 от 02.10.2014</t>
  </si>
  <si>
    <t xml:space="preserve">№140 (219-ЭА/14) от 04.08.2014</t>
  </si>
  <si>
    <t xml:space="preserve">№6 (30) от 12.03.2013</t>
  </si>
  <si>
    <t xml:space="preserve">№3537-ео (38) от 01.04.2013</t>
  </si>
  <si>
    <t xml:space="preserve">№69 от 03.06.13</t>
  </si>
  <si>
    <t xml:space="preserve">№ 018-эа/13 (89) от 21.06.13</t>
  </si>
  <si>
    <t xml:space="preserve">№100 от 01.07.13</t>
  </si>
  <si>
    <t xml:space="preserve">№34-ЗК (138) от 11.09.13 </t>
  </si>
  <si>
    <t xml:space="preserve">№81 от 27.05.14</t>
  </si>
  <si>
    <t xml:space="preserve">№128 (195-ЭА/14) от 21.07.2014</t>
  </si>
  <si>
    <t xml:space="preserve">МУ УКС</t>
  </si>
  <si>
    <t xml:space="preserve">№204 от 26.11.2014</t>
  </si>
  <si>
    <t xml:space="preserve">№27(001-ОК/15) от 20.03.15</t>
  </si>
  <si>
    <t xml:space="preserve">№52 (22-07лв-24/43-701) от 25.05.2015</t>
  </si>
  <si>
    <t xml:space="preserve">№77 (064-ЭА/15) от 23.06.2015</t>
  </si>
  <si>
    <t xml:space="preserve">№ 205 от 10.11.2014</t>
  </si>
  <si>
    <t xml:space="preserve">№16 (348-ОК/15) от 06.02.2015</t>
  </si>
  <si>
    <t xml:space="preserve">№20 (22-06ЛВ3/43-135) от 18.02.2015</t>
  </si>
  <si>
    <t xml:space="preserve">№67 от 26.06.2015</t>
  </si>
  <si>
    <t xml:space="preserve">№68 от 26.06.2015</t>
  </si>
  <si>
    <t xml:space="preserve">№74 от 26.06.2015</t>
  </si>
  <si>
    <t xml:space="preserve">№76 (066-ЭА/15) от 23.06.2015</t>
  </si>
  <si>
    <t xml:space="preserve">№17 (349-ОК/15) от 09.02.2015</t>
  </si>
  <si>
    <t xml:space="preserve">№66 от 26.06.2015</t>
  </si>
  <si>
    <t xml:space="preserve">№69 от 26.06.2015</t>
  </si>
  <si>
    <t xml:space="preserve">№73 от 26.06.2015</t>
  </si>
  <si>
    <t xml:space="preserve">№75 (068-ЭА/15) от 23.06.2015</t>
  </si>
  <si>
    <t xml:space="preserve">№32 от 05.03.14</t>
  </si>
  <si>
    <t xml:space="preserve">№85(6696-ЕО) от 29.04.14</t>
  </si>
  <si>
    <t xml:space="preserve">№14-ЦЭС-ТПЮр-44/1-1476 от 06.11.2014</t>
  </si>
  <si>
    <t xml:space="preserve">№143 (188-ОК/14) от 06.08.2014</t>
  </si>
  <si>
    <t xml:space="preserve">№ЭО461 (232) от 19.12.14</t>
  </si>
  <si>
    <t xml:space="preserve">Строительство станции 2-го подъема в п. Сокол </t>
  </si>
  <si>
    <t xml:space="preserve">изв № 0156300009311000068 от 22.09.2011 (№ МК 67 от 17.11.2011) ПИР</t>
  </si>
  <si>
    <t xml:space="preserve">0700   Образование</t>
  </si>
  <si>
    <t xml:space="preserve">0701  Дошкольное образование</t>
  </si>
  <si>
    <t xml:space="preserve">Реконструкция здания детского сада с.Курашим</t>
  </si>
  <si>
    <t xml:space="preserve">№175 (052-эа/13) от 03.12.13</t>
  </si>
  <si>
    <t xml:space="preserve">№63(ЭО.119)от29.04.14</t>
  </si>
  <si>
    <t xml:space="preserve">                                              </t>
  </si>
  <si>
    <t xml:space="preserve">№64(ДО.139) от 29.04.14</t>
  </si>
  <si>
    <t xml:space="preserve">№167 от 28.08.2014</t>
  </si>
  <si>
    <t xml:space="preserve">№139 (01) от 17.07.2014</t>
  </si>
  <si>
    <t xml:space="preserve">№194 (267-ЭА/14) от 22.10.2014</t>
  </si>
  <si>
    <t xml:space="preserve">№3(ЦЭС-ТПЮр-43-2580) от 29.01.2015</t>
  </si>
  <si>
    <t xml:space="preserve">Реконструкция комплекса зданий детского дома для размещения детского сада в пос.Юго-Камский</t>
  </si>
  <si>
    <t xml:space="preserve">№ 058-ЭА/13 (1) от 13.01.14 ПИР</t>
  </si>
  <si>
    <t xml:space="preserve">№270-ЭА/14 от 29.10.2014 </t>
  </si>
  <si>
    <t xml:space="preserve">№65 (ЭО.114) от 25.04.14</t>
  </si>
  <si>
    <t xml:space="preserve">№215 от 29.10.14</t>
  </si>
  <si>
    <t xml:space="preserve">№109-12-14 (236) от 25.12.14</t>
  </si>
  <si>
    <t xml:space="preserve">№237 от 19.12.14</t>
  </si>
  <si>
    <t xml:space="preserve">№238 от 18.12.14</t>
  </si>
  <si>
    <t xml:space="preserve">№96-12-14 (239) от 12.12.14</t>
  </si>
  <si>
    <t xml:space="preserve">0702 Общее образование</t>
  </si>
  <si>
    <t xml:space="preserve">Реконструкция здания школы в с. Култаево</t>
  </si>
  <si>
    <t xml:space="preserve">23-ок/13 (57) от 22.04.2013 ПИР</t>
  </si>
  <si>
    <t xml:space="preserve">№45(14-ЦЭС-ТПЮР-44-0401 от 31.03.14</t>
  </si>
  <si>
    <t xml:space="preserve">№13 (ЭГ.020) от 28.01.2015</t>
  </si>
  <si>
    <t xml:space="preserve">№15 (ДГ.010) от 28.01.2015</t>
  </si>
  <si>
    <t xml:space="preserve">Реконструкция здания школы в п. Сылва</t>
  </si>
  <si>
    <t xml:space="preserve">24-ок/13 (58) от 22.04.2013</t>
  </si>
  <si>
    <t xml:space="preserve">№ЭО.355 от 15.10.2014</t>
  </si>
  <si>
    <t xml:space="preserve">№14 (ДГ.006) от 26.01.2015</t>
  </si>
  <si>
    <t xml:space="preserve">0801 Культура</t>
  </si>
  <si>
    <t xml:space="preserve">Строительство Нижнемуллинского сельского дома культуры</t>
  </si>
  <si>
    <t xml:space="preserve">№240 (253-ЭА/14) от28.12.14</t>
  </si>
  <si>
    <t xml:space="preserve">2 (004/15-мк) от 16.01.2015</t>
  </si>
  <si>
    <t xml:space="preserve">28№15ЦЭС-ТПЮр-44-0366 от 30.03.2015</t>
  </si>
  <si>
    <t xml:space="preserve">№8 (6) от 02.02.205</t>
  </si>
  <si>
    <t xml:space="preserve">№9 (15-ЦЭС-Тпюр-43-4-0047) от 03.02.2015</t>
  </si>
  <si>
    <t xml:space="preserve">№18  от 10.02.2015</t>
  </si>
  <si>
    <t xml:space="preserve">№39 от 17.03.2015</t>
  </si>
  <si>
    <t xml:space="preserve">№55 от 28.05.2015</t>
  </si>
  <si>
    <t xml:space="preserve">0902 Амбулаторная медицинская помощь</t>
  </si>
  <si>
    <t xml:space="preserve">Строительство ФАП в д.Суздалы</t>
  </si>
  <si>
    <t xml:space="preserve">№34 (7) от 11.04.2015</t>
  </si>
  <si>
    <t xml:space="preserve">№36(15-ЦЭС-ТПЮр-44/1-418) от 10.04.2015</t>
  </si>
  <si>
    <t xml:space="preserve">№43 от 29.04.2015</t>
  </si>
  <si>
    <t xml:space="preserve">№81 от 15.06.2015</t>
  </si>
  <si>
    <t xml:space="preserve">Строительство поликлиники в с. Гамово</t>
  </si>
  <si>
    <t xml:space="preserve">№055-эа/14 (4) от 16.01.14 ПИР</t>
  </si>
  <si>
    <t xml:space="preserve">№97 (ЭО.147) от 26.05.14</t>
  </si>
  <si>
    <t xml:space="preserve">№ДО351 (241) от 28.11.14</t>
  </si>
  <si>
    <t xml:space="preserve">КИО</t>
  </si>
  <si>
    <t xml:space="preserve">1101 Физическая культура и спорт</t>
  </si>
  <si>
    <t xml:space="preserve">Физкультурно-оздоровительный комплекс с универсальным игровым залом 21х36м в с. Гамово</t>
  </si>
  <si>
    <t xml:space="preserve">№043/14-ю от 15.09.14</t>
  </si>
  <si>
    <t xml:space="preserve">№182 (224-ЭА/14) от 23.09.2014</t>
  </si>
  <si>
    <t xml:space="preserve">№14-цес-тпюр-44-2302 (218) от </t>
  </si>
  <si>
    <t xml:space="preserve">№56(ДГ.080) от 26.05.2015</t>
  </si>
  <si>
    <t xml:space="preserve">№78 (прео15000804) от 18.05.2015</t>
  </si>
  <si>
    <t xml:space="preserve">1102  Массовый спорт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№31 (ДГ.038) от 24.03.2015</t>
  </si>
  <si>
    <t xml:space="preserve">№58(53) от 01.06.2015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№309-эа/14 (220) от 25.11.14</t>
  </si>
  <si>
    <t xml:space="preserve">В.В.Батракова </t>
  </si>
  <si>
    <t xml:space="preserve">Форма № ПГ-13</t>
  </si>
  <si>
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                                                                                по состоянию на 01.07.2015 года</t>
  </si>
  <si>
    <t xml:space="preserve">Наименование проекта</t>
  </si>
  <si>
    <t xml:space="preserve">Наименование ГРБС</t>
  </si>
  <si>
    <t xml:space="preserve">Кредиторская (дебиторская) задолженность на начало года</t>
  </si>
  <si>
    <t xml:space="preserve">Предусмотрено в местном бюджете на текущий год</t>
  </si>
  <si>
    <t xml:space="preserve">Предусмотрено в местном бюджете  на отчетный период</t>
  </si>
  <si>
    <t xml:space="preserve">Перечислено из краевого бюджета на отчетную дату</t>
  </si>
  <si>
    <t xml:space="preserve">Объем фактически выполненных работ (услуг)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Переселение граждан из аварийного жилищного фонда</t>
  </si>
  <si>
    <t xml:space="preserve">администрация района</t>
  </si>
  <si>
    <t xml:space="preserve">Итого по приоритетным проектам</t>
  </si>
  <si>
    <t xml:space="preserve">Реализация инвестиционных проектов </t>
  </si>
  <si>
    <t xml:space="preserve">МУ "УКС"</t>
  </si>
  <si>
    <t xml:space="preserve">Итого по инвестиционным проектам</t>
  </si>
  <si>
    <t xml:space="preserve">И.о.начальника финансово-экономического управления</t>
  </si>
  <si>
    <t xml:space="preserve">Форма № ПГ-14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15 года </t>
  </si>
  <si>
    <t xml:space="preserve">Показатели</t>
  </si>
  <si>
    <t xml:space="preserve">Сумма остатка средств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-Камское сельское поселение</t>
  </si>
  <si>
    <t xml:space="preserve">Форма № ПГ- 15</t>
  </si>
  <si>
    <t xml:space="preserve">Информация об объемах финансирования  муниципальных  программ  по состоянию на 01.07.2015    года                                                                                                                                                                                   </t>
  </si>
  <si>
    <t xml:space="preserve">Наименование муниципальных программ </t>
  </si>
  <si>
    <t xml:space="preserve">Наименование главных распорядителей </t>
  </si>
  <si>
    <t xml:space="preserve">Объем бюджетных средств по программе</t>
  </si>
  <si>
    <t xml:space="preserve">Утверждено по бюджету на год </t>
  </si>
  <si>
    <t xml:space="preserve">Утверждено по бюджету на  отчетный период </t>
  </si>
  <si>
    <t xml:space="preserve"> краевой и федеральный  бюджет</t>
  </si>
  <si>
    <t xml:space="preserve">1.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КИО администрации ПМР</t>
  </si>
  <si>
    <t xml:space="preserve">МУ "УКС ПМР"</t>
  </si>
  <si>
    <t xml:space="preserve">Управление образования администрации МО "ПМР"</t>
  </si>
  <si>
    <t xml:space="preserve">Итого по программе:</t>
  </si>
  <si>
    <t xml:space="preserve">2.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Управление по делам культуры, молодежи и спорта администрации ПМР</t>
  </si>
  <si>
    <t xml:space="preserve">3.</t>
  </si>
  <si>
    <t xml:space="preserve">Муниципальная программа "Развитие сферы культуры Пермского муниципального района на 2014-2016 годы"</t>
  </si>
  <si>
    <t xml:space="preserve">4.</t>
  </si>
  <si>
    <t xml:space="preserve">Муниципальная программа "Развитие здравоохранения в Пермском муниципальном районе на 2014-2016 годы"</t>
  </si>
  <si>
    <t xml:space="preserve">5.</t>
  </si>
  <si>
    <t xml:space="preserve">Муниципальная программа  "Развитие коммунально-инженерной инфраструктуры в Пермском МР на 2014-2016 годы" </t>
  </si>
  <si>
    <t xml:space="preserve">Муниципальное казённое учреждение "Управление благоустройством ПМР"</t>
  </si>
  <si>
    <t xml:space="preserve">6.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</t>
  </si>
  <si>
    <t xml:space="preserve">Муниципальная программа "Экономическое развитие Пермского муниципального района на 2014-2016 годы"</t>
  </si>
  <si>
    <t xml:space="preserve">ФЭУ администрации МО "ПМР"</t>
  </si>
  <si>
    <t xml:space="preserve">8.</t>
  </si>
  <si>
    <t xml:space="preserve">Муниципальная программа  "Улучшение жилищных условий граждан, проживающих в ПМР" на 2014-2016 годы"</t>
  </si>
  <si>
    <t xml:space="preserve">9.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10.</t>
  </si>
  <si>
    <t xml:space="preserve">Муниципальная программа "Семья и дети Пермского муниципального района  на 2014-2016 годы" </t>
  </si>
  <si>
    <t xml:space="preserve">Администрация ПМР</t>
  </si>
  <si>
    <t xml:space="preserve">11.</t>
  </si>
  <si>
    <t xml:space="preserve">Муниципальная программа "Охрана окружающей среды в Пермском муниципальном районе на 2014-2016 годы"</t>
  </si>
  <si>
    <t xml:space="preserve">12.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13.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сельского хозяйства, продовольствия и закупок администрации ПМР</t>
  </si>
  <si>
    <t xml:space="preserve">14.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</t>
  </si>
  <si>
    <t xml:space="preserve">Форма № ПГ- 16</t>
  </si>
  <si>
    <t xml:space="preserve">Информация о     просроченной    кредиторской    задолженности   по     состоянию на 01.07.2015 года</t>
  </si>
  <si>
    <t xml:space="preserve">Наименование муниципального образования</t>
  </si>
  <si>
    <t xml:space="preserve">Разделы классификации расходов бюджетов</t>
  </si>
  <si>
    <t xml:space="preserve">Пермский муниципальный район</t>
  </si>
  <si>
    <t xml:space="preserve">ВСЕГО просроченная кредиторская задолженность</t>
  </si>
  <si>
    <t xml:space="preserve">Форма № ПГ- 17</t>
  </si>
  <si>
    <t xml:space="preserve">Информация    о    просроченной   дебиторской   задолженности   по    состоянию на 01.07.2015 года</t>
  </si>
  <si>
    <t xml:space="preserve">ВСЕГО просроченная дебиторская задолженность</t>
  </si>
  <si>
    <t xml:space="preserve">Форма № ПГ-18</t>
  </si>
  <si>
    <t xml:space="preserve">Информация о  задолженности по платежам в  бюджет Пермского муниципального района  по состоянию на 01.07.2015 года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/п.3*100%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транспортный налог</t>
  </si>
  <si>
    <t xml:space="preserve">Отсроченные платежи - всего,</t>
  </si>
  <si>
    <t xml:space="preserve"> -</t>
  </si>
  <si>
    <t xml:space="preserve">Итого:</t>
  </si>
  <si>
    <t xml:space="preserve">И.о. начальника финансово-экономического управления                                            В.В.Батракова</t>
  </si>
  <si>
    <t xml:space="preserve">Форма № ПГ-19</t>
  </si>
  <si>
    <t xml:space="preserve">Отчет о расходах бюджета Пермского муниципального района на дорожное хозяйство по состояни на 01.07.2015 (за исключением строительства и реконструкции)</t>
  </si>
  <si>
    <t xml:space="preserve">Тыс.руб.</t>
  </si>
  <si>
    <t xml:space="preserve">Наименование расходов и объектов</t>
  </si>
  <si>
    <t xml:space="preserve">Протяженность дорог (мостов), км</t>
  </si>
  <si>
    <t xml:space="preserve">Фактические затраты по форме № КС-2 </t>
  </si>
  <si>
    <t xml:space="preserve">Кассовый расход </t>
  </si>
  <si>
    <t xml:space="preserve">план</t>
  </si>
  <si>
    <t xml:space="preserve">факт</t>
  </si>
  <si>
    <t xml:space="preserve">на весь период работ</t>
  </si>
  <si>
    <t xml:space="preserve">на текущий год</t>
  </si>
  <si>
    <t xml:space="preserve">на отчетный период</t>
  </si>
  <si>
    <t xml:space="preserve">за весь период работ</t>
  </si>
  <si>
    <t xml:space="preserve">за отчетный период</t>
  </si>
  <si>
    <t xml:space="preserve">Расходы на капитальный ремонт автодорог и искусственных сооружений</t>
  </si>
  <si>
    <t xml:space="preserve">1.2</t>
  </si>
  <si>
    <t xml:space="preserve">Выполнение работ по прохождению государственной экспертизы проектно-сметной документации на капитальный ремонт автомобильной дороги в д.Кондратово, ул. Садовое Кольцо (от Дворца спорта «Красава» до ул. Карла Маркса).</t>
  </si>
  <si>
    <t xml:space="preserve">1.4</t>
  </si>
  <si>
    <t xml:space="preserve">Капитальный ремонт участка автомобильной дороги "Городская свалка - Жебреи" - Русское поле</t>
  </si>
  <si>
    <t xml:space="preserve">Расходы на  ремонт автодорог и искусственных сооружений</t>
  </si>
  <si>
    <t xml:space="preserve">2.1</t>
  </si>
  <si>
    <t xml:space="preserve">Резервные фонды местных администраций</t>
  </si>
  <si>
    <t xml:space="preserve">2.1.1</t>
  </si>
  <si>
    <t xml:space="preserve">Устройство временной объездной дороги через р. Бабку в п. Октябрьский</t>
  </si>
  <si>
    <t xml:space="preserve">2.1.2</t>
  </si>
  <si>
    <t xml:space="preserve">Ремонт моста с устройством временной объездной дороги через р. Пизя на автомобильной дороге "Рождественское - Усть-Пизя"</t>
  </si>
  <si>
    <t xml:space="preserve">2.2</t>
  </si>
  <si>
    <t xml:space="preserve">2.2.1</t>
  </si>
  <si>
    <t xml:space="preserve">Ремонт автомобильной дороги по ул. Санаторная в п. Юго-Камский</t>
  </si>
  <si>
    <t xml:space="preserve">2.2.2</t>
  </si>
  <si>
    <t xml:space="preserve">Ремонт автомобильных дорог по ул. Дружбы, ул. Радужная, ул. Подстаницкого, ул. Осенняя, ул. Рождественская, ул. Березовая  п. Сылва</t>
  </si>
  <si>
    <t xml:space="preserve">2.3</t>
  </si>
  <si>
    <t xml:space="preserve">Ремонт автомобильных дорог и искусственных сооружений на них</t>
  </si>
  <si>
    <t xml:space="preserve">2.3.1</t>
  </si>
  <si>
    <t xml:space="preserve">Ремонт участков автомобильной дороги "Городская свалка - Жебреи"</t>
  </si>
  <si>
    <t xml:space="preserve">2.3.2</t>
  </si>
  <si>
    <t xml:space="preserve">Ремонт участков автомобильной дороги "Красный Восход - Луговая"</t>
  </si>
  <si>
    <t xml:space="preserve">2.3.3</t>
  </si>
  <si>
    <t xml:space="preserve">Ремонт участков автомобильной дороги "Рождественское - Сташково"</t>
  </si>
  <si>
    <t xml:space="preserve">2.3.4</t>
  </si>
  <si>
    <t xml:space="preserve">Ремонт участков автомобильной дороги "Новые Ляды - Троица (уч. Сылва - Троица)"</t>
  </si>
  <si>
    <t xml:space="preserve">2.3.5</t>
  </si>
  <si>
    <t xml:space="preserve">Ремонт участков автомобильной дороги "Юго-Камский - Оханская переправа"</t>
  </si>
  <si>
    <t xml:space="preserve">2.3.6</t>
  </si>
  <si>
    <t xml:space="preserve">Ремонт участков автомобильной дороги "Ферма - Горный"</t>
  </si>
  <si>
    <t xml:space="preserve">2.3.7</t>
  </si>
  <si>
    <t xml:space="preserve">Ремонт участков автомобильной дороги "Пермь - Гамово"</t>
  </si>
  <si>
    <t xml:space="preserve">2.3.8</t>
  </si>
  <si>
    <t xml:space="preserve">Ремонт участков автомобильной дороги "Болгары-Юго-Камский - Крылово"- Таежный"</t>
  </si>
  <si>
    <t xml:space="preserve">2.3.9</t>
  </si>
  <si>
    <t xml:space="preserve">Ремонт остановочных площадок на автомобильной дороге "Култаево - Н.Муллы"</t>
  </si>
  <si>
    <t xml:space="preserve">2.3.10</t>
  </si>
  <si>
    <t xml:space="preserve">Ремонт участка автомобильной дороги "Кукуштан (по ул. Сибирский тракт) - Платошино"</t>
  </si>
  <si>
    <t xml:space="preserve">2.3.11</t>
  </si>
  <si>
    <t xml:space="preserve">Лабораторный контроль качества работ по ремонту автомобильных дорог Пермского муниципального района в 2015 году</t>
  </si>
  <si>
    <t xml:space="preserve">2.3.12</t>
  </si>
  <si>
    <t xml:space="preserve">Ремонт участка автомобильной дороги "Култаево - Н.Муллы"</t>
  </si>
  <si>
    <t xml:space="preserve">2.3.13</t>
  </si>
  <si>
    <t xml:space="preserve">Ремонт участка автомобильной дороги "Пермь - Екатеринбург" - Нефтяник"</t>
  </si>
  <si>
    <t xml:space="preserve">2.3.14</t>
  </si>
  <si>
    <t xml:space="preserve">2.4</t>
  </si>
  <si>
    <t xml:space="preserve">Финансовое обеспечение дорожной деятельности за счет средств федерального бюджета</t>
  </si>
  <si>
    <t xml:space="preserve">Расходы на содержание автомобильных дорог и искусственных сооружений на них</t>
  </si>
  <si>
    <t xml:space="preserve">3.1</t>
  </si>
  <si>
    <t xml:space="preserve">Выполнение работ по содержанию муниципальных автомобильных дорог и сооружений</t>
  </si>
  <si>
    <t xml:space="preserve">3.2</t>
  </si>
  <si>
    <t xml:space="preserve">Выполнение работ по летнему содержанию мостов на автомобильных дорогах общего пользования местного значения Пермского муниципального района</t>
  </si>
  <si>
    <t xml:space="preserve">3.3</t>
  </si>
  <si>
    <t xml:space="preserve">Выполнение работ по нанесению горизонтальной дорожной разметки на муниципальных автомобильных дорогах Пермского района</t>
  </si>
  <si>
    <t xml:space="preserve">3.4</t>
  </si>
  <si>
    <t xml:space="preserve">3.5</t>
  </si>
  <si>
    <t xml:space="preserve">3.6</t>
  </si>
  <si>
    <t xml:space="preserve">Выполнение работ по содержанию муниципальных автомобильных дорог и сооружений </t>
  </si>
  <si>
    <t xml:space="preserve">3.7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Красавинский мост - Заосиновка, Гамы - Дворцовая Слудка (январь)</t>
  </si>
  <si>
    <t xml:space="preserve">3.8</t>
  </si>
  <si>
    <t xml:space="preserve">Выполнение работ по содержанию муниципальных автомобильных дорог "Пермь - Екатеринбург" - Янычи, Няшино - Восточный обход г. Перми, Горный - Верх-Сыра (январь)</t>
  </si>
  <si>
    <t xml:space="preserve">3.9</t>
  </si>
  <si>
    <t xml:space="preserve">Выполнение работ по содержанию муниципальных автомобильных дорог "Пермь - Екатеринбург" - Янычи, Няшино - Восточный обход г. Перми, Горный - Верх-Сыра (февраль)</t>
  </si>
  <si>
    <t xml:space="preserve">3.10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Гамы - Дворцовая Слудка (февраль)</t>
  </si>
  <si>
    <t xml:space="preserve">3.11</t>
  </si>
  <si>
    <t xml:space="preserve">Выполнение работ по погрузке и вывозу снега с км 2+900 - 3+240 автомобильной дороги "Новые Ляды - Старые Ляды", км 5+200 - 5+650 автомобильной дороги "Лобаново - Насадка" (уч. Лобаново - Мостовая"</t>
  </si>
  <si>
    <t xml:space="preserve">3.12</t>
  </si>
  <si>
    <t xml:space="preserve">Выполнение работ по погрузке и вывозу снега с км 2+100 - км 2+430, км 4+100 - км 4+250 автомобильной дороги "Пермь - Троица" - Сылва", км 12+950 - км 13+100 автомобильной дороги "Кояово - Юг", км 2+010 - км 2+160 автомобильной дороги "Пермь - Екатеринбург" - Нефтяник"</t>
  </si>
  <si>
    <t xml:space="preserve">3.13</t>
  </si>
  <si>
    <t xml:space="preserve">Выполнение работ по содержанию автомобильной дороги Красавинский мост - Заосиновка</t>
  </si>
  <si>
    <t xml:space="preserve">3.14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Гамы - Дворцовая Слудка </t>
  </si>
  <si>
    <t xml:space="preserve">3.15</t>
  </si>
  <si>
    <t xml:space="preserve">Выполнение работ по содержанию муниципальных автомобильных дорог "Пермь-Екатеринбург" - Янычи, Няшино - Восточный обход г. Перми, Горный - Верх-Сыра</t>
  </si>
  <si>
    <t xml:space="preserve">3.16</t>
  </si>
  <si>
    <t xml:space="preserve">Выполнение работ по содержанию муниципальных автомобильных дорог и сооружений на них, принимаемых в 2015 года</t>
  </si>
  <si>
    <t xml:space="preserve">3.17.</t>
  </si>
  <si>
    <t xml:space="preserve">Разработка и обновление проектов организации дорожного движения</t>
  </si>
  <si>
    <t xml:space="preserve">3.18</t>
  </si>
  <si>
    <t xml:space="preserve">Разработка и обновление проектов организации дорожного движения по муниципальному контракту 2014 года</t>
  </si>
  <si>
    <t xml:space="preserve">3.19</t>
  </si>
  <si>
    <t xml:space="preserve">Обследование объектов транспортной инфраструктуры по степени уязвимости (мосты)</t>
  </si>
  <si>
    <t xml:space="preserve">3.20</t>
  </si>
  <si>
    <t xml:space="preserve">Выполнение работ по установке временных дорожных знаков на период временного ограничения движения на автомбильных дорогах "В.Муллы - Нестюково", "Новые Ляды - Троица"(уч. Новые Ляды - Сылва) 026+160 - 035+891, "Новые Ляды - Троица" (уч. Сылва - Троица), "Пермь - Екатеринбург" - Козыбаево, "Лобаново - Насака" (уч. Лобаново - Мостовая), "Пермь - Екатеринбург" - Нефтяник, "Пермь - Екатеринбург" - Курашим"</t>
  </si>
  <si>
    <t xml:space="preserve">3.21</t>
  </si>
  <si>
    <t xml:space="preserve">Выполнение работ по установке временных дорожных знаков на период временного ограничения движения на автомбильных дорогах "Пермь - Гамово", "В.Муллы - Кондратово" 001+174 - 003+200, "Б.О.С. - Н.Муллы", "Казанский тракт - Б.О.С.", "Красный Восход - Луговая", "Болгары - Юго-Камский" - Крылово" - Таежный"</t>
  </si>
  <si>
    <t xml:space="preserve">3.22</t>
  </si>
  <si>
    <t xml:space="preserve">Содержание автомобильных дорог и искусственных сооружений на них</t>
  </si>
  <si>
    <t xml:space="preserve">3.23</t>
  </si>
  <si>
    <t xml:space="preserve">Межевание земельных участков под дорогами Пермского муниципального района с установкой межевых знаков придорожных полос 30 км.</t>
  </si>
  <si>
    <t xml:space="preserve">3.24</t>
  </si>
  <si>
    <t xml:space="preserve">Паспортизация автомобильных дорог 30 км.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Расходы, связанные с управлением дорожным хозяйством</t>
  </si>
  <si>
    <t xml:space="preserve">Расходы на уплату земельного налога</t>
  </si>
  <si>
    <t xml:space="preserve">Расходы на уплату налога на имущество</t>
  </si>
  <si>
    <t xml:space="preserve">И.о.начальника финансово-экономического управления                                                                                                 В.В. Батракова                                                         </t>
  </si>
  <si>
    <t xml:space="preserve">Форма № ПГ-20</t>
  </si>
  <si>
    <t xml:space="preserve">Информация  о расходовании средств дорожного фонда Пермского муниципального района  на  01.07.2015г</t>
  </si>
  <si>
    <t xml:space="preserve">№ 
п/п</t>
  </si>
  <si>
    <t xml:space="preserve">Наименование   расходов и объектов</t>
  </si>
  <si>
    <t xml:space="preserve">Отклонение (+.- )</t>
  </si>
  <si>
    <t xml:space="preserve">% исполнения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4.2</t>
  </si>
  <si>
    <t xml:space="preserve">4.3</t>
  </si>
  <si>
    <t xml:space="preserve">4.4</t>
  </si>
  <si>
    <t xml:space="preserve">И.о.начальника финансово-экономического управления                                                                                                      В.В. Батракова                                                         </t>
  </si>
  <si>
    <t xml:space="preserve">Форма № ПГ-21</t>
  </si>
  <si>
    <t xml:space="preserve">Информация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1 полугодие 2015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Заместитель главы администрации по управлению ресурсами, председатель комитета имущественных отношений</t>
  </si>
  <si>
    <t xml:space="preserve">Л.Г. Ведерникова</t>
  </si>
  <si>
    <t xml:space="preserve">Форма № ПГ-21.1</t>
  </si>
  <si>
    <t xml:space="preserve">Расшифровка задолженности по плате за аренду муниципального имущества                                                                                                                           по состоянию на 01.07.2015 г.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тыс. руб.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Военный комиссариат Пермского района</t>
  </si>
  <si>
    <t xml:space="preserve">17.12.2009 № 203</t>
  </si>
  <si>
    <t xml:space="preserve">01.01.2010-31.12.2010</t>
  </si>
  <si>
    <t xml:space="preserve">66 м.</t>
  </si>
  <si>
    <t xml:space="preserve">Претензия</t>
  </si>
  <si>
    <t xml:space="preserve">ООО "Авто-Тех"</t>
  </si>
  <si>
    <t xml:space="preserve">21.06.2010 № 247</t>
  </si>
  <si>
    <t xml:space="preserve">20.06.2010-19.06.2011</t>
  </si>
  <si>
    <t xml:space="preserve">51 м.</t>
  </si>
  <si>
    <t xml:space="preserve">Суд</t>
  </si>
  <si>
    <t xml:space="preserve">ООО "М-10"</t>
  </si>
  <si>
    <t xml:space="preserve">11.01.2010 № 186</t>
  </si>
  <si>
    <t xml:space="preserve">ООО "Расчетно-кассовый центр"</t>
  </si>
  <si>
    <t xml:space="preserve">19.11.2013 № 24</t>
  </si>
  <si>
    <t xml:space="preserve">21.11.2013-31.12.2014</t>
  </si>
  <si>
    <t xml:space="preserve">7 м.</t>
  </si>
  <si>
    <t xml:space="preserve">ООО Торговый дом "Берег"</t>
  </si>
  <si>
    <t xml:space="preserve">07.09.2009 № 299</t>
  </si>
  <si>
    <t xml:space="preserve">01.06.2009-31.03.2010</t>
  </si>
  <si>
    <t xml:space="preserve">67 м.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ООО "Агротехника"</t>
  </si>
  <si>
    <t xml:space="preserve">06.04.2008 № 117</t>
  </si>
  <si>
    <t xml:space="preserve">01.01.2008-31.12.2012</t>
  </si>
  <si>
    <t xml:space="preserve">77 м.</t>
  </si>
  <si>
    <t xml:space="preserve">решение Арбитражного суда от 18.02.2011 дело № А 50-25373/2010, решение Арбитражного суда от 27.12.2014 дело № А 50-20488/2014</t>
  </si>
  <si>
    <t xml:space="preserve">Поляков Антон Александрович</t>
  </si>
  <si>
    <t xml:space="preserve">28.11.2011 № 211</t>
  </si>
  <si>
    <t xml:space="preserve">01.01.2012-31.12.2016</t>
  </si>
  <si>
    <t xml:space="preserve">2 м.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ОАО "Райтеплоэнерго-Сервис"</t>
  </si>
  <si>
    <t xml:space="preserve">10.01.2006 № 258</t>
  </si>
  <si>
    <t xml:space="preserve">01.01.2006-31.12.2030</t>
  </si>
  <si>
    <t xml:space="preserve">5 м.</t>
  </si>
  <si>
    <t xml:space="preserve">ООО "Обслуживание коммунальных систем"</t>
  </si>
  <si>
    <t xml:space="preserve">27.11.2014 № 4</t>
  </si>
  <si>
    <t xml:space="preserve">12.01.2015-06.05.2015</t>
  </si>
  <si>
    <t xml:space="preserve">Итого по разделу 3</t>
  </si>
  <si>
    <t xml:space="preserve">Расшифровка задолженности  по договорам аренды и коммерческого найма объектов жилищного фонда, находящихся в муниципальной собственности</t>
  </si>
  <si>
    <t xml:space="preserve">Снигирева Ксения Ивановна</t>
  </si>
  <si>
    <t xml:space="preserve">11.03.2014 № 51</t>
  </si>
  <si>
    <t xml:space="preserve">с 11.03.2014 бессрочный</t>
  </si>
  <si>
    <t xml:space="preserve">1м.</t>
  </si>
  <si>
    <t xml:space="preserve">Итого по разделу 4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-29.02.2013</t>
  </si>
  <si>
    <t xml:space="preserve">40 м.</t>
  </si>
  <si>
    <t xml:space="preserve">01.03.2011 № 137</t>
  </si>
  <si>
    <t xml:space="preserve">01.03.2011-29.02.2012</t>
  </si>
  <si>
    <t xml:space="preserve">52 м.</t>
  </si>
  <si>
    <t xml:space="preserve">06.04.2010 № 217</t>
  </si>
  <si>
    <t xml:space="preserve">01.03.2010-28.02.2011</t>
  </si>
  <si>
    <t xml:space="preserve">54 м.</t>
  </si>
  <si>
    <t xml:space="preserve">Итого по разделу 5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Витте В.А. </t>
  </si>
  <si>
    <t xml:space="preserve">долг прошлых лет</t>
  </si>
  <si>
    <t xml:space="preserve">исполнительный лист                                                                                            № А50-1940/2007-Г14 </t>
  </si>
  <si>
    <t xml:space="preserve">Госсеминспекция</t>
  </si>
  <si>
    <t xml:space="preserve">Гумеров Ф.Р. </t>
  </si>
  <si>
    <t xml:space="preserve">исполнительный лист                                                                                                                                          №А50-11012/2009 </t>
  </si>
  <si>
    <t xml:space="preserve">ИП Выголова А.И.</t>
  </si>
  <si>
    <t xml:space="preserve">исполнительный лист                                                                                                             №10831/2006 от 09.10.06 </t>
  </si>
  <si>
    <t xml:space="preserve">ИП Деменева О.А.</t>
  </si>
  <si>
    <t xml:space="preserve">ИП Куликов Д.Б.</t>
  </si>
  <si>
    <t xml:space="preserve">Ляхович М.Н. </t>
  </si>
  <si>
    <t xml:space="preserve">Мамедова А.П. </t>
  </si>
  <si>
    <t xml:space="preserve">исполнительный лист                                                                             № 3310/07-Г-18 от 18.07.07 </t>
  </si>
  <si>
    <t xml:space="preserve">ООО "Универсал"</t>
  </si>
  <si>
    <t xml:space="preserve">ООО "Жилсервис"</t>
  </si>
  <si>
    <t xml:space="preserve">ООО "Метком"</t>
  </si>
  <si>
    <t xml:space="preserve">исключен из ЕГРЮЛ на основании п.2 ст. 21.1 ФЗ от 08.08.2001 № 129-ФЗ</t>
  </si>
  <si>
    <t xml:space="preserve">ООО "Терминал"</t>
  </si>
  <si>
    <t xml:space="preserve">исполнительный лист                                                                                                    №44144/2004 от 24.02.05 </t>
  </si>
  <si>
    <t xml:space="preserve">Итого по разделу 6</t>
  </si>
  <si>
    <t xml:space="preserve">Форма № ПГ-22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 района на 01.07.2015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 МО Пермский район "Ритуал"</t>
  </si>
  <si>
    <t xml:space="preserve">МУП "Аптеки Пермского района"</t>
  </si>
  <si>
    <t xml:space="preserve">МУП "Редакция газеты "Нива"</t>
  </si>
  <si>
    <t xml:space="preserve">Заместитель главы администрации по управлению ресурсами,                                                                     председатель комитета имущественных отношений</t>
  </si>
  <si>
    <t xml:space="preserve">Л.Г.Ведерникова</t>
  </si>
  <si>
    <t xml:space="preserve">Форма № ПГ-23</t>
  </si>
  <si>
    <t xml:space="preserve">Информация о поступлении в бюджет Пермского муниципального района доходов от приватизации объектов, находящихся в собственности Пермского муниципального района на 01 июля 2015 года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кв.м)</t>
  </si>
  <si>
    <t xml:space="preserve">Специальный автокран МАЗ-5337, 1991 года выпуска</t>
  </si>
  <si>
    <t xml:space="preserve">Публичное предложение</t>
  </si>
  <si>
    <t xml:space="preserve">Варламов Андрей Николаевич</t>
  </si>
  <si>
    <t xml:space="preserve">Трактор МТЗ-80 «Беларусь», 1991 года выпуска,  прицеп тракторный самосвальный 2ПТС-4, 1992 года выпуска</t>
  </si>
  <si>
    <t xml:space="preserve">реализация в качестве металлолома</t>
  </si>
  <si>
    <t xml:space="preserve">МОУ Пальниковская ООШ</t>
  </si>
  <si>
    <t xml:space="preserve">Оборудование</t>
  </si>
  <si>
    <t xml:space="preserve">ООО "Пермское эксплуатационно-строительное предприятие"</t>
  </si>
  <si>
    <t xml:space="preserve">Металлические конструкции сцены</t>
  </si>
  <si>
    <t xml:space="preserve">МУ "Управление капитального строительства Пермского муниципального района"</t>
  </si>
  <si>
    <t xml:space="preserve">Автобус КАВЗ-397653, 2006 года выпуска</t>
  </si>
  <si>
    <t xml:space="preserve">МОУ "Заболотская ООШ"</t>
  </si>
  <si>
    <t xml:space="preserve"> Форма № ПГ-24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, за 1 полугодие 2015 года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Цена продажи объекта</t>
  </si>
  <si>
    <t xml:space="preserve"> Форма № ПГ-25</t>
  </si>
  <si>
    <t xml:space="preserve">Информация о поступлении в  бюджет Пермского муниципального района   доходов от продажи права аренды объектов, находящихся в собственности Пермского муниципального района,  за 1 полугодие 2015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6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 за 1 полугодие 2015 года</t>
  </si>
  <si>
    <t xml:space="preserve">тыс. рублей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7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15 года 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Бершетское сельское поселения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идущим периодам</t>
  </si>
  <si>
    <t xml:space="preserve">текущие платежи</t>
  </si>
  <si>
    <t xml:space="preserve">Задолженность по арендной плате (тыс. руб.)</t>
  </si>
  <si>
    <t xml:space="preserve">Гамовское сельское поселения</t>
  </si>
  <si>
    <t xml:space="preserve">Двуреченское сельское поселения</t>
  </si>
  <si>
    <t xml:space="preserve">Заболотское сельское поселения</t>
  </si>
  <si>
    <t xml:space="preserve">Кондратовское сельское поселения</t>
  </si>
  <si>
    <t xml:space="preserve">Кукуштанское сельское поселения</t>
  </si>
  <si>
    <t xml:space="preserve">Култаевское сельское поселения</t>
  </si>
  <si>
    <t xml:space="preserve">Лобановское сельское поселения</t>
  </si>
  <si>
    <t xml:space="preserve">Пальниковское сельское поселения</t>
  </si>
  <si>
    <t xml:space="preserve">Платошинское сельское поселения</t>
  </si>
  <si>
    <t xml:space="preserve">Сылвенское сельское поселения</t>
  </si>
  <si>
    <t xml:space="preserve">Савинское сельское поселения</t>
  </si>
  <si>
    <t xml:space="preserve">Усть-Качкинское сельское поселения</t>
  </si>
  <si>
    <t xml:space="preserve">Юго-Камское сельское поселение</t>
  </si>
  <si>
    <t xml:space="preserve">Итого по муниципальному району</t>
  </si>
  <si>
    <t xml:space="preserve">Примечание: по строке 3 указываются только суммы начисленной арендной платы, подлежащие зачислению  в бюджет района.</t>
  </si>
  <si>
    <t xml:space="preserve">По строке 4 указывается сумма, поступившая в бюджет района. По строке 5 указывается задолженность, возникшая перед бюджетом района</t>
  </si>
  <si>
    <t xml:space="preserve">Форма № ПГ-27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1 полугодие 2015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Открытое акционерное общество "Птицефабрика Пермская"</t>
  </si>
  <si>
    <t xml:space="preserve">с. Бершеть</t>
  </si>
  <si>
    <t xml:space="preserve">Под объекты инженерного оборудования газоснабжения (строительство газопровода высокого и низкого давления)</t>
  </si>
  <si>
    <t xml:space="preserve">№ 769 от 28.11.2013</t>
  </si>
  <si>
    <t xml:space="preserve">с 28.11.2013 по 27.10.2014</t>
  </si>
  <si>
    <t xml:space="preserve">1/300</t>
  </si>
  <si>
    <t xml:space="preserve">15.09.2014-30.06.2015</t>
  </si>
  <si>
    <t xml:space="preserve">Зейналов Азер Мирсияб оглы;</t>
  </si>
  <si>
    <t xml:space="preserve">для ведения личного подсобного хозяйства</t>
  </si>
  <si>
    <t xml:space="preserve">№ 219 от 06.03.2014</t>
  </si>
  <si>
    <t xml:space="preserve">с 06.03.2014 по 05.02.2019</t>
  </si>
  <si>
    <t xml:space="preserve">Варушкин Виталий Николаевич;</t>
  </si>
  <si>
    <t xml:space="preserve"> для ведения личного подсобного хозяйства</t>
  </si>
  <si>
    <t xml:space="preserve">№ 386 от 16.04.2014</t>
  </si>
  <si>
    <t xml:space="preserve">с 16.04.2014 по 15.03.2019</t>
  </si>
  <si>
    <t xml:space="preserve">претензия от 12.05.2015</t>
  </si>
  <si>
    <t xml:space="preserve">Нургалиева Евгения Ильгезяровна</t>
  </si>
  <si>
    <t xml:space="preserve">д. Сакмары</t>
  </si>
  <si>
    <t xml:space="preserve">№ 343 от 10.03.2011</t>
  </si>
  <si>
    <t xml:space="preserve">с 11.03.2011 по 10.03.2016</t>
  </si>
  <si>
    <t xml:space="preserve">Общество с ограниченной ответственностью "Терминал Пермский";</t>
  </si>
  <si>
    <t xml:space="preserve">д. Ермаши</t>
  </si>
  <si>
    <t xml:space="preserve">под коммунально-складские и производственные объекты</t>
  </si>
  <si>
    <t xml:space="preserve">№ 496 от 25.04.2011</t>
  </si>
  <si>
    <t xml:space="preserve">с 25.04.2011 по 24.04.2016</t>
  </si>
  <si>
    <t xml:space="preserve">Зуева Антонина Ивановна;</t>
  </si>
  <si>
    <t xml:space="preserve">д. Березник</t>
  </si>
  <si>
    <t xml:space="preserve"> для садоводства</t>
  </si>
  <si>
    <t xml:space="preserve">№ 850 от 31.10.2011</t>
  </si>
  <si>
    <t xml:space="preserve">с 31.10.2011 по 30.10.2016</t>
  </si>
  <si>
    <t xml:space="preserve">Антонян Валерий Арцрунович; Антонян Эдуард Валерович;</t>
  </si>
  <si>
    <t xml:space="preserve">д. Осенцы</t>
  </si>
  <si>
    <t xml:space="preserve"> для размещения асфальто-бетонной установки с помещениями вспомогательного назначения</t>
  </si>
  <si>
    <t xml:space="preserve">№ 311 от 25.05.2012</t>
  </si>
  <si>
    <t xml:space="preserve">с 25.05.2012 по 24.05.2061</t>
  </si>
  <si>
    <t xml:space="preserve">претензия от 20.07.2015</t>
  </si>
  <si>
    <t xml:space="preserve">Верхоланцева Ольга Николаевна;</t>
  </si>
  <si>
    <t xml:space="preserve">№ 9 от 17.01.2013</t>
  </si>
  <si>
    <t xml:space="preserve">с 17.01.2013 по 16.12.2017</t>
  </si>
  <si>
    <t xml:space="preserve">Вольхин  Андрей Николаевич;</t>
  </si>
  <si>
    <t xml:space="preserve"> под объекты инженерного оборудования газоснабжения </t>
  </si>
  <si>
    <t xml:space="preserve">№ 62 от 18.02.2013</t>
  </si>
  <si>
    <t xml:space="preserve">с 18.02.2013 по 17.01.2018</t>
  </si>
  <si>
    <t xml:space="preserve">Угольникова Ольга Александровна;</t>
  </si>
  <si>
    <t xml:space="preserve">с. Гамово</t>
  </si>
  <si>
    <t xml:space="preserve">под гаражное строительство (существующий гараж)</t>
  </si>
  <si>
    <t xml:space="preserve">№ 198 от 16.04.2013</t>
  </si>
  <si>
    <t xml:space="preserve">с 29.07.1996 по 15.03.2018</t>
  </si>
  <si>
    <t xml:space="preserve">Кумашян Марсель Вачаганович;</t>
  </si>
  <si>
    <t xml:space="preserve"> для благоустройства территории</t>
  </si>
  <si>
    <t xml:space="preserve">№ 555 от 17.09.2013</t>
  </si>
  <si>
    <t xml:space="preserve">с 17.09.2013 по 16.08.2018</t>
  </si>
  <si>
    <t xml:space="preserve">Надыров Роман Олегович;</t>
  </si>
  <si>
    <t xml:space="preserve"> для строительства станции техобслуживания, автомойки</t>
  </si>
  <si>
    <t xml:space="preserve">№ 580 от 24.09.2013</t>
  </si>
  <si>
    <t xml:space="preserve">с 24.09.2013 по 23.08.2018</t>
  </si>
  <si>
    <t xml:space="preserve">претензия от 10.03.2015</t>
  </si>
  <si>
    <t xml:space="preserve">Заякин Дмитрий Сергеевич;</t>
  </si>
  <si>
    <t xml:space="preserve">д. Савенки</t>
  </si>
  <si>
    <t xml:space="preserve">№ 597 от 04.10.2013</t>
  </si>
  <si>
    <t xml:space="preserve">с 02.10.2013 по 01.09.2018</t>
  </si>
  <si>
    <t xml:space="preserve">Видяев Эдуард Александрович;</t>
  </si>
  <si>
    <t xml:space="preserve">д. Шульгино</t>
  </si>
  <si>
    <t xml:space="preserve">для садоводства</t>
  </si>
  <si>
    <t xml:space="preserve">№ 878 от 27.08.2014</t>
  </si>
  <si>
    <t xml:space="preserve">с 27.08.2014 по 26.07.2019</t>
  </si>
  <si>
    <t xml:space="preserve">Рачева Ольга Николаевна;</t>
  </si>
  <si>
    <t xml:space="preserve">под общественную застройку</t>
  </si>
  <si>
    <t xml:space="preserve">№ 880 от 27.08.2014</t>
  </si>
  <si>
    <t xml:space="preserve">с 26.08.2014 по 25.07.2019</t>
  </si>
  <si>
    <t xml:space="preserve">Ожгибесов Игорь Владимирович;</t>
  </si>
  <si>
    <t xml:space="preserve">Двуреченское с/п</t>
  </si>
  <si>
    <t xml:space="preserve">№ 601 от 14.06.2011</t>
  </si>
  <si>
    <t xml:space="preserve">с 14.06.2011 по 13.06.2016</t>
  </si>
  <si>
    <t xml:space="preserve">№ 605 от 14.06.2011</t>
  </si>
  <si>
    <t xml:space="preserve">№ 606 от 14.06.2011</t>
  </si>
  <si>
    <t xml:space="preserve">15.09.2013-30.06.2015</t>
  </si>
  <si>
    <t xml:space="preserve">Романов Константин Константинович;</t>
  </si>
  <si>
    <t xml:space="preserve">д. Нестюково</t>
  </si>
  <si>
    <t xml:space="preserve">под жилую застройку Индивидуальную</t>
  </si>
  <si>
    <t xml:space="preserve">№ 621 от 24.06.2011</t>
  </si>
  <si>
    <t xml:space="preserve">с 24.06.2011 по 23.05.2016</t>
  </si>
  <si>
    <t xml:space="preserve">Васильева Елена Леонидовна;</t>
  </si>
  <si>
    <t xml:space="preserve">д. Комарово</t>
  </si>
  <si>
    <t xml:space="preserve">для введения личного подсобного хозяйства</t>
  </si>
  <si>
    <t xml:space="preserve">№ 652 от 11.07.2011</t>
  </si>
  <si>
    <t xml:space="preserve">с 11.07.2011 по 10.06.2016</t>
  </si>
  <si>
    <t xml:space="preserve">Акинфиев Сергей Александрович;</t>
  </si>
  <si>
    <t xml:space="preserve">д. Заборье</t>
  </si>
  <si>
    <t xml:space="preserve"> для туристско-рекреационной деятельности</t>
  </si>
  <si>
    <t xml:space="preserve">№ 839 от 19.10.2011</t>
  </si>
  <si>
    <t xml:space="preserve">с 04.07.2011 по 05.06.2016</t>
  </si>
  <si>
    <t xml:space="preserve">Устименко Сергей Витальевич;</t>
  </si>
  <si>
    <t xml:space="preserve">д. Соловьево</t>
  </si>
  <si>
    <t xml:space="preserve">№ 668 от 28.07.2011</t>
  </si>
  <si>
    <t xml:space="preserve">с 28.07.2011 по 27.07.2016</t>
  </si>
  <si>
    <t xml:space="preserve">Курсин Эдуард Михайлович;</t>
  </si>
  <si>
    <t xml:space="preserve">д. Нестюково; для ведения личного подсобного хозяйства</t>
  </si>
  <si>
    <t xml:space="preserve">№ 710 от 10.08.2011</t>
  </si>
  <si>
    <t xml:space="preserve">с 10.08.2011 по 09.07.2016</t>
  </si>
  <si>
    <t xml:space="preserve">Общество с ограниченной ответственностью "ПермПчелоПром";</t>
  </si>
  <si>
    <t xml:space="preserve">д. Нестюково; под общественную застройку (строительство магазина-пекарни)</t>
  </si>
  <si>
    <t xml:space="preserve">№ 711 от 10.08.2011</t>
  </si>
  <si>
    <t xml:space="preserve">с 09.08.2011 по 08.07.2016</t>
  </si>
  <si>
    <t xml:space="preserve">Перешеин Максим Александрович;</t>
  </si>
  <si>
    <t xml:space="preserve">д. Мостовая</t>
  </si>
  <si>
    <t xml:space="preserve">д. Мостовая; для ведения личного подсобного хозяйства</t>
  </si>
  <si>
    <t xml:space="preserve">№ 831 от 19.10.2011</t>
  </si>
  <si>
    <t xml:space="preserve">с 19.10.2011 по 18.09.2016</t>
  </si>
  <si>
    <t xml:space="preserve">НП "Аэродром Фролово ДОСААФ России";</t>
  </si>
  <si>
    <t xml:space="preserve">для транспорта (аэродром "Фролово")</t>
  </si>
  <si>
    <t xml:space="preserve">№ 120 от 03.11.2010</t>
  </si>
  <si>
    <t xml:space="preserve">с 03.11.2010 по 02.11.2035</t>
  </si>
  <si>
    <t xml:space="preserve">Бажин Леонид Григорьевич;</t>
  </si>
  <si>
    <t xml:space="preserve">для обработки лесоматериалов</t>
  </si>
  <si>
    <t xml:space="preserve">№ 862 от 08.11.2011</t>
  </si>
  <si>
    <t xml:space="preserve">с 08.11.2011 по 07.10.2016</t>
  </si>
  <si>
    <t xml:space="preserve">Оборин Сергей Николаевич;</t>
  </si>
  <si>
    <t xml:space="preserve">под общественную застройку (строительство магазина)</t>
  </si>
  <si>
    <t xml:space="preserve">№ 314 от 25.05.2012</t>
  </si>
  <si>
    <t xml:space="preserve">с 25.05.2012 по 24.04.2017</t>
  </si>
  <si>
    <t xml:space="preserve">Муллаярова Гамиля Хамадеевна ;</t>
  </si>
  <si>
    <t xml:space="preserve">п. Ферма</t>
  </si>
  <si>
    <t xml:space="preserve"> для огородничества</t>
  </si>
  <si>
    <t xml:space="preserve">№ 309 от 24.05.2012</t>
  </si>
  <si>
    <t xml:space="preserve">с 24.05.2012 по 23.06.2014</t>
  </si>
  <si>
    <t xml:space="preserve">Канюкова Татьяна Степановна;</t>
  </si>
  <si>
    <t xml:space="preserve">№ 329 от 29.05.2012</t>
  </si>
  <si>
    <t xml:space="preserve">с 29.05.2012 по 28.04.2017</t>
  </si>
  <si>
    <t xml:space="preserve">Общество с ограниченной ответственностью "Рассвет";</t>
  </si>
  <si>
    <t xml:space="preserve"> для базы отдыха рабочих</t>
  </si>
  <si>
    <t xml:space="preserve">№ 372 от 29.06.2012</t>
  </si>
  <si>
    <t xml:space="preserve">с 29.06.2012 по 28.06.2061</t>
  </si>
  <si>
    <t xml:space="preserve">Вобщин Никита Сергеевич;</t>
  </si>
  <si>
    <t xml:space="preserve">д. Грузди</t>
  </si>
  <si>
    <t xml:space="preserve">№ 474 от 23.08.2012</t>
  </si>
  <si>
    <t xml:space="preserve">с 23.08.2012 по 22.07.2017</t>
  </si>
  <si>
    <t xml:space="preserve">Виноградова Татьяна Федоровна;</t>
  </si>
  <si>
    <t xml:space="preserve"> под объекты мелкорозничной торговли (временный торговый павильон)</t>
  </si>
  <si>
    <t xml:space="preserve">№ 568 от 12.10.2012</t>
  </si>
  <si>
    <t xml:space="preserve">с 12.10.2012 по 12.04.2015</t>
  </si>
  <si>
    <t xml:space="preserve">Браяковских Геннадий Александрович; Ивашкин Денис Сергеевич;</t>
  </si>
  <si>
    <t xml:space="preserve">№ 591 от 02.11.2012</t>
  </si>
  <si>
    <t xml:space="preserve">с 02.11.2012 по 01.10.2017</t>
  </si>
  <si>
    <t xml:space="preserve">ЗАО "Газпром газораспределение Пермь";</t>
  </si>
  <si>
    <t xml:space="preserve">под объекты инженерного оборудования Газоснабжения</t>
  </si>
  <si>
    <t xml:space="preserve">№ 5 от 17.01.2013</t>
  </si>
  <si>
    <t xml:space="preserve">с 17.01.2013 по 16.01.2062</t>
  </si>
  <si>
    <t xml:space="preserve">Сизимов Игорь Витальевич;</t>
  </si>
  <si>
    <t xml:space="preserve"> под объектами мелкорозничной торговли (торговый павильон)</t>
  </si>
  <si>
    <t xml:space="preserve">№ 106 от 28.02.2013</t>
  </si>
  <si>
    <t xml:space="preserve">с 28.02.2013 по 27.01.2018</t>
  </si>
  <si>
    <t xml:space="preserve">Открытое акционерное общество "Строительно-монтажный трест № 14" ;</t>
  </si>
  <si>
    <t xml:space="preserve">п. Горный</t>
  </si>
  <si>
    <t xml:space="preserve">под автостоянку</t>
  </si>
  <si>
    <t xml:space="preserve">№ 114 от 06.03.2013</t>
  </si>
  <si>
    <t xml:space="preserve">с 06.03.2013 по 05.02.2018</t>
  </si>
  <si>
    <t xml:space="preserve">открытому акционерному обществу "Райтеплоэнерго-Сервис";</t>
  </si>
  <si>
    <t xml:space="preserve">под объекты инженерного оборудования Газоснабжения (строительство газопровода)</t>
  </si>
  <si>
    <t xml:space="preserve">№ 120 от 06.03.2013</t>
  </si>
  <si>
    <t xml:space="preserve">с 04.03.2013 по 03.02.2018</t>
  </si>
  <si>
    <t xml:space="preserve">Помогаев Олег  Николаевич;</t>
  </si>
  <si>
    <t xml:space="preserve">для установки торгового павильона и уличной выставки товара</t>
  </si>
  <si>
    <t xml:space="preserve">№ 225 от 29.04.2013</t>
  </si>
  <si>
    <t xml:space="preserve">с 29.04.2013 по 28.03.2018</t>
  </si>
  <si>
    <t xml:space="preserve">ООО "ДНТ Липовая роща";</t>
  </si>
  <si>
    <t xml:space="preserve"> объекты инженерного оборудования электроснабжения (строительство ЛЭП для электроснабжения ДНТ)</t>
  </si>
  <si>
    <t xml:space="preserve">№ 600 от 08.10.2013</t>
  </si>
  <si>
    <t xml:space="preserve">с 08.10.2013 по 07.09.2018</t>
  </si>
  <si>
    <t xml:space="preserve">ЗАО "Север";</t>
  </si>
  <si>
    <t xml:space="preserve">Для размещения объектов капитального строительства «Ритейл парка»</t>
  </si>
  <si>
    <t xml:space="preserve">№ 883 от 16.11.2011</t>
  </si>
  <si>
    <t xml:space="preserve">с 16.11.2011 по 15.11.2021</t>
  </si>
  <si>
    <t xml:space="preserve">15.11.2012-30.06.2015</t>
  </si>
  <si>
    <t xml:space="preserve">в суде</t>
  </si>
  <si>
    <t xml:space="preserve">Селуков Николай Иванович;</t>
  </si>
  <si>
    <t xml:space="preserve"> для выращивания овощей</t>
  </si>
  <si>
    <t xml:space="preserve">№ 605 от 08.10.2013</t>
  </si>
  <si>
    <t xml:space="preserve">Атоян Мушег Ашоти;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№ 692 от 06.11.2013</t>
  </si>
  <si>
    <t xml:space="preserve">с 06.11.2013 по 05.10.2018</t>
  </si>
  <si>
    <t xml:space="preserve">Бушуева Людмила Серафимовна;</t>
  </si>
  <si>
    <t xml:space="preserve">для огородничества</t>
  </si>
  <si>
    <t xml:space="preserve">№ 843 от 17.12.2013</t>
  </si>
  <si>
    <t xml:space="preserve">с 17.12.2013 по 16.11.2018</t>
  </si>
  <si>
    <t xml:space="preserve">Воронкина Марина Юрьевна;</t>
  </si>
  <si>
    <t xml:space="preserve">№ 9 от 17.01.2014</t>
  </si>
  <si>
    <t xml:space="preserve">с 17.01.2014 по 16.12.2018</t>
  </si>
  <si>
    <t xml:space="preserve">Шадрина Нина Ивановна;</t>
  </si>
  <si>
    <t xml:space="preserve">д. Устиново</t>
  </si>
  <si>
    <t xml:space="preserve">№ 73 от 24.01.2014</t>
  </si>
  <si>
    <t xml:space="preserve">с 24.01.2014 по 23.12.2018</t>
  </si>
  <si>
    <t xml:space="preserve">Садовое некомерческое товарищество "Соловьево";</t>
  </si>
  <si>
    <t xml:space="preserve">СНТ "Соловьево"</t>
  </si>
  <si>
    <t xml:space="preserve">земли общего пользования</t>
  </si>
  <si>
    <t xml:space="preserve">№ 39 от 21.01.2014</t>
  </si>
  <si>
    <t xml:space="preserve">с 21.01.2014 по 20.01.2063</t>
  </si>
  <si>
    <t xml:space="preserve">Овчинникова Светлана Александровна;</t>
  </si>
  <si>
    <t xml:space="preserve">д. Гарюшки</t>
  </si>
  <si>
    <t xml:space="preserve">под общественную застройку (торговый павильон)</t>
  </si>
  <si>
    <t xml:space="preserve">№ 159 от 20.02.2014</t>
  </si>
  <si>
    <t xml:space="preserve">с 22.03.2014 по 21.02.2019</t>
  </si>
  <si>
    <t xml:space="preserve">Бузмаков Семен Иванович;</t>
  </si>
  <si>
    <t xml:space="preserve">№ 158 от 20.02.2014</t>
  </si>
  <si>
    <t xml:space="preserve">с 03.03.2011 по 02.02.2016</t>
  </si>
  <si>
    <t xml:space="preserve">Черных Андрей Сергеевич;</t>
  </si>
  <si>
    <t xml:space="preserve"> для индивидуального жилищного строительства</t>
  </si>
  <si>
    <t xml:space="preserve">№ 198 от 05.03.2014</t>
  </si>
  <si>
    <t xml:space="preserve">с 05.03.2014 по 04.02.2019</t>
  </si>
  <si>
    <t xml:space="preserve">претензия от 11.03.2015</t>
  </si>
  <si>
    <t xml:space="preserve">Гусева Клавдия Петровна; Иванов Роман Андреевич;</t>
  </si>
  <si>
    <t xml:space="preserve">№ 197 от 05.03.2014</t>
  </si>
  <si>
    <t xml:space="preserve">Общество с ограниченной ответственностью Торговый дом "Плодородие" ;</t>
  </si>
  <si>
    <t xml:space="preserve">под площадку для хранения и переработки торфа-компоста, почва грунта</t>
  </si>
  <si>
    <t xml:space="preserve">№ 555 от 23.05.2014</t>
  </si>
  <si>
    <t xml:space="preserve">с 23.05.2014 по 22.04.2015</t>
  </si>
  <si>
    <t xml:space="preserve">Закирова Сакина Ганиевна;</t>
  </si>
  <si>
    <t xml:space="preserve">№ 558 от 23.05.2014</t>
  </si>
  <si>
    <t xml:space="preserve">с 23.05.2014 по 22.04.2019</t>
  </si>
  <si>
    <t xml:space="preserve">Общество с ограниченной ответственностью "НП СоцЖилСтрой";</t>
  </si>
  <si>
    <t xml:space="preserve">под общественную застройку (гостиница, кемпинг)</t>
  </si>
  <si>
    <t xml:space="preserve">№ 557 от 23.05.2014</t>
  </si>
  <si>
    <t xml:space="preserve">Четина Ольга Станиславовна;</t>
  </si>
  <si>
    <t xml:space="preserve">личного подсобного хозяйства</t>
  </si>
  <si>
    <t xml:space="preserve">№ 554 от 23.05.2014</t>
  </si>
  <si>
    <t xml:space="preserve">Дедов Юрий Иванович;</t>
  </si>
  <si>
    <t xml:space="preserve">№ 580 от 30.05.2014</t>
  </si>
  <si>
    <t xml:space="preserve">с 30.05.2014 по 29.04.2019</t>
  </si>
  <si>
    <t xml:space="preserve">объекты инженерного оборудования газоснабжения (проектирование и строительство газопровода среднего давления, пункта редуцирования газа, газопровода низкого давления).</t>
  </si>
  <si>
    <t xml:space="preserve">№ 794 от 29.07.2014</t>
  </si>
  <si>
    <t xml:space="preserve">с 29.07.2014 по 28.06.2019</t>
  </si>
  <si>
    <t xml:space="preserve">Чувызгалова Галина Геннадьевна;</t>
  </si>
  <si>
    <t xml:space="preserve">№ 821 от 04.08.2014</t>
  </si>
  <si>
    <t xml:space="preserve">с 18.07.2014 по 17.06.2019</t>
  </si>
  <si>
    <t xml:space="preserve">Тиунова Евгения Михайловна;</t>
  </si>
  <si>
    <t xml:space="preserve">№ 868/1 от 22.08.2014</t>
  </si>
  <si>
    <t xml:space="preserve">с 22.08.2014 по 21.07.2019</t>
  </si>
  <si>
    <t xml:space="preserve">Тютин Дамир  Масхутович;</t>
  </si>
  <si>
    <t xml:space="preserve">№ 894 от 03.09.2014</t>
  </si>
  <si>
    <t xml:space="preserve">с 03.09.2014 по 02.08.2019</t>
  </si>
  <si>
    <t xml:space="preserve">Банников Алексей Юрьевич;</t>
  </si>
  <si>
    <t xml:space="preserve">№ 895 от 03.09.2014</t>
  </si>
  <si>
    <t xml:space="preserve">Общество с ограниченной ответственностью " Стройуправление";</t>
  </si>
  <si>
    <t xml:space="preserve">под общественную застройку (строительство спортивного комплекса)</t>
  </si>
  <si>
    <t xml:space="preserve">№ 979 от 01.10.2014</t>
  </si>
  <si>
    <t xml:space="preserve">с 01.10.2014 по 01.10.2016</t>
  </si>
  <si>
    <t xml:space="preserve">15.11.2014-30.06.2015</t>
  </si>
  <si>
    <t xml:space="preserve">Общество с ограниченной ответственностью "ЭнергоРесурс";</t>
  </si>
  <si>
    <t xml:space="preserve">под объекты общего пользования</t>
  </si>
  <si>
    <t xml:space="preserve">№ 1161 от 02.12.2014</t>
  </si>
  <si>
    <t xml:space="preserve">с 02.12.2014 по 01.11.2015</t>
  </si>
  <si>
    <t xml:space="preserve">15.03.2015-30.06.2015</t>
  </si>
  <si>
    <t xml:space="preserve">СНТ "Соловьево-2";</t>
  </si>
  <si>
    <t xml:space="preserve">под объекты транспорта автомобильного "строительство подъездной дороги к снт "Соловьево-2"</t>
  </si>
  <si>
    <t xml:space="preserve">№ 1244 от 30.12.2014</t>
  </si>
  <si>
    <t xml:space="preserve">с 30.12.2014 по 29.11.2019</t>
  </si>
  <si>
    <t xml:space="preserve">Общество с ограниченной ответственностью "КамСтройИнвест";</t>
  </si>
  <si>
    <t xml:space="preserve">под объекты инженерного оборудования газоснабжения (проектирование трассы газопровода)</t>
  </si>
  <si>
    <t xml:space="preserve">№ 90 от 03.03.2015</t>
  </si>
  <si>
    <t xml:space="preserve">с 03.03.2015 по 02.02.2016</t>
  </si>
  <si>
    <t xml:space="preserve">под земли общего пользования СНТ "Соловьево" (организация пожарного проезда)</t>
  </si>
  <si>
    <t xml:space="preserve">№ 162 от 03.03.2015</t>
  </si>
  <si>
    <t xml:space="preserve">с 03.03.2015 по 02.02.2020</t>
  </si>
  <si>
    <t xml:space="preserve">Общество с ограниченной ответственностью "Каменьснаб";</t>
  </si>
  <si>
    <t xml:space="preserve">под объекты транспорта Автомобильного (объекты придорожного сервиса)</t>
  </si>
  <si>
    <t xml:space="preserve">№ 379 от 23.03.2011</t>
  </si>
  <si>
    <t xml:space="preserve">с 23.03.2011 по 16.02.2016</t>
  </si>
  <si>
    <t xml:space="preserve">Юркин Антон Павлович;</t>
  </si>
  <si>
    <t xml:space="preserve">№ 364 от 22.03.2011</t>
  </si>
  <si>
    <t xml:space="preserve">с 22.03.2011 по 21.03.2016</t>
  </si>
  <si>
    <t xml:space="preserve">Общество с ограниченной ответственностью "Сельскохозяйственное общество "Мостовское";</t>
  </si>
  <si>
    <t xml:space="preserve">для сельскохозяйственного производства</t>
  </si>
  <si>
    <t xml:space="preserve">№ 376 от 29.06.2012</t>
  </si>
  <si>
    <t xml:space="preserve">с 03.11.2011 по 02.11.2060</t>
  </si>
  <si>
    <t xml:space="preserve">ИП Сагоян Каринэ Яковлевна;</t>
  </si>
  <si>
    <t xml:space="preserve">для благоустройства (организация подъезда к земельному участку)</t>
  </si>
  <si>
    <t xml:space="preserve">№ 127 от 19.02.2015</t>
  </si>
  <si>
    <t xml:space="preserve">с 19.02.2015 по 18.01.2016</t>
  </si>
  <si>
    <t xml:space="preserve">Открытое акционерное общество "Вымпел-Коммуникации";</t>
  </si>
  <si>
    <t xml:space="preserve">д. Растягаево</t>
  </si>
  <si>
    <t xml:space="preserve"> под строительство ВЛ-6кВ</t>
  </si>
  <si>
    <t xml:space="preserve">№ 232 от 25.01.2011</t>
  </si>
  <si>
    <t xml:space="preserve">с 25.01.2011 по 24.01.2016</t>
  </si>
  <si>
    <t xml:space="preserve">Балков Роман Олегович;</t>
  </si>
  <si>
    <t xml:space="preserve">д. Суздалы</t>
  </si>
  <si>
    <t xml:space="preserve">№ 122 от 12.03.2012</t>
  </si>
  <si>
    <t xml:space="preserve">с 12.03.2012 по 11.02.2014</t>
  </si>
  <si>
    <t xml:space="preserve">Балков Олег Игоревич;</t>
  </si>
  <si>
    <t xml:space="preserve">№ 128 от 12.03.2012</t>
  </si>
  <si>
    <t xml:space="preserve">Шкробов Олег Викторович;</t>
  </si>
  <si>
    <t xml:space="preserve">д. Верх-Речка</t>
  </si>
  <si>
    <t xml:space="preserve">лесозаготовительная и лесоперерабатывающая деятельность</t>
  </si>
  <si>
    <t xml:space="preserve">№ 26 от 30.01.2013</t>
  </si>
  <si>
    <t xml:space="preserve">с 30.01.2013 по 29.12.2017</t>
  </si>
  <si>
    <t xml:space="preserve">Общество с ограниченной ответственностью "Фермерское хозяйство "Селино";</t>
  </si>
  <si>
    <t xml:space="preserve">д. Селино</t>
  </si>
  <si>
    <t xml:space="preserve">под пруд</t>
  </si>
  <si>
    <t xml:space="preserve">№ 294 от 30.05.2013</t>
  </si>
  <si>
    <t xml:space="preserve">с 30.05.2013 по 29.04.2018</t>
  </si>
  <si>
    <t xml:space="preserve">Ахметзянов Альфрит Газимзянович;</t>
  </si>
  <si>
    <t xml:space="preserve">для ведения крестьянского (фермерского) хозяйства</t>
  </si>
  <si>
    <t xml:space="preserve">№ 544 от 05.09.2013</t>
  </si>
  <si>
    <t xml:space="preserve">с 05.09.2013 по 04.08.2018</t>
  </si>
  <si>
    <t xml:space="preserve">Гончаров Алексей Анатольевич;</t>
  </si>
  <si>
    <t xml:space="preserve">д. Горшки</t>
  </si>
  <si>
    <t xml:space="preserve">мелкорозничной торговли (киоск)</t>
  </si>
  <si>
    <t xml:space="preserve">№ 790 от 02.12.2013</t>
  </si>
  <si>
    <t xml:space="preserve">с 28.11.2013 по 27.10.2018</t>
  </si>
  <si>
    <t xml:space="preserve">Баннов Юрий Степанович;</t>
  </si>
  <si>
    <t xml:space="preserve">№ 26 от 21.01.2014</t>
  </si>
  <si>
    <t xml:space="preserve">Ягодкин Дмитрий Александрович;</t>
  </si>
  <si>
    <t xml:space="preserve">№ 315 от 02.04.2014</t>
  </si>
  <si>
    <t xml:space="preserve">с 03.03.2014 по 02.02.2019</t>
  </si>
  <si>
    <t xml:space="preserve">Федосеев Алексей Александрович;</t>
  </si>
  <si>
    <t xml:space="preserve">№ 461 от 30.04.2014</t>
  </si>
  <si>
    <t xml:space="preserve">с 26.05.2014 по 25.04.2019</t>
  </si>
  <si>
    <t xml:space="preserve">Рыжов Дмитрий Анатольевич;</t>
  </si>
  <si>
    <t xml:space="preserve">для ведения садоводства</t>
  </si>
  <si>
    <t xml:space="preserve">№ 727 от 08.07.2014</t>
  </si>
  <si>
    <t xml:space="preserve">с 08.07.2014 по 07.06.2019</t>
  </si>
  <si>
    <t xml:space="preserve">Швецов Владимир Кондратьевич;</t>
  </si>
  <si>
    <t xml:space="preserve">№ 905 от 04.09.2014</t>
  </si>
  <si>
    <t xml:space="preserve">с 04.09.2014 по 03.08.2019</t>
  </si>
  <si>
    <t xml:space="preserve">Михеев Юрий Владимирович;</t>
  </si>
  <si>
    <t xml:space="preserve">д. Кондратово</t>
  </si>
  <si>
    <t xml:space="preserve"> под объекты мелкорозничной торговли (киоск).</t>
  </si>
  <si>
    <t xml:space="preserve">№ 565 от 27.05.2011</t>
  </si>
  <si>
    <t xml:space="preserve">с 26.05.2011 по 24.05.2016</t>
  </si>
  <si>
    <t xml:space="preserve">Билялова Лилия Филюровна;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Гладких Лев Александрович;</t>
  </si>
  <si>
    <t xml:space="preserve">для благоустройства (организации подъезда, устройства пешеходных дорожек, озеленения)</t>
  </si>
  <si>
    <t xml:space="preserve">№ 841 от 16.12.2013</t>
  </si>
  <si>
    <t xml:space="preserve">с 16.12.2013 по 15.11.2018</t>
  </si>
  <si>
    <t xml:space="preserve">Князева Елена Александровна;</t>
  </si>
  <si>
    <t xml:space="preserve">под строительство капитального гаража</t>
  </si>
  <si>
    <t xml:space="preserve">№ 18 от 21.01.2014</t>
  </si>
  <si>
    <t xml:space="preserve">с 21.01.2014 по 20.12.2018</t>
  </si>
  <si>
    <t xml:space="preserve">ООО "Австром";</t>
  </si>
  <si>
    <t xml:space="preserve">для благоустройства (проезд к жилому дому)</t>
  </si>
  <si>
    <t xml:space="preserve">№ 264 от 17.05.2013</t>
  </si>
  <si>
    <t xml:space="preserve">с 17.05.2013 по 16.04.2018</t>
  </si>
  <si>
    <t xml:space="preserve">Гордиенко Владимир Павлович;</t>
  </si>
  <si>
    <t xml:space="preserve">№ 932 от 04.09.2014</t>
  </si>
  <si>
    <t xml:space="preserve">Шкловский Андрей Ильич; Пигалев Сергей Павлович;</t>
  </si>
  <si>
    <t xml:space="preserve">для благоустройства территории склада</t>
  </si>
  <si>
    <t xml:space="preserve">№ 440 от 27.07.2012</t>
  </si>
  <si>
    <t xml:space="preserve">с 27.07.2012 по 26.06.2017</t>
  </si>
  <si>
    <t xml:space="preserve">Порошин Владимир Иванович;</t>
  </si>
  <si>
    <t xml:space="preserve">№ 663 от 27.11.2012</t>
  </si>
  <si>
    <t xml:space="preserve">с 27.11.2012 по 26.10.2017</t>
  </si>
  <si>
    <t xml:space="preserve">№ 306 от 27.03.2014</t>
  </si>
  <si>
    <t xml:space="preserve">с 27.03.2014 по 26.02.2019</t>
  </si>
  <si>
    <t xml:space="preserve">Чагина Любовь Петровна;</t>
  </si>
  <si>
    <t xml:space="preserve">№ 252 от 26.01.2011</t>
  </si>
  <si>
    <t xml:space="preserve">с 26.01.2011 по 25.01.2016</t>
  </si>
  <si>
    <t xml:space="preserve">Узбяков Исхак Закиевич; Пашков Игнат Валерьевич;</t>
  </si>
  <si>
    <t xml:space="preserve">№ 303 от 21.02.2011</t>
  </si>
  <si>
    <t xml:space="preserve">с 21.02.2011 по 20.02.2016</t>
  </si>
  <si>
    <t xml:space="preserve">Чагин Константин Сергеевич;</t>
  </si>
  <si>
    <t xml:space="preserve">п. Кукуштан; под жилую застройку Индивидуальную</t>
  </si>
  <si>
    <t xml:space="preserve">№ 400 от 30.03.2011</t>
  </si>
  <si>
    <t xml:space="preserve">с 30.03.2011 по 29.03.2016</t>
  </si>
  <si>
    <t xml:space="preserve">Раймер Надежда Ивановна;</t>
  </si>
  <si>
    <t xml:space="preserve">№ 377 от 22.03.2011</t>
  </si>
  <si>
    <t xml:space="preserve">Подтуркина Светлана Сергеевна;</t>
  </si>
  <si>
    <t xml:space="preserve">п. Кукуштан; для ведения личного подсобного хозяйства</t>
  </si>
  <si>
    <t xml:space="preserve">№ 393 от 24.03.2011</t>
  </si>
  <si>
    <t xml:space="preserve">с 24.03.2011 по 23.03.2016</t>
  </si>
  <si>
    <t xml:space="preserve">Король Андрей Дмитриевич;</t>
  </si>
  <si>
    <t xml:space="preserve">№ 463 от 12.04.2011</t>
  </si>
  <si>
    <t xml:space="preserve">с 12.04.2011 по 11.04.2016</t>
  </si>
  <si>
    <t xml:space="preserve">Колегов Евгений Николаевич; Пономарев Дмитрий Александрович;</t>
  </si>
  <si>
    <t xml:space="preserve">№ 465 от 12.04.2011</t>
  </si>
  <si>
    <t xml:space="preserve">Репин Николай Александрович; Корепанова Елена Сергеевна;</t>
  </si>
  <si>
    <t xml:space="preserve">№ 473 от 12.04.2011</t>
  </si>
  <si>
    <t xml:space="preserve">Колегов Алексей Николаевич;</t>
  </si>
  <si>
    <t xml:space="preserve">№ 470 от 12.04.2011</t>
  </si>
  <si>
    <t xml:space="preserve">Хасенов Балхаш Турсынбаевич;</t>
  </si>
  <si>
    <t xml:space="preserve">с. Курашим; для ведения личного подсобного хозяйства</t>
  </si>
  <si>
    <t xml:space="preserve">№ 548 от 16.05.2011</t>
  </si>
  <si>
    <t xml:space="preserve">с 16.05.2011 по 15.05.2016</t>
  </si>
  <si>
    <t xml:space="preserve">Можаева Светлана Васильевна; Шумиловский Сергей Григорьевич; Мелкозернова Ксения Андреевна;</t>
  </si>
  <si>
    <t xml:space="preserve">№ 558 от 27.05.2011</t>
  </si>
  <si>
    <t xml:space="preserve">с 27.05.2011 по 26.05.2016</t>
  </si>
  <si>
    <t xml:space="preserve">Можаева Светлана Васильевна; Швецов Николай Александрович;</t>
  </si>
  <si>
    <t xml:space="preserve">№ 557 от 27.05.2011</t>
  </si>
  <si>
    <t xml:space="preserve">Конникова Ирина Егоровна;</t>
  </si>
  <si>
    <t xml:space="preserve">№ 753 от 01.09.2011</t>
  </si>
  <si>
    <t xml:space="preserve">с 29.08.2011 по 28.08.2016</t>
  </si>
  <si>
    <t xml:space="preserve">Индивидуальный предприниматель Сердцева Татьяна Алексеевна;</t>
  </si>
  <si>
    <t xml:space="preserve">п. Кукуштан; под объекты мелкорозничной торговли (установка торгового павильона)</t>
  </si>
  <si>
    <t xml:space="preserve">№ 802 от 28.09.2011</t>
  </si>
  <si>
    <t xml:space="preserve">с 28.09.2011 по 27.08.2016</t>
  </si>
  <si>
    <t xml:space="preserve">Бельтюкова Вера Александровна; Ухрева Ольга Михайловна;</t>
  </si>
  <si>
    <t xml:space="preserve">п. Кукуштан; под общественную застройку (торговый павильон)</t>
  </si>
  <si>
    <t xml:space="preserve">№ 38 от 31.01.2012</t>
  </si>
  <si>
    <t xml:space="preserve">с 31.01.2012 по 30.12.2016</t>
  </si>
  <si>
    <t xml:space="preserve">Глебов Олег Викторович;</t>
  </si>
  <si>
    <t xml:space="preserve">п. Кукуштан; для складирования стройматериалов</t>
  </si>
  <si>
    <t xml:space="preserve">№ 131 от 12.03.2012</t>
  </si>
  <si>
    <t xml:space="preserve">с 12.03.2012 по 11.02.2017</t>
  </si>
  <si>
    <t xml:space="preserve">Полетаев Сергей  Алексеевич;</t>
  </si>
  <si>
    <t xml:space="preserve">№ 150 от 19.03.2012</t>
  </si>
  <si>
    <t xml:space="preserve">с 19.03.2012 по 18.02.2017</t>
  </si>
  <si>
    <t xml:space="preserve">Чикуров Андрей Сергеевич;</t>
  </si>
  <si>
    <t xml:space="preserve">№ 159 от 26.03.2012</t>
  </si>
  <si>
    <t xml:space="preserve">с 26.03.2012 по 25.03.2017</t>
  </si>
  <si>
    <t xml:space="preserve">Ременников Андрей Владимирович ;</t>
  </si>
  <si>
    <t xml:space="preserve">№ 269 от 10.05.2012</t>
  </si>
  <si>
    <t xml:space="preserve">с 10.05.2012 по 09.04.2017</t>
  </si>
  <si>
    <t xml:space="preserve">Патыков Рустам Маликович;</t>
  </si>
  <si>
    <t xml:space="preserve">п. Кукуштан; для установки торгового павильона</t>
  </si>
  <si>
    <t xml:space="preserve">№ 384 от 04.07.2012</t>
  </si>
  <si>
    <t xml:space="preserve">с 04.07.2012 по 03.07.2015</t>
  </si>
  <si>
    <t xml:space="preserve">Черноусов Дмитрий Александрович;</t>
  </si>
  <si>
    <t xml:space="preserve">п. Кукуштан; под объекты инженерного оборудования газоснабжения (строительство газопровода)</t>
  </si>
  <si>
    <t xml:space="preserve">№ 16 от 23.01.2013</t>
  </si>
  <si>
    <t xml:space="preserve">с 23.01.2013 по 22.12.2017</t>
  </si>
  <si>
    <t xml:space="preserve">Кочанов Сергей Анатольевич;</t>
  </si>
  <si>
    <t xml:space="preserve">с. Курашим; под общественную застройку (строительство гостиничного комплекса)</t>
  </si>
  <si>
    <t xml:space="preserve">№ 29 от 05.02.2013</t>
  </si>
  <si>
    <t xml:space="preserve">с 05.02.2013 по 04.01.2018</t>
  </si>
  <si>
    <t xml:space="preserve">Шишлова Ирина Георгиевна;</t>
  </si>
  <si>
    <t xml:space="preserve">№ 102 от 28.02.2013</t>
  </si>
  <si>
    <t xml:space="preserve">№ 125 от 06.03.2013</t>
  </si>
  <si>
    <t xml:space="preserve">с 06.03.2013 по 05.03.2018</t>
  </si>
  <si>
    <t xml:space="preserve">п. Кукуштан; под объектами коммунального хозяйства (под здание газосклада)</t>
  </si>
  <si>
    <t xml:space="preserve">№ 148 от 15.03.2013</t>
  </si>
  <si>
    <t xml:space="preserve">с 15.03.2013 по 14.02.2018</t>
  </si>
  <si>
    <t xml:space="preserve">Саргсян Анушаван Саргисович;</t>
  </si>
  <si>
    <t xml:space="preserve">№ 416 от 18.07.2013</t>
  </si>
  <si>
    <t xml:space="preserve">с 18.07.2013 по 17.06.2018</t>
  </si>
  <si>
    <t xml:space="preserve">Мартиросян Арменак Варосович;</t>
  </si>
  <si>
    <t xml:space="preserve">№ 418 от 18.07.2013</t>
  </si>
  <si>
    <t xml:space="preserve">Дроздов Михаил Владимирович;</t>
  </si>
  <si>
    <t xml:space="preserve">№ 420 от 18.07.2013</t>
  </si>
  <si>
    <t xml:space="preserve">Гаспарян Абет Размикович;</t>
  </si>
  <si>
    <t xml:space="preserve">№ 422 от 18.07.2013</t>
  </si>
  <si>
    <t xml:space="preserve">Юсев Эдуард Владимирович;</t>
  </si>
  <si>
    <t xml:space="preserve">№ 461 от 02.08.2013</t>
  </si>
  <si>
    <t xml:space="preserve">с 02.08.2013 по 01.07.2018</t>
  </si>
  <si>
    <t xml:space="preserve">Береснев Владислав Олегович; Галышев Дмитрий Викторович;</t>
  </si>
  <si>
    <t xml:space="preserve">№ 462 от 02.08.2013</t>
  </si>
  <si>
    <t xml:space="preserve">Красносельских Павел Геннадьевич;</t>
  </si>
  <si>
    <t xml:space="preserve">№ 465 от 02.08.2013</t>
  </si>
  <si>
    <t xml:space="preserve">№ 471 от 02.08.2013</t>
  </si>
  <si>
    <t xml:space="preserve">Лекомцев Александр Леонидович;</t>
  </si>
  <si>
    <t xml:space="preserve">№ 568 от 18.09.2013</t>
  </si>
  <si>
    <t xml:space="preserve">с 18.09.2013 по 17.08.2018</t>
  </si>
  <si>
    <t xml:space="preserve">Анкудинов Павел Анатольевич;</t>
  </si>
  <si>
    <t xml:space="preserve">№ 570 от 18.09.2013</t>
  </si>
  <si>
    <t xml:space="preserve">Баженов Владимир Юрьевич;</t>
  </si>
  <si>
    <t xml:space="preserve">д. Байболовка; для ведения личного подсобного хозяйства</t>
  </si>
  <si>
    <t xml:space="preserve">№ 643 от 23.10.2013</t>
  </si>
  <si>
    <t xml:space="preserve">с 23.10.2013 по 22.09.2018</t>
  </si>
  <si>
    <t xml:space="preserve">№ 647 от 23.10.2013</t>
  </si>
  <si>
    <t xml:space="preserve">Кулаков Александр Михайлович;</t>
  </si>
  <si>
    <t xml:space="preserve">п. Кукуштан; для благоустройства</t>
  </si>
  <si>
    <t xml:space="preserve">№ 676 от 31.10.2013</t>
  </si>
  <si>
    <t xml:space="preserve">с 31.10.2013 по 29.09.2018</t>
  </si>
  <si>
    <t xml:space="preserve">Даноян Саро Витяевич;</t>
  </si>
  <si>
    <t xml:space="preserve">п. Кукуштан; под общественную застройку (строительство стояночного комплекса)</t>
  </si>
  <si>
    <t xml:space="preserve">№ 693 от 11.11.2013</t>
  </si>
  <si>
    <t xml:space="preserve">Антипин Василий Васильевич; Ханзадян Сос Барсегович;</t>
  </si>
  <si>
    <t xml:space="preserve">№ 701 от 11.11.2013</t>
  </si>
  <si>
    <t xml:space="preserve">с 11.11.2013 по 10.10.2018</t>
  </si>
  <si>
    <t xml:space="preserve">Чистякова Татьяна Валентиновна;</t>
  </si>
  <si>
    <t xml:space="preserve">№ 43 от 22.01.2014</t>
  </si>
  <si>
    <t xml:space="preserve">с 22.01.2014 по 21.12.2018</t>
  </si>
  <si>
    <t xml:space="preserve">Черемных Ирина Николаевна;</t>
  </si>
  <si>
    <t xml:space="preserve">№ 72 от 23.01.2014</t>
  </si>
  <si>
    <t xml:space="preserve">с 26.02.2014 по 25.01.2019</t>
  </si>
  <si>
    <t xml:space="preserve">ООО "Пермский межхозяйственный лесхоз";</t>
  </si>
  <si>
    <t xml:space="preserve">с. Курашим; для промышленных предприятий</t>
  </si>
  <si>
    <t xml:space="preserve">№ 122 от 12.02.2014</t>
  </si>
  <si>
    <t xml:space="preserve">с 12.02.2014 по 11.01.2019</t>
  </si>
  <si>
    <t xml:space="preserve">Черепанов Михаил Юрьевич;</t>
  </si>
  <si>
    <t xml:space="preserve">№ 174 от 27.02.2014</t>
  </si>
  <si>
    <t xml:space="preserve">с 27.02.2014 по 26.01.2019</t>
  </si>
  <si>
    <t xml:space="preserve">Давыдов Игорь Сергеевич; Фадеев Сергей Юрьевич;</t>
  </si>
  <si>
    <t xml:space="preserve">№ 186 от 13.03.2014</t>
  </si>
  <si>
    <t xml:space="preserve">с 01.04.2014 по 31.03.2019</t>
  </si>
  <si>
    <t xml:space="preserve">Ухрев Виктор Павлович;</t>
  </si>
  <si>
    <t xml:space="preserve">№ 185 от 28.02.2014</t>
  </si>
  <si>
    <t xml:space="preserve">Сатюков Андрей Валентинович;</t>
  </si>
  <si>
    <t xml:space="preserve">№ 229 от 11.03.2014</t>
  </si>
  <si>
    <t xml:space="preserve">с 11.03.2014 по 10.02.2019</t>
  </si>
  <si>
    <t xml:space="preserve">Баксанов Александр Александрович;</t>
  </si>
  <si>
    <t xml:space="preserve">№ 272 от 18.03.2014</t>
  </si>
  <si>
    <t xml:space="preserve">с 18.03.2014 по 17.02.2019</t>
  </si>
  <si>
    <t xml:space="preserve">Валитова Ирина Аркадьевна;</t>
  </si>
  <si>
    <t xml:space="preserve">№ 275 от 20.03.2014</t>
  </si>
  <si>
    <t xml:space="preserve">с 20.03.2014 по 19.02.2019</t>
  </si>
  <si>
    <t xml:space="preserve">Горбунов Юрий  Яковлевич;</t>
  </si>
  <si>
    <t xml:space="preserve">№ 300 от 24.03.2014</t>
  </si>
  <si>
    <t xml:space="preserve">с 24.03.2014 по 23.02.2019</t>
  </si>
  <si>
    <t xml:space="preserve">№ 301 от 24.03.2014</t>
  </si>
  <si>
    <t xml:space="preserve">Горбунова Галина Сергеевна;</t>
  </si>
  <si>
    <t xml:space="preserve">п. Кукуштан; под торговый павильон</t>
  </si>
  <si>
    <t xml:space="preserve">№ 326 от 02.04.2014</t>
  </si>
  <si>
    <t xml:space="preserve">с 02.04.2014 по 01.03.2019</t>
  </si>
  <si>
    <t xml:space="preserve">Золотихин Михаил Валерьевич;</t>
  </si>
  <si>
    <t xml:space="preserve">№ 455 от 30.04.2014</t>
  </si>
  <si>
    <t xml:space="preserve">с 30.04.2014 по 29.03.2019</t>
  </si>
  <si>
    <t xml:space="preserve">Иванов Павел Алексеевич;</t>
  </si>
  <si>
    <t xml:space="preserve">№ 547 от 23.05.2014</t>
  </si>
  <si>
    <t xml:space="preserve">Ефименко Надежда Юрьевна;</t>
  </si>
  <si>
    <t xml:space="preserve">№ 651 от 18.06.2014</t>
  </si>
  <si>
    <t xml:space="preserve">с 18.06.2014 по 18.06.2017</t>
  </si>
  <si>
    <t xml:space="preserve">Петухов Станислав Николаевич;</t>
  </si>
  <si>
    <t xml:space="preserve">№ 731 от 09.07.2014</t>
  </si>
  <si>
    <t xml:space="preserve">с 09.07.2014 по 08.06.2019</t>
  </si>
  <si>
    <t xml:space="preserve">Спиридонова Ольга Сергеевна;</t>
  </si>
  <si>
    <t xml:space="preserve">№ 849 от 18.08.2014</t>
  </si>
  <si>
    <t xml:space="preserve">с 18.08.2014 по 17.07.2019</t>
  </si>
  <si>
    <t xml:space="preserve">п. Кукуштан; временные объекты торговли и общественного питания - торговый павильон</t>
  </si>
  <si>
    <t xml:space="preserve">№ 864 от 19.08.2014</t>
  </si>
  <si>
    <t xml:space="preserve">с 19.08.2014 по 18.07.2019</t>
  </si>
  <si>
    <t xml:space="preserve">Швецова Ирина Геннадьевна;</t>
  </si>
  <si>
    <t xml:space="preserve">№ 906 от 04.09.2014</t>
  </si>
  <si>
    <t xml:space="preserve">Пихтовникова Юлия Тимофеевна;</t>
  </si>
  <si>
    <t xml:space="preserve">№ 918 от 04.09.2014</t>
  </si>
  <si>
    <t xml:space="preserve">с 04.09.2014 по 03.10.2019</t>
  </si>
  <si>
    <t xml:space="preserve">Изместьева Светлана Геннадьевна;</t>
  </si>
  <si>
    <t xml:space="preserve">п. Кукуштан; под объекты мелкорозничной торговли (установка киоска "Союзпечать")</t>
  </si>
  <si>
    <t xml:space="preserve">№ 1050 от 16.10.2014</t>
  </si>
  <si>
    <t xml:space="preserve">с 16.10.2014 по 15.09.2019</t>
  </si>
  <si>
    <t xml:space="preserve">Смородина Любовь Васильевна;</t>
  </si>
  <si>
    <t xml:space="preserve">№ 1060 от 31.10.2014</t>
  </si>
  <si>
    <t xml:space="preserve">с 31.10.2014 по 30.09.2019</t>
  </si>
  <si>
    <t xml:space="preserve">с. Курашим; для организации общественного пляжа</t>
  </si>
  <si>
    <t xml:space="preserve">№ 362 от 15.07.2013</t>
  </si>
  <si>
    <t xml:space="preserve">с 27.06.2013 по 26.05.2018</t>
  </si>
  <si>
    <t xml:space="preserve">Никифорова Наталья Ивановна;</t>
  </si>
  <si>
    <t xml:space="preserve">д. Мураши; для сельскохозяйственного производства</t>
  </si>
  <si>
    <t xml:space="preserve">№ 265 от 04.02.2011</t>
  </si>
  <si>
    <t xml:space="preserve">с 04.02.2011 по 03.02.2021</t>
  </si>
  <si>
    <t xml:space="preserve">Обросова Надежда Ивановна;</t>
  </si>
  <si>
    <t xml:space="preserve">с. Култаево; для садоводства</t>
  </si>
  <si>
    <t xml:space="preserve">№ 332 от 10.03.2011</t>
  </si>
  <si>
    <t xml:space="preserve">с 10.03.2011 по 09.03.2016</t>
  </si>
  <si>
    <t xml:space="preserve">Общество с ограниченной ответственностью "Гидромастер";</t>
  </si>
  <si>
    <t xml:space="preserve">с. Башкултаево; под объекты инженерного оборудования Водоснабжения</t>
  </si>
  <si>
    <t xml:space="preserve">№ 521 от 04.05.2011</t>
  </si>
  <si>
    <t xml:space="preserve">с 04.05.2011 по 31.12.2031</t>
  </si>
  <si>
    <t xml:space="preserve">Овчинников Геннадий Федорович;</t>
  </si>
  <si>
    <t xml:space="preserve">д. Болгары; под общественную застройку (магазин)</t>
  </si>
  <si>
    <t xml:space="preserve">№ 539 от 12.05.2011</t>
  </si>
  <si>
    <t xml:space="preserve">с 12.05.2011 по 11.05.2016</t>
  </si>
  <si>
    <t xml:space="preserve">претензия от 15.04.2015</t>
  </si>
  <si>
    <t xml:space="preserve">Мякшин Александр Яковлевич;</t>
  </si>
  <si>
    <t xml:space="preserve">с. Култаево; под общественную застройку</t>
  </si>
  <si>
    <t xml:space="preserve">№ 888 от 23.11.2011</t>
  </si>
  <si>
    <t xml:space="preserve">с 23.11.2011 по 22.10.2016</t>
  </si>
  <si>
    <t xml:space="preserve">Копылова Татьяна Михайловна; Мешин Евгений Юрьевич;</t>
  </si>
  <si>
    <t xml:space="preserve">д. Болдино; под жилую застройку Индивидуальную</t>
  </si>
  <si>
    <t xml:space="preserve">№ 654 от 18.07.2011</t>
  </si>
  <si>
    <t xml:space="preserve">с 18.07.2011 по 17.07.2016</t>
  </si>
  <si>
    <t xml:space="preserve">Мурзакаева Гульчира Зянгировна;</t>
  </si>
  <si>
    <t xml:space="preserve">с. Башкултаево; для ведения личного подсобного хозяйства</t>
  </si>
  <si>
    <t xml:space="preserve">№ 787 от 16.09.2011</t>
  </si>
  <si>
    <t xml:space="preserve">с 16.09.2011 по 15.08.2016</t>
  </si>
  <si>
    <t xml:space="preserve">Общество с ограниченной ответсвтенностью "Ладный Дом Урал";</t>
  </si>
  <si>
    <t xml:space="preserve">с. Култаево; под объекты транспорта Автомобильного (организация парковки автомашин для строящихся домов № 18, 20 по ул. Кедровая)</t>
  </si>
  <si>
    <t xml:space="preserve">№ 898 от 25.11.2011</t>
  </si>
  <si>
    <t xml:space="preserve">с 25.11.2011 по 24.10.2016</t>
  </si>
  <si>
    <t xml:space="preserve">Ветрова Лидия Ивановна;</t>
  </si>
  <si>
    <t xml:space="preserve">д. Пищальниково; для туристско-рекреационной деятельности</t>
  </si>
  <si>
    <t xml:space="preserve">№ 24 от 23.01.2012</t>
  </si>
  <si>
    <t xml:space="preserve">с 23.01.2012 по 22.12.2016</t>
  </si>
  <si>
    <t xml:space="preserve">Шестакова Ираида Ивановна;</t>
  </si>
  <si>
    <t xml:space="preserve">д. Мураши; для садоводства</t>
  </si>
  <si>
    <t xml:space="preserve">№ 32 от 24.01.2012</t>
  </si>
  <si>
    <t xml:space="preserve">с 24.01.2012 по 23.12.2016</t>
  </si>
  <si>
    <t xml:space="preserve">Общество с ограниченной ответственностью "Култаевские строительные инвестиции";</t>
  </si>
  <si>
    <t xml:space="preserve">с. Култаево; под коммунально-складские объекты (строительство логистического центра строительных материалов)</t>
  </si>
  <si>
    <t xml:space="preserve">№ 134 от 12.03.2012</t>
  </si>
  <si>
    <t xml:space="preserve">с 07.03.2012 по 06.02.2017</t>
  </si>
  <si>
    <t xml:space="preserve">Соколов Владимир Геннадьевич;</t>
  </si>
  <si>
    <t xml:space="preserve">с. Култаево; для иных целей (благоустройство территории)</t>
  </si>
  <si>
    <t xml:space="preserve">№ 207 от 03.04.2012</t>
  </si>
  <si>
    <t xml:space="preserve">с 03.04.2012 по 02.03.2017</t>
  </si>
  <si>
    <t xml:space="preserve">Аликин Андрей Сергеевич;</t>
  </si>
  <si>
    <t xml:space="preserve">с. Култаево; под промышленные предприятия</t>
  </si>
  <si>
    <t xml:space="preserve">№ 191 от 27.03.2012</t>
  </si>
  <si>
    <t xml:space="preserve">с 27.03.2012 по 26.02.2017</t>
  </si>
  <si>
    <t xml:space="preserve">Дубовиков Алексей Валерьевич; Черемных Александр Петрович;</t>
  </si>
  <si>
    <t xml:space="preserve">д. Болгары; для ведения личного подсобного хозяйства</t>
  </si>
  <si>
    <t xml:space="preserve">№ 265 от 18.05.2012</t>
  </si>
  <si>
    <t xml:space="preserve">с 18.05.2012 по 17.04.2017</t>
  </si>
  <si>
    <t xml:space="preserve">Общество с ограниченной ответственностью "Весна" ;</t>
  </si>
  <si>
    <t xml:space="preserve">д. Мокино; под плотину</t>
  </si>
  <si>
    <t xml:space="preserve">№ 297 от 16.05.2012</t>
  </si>
  <si>
    <t xml:space="preserve">с 16.05.2012 по 15.04.2061</t>
  </si>
  <si>
    <t xml:space="preserve">с. Култаево; под общественную застройку (объект временного пользования-торговый павильон)</t>
  </si>
  <si>
    <t xml:space="preserve">№ 313 от 25.05.2012</t>
  </si>
  <si>
    <t xml:space="preserve">Новоселов Николай Александрович;</t>
  </si>
  <si>
    <t xml:space="preserve">д. Аникино; под объекты инженерного оборудования газоснабжения</t>
  </si>
  <si>
    <t xml:space="preserve">№ 323 от 28.05.2012</t>
  </si>
  <si>
    <t xml:space="preserve">с 28.05.2012 по 27.04.2017</t>
  </si>
  <si>
    <t xml:space="preserve">Кузин Нияз Марлисович;</t>
  </si>
  <si>
    <t xml:space="preserve">№ 433 от 25.07.2012</t>
  </si>
  <si>
    <t xml:space="preserve">с 25.07.2012 по 24.06.2015</t>
  </si>
  <si>
    <t xml:space="preserve">№ 434 от 25.07.2012</t>
  </si>
  <si>
    <t xml:space="preserve">Громов Дмитрий Владимирович;</t>
  </si>
  <si>
    <t xml:space="preserve">д. Чуваки; для индивидуального жилищного строительства</t>
  </si>
  <si>
    <t xml:space="preserve">№ 470 от 24.08.2012</t>
  </si>
  <si>
    <t xml:space="preserve">с 24.08.2012 по 23.07.2017</t>
  </si>
  <si>
    <t xml:space="preserve">Есипов Виктор Михайлович;</t>
  </si>
  <si>
    <t xml:space="preserve">д. Усть-Тары; для посадки декоративных растений</t>
  </si>
  <si>
    <t xml:space="preserve">№ 514 от 19.09.2012</t>
  </si>
  <si>
    <t xml:space="preserve">с 19.09.2012 по 18.08.2017</t>
  </si>
  <si>
    <t xml:space="preserve">Выголов Антон Михайлович; Выголова Анастасия Эдуардовна; Выголова Ксения Эдуардовна; Выголова Екатерина Эдуардовна; Сиреян Андраник Мхитарович;</t>
  </si>
  <si>
    <t xml:space="preserve">с. Култаево; для ведения личного подсобного хозяйства</t>
  </si>
  <si>
    <t xml:space="preserve">№ 322 от 07.06.2013</t>
  </si>
  <si>
    <t xml:space="preserve">с 07.06.2013 по 06.06.2062</t>
  </si>
  <si>
    <t xml:space="preserve">Открытое акционерное общество междугородной и международной электрической связи "Ростелеком" ;</t>
  </si>
  <si>
    <t xml:space="preserve">для подсобного хозяйства</t>
  </si>
  <si>
    <t xml:space="preserve">№ 3 от 17.01.2013</t>
  </si>
  <si>
    <t xml:space="preserve">Общество с ограниченной ответственностью "Протасы 2011";</t>
  </si>
  <si>
    <t xml:space="preserve">под объекты инженерного оборудования газоснабжения (проектирование и строительство  подземного газопровода (от существующего газопровода Д.219)</t>
  </si>
  <si>
    <t xml:space="preserve">№ 150 от 15.03.2013</t>
  </si>
  <si>
    <t xml:space="preserve">Касимова Таскира  Хамитовна;</t>
  </si>
  <si>
    <t xml:space="preserve">№ 278 от 21.05.2013</t>
  </si>
  <si>
    <t xml:space="preserve">с 21.05.2013 по 20.04.2018</t>
  </si>
  <si>
    <t xml:space="preserve">Открытое акционерное общество "Межрегиональная распределительная сетевая компания Урала";</t>
  </si>
  <si>
    <t xml:space="preserve">д. Мураши; под объекты инженерного оборудования электроснабжения (строительство КТП-10/0,4 кВ, ВЛ-10 кВ, ВКЛ-0,4 кВ для электроснабжения объекта по адресу: Пермский край, Пермский район, д. Мураши)</t>
  </si>
  <si>
    <t xml:space="preserve">№ 255 от 14.05.2013</t>
  </si>
  <si>
    <t xml:space="preserve">с 14.05.2013 по 13.04.2015</t>
  </si>
  <si>
    <t xml:space="preserve">д. Полюдово; под объекты инженерного оборудования Электроснабжения</t>
  </si>
  <si>
    <t xml:space="preserve">№ 256 от 14.05.2013</t>
  </si>
  <si>
    <t xml:space="preserve">с 14.05.2013 по 13.04.2062</t>
  </si>
  <si>
    <t xml:space="preserve">Власов Василий Леонидович;</t>
  </si>
  <si>
    <t xml:space="preserve">с. Култаево; для благоустройства территории (для устройства газонов, пешеходных дорожек и других элементов благоустройства).</t>
  </si>
  <si>
    <t xml:space="preserve">№ 283 от 21.05.2013</t>
  </si>
  <si>
    <t xml:space="preserve">САМП "ДИКАЯ ГАРЬ"; ООО "Ноев Ковчег";</t>
  </si>
  <si>
    <t xml:space="preserve">д. Дикая Гарь; для ведения подсобного хозяйства и жилищного строительства</t>
  </si>
  <si>
    <t xml:space="preserve">№ 813 от 17.10.2011</t>
  </si>
  <si>
    <t xml:space="preserve">с 17.10.2011 по 16.10.2060</t>
  </si>
  <si>
    <t xml:space="preserve">Долгих Сергей Владимирович;</t>
  </si>
  <si>
    <t xml:space="preserve">д. Мокино; под жилую застройку Индивидуальную</t>
  </si>
  <si>
    <t xml:space="preserve">№ 305 от 31.05.2013</t>
  </si>
  <si>
    <t xml:space="preserve">с 31.05.2013 по 30.04.2018</t>
  </si>
  <si>
    <t xml:space="preserve">Захаров Виктор Александрович;</t>
  </si>
  <si>
    <t xml:space="preserve">с. Башкултаево; под обшественную застройку (кафе-магазин)</t>
  </si>
  <si>
    <t xml:space="preserve">№ 336 от 11.06.2013</t>
  </si>
  <si>
    <t xml:space="preserve">с 11.06.2013 по 10.05.2018</t>
  </si>
  <si>
    <t xml:space="preserve">Общество с ограниченной ответственностью "Инфоком Технологии" ;</t>
  </si>
  <si>
    <t xml:space="preserve">п. Протасы; под объекты связи (строительство базовой станции сотовой связи)</t>
  </si>
  <si>
    <t xml:space="preserve">№ 344 от 25.06.2013</t>
  </si>
  <si>
    <t xml:space="preserve">с 25.06.2013 по 24.05.2018</t>
  </si>
  <si>
    <t xml:space="preserve">Голдобин Евгений Иванович;</t>
  </si>
  <si>
    <t xml:space="preserve">с. Нижние Муллы; для ведения личного подсобного хозяйства</t>
  </si>
  <si>
    <t xml:space="preserve">№ 386 от 08.07.2013</t>
  </si>
  <si>
    <t xml:space="preserve">с 08.07.2013 по 07.06.2018</t>
  </si>
  <si>
    <t xml:space="preserve">Гаражно-строительный кооператив "Автомир";</t>
  </si>
  <si>
    <t xml:space="preserve">с. Култаево; под объекты транспорта Автомобильного  (гаражно-строительный кооператив "Автомир")</t>
  </si>
  <si>
    <t xml:space="preserve">№ 429 от 01.08.2013</t>
  </si>
  <si>
    <t xml:space="preserve">с 24.07.2013 по 23.06.2018</t>
  </si>
  <si>
    <t xml:space="preserve">с. Култаево; Под объекты связи ( строительство базовой станции сотовой связи)</t>
  </si>
  <si>
    <t xml:space="preserve">№ 515 от 16.08.2013</t>
  </si>
  <si>
    <t xml:space="preserve">с 16.08.2013 по 15.07.2018</t>
  </si>
  <si>
    <t xml:space="preserve">Общество с ограниченной ответственностью "Элит-Строй-Сервис";</t>
  </si>
  <si>
    <t xml:space="preserve">с. Култаево; под объекты инженерного оборудования электроснабжения</t>
  </si>
  <si>
    <t xml:space="preserve">№ 829 от 17.10.2011</t>
  </si>
  <si>
    <t xml:space="preserve">с 17.10.2011 по 16.09.2016</t>
  </si>
  <si>
    <t xml:space="preserve">Перевозчикова Наталья Борисовна;</t>
  </si>
  <si>
    <t xml:space="preserve">с. Нижние Муллы; под объекты транспорта автомобильного (строительство дороги)</t>
  </si>
  <si>
    <t xml:space="preserve">№ 584 от 11.11.2013</t>
  </si>
  <si>
    <t xml:space="preserve">Немтинов Александр  Владимирович;</t>
  </si>
  <si>
    <t xml:space="preserve">№ 705 от 13.11.2013</t>
  </si>
  <si>
    <t xml:space="preserve">с 13.11.2013 по 12.10.2018</t>
  </si>
  <si>
    <t xml:space="preserve">Кочергина  Надежда Николаевна;</t>
  </si>
  <si>
    <t xml:space="preserve">с. Култаево; для благоустройства (устройство газонов, пешеходных дорожек и др. элементов благоустройства).</t>
  </si>
  <si>
    <t xml:space="preserve">№ 812 от 02.12.2013</t>
  </si>
  <si>
    <t xml:space="preserve">с 02.12.2013 по 01.11.2018</t>
  </si>
  <si>
    <t xml:space="preserve">Болотова Гульсина Николаевна;</t>
  </si>
  <si>
    <t xml:space="preserve">с. Култаево; под хоз. постройки</t>
  </si>
  <si>
    <t xml:space="preserve">№ 844 от 17.12.2013</t>
  </si>
  <si>
    <t xml:space="preserve">ОАО "Камская долина"; ОАО "КД ГРУПП";</t>
  </si>
  <si>
    <t xml:space="preserve">с. Култаево; для объектов транспорта автомобильного (строительство автодороги)</t>
  </si>
  <si>
    <t xml:space="preserve">№ 867 от 24.12.2013</t>
  </si>
  <si>
    <t xml:space="preserve">с 24.12.2013 по 23.11.2018</t>
  </si>
  <si>
    <t xml:space="preserve">Аитов Наиф Мазитович;</t>
  </si>
  <si>
    <t xml:space="preserve">с. Башкултаево; для садоводства</t>
  </si>
  <si>
    <t xml:space="preserve">№ 6 от 17.01.2014</t>
  </si>
  <si>
    <t xml:space="preserve">Ракаев Рамиль  Фаткуллович; Павлова Маусира Фаткулловна;</t>
  </si>
  <si>
    <t xml:space="preserve">№ 5 от 17.01.2014</t>
  </si>
  <si>
    <t xml:space="preserve">Общество с ограниченной отвественностью "Протасы-Инвест" ;</t>
  </si>
  <si>
    <t xml:space="preserve">п. Протасы; под объекты инженерного оборудования канализации</t>
  </si>
  <si>
    <t xml:space="preserve">№ 13 от 20.01.2014</t>
  </si>
  <si>
    <t xml:space="preserve">с 20.01.2014 по 19.12.2014</t>
  </si>
  <si>
    <t xml:space="preserve">п. Протасы; под объекты инженерного оборудования  (строительство газораспределительной станции)</t>
  </si>
  <si>
    <t xml:space="preserve">№ 14 от 21.01.2014</t>
  </si>
  <si>
    <t xml:space="preserve">с 21.01.2014 по 20.12.2014</t>
  </si>
  <si>
    <t xml:space="preserve">№ 16 от 21.01.2014</t>
  </si>
  <si>
    <t xml:space="preserve">Батыров Гарифулла Габдулзянович; Ракаев Рамиль  Фаткуллович;</t>
  </si>
  <si>
    <t xml:space="preserve">№ 50 от 22.01.2014</t>
  </si>
  <si>
    <t xml:space="preserve">Моисеева Елена Васильевна;</t>
  </si>
  <si>
    <t xml:space="preserve">д. Болгары; для огородничества</t>
  </si>
  <si>
    <t xml:space="preserve">№ 88 от 24.01.2014</t>
  </si>
  <si>
    <t xml:space="preserve">Никитина Валентина Павловна;</t>
  </si>
  <si>
    <t xml:space="preserve">д. Болдино; для огородничества</t>
  </si>
  <si>
    <t xml:space="preserve">№ 89 от 24.01.2014</t>
  </si>
  <si>
    <t xml:space="preserve">ОАО "КД ГРУПП";</t>
  </si>
  <si>
    <t xml:space="preserve">под объекты инженерного оборудования газоснабжения (строительство газопровода к коттеджному поселку "Южный ветер")</t>
  </si>
  <si>
    <t xml:space="preserve">№ 126 от 12.02.2014</t>
  </si>
  <si>
    <t xml:space="preserve">Варламова Нина Ивановна;</t>
  </si>
  <si>
    <t xml:space="preserve">с. Сташково; для ведения личного подсобного хозяйства</t>
  </si>
  <si>
    <t xml:space="preserve">№ 180 от 16.02.2014</t>
  </si>
  <si>
    <t xml:space="preserve">с 16.02.2014 по 15.01.2019</t>
  </si>
  <si>
    <t xml:space="preserve">Матынова Гулязима Гарифовна;</t>
  </si>
  <si>
    <t xml:space="preserve">д. Мокино; для ведения личного подсобного хозяйства</t>
  </si>
  <si>
    <t xml:space="preserve">№ 303 от 24.03.2014</t>
  </si>
  <si>
    <t xml:space="preserve">Горланов Василий Николаевич;</t>
  </si>
  <si>
    <t xml:space="preserve">№ 437 от 24.04.2014</t>
  </si>
  <si>
    <t xml:space="preserve">с 03.05.2014 по 02.04.2019</t>
  </si>
  <si>
    <t xml:space="preserve">Кучумов Ранис Рамилевич;</t>
  </si>
  <si>
    <t xml:space="preserve">№ 513 от 16.05.2014</t>
  </si>
  <si>
    <t xml:space="preserve">с 16.05.2014 по 15.04.2019</t>
  </si>
  <si>
    <t xml:space="preserve">с. Култаево; Под объекты инженерного оборудования газоснабжения (сети газоснабжения по ул. Первомайской, Кирова, Зеленая (лит.Cr), инв № 896</t>
  </si>
  <si>
    <t xml:space="preserve">№ 559 от 23.05.2014</t>
  </si>
  <si>
    <t xml:space="preserve">с 23.05.2014 по 22.04.2063</t>
  </si>
  <si>
    <t xml:space="preserve">Магомадова Маруся Махмудовна;</t>
  </si>
  <si>
    <t xml:space="preserve">№ 573 от 29.05.2014</t>
  </si>
  <si>
    <t xml:space="preserve">с 29.05.2014 по 28.04.2019</t>
  </si>
  <si>
    <t xml:space="preserve">Готовко Андрей Александрович;</t>
  </si>
  <si>
    <t xml:space="preserve">№ 605 от 04.06.2014</t>
  </si>
  <si>
    <t xml:space="preserve">с 04.06.2014 по 03.05.2019</t>
  </si>
  <si>
    <t xml:space="preserve">п. Протасы; под объекты инженерного оборудования газоснабжения (размещение здания газорегуляторного пункта № 37)</t>
  </si>
  <si>
    <t xml:space="preserve">№ 724 от 07.07.2014</t>
  </si>
  <si>
    <t xml:space="preserve">с 07.07.2014 по 06.06.2019</t>
  </si>
  <si>
    <t xml:space="preserve">Открытое акционерное общество "Связь объектов транспорта и добычи нефти";</t>
  </si>
  <si>
    <t xml:space="preserve">под промышленное предприятие (узел связи Башкултаево)</t>
  </si>
  <si>
    <t xml:space="preserve">№ 785 от 24.07.2014</t>
  </si>
  <si>
    <t xml:space="preserve">с 24.07.2014 по 23.06.2019</t>
  </si>
  <si>
    <t xml:space="preserve">с. Култаево; под объекты инженерного оборудования Газоснабжения.</t>
  </si>
  <si>
    <t xml:space="preserve">№ 782 от 24.07.2014</t>
  </si>
  <si>
    <t xml:space="preserve">с 24.07.2014 по 23.07.2063</t>
  </si>
  <si>
    <t xml:space="preserve">ОАО "Камская долина";</t>
  </si>
  <si>
    <t xml:space="preserve">под объекты инженерного оборудования Канализации, КНС и Водопровода</t>
  </si>
  <si>
    <t xml:space="preserve">№ 929 от 04.09.2014</t>
  </si>
  <si>
    <t xml:space="preserve">с 04.09.2014 по 03.08.2015</t>
  </si>
  <si>
    <t xml:space="preserve">Марамыгин Юрий Николаевич;</t>
  </si>
  <si>
    <t xml:space="preserve">№ 938 от 11.09.2014</t>
  </si>
  <si>
    <t xml:space="preserve">с 11.09.2014 по 10.08.2019</t>
  </si>
  <si>
    <t xml:space="preserve">Общество с ограниченной ответственностью "СтройЭлектроСервис";</t>
  </si>
  <si>
    <t xml:space="preserve">с. Култаево; под объекты мелкорозничной торговли (торговый павильон)</t>
  </si>
  <si>
    <t xml:space="preserve">№ 1061 от 31.10.2014</t>
  </si>
  <si>
    <t xml:space="preserve">д. Мураши; под объекты инженерного оборудования электроснабжения</t>
  </si>
  <si>
    <t xml:space="preserve">№ 1076 от 31.10.2014</t>
  </si>
  <si>
    <t xml:space="preserve">с 31.10.2014 по 30.09.2063</t>
  </si>
  <si>
    <t xml:space="preserve">п. Протасы; под объекты инженерного оборудования водоснабжения</t>
  </si>
  <si>
    <t xml:space="preserve">№ 1123 от 26.11.2014</t>
  </si>
  <si>
    <t xml:space="preserve">с 26.11.2014 по 29.12.2030</t>
  </si>
  <si>
    <t xml:space="preserve">Бадалян Элина Алексеевна;</t>
  </si>
  <si>
    <t xml:space="preserve">№ 1204 от 12.12.2014</t>
  </si>
  <si>
    <t xml:space="preserve">с 12.12.2014 по 11.11.2019</t>
  </si>
  <si>
    <t xml:space="preserve">с. Култаево; Под объекты инженерного оборудования электроснабжения</t>
  </si>
  <si>
    <t xml:space="preserve">№ 14 от 27.01.2015</t>
  </si>
  <si>
    <t xml:space="preserve">с 27.01.2015 по 26.12.2015</t>
  </si>
  <si>
    <t xml:space="preserve">Тутубалин Игорь Витальевич;</t>
  </si>
  <si>
    <t xml:space="preserve">д. Болдино; для благоустройства территории (для устройства газонов. пешеходных дорожек и других элементов благоустройства)</t>
  </si>
  <si>
    <t xml:space="preserve"> для благоустройства территории (для устройства газонов. пешеходных дорожек и других элементов благоустройства)</t>
  </si>
  <si>
    <t xml:space="preserve">№ 905 от 28.11.2011</t>
  </si>
  <si>
    <t xml:space="preserve">с 28.11.2011 по 27.10.2016</t>
  </si>
  <si>
    <t xml:space="preserve">15.03.2013-30.06.2015</t>
  </si>
  <si>
    <t xml:space="preserve">п. Протасы; под объекты инженерного оборудования газоснабжения (строительство очистных сооружений 1-го этапа II очереди строительства)</t>
  </si>
  <si>
    <t xml:space="preserve"> под объекты инженерного оборудования газоснабжения (строительство очистных сооружений 1-го этапа II очереди строительства)</t>
  </si>
  <si>
    <t xml:space="preserve">№ 17 от 21.01.2014</t>
  </si>
  <si>
    <t xml:space="preserve">15.09.2014-30.06.2014</t>
  </si>
  <si>
    <t xml:space="preserve">Климова Надежда Егоровна;</t>
  </si>
  <si>
    <t xml:space="preserve">с. Култаево; под объекты мелкорозничной торговли (установка киоска)</t>
  </si>
  <si>
    <t xml:space="preserve">№ 148 от 17.02.2014</t>
  </si>
  <si>
    <t xml:space="preserve">с 28.01.2014 по 27.12.2018</t>
  </si>
  <si>
    <t xml:space="preserve">под объекты инженерного оборудования Канализации, КНС и Водопровода.</t>
  </si>
  <si>
    <t xml:space="preserve">№ 68 от 02.02.2015</t>
  </si>
  <si>
    <t xml:space="preserve">с 02.02.2015 по 01.01.2016</t>
  </si>
  <si>
    <t xml:space="preserve">Логинов Вячеслав Григорьевич;</t>
  </si>
  <si>
    <t xml:space="preserve">п. Мулянка; для садоводства</t>
  </si>
  <si>
    <t xml:space="preserve">№ 324 от 04.03.2011</t>
  </si>
  <si>
    <t xml:space="preserve">с 04.03.2011 по 03.03.2016</t>
  </si>
  <si>
    <t xml:space="preserve">Лупаков Николай Николаевич;</t>
  </si>
  <si>
    <t xml:space="preserve">№ 325 от 04.03.2011</t>
  </si>
  <si>
    <t xml:space="preserve">Копытов Григорий Игоревич; Борисов Александр Михайлович;</t>
  </si>
  <si>
    <t xml:space="preserve">№ 326 от 04.03.2011</t>
  </si>
  <si>
    <t xml:space="preserve">Пермский Успенский женский монастырь Пермской Епархии Русской Православной Церкви Московского Патриархата;</t>
  </si>
  <si>
    <t xml:space="preserve">№ 765 от 12.09.2011</t>
  </si>
  <si>
    <t xml:space="preserve">с 12.09.2011 по 11.08.2020</t>
  </si>
  <si>
    <t xml:space="preserve">№ 766 от 12.09.2011</t>
  </si>
  <si>
    <t xml:space="preserve">Общество с ограниченной ответственностью "ЛУКОЙЛ-Пермнефтеоргсинтез";</t>
  </si>
  <si>
    <t xml:space="preserve">под объекты инженерного оборудования Водоснабжения</t>
  </si>
  <si>
    <t xml:space="preserve">№ 50 от 31.01.2012</t>
  </si>
  <si>
    <t xml:space="preserve">с 31.01.2012 по 21.12.2017</t>
  </si>
  <si>
    <t xml:space="preserve">Дубовиков Алексей Валерьевич; Шестаков Алексей Петрович;</t>
  </si>
  <si>
    <t xml:space="preserve">д. Касимово; для ведения личного подсобного хозяйства</t>
  </si>
  <si>
    <t xml:space="preserve">№ 275 от 10.05.2012</t>
  </si>
  <si>
    <t xml:space="preserve">Турицына Екатерина Владимировна;</t>
  </si>
  <si>
    <t xml:space="preserve">№ 282 от 10.05.2012</t>
  </si>
  <si>
    <t xml:space="preserve">претензия от 06.02.2015</t>
  </si>
  <si>
    <t xml:space="preserve">Петросян  Ани Гариковна;</t>
  </si>
  <si>
    <t xml:space="preserve">п. Мулянка; для дачного строительства</t>
  </si>
  <si>
    <t xml:space="preserve">№ 231 от 06.05.2013</t>
  </si>
  <si>
    <t xml:space="preserve">с 06.05.2013 по 05.04.2018</t>
  </si>
  <si>
    <t xml:space="preserve">с. Лобаново; Под объекты инженерного оборудования Электроснабжения (опоры ВЛ 0,4 и 10 кв)</t>
  </si>
  <si>
    <t xml:space="preserve">№ 498 от 12.08.2013</t>
  </si>
  <si>
    <t xml:space="preserve">с 12.08.2013 по 11.08.2062</t>
  </si>
  <si>
    <t xml:space="preserve">д. Козыбаево; Под объекты инженерного оборудования Электроснабжения (опоры ВЛ 0,4 и 10 кВ)</t>
  </si>
  <si>
    <t xml:space="preserve">№ 497 от 12.08.2013</t>
  </si>
  <si>
    <t xml:space="preserve">с 12.08.2013 по 11.07.2062</t>
  </si>
  <si>
    <t xml:space="preserve">Открытое акционерное общество "МегаФон";</t>
  </si>
  <si>
    <t xml:space="preserve">под строительство и проектирование зоновой ВОЛС г. Пермь - г. Кунгур</t>
  </si>
  <si>
    <t xml:space="preserve">№ 617 от 10.10.2013</t>
  </si>
  <si>
    <t xml:space="preserve">с 10.10.2013 по 09.09.2017</t>
  </si>
  <si>
    <t xml:space="preserve">№ 372 от 22.03.2011</t>
  </si>
  <si>
    <t xml:space="preserve">с 22.03.2011 по 21.03.2060</t>
  </si>
  <si>
    <t xml:space="preserve">№ 445 от 07.04.2011</t>
  </si>
  <si>
    <t xml:space="preserve">с 07.04.2011 по 06.04.2060</t>
  </si>
  <si>
    <t xml:space="preserve">Грибанова Галина Николаевна;</t>
  </si>
  <si>
    <t xml:space="preserve">д. Клестята; для огородничества</t>
  </si>
  <si>
    <t xml:space="preserve">№ 742 от 18.11.2013</t>
  </si>
  <si>
    <t xml:space="preserve">с 18.11.2013 по 17.10.2018</t>
  </si>
  <si>
    <t xml:space="preserve">Гладышева Светлана Владимировна;</t>
  </si>
  <si>
    <t xml:space="preserve">с. Лобаново; для садоводства</t>
  </si>
  <si>
    <t xml:space="preserve">№ 877 от 26.12.2013</t>
  </si>
  <si>
    <t xml:space="preserve">претензия от 19.02.2015</t>
  </si>
  <si>
    <t xml:space="preserve">Мальцева Зинаида Ивановна;</t>
  </si>
  <si>
    <t xml:space="preserve">с. Лобаново; для ведения личного подсобного хозяйства</t>
  </si>
  <si>
    <t xml:space="preserve">№ 221 от 06.03.2014</t>
  </si>
  <si>
    <t xml:space="preserve">Коновалова Надежда Николаевна;</t>
  </si>
  <si>
    <t xml:space="preserve">п. Мулянка; для ведения личного подсобного хозяйства</t>
  </si>
  <si>
    <t xml:space="preserve">№ 413 от 22.04.2014</t>
  </si>
  <si>
    <t xml:space="preserve">с 22.04.2014 по 21.03.2019</t>
  </si>
  <si>
    <t xml:space="preserve">Кокшарова Ольга Витальевна;</t>
  </si>
  <si>
    <t xml:space="preserve">п. Мулянка; под объекты мелкорозничной торговли (торговый павильон)</t>
  </si>
  <si>
    <t xml:space="preserve">№ 572 от 29.05.2014</t>
  </si>
  <si>
    <t xml:space="preserve">Митюков Сергей Петрович;</t>
  </si>
  <si>
    <t xml:space="preserve">с. Лобаново; под промышленные предприятия (строительство производственной базы)</t>
  </si>
  <si>
    <t xml:space="preserve">№ 463 от 30.04.2014</t>
  </si>
  <si>
    <t xml:space="preserve">Доценко Юрий Юрьевич;</t>
  </si>
  <si>
    <t xml:space="preserve">с. Лобаново; для размещения автостоянки</t>
  </si>
  <si>
    <t xml:space="preserve">№ 635 от 17.06.2014</t>
  </si>
  <si>
    <t xml:space="preserve">с 17.06.2014 по 16.05.2019</t>
  </si>
  <si>
    <t xml:space="preserve">Голиков Юрий Иванович;</t>
  </si>
  <si>
    <t xml:space="preserve">№ 665 от 26.06.2014</t>
  </si>
  <si>
    <t xml:space="preserve">с 26.06.2014 по 25.05.2019</t>
  </si>
  <si>
    <t xml:space="preserve">д. Касимово; под объекты инженерного оборудования электроснабжения (строительство ВЛ-0,4 кВ)</t>
  </si>
  <si>
    <t xml:space="preserve">№ 769 от 22.07.2014</t>
  </si>
  <si>
    <t xml:space="preserve">с 21.07.2014 по 20.06.2015</t>
  </si>
  <si>
    <t xml:space="preserve">с. Кольцово; под объекты инженерного оборудования электроснабжения (строительство ВЛ 10 кВ, КТП, ВКЛ 0,4 кВ, демонтаж участка существующей ВЛ 0,4 кВ № "2" от ТП-6334, д. Ключи (Полякова М.В.), Мулянское с/п, Пермского района, Пермского края)</t>
  </si>
  <si>
    <t xml:space="preserve">№ 1127 от 26.11.2014</t>
  </si>
  <si>
    <t xml:space="preserve">с 26.11.2014 по 25.10.2015</t>
  </si>
  <si>
    <t xml:space="preserve">с. Лобаново; под объекты инженерного оборудования электроснабжения (строительство ВЛ-0,4 кВ)</t>
  </si>
  <si>
    <t xml:space="preserve">№ 1253 от 30.12.2014</t>
  </si>
  <si>
    <t xml:space="preserve">с 30.12.2014 по 29.11.2015</t>
  </si>
  <si>
    <t xml:space="preserve">Кузовлев Александр Евгеньевич;</t>
  </si>
  <si>
    <t xml:space="preserve">с. Лобаново; под коммунально-складские объекты</t>
  </si>
  <si>
    <t xml:space="preserve">№ 54 от 30.01.2015</t>
  </si>
  <si>
    <t xml:space="preserve">с 30.01.2015 по 29.12.2019</t>
  </si>
  <si>
    <t xml:space="preserve">Общество с ограниченной ответственностью "ЛУКОЙЛ-ПЕРМЬ";</t>
  </si>
  <si>
    <t xml:space="preserve">п. Мулянка; для сельскохозяйственного производства</t>
  </si>
  <si>
    <t xml:space="preserve">№ 1167 от 02.12.2014</t>
  </si>
  <si>
    <t xml:space="preserve">с 02.12.2014 по 12.10.2015</t>
  </si>
  <si>
    <t xml:space="preserve">д. Горбуново; под объекты инженерного оборудования электроснабжения (объект: "Строительство ВКЛ-10 кВ, ВКЛ-0,4 кВ, КТП по ул. Кедровая, ул. Сосновая, ул. Центральная в д. Горбуново Пермского района Пермского края)</t>
  </si>
  <si>
    <t xml:space="preserve">№ 1298 от 31.12.2014</t>
  </si>
  <si>
    <t xml:space="preserve">с 31.12.2014 по 30.11.2015</t>
  </si>
  <si>
    <t xml:space="preserve">с. Лобаново; под объекты инженерного оборудования газоснабжения (проектирование трассы газопровода)</t>
  </si>
  <si>
    <t xml:space="preserve">№ 118 от 02.04.2015</t>
  </si>
  <si>
    <t xml:space="preserve">с 02.04.2015 по 01.03.2016</t>
  </si>
  <si>
    <t xml:space="preserve">15.06.2015-30.06.20105</t>
  </si>
  <si>
    <t xml:space="preserve">п. Мулянка; объекты инженерного оборудования Газоснабжения (выполнение проектно-изыскательских работ и строительство по объекту "Распределительные газопроводы п.Мулянка")</t>
  </si>
  <si>
    <t xml:space="preserve">№ 175 от 04.03.2015</t>
  </si>
  <si>
    <t xml:space="preserve">с 04.03.2015 по 03.02.2016</t>
  </si>
  <si>
    <t xml:space="preserve">с. Лобаново; под объекты инженерного оборудования (прокладка инженерных сетей-водовода)</t>
  </si>
  <si>
    <t xml:space="preserve">№ 236 от 13.04.2015</t>
  </si>
  <si>
    <t xml:space="preserve">с 13.04.2015 по 12.03.2016</t>
  </si>
  <si>
    <t xml:space="preserve">с. Лобаново; под объекты инженерного оборудования (проектирование трассы канализации)</t>
  </si>
  <si>
    <t xml:space="preserve">№ 237 от 13.04.2015</t>
  </si>
  <si>
    <t xml:space="preserve">Открытое Акционерное Общество "РИТЭК";</t>
  </si>
  <si>
    <t xml:space="preserve">под промышленные предприятия</t>
  </si>
  <si>
    <t xml:space="preserve">№ 323 от 07.06.2013</t>
  </si>
  <si>
    <t xml:space="preserve">с 07.06.2013 по 06.05.2062</t>
  </si>
  <si>
    <t xml:space="preserve">Халилов Ринат Раифович;</t>
  </si>
  <si>
    <t xml:space="preserve">№ 691 от 03.07.2014</t>
  </si>
  <si>
    <t xml:space="preserve">с 03.07.2014 по 02.06.2019</t>
  </si>
  <si>
    <t xml:space="preserve">Минаева Ксения Сергеевна;</t>
  </si>
  <si>
    <t xml:space="preserve">с. Нижний Пальник; для ведения личного подсобного хозяйства</t>
  </si>
  <si>
    <t xml:space="preserve">№ 283 от 17.02.2011</t>
  </si>
  <si>
    <t xml:space="preserve">с 19.02.2011 по 18.02.2016</t>
  </si>
  <si>
    <t xml:space="preserve">Ушакова Анна Владимировна;</t>
  </si>
  <si>
    <t xml:space="preserve">№ 479 от 18.04.2011</t>
  </si>
  <si>
    <t xml:space="preserve">с 18.04.2011 по 17.04.2016</t>
  </si>
  <si>
    <t xml:space="preserve">ЗАО "Колхоз Аннинский" ;</t>
  </si>
  <si>
    <t xml:space="preserve">д. Аннинск; для сельскохозяйственного производства</t>
  </si>
  <si>
    <t xml:space="preserve">№ 2 от 11.01.2013</t>
  </si>
  <si>
    <t xml:space="preserve">с 11.01.2013 по 10.12.2017</t>
  </si>
  <si>
    <t xml:space="preserve">Уфимцев Константин Сергеевич;</t>
  </si>
  <si>
    <t xml:space="preserve">п. Бырма; для ведения личного подсобного хозяйства</t>
  </si>
  <si>
    <t xml:space="preserve">№ 25 от 30.01.2013</t>
  </si>
  <si>
    <t xml:space="preserve">п. Бырма; под газопровод ГКС "Баклановка" - ПГПЗ</t>
  </si>
  <si>
    <t xml:space="preserve">№ 238 от 06.05.2013</t>
  </si>
  <si>
    <t xml:space="preserve">с 06.05.2013 по 05.04.2062</t>
  </si>
  <si>
    <t xml:space="preserve">Тихонов Виктор Иванович;</t>
  </si>
  <si>
    <t xml:space="preserve">№ 79 от 24.01.2014</t>
  </si>
  <si>
    <t xml:space="preserve">15.09.214</t>
  </si>
  <si>
    <t xml:space="preserve">Бабиков Александр Сергеевич;</t>
  </si>
  <si>
    <t xml:space="preserve">д. Ключики; для ведения личного подсобного хозяйства</t>
  </si>
  <si>
    <t xml:space="preserve">№ 327 от 02.04.2014</t>
  </si>
  <si>
    <t xml:space="preserve">под объект "строительство объектов обустройства реконструируемых скважин № 228, 537, 901, 238, 112 Баклановского месторождения"</t>
  </si>
  <si>
    <t xml:space="preserve">№ 128 от 19.02.2015</t>
  </si>
  <si>
    <t xml:space="preserve">Общество с ограниченной ответственностью "Стройтехсервис";</t>
  </si>
  <si>
    <t xml:space="preserve">с. Платошино; под объекты инженерного оборудования Теплоснабжения (строительство газовой котельной)</t>
  </si>
  <si>
    <t xml:space="preserve">№ 493 от 25.04.2011</t>
  </si>
  <si>
    <t xml:space="preserve">с 20.04.2011 по 19.04.2014</t>
  </si>
  <si>
    <t xml:space="preserve">Белова Елена Анатольевна;</t>
  </si>
  <si>
    <t xml:space="preserve">с. Платошино; для ведения личного подсобного хозяйства</t>
  </si>
  <si>
    <t xml:space="preserve">№ 549 от 16.05.2011</t>
  </si>
  <si>
    <t xml:space="preserve">Мелкозернова Ксения Андреевна; Швецова Ирина Геннадьевна;</t>
  </si>
  <si>
    <t xml:space="preserve">№ 637 от 23.11.2012</t>
  </si>
  <si>
    <t xml:space="preserve">с 23.11.2012 по 22.10.2017</t>
  </si>
  <si>
    <t xml:space="preserve">Мелехин Валерий Александрович;</t>
  </si>
  <si>
    <t xml:space="preserve">№ 108 от 28.02.2013</t>
  </si>
  <si>
    <t xml:space="preserve">под строительство и проектирование зоновой ВОЛС г. Пермь - г. Кунгур.</t>
  </si>
  <si>
    <t xml:space="preserve">Мигачев Павел Валерьевич;</t>
  </si>
  <si>
    <t xml:space="preserve">№ 60 от 23.01.2014</t>
  </si>
  <si>
    <t xml:space="preserve">с 23.01.2014 по 22.12.2018</t>
  </si>
  <si>
    <t xml:space="preserve">Открытое акционерное общество "Платошинская птицефабрика";</t>
  </si>
  <si>
    <t xml:space="preserve">для сельскохозяйственного использования</t>
  </si>
  <si>
    <t xml:space="preserve">№ 107 от 07.02.2014</t>
  </si>
  <si>
    <t xml:space="preserve">с 07.02.2014 по 06.02.2063</t>
  </si>
  <si>
    <t xml:space="preserve">для обустройства и эксплуатации Кукуштанского и Обливского нефтяного местоождения</t>
  </si>
  <si>
    <t xml:space="preserve">№ 237 от 11.03.2014</t>
  </si>
  <si>
    <t xml:space="preserve">с 11.03.2014 по 10.03.2039</t>
  </si>
  <si>
    <t xml:space="preserve">Ренева Эльвира Павловна;</t>
  </si>
  <si>
    <t xml:space="preserve">с. Платошино; под объекты инженерного оборудования Электроснабжения (ВЛ-0,4 кВ, ТПП-6251)</t>
  </si>
  <si>
    <t xml:space="preserve">№ 548 от 23.05.2014</t>
  </si>
  <si>
    <t xml:space="preserve">Смирнова Ольга Викторовна;</t>
  </si>
  <si>
    <t xml:space="preserve">№ 730 от 09.07.2014</t>
  </si>
  <si>
    <t xml:space="preserve">с. Платошино; под объекты инженерного оборудования газоснабжения (газопровод высокого и низкого давления, инв. 27698)</t>
  </si>
  <si>
    <t xml:space="preserve">№ 787 от 24.07.2014</t>
  </si>
  <si>
    <t xml:space="preserve">с 24.07.2014 по 23.07.2064</t>
  </si>
  <si>
    <t xml:space="preserve">Плеханов Арсений  Васильевич;</t>
  </si>
  <si>
    <t xml:space="preserve">с. Платошино; под существующий торговый павильон</t>
  </si>
  <si>
    <t xml:space="preserve">№ 847 от 14.08.2014</t>
  </si>
  <si>
    <t xml:space="preserve">с 14.08.2014 по 13.07.2019</t>
  </si>
  <si>
    <t xml:space="preserve">под объекты инженерного оборудования (реконструкция ДНС, объект: комплексный проект на бурение и обустройство скважин Кукуштанского нефтяного месторождения)</t>
  </si>
  <si>
    <t xml:space="preserve">№ 1019 от 08.10.2014</t>
  </si>
  <si>
    <t xml:space="preserve">с 08.10.2014 по 07.09.2015</t>
  </si>
  <si>
    <t xml:space="preserve">с. Платошино; под объекты инженерного оборудования теплоснабжения (строительство газовой котельной)</t>
  </si>
  <si>
    <t xml:space="preserve">№ 1 от 12.01.2015</t>
  </si>
  <si>
    <t xml:space="preserve">с 12.01.2015 по 11.12.2019</t>
  </si>
  <si>
    <t xml:space="preserve">Плотникова Маргарита Александровна; Печеницин Дмитрий Геннадьевич;</t>
  </si>
  <si>
    <t xml:space="preserve">д. Малое Савино; для садоводства</t>
  </si>
  <si>
    <t xml:space="preserve">№ 675 от 28.07.2011</t>
  </si>
  <si>
    <t xml:space="preserve">с 28.07.2011 по 27.06.2016</t>
  </si>
  <si>
    <t xml:space="preserve">Осипова Эльвира Александровна; Никонова Любовь Васильевна;</t>
  </si>
  <si>
    <t xml:space="preserve">№ 82 от 15.02.2012</t>
  </si>
  <si>
    <t xml:space="preserve">с 15.02.2012 по 14.01.2017</t>
  </si>
  <si>
    <t xml:space="preserve">Общество с ограниченной ответственностью "ЛИНКС";</t>
  </si>
  <si>
    <t xml:space="preserve">д. Хмели; для строительства производственной базы</t>
  </si>
  <si>
    <t xml:space="preserve">№ 283 от 10.05.2012</t>
  </si>
  <si>
    <t xml:space="preserve">Общество с ограниченной ответственностью "Первый тир" ;</t>
  </si>
  <si>
    <t xml:space="preserve">д. Хмели; строительство гостиничного комплекса с торгово-офисными помещениями</t>
  </si>
  <si>
    <t xml:space="preserve">№ 330 от 31.05.2012</t>
  </si>
  <si>
    <t xml:space="preserve">с 31.05.2012 по 30.04.2017</t>
  </si>
  <si>
    <t xml:space="preserve">ООО "КВАРТ";</t>
  </si>
  <si>
    <t xml:space="preserve">д. Хмели; под промышленные предприятия</t>
  </si>
  <si>
    <t xml:space="preserve">№ 469 от 17.08.2012</t>
  </si>
  <si>
    <t xml:space="preserve">с 17.08.2012 по 16.07.2017</t>
  </si>
  <si>
    <t xml:space="preserve">Будилова Нина Анатольевна;</t>
  </si>
  <si>
    <t xml:space="preserve">№ 247 от 14.05.2013</t>
  </si>
  <si>
    <t xml:space="preserve">с 14.05.2013 по 13.04.2018</t>
  </si>
  <si>
    <t xml:space="preserve">д. Хмели; для организации автопарковки</t>
  </si>
  <si>
    <t xml:space="preserve">№ 296 от 31.05.2013</t>
  </si>
  <si>
    <t xml:space="preserve">Харитонова Оксана Павловна;</t>
  </si>
  <si>
    <t xml:space="preserve">д.Большое Савино; для благоустройства территории</t>
  </si>
  <si>
    <t xml:space="preserve">№ 596 от 04.10.2013</t>
  </si>
  <si>
    <t xml:space="preserve">с 04.10.2013 по 03.09.2018</t>
  </si>
  <si>
    <t xml:space="preserve">Общество с ограниченной ответственностью "Метэкс" ;</t>
  </si>
  <si>
    <t xml:space="preserve">д.Песьянка</t>
  </si>
  <si>
    <t xml:space="preserve"> под благоустройство</t>
  </si>
  <si>
    <t xml:space="preserve">№ 771 от 28.11.2013</t>
  </si>
  <si>
    <t xml:space="preserve">с 27.11.2013 по 26.10.2018</t>
  </si>
  <si>
    <t xml:space="preserve">Претензия от 05.02.2015</t>
  </si>
  <si>
    <t xml:space="preserve">под благоустройство</t>
  </si>
  <si>
    <t xml:space="preserve">№ 840 от 16.12.2013</t>
  </si>
  <si>
    <t xml:space="preserve">Туманов Михаил Юрьевич;</t>
  </si>
  <si>
    <t xml:space="preserve">д.Хмели; для организации въезда и выезда с производственной площадки</t>
  </si>
  <si>
    <t xml:space="preserve">№ 41 от 21.01.2014</t>
  </si>
  <si>
    <t xml:space="preserve">Сафонов Андрей Анатольевич;</t>
  </si>
  <si>
    <t xml:space="preserve">д.Ясыри; для целей не связанных со строительством (организация мойки автомашин)</t>
  </si>
  <si>
    <t xml:space="preserve">№ 313 от 02.04.2014</t>
  </si>
  <si>
    <t xml:space="preserve">Медведев Станислав Борисович;</t>
  </si>
  <si>
    <t xml:space="preserve">д.Хмели; для размещения промышленных объектов</t>
  </si>
  <si>
    <t xml:space="preserve">№  от 22.05.2014</t>
  </si>
  <si>
    <t xml:space="preserve">с 22.05.2014 по 21.04.2019</t>
  </si>
  <si>
    <t xml:space="preserve">Искандаров Олег Фатихович; Никитин Валерий Владимирович;</t>
  </si>
  <si>
    <t xml:space="preserve">д.Ясыри; для иных целей(асфальтобетонное замощение)</t>
  </si>
  <si>
    <t xml:space="preserve">№ 1021 от 08.10.2014</t>
  </si>
  <si>
    <t xml:space="preserve">с 08.10.2014 по 07.09.2019</t>
  </si>
  <si>
    <t xml:space="preserve">Общество с ограниченной ответственностью "Строительные элементы";</t>
  </si>
  <si>
    <t xml:space="preserve">для строительства объектов временного хранения, обезвреживания и размещения отходов</t>
  </si>
  <si>
    <t xml:space="preserve">№ 1179 от 05.12.2014</t>
  </si>
  <si>
    <t xml:space="preserve">с 05.12.2014 по 04.11.2019</t>
  </si>
  <si>
    <t xml:space="preserve">№ 1211 от 12.12.2014</t>
  </si>
  <si>
    <t xml:space="preserve">Общество с ограниченной ответственностью "Теплолюкс-Пермь";</t>
  </si>
  <si>
    <t xml:space="preserve">д.Ванюки; под строительство фельдшерско-акушерского пункта</t>
  </si>
  <si>
    <t xml:space="preserve">№ 61 от 30.01.2015</t>
  </si>
  <si>
    <t xml:space="preserve">с 06.05.2015 по 31.12.2015</t>
  </si>
  <si>
    <t xml:space="preserve">15.06.2015-30.06.2015</t>
  </si>
  <si>
    <t xml:space="preserve">д.Хмели;</t>
  </si>
  <si>
    <t xml:space="preserve">№ 142 от 27.02.2015</t>
  </si>
  <si>
    <t xml:space="preserve">с 27.02.2015 по 26.01.2016</t>
  </si>
  <si>
    <t xml:space="preserve">ООО "УралНефтеПром";</t>
  </si>
  <si>
    <t xml:space="preserve">д.Хмели; под промышленные предприятия</t>
  </si>
  <si>
    <t xml:space="preserve">№ 186 от 05.03.2015</t>
  </si>
  <si>
    <t xml:space="preserve">с 04.03.2015 по 03.02.2020</t>
  </si>
  <si>
    <t xml:space="preserve">Общество с ограниченной ответственностью "СпецПодземСтрой";</t>
  </si>
  <si>
    <t xml:space="preserve">д.Хмели; под стоянки отдельно стоящие надземные</t>
  </si>
  <si>
    <t xml:space="preserve">№ 291 от 18.05.2015</t>
  </si>
  <si>
    <t xml:space="preserve">с 18.05.2015 по 17.04.2020</t>
  </si>
  <si>
    <t xml:space="preserve">Общество с ограниченной ответственностью "Авиатор";</t>
  </si>
  <si>
    <t xml:space="preserve">№ 292 от 20.05.2015</t>
  </si>
  <si>
    <t xml:space="preserve">с 20.05.2015 по 19.04.2020</t>
  </si>
  <si>
    <t xml:space="preserve">ГСК "Молодежный";</t>
  </si>
  <si>
    <t xml:space="preserve">д. Песьянка; под гаражное строительство</t>
  </si>
  <si>
    <t xml:space="preserve">№ 1243 от 30.12.2014</t>
  </si>
  <si>
    <t xml:space="preserve">Индивидуальный предприниматель Зубова Надежда Егоровна;</t>
  </si>
  <si>
    <t xml:space="preserve">с. Ляды; для установки торгового павильона</t>
  </si>
  <si>
    <t xml:space="preserve">№ 731 от 24.08.2011</t>
  </si>
  <si>
    <t xml:space="preserve">с 24.08.2011 по 23.07.2016</t>
  </si>
  <si>
    <t xml:space="preserve">15.09.2103-30.06.2015</t>
  </si>
  <si>
    <t xml:space="preserve">Мокина Любовь Ивановна;</t>
  </si>
  <si>
    <t xml:space="preserve">с.п. Сылва; под общественную застройку (строительство магазина)</t>
  </si>
  <si>
    <t xml:space="preserve">№ 912 от 05.12.2011</t>
  </si>
  <si>
    <t xml:space="preserve">с 05.12.2011 по 04.11.2016</t>
  </si>
  <si>
    <t xml:space="preserve">Зянгильдяева Ксения Юрьевна;</t>
  </si>
  <si>
    <t xml:space="preserve">с. Ляды; под хозяйственные постройки №395</t>
  </si>
  <si>
    <t xml:space="preserve">№ 924 от 12.12.2011</t>
  </si>
  <si>
    <t xml:space="preserve">с 12.12.2011 по 11.11.2013</t>
  </si>
  <si>
    <t xml:space="preserve">Ельшина Наталья Михайловна; Бикбов Марат Кашфильасрарович;</t>
  </si>
  <si>
    <t xml:space="preserve">с.п. Сылва; для индивидуального жилищного строительства</t>
  </si>
  <si>
    <t xml:space="preserve">№ 72 от 03.02.2012</t>
  </si>
  <si>
    <t xml:space="preserve">с 03.02.2012 по 02.01.2017</t>
  </si>
  <si>
    <t xml:space="preserve">с.п. Сылва; под объекты связи, радиовещания, телевидения и информатики</t>
  </si>
  <si>
    <t xml:space="preserve">№ 112 от 06.03.2012</t>
  </si>
  <si>
    <t xml:space="preserve">с 06.03.2012 по 05.02.2017</t>
  </si>
  <si>
    <t xml:space="preserve">Королева Галина Алексеевна;</t>
  </si>
  <si>
    <t xml:space="preserve">с. Троица; для благоустройства территории (для устройства газонов, пешеходных дорожек и других элементов благоустройства)</t>
  </si>
  <si>
    <t xml:space="preserve">№ 101 от 01.03.2012</t>
  </si>
  <si>
    <t xml:space="preserve">с 01.03.2012 по 31.01.2017</t>
  </si>
  <si>
    <t xml:space="preserve">Захарова Тамара Алексеевна;</t>
  </si>
  <si>
    <t xml:space="preserve">д. Ерепеты; для садоводства</t>
  </si>
  <si>
    <t xml:space="preserve">№ 303 от 17.05.2012</t>
  </si>
  <si>
    <t xml:space="preserve">с 17.05.2012 по 16.05.2061</t>
  </si>
  <si>
    <t xml:space="preserve">Борейко    Сергей Васильевич;</t>
  </si>
  <si>
    <t xml:space="preserve">с.п. Сылва; под коммунально-складские объекты (строительство склада строительных материалов)</t>
  </si>
  <si>
    <t xml:space="preserve">№ 320 от 28.05.2012</t>
  </si>
  <si>
    <t xml:space="preserve">Общество с ограниченной ответственностью "София" ;</t>
  </si>
  <si>
    <t xml:space="preserve">с. Троица; под общественную застройку (строительство магазина)</t>
  </si>
  <si>
    <t xml:space="preserve">№ 378 от 29.06.2012</t>
  </si>
  <si>
    <t xml:space="preserve">с 29.06.2012 по 28.05.2017</t>
  </si>
  <si>
    <t xml:space="preserve">ООО "Нефтегазмонтаж";</t>
  </si>
  <si>
    <t xml:space="preserve">д. Мостовая; под объекты инженерного оборудования Газоснабжения (строительство газопровода низкого давления)</t>
  </si>
  <si>
    <t xml:space="preserve">№ 400 от 04.07.2012</t>
  </si>
  <si>
    <t xml:space="preserve">с 04.07.2012 по 03.07.2018</t>
  </si>
  <si>
    <t xml:space="preserve">Быков Владимир Георгиевич;</t>
  </si>
  <si>
    <t xml:space="preserve">№ 457 от 03.08.2012</t>
  </si>
  <si>
    <t xml:space="preserve">с 03.08.2012 по 02.07.2017</t>
  </si>
  <si>
    <t xml:space="preserve">претензия от 15.05.2015</t>
  </si>
  <si>
    <t xml:space="preserve">Чередниченко Алексей Владимирович;</t>
  </si>
  <si>
    <t xml:space="preserve">№ 538 от 28.09.2012</t>
  </si>
  <si>
    <t xml:space="preserve">с 28.09.2012 по 27.08.2017</t>
  </si>
  <si>
    <t xml:space="preserve">открытое акционерное общество "Пермский телефонный завод "Телта" ;</t>
  </si>
  <si>
    <t xml:space="preserve">с.п. Сылва; для строительства базы отдыха</t>
  </si>
  <si>
    <t xml:space="preserve">№ 571 от 12.10.2012</t>
  </si>
  <si>
    <t xml:space="preserve">с 12.10.2012 по 11.09.2017</t>
  </si>
  <si>
    <t xml:space="preserve">Болотов Сергей Геннадьевич;</t>
  </si>
  <si>
    <t xml:space="preserve">с.п. Сылва; для огородничества</t>
  </si>
  <si>
    <t xml:space="preserve">№ 585 от 24.10.2012</t>
  </si>
  <si>
    <t xml:space="preserve">с 24.10.2012 по 23.09.2017</t>
  </si>
  <si>
    <t xml:space="preserve">Бородулин Леонид Антонович; Челомбицкий Игорь Робертович;</t>
  </si>
  <si>
    <t xml:space="preserve">с. Троица; для ведения личного подсобного хозяйства</t>
  </si>
  <si>
    <t xml:space="preserve">№ 194 от 16.04.2013</t>
  </si>
  <si>
    <t xml:space="preserve">с 16.04.2013 по 15.03.2018</t>
  </si>
  <si>
    <t xml:space="preserve">Ветошкина  Елена Юрьевна; Щербаков Алексей Петрович;</t>
  </si>
  <si>
    <t xml:space="preserve">с.п. Сылва; под коммунально-складские помещения</t>
  </si>
  <si>
    <t xml:space="preserve">№ 414 от 18.07.2013</t>
  </si>
  <si>
    <t xml:space="preserve">Зуев Михаил  Александрович;</t>
  </si>
  <si>
    <t xml:space="preserve">д. Мостовая; для строительства берегоукрепления</t>
  </si>
  <si>
    <t xml:space="preserve">№ 482 от 02.08.2013</t>
  </si>
  <si>
    <t xml:space="preserve">ЗАО "Ветлан";</t>
  </si>
  <si>
    <t xml:space="preserve">с.п. Сылва; под жилую застройку среднеэтажную</t>
  </si>
  <si>
    <t xml:space="preserve">№ 547 от 13.09.2013</t>
  </si>
  <si>
    <t xml:space="preserve">с 13.09.2013 по 12.08.2018</t>
  </si>
  <si>
    <t xml:space="preserve">Общество с ограниченной ответственностью "Стройкерамика-Л"  ;</t>
  </si>
  <si>
    <t xml:space="preserve">с. Ляды; для разработки полезных ископаемых</t>
  </si>
  <si>
    <t xml:space="preserve">№ 658 от 23.10.2013</t>
  </si>
  <si>
    <t xml:space="preserve">Плотников Станислав Игоревич;</t>
  </si>
  <si>
    <t xml:space="preserve">с.п. Сылва; под коммунально-складские объекты (для хранения промышленных товаров)</t>
  </si>
  <si>
    <t xml:space="preserve">№ 672 от 31.10.2013</t>
  </si>
  <si>
    <t xml:space="preserve">с 31.10.2013 по 30.09.2018</t>
  </si>
  <si>
    <t xml:space="preserve">с.п. Сылва; под строительство торгово-офисных помещений</t>
  </si>
  <si>
    <t xml:space="preserve">№ 773 от 28.11.2013</t>
  </si>
  <si>
    <t xml:space="preserve">Тарсукова Галина Геннадьевна;</t>
  </si>
  <si>
    <t xml:space="preserve">с. Троица; для огородничества</t>
  </si>
  <si>
    <t xml:space="preserve">№ 883 от 27.12.2013</t>
  </si>
  <si>
    <t xml:space="preserve">с 27.12.2013 по 27.11.2018</t>
  </si>
  <si>
    <t xml:space="preserve">Общество с ограниченной ответственностью "Строй Бетон Сервис";</t>
  </si>
  <si>
    <t xml:space="preserve">с.п. Сылва; под бъекты инженерного оборудования Водоснабжения</t>
  </si>
  <si>
    <t xml:space="preserve">№ 141 от 14.02.2014</t>
  </si>
  <si>
    <t xml:space="preserve">с 14.02.2014 по 13.01.2063</t>
  </si>
  <si>
    <t xml:space="preserve">Смирнягина Марина Николаевна;</t>
  </si>
  <si>
    <t xml:space="preserve">с.п. Сылва; для природоохранной деятельности (строительство берегоукрепления береговой полосы)</t>
  </si>
  <si>
    <t xml:space="preserve">№ 406 от 22.04.2014</t>
  </si>
  <si>
    <t xml:space="preserve">Теньков Александр Юрьевич;</t>
  </si>
  <si>
    <t xml:space="preserve">с.п. Сылва; для садоводства</t>
  </si>
  <si>
    <t xml:space="preserve">№ 517 от 26.05.2014</t>
  </si>
  <si>
    <t xml:space="preserve">с 26.05.2014 по 15.04.2019</t>
  </si>
  <si>
    <t xml:space="preserve">с.п. Сылва; для размещения объектов коммунально-складского назначения</t>
  </si>
  <si>
    <t xml:space="preserve">№ 566 от 28.05.2014</t>
  </si>
  <si>
    <t xml:space="preserve">с 25.05.2014 по 27.04.2019</t>
  </si>
  <si>
    <t xml:space="preserve">Гафуров Олим Сайфудинович;</t>
  </si>
  <si>
    <t xml:space="preserve">с.п. Сылва; под общественную застройку (строительство кафе-магазина)</t>
  </si>
  <si>
    <t xml:space="preserve">№ 578  от 29.05.2014</t>
  </si>
  <si>
    <t xml:space="preserve">Паутов Сергей Игоревич;</t>
  </si>
  <si>
    <t xml:space="preserve">с.п. Сылва; под объекты транспорта автомобильного (автосревис)</t>
  </si>
  <si>
    <t xml:space="preserve">№ 587 от 03.06.2014</t>
  </si>
  <si>
    <t xml:space="preserve">с 03.06.2014 по 02.05.2019</t>
  </si>
  <si>
    <t xml:space="preserve">Бабиков Андрей Федорович;</t>
  </si>
  <si>
    <t xml:space="preserve">с.п. Сылва; под жилую застройку Индивидуальную</t>
  </si>
  <si>
    <t xml:space="preserve">№ 622 от 17.06.2014</t>
  </si>
  <si>
    <t xml:space="preserve">Акопян  Мария Холбаевна;</t>
  </si>
  <si>
    <t xml:space="preserve">с.п. Сылва; для ведения личного подсобного хозяйства</t>
  </si>
  <si>
    <t xml:space="preserve">№ 745 от 17.07.2014</t>
  </si>
  <si>
    <t xml:space="preserve">с 17.07.2014 по 16.06.2019</t>
  </si>
  <si>
    <t xml:space="preserve">Фетисов Константин Сергеевич;</t>
  </si>
  <si>
    <t xml:space="preserve">с.п. Сылва; под общественную застройку (торговый павильон)</t>
  </si>
  <si>
    <t xml:space="preserve">№ 851 от 18.08.2014</t>
  </si>
  <si>
    <t xml:space="preserve">Неволин Денис Владимирович;</t>
  </si>
  <si>
    <t xml:space="preserve">с.п. Сылва; для установки торгового павильона</t>
  </si>
  <si>
    <t xml:space="preserve">№ 948 от 12.09.2014</t>
  </si>
  <si>
    <t xml:space="preserve">с 12.09.2014 по 11.08.2019</t>
  </si>
  <si>
    <t xml:space="preserve">Пономарев Алексей  Николаевич;</t>
  </si>
  <si>
    <t xml:space="preserve">с. Троица; для туристско-рекреационной деятельности</t>
  </si>
  <si>
    <t xml:space="preserve">№ 963 от 18.09.2014</t>
  </si>
  <si>
    <t xml:space="preserve">с 18.09.2014 по 17.08.2019</t>
  </si>
  <si>
    <t xml:space="preserve">Веселков Игорь Александрович;</t>
  </si>
  <si>
    <t xml:space="preserve">№ 991  от 01.10.2014</t>
  </si>
  <si>
    <t xml:space="preserve">с 04.05.2014 по 03.04.2019</t>
  </si>
  <si>
    <t xml:space="preserve">№ 990 от 01.10.2014</t>
  </si>
  <si>
    <t xml:space="preserve">с.п. Сылва; под объекты инженерного оборудования электроснабжения (проектирование нового строительства ВКЛ-0,4 кВ для электроснабжения объекта для жилищного строительства по адресу: Пермский край, Пермский район, Сылвенское с/п, с.п.Сылва, ул.Большевистская, д.35 (Шатров В.Г.))</t>
  </si>
  <si>
    <t xml:space="preserve">№ 1279 от 30.12.2014</t>
  </si>
  <si>
    <t xml:space="preserve">Под ЛЭП 6-220 кВ</t>
  </si>
  <si>
    <t xml:space="preserve">№ 1299 от 31.12.2014</t>
  </si>
  <si>
    <t xml:space="preserve">с 31.12.2014 по 30.12.2063</t>
  </si>
  <si>
    <t xml:space="preserve">д. Ерепеты; под объекты инженерного оборудования электроснабжения (проектирование нового строительства ВЛ-0,4 кВ для электроснабжения садового дома по адресу: Пермский край, Пермский район, Сылвенское с/п, д. Ерепеты, пер. Демьяновский, д.13а (Кириллов Е.М.))</t>
  </si>
  <si>
    <t xml:space="preserve">№ 11 от 22.01.2015</t>
  </si>
  <si>
    <t xml:space="preserve">с 22.01.2015 по 21.12.2015</t>
  </si>
  <si>
    <t xml:space="preserve">с. Троица; под объекты инженерного оборудования электроснабжения (проектирование и строительство ВЛ-0,4 кВ, Сылвенское с/п, с.Троица, ул.Луговая, 18 (Захаров Д.В.) Пермского района, Пермского края)</t>
  </si>
  <si>
    <t xml:space="preserve">№ 46 от 29.01.2015</t>
  </si>
  <si>
    <t xml:space="preserve">с 20.01.2015 по 19.12.2015</t>
  </si>
  <si>
    <t xml:space="preserve">Общество с ограниченной ответственностью "НД Капитал";</t>
  </si>
  <si>
    <t xml:space="preserve">с. Троица; под объекты инженерного оборудования Газоснабжения</t>
  </si>
  <si>
    <t xml:space="preserve">№ 156 от 03.03.2015</t>
  </si>
  <si>
    <t xml:space="preserve">с. Троица; под объекты инженерного оборудования Электроснабжения.</t>
  </si>
  <si>
    <t xml:space="preserve">№ 289 от 15.05.2015</t>
  </si>
  <si>
    <t xml:space="preserve">с 15.05.2015 по 14.04.2016</t>
  </si>
  <si>
    <t xml:space="preserve">Таашев Ахмед Гумович;</t>
  </si>
  <si>
    <t xml:space="preserve">№ 313 от 04.03.2011</t>
  </si>
  <si>
    <t xml:space="preserve">для сенокошения</t>
  </si>
  <si>
    <t xml:space="preserve">№ 448 от 07.04.2011</t>
  </si>
  <si>
    <t xml:space="preserve">с 07.04.2011 по 06.04.2013</t>
  </si>
  <si>
    <t xml:space="preserve">Зеленин Александр Алексеевич;</t>
  </si>
  <si>
    <t xml:space="preserve">с. Усть-Качка; для ведения личного подсобного хозяйства</t>
  </si>
  <si>
    <t xml:space="preserve">№ 494 от 25.04.2011</t>
  </si>
  <si>
    <t xml:space="preserve">с 25.04.2011 по 24.04.2060</t>
  </si>
  <si>
    <t xml:space="preserve">Общество с ограниченной ответственностью "Тонутти-Волагри Лимитед";</t>
  </si>
  <si>
    <t xml:space="preserve">п. Красный Восход; под промышленные предприятия</t>
  </si>
  <si>
    <t xml:space="preserve">№ 669 от 28.07.2011</t>
  </si>
  <si>
    <t xml:space="preserve">Карантаев Алексей Юрьевич; Тетерина Нина Сергеевна; Кузьмин Владислав Александрович;</t>
  </si>
  <si>
    <t xml:space="preserve">п. Красный Восход; для ведения личного подсобного хозяйства</t>
  </si>
  <si>
    <t xml:space="preserve">№ 163 от 26.03.2012</t>
  </si>
  <si>
    <t xml:space="preserve">Высоков Виктор Валерьевич; Басманов Юрий Владимирович;</t>
  </si>
  <si>
    <t xml:space="preserve">д. Качка; для ведения личного подсобного хозяйства</t>
  </si>
  <si>
    <t xml:space="preserve">№ 164 от 26.03.2012</t>
  </si>
  <si>
    <t xml:space="preserve">Садовое некоммерческое товарищество "Луговой";</t>
  </si>
  <si>
    <t xml:space="preserve">д. Луговая; под объекты инженерного оборудования Электроснабжения</t>
  </si>
  <si>
    <t xml:space="preserve">№ 195 от 28.03.2012</t>
  </si>
  <si>
    <t xml:space="preserve">с 28.03.2012 по 27.03.2015</t>
  </si>
  <si>
    <t xml:space="preserve">под объекты инженерного оборудования Электроснабжения</t>
  </si>
  <si>
    <t xml:space="preserve">№ 238 от 24.04.2012</t>
  </si>
  <si>
    <t xml:space="preserve">с 24.04.2012 по 23.04.2015</t>
  </si>
  <si>
    <t xml:space="preserve">Астафьева Антонина Александровна;</t>
  </si>
  <si>
    <t xml:space="preserve">п. Красный Восход; для садоводства</t>
  </si>
  <si>
    <t xml:space="preserve">№ 292 от 16.05.2012</t>
  </si>
  <si>
    <t xml:space="preserve">с 16.05.2012 по 15.04.2017</t>
  </si>
  <si>
    <t xml:space="preserve">Бачева Елена Владимировна;</t>
  </si>
  <si>
    <t xml:space="preserve">д. Дворцовая Слудка; для ведения личного подсобного хозяйства</t>
  </si>
  <si>
    <t xml:space="preserve">№ 338 от 06.06.2012</t>
  </si>
  <si>
    <t xml:space="preserve">с 06.06.2012 по 05.06.2061</t>
  </si>
  <si>
    <t xml:space="preserve">ООО "Управляющая компания";</t>
  </si>
  <si>
    <t xml:space="preserve">№ 498 от 05.09.2012</t>
  </si>
  <si>
    <t xml:space="preserve">с 05.09.2012 по 04.08.2017</t>
  </si>
  <si>
    <t xml:space="preserve">Пермское объединенное потребительское общество; Общество с ограниченной ответственностью "Пермский райторг";</t>
  </si>
  <si>
    <t xml:space="preserve">п. Красный Восход; под общественную застройку (строительство нового здания магазина)</t>
  </si>
  <si>
    <t xml:space="preserve">№ 502 от 11.09.2012</t>
  </si>
  <si>
    <t xml:space="preserve">с 11.09.2012 по 10.08.2017</t>
  </si>
  <si>
    <t xml:space="preserve">№ 511 от 19.09.2012</t>
  </si>
  <si>
    <t xml:space="preserve">Фирсова Маргарита Леонидовна;</t>
  </si>
  <si>
    <t xml:space="preserve">п. Красный Восход; для огородничества</t>
  </si>
  <si>
    <t xml:space="preserve">№ 584 от 24.10.2012</t>
  </si>
  <si>
    <t xml:space="preserve">СНП "Клуб "Времена года";</t>
  </si>
  <si>
    <t xml:space="preserve">№ 604 от 06.11.2012</t>
  </si>
  <si>
    <t xml:space="preserve">с 06.11.2012 по 05.10.2017</t>
  </si>
  <si>
    <t xml:space="preserve">Аликина Ольга Ивановна;</t>
  </si>
  <si>
    <t xml:space="preserve">для дачного строительства</t>
  </si>
  <si>
    <t xml:space="preserve">№ 666 от 29.11.2012</t>
  </si>
  <si>
    <t xml:space="preserve">с 29.11.2012 по 28.10.2017</t>
  </si>
  <si>
    <t xml:space="preserve">Сластников Андрей Иванович;</t>
  </si>
  <si>
    <t xml:space="preserve">д. Гамы; для ведения личного подсобного хозяйства</t>
  </si>
  <si>
    <t xml:space="preserve">№ 695 от 12.12.2012</t>
  </si>
  <si>
    <t xml:space="preserve">Токарева Татьяна Федоровна; Шилова Наталья Александровна;</t>
  </si>
  <si>
    <t xml:space="preserve">№ 44 от 05.02.2013</t>
  </si>
  <si>
    <t xml:space="preserve">Горина Анастасия Владимировна;</t>
  </si>
  <si>
    <t xml:space="preserve">№ 255 от 03.02.2011</t>
  </si>
  <si>
    <t xml:space="preserve">с 03.02.2011 по 02.02.2016</t>
  </si>
  <si>
    <t xml:space="preserve">Ковин Александр Николаевич;</t>
  </si>
  <si>
    <t xml:space="preserve">№ 285 от 21.05.2013</t>
  </si>
  <si>
    <t xml:space="preserve">Норкин Александр Александрович;</t>
  </si>
  <si>
    <t xml:space="preserve">№ 307 от 31.05.2013</t>
  </si>
  <si>
    <t xml:space="preserve">претензия от 23.01.2015</t>
  </si>
  <si>
    <t xml:space="preserve">Сыпачев Владимир  Алексеевич;</t>
  </si>
  <si>
    <t xml:space="preserve">д. Заозерье; для ведения личного подсобного хозяйства</t>
  </si>
  <si>
    <t xml:space="preserve">№ 556 от 18.09.2013</t>
  </si>
  <si>
    <t xml:space="preserve">Степанян Кристина Геворковна;</t>
  </si>
  <si>
    <t xml:space="preserve">№ 571 от 18.09.2013</t>
  </si>
  <si>
    <t xml:space="preserve">Шилова Наталья Александровна;</t>
  </si>
  <si>
    <t xml:space="preserve">№ 563 от 18.09.2013</t>
  </si>
  <si>
    <t xml:space="preserve">Полякова Людмила Павловна;</t>
  </si>
  <si>
    <t xml:space="preserve">№ 591 от 02.10.2013</t>
  </si>
  <si>
    <t xml:space="preserve">Казаев Михаил Владимирович;</t>
  </si>
  <si>
    <t xml:space="preserve">№ 223 от 21.01.2011</t>
  </si>
  <si>
    <t xml:space="preserve">с 28.01.2011 по 27.01.2016</t>
  </si>
  <si>
    <t xml:space="preserve">Соколов Павел Андреевич;</t>
  </si>
  <si>
    <t xml:space="preserve">с. Усть-Качка; для благоустройства территории</t>
  </si>
  <si>
    <t xml:space="preserve">№ 573 от 23.09.2013</t>
  </si>
  <si>
    <t xml:space="preserve">с 23.09.2013 по 22.08.2018</t>
  </si>
  <si>
    <t xml:space="preserve">Соколов Андрей Валерьевич;</t>
  </si>
  <si>
    <t xml:space="preserve">№ 635 от 23.10.2013</t>
  </si>
  <si>
    <t xml:space="preserve">№ 636 от 23.10.2013</t>
  </si>
  <si>
    <t xml:space="preserve">№ 638 от 23.10.2013</t>
  </si>
  <si>
    <t xml:space="preserve">№ 639 от 23.10.2013</t>
  </si>
  <si>
    <t xml:space="preserve">Елтышева Оксана Анатольевна; Мошкина Светлана Васильевна;</t>
  </si>
  <si>
    <t xml:space="preserve">с. Усть-Качка; для личного подсобного хозяйства</t>
  </si>
  <si>
    <t xml:space="preserve">№ 131 от 14.02.2014</t>
  </si>
  <si>
    <t xml:space="preserve">с 14.02.2014 по 13.02.2063</t>
  </si>
  <si>
    <t xml:space="preserve">Чулков Владимир Викторович;</t>
  </si>
  <si>
    <t xml:space="preserve">№ 127 от 12.02.2014</t>
  </si>
  <si>
    <t xml:space="preserve">с 31.01.2014 по 30.12.2018</t>
  </si>
  <si>
    <t xml:space="preserve">Буховец Григорий Павлович;</t>
  </si>
  <si>
    <t xml:space="preserve">№ 140 от 14.02.2014</t>
  </si>
  <si>
    <t xml:space="preserve">Казаков Константин Александрович;</t>
  </si>
  <si>
    <t xml:space="preserve">№ 169 от 26.02.2014</t>
  </si>
  <si>
    <t xml:space="preserve">Егоров Олег Егорович;</t>
  </si>
  <si>
    <t xml:space="preserve">№ 183 от 28.02.2014</t>
  </si>
  <si>
    <t xml:space="preserve">Шадрин Евгений Александрович;</t>
  </si>
  <si>
    <t xml:space="preserve">п. Красный Восход; под жилую застройку индивидуальную</t>
  </si>
  <si>
    <t xml:space="preserve">№ 194 от 04.03.2014</t>
  </si>
  <si>
    <t xml:space="preserve">с 04.03.2014 по 03.02.2019</t>
  </si>
  <si>
    <t xml:space="preserve">Балобанова Татьяна Лероновна;</t>
  </si>
  <si>
    <t xml:space="preserve">№ 233 от 13.03.2014</t>
  </si>
  <si>
    <t xml:space="preserve">с 19.03.2014 по 18.02.2019</t>
  </si>
  <si>
    <t xml:space="preserve">Кунгурцев Иван Васильевич;</t>
  </si>
  <si>
    <t xml:space="preserve">№ 234 от 13.03.2014</t>
  </si>
  <si>
    <t xml:space="preserve">с 14.03.2014 по 13.02.2019</t>
  </si>
  <si>
    <t xml:space="preserve">Ласькова Тамара Дмитриевна;</t>
  </si>
  <si>
    <t xml:space="preserve">с. Усть-Качка; для ведения садоводства</t>
  </si>
  <si>
    <t xml:space="preserve">№ 257 от 20.03.2014</t>
  </si>
  <si>
    <t xml:space="preserve">Каримова Василя Нигматулловна; Лесников Владислав Владимирович;</t>
  </si>
  <si>
    <t xml:space="preserve">№ 258 от 20.03.2014</t>
  </si>
  <si>
    <t xml:space="preserve">Хлебников Юрий Борисович;</t>
  </si>
  <si>
    <t xml:space="preserve">№ 316 от 02.04.2014</t>
  </si>
  <si>
    <t xml:space="preserve">с 01.04.2014 по 28.02.2019</t>
  </si>
  <si>
    <t xml:space="preserve">Зеров Владимир Николаевич;</t>
  </si>
  <si>
    <t xml:space="preserve">№ 333 от 03.04.2014</t>
  </si>
  <si>
    <t xml:space="preserve">с 16.04.2014 по 15.06.2016</t>
  </si>
  <si>
    <t xml:space="preserve">Хмелев Константин Сергеевич;</t>
  </si>
  <si>
    <t xml:space="preserve">п. Красный Восход; под жилую застройку Индивидуальную</t>
  </si>
  <si>
    <t xml:space="preserve">№ 382 от 15.04.2014</t>
  </si>
  <si>
    <t xml:space="preserve">с 15.04.2014 по 14.03.2019</t>
  </si>
  <si>
    <t xml:space="preserve">Каменев Сергей Викторович;</t>
  </si>
  <si>
    <t xml:space="preserve">№ 400 от 22.04.2014</t>
  </si>
  <si>
    <t xml:space="preserve">с 28.02.2014 по 27.01.2019</t>
  </si>
  <si>
    <t xml:space="preserve">№ 401 от 22.04.2014</t>
  </si>
  <si>
    <t xml:space="preserve">Смирнов Александр Иванович;</t>
  </si>
  <si>
    <t xml:space="preserve">п. Красный Восход; под промышленные объекты (здание склада)</t>
  </si>
  <si>
    <t xml:space="preserve">№ 404 от 22.04.2014</t>
  </si>
  <si>
    <t xml:space="preserve">Пихейчик Галина Васильевна;</t>
  </si>
  <si>
    <t xml:space="preserve">№ 519 от 16.05.2014</t>
  </si>
  <si>
    <t xml:space="preserve">с 08.05.2014 по 07.04.2019</t>
  </si>
  <si>
    <t xml:space="preserve">Астафьева Анна Иосифовна;</t>
  </si>
  <si>
    <t xml:space="preserve">№ 543 от 23.05.2014</t>
  </si>
  <si>
    <t xml:space="preserve">с 23.05.2014 по 20.07.2015</t>
  </si>
  <si>
    <t xml:space="preserve">д. Луговая; для ведения личного подсобного хозяйства</t>
  </si>
  <si>
    <t xml:space="preserve">№ 662 от 25.06.2014</t>
  </si>
  <si>
    <t xml:space="preserve">с 25.06.2014 по 24.05.2019</t>
  </si>
  <si>
    <t xml:space="preserve">№ 663 от 25.06.2014</t>
  </si>
  <si>
    <t xml:space="preserve">Белкин Владимир Александрович;</t>
  </si>
  <si>
    <t xml:space="preserve">№ 666 от 26.06.2014</t>
  </si>
  <si>
    <t xml:space="preserve">Мартынова Наталья Сергеевна;</t>
  </si>
  <si>
    <t xml:space="preserve">№ 1042 от 14.10.2014</t>
  </si>
  <si>
    <t xml:space="preserve">с 14.10.2014 по 13.09.2019</t>
  </si>
  <si>
    <t xml:space="preserve">Товарищество собственников жилья "Усть-Качка-1";</t>
  </si>
  <si>
    <t xml:space="preserve">с. Усть-Качка; под автостоянку</t>
  </si>
  <si>
    <t xml:space="preserve">№ 184 от 05.03.2015</t>
  </si>
  <si>
    <t xml:space="preserve">с 05.03.2015 по 04.02.2020</t>
  </si>
  <si>
    <t xml:space="preserve">Ресслер Игорь Александрович;</t>
  </si>
  <si>
    <t xml:space="preserve">№ 42 от 14.07.2015</t>
  </si>
  <si>
    <t xml:space="preserve">с 14.06.2015 по 21.06.2020</t>
  </si>
  <si>
    <t xml:space="preserve">Зенкова Анна Алексеевна; Зеленина Ольга Алексеевна; Шапанова Анастасия Александровна;</t>
  </si>
  <si>
    <t xml:space="preserve">№ 784 от 16.09.2011</t>
  </si>
  <si>
    <t xml:space="preserve">с 16.09.2011 по 15.09.2021</t>
  </si>
  <si>
    <t xml:space="preserve">Радченко Любовь Юрьевна; Глыбина Людмила Витальевна;</t>
  </si>
  <si>
    <t xml:space="preserve">№ 830 от 18.10.2011</t>
  </si>
  <si>
    <t xml:space="preserve">с 18.10.2011 по 17.10.2016</t>
  </si>
  <si>
    <t xml:space="preserve">Индивидуальный предприниматель Макаров Андрей Петрович;</t>
  </si>
  <si>
    <t xml:space="preserve">для крестьянского (фермерского) хозяйства (цех по переработке молока)</t>
  </si>
  <si>
    <t xml:space="preserve">№ 864 от 08.11.2011</t>
  </si>
  <si>
    <t xml:space="preserve">Зеленина Мария Леонтьевна; Проскурина Ольга Николаевна;</t>
  </si>
  <si>
    <t xml:space="preserve">№ 721 от 14.11.2013</t>
  </si>
  <si>
    <t xml:space="preserve">с 14.11.2013 по 13.10.2018</t>
  </si>
  <si>
    <t xml:space="preserve">Рыкова Наталья  Владиславовна;</t>
  </si>
  <si>
    <t xml:space="preserve">№ б/н от 23.11.2011</t>
  </si>
  <si>
    <t xml:space="preserve">с 23.11.2006 по 23.11.2055</t>
  </si>
  <si>
    <t xml:space="preserve">Газизов Ильдус Загетдинович; Коротун Валерий Николаевич;</t>
  </si>
  <si>
    <t xml:space="preserve">№ 864 от 18.12.2013</t>
  </si>
  <si>
    <t xml:space="preserve">с 18.12.2013 по 17.11.2018</t>
  </si>
  <si>
    <t xml:space="preserve">Лекомцев Сергей Григорьевич; Тимофеев Владимир Иванович;</t>
  </si>
  <si>
    <t xml:space="preserve">№ 865 от 18.12.2013</t>
  </si>
  <si>
    <t xml:space="preserve">Балыбердина Злата Евгеньевна;</t>
  </si>
  <si>
    <t xml:space="preserve">№ 894 от 13.12.2013</t>
  </si>
  <si>
    <t xml:space="preserve">с 11.12.2013 по 10.11.2018</t>
  </si>
  <si>
    <t xml:space="preserve">Куделькина Ольга Михайловна;</t>
  </si>
  <si>
    <t xml:space="preserve">№ 767 от 22.07.2014</t>
  </si>
  <si>
    <t xml:space="preserve">с 22.07.2014 по 21.06.2019</t>
  </si>
  <si>
    <t xml:space="preserve">Мерзлякова Марина Владимировна;</t>
  </si>
  <si>
    <t xml:space="preserve">№ 818 от 04.08.2014</t>
  </si>
  <si>
    <t xml:space="preserve">с 04.08.2014 по 03.07.2019</t>
  </si>
  <si>
    <t xml:space="preserve">Золотухин Николай Павлович;</t>
  </si>
  <si>
    <t xml:space="preserve">п. Красный Восход; 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№ 857 от 19.08.2014</t>
  </si>
  <si>
    <t xml:space="preserve">Туев Михаил Александрович;</t>
  </si>
  <si>
    <t xml:space="preserve">сооружения инженерной инфраструктуры, являющиеся частями линейных объектов, на отдельных земельных участках</t>
  </si>
  <si>
    <t xml:space="preserve">№ 875 от 26.08.2014</t>
  </si>
  <si>
    <t xml:space="preserve">Гаражный кооператив "Автодом";</t>
  </si>
  <si>
    <t xml:space="preserve">с. Усть-Качка; под объекты транспорта Автомобильного</t>
  </si>
  <si>
    <t xml:space="preserve">№ 915 от 04.09.2014</t>
  </si>
  <si>
    <t xml:space="preserve">с 07.07.2014 по 06.07.2063</t>
  </si>
  <si>
    <t xml:space="preserve">Непомнящий Александр Олегович;</t>
  </si>
  <si>
    <t xml:space="preserve">№ б/н от 22.07.2010</t>
  </si>
  <si>
    <t xml:space="preserve">с 22.07.2010 по 22.07.2015</t>
  </si>
  <si>
    <t xml:space="preserve">Кудымов Сергей Федорович;</t>
  </si>
  <si>
    <t xml:space="preserve">Буркова Анна Ивановна;</t>
  </si>
  <si>
    <t xml:space="preserve">№ б/н от 15.07.2010</t>
  </si>
  <si>
    <t xml:space="preserve">с 15.07.2010 по 15.07.2015</t>
  </si>
  <si>
    <t xml:space="preserve">Крыласова Анна Дмитриевна; Поздеев Александр Александрович;</t>
  </si>
  <si>
    <t xml:space="preserve">д. Жебреи; для садоводства</t>
  </si>
  <si>
    <t xml:space="preserve">№ 115 от 05.03.2012</t>
  </si>
  <si>
    <t xml:space="preserve">с 05.03.2012 по 04.02.2017</t>
  </si>
  <si>
    <t xml:space="preserve">Шаврина Ирина Анатольевна; Язева Ирина Павловна;</t>
  </si>
  <si>
    <t xml:space="preserve">д. Большая Мось; под жилую застройку Индивидуальную</t>
  </si>
  <si>
    <t xml:space="preserve">№ 121 от 12.03.2012</t>
  </si>
  <si>
    <t xml:space="preserve">Лесникова Наталья Анатольевна;</t>
  </si>
  <si>
    <t xml:space="preserve">№ 177 от 26.03.2012</t>
  </si>
  <si>
    <t xml:space="preserve">с 23.03.2012 по 22.02.2017</t>
  </si>
  <si>
    <t xml:space="preserve">Баюсов Николай Михайлович;</t>
  </si>
  <si>
    <t xml:space="preserve">с. Фролы; для садоводства</t>
  </si>
  <si>
    <t xml:space="preserve">№ 383 от 04.07.2012</t>
  </si>
  <si>
    <t xml:space="preserve">с 04.07.2012 по 03.06.2017</t>
  </si>
  <si>
    <t xml:space="preserve">ООО ФАН;</t>
  </si>
  <si>
    <t xml:space="preserve">д. Жебреи; под общественную застройку (магазин)</t>
  </si>
  <si>
    <t xml:space="preserve">№ 436 от 26.07.2012</t>
  </si>
  <si>
    <t xml:space="preserve">с 26.07.2012 по 25.06.2017</t>
  </si>
  <si>
    <t xml:space="preserve">Беляева Елена Валентиновна;</t>
  </si>
  <si>
    <t xml:space="preserve">д. Жебреи; под объекты инженерного оборудования Газоснабжения (строительство газопровода)</t>
  </si>
  <si>
    <t xml:space="preserve">№ 551 от 09.10.2012</t>
  </si>
  <si>
    <t xml:space="preserve">с 09.10.2012 по 08.09.2013</t>
  </si>
  <si>
    <t xml:space="preserve">Крестьянское (фермерское) хозяйство Толстовой Г.В. ;</t>
  </si>
  <si>
    <t xml:space="preserve">с. Фролы; для ведения крестьянского (фермерского) хозяйства</t>
  </si>
  <si>
    <t xml:space="preserve">№ 554 от 11.10.2012</t>
  </si>
  <si>
    <t xml:space="preserve">с 03.10.2012 по 02.09.2017</t>
  </si>
  <si>
    <t xml:space="preserve">Новикова Эмилия Альфредовна;</t>
  </si>
  <si>
    <t xml:space="preserve">с. Фролы; для благоустройства территории (для устройства газонов. пешеходных дорожек и других элементов благоустройства)</t>
  </si>
  <si>
    <t xml:space="preserve">№ 598 от 02.11.2012</t>
  </si>
  <si>
    <t xml:space="preserve">Антонова Людмила Савватеевна; Лазукова Галина Николаевна;</t>
  </si>
  <si>
    <t xml:space="preserve">№ 277 от 21.05.2013</t>
  </si>
  <si>
    <t xml:space="preserve">с. Фролы; под строительство 2-х этажного административного здания социально-культурно-бытового назначения</t>
  </si>
  <si>
    <t xml:space="preserve">№ 338 от 14.06.2013</t>
  </si>
  <si>
    <t xml:space="preserve">с 14.06.2013 по 13.05.2018</t>
  </si>
  <si>
    <t xml:space="preserve">д. Большая Мось; под объекты инженерного оборудования газоснабжения (проектирование и строительство газопровода)</t>
  </si>
  <si>
    <t xml:space="preserve">№ 392 от 15.07.2013</t>
  </si>
  <si>
    <t xml:space="preserve">с 10.07.2013 по 09.06.2018</t>
  </si>
  <si>
    <t xml:space="preserve">Федорченко Максим Сергеевич;</t>
  </si>
  <si>
    <t xml:space="preserve">д. Жебреи; для сенокошения</t>
  </si>
  <si>
    <t xml:space="preserve">№ 581 от 25.09.2013</t>
  </si>
  <si>
    <t xml:space="preserve">с 25.09.2013 по 24.08.2018</t>
  </si>
  <si>
    <t xml:space="preserve">Семерикова Генриэтта Муллаевна;</t>
  </si>
  <si>
    <t xml:space="preserve">д. Замулянка; для ведения личного подсобного хозяйства</t>
  </si>
  <si>
    <t xml:space="preserve">№ 46 от 22.01.2014</t>
  </si>
  <si>
    <t xml:space="preserve">Нечаева Ольга Александровна; Чащин Александр Иванович;</t>
  </si>
  <si>
    <t xml:space="preserve">д. Замараево; для ведения личного подсобного хозяйства</t>
  </si>
  <si>
    <t xml:space="preserve">№ 124 от 12.02.2014</t>
  </si>
  <si>
    <t xml:space="preserve">Субботина Ирина Владимировна;</t>
  </si>
  <si>
    <t xml:space="preserve">д. Замараево; под общественную застройку (строительство торговых помещений)</t>
  </si>
  <si>
    <t xml:space="preserve">№ 231 от 06.03.2014</t>
  </si>
  <si>
    <t xml:space="preserve">Овчинникова Елена Сергеевна;</t>
  </si>
  <si>
    <t xml:space="preserve">с. Фролы; под общественную застройку (строительство бани)</t>
  </si>
  <si>
    <t xml:space="preserve">№ 248 от 17.03.2014</t>
  </si>
  <si>
    <t xml:space="preserve">Голдобин Дмитрий Аркадьевич;</t>
  </si>
  <si>
    <t xml:space="preserve">д. Бахаревка; для ведения личного подсобного хозяйства</t>
  </si>
  <si>
    <t xml:space="preserve">№ 288 от 20.03.2014</t>
  </si>
  <si>
    <t xml:space="preserve">Варданян Гагик Азизович;</t>
  </si>
  <si>
    <t xml:space="preserve">с. Фролы; для ведения личного подсобного хозяйства</t>
  </si>
  <si>
    <t xml:space="preserve">№ 321 от 02.04.2014</t>
  </si>
  <si>
    <t xml:space="preserve">Оганисян Гегам Саакович;</t>
  </si>
  <si>
    <t xml:space="preserve">с.Фролы; для ведения личного подсобного хозяйства</t>
  </si>
  <si>
    <t xml:space="preserve">№ 349 от 03.04.2014</t>
  </si>
  <si>
    <t xml:space="preserve">с 03.04.2014 по 02.04.2016</t>
  </si>
  <si>
    <t xml:space="preserve">для ведения пчеловодства</t>
  </si>
  <si>
    <t xml:space="preserve">№ 347 от 03.04.2014</t>
  </si>
  <si>
    <t xml:space="preserve">с 03.04.2014 по 02.03.2019</t>
  </si>
  <si>
    <t xml:space="preserve">Мищенко Валерия  Владимировна;</t>
  </si>
  <si>
    <t xml:space="preserve">с. Фролы; для огородничества</t>
  </si>
  <si>
    <t xml:space="preserve">№ 378 от 22.07.2014</t>
  </si>
  <si>
    <t xml:space="preserve">с 14.04.2014 по 13.03.2015</t>
  </si>
  <si>
    <t xml:space="preserve">Сирож Надежда Николаевна;</t>
  </si>
  <si>
    <t xml:space="preserve">д. Жебреи; для ведения личного подсобного хозяйства</t>
  </si>
  <si>
    <t xml:space="preserve">№ 380 от 14.04.2014</t>
  </si>
  <si>
    <t xml:space="preserve">с 14.04.2014 по 13.03.2019</t>
  </si>
  <si>
    <t xml:space="preserve">с. Фролы; под объекты инженерного оборудования электроснабжения (проектирование и строительство ВЛ-10/0,4 и КТП)</t>
  </si>
  <si>
    <t xml:space="preserve">№ 452 от 30.04.2014</t>
  </si>
  <si>
    <t xml:space="preserve">с 24.04.2014 по 23.03.2015</t>
  </si>
  <si>
    <t xml:space="preserve">Чернова Ксения Сергеевна;</t>
  </si>
  <si>
    <t xml:space="preserve">с. Фролы; для размещения объектов мелкорозничной торговли (торгово-остановочный комплекс)</t>
  </si>
  <si>
    <t xml:space="preserve">№ 454 от 30.04.2014</t>
  </si>
  <si>
    <t xml:space="preserve">с 29.04.2014 по 28.03.2019</t>
  </si>
  <si>
    <t xml:space="preserve">Макаровская Юлия Александровна;</t>
  </si>
  <si>
    <t xml:space="preserve">№ 447 от 23.04.2014</t>
  </si>
  <si>
    <t xml:space="preserve">с 23.04.2014 по 22.03.2019</t>
  </si>
  <si>
    <t xml:space="preserve">Неустроев Алексей Валерьевич;</t>
  </si>
  <si>
    <t xml:space="preserve">д. Броды; для ведения личного подсобного хозяйства</t>
  </si>
  <si>
    <t xml:space="preserve">№ 481 от 12.05.2014</t>
  </si>
  <si>
    <t xml:space="preserve">с 12.05.2014 по 11.04.2019</t>
  </si>
  <si>
    <t xml:space="preserve">Маракина Марина Владимировна;</t>
  </si>
  <si>
    <t xml:space="preserve">д. Большая Мось; под объекты инженерного оборудования Газоснабжения</t>
  </si>
  <si>
    <t xml:space="preserve">№ 509 от 16.05.2014</t>
  </si>
  <si>
    <t xml:space="preserve">с 16.05.2014 по 15.04.2015</t>
  </si>
  <si>
    <t xml:space="preserve">Сапожников Вячеслав Викторович;</t>
  </si>
  <si>
    <t xml:space="preserve">д. Симонки; для ведения личного подсобного хозяйства</t>
  </si>
  <si>
    <t xml:space="preserve">№ 527 от 16.05.2014</t>
  </si>
  <si>
    <t xml:space="preserve">Селиванова Ксения Владимировна;</t>
  </si>
  <si>
    <t xml:space="preserve">с. Фролы; под общественную застройку (офисное здание)</t>
  </si>
  <si>
    <t xml:space="preserve">№ 526 от 16.05.2014</t>
  </si>
  <si>
    <t xml:space="preserve">Хафизова Альфия Газизульевна;</t>
  </si>
  <si>
    <t xml:space="preserve">№ 521 от 16.05.2014</t>
  </si>
  <si>
    <t xml:space="preserve">Берсенева Надежда Анатольевна; Нурдинов Роман Андреевич;</t>
  </si>
  <si>
    <t xml:space="preserve">№ 599 от 04.06.2014</t>
  </si>
  <si>
    <t xml:space="preserve">претензия от 09.04.2015</t>
  </si>
  <si>
    <t xml:space="preserve">Параносенков Андрей Сергеевич;</t>
  </si>
  <si>
    <t xml:space="preserve">д. Паздерино; для ведения личного подсобного хозяйства</t>
  </si>
  <si>
    <t xml:space="preserve">№ 600 от 04.06.2014</t>
  </si>
  <si>
    <t xml:space="preserve">под объекты инженерного оборудования газоснабжения (строительство газопровода).</t>
  </si>
  <si>
    <t xml:space="preserve">№ 328 от 08.06.2015</t>
  </si>
  <si>
    <t xml:space="preserve">с 08.06.2015 по 07.05.2016</t>
  </si>
  <si>
    <t xml:space="preserve">Дубецких Татьяна Сергеевна; ООО "Трио";</t>
  </si>
  <si>
    <t xml:space="preserve">с. Фролы; под общественную застройку</t>
  </si>
  <si>
    <t xml:space="preserve">№ 69 от 02.02.2012</t>
  </si>
  <si>
    <t xml:space="preserve">с 02.02.2012 по 01.01.2017</t>
  </si>
  <si>
    <t xml:space="preserve">Полыгалова Нина Григорьевна;</t>
  </si>
  <si>
    <t xml:space="preserve">д. Гари; для садоводства</t>
  </si>
  <si>
    <t xml:space="preserve">№ 275 от 08.02.2011</t>
  </si>
  <si>
    <t xml:space="preserve">с 08.02.2011 по 07.01.2016</t>
  </si>
  <si>
    <t xml:space="preserve">Общество с ограниченной ответственностью "Вертикаль";</t>
  </si>
  <si>
    <t xml:space="preserve">д. Глушата; для туристско-рекреационной деятельности</t>
  </si>
  <si>
    <t xml:space="preserve">№ 866 от 08.11.2011</t>
  </si>
  <si>
    <t xml:space="preserve">Шайтанов Константин Павлович;</t>
  </si>
  <si>
    <t xml:space="preserve">№ 153 от 19.03.2012</t>
  </si>
  <si>
    <t xml:space="preserve">Искандаров Раушан Рашитович;</t>
  </si>
  <si>
    <t xml:space="preserve">д. Загришинское; объекты транспорта автомобильного (строительства гаража)</t>
  </si>
  <si>
    <t xml:space="preserve">№ 202 от 17.04.2013</t>
  </si>
  <si>
    <t xml:space="preserve">с 17.04.2013 по 06.03.2018</t>
  </si>
  <si>
    <t xml:space="preserve">Смородин Владислав Валерьевич;</t>
  </si>
  <si>
    <t xml:space="preserve">д. Скобелевка; под объекты транспорта Автомобильного (строительство автомобильного комплекса)</t>
  </si>
  <si>
    <t xml:space="preserve">№ 62 от 13.03.2014</t>
  </si>
  <si>
    <t xml:space="preserve">с 13.03.2014 по 12.02.2019</t>
  </si>
  <si>
    <t xml:space="preserve">претензия от 22.04.2015</t>
  </si>
  <si>
    <t xml:space="preserve">Говоркова Лилия Тихоновна;</t>
  </si>
  <si>
    <t xml:space="preserve">д. Скобелевка; приусадебный участок личного подсобного хозяйчтва (для ведения личного подсобного хозяйства)</t>
  </si>
  <si>
    <t xml:space="preserve">№ 251 от 18.03.2014</t>
  </si>
  <si>
    <t xml:space="preserve">д. Глушата; для туристско-рекреационной деятельности (строительство лыжного трамплина)</t>
  </si>
  <si>
    <t xml:space="preserve">№ 154 от 19.03.2012</t>
  </si>
  <si>
    <t xml:space="preserve">Общество с ограниченной ответственностью "Новый город";</t>
  </si>
  <si>
    <t xml:space="preserve">д. Скобелевка; под объекты инженерного оборудования газоснабжения (строительство объекта "Распределительные сети газопровода высокого и среднего давлений коттеджного поселка в д. Скобелевка, Хохловского с/п, Пермского района, Пермского края")</t>
  </si>
  <si>
    <t xml:space="preserve">№ 828 от 07.08.2014</t>
  </si>
  <si>
    <t xml:space="preserve">с 07.08.2014 по 06.07.2015</t>
  </si>
  <si>
    <t xml:space="preserve">Голдырев Александр Леонидович;</t>
  </si>
  <si>
    <t xml:space="preserve">д. Гора; магазины общей площадью не более 150 кв.м.</t>
  </si>
  <si>
    <t xml:space="preserve">№ 1071 от 31.10.2014</t>
  </si>
  <si>
    <t xml:space="preserve">Дачный потребительский кооператив "Радужное";</t>
  </si>
  <si>
    <t xml:space="preserve">для садоводства коллективного</t>
  </si>
  <si>
    <t xml:space="preserve">№ 195 от 12.03.2015</t>
  </si>
  <si>
    <t xml:space="preserve">с 12.03.2015 по 11.02.2020</t>
  </si>
  <si>
    <t xml:space="preserve">Пермякова Тамара Николаевна;</t>
  </si>
  <si>
    <t xml:space="preserve">п. Юг; под общественную застройку</t>
  </si>
  <si>
    <t xml:space="preserve">№ 385 от 23.03.2011</t>
  </si>
  <si>
    <t xml:space="preserve">с 23.03.2011 по 22.03.2016</t>
  </si>
  <si>
    <t xml:space="preserve">Дрокин Сергей Владимирович;</t>
  </si>
  <si>
    <t xml:space="preserve">п. Юг; для огородничества</t>
  </si>
  <si>
    <t xml:space="preserve">№ 175 от 26.03.2012</t>
  </si>
  <si>
    <t xml:space="preserve">Панцулая Марина Николаевна;</t>
  </si>
  <si>
    <t xml:space="preserve">п. Юг; под общественную застройку (расширение земельного участка под кондитерский цех)</t>
  </si>
  <si>
    <t xml:space="preserve">№ 286 от 10.05.2012</t>
  </si>
  <si>
    <t xml:space="preserve">ООО "Юговской Комбинат Молочных Продуктов";</t>
  </si>
  <si>
    <t xml:space="preserve">п. Юг; под объекты инжинерного оборудования газоснабжения (прокладка газопровода среднего давления)</t>
  </si>
  <si>
    <t xml:space="preserve">№ 205 от 17.04.2013</t>
  </si>
  <si>
    <t xml:space="preserve">с 17.04.2013 по 16.03.2018</t>
  </si>
  <si>
    <t xml:space="preserve">Шайдуров Александр Федорович;</t>
  </si>
  <si>
    <t xml:space="preserve">№ 245 от 14.05.2013</t>
  </si>
  <si>
    <t xml:space="preserve">Ермакова Людмила Васильевна;</t>
  </si>
  <si>
    <t xml:space="preserve">п. Юг; для ведения подсобного хозяйства</t>
  </si>
  <si>
    <t xml:space="preserve">№ 350 от 26.06.2013</t>
  </si>
  <si>
    <t xml:space="preserve">с 26.06.2013 по 25.05.2018</t>
  </si>
  <si>
    <t xml:space="preserve">№ 264 от 20.03.2014</t>
  </si>
  <si>
    <t xml:space="preserve">Кулич Наталья Николаевна;</t>
  </si>
  <si>
    <t xml:space="preserve">п. Юг; под строительство магазина</t>
  </si>
  <si>
    <t xml:space="preserve">№ 340 от 03.04.2014</t>
  </si>
  <si>
    <t xml:space="preserve">Гумаров Равиль Исмагилович;</t>
  </si>
  <si>
    <t xml:space="preserve">п. Юг; для индивидуального жилищного строительства</t>
  </si>
  <si>
    <t xml:space="preserve">№ 826 от 07.08.2014</t>
  </si>
  <si>
    <t xml:space="preserve">с 06.08.2014 по 05.08.2019</t>
  </si>
  <si>
    <t xml:space="preserve">№ 285 от 17.02.2011</t>
  </si>
  <si>
    <t xml:space="preserve">№ 286 от 17.02.2011</t>
  </si>
  <si>
    <t xml:space="preserve">Крестьянское (фермерское) хозяйство  Котова В.В. "Полюдово";</t>
  </si>
  <si>
    <t xml:space="preserve">№ 384 от 23.03.2011</t>
  </si>
  <si>
    <t xml:space="preserve">с 23.03.2011 по 22.02.2014</t>
  </si>
  <si>
    <t xml:space="preserve">Бояршинов Евгений Леонидович;</t>
  </si>
  <si>
    <t xml:space="preserve">п. Юго-Камский; Для индивидуального жилищного строительства</t>
  </si>
  <si>
    <t xml:space="preserve">№ 671 от 28.07.2011</t>
  </si>
  <si>
    <t xml:space="preserve">Ясаков Сергей Иванович;</t>
  </si>
  <si>
    <t xml:space="preserve">п. Новый; для ведения личного подсобного хозяйства</t>
  </si>
  <si>
    <t xml:space="preserve">№ 751 от 01.09.2011</t>
  </si>
  <si>
    <t xml:space="preserve">Бояршинов Виктор Алексеевич; Горбунов Алексей Александрович;</t>
  </si>
  <si>
    <t xml:space="preserve">п. Юго-Камский; под промышленные предприятия (газораспределительный пункт)</t>
  </si>
  <si>
    <t xml:space="preserve">№ 70 от 02.02.2012</t>
  </si>
  <si>
    <t xml:space="preserve">с 02.02.2012 по 01.02.2017</t>
  </si>
  <si>
    <t xml:space="preserve">Общество с ограниченной ответственностью "Арматурный завод "Маяк";</t>
  </si>
  <si>
    <t xml:space="preserve">п. Юго-Камский; под промышленное предприятие (строительство цеха по металлообработке)</t>
  </si>
  <si>
    <t xml:space="preserve">№ 86 от 16.02.2012</t>
  </si>
  <si>
    <t xml:space="preserve">с 16.02.2012 по 15.01.2017</t>
  </si>
  <si>
    <t xml:space="preserve">Арасланова Елена Владимировна;</t>
  </si>
  <si>
    <t xml:space="preserve">п. Юго-Камский; под жилую застройку Индивидуальную</t>
  </si>
  <si>
    <t xml:space="preserve">№ 299 от 16.05.2012</t>
  </si>
  <si>
    <t xml:space="preserve">Ширинкин Виктор Владимирович;</t>
  </si>
  <si>
    <t xml:space="preserve">№ 296 от 16.05.2012</t>
  </si>
  <si>
    <t xml:space="preserve">Болотов Андрей Сергеевич;</t>
  </si>
  <si>
    <t xml:space="preserve">п. Юго-Камский; под коммунально-складские объекты</t>
  </si>
  <si>
    <t xml:space="preserve">№ 337 от 06.06.2012</t>
  </si>
  <si>
    <t xml:space="preserve">с 06.06.2012 по 05.05.2017</t>
  </si>
  <si>
    <t xml:space="preserve">Общество с ограниченной ответственностью "СервисИнжинирингТехнология";</t>
  </si>
  <si>
    <t xml:space="preserve">п. Юго-Камский; под жилую застройку Малоэтажную</t>
  </si>
  <si>
    <t xml:space="preserve">№ 482 от 30.08.2012</t>
  </si>
  <si>
    <t xml:space="preserve">с 30.08.2012 по 29.07.2017</t>
  </si>
  <si>
    <t xml:space="preserve">ОАО "Кировский сельский строительный комбинат"; ООО "Торговый дом "АКВАТОРИУМ";</t>
  </si>
  <si>
    <t xml:space="preserve">п. Юго-Камский; строительство промышленных объектов</t>
  </si>
  <si>
    <t xml:space="preserve">№ 472 от 23.08.2012</t>
  </si>
  <si>
    <t xml:space="preserve">Нейдорф Нина Александровна;</t>
  </si>
  <si>
    <t xml:space="preserve">п. Юго-Камский; для ведения личного подсобного хозяйства</t>
  </si>
  <si>
    <t xml:space="preserve">№ 636 от 23.11.2012</t>
  </si>
  <si>
    <t xml:space="preserve">Сабуров Николай  Андреевич;</t>
  </si>
  <si>
    <t xml:space="preserve">№ 22 от 24.01.2013</t>
  </si>
  <si>
    <t xml:space="preserve">с 18.01.2013 по 17.12.2017</t>
  </si>
  <si>
    <t xml:space="preserve">Ягодников Вадим  Владимирович;</t>
  </si>
  <si>
    <t xml:space="preserve">№ 23 от 24.01.2013</t>
  </si>
  <si>
    <t xml:space="preserve">№ 24 от 24.01.2013</t>
  </si>
  <si>
    <t xml:space="preserve">Белик Татьяна Викторовна;</t>
  </si>
  <si>
    <t xml:space="preserve">п. Новый; для установки киоска</t>
  </si>
  <si>
    <t xml:space="preserve">№ 221 от 29.04.2013</t>
  </si>
  <si>
    <t xml:space="preserve">п. Юго-Камский; под объекты инженерного оборудования Электроснабжения (проектирование и строительство ЛЭП 10/0,4 кВ) с.п. Юго-Камский.</t>
  </si>
  <si>
    <t xml:space="preserve">№ 188 от 09.04.2013</t>
  </si>
  <si>
    <t xml:space="preserve">с 09.04.2013 по 08.03.2015</t>
  </si>
  <si>
    <t xml:space="preserve">с. Сташково; под объекты инженерного оборудования Электроснабжения (строительство ВЛ-10 кВ, ВЛ-0,4 кВ, КТП-10/0,4 кВ)</t>
  </si>
  <si>
    <t xml:space="preserve">№ 189 от 09.04.2013</t>
  </si>
  <si>
    <t xml:space="preserve">Горожанинов Федор Дмитриевич;</t>
  </si>
  <si>
    <t xml:space="preserve">№ 246 от 14.05.2013</t>
  </si>
  <si>
    <t xml:space="preserve">п. Юго-Камский; под объекты инженерного оборудования Электроснабжения</t>
  </si>
  <si>
    <t xml:space="preserve">Калинина  Марина Николаевна;</t>
  </si>
  <si>
    <t xml:space="preserve">д. Полуденная; для ведения личного подсобного хозяйства</t>
  </si>
  <si>
    <t xml:space="preserve">№ 371 от 28.06.2013</t>
  </si>
  <si>
    <t xml:space="preserve">с 28.06.2013 по 27.05.2018</t>
  </si>
  <si>
    <t xml:space="preserve">д. Пашня; под объекты инженерного оборудования электроснабжения (объект: "Строительство ВКЛ-6/0,4 кВ, КТП")</t>
  </si>
  <si>
    <t xml:space="preserve">№ 333 от 15.07.2013</t>
  </si>
  <si>
    <t xml:space="preserve">с 11.06.2013 по 10.05.2015</t>
  </si>
  <si>
    <t xml:space="preserve">Силуков Сергей Владимирович;</t>
  </si>
  <si>
    <t xml:space="preserve">с. Рождественское; для ведения личного подсобного хозяйства</t>
  </si>
  <si>
    <t xml:space="preserve">№ 401 от 15.07.2013</t>
  </si>
  <si>
    <t xml:space="preserve">с 11.07.2013 по 10.06.2018</t>
  </si>
  <si>
    <t xml:space="preserve">Кузнецов Михаил Веденеевич;</t>
  </si>
  <si>
    <t xml:space="preserve">№ 434 от 24.07.2013</t>
  </si>
  <si>
    <t xml:space="preserve">п. Юго-Камский; для размещения объектов торговли и бытового обслуживания</t>
  </si>
  <si>
    <t xml:space="preserve">№ 424 от 01.08.2013</t>
  </si>
  <si>
    <t xml:space="preserve">№ 533 от 27.08.2013</t>
  </si>
  <si>
    <t xml:space="preserve">с 27.08.2013 по 26.07.2018</t>
  </si>
  <si>
    <t xml:space="preserve">№ 534 от 27.08.2013</t>
  </si>
  <si>
    <t xml:space="preserve">Ожгибесов Игорь Владимирович; Вэй Андрей Сибиньевич;</t>
  </si>
  <si>
    <t xml:space="preserve">№ 535 от 27.08.2013</t>
  </si>
  <si>
    <t xml:space="preserve">Маркова Римма Рафизовна;</t>
  </si>
  <si>
    <t xml:space="preserve">№ 550 от 17.09.2013</t>
  </si>
  <si>
    <t xml:space="preserve">Шкарупина Екатерина Владимировна;</t>
  </si>
  <si>
    <t xml:space="preserve">п. Юго-Камский; для индивидуального жилищного строительства</t>
  </si>
  <si>
    <t xml:space="preserve">№ 80 от 24.01.2014</t>
  </si>
  <si>
    <t xml:space="preserve">Глебов Сергей Анатольевич;</t>
  </si>
  <si>
    <t xml:space="preserve">п. Юго-Камский; для огородничества</t>
  </si>
  <si>
    <t xml:space="preserve">№ 33 от 21.01.2014</t>
  </si>
  <si>
    <t xml:space="preserve">Воронцов Михаил Александрович;</t>
  </si>
  <si>
    <t xml:space="preserve">п. Новый; для огородничества</t>
  </si>
  <si>
    <t xml:space="preserve">№ 86 от 24.01.2014</t>
  </si>
  <si>
    <t xml:space="preserve">Муниципальное унитарное предприятие по утилизации бытовых и производственных отходов Пермского муниципального района; ООО Промотходы;</t>
  </si>
  <si>
    <t xml:space="preserve">под полигон по утилизации твердых бытовых и промышленных отходов</t>
  </si>
  <si>
    <t xml:space="preserve">№ 568 от 03.06.2011</t>
  </si>
  <si>
    <t xml:space="preserve">с 03.06.2011 по 02.06.2016</t>
  </si>
  <si>
    <t xml:space="preserve">Иванов Андрей Станиславович;</t>
  </si>
  <si>
    <t xml:space="preserve">д. Усть-Пизя; под жилую застройку индивидуальную</t>
  </si>
  <si>
    <t xml:space="preserve">№ 246 от 17.03.2014</t>
  </si>
  <si>
    <t xml:space="preserve">с 17.03.2014 по 16.02.2019</t>
  </si>
  <si>
    <t xml:space="preserve">№ 308 от 28.03.2014</t>
  </si>
  <si>
    <t xml:space="preserve">с 28.03.2014 по 27.02.2019</t>
  </si>
  <si>
    <t xml:space="preserve">Полиева Юлия Александровна;</t>
  </si>
  <si>
    <t xml:space="preserve">д. Полуденная; для огородничества</t>
  </si>
  <si>
    <t xml:space="preserve">№ 391 от 16.04.2014</t>
  </si>
  <si>
    <t xml:space="preserve">Гизатуллина  Анфиса Шарифяновна;</t>
  </si>
  <si>
    <t xml:space="preserve">д. Пашня; под общественную застройку (магазин)</t>
  </si>
  <si>
    <t xml:space="preserve">№ 477 от 12.05.2014</t>
  </si>
  <si>
    <t xml:space="preserve">Некоммерческое партнерство "Рыболов";</t>
  </si>
  <si>
    <t xml:space="preserve">д. Берег Камы; для размещения бытовок для хранения снастей и рыболовных принадлежностей</t>
  </si>
  <si>
    <t xml:space="preserve">Рогожникова Любовь Антоновна;</t>
  </si>
  <si>
    <t xml:space="preserve">№ 590 от 03.06.2014</t>
  </si>
  <si>
    <t xml:space="preserve">Павлов Роман  Вячеславович;</t>
  </si>
  <si>
    <t xml:space="preserve">№ 770 от 23.07.2014</t>
  </si>
  <si>
    <t xml:space="preserve">с 23.07.2014 по 22.06.2019</t>
  </si>
  <si>
    <t xml:space="preserve">Юсупова Людмила Николаевна;</t>
  </si>
  <si>
    <t xml:space="preserve">д. Черная; для ведения личного подсобного хозяйства</t>
  </si>
  <si>
    <t xml:space="preserve">№ 830 от 07.08.2014</t>
  </si>
  <si>
    <t xml:space="preserve">с 07.08.2014 по 06.07.2019</t>
  </si>
  <si>
    <t xml:space="preserve">Неволин Владимир Юрьевич;</t>
  </si>
  <si>
    <t xml:space="preserve">№ 1027 от 14.10.2014</t>
  </si>
  <si>
    <t xml:space="preserve">ООО "Монтаж-Автоматика";</t>
  </si>
  <si>
    <t xml:space="preserve">№ 1092 от 31.10.2014</t>
  </si>
  <si>
    <t xml:space="preserve">Некоммерческое партнерство  "Солнечная долина" ;</t>
  </si>
  <si>
    <t xml:space="preserve">д. Пашня; для строительства многопрофильного учреждения дополнительного образования</t>
  </si>
  <si>
    <t xml:space="preserve">№ 1131 от 26.11.2014</t>
  </si>
  <si>
    <t xml:space="preserve">с 26.11.2014 по 25.10.2019</t>
  </si>
  <si>
    <t xml:space="preserve">Тимофеев Сергей Владимирович;</t>
  </si>
  <si>
    <t xml:space="preserve">п. Юго-Камский; под промышленные предприятия (пилорама)</t>
  </si>
  <si>
    <t xml:space="preserve">№ 638 от 23.11.2012</t>
  </si>
  <si>
    <t xml:space="preserve">ИТОГО по разделу 1</t>
  </si>
  <si>
    <t xml:space="preserve">Х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Колегов Алексей Васильевич;</t>
  </si>
  <si>
    <t xml:space="preserve">с. Бершеть; для капитального гаража</t>
  </si>
  <si>
    <t xml:space="preserve">№ 6645 от 07.04.2000</t>
  </si>
  <si>
    <t xml:space="preserve">с 07.04.2000 по 29.12.2009</t>
  </si>
  <si>
    <t xml:space="preserve">Мухачев Денис Николаевич;</t>
  </si>
  <si>
    <t xml:space="preserve">с. Бершеть; для ведения личного подсобного хозяйства</t>
  </si>
  <si>
    <t xml:space="preserve">№ 21 от 17.06.2004</t>
  </si>
  <si>
    <t xml:space="preserve">с 01.06.2004 по 31.05.2053</t>
  </si>
  <si>
    <t xml:space="preserve">Суханова Зинаида Яковлевна;</t>
  </si>
  <si>
    <t xml:space="preserve">№ 7745 от 27.12.2000</t>
  </si>
  <si>
    <t xml:space="preserve">с 27.12.2000 по 30.12.2010</t>
  </si>
  <si>
    <t xml:space="preserve">Савина Вера Ивановна;</t>
  </si>
  <si>
    <t xml:space="preserve">с.Янычи; для ведения личного подсобного хозяйства</t>
  </si>
  <si>
    <t xml:space="preserve">№ 5203 от 06.04.1999</t>
  </si>
  <si>
    <t xml:space="preserve">с 01.01.1999 по 31.12.2003</t>
  </si>
  <si>
    <t xml:space="preserve">Шестаков Сергей Борисович;</t>
  </si>
  <si>
    <t xml:space="preserve">№ 8072 от 09.04.2001</t>
  </si>
  <si>
    <t xml:space="preserve">с 09.04.2001 по 30.12.2010</t>
  </si>
  <si>
    <t xml:space="preserve">Ширинкина Нина Владимировна;</t>
  </si>
  <si>
    <t xml:space="preserve">с. Бершеть; для хозяйственной постройки</t>
  </si>
  <si>
    <t xml:space="preserve">№ 6649 от 07.04.2000</t>
  </si>
  <si>
    <t xml:space="preserve">с 07.04.2000 по 27.02.2010</t>
  </si>
  <si>
    <t xml:space="preserve">Оборин Владимир Михайлович;</t>
  </si>
  <si>
    <t xml:space="preserve">№ 100 от 21.12.2006</t>
  </si>
  <si>
    <t xml:space="preserve">с 15.01.2009 по 29.10.2014</t>
  </si>
  <si>
    <t xml:space="preserve">под промышленные предприятия (крановые узлы на газопроводе "Чернушка-Пермь")</t>
  </si>
  <si>
    <t xml:space="preserve">№ 52 от 04.12.2007</t>
  </si>
  <si>
    <t xml:space="preserve">с 27.10.2010 по 31.12.2061</t>
  </si>
  <si>
    <t xml:space="preserve">Кривощекова Мария Ермолаевна;</t>
  </si>
  <si>
    <t xml:space="preserve">с.Янычи; под общественную застройку (строительство магазина)</t>
  </si>
  <si>
    <t xml:space="preserve">№ 74 от 18.06.2010</t>
  </si>
  <si>
    <t xml:space="preserve">с 18.06.2010 по 17.06.2015</t>
  </si>
  <si>
    <t xml:space="preserve">Общество с ограниченной ответственностью "Петек";</t>
  </si>
  <si>
    <t xml:space="preserve">с. Бершеть; под общественную застройку (магазин)</t>
  </si>
  <si>
    <t xml:space="preserve">№ 55 от 17.05.2010</t>
  </si>
  <si>
    <t xml:space="preserve">с 17.05.2010 по 30.12.2010</t>
  </si>
  <si>
    <t xml:space="preserve">Потребительский гаражный кооператив №5 "Лада";</t>
  </si>
  <si>
    <t xml:space="preserve">с. Бершеть; под объекты транспорта Автомобильного</t>
  </si>
  <si>
    <t xml:space="preserve">№ 9 от 16.03.2010</t>
  </si>
  <si>
    <t xml:space="preserve">с 16.03.2010 по 29.09.2010</t>
  </si>
  <si>
    <t xml:space="preserve">с. Бершеть; под промышленные предприятия</t>
  </si>
  <si>
    <t xml:space="preserve">№ 93 от 12.12.2006</t>
  </si>
  <si>
    <t xml:space="preserve">с 01.01.2006 по 30.09.2060</t>
  </si>
  <si>
    <t xml:space="preserve">№ 264/212 от 16.10.2006</t>
  </si>
  <si>
    <t xml:space="preserve">с 16.10.2006 по 14.10.2007</t>
  </si>
  <si>
    <t xml:space="preserve">№ 263/211 от 16.10.2006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Беляев Василий Павлович;</t>
  </si>
  <si>
    <t xml:space="preserve">с. Гамово; под гаражное строительство (существ. гараж)</t>
  </si>
  <si>
    <t xml:space="preserve">№ 558 от 05.05.2010</t>
  </si>
  <si>
    <t xml:space="preserve">с 05.05.2010 по 05.04.2011</t>
  </si>
  <si>
    <t xml:space="preserve">Желоватых Марина Николаевна;</t>
  </si>
  <si>
    <t xml:space="preserve">с. Гамово; для огородничества</t>
  </si>
  <si>
    <t xml:space="preserve">№ 567 от 09.10.2006</t>
  </si>
  <si>
    <t xml:space="preserve">с 09.10.2006 по 08.09.2007</t>
  </si>
  <si>
    <t xml:space="preserve">Ефимова Ольга Николаевна;</t>
  </si>
  <si>
    <t xml:space="preserve">д. Гусята; огородничество</t>
  </si>
  <si>
    <t xml:space="preserve">№ 328 от 01.08.2006</t>
  </si>
  <si>
    <t xml:space="preserve">с 01.08.2006 по 31.07.2007</t>
  </si>
  <si>
    <t xml:space="preserve">Епишин Андрей Геннадьевич;</t>
  </si>
  <si>
    <t xml:space="preserve">№ 889 от 14.04.2008</t>
  </si>
  <si>
    <t xml:space="preserve">с 01.04.2008 по 01.03.2009</t>
  </si>
  <si>
    <t xml:space="preserve">Догалевская Марина Ивановна;</t>
  </si>
  <si>
    <t xml:space="preserve">№ 14 от 08.07.2010</t>
  </si>
  <si>
    <t xml:space="preserve">с 08.07.2010 по 08.06.2011</t>
  </si>
  <si>
    <t xml:space="preserve">Долгих Александр Иванович;</t>
  </si>
  <si>
    <t xml:space="preserve">с. Гамово; для гаражного строительства</t>
  </si>
  <si>
    <t xml:space="preserve">№ 654 от 23.04.1999</t>
  </si>
  <si>
    <t xml:space="preserve">с 20.05.1999 по 22.04.2004</t>
  </si>
  <si>
    <t xml:space="preserve">Беляев Юрий Иванович;</t>
  </si>
  <si>
    <t xml:space="preserve">д. Осенцы; для садоводства</t>
  </si>
  <si>
    <t xml:space="preserve">№ 574 от 07.10.2008</t>
  </si>
  <si>
    <t xml:space="preserve">с 20.08.2008 по 20.07.2009</t>
  </si>
  <si>
    <t xml:space="preserve">Кочнева Наталья Юрьевна;</t>
  </si>
  <si>
    <t xml:space="preserve">№ 529 от 03.12.2008</t>
  </si>
  <si>
    <t xml:space="preserve">с 08.12.2008 по 08.11.2018</t>
  </si>
  <si>
    <t xml:space="preserve">Носова Маргарита Анатольевна;</t>
  </si>
  <si>
    <t xml:space="preserve">№ 104 от 01.08.2006</t>
  </si>
  <si>
    <t xml:space="preserve">с 01.08.2006 по 18.07.2016</t>
  </si>
  <si>
    <t xml:space="preserve">Попович Владимир Григорьевич;</t>
  </si>
  <si>
    <t xml:space="preserve">д. Сакмары; для садоводства</t>
  </si>
  <si>
    <t xml:space="preserve">№ 591 от 25.09.2008</t>
  </si>
  <si>
    <t xml:space="preserve">с 25.09.2008 по 25.08.2018</t>
  </si>
  <si>
    <t xml:space="preserve">Цивелев Андрей Петрович;</t>
  </si>
  <si>
    <t xml:space="preserve">№ 737 от 28.11.2008</t>
  </si>
  <si>
    <t xml:space="preserve">с 28.11.2008 по 27.10.2018</t>
  </si>
  <si>
    <t xml:space="preserve">Федосеев Анатолий  Иосифович;</t>
  </si>
  <si>
    <t xml:space="preserve">№ 220 от 01.08.2006</t>
  </si>
  <si>
    <t xml:space="preserve">Ташлыков Андрей Михайлович;</t>
  </si>
  <si>
    <t xml:space="preserve">№ 79 от 17.07.2009</t>
  </si>
  <si>
    <t xml:space="preserve">с 23.06.2009 по 23.05.2024</t>
  </si>
  <si>
    <t xml:space="preserve">Токарев Дмитрий Александрович;</t>
  </si>
  <si>
    <t xml:space="preserve">№ 854 от 07.04.2009</t>
  </si>
  <si>
    <t xml:space="preserve">с 07.04.2009 по 07.02.2010</t>
  </si>
  <si>
    <t xml:space="preserve">Лысковцев Михаил Михайлович;</t>
  </si>
  <si>
    <t xml:space="preserve">с. Гамово; под объекты общего пользования</t>
  </si>
  <si>
    <t xml:space="preserve">№ 9 от 06.07.2010</t>
  </si>
  <si>
    <t xml:space="preserve">с 06.07.2010 по 06.06.2015</t>
  </si>
  <si>
    <t xml:space="preserve">ООО "ЛУКОЙЛ-ИНФОРМ";</t>
  </si>
  <si>
    <t xml:space="preserve">№ б/н от 15.11.2007</t>
  </si>
  <si>
    <t xml:space="preserve">с 15.11.2007 по 14.11.2017</t>
  </si>
  <si>
    <t xml:space="preserve">Воронов Александр  Владимирович;</t>
  </si>
  <si>
    <t xml:space="preserve">№ 2/492 от 25.02.2010</t>
  </si>
  <si>
    <t xml:space="preserve">с 25.02.2010 по 24.02.2015</t>
  </si>
  <si>
    <t xml:space="preserve">с. Гамово; под общественную застройку (расширение земельного участка существующего магазина)</t>
  </si>
  <si>
    <t xml:space="preserve">№ 5 от 25.04.2008</t>
  </si>
  <si>
    <t xml:space="preserve">с 25.04.2008 по 24.03.2013</t>
  </si>
  <si>
    <t xml:space="preserve">ООО "Виком"; ООО "Пермьдомо";</t>
  </si>
  <si>
    <t xml:space="preserve">д. Ермаши; под коммунально-складские объекты</t>
  </si>
  <si>
    <t xml:space="preserve">№ 24 от 11.02.2009</t>
  </si>
  <si>
    <t xml:space="preserve">с 01.01.2009 по 30.11.2058</t>
  </si>
  <si>
    <t xml:space="preserve">Закрытое акционерное общество "Сибур-Химпром";</t>
  </si>
  <si>
    <t xml:space="preserve">под объекты инженерного оборудования Водоснабжения (недостроенная артезианская скважина №8, колодец)</t>
  </si>
  <si>
    <t xml:space="preserve">№ Ю-863 от 04.06.2004</t>
  </si>
  <si>
    <t xml:space="preserve">с 17.03.2004 по 16.03.2024</t>
  </si>
  <si>
    <t xml:space="preserve">под объекты инженерного оборудования Водоснабжения (недостроенная артезианская скважина № 7, колодец)</t>
  </si>
  <si>
    <t xml:space="preserve">№ Ю-876 от 21.06.2004</t>
  </si>
  <si>
    <t xml:space="preserve">под объекты инженерного оборудования Водоснабжения (скважина №1)</t>
  </si>
  <si>
    <t xml:space="preserve">№ 70/1 от 26.06.2008</t>
  </si>
  <si>
    <t xml:space="preserve">с 26.06.2008 по 25.06.2028</t>
  </si>
  <si>
    <t xml:space="preserve">под объекты инженерного оборудования Водоснабжения (скважина №2)</t>
  </si>
  <si>
    <t xml:space="preserve">№ 70/2 от 26.06.2008</t>
  </si>
  <si>
    <t xml:space="preserve">под объекты инженерного оборудования Водоснабжения (существующая артезианская скважина №3)</t>
  </si>
  <si>
    <t xml:space="preserve">№ ю-818 от 27.11.2003</t>
  </si>
  <si>
    <t xml:space="preserve">с 26.03.2003 по 25.03.2023</t>
  </si>
  <si>
    <t xml:space="preserve">под объекты инженерного оборудования Водоснабжения (существующая артезианская скважина №4)</t>
  </si>
  <si>
    <t xml:space="preserve">№ ю-819 от 27.11.2003</t>
  </si>
  <si>
    <t xml:space="preserve">под объекты инженерного оборудования Водоснабжения (существующая артезианская скважина №5)</t>
  </si>
  <si>
    <t xml:space="preserve">№ ю-820 от 27.11.2003</t>
  </si>
  <si>
    <t xml:space="preserve">Перевозчикова Таисья Николаевна;</t>
  </si>
  <si>
    <t xml:space="preserve">с. Гамово; строительство гаража</t>
  </si>
  <si>
    <t xml:space="preserve">№ 58 от 29.06.1996</t>
  </si>
  <si>
    <t xml:space="preserve">с 29.06.1996 по 29.07.2001</t>
  </si>
  <si>
    <t xml:space="preserve">под объекты транспорта Автомобильного (подъездная автодорога к насосной станции № 1 на р.Пыж)</t>
  </si>
  <si>
    <t xml:space="preserve">№ ю-732 от 19.05.2003</t>
  </si>
  <si>
    <t xml:space="preserve">с 17.11.2002 по 16.11.2022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Никулин Александр Валерьевич;</t>
  </si>
  <si>
    <t xml:space="preserve">№ 193 от 29.12.2010</t>
  </si>
  <si>
    <t xml:space="preserve">с 29.12.2010 по 28.12.2015</t>
  </si>
  <si>
    <t xml:space="preserve">Ахметова Лариса Анатольевна;</t>
  </si>
  <si>
    <t xml:space="preserve">под жилую застройку Дачную</t>
  </si>
  <si>
    <t xml:space="preserve">№ 158 от 22.11.2002</t>
  </si>
  <si>
    <t xml:space="preserve">с 01.07.2002 по 01.07.2051</t>
  </si>
  <si>
    <t xml:space="preserve">№ 157 от 22.11.2002</t>
  </si>
  <si>
    <t xml:space="preserve">Архипова Маргарита Александровна;</t>
  </si>
  <si>
    <t xml:space="preserve">д. Комарово; для ведения личного подсобного хозяйства</t>
  </si>
  <si>
    <t xml:space="preserve">№ 21 от 24.02.2009</t>
  </si>
  <si>
    <t xml:space="preserve">с 16.02.2009 по 16.02.2058</t>
  </si>
  <si>
    <t xml:space="preserve">Бухонов Роман Юрьевич;</t>
  </si>
  <si>
    <t xml:space="preserve">д. Комарово; для садоводства</t>
  </si>
  <si>
    <t xml:space="preserve">№ 9 от 15.02.2006</t>
  </si>
  <si>
    <t xml:space="preserve">с 01.01.2006 по 01.01.2055</t>
  </si>
  <si>
    <t xml:space="preserve">Бухонова Снежана  Станиславовна;</t>
  </si>
  <si>
    <t xml:space="preserve">№ 7 от 15.02.2006</t>
  </si>
  <si>
    <t xml:space="preserve">Башарина Галина Викторовна;</t>
  </si>
  <si>
    <t xml:space="preserve">№ 64 от 16.10.2006</t>
  </si>
  <si>
    <t xml:space="preserve">с 01.10.2006 по 01.10.2055</t>
  </si>
  <si>
    <t xml:space="preserve">Дряхлова Маргарита Яковлевна;</t>
  </si>
  <si>
    <t xml:space="preserve">п. Ферма; для существующей бани</t>
  </si>
  <si>
    <t xml:space="preserve">№ 145 от 16.08.2010</t>
  </si>
  <si>
    <t xml:space="preserve">с 16.08.2010 по 16.08.2015</t>
  </si>
  <si>
    <t xml:space="preserve">Гиниятуллина Ксения Наиловна;</t>
  </si>
  <si>
    <t xml:space="preserve">д. Гарюшки; для садоводства</t>
  </si>
  <si>
    <t xml:space="preserve">№ 35 от 03.03.2010</t>
  </si>
  <si>
    <t xml:space="preserve">с 19.02.2010 по 19.02.2015</t>
  </si>
  <si>
    <t xml:space="preserve">Вертышев Андрей Николаевич; Виноградов  Максим Юрьевич;</t>
  </si>
  <si>
    <t xml:space="preserve">№ 14 от 12.02.2007</t>
  </si>
  <si>
    <t xml:space="preserve">с 02.02.2007 по 02.02.2056</t>
  </si>
  <si>
    <t xml:space="preserve">Денисов Владимир Юрьевич;</t>
  </si>
  <si>
    <t xml:space="preserve">№ 57 от 09.10.2006</t>
  </si>
  <si>
    <t xml:space="preserve">Жужгова Яна Александровна;</t>
  </si>
  <si>
    <t xml:space="preserve">№ 9 от 12.02.2007</t>
  </si>
  <si>
    <t xml:space="preserve">с 01.02.2007 по 01.02.2056</t>
  </si>
  <si>
    <t xml:space="preserve">Иванова Любовь Владимировна;</t>
  </si>
  <si>
    <t xml:space="preserve">№ 11 от 12.02.2007</t>
  </si>
  <si>
    <t xml:space="preserve">Галаган Евгений Иаванович;</t>
  </si>
  <si>
    <t xml:space="preserve">№ 70 от 26.10.2006</t>
  </si>
  <si>
    <t xml:space="preserve">с 26.10.2006 по 26.10.2055</t>
  </si>
  <si>
    <t xml:space="preserve">Гарам Галина Васильевна;</t>
  </si>
  <si>
    <t xml:space="preserve">под жилую застройку дачную</t>
  </si>
  <si>
    <t xml:space="preserve">№ 107 от 03.09.2002</t>
  </si>
  <si>
    <t xml:space="preserve">Колобова Наталья Анатольевна; Василевич Сергей Романович;</t>
  </si>
  <si>
    <t xml:space="preserve">№ 72 от 31.07.2008</t>
  </si>
  <si>
    <t xml:space="preserve">с 31.07.2008 по 31.07.2057</t>
  </si>
  <si>
    <t xml:space="preserve">Кондаков Александр Николаевич;</t>
  </si>
  <si>
    <t xml:space="preserve">№ 271 от 26.08.2009</t>
  </si>
  <si>
    <t xml:space="preserve">с 01.08.2008 по 31.07.2014</t>
  </si>
  <si>
    <t xml:space="preserve">Истомина Ирина Александровна;</t>
  </si>
  <si>
    <t xml:space="preserve">№ 71 от 26.10.2006</t>
  </si>
  <si>
    <t xml:space="preserve">Модзгвришвили Елдари Емпремович;</t>
  </si>
  <si>
    <t xml:space="preserve">д. Заборье; для сенокошения</t>
  </si>
  <si>
    <t xml:space="preserve">№ 184 от 26.08.2005</t>
  </si>
  <si>
    <t xml:space="preserve">с 16.08.2005 по 16.08.2054</t>
  </si>
  <si>
    <t xml:space="preserve">Минкин Руслан Равильевич;</t>
  </si>
  <si>
    <t xml:space="preserve">№ 127 от 16.10.2008</t>
  </si>
  <si>
    <t xml:space="preserve">с 16.10.2008 по 16.10.2057</t>
  </si>
  <si>
    <t xml:space="preserve">Некрасов Владимир Геннадьевич;</t>
  </si>
  <si>
    <t xml:space="preserve">п. Горный; для ведения личного подсобного хозяйства</t>
  </si>
  <si>
    <t xml:space="preserve">№ б/н от 16.12.2004</t>
  </si>
  <si>
    <t xml:space="preserve">с 16.12.2004 по 15.12.2053</t>
  </si>
  <si>
    <t xml:space="preserve">Казьянин Александр  Викторович;</t>
  </si>
  <si>
    <t xml:space="preserve">№ 100 от 03.09.2002</t>
  </si>
  <si>
    <t xml:space="preserve">Кабиров Эдуард Мулазянович;</t>
  </si>
  <si>
    <t xml:space="preserve">№ 48 от 25.07.2002</t>
  </si>
  <si>
    <t xml:space="preserve">Кужельный Константин Степанович;</t>
  </si>
  <si>
    <t xml:space="preserve">№ 89 от 19.08.2002</t>
  </si>
  <si>
    <t xml:space="preserve">Кустова Кристина Сергеевна;</t>
  </si>
  <si>
    <t xml:space="preserve">№ 133 от 28.07.2010</t>
  </si>
  <si>
    <t xml:space="preserve">с 16.07.2010 по 16.07.2015</t>
  </si>
  <si>
    <t xml:space="preserve">Ридигер Гузель Бариевна; Кизиргалеева Венера Саитовна;</t>
  </si>
  <si>
    <t xml:space="preserve">№ 139 от 03.08.2010</t>
  </si>
  <si>
    <t xml:space="preserve">с 20.07.2010 по 20.07.2015</t>
  </si>
  <si>
    <t xml:space="preserve">Кашкарова Тамара Николаевна;</t>
  </si>
  <si>
    <t xml:space="preserve">д. Мостовая; для огородничества</t>
  </si>
  <si>
    <t xml:space="preserve">№ 128 от 16.10.2008</t>
  </si>
  <si>
    <t xml:space="preserve">с 16.10.2008 по 16.09.2018</t>
  </si>
  <si>
    <t xml:space="preserve">Мочалов Александр Петрович;</t>
  </si>
  <si>
    <t xml:space="preserve">п. Ферма; для выращивания овощей</t>
  </si>
  <si>
    <t xml:space="preserve">№ б/н от 23.06.1999</t>
  </si>
  <si>
    <t xml:space="preserve">с 23.06.1999 по 23.06.2009</t>
  </si>
  <si>
    <t xml:space="preserve">Механошин Андрей Александрович; Кондаков Дмитрий Владимирович;</t>
  </si>
  <si>
    <t xml:space="preserve">д. Грузди; для лодочной стоянки</t>
  </si>
  <si>
    <t xml:space="preserve">№ 120 от 05.07.2010</t>
  </si>
  <si>
    <t xml:space="preserve">с 01.07.2010 по 01.07.2020</t>
  </si>
  <si>
    <t xml:space="preserve">Коньков Алексей Демидович;</t>
  </si>
  <si>
    <t xml:space="preserve">д. Фомичи; для садоводства</t>
  </si>
  <si>
    <t xml:space="preserve">№ 6853 от 15.06.2000</t>
  </si>
  <si>
    <t xml:space="preserve">с 15.06.2000 по 14.06.2020</t>
  </si>
  <si>
    <t xml:space="preserve">Ломаев Ю А;</t>
  </si>
  <si>
    <t xml:space="preserve">п. Ферма; для огородничества</t>
  </si>
  <si>
    <t xml:space="preserve">№ б/н от 25.04.2001</t>
  </si>
  <si>
    <t xml:space="preserve">с 25.04.2001 по 25.04.2011</t>
  </si>
  <si>
    <t xml:space="preserve">Леконцева Марина Александровна;</t>
  </si>
  <si>
    <t xml:space="preserve">п. Ферма; под жилую застройку Индивидуальную</t>
  </si>
  <si>
    <t xml:space="preserve">№ б/н от 30.05.2005</t>
  </si>
  <si>
    <t xml:space="preserve">с 30.05.2005 по 29.05.2006</t>
  </si>
  <si>
    <t xml:space="preserve">Лубов Сергей Иванович;</t>
  </si>
  <si>
    <t xml:space="preserve">п. Горный; для ведения личного подсобного хозяйства (конюшня)</t>
  </si>
  <si>
    <t xml:space="preserve">№ б/н от 01.11.2004</t>
  </si>
  <si>
    <t xml:space="preserve">с 01.11.2004 по 31.10.2053</t>
  </si>
  <si>
    <t xml:space="preserve">Лопатин Петр Николаевич;</t>
  </si>
  <si>
    <t xml:space="preserve">№ б/н от 17.08.2000</t>
  </si>
  <si>
    <t xml:space="preserve">с 01.09.2000 по 01.09.2010</t>
  </si>
  <si>
    <t xml:space="preserve">п. Горный; для выращивания овощей</t>
  </si>
  <si>
    <t xml:space="preserve">№ б/н от 04.06.1999</t>
  </si>
  <si>
    <t xml:space="preserve">с 01.06.1999 по 01.06.2009</t>
  </si>
  <si>
    <t xml:space="preserve">Лесникова Светлана Николаевна;</t>
  </si>
  <si>
    <t xml:space="preserve">№ 126 от 05.07.2010</t>
  </si>
  <si>
    <t xml:space="preserve">с 03.07.2010 по 03.07.2015</t>
  </si>
  <si>
    <t xml:space="preserve">Лютов Антон Владиславович;</t>
  </si>
  <si>
    <t xml:space="preserve">д. Соловьево; для садоводства</t>
  </si>
  <si>
    <t xml:space="preserve">№ 27 от 21.03.2007</t>
  </si>
  <si>
    <t xml:space="preserve">с 16.03.2007 по 16.03.2056</t>
  </si>
  <si>
    <t xml:space="preserve">Бровина Анна Владимировна;</t>
  </si>
  <si>
    <t xml:space="preserve">№ 67 от 20.10.2006</t>
  </si>
  <si>
    <t xml:space="preserve">с 18.10.2006 по 18.10.2055</t>
  </si>
  <si>
    <t xml:space="preserve">Рыхленок Нина Николаевна;</t>
  </si>
  <si>
    <t xml:space="preserve">№ 8 от 15.02.2006</t>
  </si>
  <si>
    <t xml:space="preserve">Открытое акционерное общество "Мобильные ТелеСистемы";</t>
  </si>
  <si>
    <t xml:space="preserve">д. Мостовая; под объекты связи, радиовещания, телевидения и информатики (строительство башни сотовой радиотелефонной связи)</t>
  </si>
  <si>
    <t xml:space="preserve">№ 253 от 05.08.2009</t>
  </si>
  <si>
    <t xml:space="preserve">с 01.08.2009 по 01.08.2014</t>
  </si>
  <si>
    <t xml:space="preserve">Матяж Эдуард Владимирович;</t>
  </si>
  <si>
    <t xml:space="preserve">№ 18 от 08.09.2002</t>
  </si>
  <si>
    <t xml:space="preserve">с 01.06.2002 по 01.06.2051</t>
  </si>
  <si>
    <t xml:space="preserve">Рамазанова Зухра Наильевна;</t>
  </si>
  <si>
    <t xml:space="preserve">д. Устиново; под жилую застройку Индивидуальную</t>
  </si>
  <si>
    <t xml:space="preserve">№ 94 от 21.06.2010</t>
  </si>
  <si>
    <t xml:space="preserve">с 21.06.2010 по 19.06.2011</t>
  </si>
  <si>
    <t xml:space="preserve">Никулин Валентин Федорович; Ощепков Андрей Николаевич;</t>
  </si>
  <si>
    <t xml:space="preserve">№ 55 от 13.04.2010</t>
  </si>
  <si>
    <t xml:space="preserve">с 01.04.2010 по 01.04.2015</t>
  </si>
  <si>
    <t xml:space="preserve">Никулина Надежда Геннадьевна;</t>
  </si>
  <si>
    <t xml:space="preserve">№ 37 от 16.03.2004</t>
  </si>
  <si>
    <t xml:space="preserve">с 01.10.2004 по 30.09.2052</t>
  </si>
  <si>
    <t xml:space="preserve">Беклемышева Наталья Юрьевна;</t>
  </si>
  <si>
    <t xml:space="preserve">№ 91 от 19.08.2002</t>
  </si>
  <si>
    <t xml:space="preserve">Бояркин Александр Степанович;</t>
  </si>
  <si>
    <t xml:space="preserve">№ 93 от 19.08.2002</t>
  </si>
  <si>
    <t xml:space="preserve">Войнич Елена Александровна;</t>
  </si>
  <si>
    <t xml:space="preserve">№ 43 от 05.07.2002</t>
  </si>
  <si>
    <t xml:space="preserve">Немтинова Анна Васильевна;</t>
  </si>
  <si>
    <t xml:space="preserve">№ 128 от 19.07.2010</t>
  </si>
  <si>
    <t xml:space="preserve">с 19.07.2010 по 03.07.2015</t>
  </si>
  <si>
    <t xml:space="preserve">Ведерникова Анна Леонидовна;</t>
  </si>
  <si>
    <t xml:space="preserve">д. Нестюково; для огородничества</t>
  </si>
  <si>
    <t xml:space="preserve">№ 188 от 29.12.2010</t>
  </si>
  <si>
    <t xml:space="preserve">Венгин Дмитрий Владиславович;</t>
  </si>
  <si>
    <t xml:space="preserve">№ 31 от 26.06.2003</t>
  </si>
  <si>
    <t xml:space="preserve">с 01.07.2003 по 01.07.2052</t>
  </si>
  <si>
    <t xml:space="preserve">Черемных Анна Ивановна; Черемных Андрей Викторович;</t>
  </si>
  <si>
    <t xml:space="preserve">№ б/н от 30.10.2001</t>
  </si>
  <si>
    <t xml:space="preserve">с 01.11.2001 по 01.11.2021</t>
  </si>
  <si>
    <t xml:space="preserve">Черемных Андрей Викторович;</t>
  </si>
  <si>
    <t xml:space="preserve">№ б/н от 19.04.2001</t>
  </si>
  <si>
    <t xml:space="preserve">с 01.01.2001 по 01.01.2022</t>
  </si>
  <si>
    <t xml:space="preserve">Чувызгалова Людмила Алексеевна;</t>
  </si>
  <si>
    <t xml:space="preserve">№ 75 от 07.06.2010</t>
  </si>
  <si>
    <t xml:space="preserve">с 01.06.2010 по 01.06.2015</t>
  </si>
  <si>
    <t xml:space="preserve">Петриева Елена Леонидовна;</t>
  </si>
  <si>
    <t xml:space="preserve">№ 82 от 07.06.2010</t>
  </si>
  <si>
    <t xml:space="preserve">с 28.05.2010 по 29.06.2015</t>
  </si>
  <si>
    <t xml:space="preserve">Постаногова Нина Григорьевна; Постаногов Константин Алексеевич;</t>
  </si>
  <si>
    <t xml:space="preserve">д. Гарюшки; для ведения личного подсобного хозяйства</t>
  </si>
  <si>
    <t xml:space="preserve">№ 10 от 21.02.2008</t>
  </si>
  <si>
    <t xml:space="preserve">с 15.01.2008 по 15.01.2057</t>
  </si>
  <si>
    <t xml:space="preserve">Садырина Ольга Николаевна; Борисова Анна Ивановна;</t>
  </si>
  <si>
    <t xml:space="preserve">№ 63 от 12.10.2006</t>
  </si>
  <si>
    <t xml:space="preserve">Ставрова Светлана Геннадьевна;</t>
  </si>
  <si>
    <t xml:space="preserve">ДНТ "Велта"; для дачного строительства</t>
  </si>
  <si>
    <t xml:space="preserve">№ 82 от 19.08.2002</t>
  </si>
  <si>
    <t xml:space="preserve">Смердин Игорь Александрович;</t>
  </si>
  <si>
    <t xml:space="preserve">№ 27 от 26.02.2010</t>
  </si>
  <si>
    <t xml:space="preserve">с 08.02.2010 по 08.02.2015</t>
  </si>
  <si>
    <t xml:space="preserve">Суворова Людмила Владимировна;</t>
  </si>
  <si>
    <t xml:space="preserve">№ 22 от 17.03.2006</t>
  </si>
  <si>
    <t xml:space="preserve">Сухих Дмитрий Борисович; Пичкалева Елена Геннадьевна;</t>
  </si>
  <si>
    <t xml:space="preserve">№ 66 от 25.05.2010</t>
  </si>
  <si>
    <t xml:space="preserve">с 24.05.2010 по 24.05.2015</t>
  </si>
  <si>
    <t xml:space="preserve">Попов Виктор Васильевич;</t>
  </si>
  <si>
    <t xml:space="preserve">д. Комарово; для огородничества</t>
  </si>
  <si>
    <t xml:space="preserve">№ 35 от 06.05.2006</t>
  </si>
  <si>
    <t xml:space="preserve">с 13.04.2006 по 13.04.2055</t>
  </si>
  <si>
    <t xml:space="preserve">Корякова Анна Аферисовна;</t>
  </si>
  <si>
    <t xml:space="preserve">№ 901 от 08.06.1999</t>
  </si>
  <si>
    <t xml:space="preserve">с 08.06.1999 по 07.06.2014</t>
  </si>
  <si>
    <t xml:space="preserve">Параносенкова Ирина Михайловна;</t>
  </si>
  <si>
    <t xml:space="preserve">№ 42 от 05.07.2002</t>
  </si>
  <si>
    <t xml:space="preserve">Пищальникова Надежда Юрьевна;</t>
  </si>
  <si>
    <t xml:space="preserve">№ 160 от 26.08.2010</t>
  </si>
  <si>
    <t xml:space="preserve">с 17.08.2010 по 17.08.2015</t>
  </si>
  <si>
    <t xml:space="preserve">Корякина Валентина Васильевна;</t>
  </si>
  <si>
    <t xml:space="preserve">№ 213 от 08.06.2009</t>
  </si>
  <si>
    <t xml:space="preserve">с 30.04.2008 по 30.04.2057</t>
  </si>
  <si>
    <t xml:space="preserve">Колобов Петр Николаевич;</t>
  </si>
  <si>
    <t xml:space="preserve">№ 79 от 07.06.2010</t>
  </si>
  <si>
    <t xml:space="preserve">с 28.05.2010 по 28.05.2015</t>
  </si>
  <si>
    <t xml:space="preserve">Шалимова Любовь  Анатольевна;</t>
  </si>
  <si>
    <t xml:space="preserve">№ 31 от 12.02.2010</t>
  </si>
  <si>
    <t xml:space="preserve">с 12.02.2010 по 10.02.2011</t>
  </si>
  <si>
    <t xml:space="preserve">Шишигина Вероника Михайловна;</t>
  </si>
  <si>
    <t xml:space="preserve">№ 108 от 03.09.2002</t>
  </si>
  <si>
    <t xml:space="preserve">Юрчак Татьяна  Викторовна;</t>
  </si>
  <si>
    <t xml:space="preserve">№ 42 от 04.08.2003</t>
  </si>
  <si>
    <t xml:space="preserve">ОБЩЕСТВО С ОГРАНИЧЕННОЙ ОТВЕТСТВЕННОСТЬЮ "ЮГ-СЕРВИС";</t>
  </si>
  <si>
    <t xml:space="preserve">п. Ферма; под промышленные предприятия (строительство производственной базы)</t>
  </si>
  <si>
    <t xml:space="preserve">№ 102 от 01.07.2010</t>
  </si>
  <si>
    <t xml:space="preserve">с 28.06.2010 по 28.05.2015</t>
  </si>
  <si>
    <t xml:space="preserve">Титлянов Александр Евгеньевич;</t>
  </si>
  <si>
    <t xml:space="preserve">№ 29 от 10.04.2006</t>
  </si>
  <si>
    <t xml:space="preserve">с 01.04.2006 по 01.04.2055</t>
  </si>
  <si>
    <t xml:space="preserve">Томилов Алексей Александрович;</t>
  </si>
  <si>
    <t xml:space="preserve">№ 121 от 22.10.2004</t>
  </si>
  <si>
    <t xml:space="preserve">с 06.10.2004 по 05.10.2053</t>
  </si>
  <si>
    <t xml:space="preserve">Осадчий Николай Израильевич;</t>
  </si>
  <si>
    <t xml:space="preserve">№ 105 от 20.08.2004</t>
  </si>
  <si>
    <t xml:space="preserve">с 04.08.2004 по 03.08.2053</t>
  </si>
  <si>
    <t xml:space="preserve">Оглезнева Людмила Николаевна;</t>
  </si>
  <si>
    <t xml:space="preserve">№ 15 от 12.02.2007</t>
  </si>
  <si>
    <t xml:space="preserve">под промышленные предприятия (крановые узлы, гребенка,  узел клапанов, технологическое оборудования газозамерного узла)</t>
  </si>
  <si>
    <t xml:space="preserve">Кахарова Светлана Николаевна;</t>
  </si>
  <si>
    <t xml:space="preserve">п. Горный; под общественную застройку (магазин)</t>
  </si>
  <si>
    <t xml:space="preserve">№ 282 от 29.09.2009</t>
  </si>
  <si>
    <t xml:space="preserve">с 29.09.2009 по 28.08.2017</t>
  </si>
  <si>
    <t xml:space="preserve">Садырин Сергей Генадьевич; Борисова Анна Ивановна;</t>
  </si>
  <si>
    <t xml:space="preserve">д. Мостовая; для садоводства</t>
  </si>
  <si>
    <t xml:space="preserve">№ 299 от 21.10.2009</t>
  </si>
  <si>
    <t xml:space="preserve">с 22.08.2009 по 22.08.2019</t>
  </si>
  <si>
    <t xml:space="preserve">Рожина Ксения Сергеевна; Леханова Татьяна Владимировна;</t>
  </si>
  <si>
    <t xml:space="preserve">д. Дуброво; для садоводства</t>
  </si>
  <si>
    <t xml:space="preserve">№ 59 от 24.06.2008</t>
  </si>
  <si>
    <t xml:space="preserve">с 24.06.2008 по 23.05.2016</t>
  </si>
  <si>
    <t xml:space="preserve">Галкина Наталья Анатольевна;</t>
  </si>
  <si>
    <t xml:space="preserve">№ 127 от 14.04.2005</t>
  </si>
  <si>
    <t xml:space="preserve">с 14.04.2005 по 13.04.2010</t>
  </si>
  <si>
    <t xml:space="preserve">Ходыкина Лариса Борисовна;</t>
  </si>
  <si>
    <t xml:space="preserve">№ 160 от 22.11.2002</t>
  </si>
  <si>
    <t xml:space="preserve">Колобов Олег Николаевич;</t>
  </si>
  <si>
    <t xml:space="preserve">№ 92 от 09.07.2004</t>
  </si>
  <si>
    <t xml:space="preserve">с 25.06.2004 по 24.06.2053</t>
  </si>
  <si>
    <t xml:space="preserve">Иванова Людмила Алексеевна; Ахмадеева Динара Наилевна;</t>
  </si>
  <si>
    <t xml:space="preserve">№ 3 от 11.02.2009</t>
  </si>
  <si>
    <t xml:space="preserve">с 01.02.2009 по 01.02.2014</t>
  </si>
  <si>
    <t xml:space="preserve">Элимбаев Эмин Юнусович; Быстрых Тамара Николаевна;</t>
  </si>
  <si>
    <t xml:space="preserve">№ 209 от 30.12.2010</t>
  </si>
  <si>
    <t xml:space="preserve">с 30.12.2010 по 29.12.2015</t>
  </si>
  <si>
    <t xml:space="preserve">Бартов Сергей Ильич; Зотин Александр Сергеевич;</t>
  </si>
  <si>
    <t xml:space="preserve">для туристско-рекреационной деятельности</t>
  </si>
  <si>
    <t xml:space="preserve">№ 187 от 24.08.2005</t>
  </si>
  <si>
    <t xml:space="preserve">с 23.08.2005 по 22.08.2054</t>
  </si>
  <si>
    <t xml:space="preserve">ОАО "МегаФон";</t>
  </si>
  <si>
    <t xml:space="preserve">д. Комарово; под объекты связи, радиовещания, телевидения и информатики</t>
  </si>
  <si>
    <t xml:space="preserve">№ 187 от 06.10.2005</t>
  </si>
  <si>
    <t xml:space="preserve">с 06.10.2005 по 30.09.2030</t>
  </si>
  <si>
    <t xml:space="preserve">№ 113 от 03.09.2002</t>
  </si>
  <si>
    <t xml:space="preserve">с 01.10.2002 по 01.10.2051</t>
  </si>
  <si>
    <t xml:space="preserve">д. Мостовая; под объекты связи, радиовещания, телевидения и информатики (для антенномачтового сооружения Базовой станции сотовой связи)</t>
  </si>
  <si>
    <t xml:space="preserve">№ 1 от 01.10.2003</t>
  </si>
  <si>
    <t xml:space="preserve">с 29.09.2003 по 28.09.2023</t>
  </si>
  <si>
    <t xml:space="preserve">Открытое акционерное общество "Северо-западные магистральные нефтепроводы";</t>
  </si>
  <si>
    <t xml:space="preserve">№ 244/04-04-1310 от 10.07.2006</t>
  </si>
  <si>
    <t xml:space="preserve">с 30.06.2006 по 31.05.2015</t>
  </si>
  <si>
    <t xml:space="preserve">Мрищук Галина Алексеевна; Миронов Александр Васильевич;</t>
  </si>
  <si>
    <t xml:space="preserve">ДНТ "Велта"; для туристско-рекреационной деятельности</t>
  </si>
  <si>
    <t xml:space="preserve">№ 38 от 24.07.2003</t>
  </si>
  <si>
    <t xml:space="preserve">с 28.09.2003 по 01.07.2052</t>
  </si>
  <si>
    <t xml:space="preserve">ДНТ "Велта"; под жилую застройку Дачную</t>
  </si>
  <si>
    <t xml:space="preserve">№ 20 от 10.06.2002</t>
  </si>
  <si>
    <t xml:space="preserve">с 28.09.2005 по 01.07.2051</t>
  </si>
  <si>
    <t xml:space="preserve">Махмудова Зулфия Камчиновна; Садоводческое некоммерческое товарищество "КРОТ";</t>
  </si>
  <si>
    <t xml:space="preserve">п. Ферма; для садоводства</t>
  </si>
  <si>
    <t xml:space="preserve">№ б/н от 01.08.2000</t>
  </si>
  <si>
    <t xml:space="preserve">с 01.08.2000 по 15.07.2015</t>
  </si>
  <si>
    <t xml:space="preserve">Общество с ограниченной ответственностью "Пламя";</t>
  </si>
  <si>
    <t xml:space="preserve">№ 269 от 25.10.2006</t>
  </si>
  <si>
    <t xml:space="preserve">с 25.10.2006 по 24.10.2055</t>
  </si>
  <si>
    <t xml:space="preserve">Садовое некоммерческое товарищество "Солнечная поляна";</t>
  </si>
  <si>
    <t xml:space="preserve">для ведения коллективного садоводства</t>
  </si>
  <si>
    <t xml:space="preserve">№ 43 от 13.03.2009</t>
  </si>
  <si>
    <t xml:space="preserve">с 01.01.2009 по 01.01.2058</t>
  </si>
  <si>
    <t xml:space="preserve">Кокуркин Борис Николаевич; Кокуркина Валентина Максимовна;</t>
  </si>
  <si>
    <t xml:space="preserve">№ 176 от 26.08.2010</t>
  </si>
  <si>
    <t xml:space="preserve">с 26.08.2010 по 26.08.2015</t>
  </si>
  <si>
    <t xml:space="preserve">Ведерникова Лариса Геннадьевна;</t>
  </si>
  <si>
    <t xml:space="preserve">№ 50 от 05.04.2010</t>
  </si>
  <si>
    <t xml:space="preserve">с 25.03.2010 по 25.03.2015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Савченко Владимир Иванович;</t>
  </si>
  <si>
    <t xml:space="preserve">№ 36 от 14.10.2003</t>
  </si>
  <si>
    <t xml:space="preserve">с 14.10.2003 по 13.10.2052</t>
  </si>
  <si>
    <t xml:space="preserve">Каримуллина Елена Витальевна; Каримуллин Саниф Шаяхович;</t>
  </si>
  <si>
    <t xml:space="preserve">№ 29 от 28.01.2008</t>
  </si>
  <si>
    <t xml:space="preserve">Якимова Ольга Дмитриевна;</t>
  </si>
  <si>
    <t xml:space="preserve">д. Растягаево; под общественную застройку</t>
  </si>
  <si>
    <t xml:space="preserve">№ 30 от 01.03.2008</t>
  </si>
  <si>
    <t xml:space="preserve">с 01.03.2008 по 28.01.2018</t>
  </si>
  <si>
    <t xml:space="preserve">Борисов Геннадий Михайлович;</t>
  </si>
  <si>
    <t xml:space="preserve">№ 8 от 14.10.2003</t>
  </si>
  <si>
    <t xml:space="preserve">Байбаков Петр Васильевич;</t>
  </si>
  <si>
    <t xml:space="preserve">№ 1 от 09.02.2004</t>
  </si>
  <si>
    <t xml:space="preserve">с 09.02.2004 по 08.02.2053</t>
  </si>
  <si>
    <t xml:space="preserve">Минин Олег Николаевич;</t>
  </si>
  <si>
    <t xml:space="preserve">д. Горшки; для размещения пилорамы</t>
  </si>
  <si>
    <t xml:space="preserve">№ б/н от 02.09.2004</t>
  </si>
  <si>
    <t xml:space="preserve">с 13.05.2002 по 13.05.2051</t>
  </si>
  <si>
    <t xml:space="preserve">Нежданов Руслан Георгиевич;</t>
  </si>
  <si>
    <t xml:space="preserve">д. Горшки; под промышленные предприятия</t>
  </si>
  <si>
    <t xml:space="preserve">№ 24 от 16.11.2004</t>
  </si>
  <si>
    <t xml:space="preserve">с 16.11.2004 по 15.09.2053</t>
  </si>
  <si>
    <t xml:space="preserve">Петров Александр Федорович;</t>
  </si>
  <si>
    <t xml:space="preserve">№ 6 от 14.10.2003</t>
  </si>
  <si>
    <t xml:space="preserve">Семенов Виктор Александрович;</t>
  </si>
  <si>
    <t xml:space="preserve">д. Суздалы; под объекты культурно-бытового назначения (клуб)</t>
  </si>
  <si>
    <t xml:space="preserve">№ 10 от 18.05.2004</t>
  </si>
  <si>
    <t xml:space="preserve">с 18.05.2004 по 17.05.2053</t>
  </si>
  <si>
    <t xml:space="preserve">претензия от 23.04.2015</t>
  </si>
  <si>
    <t xml:space="preserve">Токарев Николай Иванович;</t>
  </si>
  <si>
    <t xml:space="preserve">д. Горшки; для размещения металлического гаража</t>
  </si>
  <si>
    <t xml:space="preserve">№ б/н от 31.01.2002</t>
  </si>
  <si>
    <t xml:space="preserve">с 31.01.2002 по 31.01.2012</t>
  </si>
  <si>
    <t xml:space="preserve">Терехова Мария Александровна;</t>
  </si>
  <si>
    <t xml:space="preserve">№ б/н от 13.12.2005</t>
  </si>
  <si>
    <t xml:space="preserve">с 13.12.2005 по 11.12.2054</t>
  </si>
  <si>
    <t xml:space="preserve">Яшманов Михаил Александрович;</t>
  </si>
  <si>
    <t xml:space="preserve">д. Заболото; для садоводства</t>
  </si>
  <si>
    <t xml:space="preserve">№ 10 от 14.10.2003</t>
  </si>
  <si>
    <t xml:space="preserve">Маскалев Александр Николаевич;</t>
  </si>
  <si>
    <t xml:space="preserve">для оздоровительной деятельности</t>
  </si>
  <si>
    <t xml:space="preserve">№ 280 от 30.11.2006</t>
  </si>
  <si>
    <t xml:space="preserve">с 30.11.2006 по 29.11.2055</t>
  </si>
  <si>
    <t xml:space="preserve">д. Горшки; под объекты инженерного оборудования Электроснабжения (подстанция Горшки)</t>
  </si>
  <si>
    <t xml:space="preserve">№ 043-84-ЦЭС/2011 от 08.04.201</t>
  </si>
  <si>
    <t xml:space="preserve">с 12.04.2010 по 11.04.2059</t>
  </si>
  <si>
    <t xml:space="preserve">Общество с ограниченной ответственностью "Инвестиционно-строительная компания "Мегаполис";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Анфалов Александр Геннадьевич; Рабчевский Антон Валерьевич;</t>
  </si>
  <si>
    <t xml:space="preserve">д. Кондратово; под общественную застройку</t>
  </si>
  <si>
    <t xml:space="preserve">№ 172 от 22.12.2010</t>
  </si>
  <si>
    <t xml:space="preserve">с 22.12.2010 по 21.12.2015</t>
  </si>
  <si>
    <t xml:space="preserve">Гукасян Евгения Гургеновна;</t>
  </si>
  <si>
    <t xml:space="preserve">д. Берег Камы; для садоводства</t>
  </si>
  <si>
    <t xml:space="preserve">№ б/н от 01.08.2010</t>
  </si>
  <si>
    <t xml:space="preserve">с 01.08.2010 по 01.08.2015</t>
  </si>
  <si>
    <t xml:space="preserve">Мансуров Васил Сиразетдинович;</t>
  </si>
  <si>
    <t xml:space="preserve">№ б/н от 08.08.2005</t>
  </si>
  <si>
    <t xml:space="preserve">с 08.08.2005 по 07.08.2054</t>
  </si>
  <si>
    <t xml:space="preserve">Масленников Павел Степанович;</t>
  </si>
  <si>
    <t xml:space="preserve">№ б/н от 14.01.2005</t>
  </si>
  <si>
    <t xml:space="preserve">с 14.01.2005 по 13.01.2054</t>
  </si>
  <si>
    <t xml:space="preserve">Ощепков Александр Андреевич;</t>
  </si>
  <si>
    <t xml:space="preserve">д. Берег Камы; для ведения личного подсобного хозяйства</t>
  </si>
  <si>
    <t xml:space="preserve">№ б/н от 27.10.2004</t>
  </si>
  <si>
    <t xml:space="preserve">с 27.10.2004 по 26.10.2053</t>
  </si>
  <si>
    <t xml:space="preserve">Савков Николай Валерьевич;</t>
  </si>
  <si>
    <t xml:space="preserve">№ б/н от 15.05.2006</t>
  </si>
  <si>
    <t xml:space="preserve">с 15.05.2006 по 14.05.2055</t>
  </si>
  <si>
    <t xml:space="preserve">Харченко Нина Александровна;</t>
  </si>
  <si>
    <t xml:space="preserve">д. Кондратово; под гаражное строительство</t>
  </si>
  <si>
    <t xml:space="preserve">№ б/н от 10.09.2003</t>
  </si>
  <si>
    <t xml:space="preserve">с 10.09.2003 по 10.09.2013</t>
  </si>
  <si>
    <t xml:space="preserve">Собянин Валерий Владимирович;</t>
  </si>
  <si>
    <t xml:space="preserve">д. Кондратово; для огородничества</t>
  </si>
  <si>
    <t xml:space="preserve">№ б/н от 08.04.2008</t>
  </si>
  <si>
    <t xml:space="preserve">с 01.04.2008 по 28.02.2018</t>
  </si>
  <si>
    <t xml:space="preserve">д. Кондратово; под объекты связи, радиовещания, телевидения и информатики</t>
  </si>
  <si>
    <t xml:space="preserve">№ 1755 от 25.06.2008</t>
  </si>
  <si>
    <t xml:space="preserve">с 25.06.2008 по 31.03.2018</t>
  </si>
  <si>
    <t xml:space="preserve">Ваганов Андрей Владимирович;</t>
  </si>
  <si>
    <t xml:space="preserve">д. Берег Камы; для туристско-рекреационной деятельности</t>
  </si>
  <si>
    <t xml:space="preserve">№ б/н от 02.07.2006</t>
  </si>
  <si>
    <t xml:space="preserve">с 12.07.2006 по 11.07.2055</t>
  </si>
  <si>
    <t xml:space="preserve">Гирфанов Борис Равильевич;</t>
  </si>
  <si>
    <t xml:space="preserve">№ б/н от 14.05.2005</t>
  </si>
  <si>
    <t xml:space="preserve">с 14.05.2005 по 13.05.2054</t>
  </si>
  <si>
    <t xml:space="preserve">д. Кондратово; под общественную застройку (строительство магазина)</t>
  </si>
  <si>
    <t xml:space="preserve">№ б/н от 27.11.2008</t>
  </si>
  <si>
    <t xml:space="preserve">с 27.11.2008 по 26.11.2013</t>
  </si>
  <si>
    <t xml:space="preserve">Отинов Игорь Геннадьевич; Захаров  Михаил Геннадьевич; Вахрушева Наталья Михайловна;</t>
  </si>
  <si>
    <t xml:space="preserve">№ 23-зу от 20.04.2010</t>
  </si>
  <si>
    <t xml:space="preserve">с 20.04.2010 по 19.04.2015</t>
  </si>
  <si>
    <t xml:space="preserve">ООО "Энергострой-М";</t>
  </si>
  <si>
    <t xml:space="preserve">д. Берег Камы; под промышленные предприятия</t>
  </si>
  <si>
    <t xml:space="preserve">№ б/н от 10.03.2005</t>
  </si>
  <si>
    <t xml:space="preserve">с 10.03.2005 по 09.03.2015</t>
  </si>
  <si>
    <t xml:space="preserve">д. Кондратово; под объекты инженерного оборудования Электроснабжения (электрическая подстанция Кондратово)</t>
  </si>
  <si>
    <t xml:space="preserve">№ 043-178-ЦЭС/09 от 21.04.2009</t>
  </si>
  <si>
    <t xml:space="preserve">с 21.04.2009 по 21.04.2053</t>
  </si>
  <si>
    <t xml:space="preserve">Открытое акционерное общество "Пермский завод строительных материалов и конструкций"; Общество с ограниченной ответственностью "Заюрчимский карьер";</t>
  </si>
  <si>
    <t xml:space="preserve">№ 119 от 03.11.2010</t>
  </si>
  <si>
    <t xml:space="preserve">с 03.11.2010 по 02.11.2059</t>
  </si>
  <si>
    <t xml:space="preserve">под объекты инженерного оборудования электроснабжения</t>
  </si>
  <si>
    <t xml:space="preserve">ООО "Заостровский цех"; Открытое акционерное общество "Пермский завод строительных материалов и конструкций";</t>
  </si>
  <si>
    <t xml:space="preserve">№ 82 от 05.10.2010</t>
  </si>
  <si>
    <t xml:space="preserve">с 02.10.2010 по 01.10.2059</t>
  </si>
  <si>
    <t xml:space="preserve">ИТОГО по разделу 6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Воронина Зоя Ильинична;</t>
  </si>
  <si>
    <t xml:space="preserve">с. Курашим; под общественную застройку (установка торгового павильона)</t>
  </si>
  <si>
    <t xml:space="preserve">№ 98 от 19.10.2010</t>
  </si>
  <si>
    <t xml:space="preserve">с 19.10.2010 по 18.10.2015</t>
  </si>
  <si>
    <t xml:space="preserve">Агапова Ксения  Антоновна;</t>
  </si>
  <si>
    <t xml:space="preserve">№ 144 от 12.10.1993</t>
  </si>
  <si>
    <t xml:space="preserve">с 12.10.1993 по 12.10.2054</t>
  </si>
  <si>
    <t xml:space="preserve">Алексеев  Павел Евгеньевич;</t>
  </si>
  <si>
    <t xml:space="preserve">№ 685 от 25.10.1994</t>
  </si>
  <si>
    <t xml:space="preserve">с 20.10.1994 по 20.10.2053</t>
  </si>
  <si>
    <t xml:space="preserve">Аринченков Александр Филипович;</t>
  </si>
  <si>
    <t xml:space="preserve">№ б/н от 05.11.1999</t>
  </si>
  <si>
    <t xml:space="preserve">с 01.01.1999 по 01.01.2058</t>
  </si>
  <si>
    <t xml:space="preserve">Барбарин Виктор Дмитриевич;</t>
  </si>
  <si>
    <t xml:space="preserve">№ 743 от 24.01.1995</t>
  </si>
  <si>
    <t xml:space="preserve">с 24.01.1995 по 24.01.2054</t>
  </si>
  <si>
    <t xml:space="preserve">Боталов Владислав Леонидович;</t>
  </si>
  <si>
    <t xml:space="preserve">№ 780 от 15.05.1995</t>
  </si>
  <si>
    <t xml:space="preserve">с 15.05.1995 по 15.05.2044</t>
  </si>
  <si>
    <t xml:space="preserve">Бояршинова Анна Ивановна;</t>
  </si>
  <si>
    <t xml:space="preserve">№ 391 от 13.12.1993</t>
  </si>
  <si>
    <t xml:space="preserve">с 13.12.1993 по 13.12.2042</t>
  </si>
  <si>
    <t xml:space="preserve">Брагина Светлана Николаевна;</t>
  </si>
  <si>
    <t xml:space="preserve">№             580 от 17.05.199</t>
  </si>
  <si>
    <t xml:space="preserve">с 17.05.1994 по 17.05.2043</t>
  </si>
  <si>
    <t xml:space="preserve">Бурылова Ольга Алексеевна;</t>
  </si>
  <si>
    <t xml:space="preserve">№ б/н от 15.10.2001</t>
  </si>
  <si>
    <t xml:space="preserve">с 01.01.2001 по 31.12.2050</t>
  </si>
  <si>
    <t xml:space="preserve">Виноградов Владимир Николаевич;</t>
  </si>
  <si>
    <t xml:space="preserve">№ 690 от 01.11.1994</t>
  </si>
  <si>
    <t xml:space="preserve">с 01.11.1994 по 01.11.2053</t>
  </si>
  <si>
    <t xml:space="preserve">№ 707 от 26.12.2012</t>
  </si>
  <si>
    <t xml:space="preserve">с 13.12.2012 по 18.02.2017</t>
  </si>
  <si>
    <t xml:space="preserve">Шабунина Надежда Николаевна;</t>
  </si>
  <si>
    <t xml:space="preserve">п. Кукуштан; под общественную застройку</t>
  </si>
  <si>
    <t xml:space="preserve">№ б/н от 31.05.2002</t>
  </si>
  <si>
    <t xml:space="preserve">с 31.05.2002 по 21.12.2017</t>
  </si>
  <si>
    <t xml:space="preserve">Зайцев Юрий Леонидович;</t>
  </si>
  <si>
    <t xml:space="preserve">№ б/н от 09.04.2002</t>
  </si>
  <si>
    <t xml:space="preserve">с 09.04.2002 по 04.01.2018</t>
  </si>
  <si>
    <t xml:space="preserve">под промышленные предприятия (крановые узлы и конденсатосборник на газопроводе ГКС "Баклановка"-ПГПЗ)</t>
  </si>
  <si>
    <t xml:space="preserve">Гинин Владимир Григорьевич;</t>
  </si>
  <si>
    <t xml:space="preserve">№ 714 от 29.11.1994</t>
  </si>
  <si>
    <t xml:space="preserve">с 29.11.1994 по 29.11.2043</t>
  </si>
  <si>
    <t xml:space="preserve">Гордеева Людмила Сергеевна;</t>
  </si>
  <si>
    <t xml:space="preserve">№ 851 от 29.03.1996</t>
  </si>
  <si>
    <t xml:space="preserve">с 29.03.1996 по 29.03.2045</t>
  </si>
  <si>
    <t xml:space="preserve">Давыдова Зоя Михайловна;</t>
  </si>
  <si>
    <t xml:space="preserve">№ 188 от 25.10.1993</t>
  </si>
  <si>
    <t xml:space="preserve">с 25.10.1993 по 25.10.2042</t>
  </si>
  <si>
    <t xml:space="preserve">Шаврина Лора Ивановна;</t>
  </si>
  <si>
    <t xml:space="preserve">№ 432 от 28.12.1993</t>
  </si>
  <si>
    <t xml:space="preserve">с 28.12.1993 по 28.12.2042</t>
  </si>
  <si>
    <t xml:space="preserve">Шалагина Людмила Михайловна;</t>
  </si>
  <si>
    <t xml:space="preserve">№ 795 от 05.06.1995</t>
  </si>
  <si>
    <t xml:space="preserve">с 05.06.1995 по 05.06.2043</t>
  </si>
  <si>
    <t xml:space="preserve">Давыдова-Орлова Тамара Алексеевна;</t>
  </si>
  <si>
    <t xml:space="preserve">№ 352 от 30.11.1993</t>
  </si>
  <si>
    <t xml:space="preserve">с 30.11.1993 по 30.11.2042</t>
  </si>
  <si>
    <t xml:space="preserve">Шляпин Юрий Федорович;</t>
  </si>
  <si>
    <t xml:space="preserve">№ 97 от 28.09.1993</t>
  </si>
  <si>
    <t xml:space="preserve">с 28.09.1993 по 28.09.2042</t>
  </si>
  <si>
    <t xml:space="preserve">Шляпина Анфиса Ивановна;</t>
  </si>
  <si>
    <t xml:space="preserve">№ 191 от 25.10.1993</t>
  </si>
  <si>
    <t xml:space="preserve">Денисов Владимир Михайлович;</t>
  </si>
  <si>
    <t xml:space="preserve">№ 128 от 11.10.1993</t>
  </si>
  <si>
    <t xml:space="preserve">с 11.10.1993 по 11.10.2042</t>
  </si>
  <si>
    <t xml:space="preserve">Шустова Парасковья Филипповна;</t>
  </si>
  <si>
    <t xml:space="preserve">№ 794 от 05.06.1995</t>
  </si>
  <si>
    <t xml:space="preserve">с 05.06.1995 по 05.06.2044</t>
  </si>
  <si>
    <t xml:space="preserve">Щеколдин Иван Иванович;</t>
  </si>
  <si>
    <t xml:space="preserve">№ 335 от 26.11.1993</t>
  </si>
  <si>
    <t xml:space="preserve">с 26.11.1993 по 26.11.2042</t>
  </si>
  <si>
    <t xml:space="preserve">Щепелин Николай Валентинович;</t>
  </si>
  <si>
    <t xml:space="preserve">№ 418 от 21.12.1993</t>
  </si>
  <si>
    <t xml:space="preserve">с 21.12.1993 по 21.12.2042</t>
  </si>
  <si>
    <t xml:space="preserve">Разорвина Татьяна Аркадьевна;</t>
  </si>
  <si>
    <t xml:space="preserve">№ б/н от 11.02.1999</t>
  </si>
  <si>
    <t xml:space="preserve">с 01.01.1999 по 01.01.2048</t>
  </si>
  <si>
    <t xml:space="preserve">Якимчук Михаил Николаевич;</t>
  </si>
  <si>
    <t xml:space="preserve">№ 426 от 28.12.1993</t>
  </si>
  <si>
    <t xml:space="preserve">№ 134 от 07.06.2010</t>
  </si>
  <si>
    <t xml:space="preserve">с 07.06.2010 по 06.06.2015</t>
  </si>
  <si>
    <t xml:space="preserve">Салов Николай Аверьянович;</t>
  </si>
  <si>
    <t xml:space="preserve">№ 442 от 11.01.1994</t>
  </si>
  <si>
    <t xml:space="preserve">с 11.01.1994 по 11.01.2043</t>
  </si>
  <si>
    <t xml:space="preserve">Самовольников Сергей Владимирович;</t>
  </si>
  <si>
    <t xml:space="preserve">№ 75 от 16.09.2003</t>
  </si>
  <si>
    <t xml:space="preserve">с 16.09.2003 по 16.09.2052</t>
  </si>
  <si>
    <t xml:space="preserve">Ивлева Татьяна Ивановна;</t>
  </si>
  <si>
    <t xml:space="preserve">№ 35 от 17.06.2003</t>
  </si>
  <si>
    <t xml:space="preserve">с 17.06.2006 по 17.03.2052</t>
  </si>
  <si>
    <t xml:space="preserve">Сельвян Ирина Николаевна;</t>
  </si>
  <si>
    <t xml:space="preserve">№ б/н от 19.12.2000</t>
  </si>
  <si>
    <t xml:space="preserve">с 19.12.2000 по 07.12.2049</t>
  </si>
  <si>
    <t xml:space="preserve">Ившина Вера Николаевна;</t>
  </si>
  <si>
    <t xml:space="preserve">№ б/н от 27.07.1995</t>
  </si>
  <si>
    <t xml:space="preserve">с 27.07.1995 по 27.07.2042</t>
  </si>
  <si>
    <t xml:space="preserve">Зырянов Николай Яковлевич;</t>
  </si>
  <si>
    <t xml:space="preserve">№ 859 от 16.04.1996</t>
  </si>
  <si>
    <t xml:space="preserve">с 16.04.1996 по 16.04.2045</t>
  </si>
  <si>
    <t xml:space="preserve">Трошков Вячеслав Александрович;</t>
  </si>
  <si>
    <t xml:space="preserve">№ 138 от 09.08.2010</t>
  </si>
  <si>
    <t xml:space="preserve">с 09.08.2010 по 08.08.2015</t>
  </si>
  <si>
    <t xml:space="preserve">Калашникова Эдита Эдуардовна;</t>
  </si>
  <si>
    <t xml:space="preserve">№ 896 от 26.07.1996</t>
  </si>
  <si>
    <t xml:space="preserve">с 26.07.1996 по 26.07.2042</t>
  </si>
  <si>
    <t xml:space="preserve">Ковалевская Наталья Викторовна;</t>
  </si>
  <si>
    <t xml:space="preserve">№ 798 от 13.06.1995</t>
  </si>
  <si>
    <t xml:space="preserve">с 13.06.1995 по 13.06.2042</t>
  </si>
  <si>
    <t xml:space="preserve">Лебедева Валентина Ивановна;</t>
  </si>
  <si>
    <t xml:space="preserve">№ 900 от 02.08.1996</t>
  </si>
  <si>
    <t xml:space="preserve">с 02.08.1996 по 02.08.2040</t>
  </si>
  <si>
    <t xml:space="preserve">Лосева Юлия Юрьевна;</t>
  </si>
  <si>
    <t xml:space="preserve">№ 11005 от 19.04.2002</t>
  </si>
  <si>
    <t xml:space="preserve">с 19.04.2002 по 08.04.2051</t>
  </si>
  <si>
    <t xml:space="preserve">Тюшев Сергей Анатольевич;</t>
  </si>
  <si>
    <t xml:space="preserve">№ 727 от 13.12.1994</t>
  </si>
  <si>
    <t xml:space="preserve">с 13.12.1994 по 13.12.2043</t>
  </si>
  <si>
    <t xml:space="preserve">Макарова Милеуша Ибрагимовна;</t>
  </si>
  <si>
    <t xml:space="preserve">№ 10813 от 04.10.2001</t>
  </si>
  <si>
    <t xml:space="preserve">с 04.10.2001 по 04.10.2042</t>
  </si>
  <si>
    <t xml:space="preserve">Ускарева Екатерина Алексеевна;</t>
  </si>
  <si>
    <t xml:space="preserve">№ 526 от 11.04.1994</t>
  </si>
  <si>
    <t xml:space="preserve">с 11.04.1994 по 11.04.2043</t>
  </si>
  <si>
    <t xml:space="preserve">Максимова Юлия Леонидовна;</t>
  </si>
  <si>
    <t xml:space="preserve">№ 850 от 29.03.1996</t>
  </si>
  <si>
    <t xml:space="preserve">с 29.03.1996 по 29.03.2042</t>
  </si>
  <si>
    <t xml:space="preserve">Мальцева Наталья Леонидовна;</t>
  </si>
  <si>
    <t xml:space="preserve">№ 742 от 23.01.1995</t>
  </si>
  <si>
    <t xml:space="preserve">с 23.01.1995 по 23.01.2042</t>
  </si>
  <si>
    <t xml:space="preserve">Федоров Алексей Владимирович; Волкова Елена Петровна; Аникаев Михаил Александрович;</t>
  </si>
  <si>
    <t xml:space="preserve">№ 121 от 30.03.2010</t>
  </si>
  <si>
    <t xml:space="preserve">с 30.03.2010 по 29.03.2015</t>
  </si>
  <si>
    <t xml:space="preserve">Сивкова Анна Михайловна; Дятлова Людмила Анатольевна;</t>
  </si>
  <si>
    <t xml:space="preserve">п. Кукуштан; для огородничества</t>
  </si>
  <si>
    <t xml:space="preserve">№ 82 от 01.03.2007</t>
  </si>
  <si>
    <t xml:space="preserve">с 01.03.2007 по 01.03.2056</t>
  </si>
  <si>
    <t xml:space="preserve">Смородина Ольга Николаевна;</t>
  </si>
  <si>
    <t xml:space="preserve">№ 831 от 03.03.1996</t>
  </si>
  <si>
    <t xml:space="preserve">с 03.03.1996 по 03.03.2045</t>
  </si>
  <si>
    <t xml:space="preserve">Мельникова Нина Яковлевна;</t>
  </si>
  <si>
    <t xml:space="preserve">№ б/н от 01.01.2001</t>
  </si>
  <si>
    <t xml:space="preserve">с 01.01.2001 по 01.01.2050</t>
  </si>
  <si>
    <t xml:space="preserve">Трифонов Юрий Николаевич; Чадов Владимир Иванович;</t>
  </si>
  <si>
    <t xml:space="preserve">№ 18 от 26.04.2006</t>
  </si>
  <si>
    <t xml:space="preserve">с 26.04.2006 по 26.04.2055</t>
  </si>
  <si>
    <t xml:space="preserve">Суворова Тамара Георгиевна;</t>
  </si>
  <si>
    <t xml:space="preserve">№ 317 от 23.11.1993</t>
  </si>
  <si>
    <t xml:space="preserve">с 23.11.1993 по 23.11.2042</t>
  </si>
  <si>
    <t xml:space="preserve">Суворова Тамара Яковлевна;</t>
  </si>
  <si>
    <t xml:space="preserve">№ 40 от 20.06.2003</t>
  </si>
  <si>
    <t xml:space="preserve">с 18.03.2003 по 18.03.2052</t>
  </si>
  <si>
    <t xml:space="preserve">Сухорослов Михаил Федорович;</t>
  </si>
  <si>
    <t xml:space="preserve">№ 289 от 16.11.1993</t>
  </si>
  <si>
    <t xml:space="preserve">с 16.11.1993 по 16.11.2042</t>
  </si>
  <si>
    <t xml:space="preserve">№ б/н от 31.03.2001</t>
  </si>
  <si>
    <t xml:space="preserve">с 31.03.2001 по 31.12.2040</t>
  </si>
  <si>
    <t xml:space="preserve">Низов Игорь Владимирович;</t>
  </si>
  <si>
    <t xml:space="preserve">№ 134 от 11.10.1993</t>
  </si>
  <si>
    <t xml:space="preserve">Никитин Николай Прокопьевич;</t>
  </si>
  <si>
    <t xml:space="preserve">№ 531 от 12.04.1994</t>
  </si>
  <si>
    <t xml:space="preserve">с 12.04.1994 по 12.04.2043</t>
  </si>
  <si>
    <t xml:space="preserve">Меньшова Мария Семеновна;</t>
  </si>
  <si>
    <t xml:space="preserve">№ 78 от 16.09.2003</t>
  </si>
  <si>
    <t xml:space="preserve">Мингалиева Гульзима ;</t>
  </si>
  <si>
    <t xml:space="preserve">№ 634 от 06.06.1994</t>
  </si>
  <si>
    <t xml:space="preserve">с 06.06.1994 по 06.06.2042</t>
  </si>
  <si>
    <t xml:space="preserve">Привалова Антонина Александровна;</t>
  </si>
  <si>
    <t xml:space="preserve">№ 307 от 23.11.1993</t>
  </si>
  <si>
    <t xml:space="preserve">Плотников Павел Витальевич;</t>
  </si>
  <si>
    <t xml:space="preserve">№ 631 от 06.06.1994</t>
  </si>
  <si>
    <t xml:space="preserve">с 06.06.1994 по 06.06.2043</t>
  </si>
  <si>
    <t xml:space="preserve">Петухова Ирина Леонидовна;</t>
  </si>
  <si>
    <t xml:space="preserve">№ 175 от 19.10.1993</t>
  </si>
  <si>
    <t xml:space="preserve">с 19.10.1993 по 19.10.2042</t>
  </si>
  <si>
    <t xml:space="preserve">Пашиева Валентина Александровна;</t>
  </si>
  <si>
    <t xml:space="preserve">№ 517 от 28.03.1994</t>
  </si>
  <si>
    <t xml:space="preserve">с 28.03.1994 по 28.03.2043</t>
  </si>
  <si>
    <t xml:space="preserve">Носкова Низима  Хабибулловна;</t>
  </si>
  <si>
    <t xml:space="preserve">№ 755 от 28.02.1995</t>
  </si>
  <si>
    <t xml:space="preserve">с 28.02.1995 по 28.02.2044</t>
  </si>
  <si>
    <t xml:space="preserve">Паластрова Эльза Ханифовна;</t>
  </si>
  <si>
    <t xml:space="preserve">№ 129 от 11.05.2010</t>
  </si>
  <si>
    <t xml:space="preserve">с 11.05.2010 по 10.05.2015</t>
  </si>
  <si>
    <t xml:space="preserve">Падерин Василий Андреевич;</t>
  </si>
  <si>
    <t xml:space="preserve">№ 37 от 17.06.2003</t>
  </si>
  <si>
    <t xml:space="preserve">с 17.03.2003 по 17.03.2052</t>
  </si>
  <si>
    <t xml:space="preserve">Пучков Владимир Николаевич;</t>
  </si>
  <si>
    <t xml:space="preserve">п. Кукуштан; для личного подсобного хозяйства</t>
  </si>
  <si>
    <t xml:space="preserve">№ б/н от 19.04.2002</t>
  </si>
  <si>
    <t xml:space="preserve">с 08.04.2002 по 08.04.2051</t>
  </si>
  <si>
    <t xml:space="preserve">Пьянкова Мария Григорьевна;</t>
  </si>
  <si>
    <t xml:space="preserve">№ 359 от 06.12.1993</t>
  </si>
  <si>
    <t xml:space="preserve">с 06.12.1993 по 06.12.2042</t>
  </si>
  <si>
    <t xml:space="preserve">Михайленко Лидия Николаевна;</t>
  </si>
  <si>
    <t xml:space="preserve">№ 117 от 05.10.1993</t>
  </si>
  <si>
    <t xml:space="preserve">с 05.10.1993 по 05.10.2042</t>
  </si>
  <si>
    <t xml:space="preserve">Кузнецова Клавдия Михайловна;</t>
  </si>
  <si>
    <t xml:space="preserve">№ 614 от 30.05.1994</t>
  </si>
  <si>
    <t xml:space="preserve">с 30.05.1994 по 30.05.2042</t>
  </si>
  <si>
    <t xml:space="preserve">Михеева Татьяна Витальевна;</t>
  </si>
  <si>
    <t xml:space="preserve">п. Кукуштан; для строительства индивидуального жилого дома</t>
  </si>
  <si>
    <t xml:space="preserve">№ 1056 от 23.02.1999</t>
  </si>
  <si>
    <t xml:space="preserve">с 23.02.1999 по 23.02.2042</t>
  </si>
  <si>
    <t xml:space="preserve">Табанаков Николай Иванович;</t>
  </si>
  <si>
    <t xml:space="preserve">с. Курашим; под капитальный гараж</t>
  </si>
  <si>
    <t xml:space="preserve">№ б/н от 08.01.1998</t>
  </si>
  <si>
    <t xml:space="preserve">с 01.01.1998 по 01.01.2042</t>
  </si>
  <si>
    <t xml:space="preserve">Тарасова Вера Николаевна;</t>
  </si>
  <si>
    <t xml:space="preserve">Тюшев Владимир Евгеньевич;</t>
  </si>
  <si>
    <t xml:space="preserve">№ 3356 от 08.01.1998</t>
  </si>
  <si>
    <t xml:space="preserve">Усанина Клавдия Васильевна;</t>
  </si>
  <si>
    <t xml:space="preserve">№ 9391 от 10.04.2001</t>
  </si>
  <si>
    <t xml:space="preserve">с 01.01.2001 по 01.01.2042</t>
  </si>
  <si>
    <t xml:space="preserve">Лепихина Алевтина Федоровна;</t>
  </si>
  <si>
    <t xml:space="preserve">№ 10277 от 21.12.2001</t>
  </si>
  <si>
    <t xml:space="preserve">с 01.01.2001 по 01.01.2011</t>
  </si>
  <si>
    <t xml:space="preserve">Лядов Анатолий Алексеевич;</t>
  </si>
  <si>
    <t xml:space="preserve">№ 3418 от 20.04.1998</t>
  </si>
  <si>
    <t xml:space="preserve">с 01.01.2008 по 01.01.2018</t>
  </si>
  <si>
    <t xml:space="preserve">Богданов Юрий Николаевич;</t>
  </si>
  <si>
    <t xml:space="preserve">ул. Молодежная; под капитальный гараж</t>
  </si>
  <si>
    <t xml:space="preserve">№ б/н от 10.04.2001</t>
  </si>
  <si>
    <t xml:space="preserve">с 01.01.2002 по 01.01.2012</t>
  </si>
  <si>
    <t xml:space="preserve">Медведев Андрей Алексеевич;</t>
  </si>
  <si>
    <t xml:space="preserve">п. Кукуштан; под общественную застройку (торговый центр)</t>
  </si>
  <si>
    <t xml:space="preserve">№ 4 от 01.03.2006</t>
  </si>
  <si>
    <t xml:space="preserve">Железнова Нина Михайлова;</t>
  </si>
  <si>
    <t xml:space="preserve">п. Кукуштан; под общественную застройку (магазин)</t>
  </si>
  <si>
    <t xml:space="preserve">№ 109 от 12.02.2010</t>
  </si>
  <si>
    <t xml:space="preserve">с 12.02.2010 по 12.02.2020</t>
  </si>
  <si>
    <t xml:space="preserve">д. Байболовка; под объекты связи, радиовещания, телевидения и информатики</t>
  </si>
  <si>
    <t xml:space="preserve">№ 67 от 07.10.2009</t>
  </si>
  <si>
    <t xml:space="preserve">с 07.10.2009 по 07.10.2058</t>
  </si>
  <si>
    <t xml:space="preserve">Булатова Лариса Витальевна;</t>
  </si>
  <si>
    <t xml:space="preserve">№ 644 от 23.10.2013</t>
  </si>
  <si>
    <t xml:space="preserve">№ 645 от 23.10.2013</t>
  </si>
  <si>
    <t xml:space="preserve">Максимова Валентина Александровна;</t>
  </si>
  <si>
    <t xml:space="preserve">№ 106 от 05.02.2010</t>
  </si>
  <si>
    <t xml:space="preserve">с 05.02.2010 по 04.02.2015</t>
  </si>
  <si>
    <t xml:space="preserve">п. Кукуштан; под объекты связи, радиовещания, телевидения и информатики (для антенномачтового сооружения Базовой станции сотовой подвижной связи)</t>
  </si>
  <si>
    <t xml:space="preserve">№ 57 от 10.11.2006</t>
  </si>
  <si>
    <t xml:space="preserve">с 10.11.2006 по 10.11.2055</t>
  </si>
  <si>
    <t xml:space="preserve">п. Кукуштан; под объекты инженерного оборудования Электроснабжения (объекты энергетики)</t>
  </si>
  <si>
    <t xml:space="preserve">№ Ю-71 от 10.05.2007</t>
  </si>
  <si>
    <t xml:space="preserve">с 10.05.2007 по 08.05.2056</t>
  </si>
  <si>
    <t xml:space="preserve">№ 536 от 22.05.2014</t>
  </si>
  <si>
    <t xml:space="preserve">Брагина Людмила Савельевна;</t>
  </si>
  <si>
    <t xml:space="preserve">№ 85 от 28.09.1993</t>
  </si>
  <si>
    <t xml:space="preserve">ИТОГО по разделу 7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Вышинская Елена Владимировна; Серков Игорь Вячеславович;</t>
  </si>
  <si>
    <t xml:space="preserve">д. Ключики; под жилую застройку Индивидуальную</t>
  </si>
  <si>
    <t xml:space="preserve">№ 65 от 17.09.2010</t>
  </si>
  <si>
    <t xml:space="preserve">с 17.09.2010 по 16.09.2015</t>
  </si>
  <si>
    <t xml:space="preserve">Шибакин Евгений Эдуардович;</t>
  </si>
  <si>
    <t xml:space="preserve">№ 94 от 14.06.2007</t>
  </si>
  <si>
    <t xml:space="preserve">с 14.06.2007 по 12.06.2010</t>
  </si>
  <si>
    <t xml:space="preserve">15.09.2011-30.06.2015</t>
  </si>
  <si>
    <t xml:space="preserve">с. Култаево; для размещения объектов рекреационного и лечебно-оздоровительного назначения</t>
  </si>
  <si>
    <t xml:space="preserve">№ 93 от 14.06.2007</t>
  </si>
  <si>
    <t xml:space="preserve">Шатров Леонид Васильевич;</t>
  </si>
  <si>
    <t xml:space="preserve">№ 130 от 19.11.2010</t>
  </si>
  <si>
    <t xml:space="preserve">с 19.11.2010 по 18.06.2015</t>
  </si>
  <si>
    <t xml:space="preserve">Губин Андрей Николаевич;</t>
  </si>
  <si>
    <t xml:space="preserve">с. Нижние Муллы; под жилую застройку Индивидуальную</t>
  </si>
  <si>
    <t xml:space="preserve">№ 37 от 11.04.2005</t>
  </si>
  <si>
    <t xml:space="preserve">с 01.04.2005 по 31.03.2054</t>
  </si>
  <si>
    <t xml:space="preserve">Дмитриева Галина Николаевна;</t>
  </si>
  <si>
    <t xml:space="preserve">д. Болдино; для ведения личного подсобного хозяйства</t>
  </si>
  <si>
    <t xml:space="preserve">№ 9 от 11.02.2010</t>
  </si>
  <si>
    <t xml:space="preserve">с 11.02.2010 по 09.02.2015</t>
  </si>
  <si>
    <t xml:space="preserve">Гуляев Яков Васильевич;</t>
  </si>
  <si>
    <t xml:space="preserve">№ 142 от 06.10.2009</t>
  </si>
  <si>
    <t xml:space="preserve">с 06.10.2009 по 15.10.2017</t>
  </si>
  <si>
    <t xml:space="preserve">Грибанов  Александр Федорович;</t>
  </si>
  <si>
    <t xml:space="preserve">№ 12 от 01.03.2010</t>
  </si>
  <si>
    <t xml:space="preserve">с 01.03.2010 по 27.02.2015</t>
  </si>
  <si>
    <t xml:space="preserve">Захваткина Екатерина Павловна; Колыбанов Михаил Вадимович;</t>
  </si>
  <si>
    <t xml:space="preserve">с. Култаево; для огородничества</t>
  </si>
  <si>
    <t xml:space="preserve">№ б/н от 21.10.2004</t>
  </si>
  <si>
    <t xml:space="preserve">с 10.09.2004 по 09.09.2053</t>
  </si>
  <si>
    <t xml:space="preserve">Кочанов Виталий Иванович; Ломаева Елена Витальевна;</t>
  </si>
  <si>
    <t xml:space="preserve">д. Петровка; для ведения личного подсобного хозяйства</t>
  </si>
  <si>
    <t xml:space="preserve">№ 11   от 12.07.2004</t>
  </si>
  <si>
    <t xml:space="preserve">Шестаков Анатолий Павлович;</t>
  </si>
  <si>
    <t xml:space="preserve">д. Ежи; для ведения личного подсобного хозяйства</t>
  </si>
  <si>
    <t xml:space="preserve">№ б/н от 01.01.2000</t>
  </si>
  <si>
    <t xml:space="preserve">с 01.01.2000 по 01.01.2050</t>
  </si>
  <si>
    <t xml:space="preserve">Шильков Сергей Николаевич;</t>
  </si>
  <si>
    <t xml:space="preserve">№ 4 от 30.05.2001</t>
  </si>
  <si>
    <t xml:space="preserve">с 16.05.2001 по 16.05.2051</t>
  </si>
  <si>
    <t xml:space="preserve">Куштанов Ким Газизович;</t>
  </si>
  <si>
    <t xml:space="preserve">д. Ложки; для ведения личного подсобного хозяйства</t>
  </si>
  <si>
    <t xml:space="preserve">№ б/н от 29.11.2000</t>
  </si>
  <si>
    <t xml:space="preserve">с 01.01.2001 по 01.01.2051</t>
  </si>
  <si>
    <t xml:space="preserve">Кузнецов Сергей Алексеевич; Валишина Насима Насимяновна; Осташов Виталий Васильевич;</t>
  </si>
  <si>
    <t xml:space="preserve">д. Шилово; для ведения личного подсобного хозяйства</t>
  </si>
  <si>
    <t xml:space="preserve">№ 55 от 14.07.2010</t>
  </si>
  <si>
    <t xml:space="preserve">с 14.07.2010 по 12.07.2015</t>
  </si>
  <si>
    <t xml:space="preserve">Светлаков Алексей Сергеевич;</t>
  </si>
  <si>
    <t xml:space="preserve">д. Ключики; крестьянско (фермерское) хозяйство</t>
  </si>
  <si>
    <t xml:space="preserve">№ 51 от 12.07.2010</t>
  </si>
  <si>
    <t xml:space="preserve">с 12.07.2010 по 11.07.2015</t>
  </si>
  <si>
    <t xml:space="preserve">Симанов Аркадий Владимирович;</t>
  </si>
  <si>
    <t xml:space="preserve">с. Култаево; под жилую застройку Индивидуальную</t>
  </si>
  <si>
    <t xml:space="preserve">№  от 16.09.2002</t>
  </si>
  <si>
    <t xml:space="preserve">с 11.09.2002 по 11.09.2051</t>
  </si>
  <si>
    <t xml:space="preserve">Субольков Ильфат Миннигифатович; Гиздуллина Миннегульсина  Абударовна;</t>
  </si>
  <si>
    <t xml:space="preserve">№ 52 от 13.07.2010</t>
  </si>
  <si>
    <t xml:space="preserve">с 13.07.2010 по 12.07.2015</t>
  </si>
  <si>
    <t xml:space="preserve">Субочев Андрей Владимирович;</t>
  </si>
  <si>
    <t xml:space="preserve">№ 108 от 19.08.2009</t>
  </si>
  <si>
    <t xml:space="preserve">с 19.08.2009 по 17.07.2017</t>
  </si>
  <si>
    <t xml:space="preserve">Кокорин Афанасий Фокеевич; Нефедова Тамара Егоровна;</t>
  </si>
  <si>
    <t xml:space="preserve">№ 31 от 22.04.2009</t>
  </si>
  <si>
    <t xml:space="preserve">с 01.01.2009 по 31.12.2057</t>
  </si>
  <si>
    <t xml:space="preserve">Коряков  Алексей Сергеевич;</t>
  </si>
  <si>
    <t xml:space="preserve">№ 7 от 09.03.2007</t>
  </si>
  <si>
    <t xml:space="preserve">с 01.02.2007 по 01.02.2017</t>
  </si>
  <si>
    <t xml:space="preserve">Михалева Оксана Владимировна;</t>
  </si>
  <si>
    <t xml:space="preserve">№ 34 от 14.08.2008</t>
  </si>
  <si>
    <t xml:space="preserve">с 14.08.2008 по 31.12.2056</t>
  </si>
  <si>
    <t xml:space="preserve">Мальцев Владислав Анатольевич;</t>
  </si>
  <si>
    <t xml:space="preserve">д. Кулики; для ведения личного подсобного хозяйства</t>
  </si>
  <si>
    <t xml:space="preserve">№ б/н от 17.10.2005</t>
  </si>
  <si>
    <t xml:space="preserve">с 17.10.2005 по 16.10.2054</t>
  </si>
  <si>
    <t xml:space="preserve">Оборин Андрей Анатольевич;</t>
  </si>
  <si>
    <t xml:space="preserve">№ 37 от 04.12.2007</t>
  </si>
  <si>
    <t xml:space="preserve">с 01.12.2007 по 01.12.2056</t>
  </si>
  <si>
    <t xml:space="preserve">Обухова Антонина Михайловна;</t>
  </si>
  <si>
    <t xml:space="preserve">д. Усть-Тары; для ведения личного подсобного хозяйства</t>
  </si>
  <si>
    <t xml:space="preserve">№ 34 от 27.11.2007</t>
  </si>
  <si>
    <t xml:space="preserve">с 01.12.2007 по 01.11.2056</t>
  </si>
  <si>
    <t xml:space="preserve">Ощепков Александр Федорович;</t>
  </si>
  <si>
    <t xml:space="preserve">№ 57 от 20.07.2010</t>
  </si>
  <si>
    <t xml:space="preserve">с 20.07.2010 по 18.07.2015</t>
  </si>
  <si>
    <t xml:space="preserve">Перминова Ольга Михайловна; Щекалёва  Полина Андреевна;</t>
  </si>
  <si>
    <t xml:space="preserve">п. Протасы; для ведения личного подсобного хозяйства</t>
  </si>
  <si>
    <t xml:space="preserve">№ 47 от 21.06.2010</t>
  </si>
  <si>
    <t xml:space="preserve">с 21.06.2010 по 20.06.2015</t>
  </si>
  <si>
    <t xml:space="preserve">Порошин Александр Александрович;</t>
  </si>
  <si>
    <t xml:space="preserve">№ 4 от 29.01.2003</t>
  </si>
  <si>
    <t xml:space="preserve">с 29.01.2003 по 29.01.2052</t>
  </si>
  <si>
    <t xml:space="preserve">с. Култаево; Под жилую застройку Среднеэтажную</t>
  </si>
  <si>
    <t xml:space="preserve">№ 126 от 15.11.2010</t>
  </si>
  <si>
    <t xml:space="preserve">с 15.11.2010 по 14.11.2015</t>
  </si>
  <si>
    <t xml:space="preserve">Валишина Насима Насимяновна; Осташов Виталий Васильевич;</t>
  </si>
  <si>
    <t xml:space="preserve">ООО "РСП "Алексий";</t>
  </si>
  <si>
    <t xml:space="preserve">с. Нижние Муллы; для туристско-рекреационной деятельности</t>
  </si>
  <si>
    <t xml:space="preserve">№ 75 от 03.03.2006</t>
  </si>
  <si>
    <t xml:space="preserve">с 02.03.2004 по 01.02.2053</t>
  </si>
  <si>
    <t xml:space="preserve">д. Пищальниково; под промышленные предприятия</t>
  </si>
  <si>
    <t xml:space="preserve">№ 22 от 26.08.2009</t>
  </si>
  <si>
    <t xml:space="preserve">с 01.08.2009 по 31.12.2057</t>
  </si>
  <si>
    <t xml:space="preserve">ООО "ЛУКОЙЛ-Пермнефтеоргсинтез";</t>
  </si>
  <si>
    <t xml:space="preserve">д. Мураши; под промышленные предприятия (смотровой колодец на магистральном трубопроводе)</t>
  </si>
  <si>
    <t xml:space="preserve">№ 13 от 26.02.2009</t>
  </si>
  <si>
    <t xml:space="preserve">с 01.01.2009 по 30.12.2058</t>
  </si>
  <si>
    <t xml:space="preserve">д. Пищальниково; под промышленные предприятия (грузовой причал)</t>
  </si>
  <si>
    <t xml:space="preserve">№ 45 от 03.05.2005</t>
  </si>
  <si>
    <t xml:space="preserve">с 02.03.2005 по 02.03.2054</t>
  </si>
  <si>
    <t xml:space="preserve">ООО "Перспектива-91";</t>
  </si>
  <si>
    <t xml:space="preserve">№ 6 от 04.02.2008</t>
  </si>
  <si>
    <t xml:space="preserve">с 04.02.2008 по 03.02.2057</t>
  </si>
  <si>
    <t xml:space="preserve">филиал ОАО "Связьтранснефть";</t>
  </si>
  <si>
    <t xml:space="preserve">под объекты связи, радиовещания, телевидения и информатики</t>
  </si>
  <si>
    <t xml:space="preserve">№ Ю-701 от 10.04.2003</t>
  </si>
  <si>
    <t xml:space="preserve">с 20.01.2003 по 19.01.2023</t>
  </si>
  <si>
    <t xml:space="preserve">Романова Екатерина Викторовна;</t>
  </si>
  <si>
    <t xml:space="preserve">№ 41 от 05.07.2010</t>
  </si>
  <si>
    <t xml:space="preserve">с 05.07.2010 по 04.07.2015</t>
  </si>
  <si>
    <t xml:space="preserve">Общество с ограниченной ответственностью "Место встречи";</t>
  </si>
  <si>
    <t xml:space="preserve">п. Протасы; под общественную застройку (строительство остановочного комплекса)</t>
  </si>
  <si>
    <t xml:space="preserve">№ 187 от 27.12.2010</t>
  </si>
  <si>
    <t xml:space="preserve">с 27.12.2010 по 26.12.2015</t>
  </si>
  <si>
    <t xml:space="preserve">Кочетов Алексей Сергеевич;</t>
  </si>
  <si>
    <t xml:space="preserve">д. Мураши; под коммунально-складские объекты</t>
  </si>
  <si>
    <t xml:space="preserve">№ 45 от 19.07.2010</t>
  </si>
  <si>
    <t xml:space="preserve">с 19.07.2010 по 18.07.2015</t>
  </si>
  <si>
    <t xml:space="preserve">с. Башкултаево; под промышленные предприятия</t>
  </si>
  <si>
    <t xml:space="preserve">№ 182/04-04-1146/2009 от 27.07</t>
  </si>
  <si>
    <t xml:space="preserve">с 27.07.2009 по 27.07.2019</t>
  </si>
  <si>
    <t xml:space="preserve">д. Мураши; под объекты инженерного оборудования Электроснабжения (эл.подстанция)</t>
  </si>
  <si>
    <t xml:space="preserve">№ 13 от 18.05.2010</t>
  </si>
  <si>
    <t xml:space="preserve">с 05.02.2010 по 04.02.2059</t>
  </si>
  <si>
    <t xml:space="preserve">с. Култаево; под объекты инженерного оборудования Электроснабжения (эл. подстанция)</t>
  </si>
  <si>
    <t xml:space="preserve">№ 6 от 15.02.2010</t>
  </si>
  <si>
    <t xml:space="preserve">с 01.01.2010 по 30.12.2058</t>
  </si>
  <si>
    <t xml:space="preserve">с. Култаево; под объекты инженерного оборудования Электроснабжения</t>
  </si>
  <si>
    <t xml:space="preserve">№ 10/043-62-ЦЭС/10 от 06.04.20</t>
  </si>
  <si>
    <t xml:space="preserve">№ Ю-138 от 27.01.1999</t>
  </si>
  <si>
    <t xml:space="preserve">с 11.12.1998 по 31.12.2003</t>
  </si>
  <si>
    <t xml:space="preserve">№ 1 от 21.01.2010</t>
  </si>
  <si>
    <t xml:space="preserve">с 01.01.2010 по 31.12.2014</t>
  </si>
  <si>
    <t xml:space="preserve">д. Дикая Гарь; под объекты инженерного оборудования Электроснабжения (ВЛ-1 кВ фидер "Дикая гарь" и ТП-00470)</t>
  </si>
  <si>
    <t xml:space="preserve">№ 4/043-67-ЦЭС/10 от 21.01.201</t>
  </si>
  <si>
    <t xml:space="preserve">с 21.01.2010 по 21.01.2059</t>
  </si>
  <si>
    <t xml:space="preserve">ООО "Лукойл-Транс";</t>
  </si>
  <si>
    <t xml:space="preserve">№ 2 от 15.11.2007</t>
  </si>
  <si>
    <t xml:space="preserve">с 15.11.2007 по 14.11.2061</t>
  </si>
  <si>
    <t xml:space="preserve">ИТОГО по разделу 8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Хрулев Алексей Алексеевич;</t>
  </si>
  <si>
    <t xml:space="preserve">д. Клестята; под общественную застройку</t>
  </si>
  <si>
    <t xml:space="preserve">№ П-1 от 02.03.2009</t>
  </si>
  <si>
    <t xml:space="preserve">Беляев Александр Владимирович;</t>
  </si>
  <si>
    <t xml:space="preserve">с. Лобаново; для гаражного строительства</t>
  </si>
  <si>
    <t xml:space="preserve">№ 15 от 25.09.2009</t>
  </si>
  <si>
    <t xml:space="preserve">с 25.09.2009 по 24.09.2014</t>
  </si>
  <si>
    <t xml:space="preserve">Кухаренко Елена Христофоровна;</t>
  </si>
  <si>
    <t xml:space="preserve">№ б/н от 29.06.2006</t>
  </si>
  <si>
    <t xml:space="preserve">с 29.06.2005 по 28.06.2054</t>
  </si>
  <si>
    <t xml:space="preserve">Кутергин Валерий Михайлович;</t>
  </si>
  <si>
    <t xml:space="preserve">д. Касимово; для огородничества</t>
  </si>
  <si>
    <t xml:space="preserve">№ 6 от 15.04.2009</t>
  </si>
  <si>
    <t xml:space="preserve">с 15.04.2008 по 14.04.2057</t>
  </si>
  <si>
    <t xml:space="preserve">Косолапова Надежда Сергеевна;</t>
  </si>
  <si>
    <t xml:space="preserve">с. Лобаново; для огородничества</t>
  </si>
  <si>
    <t xml:space="preserve">№ 9 от 22.05.2008</t>
  </si>
  <si>
    <t xml:space="preserve">с 22.05.2008 по 21.05.2057</t>
  </si>
  <si>
    <t xml:space="preserve">Общество с ограниченной ответственностью "Водный мир"; Копысова Наталья Вячеславовна;</t>
  </si>
  <si>
    <t xml:space="preserve">для крестьянского (фермерского) хозяйства</t>
  </si>
  <si>
    <t xml:space="preserve">№ 44 от 30.09.2003</t>
  </si>
  <si>
    <t xml:space="preserve">с 01.10.2003 по 30.09.2052</t>
  </si>
  <si>
    <t xml:space="preserve">с. Лобаново; под объекты инженерного оборудования Электроснабжения</t>
  </si>
  <si>
    <t xml:space="preserve">№ Ю-3 от 11.03.2010</t>
  </si>
  <si>
    <t xml:space="preserve">с 01.01.2010 по 31.12.2058</t>
  </si>
  <si>
    <t xml:space="preserve">ООО НПО "Колос";</t>
  </si>
  <si>
    <t xml:space="preserve">с. Лобаново; под промышленные предприятия</t>
  </si>
  <si>
    <t xml:space="preserve">№ б/н от 26.04.2005</t>
  </si>
  <si>
    <t xml:space="preserve">с 26.04.2005 по 25.04.2054</t>
  </si>
  <si>
    <t xml:space="preserve">Бабкин Алексей Станиславович; ООО "Навигатор-Новое машиностроение";</t>
  </si>
  <si>
    <t xml:space="preserve">с. Лобаново; под объекты транспорта Автомобильного</t>
  </si>
  <si>
    <t xml:space="preserve">№ П-5 от 01.07.2009</t>
  </si>
  <si>
    <t xml:space="preserve">с 01.07.2009 по 30.06.2058</t>
  </si>
  <si>
    <t xml:space="preserve">Дзнеладзе Давид Жораевич;</t>
  </si>
  <si>
    <t xml:space="preserve">с. Лобаново; под общественную застройку</t>
  </si>
  <si>
    <t xml:space="preserve">№ П-1 от 08.02.2007</t>
  </si>
  <si>
    <t xml:space="preserve">с 08.02.2007 по 07.02.2017</t>
  </si>
  <si>
    <t xml:space="preserve">Жужгов Ярослав Владимирович;</t>
  </si>
  <si>
    <t xml:space="preserve">№ 891 от 26.12.2005</t>
  </si>
  <si>
    <t xml:space="preserve">с 05.09.2005 по 04.09.2054</t>
  </si>
  <si>
    <t xml:space="preserve">Варанкин Виктор Николаевич;</t>
  </si>
  <si>
    <t xml:space="preserve">д. Ключи; для огородничества</t>
  </si>
  <si>
    <t xml:space="preserve">№ б/н от 11.09.2000</t>
  </si>
  <si>
    <t xml:space="preserve">с 01.09.2000 по 01.09.2025</t>
  </si>
  <si>
    <t xml:space="preserve">Хамзина Кадрия Раисовна; Кузяева Гузель Султангараевна;</t>
  </si>
  <si>
    <t xml:space="preserve">д. Грибаново; для ведения личного подсобного хозяйства</t>
  </si>
  <si>
    <t xml:space="preserve">№ 5 от 02.06.2004</t>
  </si>
  <si>
    <t xml:space="preserve">с 02.06.2004 по 01.06.2053</t>
  </si>
  <si>
    <t xml:space="preserve">Чернышев Николай Анатольевич; Чернышев Анатолий Иванович;</t>
  </si>
  <si>
    <t xml:space="preserve">№ 27 от 24.01.2005</t>
  </si>
  <si>
    <t xml:space="preserve">с 24.01.2005 по 23.01.2054</t>
  </si>
  <si>
    <t xml:space="preserve">Шилкина Фирая Ахмадулловна;</t>
  </si>
  <si>
    <t xml:space="preserve">п. Мулянка; для огородничества</t>
  </si>
  <si>
    <t xml:space="preserve">№ б/н от 21.06.2010</t>
  </si>
  <si>
    <t xml:space="preserve">Лепеева Вера Николаевна;</t>
  </si>
  <si>
    <t xml:space="preserve">№ Г-1 от 15.01.2007</t>
  </si>
  <si>
    <t xml:space="preserve">с 01.01.2007 по 31.12.2056</t>
  </si>
  <si>
    <t xml:space="preserve">Мокрушина Нина Михайловна;</t>
  </si>
  <si>
    <t xml:space="preserve">№ 18 от 05.12.2006</t>
  </si>
  <si>
    <t xml:space="preserve">с 01.01.2006 по 31.12.2011</t>
  </si>
  <si>
    <t xml:space="preserve">ООО "Серебряное озеро";</t>
  </si>
  <si>
    <t xml:space="preserve">с. Кояново; под объекты инженерного оборудования Водоснабжения (установка по очистке воды)</t>
  </si>
  <si>
    <t xml:space="preserve">№ 10 от 21.09.2006</t>
  </si>
  <si>
    <t xml:space="preserve">с 21.09.2006 по 20.09.2055</t>
  </si>
  <si>
    <t xml:space="preserve">СНТ "Уральский садовод-куст 5а";</t>
  </si>
  <si>
    <t xml:space="preserve">д. Кочкино; для коллективного садоводства</t>
  </si>
  <si>
    <t xml:space="preserve">№ 183 от 29.07.2009</t>
  </si>
  <si>
    <t xml:space="preserve">с 29.07.2009 по 28.07.2014</t>
  </si>
  <si>
    <t xml:space="preserve">с. Кояново; под объекты связи, радиовещания, телевидения и информатики (для антенномачтового сооружения Базовой станции сотовой подвижной связи в с. Кояново)</t>
  </si>
  <si>
    <t xml:space="preserve">№ 9 от 25.08.2006</t>
  </si>
  <si>
    <t xml:space="preserve">с 23.08.2006 по 22.08.2055</t>
  </si>
  <si>
    <t xml:space="preserve">с. Кояново; под объекты инженерного оборудования Электроснабжения</t>
  </si>
  <si>
    <t xml:space="preserve">№ 4 от 10.06.2010</t>
  </si>
  <si>
    <t xml:space="preserve">с 10.06.2010 по 09.06.2059</t>
  </si>
  <si>
    <t xml:space="preserve">№ 7 от 02.06.2007</t>
  </si>
  <si>
    <t xml:space="preserve">МУП ЖКХ "Гарант";</t>
  </si>
  <si>
    <t xml:space="preserve">под объекты инженерного оборудования Водоснабжения (скважина №3)</t>
  </si>
  <si>
    <t xml:space="preserve">№ ю-711 от 11.04.2003</t>
  </si>
  <si>
    <t xml:space="preserve">с 01.01.2003 по 30.12.2051</t>
  </si>
  <si>
    <t xml:space="preserve">под объекты инженерного оборудования Водоснабжения (скважина №4)</t>
  </si>
  <si>
    <t xml:space="preserve">№ ю-670 от 18.03.2003</t>
  </si>
  <si>
    <t xml:space="preserve">под объекты инженерного оборудования Водоснабжения (скважина №6)</t>
  </si>
  <si>
    <t xml:space="preserve">№ б/н от 11.04.2003</t>
  </si>
  <si>
    <t xml:space="preserve">под объекты инженерного оборудования Водоснабжения (насосная станция)</t>
  </si>
  <si>
    <t xml:space="preserve">№ ю-712 от 11.04.2003</t>
  </si>
  <si>
    <t xml:space="preserve">с. Лобаново; под объекты инженерного оборудования Электроснабжения (высоковольтная линия 10кВ и ТП 10/04кВ)</t>
  </si>
  <si>
    <t xml:space="preserve">№ ю-550 от 15.11.2001</t>
  </si>
  <si>
    <t xml:space="preserve">с 15.11.2001 по 14.11.2051</t>
  </si>
  <si>
    <t xml:space="preserve">ИТОГО по разделу 9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Некоммерческое Партнерство "Жилкомсервис";</t>
  </si>
  <si>
    <t xml:space="preserve">для оздоровительного лагеря "Орленок"</t>
  </si>
  <si>
    <t xml:space="preserve">№ Ю-404 от 28.08.2001</t>
  </si>
  <si>
    <t xml:space="preserve">с 01.08.2001 по 31.12.2021</t>
  </si>
  <si>
    <t xml:space="preserve">Деревянных Вероника Ивановна;</t>
  </si>
  <si>
    <t xml:space="preserve">№ 11896 от 11.10.2002</t>
  </si>
  <si>
    <t xml:space="preserve">с 08.10.2002 по 07.10.2051</t>
  </si>
  <si>
    <t xml:space="preserve">Баландин Олег Сергеевич;</t>
  </si>
  <si>
    <t xml:space="preserve">№ 11892 от 11.10.2002</t>
  </si>
  <si>
    <t xml:space="preserve">Кравченко Магдалина Федоровна;</t>
  </si>
  <si>
    <t xml:space="preserve">№ 249 от 10.11.1993</t>
  </si>
  <si>
    <t xml:space="preserve">с 10.11.1993 по 10.11.2042</t>
  </si>
  <si>
    <t xml:space="preserve">Подоплелов Василий Иванович;</t>
  </si>
  <si>
    <t xml:space="preserve">№ 592 от 10.11.1993</t>
  </si>
  <si>
    <t xml:space="preserve">Пестова Наталья Геннадьевна;</t>
  </si>
  <si>
    <t xml:space="preserve">№ б/н от 05.11.2001</t>
  </si>
  <si>
    <t xml:space="preserve">Радионов Геннадий Юрьевич;</t>
  </si>
  <si>
    <t xml:space="preserve">№ 11911 от 14.10.2002</t>
  </si>
  <si>
    <t xml:space="preserve">с 14.10.2002 по 14.10.2022</t>
  </si>
  <si>
    <t xml:space="preserve">Суханов Анатолий Семенович;</t>
  </si>
  <si>
    <t xml:space="preserve">№ 257 от 10.11.1993</t>
  </si>
  <si>
    <t xml:space="preserve">Форманчук Алексей Анатольевич;</t>
  </si>
  <si>
    <t xml:space="preserve">№ 11910 от 14.10.2002</t>
  </si>
  <si>
    <t xml:space="preserve">Волокитин Андрей Михайлович;</t>
  </si>
  <si>
    <t xml:space="preserve">№ 186 от 27.12.2010</t>
  </si>
  <si>
    <t xml:space="preserve">№ 154 от 04.07.2005</t>
  </si>
  <si>
    <t xml:space="preserve">с 25.12.2001 по 31.12.2050</t>
  </si>
  <si>
    <t xml:space="preserve">с. Нижний Пальник; под объекты связи, радиовещания, телевидения и информатики (для антенномачтового сооружения Базовой станции сотовой связи)</t>
  </si>
  <si>
    <t xml:space="preserve">№ 10 от 19.09.2003</t>
  </si>
  <si>
    <t xml:space="preserve">с 03.09.2003 по 02.09.2052</t>
  </si>
  <si>
    <t xml:space="preserve">№ 11/29 от 10.06.1996</t>
  </si>
  <si>
    <t xml:space="preserve">с 10.06.1996 по 10.06.2045</t>
  </si>
  <si>
    <t xml:space="preserve">ИТОГО по разделу 10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ысочин Александр Иванович;</t>
  </si>
  <si>
    <t xml:space="preserve">№ 212 от 31.12.2010</t>
  </si>
  <si>
    <t xml:space="preserve">с 31.12.2010 по 30.12.2015</t>
  </si>
  <si>
    <t xml:space="preserve">15.09.204</t>
  </si>
  <si>
    <t xml:space="preserve">Володина  Елена Николаевна;</t>
  </si>
  <si>
    <t xml:space="preserve">№ 395 от 14.04.2009</t>
  </si>
  <si>
    <t xml:space="preserve">с 01.04.2009 по 01.04.2019</t>
  </si>
  <si>
    <t xml:space="preserve">с. Платошино; для сельскохозяйственного производства</t>
  </si>
  <si>
    <t xml:space="preserve">№ 364 от 21.11.2007</t>
  </si>
  <si>
    <t xml:space="preserve">с 01.01.2007 по 31.12.2055</t>
  </si>
  <si>
    <t xml:space="preserve">Мелкозернова Елена Николаевна;</t>
  </si>
  <si>
    <t xml:space="preserve">№ 367 от 13.07.2007</t>
  </si>
  <si>
    <t xml:space="preserve">с 01.07.2008 по 01.07.2018</t>
  </si>
  <si>
    <t xml:space="preserve">с. Платошино; под объекты инженерного оборудования Электроснабжения</t>
  </si>
  <si>
    <t xml:space="preserve">№ 216 от 30.12.2010</t>
  </si>
  <si>
    <t xml:space="preserve">с 01.01.2011 по 31.12.2060</t>
  </si>
  <si>
    <t xml:space="preserve">ИТОГО по разделу 11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Швецов Сергей Сергеевич;</t>
  </si>
  <si>
    <t xml:space="preserve">№ 47 от 26.12.2007</t>
  </si>
  <si>
    <t xml:space="preserve">с 26.12.2007 по 25.12.2012</t>
  </si>
  <si>
    <t xml:space="preserve">Минигалиема Елена Васильевна;</t>
  </si>
  <si>
    <t xml:space="preserve">д. Песьянка; для огородничества</t>
  </si>
  <si>
    <t xml:space="preserve">№ 26 от 09.06.2007</t>
  </si>
  <si>
    <t xml:space="preserve">с 09.06.2007 по 08.06.2056</t>
  </si>
  <si>
    <t xml:space="preserve">Чупин Александр Михайлович; Абулякова Айзиряк Миннихановна;</t>
  </si>
  <si>
    <t xml:space="preserve">д. Крохово; для садоводства</t>
  </si>
  <si>
    <t xml:space="preserve">№ 46 от 26.12.2007</t>
  </si>
  <si>
    <t xml:space="preserve">с 26.12.2007 по 21.01.2018</t>
  </si>
  <si>
    <t xml:space="preserve">Баландина Марина Леонидовна;</t>
  </si>
  <si>
    <t xml:space="preserve">д. Крохово; для огородничества</t>
  </si>
  <si>
    <t xml:space="preserve">№ 8 от 27.02.2007</t>
  </si>
  <si>
    <t xml:space="preserve">Бабина Зои Сергеевны; Колобова Галина Георгиевна; Ковырзина Алла Борисовна; Левин Евгений Александрович; Баяндина Ксения Валерьевна;</t>
  </si>
  <si>
    <t xml:space="preserve">д. Ясыри; для личного подсобного хозяйства</t>
  </si>
  <si>
    <t xml:space="preserve">№ 18 от 21.03.2007</t>
  </si>
  <si>
    <t xml:space="preserve">с 21.03.2007 по 20.03.2056</t>
  </si>
  <si>
    <t xml:space="preserve">15.09.214-30.06.2014</t>
  </si>
  <si>
    <t xml:space="preserve">Оринина Мария Геннадьевна;</t>
  </si>
  <si>
    <t xml:space="preserve">№ 3 от 17.01.2007</t>
  </si>
  <si>
    <t xml:space="preserve">с 17.01.2007 по 30.11.2016</t>
  </si>
  <si>
    <t xml:space="preserve">Кожевников Сергей Михайлович;</t>
  </si>
  <si>
    <t xml:space="preserve">д. Ванюки; для ведения личного подсобного хозяйства</t>
  </si>
  <si>
    <t xml:space="preserve">№ 23 от 03.05.2007</t>
  </si>
  <si>
    <t xml:space="preserve">с 18.10.2006 по 17.10.2016</t>
  </si>
  <si>
    <t xml:space="preserve">ООО "АЛЬ-Ф"; Алешкин Алексей Геннадьевич; Манукьянц Татьяна Георгиевна; Колесов Сергей  Дмитриевич;</t>
  </si>
  <si>
    <t xml:space="preserve">№ 2 от 31.01.2007</t>
  </si>
  <si>
    <t xml:space="preserve">с 31.01.2007 по 30.01.2056</t>
  </si>
  <si>
    <t xml:space="preserve">ООО "ДОРХАН-ПЕРМЬ";</t>
  </si>
  <si>
    <t xml:space="preserve">15.11.2014-30.06.2014</t>
  </si>
  <si>
    <t xml:space="preserve">ООО "ДОМОСТИЛ ПЛЮС";</t>
  </si>
  <si>
    <t xml:space="preserve">д. Хмели; под объекты инженерного оборудования Газоснабжения( под газопровод)</t>
  </si>
  <si>
    <t xml:space="preserve">№ Ю-795 от 03.10.2003</t>
  </si>
  <si>
    <t xml:space="preserve">с 12.03.2003 по 11.03.2028</t>
  </si>
  <si>
    <t xml:space="preserve">№ Ю-796 от 03.10.2003</t>
  </si>
  <si>
    <t xml:space="preserve">д. Хмели; под объекты инженерного оборудования Газоснабжения(под газопровод)</t>
  </si>
  <si>
    <t xml:space="preserve">№ Ю-797 от 03.10.2003</t>
  </si>
  <si>
    <t xml:space="preserve">ЗАО "УПРАВЛЯЮЩАЯ КОМПАНИЯ "ПЕРМАГРОПРОМЭНЕРГО";</t>
  </si>
  <si>
    <t xml:space="preserve">№ 17 от 17.09.2007</t>
  </si>
  <si>
    <t xml:space="preserve">с 17.09.2007 по 16.09.2056</t>
  </si>
  <si>
    <t xml:space="preserve">д. Хмели; под объекты инженерного оборудования Электороснабжения</t>
  </si>
  <si>
    <t xml:space="preserve">№ 2 от 03.04.2009</t>
  </si>
  <si>
    <t xml:space="preserve">с 01.01.2009 по 31.12.2018</t>
  </si>
  <si>
    <t xml:space="preserve">ООО "Автопартнер";</t>
  </si>
  <si>
    <t xml:space="preserve">№ 11 от 02.07.2007</t>
  </si>
  <si>
    <t xml:space="preserve">с 02.07.2007 по 01.07.2056</t>
  </si>
  <si>
    <t xml:space="preserve">д.Крохово; под объекты инженерного оборудования Водоснабжения(смотровая камера)</t>
  </si>
  <si>
    <t xml:space="preserve">№ Ю-849 от 10.01.2002</t>
  </si>
  <si>
    <t xml:space="preserve">с 01.12.2001 по 25.11.2026</t>
  </si>
  <si>
    <t xml:space="preserve">Кочев Сергей Зиновьевич;</t>
  </si>
  <si>
    <t xml:space="preserve">д.Ясыри; для сенокошения</t>
  </si>
  <si>
    <t xml:space="preserve">№ 15 от 19.09.2007</t>
  </si>
  <si>
    <t xml:space="preserve">с 19.09.2007 по 18.09.2012</t>
  </si>
  <si>
    <t xml:space="preserve">Соловьев Алексей Васильевич; Ижбаев Константин Рашидович;</t>
  </si>
  <si>
    <t xml:space="preserve">д.Крохово; под общественную застройку</t>
  </si>
  <si>
    <t xml:space="preserve">№ 7 от 19.05.2008</t>
  </si>
  <si>
    <t xml:space="preserve">с 19.05.2008 по 18.04.2018</t>
  </si>
  <si>
    <t xml:space="preserve">ИТОГО по разделу 12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Благов Николай Евгеньевич;</t>
  </si>
  <si>
    <t xml:space="preserve">д. Мостовая; для туристко-рекреационной деятельности</t>
  </si>
  <si>
    <t xml:space="preserve">№ 29 от 20.04.2010</t>
  </si>
  <si>
    <t xml:space="preserve">Открытое Акционерное Общество "Завод железобетонных и строительных конструкций № 1";</t>
  </si>
  <si>
    <t xml:space="preserve">с.п. Сылва; для туристско-рекреационной деятельности</t>
  </si>
  <si>
    <t xml:space="preserve">№ 2 от 01.02.2007</t>
  </si>
  <si>
    <t xml:space="preserve">с 01.02.2007 по 31.01.2056</t>
  </si>
  <si>
    <t xml:space="preserve">Открытое акционерное общество "Пермская научно-производственная приборостроительная компания";</t>
  </si>
  <si>
    <t xml:space="preserve">№ 146 от 25.03.2009</t>
  </si>
  <si>
    <t xml:space="preserve">с 25.03.2009 по 24.03.2058</t>
  </si>
  <si>
    <t xml:space="preserve">Воронина Сония Абударовна;</t>
  </si>
  <si>
    <t xml:space="preserve">с. Ляды; гараж № 242</t>
  </si>
  <si>
    <t xml:space="preserve">№ 2/494 от 10.03.2010</t>
  </si>
  <si>
    <t xml:space="preserve">с 10.03.2010 по 09.03.2015</t>
  </si>
  <si>
    <t xml:space="preserve">Мазунин Владимир Михайлович;</t>
  </si>
  <si>
    <t xml:space="preserve">с. Ляды; для хозяйственной постройки № 82</t>
  </si>
  <si>
    <t xml:space="preserve">№ 2/389 от 12.03.2009</t>
  </si>
  <si>
    <t xml:space="preserve">с 12.03.2009 по 11.03.2014</t>
  </si>
  <si>
    <t xml:space="preserve">Мозжерин Аркадий Петрович;</t>
  </si>
  <si>
    <t xml:space="preserve">с.п. Сылва; для существующего гаража</t>
  </si>
  <si>
    <t xml:space="preserve">№ 115 от 10.04.2002</t>
  </si>
  <si>
    <t xml:space="preserve">с 01.01.2002 по 31.12.2026</t>
  </si>
  <si>
    <t xml:space="preserve">Епищкова Жанна Петровна;</t>
  </si>
  <si>
    <t xml:space="preserve">№ 85 от 28.03.2001</t>
  </si>
  <si>
    <t xml:space="preserve">с 01.01.2001 по 31.12.2025</t>
  </si>
  <si>
    <t xml:space="preserve">Чепуштанова Анна Петровна;</t>
  </si>
  <si>
    <t xml:space="preserve">№ 117 от 12.04.2002</t>
  </si>
  <si>
    <t xml:space="preserve">Варанкин Николай Николаевич;</t>
  </si>
  <si>
    <t xml:space="preserve">№ 82 от 27.03.2001</t>
  </si>
  <si>
    <t xml:space="preserve">с.п. Сылва; для существующего гаража (г/к № 7, участок № 49 )</t>
  </si>
  <si>
    <t xml:space="preserve">№ 140 от 16.04.2002</t>
  </si>
  <si>
    <t xml:space="preserve">Веселкова Светлана Павловна;</t>
  </si>
  <si>
    <t xml:space="preserve">№ 125 от 20.04.2002</t>
  </si>
  <si>
    <t xml:space="preserve">Волков Сергей Анатольевич;</t>
  </si>
  <si>
    <t xml:space="preserve">№ 154 от 13.05.2002</t>
  </si>
  <si>
    <t xml:space="preserve">Голубаев Сергей Михайлович;</t>
  </si>
  <si>
    <t xml:space="preserve">№ 78 от 02.04.2002</t>
  </si>
  <si>
    <t xml:space="preserve">Аммосова Елена Ивановна;</t>
  </si>
  <si>
    <t xml:space="preserve">№ 151 от 13.05.2002</t>
  </si>
  <si>
    <t xml:space="preserve">Печенкина Елена Геннадьевна;</t>
  </si>
  <si>
    <t xml:space="preserve">№ 68 от 03.08.2009</t>
  </si>
  <si>
    <t xml:space="preserve">с 03.08.2009 по 03.08.2058</t>
  </si>
  <si>
    <t xml:space="preserve">Пермяков Игорь Юрьевич;</t>
  </si>
  <si>
    <t xml:space="preserve">д. Буланки; для ведения личного подсобного хозяйства</t>
  </si>
  <si>
    <t xml:space="preserve">№ 69 от 22.04.2010</t>
  </si>
  <si>
    <t xml:space="preserve">с 22.04.2010 по 22.04.2015</t>
  </si>
  <si>
    <t xml:space="preserve">Абляз Риз Аблямитович;</t>
  </si>
  <si>
    <t xml:space="preserve">№ 2 от 01.02.2005</t>
  </si>
  <si>
    <t xml:space="preserve">с 01.02.2005 по 31.01.2054</t>
  </si>
  <si>
    <t xml:space="preserve">Махнева Ирина Николаевна;</t>
  </si>
  <si>
    <t xml:space="preserve">№ 167 от 16.05.2002</t>
  </si>
  <si>
    <t xml:space="preserve">с 01.01.2002 по 13.12.2026</t>
  </si>
  <si>
    <t xml:space="preserve">Шимова Надежда Васильевна;</t>
  </si>
  <si>
    <t xml:space="preserve">№ 81 от 28.03.2001</t>
  </si>
  <si>
    <t xml:space="preserve">№ 104 от 09.04.2002</t>
  </si>
  <si>
    <t xml:space="preserve">Феденева Ирина Викторовна;</t>
  </si>
  <si>
    <t xml:space="preserve">№ 18 от 04.02.2002</t>
  </si>
  <si>
    <t xml:space="preserve">Усольцев Василий Николаевич;</t>
  </si>
  <si>
    <t xml:space="preserve">№ 175 от 16.05.2002</t>
  </si>
  <si>
    <t xml:space="preserve">Харин Валентин Прокопьевич;</t>
  </si>
  <si>
    <t xml:space="preserve">№ 70 от 28.07.2000</t>
  </si>
  <si>
    <t xml:space="preserve">с 27.07.2000 по 27.07.2025</t>
  </si>
  <si>
    <t xml:space="preserve">Чащин Руслан Юрьевич;</t>
  </si>
  <si>
    <t xml:space="preserve">№ 74 от 01.04.2002</t>
  </si>
  <si>
    <t xml:space="preserve">Обухова Софья Григорьевна;</t>
  </si>
  <si>
    <t xml:space="preserve">№ 12 от 29.01.2002</t>
  </si>
  <si>
    <t xml:space="preserve">Рыжиков Виктор Алексеевич;</t>
  </si>
  <si>
    <t xml:space="preserve">№ 185 от 16.05.2002</t>
  </si>
  <si>
    <t xml:space="preserve">Скрылева Людмила Алексеевна;</t>
  </si>
  <si>
    <t xml:space="preserve">№ 124 от 12.04.2002</t>
  </si>
  <si>
    <t xml:space="preserve">Лядов Александр Николаевич;</t>
  </si>
  <si>
    <t xml:space="preserve">№ 83 от 01.08.2000</t>
  </si>
  <si>
    <t xml:space="preserve">с 01.08.2000 по 01.08.2025</t>
  </si>
  <si>
    <t xml:space="preserve">Некрасова Ольга Николаевна;</t>
  </si>
  <si>
    <t xml:space="preserve">№ 147 от 16.08.2010</t>
  </si>
  <si>
    <t xml:space="preserve">Русских Галина  Геннадьевна;</t>
  </si>
  <si>
    <t xml:space="preserve">№ 148 от 16.08.2010</t>
  </si>
  <si>
    <t xml:space="preserve">Болотов Сергей Геннадьевич; Рассолов Павел Валерьевич;</t>
  </si>
  <si>
    <t xml:space="preserve">№ 320 от 10.07.2007</t>
  </si>
  <si>
    <t xml:space="preserve">с 10.07.2007 по 09.06.2017</t>
  </si>
  <si>
    <t xml:space="preserve">Красносельских Людмила Ивановна;</t>
  </si>
  <si>
    <t xml:space="preserve">№ 86 от 03.04.2002</t>
  </si>
  <si>
    <t xml:space="preserve">Красильников Борис Петрович;</t>
  </si>
  <si>
    <t xml:space="preserve">с.п. Сылва; под огородничество</t>
  </si>
  <si>
    <t xml:space="preserve">№ 82 от 18.04.2006</t>
  </si>
  <si>
    <t xml:space="preserve">с 18.04.2006 по 18.04.2055</t>
  </si>
  <si>
    <t xml:space="preserve">Пономарева Любовь  Леонтьевна;</t>
  </si>
  <si>
    <t xml:space="preserve">№ 85а от 15.08.2000</t>
  </si>
  <si>
    <t xml:space="preserve">с 01.01.2000 по 01.01.2025</t>
  </si>
  <si>
    <t xml:space="preserve">Пирожков Александр Федорович;</t>
  </si>
  <si>
    <t xml:space="preserve">№ 155 от 30.05.2002</t>
  </si>
  <si>
    <t xml:space="preserve">Швецов Валентин Валентинович;</t>
  </si>
  <si>
    <t xml:space="preserve">с.п. Сылва; для сенокошения</t>
  </si>
  <si>
    <t xml:space="preserve">№ 194 от 13.09.2005</t>
  </si>
  <si>
    <t xml:space="preserve">с 12.09.2005 по 11.09.2015</t>
  </si>
  <si>
    <t xml:space="preserve">Усанов Валентин Иванович;</t>
  </si>
  <si>
    <t xml:space="preserve">№ 173 от 16.05.2002</t>
  </si>
  <si>
    <t xml:space="preserve">Бояршинов Владимир Матвеевич;</t>
  </si>
  <si>
    <t xml:space="preserve">№ 89 от 01.08.2000</t>
  </si>
  <si>
    <t xml:space="preserve">Богомолова Валентина Владимировна;</t>
  </si>
  <si>
    <t xml:space="preserve">Анисимов Виктор Николаевич;</t>
  </si>
  <si>
    <t xml:space="preserve">№ 37 от 17.03.2010</t>
  </si>
  <si>
    <t xml:space="preserve">с 17.03.2010 по 17.03.2030</t>
  </si>
  <si>
    <t xml:space="preserve">Фомина Маргарита Петровна;</t>
  </si>
  <si>
    <t xml:space="preserve">д. Верх-Речки; для ведения личного подсобного хозяйства</t>
  </si>
  <si>
    <t xml:space="preserve">№ 2/164 от 24.10.2003</t>
  </si>
  <si>
    <t xml:space="preserve">с 24.10.2003 по 24.10.2051</t>
  </si>
  <si>
    <t xml:space="preserve">Останин Андрей Геннадьевич;</t>
  </si>
  <si>
    <t xml:space="preserve">№ б/н от 19.04.2004</t>
  </si>
  <si>
    <t xml:space="preserve">с 09.03.2004 по 08.03.2053</t>
  </si>
  <si>
    <t xml:space="preserve">Шишкин Андрей Геннадьевич;</t>
  </si>
  <si>
    <t xml:space="preserve">д. Малая; для сенокошения</t>
  </si>
  <si>
    <t xml:space="preserve">№ 2/132 от 14.08.2003</t>
  </si>
  <si>
    <t xml:space="preserve">с 14.08.2003 по 14.08.2052</t>
  </si>
  <si>
    <t xml:space="preserve">Гладышев Илья Михайлович;</t>
  </si>
  <si>
    <t xml:space="preserve">с. Ляды; под объекты инженерного оборудования Электроснабжения (строительство подстанции)</t>
  </si>
  <si>
    <t xml:space="preserve">№ 2/241 от 28.02.2006</t>
  </si>
  <si>
    <t xml:space="preserve">с 28.02.2006 по 27.02.2055</t>
  </si>
  <si>
    <t xml:space="preserve">Корнилков Сергей Павлович;</t>
  </si>
  <si>
    <t xml:space="preserve">№ 416 от 25.10.2006</t>
  </si>
  <si>
    <t xml:space="preserve">15.03.2011-30.06.2015</t>
  </si>
  <si>
    <t xml:space="preserve">Открытое акционерное общество "Птицефабрика Пермская";</t>
  </si>
  <si>
    <t xml:space="preserve">с.п. Сылва; под общественную застройку (магазин)</t>
  </si>
  <si>
    <t xml:space="preserve">№ 274 от 01.08.2002</t>
  </si>
  <si>
    <t xml:space="preserve">с 01.08.2002 по 01.08.2055</t>
  </si>
  <si>
    <t xml:space="preserve">ООО "Аудиторско-консалтинговая компания "Налоги и право";</t>
  </si>
  <si>
    <t xml:space="preserve">с. Троица; для базы отдыха "Раздолье"</t>
  </si>
  <si>
    <t xml:space="preserve">№ Ю-347 от 20.02.2001</t>
  </si>
  <si>
    <t xml:space="preserve">с 01.01.2001 по 31.12.2020</t>
  </si>
  <si>
    <t xml:space="preserve">№ 281 от 30.11.2006</t>
  </si>
  <si>
    <t xml:space="preserve">с 28.11.2006 по 27.11.2055</t>
  </si>
  <si>
    <t xml:space="preserve">№ 79 от 19.08.2009</t>
  </si>
  <si>
    <t xml:space="preserve">с 19.08.2009 по 19.08.2058</t>
  </si>
  <si>
    <t xml:space="preserve">№ 381 от 20.08.2007</t>
  </si>
  <si>
    <t xml:space="preserve">с 20.08.2007 по 20.08.2056</t>
  </si>
  <si>
    <t xml:space="preserve">под промышленные предприятия (размещение объектов трубопроводного транспорта)</t>
  </si>
  <si>
    <t xml:space="preserve">№ 72/04-04-1059 от 29.08.2008</t>
  </si>
  <si>
    <t xml:space="preserve">с 15.08.2008 по 23.11.2017</t>
  </si>
  <si>
    <t xml:space="preserve">Муниципальное унитарное предприятие "Пермгорэлектротранс";</t>
  </si>
  <si>
    <t xml:space="preserve">№ 113 от 09.02.2005</t>
  </si>
  <si>
    <t xml:space="preserve">с 07.02.2005 по 06.02.2054</t>
  </si>
  <si>
    <t xml:space="preserve">Гурова Лариса Юрьевна;</t>
  </si>
  <si>
    <t xml:space="preserve">№ 332 от 02.08.2006</t>
  </si>
  <si>
    <t xml:space="preserve">с 02.08.2006 по 02.08.2016</t>
  </si>
  <si>
    <t xml:space="preserve">ОАО НПО "Буровая техника";</t>
  </si>
  <si>
    <t xml:space="preserve">с. Троица; база отдыха</t>
  </si>
  <si>
    <t xml:space="preserve">№ 80 от 09.09.2009</t>
  </si>
  <si>
    <t xml:space="preserve">с 09.09.2009 по 08.09.2010</t>
  </si>
  <si>
    <t xml:space="preserve">Нечаева Валентина Яковлевна;</t>
  </si>
  <si>
    <t xml:space="preserve">с.п. Сылва; существующий гараж</t>
  </si>
  <si>
    <t xml:space="preserve">№ 166 от 29.05.2001</t>
  </si>
  <si>
    <t xml:space="preserve">Чекулина Мария Михайловна;</t>
  </si>
  <si>
    <t xml:space="preserve">№ 283 от 02.10.2001</t>
  </si>
  <si>
    <t xml:space="preserve">Новикова Зинаида Николаевна;</t>
  </si>
  <si>
    <t xml:space="preserve">№ 122 от 04.09.2000</t>
  </si>
  <si>
    <t xml:space="preserve">ИТОГО по разделу 13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Сидоров Игорь Владимирович; ЗАО "Курорт Усть-Качка"; Сидоров Игорь Владимирович;</t>
  </si>
  <si>
    <t xml:space="preserve">с. Усть-Качка; для оздоровительной деятельности</t>
  </si>
  <si>
    <t xml:space="preserve">№ 4  от 13.01.2010</t>
  </si>
  <si>
    <t xml:space="preserve">с 13.01.2010 по 12.01.2059</t>
  </si>
  <si>
    <t xml:space="preserve">Толстиков Андрей Александрович;</t>
  </si>
  <si>
    <t xml:space="preserve">№ б/н от 05.07.2010</t>
  </si>
  <si>
    <t xml:space="preserve">с 05.07.2010 по 05.07.2015</t>
  </si>
  <si>
    <t xml:space="preserve">Светлакова Елена Валентиновна;</t>
  </si>
  <si>
    <t xml:space="preserve">№ б/н от 26.12.2006</t>
  </si>
  <si>
    <t xml:space="preserve">с 26.12.2005 по 26.12.2055</t>
  </si>
  <si>
    <t xml:space="preserve">Боталов Юрий Сергеевич;</t>
  </si>
  <si>
    <t xml:space="preserve">№ б/н от 19.07.2010</t>
  </si>
  <si>
    <t xml:space="preserve">с 19.07.2010 по 19.07.2015</t>
  </si>
  <si>
    <t xml:space="preserve">Шардина Елена Александровна;</t>
  </si>
  <si>
    <t xml:space="preserve">№ б/н от 23.11.2007</t>
  </si>
  <si>
    <t xml:space="preserve">с 23.11.2007 по 06.12.2061</t>
  </si>
  <si>
    <t xml:space="preserve">Баусов  Сергей Владимирович;</t>
  </si>
  <si>
    <t xml:space="preserve">№ б/н от 20.05.2008</t>
  </si>
  <si>
    <t xml:space="preserve">с 20.05.2008 по 20.05.2057</t>
  </si>
  <si>
    <t xml:space="preserve">Бирих Андрей Викторович;</t>
  </si>
  <si>
    <t xml:space="preserve">№ б/н от 16.04.2009</t>
  </si>
  <si>
    <t xml:space="preserve">с 16.04.2009 по 16.04.2058</t>
  </si>
  <si>
    <t xml:space="preserve">Букрин Алексей Николаевич;</t>
  </si>
  <si>
    <t xml:space="preserve">с 21.06.2010 по 21.06.2015</t>
  </si>
  <si>
    <t xml:space="preserve">Букрин Алексей Николаевич; МО "Пермский муниципальный район";</t>
  </si>
  <si>
    <t xml:space="preserve">№ б/н от 17.06.2010</t>
  </si>
  <si>
    <t xml:space="preserve">с 17.06.2010 по 17.06.2015</t>
  </si>
  <si>
    <t xml:space="preserve">Букрина Елена Анатольевна;</t>
  </si>
  <si>
    <t xml:space="preserve">№ б/н от 22.06.2010</t>
  </si>
  <si>
    <t xml:space="preserve">с 22.06.2010 по 22.06.2015</t>
  </si>
  <si>
    <t xml:space="preserve">Басманова Гасия Назимбаховна; Басманов Юрий Владимирович; Басманов Николай Петрович;</t>
  </si>
  <si>
    <t xml:space="preserve">№ б/н от 26.10.2005</t>
  </si>
  <si>
    <t xml:space="preserve">с 26.10.2005 по 25.10.2054</t>
  </si>
  <si>
    <t xml:space="preserve">Калинина Антонина Павловна; Агафонов Сергей Александрович;</t>
  </si>
  <si>
    <t xml:space="preserve">№ б/н от 23.10.2007</t>
  </si>
  <si>
    <t xml:space="preserve">с 23.10.2007 по 04.01.2018</t>
  </si>
  <si>
    <t xml:space="preserve">Юшков Александр Сергеевич;</t>
  </si>
  <si>
    <t xml:space="preserve">№ б/н от 24.10.2008</t>
  </si>
  <si>
    <t xml:space="preserve">с 24.10.2008 по 23.09.2018</t>
  </si>
  <si>
    <t xml:space="preserve">Волков Владимир Кузьмич; Волкова Любовь Васильевна;</t>
  </si>
  <si>
    <t xml:space="preserve">№ б/н от 01.06.2010</t>
  </si>
  <si>
    <t xml:space="preserve">Байдин Валентин Васильевич;</t>
  </si>
  <si>
    <t xml:space="preserve">№  от 02.02.2007</t>
  </si>
  <si>
    <t xml:space="preserve">Балабанова Клавдия Ивановна;</t>
  </si>
  <si>
    <t xml:space="preserve">№ 44 от 20.10.2004</t>
  </si>
  <si>
    <t xml:space="preserve">с 20.10.2004 по 19.10.2053</t>
  </si>
  <si>
    <t xml:space="preserve">Ванькова Светлана Михайловна;</t>
  </si>
  <si>
    <t xml:space="preserve">№ б/н от 29.05.2009</t>
  </si>
  <si>
    <t xml:space="preserve">с 29.05.2009 по 29.05.2058</t>
  </si>
  <si>
    <t xml:space="preserve">Батраков Виктор Васильевич;</t>
  </si>
  <si>
    <t xml:space="preserve">№ б/н от 08.06.2007</t>
  </si>
  <si>
    <t xml:space="preserve">с 08.06.2007 по 08.06.2056</t>
  </si>
  <si>
    <t xml:space="preserve">Галиев Альберт Рафисович;</t>
  </si>
  <si>
    <t xml:space="preserve">№ б/н от 02.10.2006</t>
  </si>
  <si>
    <t xml:space="preserve">с 02.10.2006 по 02.10.2055</t>
  </si>
  <si>
    <t xml:space="preserve">Дектярев Евгений  Павлович;</t>
  </si>
  <si>
    <t xml:space="preserve">д. Гамы; земельные участки личных подсобных хозяйств</t>
  </si>
  <si>
    <t xml:space="preserve">д. Гамы;</t>
  </si>
  <si>
    <t xml:space="preserve">Быков Андрей Борисович; Анашкина Елена  Александровна;</t>
  </si>
  <si>
    <t xml:space="preserve">с 16.05.2007 по 25.10.2054</t>
  </si>
  <si>
    <t xml:space="preserve">Дурыманова Вера Сергеевна; Дикова Елена Вячеславовна;</t>
  </si>
  <si>
    <t xml:space="preserve">№ б/н от 28.08.2002</t>
  </si>
  <si>
    <t xml:space="preserve">с 28.08.2002 по 02.02.2056</t>
  </si>
  <si>
    <t xml:space="preserve">Дмитриев Владимир Георгиевич;</t>
  </si>
  <si>
    <t xml:space="preserve">№ 20 от 28.09.2004</t>
  </si>
  <si>
    <t xml:space="preserve">с 16.07.2004 по 15.07.2053</t>
  </si>
  <si>
    <t xml:space="preserve">Долгих  Елена Сергеевна;</t>
  </si>
  <si>
    <t xml:space="preserve">№ б/н от 12.04.2007</t>
  </si>
  <si>
    <t xml:space="preserve">с 12.04.2007 по 12.04.2056</t>
  </si>
  <si>
    <t xml:space="preserve">Горячева Неля Каримовна;</t>
  </si>
  <si>
    <t xml:space="preserve">№ б/н от 16.08.2007</t>
  </si>
  <si>
    <t xml:space="preserve">с 16.08.2007 по 16.08.2056</t>
  </si>
  <si>
    <t xml:space="preserve">Греков Юрий Николаевич; Греков Юрий Николаевич; Грекова Анна Александровна; Грекова Наталья Витальевна; Грекова Елизавета Александровна; Греков Семен Александрович;</t>
  </si>
  <si>
    <t xml:space="preserve">№ б/н от 23.08.2007</t>
  </si>
  <si>
    <t xml:space="preserve">с 23.08.2007 по 23.08.2056</t>
  </si>
  <si>
    <t xml:space="preserve">Гусев Александр Николаевич; Пирожков Андрей Николаевич; Бисерова Мария Витальевна;</t>
  </si>
  <si>
    <t xml:space="preserve">№ б/н от 13.02.2007</t>
  </si>
  <si>
    <t xml:space="preserve">с 13.02.2007 по 13.02.2056</t>
  </si>
  <si>
    <t xml:space="preserve">Гучепшева Юлия Викторовна;</t>
  </si>
  <si>
    <t xml:space="preserve">д. Одина; для ведения личного подсобного хозяйства</t>
  </si>
  <si>
    <t xml:space="preserve">№ б/н от 09.07.2010</t>
  </si>
  <si>
    <t xml:space="preserve">с 09.07.2010 по 09.07.2015</t>
  </si>
  <si>
    <t xml:space="preserve">Великородных Юрий Павлович; Волков Виктор Федорович;</t>
  </si>
  <si>
    <t xml:space="preserve">№ б/н от 25.06.2010</t>
  </si>
  <si>
    <t xml:space="preserve">с 25.06.2010 по 25.06.2015</t>
  </si>
  <si>
    <t xml:space="preserve">Логунов Герман Иванович; Дьячкова Елена Анатольевна;</t>
  </si>
  <si>
    <t xml:space="preserve">д. Луговая; под жилую застройку индивидуальную</t>
  </si>
  <si>
    <t xml:space="preserve">№ б/н от 09.02.2007</t>
  </si>
  <si>
    <t xml:space="preserve">с 09.02.2007 по 09.02.2056</t>
  </si>
  <si>
    <t xml:space="preserve">Еникеева Татьяна Константиновна;</t>
  </si>
  <si>
    <t xml:space="preserve">№ б/н от 23.10.2006</t>
  </si>
  <si>
    <t xml:space="preserve">с 23.10.2006 по 23.10.2055</t>
  </si>
  <si>
    <t xml:space="preserve">Веснина Люсьмира Геннадьевна;</t>
  </si>
  <si>
    <t xml:space="preserve">№ б/н от 02.06.2009</t>
  </si>
  <si>
    <t xml:space="preserve">с 02.06.2009 по 02.06.2058</t>
  </si>
  <si>
    <t xml:space="preserve">Сальникова Марина Васильевна;</t>
  </si>
  <si>
    <t xml:space="preserve">№ б/н от 07.09.2006</t>
  </si>
  <si>
    <t xml:space="preserve">с 07.09.2006 по 07.09.2055</t>
  </si>
  <si>
    <t xml:space="preserve">Серебренникова Лидия Дмитриевна;</t>
  </si>
  <si>
    <t xml:space="preserve">№ 43 от 20.10.2004</t>
  </si>
  <si>
    <t xml:space="preserve">Сивкова Вера Александровна;</t>
  </si>
  <si>
    <t xml:space="preserve">Скотникова Светлана Владимировна;</t>
  </si>
  <si>
    <t xml:space="preserve">с 17.10.2005 по 18.10.2054</t>
  </si>
  <si>
    <t xml:space="preserve">Волков Евгений Владимирович;</t>
  </si>
  <si>
    <t xml:space="preserve">д. Гамы; для садоводства</t>
  </si>
  <si>
    <t xml:space="preserve">№ б/н от 02.02.2007</t>
  </si>
  <si>
    <t xml:space="preserve">Смолина Татьяна Леонидовна;</t>
  </si>
  <si>
    <t xml:space="preserve">№ б/н от 10.11.2006</t>
  </si>
  <si>
    <t xml:space="preserve">Волков Сергей Владимирович;</t>
  </si>
  <si>
    <t xml:space="preserve">Назаров Алексей Вячеславович;</t>
  </si>
  <si>
    <t xml:space="preserve">№ б/н от 01.02.2007</t>
  </si>
  <si>
    <t xml:space="preserve">Нелюбина Ольга Григорьевна;</t>
  </si>
  <si>
    <t xml:space="preserve">снт "Восход-3"; для садоводства</t>
  </si>
  <si>
    <t xml:space="preserve">№ б/н от 11.03.2008</t>
  </si>
  <si>
    <t xml:space="preserve">с 11.03.2008 по 11.03.2013</t>
  </si>
  <si>
    <t xml:space="preserve">Новиков Максим Алексеевич; Рудометова Елена Васильевна;</t>
  </si>
  <si>
    <t xml:space="preserve">№ б/н от 29.07.2008</t>
  </si>
  <si>
    <t xml:space="preserve">с 29.07.2008 по 17.04.2054</t>
  </si>
  <si>
    <t xml:space="preserve">Зайцев Иван Семенович;</t>
  </si>
  <si>
    <t xml:space="preserve">№ б/н от 11.05.2005</t>
  </si>
  <si>
    <t xml:space="preserve">с 11.05.2005 по 11.05.2054</t>
  </si>
  <si>
    <t xml:space="preserve">Зверев Леонид Александрович; Кожина Наталья Леонидовна;</t>
  </si>
  <si>
    <t xml:space="preserve">д. Дворцовая Слудка; для садоводства</t>
  </si>
  <si>
    <t xml:space="preserve">Зеленин Анатолий Андреевич; Кирчанов Юрий Владимирович;</t>
  </si>
  <si>
    <t xml:space="preserve">№ б/н от 19.06.2006</t>
  </si>
  <si>
    <t xml:space="preserve">с 19.06.2006 по 19.06.2055</t>
  </si>
  <si>
    <t xml:space="preserve">Зеленин Сергей Алексеевич;</t>
  </si>
  <si>
    <t xml:space="preserve">№ б/н от 07.02.2005</t>
  </si>
  <si>
    <t xml:space="preserve">Зеленин Юрий Валентинович;</t>
  </si>
  <si>
    <t xml:space="preserve">№ б/н от 07.04.2004</t>
  </si>
  <si>
    <t xml:space="preserve">с 06.04.2004 по 05.04.2053</t>
  </si>
  <si>
    <t xml:space="preserve">Зеленина Валентина Георгиевна; Шестакова Любовь Александровна; Зеленин Владимир Александрович;</t>
  </si>
  <si>
    <t xml:space="preserve">№ 49 от 09.12.2004</t>
  </si>
  <si>
    <t xml:space="preserve">с 09.12.2004 по 08.12.2053</t>
  </si>
  <si>
    <t xml:space="preserve">Зубова Вера Николаевна; Зубов Андрей Николаевич;</t>
  </si>
  <si>
    <t xml:space="preserve">№ б/н от 29.01.2007</t>
  </si>
  <si>
    <t xml:space="preserve">с 29.01.2007 по 29.01.2056</t>
  </si>
  <si>
    <t xml:space="preserve">Еляхин Николай Валентинович;</t>
  </si>
  <si>
    <t xml:space="preserve">Еляхина Галина Семеновна;</t>
  </si>
  <si>
    <t xml:space="preserve">Теплякова Нина Аркадьевна;</t>
  </si>
  <si>
    <t xml:space="preserve">Томилина Ольга Александровна;</t>
  </si>
  <si>
    <t xml:space="preserve">№ б/н от 17.11.2003</t>
  </si>
  <si>
    <t xml:space="preserve">с 17.11.2003 по 17.11.2052</t>
  </si>
  <si>
    <t xml:space="preserve">Фалалеев Антон Владимирович;</t>
  </si>
  <si>
    <t xml:space="preserve">Харитонова Диляра Магсумзяновна;</t>
  </si>
  <si>
    <t xml:space="preserve">№ б/н от 18.03.2005</t>
  </si>
  <si>
    <t xml:space="preserve">с 18.03.2005 по 17.03.2054</t>
  </si>
  <si>
    <t xml:space="preserve">Хузягулов Фарит ; Ровда Леонид Викторович;</t>
  </si>
  <si>
    <t xml:space="preserve">№ б/н от 25.11.2002</t>
  </si>
  <si>
    <t xml:space="preserve">с 25.11.2002 по 25.11.2052</t>
  </si>
  <si>
    <t xml:space="preserve">Попов Владимир Геннадьевич;</t>
  </si>
  <si>
    <t xml:space="preserve">№ б/н от 19.10.2007</t>
  </si>
  <si>
    <t xml:space="preserve">с 19.10.2007 по 07.09.2055</t>
  </si>
  <si>
    <t xml:space="preserve">Попова Вера Михайловна;</t>
  </si>
  <si>
    <t xml:space="preserve">Попова Ольга Николаевна;</t>
  </si>
  <si>
    <t xml:space="preserve">№ б/н от 30.10.2007</t>
  </si>
  <si>
    <t xml:space="preserve">с 30.10.2007 по 02.02.2056</t>
  </si>
  <si>
    <t xml:space="preserve">Кормилин Александр Вилорович;</t>
  </si>
  <si>
    <t xml:space="preserve">№ б/н от 13.12.2007</t>
  </si>
  <si>
    <t xml:space="preserve">с 02.08.2007 по 13.12.2056</t>
  </si>
  <si>
    <t xml:space="preserve">Коцаренко Любовь Васильевна;</t>
  </si>
  <si>
    <t xml:space="preserve">№ б/н от 28.06.2005</t>
  </si>
  <si>
    <t xml:space="preserve">с 28.06.2005 по 27.06.2054</t>
  </si>
  <si>
    <t xml:space="preserve">с 05.07.2004 по 04.07.2053</t>
  </si>
  <si>
    <t xml:space="preserve">Крафт Ксения Евгеньевна;</t>
  </si>
  <si>
    <t xml:space="preserve">Курашева Лилия Анатольевна; Заморина Марина Ивановна;</t>
  </si>
  <si>
    <t xml:space="preserve">Кауров Владимир Александрович;</t>
  </si>
  <si>
    <t xml:space="preserve">Кислицын Михаил Юрьевич;</t>
  </si>
  <si>
    <t xml:space="preserve">Кобяков Максим Николаевич;</t>
  </si>
  <si>
    <t xml:space="preserve">№ б/н от 06.09.2007</t>
  </si>
  <si>
    <t xml:space="preserve">с 06.09.2007 по 09.02.2056</t>
  </si>
  <si>
    <t xml:space="preserve">Кожин Алексей Валерьевич;</t>
  </si>
  <si>
    <t xml:space="preserve">Козлов Николай Анатольевич; Соколов Владимир Геннадьевич;</t>
  </si>
  <si>
    <t xml:space="preserve">№ б/н от 04.12.2009</t>
  </si>
  <si>
    <t xml:space="preserve">с 04.12.2009 по 04.12.2058</t>
  </si>
  <si>
    <t xml:space="preserve">Кожевникова Наталья Викторовна;</t>
  </si>
  <si>
    <t xml:space="preserve">№ б/н от 22.11.2007</t>
  </si>
  <si>
    <t xml:space="preserve">с 22.11.2007 по 23.03.2056</t>
  </si>
  <si>
    <t xml:space="preserve">Колотыгин Константин Владимирович;</t>
  </si>
  <si>
    <t xml:space="preserve">Коновнина Ольга Леонидовна;</t>
  </si>
  <si>
    <t xml:space="preserve">Кириллов Михаил Витальевич;</t>
  </si>
  <si>
    <t xml:space="preserve">№ 7 от 01.04.2004</t>
  </si>
  <si>
    <t xml:space="preserve">с 01.04.2004 по 31.03.2053</t>
  </si>
  <si>
    <t xml:space="preserve">Черных Наталья Павловна;</t>
  </si>
  <si>
    <t xml:space="preserve">№ б/н от 20.07.2007</t>
  </si>
  <si>
    <t xml:space="preserve">с 20.07.2007 по 20.07.2056</t>
  </si>
  <si>
    <t xml:space="preserve">Чемоданова Любовь Анатольевна;</t>
  </si>
  <si>
    <t xml:space="preserve">№ б/н от 28.09.2005</t>
  </si>
  <si>
    <t xml:space="preserve">с 28.09.2005 по 27.09.2054</t>
  </si>
  <si>
    <t xml:space="preserve">Чупракова Анна Сергеевна; Туктамышев Фидус Габдрашитович;</t>
  </si>
  <si>
    <t xml:space="preserve">№ б/н от 21.11.2006</t>
  </si>
  <si>
    <t xml:space="preserve">с 04.03.2009 по 21.11.2055</t>
  </si>
  <si>
    <t xml:space="preserve">Шаталова Елена Николаевна;</t>
  </si>
  <si>
    <t xml:space="preserve">№ б/н от 20.01.2009</t>
  </si>
  <si>
    <t xml:space="preserve">с 20.01.2009 по 27.11.2013</t>
  </si>
  <si>
    <t xml:space="preserve">Шибанов Николай Александрович;</t>
  </si>
  <si>
    <t xml:space="preserve">№ б/н от 11.04.2006</t>
  </si>
  <si>
    <t xml:space="preserve">с 11.04.2006 по 11.04.2055</t>
  </si>
  <si>
    <t xml:space="preserve">Исаева Татьяна Кузьмовна;</t>
  </si>
  <si>
    <t xml:space="preserve">№ б/н от 18.09.2007</t>
  </si>
  <si>
    <t xml:space="preserve">с 18.09.2007 по 18.09.2056</t>
  </si>
  <si>
    <t xml:space="preserve">Кузьмина Елена Николаевна;</t>
  </si>
  <si>
    <t xml:space="preserve">№ б/н от 23.06.2010</t>
  </si>
  <si>
    <t xml:space="preserve">с 23.06.2010 по 23.06.2015</t>
  </si>
  <si>
    <t xml:space="preserve">Карпова Эмма Яковлевна;</t>
  </si>
  <si>
    <t xml:space="preserve">№ б/н от 09.07.2002</t>
  </si>
  <si>
    <t xml:space="preserve">с 09.07.2002 по 09.07.2051</t>
  </si>
  <si>
    <t xml:space="preserve">Каримова Марина Анатольевна;</t>
  </si>
  <si>
    <t xml:space="preserve">№ 29 от 15.08.2004</t>
  </si>
  <si>
    <t xml:space="preserve">с 18.08.2004 по 17.08.2053</t>
  </si>
  <si>
    <t xml:space="preserve">Корягин Олег Иванович;</t>
  </si>
  <si>
    <t xml:space="preserve">№ б/н от 14.02.2007</t>
  </si>
  <si>
    <t xml:space="preserve">с 14.02.2007 по 14.02.2056</t>
  </si>
  <si>
    <t xml:space="preserve">Казанцева Татьяна Александровна;</t>
  </si>
  <si>
    <t xml:space="preserve">Князев Вадим Александрович;</t>
  </si>
  <si>
    <t xml:space="preserve">Норкина Светлана Витальевна;</t>
  </si>
  <si>
    <t xml:space="preserve">№ б/н от 09.03.2007</t>
  </si>
  <si>
    <t xml:space="preserve">с 09.03.2007 по 09.03.2056</t>
  </si>
  <si>
    <t xml:space="preserve">Осокина Елена Валерьевна; Осокина Софья Владимировна;</t>
  </si>
  <si>
    <t xml:space="preserve">№ б/н от 19.08.2002</t>
  </si>
  <si>
    <t xml:space="preserve">с 19.08.2002 по 19.08.2051</t>
  </si>
  <si>
    <t xml:space="preserve">Аликин Александр  Федорович;</t>
  </si>
  <si>
    <t xml:space="preserve">с 10.03.2005 по 09.03.2054</t>
  </si>
  <si>
    <t xml:space="preserve">Анисимова Наталья Петровна;</t>
  </si>
  <si>
    <t xml:space="preserve">№ б/н от 17.11.2006</t>
  </si>
  <si>
    <t xml:space="preserve">с 17.11.2006 по 17.11.2055</t>
  </si>
  <si>
    <t xml:space="preserve">Леонгардт Валерий Николаевич;</t>
  </si>
  <si>
    <t xml:space="preserve">№ 17 от 30.06.2004</t>
  </si>
  <si>
    <t xml:space="preserve">с 30.06.2004 по 29.06.2053</t>
  </si>
  <si>
    <t xml:space="preserve">Лихнер Дмитрий Васильевич;</t>
  </si>
  <si>
    <t xml:space="preserve">Лохматков Валерий Анатольевич;</t>
  </si>
  <si>
    <t xml:space="preserve">№ б/н от 10.06.2010</t>
  </si>
  <si>
    <t xml:space="preserve">с 10.06.2010 по 10.06.2015</t>
  </si>
  <si>
    <t xml:space="preserve">Лупейченко Владимир Нестерович;</t>
  </si>
  <si>
    <t xml:space="preserve">№ б/н от 20.08.2009</t>
  </si>
  <si>
    <t xml:space="preserve">с 20.08.2009 по 20.08.2058</t>
  </si>
  <si>
    <t xml:space="preserve">Макаров Евгений Борисович;</t>
  </si>
  <si>
    <t xml:space="preserve">Мелехина Мария Леонидовна;</t>
  </si>
  <si>
    <t xml:space="preserve">№ б/н от 29.10.2002</t>
  </si>
  <si>
    <t xml:space="preserve">с 29.10.2002 по 29.10.2051</t>
  </si>
  <si>
    <t xml:space="preserve">Мазеина Зоя Семеновна; Феоктистов Александр Сергеевич; Шилова Наталья Александровна;</t>
  </si>
  <si>
    <t xml:space="preserve">Мазитов Ильшат Наильевич;</t>
  </si>
  <si>
    <t xml:space="preserve">Манякова Лида ;</t>
  </si>
  <si>
    <t xml:space="preserve">№ б/н от 17.11.2008</t>
  </si>
  <si>
    <t xml:space="preserve">с 17.11.2008 по 17.11.2013</t>
  </si>
  <si>
    <t xml:space="preserve">Машаров Сергей Анатольевич;</t>
  </si>
  <si>
    <t xml:space="preserve">Легостаев Валерий Иванович;</t>
  </si>
  <si>
    <t xml:space="preserve">№ б/н от 12.10.2010</t>
  </si>
  <si>
    <t xml:space="preserve">с 12.10.2010 по 19.08.2051</t>
  </si>
  <si>
    <t xml:space="preserve">Минасян Роберт Левонович;</t>
  </si>
  <si>
    <t xml:space="preserve">№ б/н от 16.11.2006</t>
  </si>
  <si>
    <t xml:space="preserve">с 16.11.2006 по 15.11.2055</t>
  </si>
  <si>
    <t xml:space="preserve">Бусов Александр Викторович;</t>
  </si>
  <si>
    <t xml:space="preserve">№ б/н от 06.08.2010</t>
  </si>
  <si>
    <t xml:space="preserve">с 06.08.2010 по 06.08.2015</t>
  </si>
  <si>
    <t xml:space="preserve">Паньков Виктор Евгеньевич;</t>
  </si>
  <si>
    <t xml:space="preserve">№ б/н от 20.10.2002</t>
  </si>
  <si>
    <t xml:space="preserve">с 20.10.2002 по 20.10.2051</t>
  </si>
  <si>
    <t xml:space="preserve">Патокина Зинаида Ивановна;</t>
  </si>
  <si>
    <t xml:space="preserve">Патокина Яна Викторовна;</t>
  </si>
  <si>
    <t xml:space="preserve">Пепеляев Александр Александрович; Ушаков Алексей Владимирович;</t>
  </si>
  <si>
    <t xml:space="preserve">Перевалова Алевтина Алексеевна;</t>
  </si>
  <si>
    <t xml:space="preserve">№ б/н от 10.10.2002</t>
  </si>
  <si>
    <t xml:space="preserve">с 10.10.2002 по 10.10.2051</t>
  </si>
  <si>
    <t xml:space="preserve">Петряшева Клавдия Алексеевна;</t>
  </si>
  <si>
    <t xml:space="preserve">№ б/н от 10.11.2003</t>
  </si>
  <si>
    <t xml:space="preserve">с 10.11.2003 по 10.11.2052</t>
  </si>
  <si>
    <t xml:space="preserve">Поляков Сергей Иванович;</t>
  </si>
  <si>
    <t xml:space="preserve">Собянина Вера Викторовна; Лесов Алексей Александрович;</t>
  </si>
  <si>
    <t xml:space="preserve">№ 8 от 01.04.2004</t>
  </si>
  <si>
    <t xml:space="preserve">Соложеницына Татьяна Петровна;</t>
  </si>
  <si>
    <t xml:space="preserve">№ б/н от 11.09.2008</t>
  </si>
  <si>
    <t xml:space="preserve">с 11.09.2008 по 11.09.2057</t>
  </si>
  <si>
    <t xml:space="preserve">Старостин Станислав Юрьевич;</t>
  </si>
  <si>
    <t xml:space="preserve">Стенин Роман Дмитриевич;</t>
  </si>
  <si>
    <t xml:space="preserve">Стерьхова Таисья Васильевна;</t>
  </si>
  <si>
    <t xml:space="preserve">№ б/н от 12.01.2007</t>
  </si>
  <si>
    <t xml:space="preserve">с 12.01.2007 по 12.01.2056</t>
  </si>
  <si>
    <t xml:space="preserve">Суетин Виктор Петрович;</t>
  </si>
  <si>
    <t xml:space="preserve">№ б/н от 09.11.2006</t>
  </si>
  <si>
    <t xml:space="preserve">с 23.12.2002 по 23.12.2051</t>
  </si>
  <si>
    <t xml:space="preserve">№ б/н от 28.10.2005</t>
  </si>
  <si>
    <t xml:space="preserve">с 27.10.2005 по 27.10.2054</t>
  </si>
  <si>
    <t xml:space="preserve">Сукачев Леонид Александрович;</t>
  </si>
  <si>
    <t xml:space="preserve">№ б/н от 23.03.2007</t>
  </si>
  <si>
    <t xml:space="preserve">с 23.03.2007 по 23.03.2056</t>
  </si>
  <si>
    <t xml:space="preserve">Щербинин Анатолий Максимович;</t>
  </si>
  <si>
    <t xml:space="preserve">Щукин Виктор Павлович; Украинец Сергей Васильевич;</t>
  </si>
  <si>
    <t xml:space="preserve">№ б/н от 01.12.2006</t>
  </si>
  <si>
    <t xml:space="preserve">с 01.12.2006 по 01.12.2055</t>
  </si>
  <si>
    <t xml:space="preserve">Якимова Наталья Леонидовна;</t>
  </si>
  <si>
    <t xml:space="preserve">№ 12 от 04.03.2004</t>
  </si>
  <si>
    <t xml:space="preserve">с 02.03.2004 по 01.03.2053</t>
  </si>
  <si>
    <t xml:space="preserve">Ярков Василий Иванович; Аликин Анатолий Леонидович;</t>
  </si>
  <si>
    <t xml:space="preserve">№ б/н от 23.08.2006</t>
  </si>
  <si>
    <t xml:space="preserve">с 17.08.2006 по 17.08.2055</t>
  </si>
  <si>
    <t xml:space="preserve">Гилева Ольга Николаевна;</t>
  </si>
  <si>
    <t xml:space="preserve">Радостева Галина Леонидовна;</t>
  </si>
  <si>
    <t xml:space="preserve">№ б/н от 03.07.2003</t>
  </si>
  <si>
    <t xml:space="preserve">с 03.07.2003 по 03.07.2052</t>
  </si>
  <si>
    <t xml:space="preserve">Радостев Александр Николаевич;</t>
  </si>
  <si>
    <t xml:space="preserve">№ б/н от 20.01.2010</t>
  </si>
  <si>
    <t xml:space="preserve">с 20.01.2010 по 20.01.2015</t>
  </si>
  <si>
    <t xml:space="preserve">Рожина Ксения Сергеевна;</t>
  </si>
  <si>
    <t xml:space="preserve">№ б/н от 17.08.2006</t>
  </si>
  <si>
    <t xml:space="preserve">Рубцов Валерий Владимирович;</t>
  </si>
  <si>
    <t xml:space="preserve">Общество с ограниченной ответственностью "Загородный клуб"; Общество с ограниченной ответственностью "Архи-Мед";</t>
  </si>
  <si>
    <t xml:space="preserve">с. Усть-Качка; под общественную застройку (строительство административного здания)</t>
  </si>
  <si>
    <t xml:space="preserve">№ 180 от 21.07.2009</t>
  </si>
  <si>
    <t xml:space="preserve">с 21.07.2009 по 20.07.2058</t>
  </si>
  <si>
    <t xml:space="preserve">Котенев Лев Игоревич; Желтовских Татьяна Аркадьевна;</t>
  </si>
  <si>
    <t xml:space="preserve">№ 129 от 19.11.2010</t>
  </si>
  <si>
    <t xml:space="preserve">с 19.11.2010 по 18.11.2015</t>
  </si>
  <si>
    <t xml:space="preserve">Бабкин Сергей Николаевич;</t>
  </si>
  <si>
    <t xml:space="preserve">д. Луговая; под промышленные предприятия</t>
  </si>
  <si>
    <t xml:space="preserve">№ б/н от 13.10.2006</t>
  </si>
  <si>
    <t xml:space="preserve">с 13.10.2006 по 13.10.2055</t>
  </si>
  <si>
    <t xml:space="preserve">Кобяков Вадим Николаевич;</t>
  </si>
  <si>
    <t xml:space="preserve">д. Луговая; для объектов водохозяйственного назначения</t>
  </si>
  <si>
    <t xml:space="preserve">№ б/н от 16.04.2007</t>
  </si>
  <si>
    <t xml:space="preserve">с 01.08.2008 по 16.04.2056</t>
  </si>
  <si>
    <t xml:space="preserve">Дубровина Мария  Геннадьевна; Бойчук Александр Адальбертович;</t>
  </si>
  <si>
    <t xml:space="preserve">№ 142 от 11.11.2010</t>
  </si>
  <si>
    <t xml:space="preserve">с 11.11.2010 по 10.11.2015</t>
  </si>
  <si>
    <t xml:space="preserve">Тючкалов Владислав Валентинович;</t>
  </si>
  <si>
    <t xml:space="preserve">№ 4 от 13.01.2010</t>
  </si>
  <si>
    <t xml:space="preserve">с 26.03.2010 по 12.01.2059</t>
  </si>
  <si>
    <t xml:space="preserve">ООО "Златоустье-Премиум";</t>
  </si>
  <si>
    <t xml:space="preserve">ОАО "СТАР";</t>
  </si>
  <si>
    <t xml:space="preserve">д. Гамы; под объекты инженерного оборудования Водоснабжения</t>
  </si>
  <si>
    <t xml:space="preserve">№ Ю-634 от 15.10.2002</t>
  </si>
  <si>
    <t xml:space="preserve">с 15.10.2002 по 15.10.2022</t>
  </si>
  <si>
    <t xml:space="preserve">СНТ "Солнечный берег";</t>
  </si>
  <si>
    <t xml:space="preserve">№ Ю-829 от 19.12.2003</t>
  </si>
  <si>
    <t xml:space="preserve">с 17.12.2003 по 16.12.2052</t>
  </si>
  <si>
    <t xml:space="preserve">Жилищно-строительный кооператив "Надежда";</t>
  </si>
  <si>
    <t xml:space="preserve">с. Усть-Качка; под жилую застройку Многоэтажную</t>
  </si>
  <si>
    <t xml:space="preserve">№ 2 от 28.03.2007</t>
  </si>
  <si>
    <t xml:space="preserve">с 20.03.2007 по 19.03.2056</t>
  </si>
  <si>
    <t xml:space="preserve">№ б/н от 23.11.2006</t>
  </si>
  <si>
    <t xml:space="preserve">п. Красный Восход; под объекты инженерного оборудования Электроснабжения</t>
  </si>
  <si>
    <t xml:space="preserve">№ б/н от 08.04.2010</t>
  </si>
  <si>
    <t xml:space="preserve">Рыкова Наталья  Владиславовна; Пинаев Александр Николаевич;</t>
  </si>
  <si>
    <t xml:space="preserve">Рыкова Наталья  Владиславовна; Полимонов Алексей Валерьевич;</t>
  </si>
  <si>
    <t xml:space="preserve">Вахрушев Алексей Владимирович; Бычков Артем Александрович;</t>
  </si>
  <si>
    <t xml:space="preserve">№ 46 от 23.07.2010</t>
  </si>
  <si>
    <t xml:space="preserve">с 23.07.2010 по 22.07.2015</t>
  </si>
  <si>
    <t xml:space="preserve">Назарян Гагик Филиппович;</t>
  </si>
  <si>
    <t xml:space="preserve">с 17.06.2010 по 07.04.2019</t>
  </si>
  <si>
    <t xml:space="preserve">Общество с ограниченной ответственностью "Загородный клуб";</t>
  </si>
  <si>
    <t xml:space="preserve">с. Усть-Качка; Под жилую застройку Среднеэтажную</t>
  </si>
  <si>
    <t xml:space="preserve">№ 250 от 09.08.2006</t>
  </si>
  <si>
    <t xml:space="preserve">с 09.08.2006 по 08.08.2055</t>
  </si>
  <si>
    <t xml:space="preserve">Тихонова Анна Васильевна;</t>
  </si>
  <si>
    <t xml:space="preserve">Пепеляев Константин Александрович;</t>
  </si>
  <si>
    <t xml:space="preserve">№ б/н от 02.04.2007</t>
  </si>
  <si>
    <t xml:space="preserve">с 02.04.2007 по 02.04.2056</t>
  </si>
  <si>
    <t xml:space="preserve">Тихонова Анна Васильевна; ООО "Юговской Комбинат Молочных Продуктов";</t>
  </si>
  <si>
    <t xml:space="preserve">Княжева Наталья Васильевна;</t>
  </si>
  <si>
    <t xml:space="preserve">Григориади Евгений Яковлевич;</t>
  </si>
  <si>
    <t xml:space="preserve">Волкова Татьяна Петровна;</t>
  </si>
  <si>
    <t xml:space="preserve">Пономаренко Елена Владимировна;</t>
  </si>
  <si>
    <t xml:space="preserve">Хвастова Ирина Борисовна;</t>
  </si>
  <si>
    <t xml:space="preserve">Губина Лариса Анатольевна;</t>
  </si>
  <si>
    <t xml:space="preserve">Волкова Любовь Васильевна;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Архипов Сергей Андреевич;</t>
  </si>
  <si>
    <t xml:space="preserve">для сельскохозяйственного производства(для ведения рыбного хозяйства)</t>
  </si>
  <si>
    <t xml:space="preserve">№ 83 от 05.10.2010</t>
  </si>
  <si>
    <t xml:space="preserve">с 05.10.2010 по 04.10.2015</t>
  </si>
  <si>
    <t xml:space="preserve">Кадочников Юрий Николаевич;</t>
  </si>
  <si>
    <t xml:space="preserve">д. Большая Мось; для садоводства</t>
  </si>
  <si>
    <t xml:space="preserve">№ 86 от 11.10.2010</t>
  </si>
  <si>
    <t xml:space="preserve">с 11.10.2010 по 10.10.2015</t>
  </si>
  <si>
    <t xml:space="preserve">с. Фролы; под объекты мелкорозничной торговли (под киоск для продажи воды)</t>
  </si>
  <si>
    <t xml:space="preserve">№ 202 от 29.12.2010</t>
  </si>
  <si>
    <t xml:space="preserve">№ 98 от 10.03.2005</t>
  </si>
  <si>
    <t xml:space="preserve">с 10.03.2005 по 10.11.2017</t>
  </si>
  <si>
    <t xml:space="preserve">Ляхов Валерий Аркадьевич; Ляхова Елена Валерьевна;</t>
  </si>
  <si>
    <t xml:space="preserve">№ 409 от 10.12.2007</t>
  </si>
  <si>
    <t xml:space="preserve">с 10.12.2007 по 23.12.2017</t>
  </si>
  <si>
    <t xml:space="preserve">Савина Марина Максимовна;</t>
  </si>
  <si>
    <t xml:space="preserve">№ 400 от 29.10.2007</t>
  </si>
  <si>
    <t xml:space="preserve">с 29.10.2007 по 15.10.2017</t>
  </si>
  <si>
    <t xml:space="preserve">Гилазеева Флера Шайхнуровна;</t>
  </si>
  <si>
    <t xml:space="preserve">д. Броды; под общественную застройку (магазин)</t>
  </si>
  <si>
    <t xml:space="preserve">№ 394 от 20.09.2007</t>
  </si>
  <si>
    <t xml:space="preserve">с 24.12.2008 по 20.10.2017</t>
  </si>
  <si>
    <t xml:space="preserve">Лунегов Роман Юрьевич;</t>
  </si>
  <si>
    <t xml:space="preserve">д.Большая Мось; для ведения личного подсобного хозяйства</t>
  </si>
  <si>
    <t xml:space="preserve">№ 458 от 02.12.2008</t>
  </si>
  <si>
    <t xml:space="preserve">с 02.12.2008 по 01.12.2013</t>
  </si>
  <si>
    <t xml:space="preserve">Заярная Елена Ивановна;</t>
  </si>
  <si>
    <t xml:space="preserve">№ 269 от 07.11.2006</t>
  </si>
  <si>
    <t xml:space="preserve">с 07.11.2006 по 06.11.2055</t>
  </si>
  <si>
    <t xml:space="preserve">Лыкова Светлана Владимировна; Попова Альбина Шамильевна;</t>
  </si>
  <si>
    <t xml:space="preserve">д.Броды; для ведения личного подсобного хозяйства</t>
  </si>
  <si>
    <t xml:space="preserve">№ 127 от 09.08.2005</t>
  </si>
  <si>
    <t xml:space="preserve">с 09.08.2005 по 08.08.2054</t>
  </si>
  <si>
    <t xml:space="preserve">Мальцева Анна Максимовна;</t>
  </si>
  <si>
    <t xml:space="preserve">№ 244 от 17.07.2006</t>
  </si>
  <si>
    <t xml:space="preserve">с 17.07.2006 по 04.01.2018</t>
  </si>
  <si>
    <t xml:space="preserve">Костин Алексей Владимирович; Сельков Владимир Владимирович;</t>
  </si>
  <si>
    <t xml:space="preserve">№ б/н от 30.12.2005</t>
  </si>
  <si>
    <t xml:space="preserve">с 30.12.2005 по 29.12.2054</t>
  </si>
  <si>
    <t xml:space="preserve">Пушкарева Надежда  Николаевна;</t>
  </si>
  <si>
    <t xml:space="preserve">д.Жебреи; для ведения личного подсобного хозяйства</t>
  </si>
  <si>
    <t xml:space="preserve">№ 660 от 12.05.2010</t>
  </si>
  <si>
    <t xml:space="preserve">с 12.05.2010 по 11.05.2015</t>
  </si>
  <si>
    <t xml:space="preserve">Попов Виктор Алексеевич; Елохов Андрей Викторович;</t>
  </si>
  <si>
    <t xml:space="preserve">д.Косогоры; для садоводства</t>
  </si>
  <si>
    <t xml:space="preserve">№ 651 от 08.04.2010</t>
  </si>
  <si>
    <t xml:space="preserve">с 08.04.2010 по 07.04.2015</t>
  </si>
  <si>
    <t xml:space="preserve">Порошин Дмитрий Иванович;</t>
  </si>
  <si>
    <t xml:space="preserve">№ 247 от 04.08.2006</t>
  </si>
  <si>
    <t xml:space="preserve">с 04.08.2006 по 03.08.2055</t>
  </si>
  <si>
    <t xml:space="preserve">Уткин Александр Николаевич;</t>
  </si>
  <si>
    <t xml:space="preserve">д.Никулино; для садоводства</t>
  </si>
  <si>
    <t xml:space="preserve">№ 644 от 09.03.2010</t>
  </si>
  <si>
    <t xml:space="preserve">с 09.03.2010 по 08.03.2015</t>
  </si>
  <si>
    <t xml:space="preserve">Неустроева Валентина Ивановна;</t>
  </si>
  <si>
    <t xml:space="preserve">№ 384 от 30.07.2007</t>
  </si>
  <si>
    <t xml:space="preserve">с 30.07.2007 по 29.07.2056</t>
  </si>
  <si>
    <t xml:space="preserve">Хабибуллина Надия ;</t>
  </si>
  <si>
    <t xml:space="preserve">д.Липаки; для садоводства</t>
  </si>
  <si>
    <t xml:space="preserve">№ 686 от 08.07.2010</t>
  </si>
  <si>
    <t xml:space="preserve">с 08.07.2010 по 07.07.2015</t>
  </si>
  <si>
    <t xml:space="preserve">Русяйкина Людмила Николаевна;</t>
  </si>
  <si>
    <t xml:space="preserve">с.Фролы; под объекты инженерного обородования Электроснабжения</t>
  </si>
  <si>
    <t xml:space="preserve">№ 678 от 24.06.2010</t>
  </si>
  <si>
    <t xml:space="preserve">с 24.06.2010 по 23.06.2015</t>
  </si>
  <si>
    <t xml:space="preserve">Якупова Светлана Германовна;</t>
  </si>
  <si>
    <t xml:space="preserve">№ 24 от 29.08.2005</t>
  </si>
  <si>
    <t xml:space="preserve">с 01.01.2005 по 31.12.2053</t>
  </si>
  <si>
    <t xml:space="preserve">Баженов Александр Николаевич; Баженова Галина Васильевна; Забаров Равиль Рафгатович;</t>
  </si>
  <si>
    <t xml:space="preserve">д. Симонки; для садоводства</t>
  </si>
  <si>
    <t xml:space="preserve">№ 667 от 27.05.2010</t>
  </si>
  <si>
    <t xml:space="preserve">с 27.05.2010 по 26.05.2015</t>
  </si>
  <si>
    <t xml:space="preserve">Таначев Владимир Викторович;</t>
  </si>
  <si>
    <t xml:space="preserve">№ 217 от 01.03.2006</t>
  </si>
  <si>
    <t xml:space="preserve">с 01.03.2006 по 28.02.2054</t>
  </si>
  <si>
    <t xml:space="preserve">Тхакар Татьяна Валерьевна;</t>
  </si>
  <si>
    <t xml:space="preserve">д. Вашуры; для огородничества</t>
  </si>
  <si>
    <t xml:space="preserve">№ 339 от 26.01.2007</t>
  </si>
  <si>
    <t xml:space="preserve">с 26.01.2007 по 25.01.2056</t>
  </si>
  <si>
    <t xml:space="preserve">Тюрина Ксения Владимировна; Коньяков Анатолий Анатольевич;</t>
  </si>
  <si>
    <t xml:space="preserve">Половникова Елена Александровна; Трапезников Артем Игоревич;</t>
  </si>
  <si>
    <t xml:space="preserve">с. Фролы; под жилую застройку Индивидуальную</t>
  </si>
  <si>
    <t xml:space="preserve">№ 564 от 17.08.2009</t>
  </si>
  <si>
    <t xml:space="preserve">с 17.08.2009 по 31.12.2015</t>
  </si>
  <si>
    <t xml:space="preserve">Ким Земфира Андреевна;</t>
  </si>
  <si>
    <t xml:space="preserve">№ 20 от 29.08.2005</t>
  </si>
  <si>
    <t xml:space="preserve">с 23.10.2004 по 22.10.2053</t>
  </si>
  <si>
    <t xml:space="preserve">Капранова Татьяна Александровна;</t>
  </si>
  <si>
    <t xml:space="preserve">д. Шуваята; для ведения личного подсобного хозяйства</t>
  </si>
  <si>
    <t xml:space="preserve">№ 126 от 01.08.2005</t>
  </si>
  <si>
    <t xml:space="preserve">с 01.08.2005 по 31.07.2054</t>
  </si>
  <si>
    <t xml:space="preserve">Карелина Людмила Ивановна;</t>
  </si>
  <si>
    <t xml:space="preserve">д. Большая Мось; для ведения личного подсобного хозяйства</t>
  </si>
  <si>
    <t xml:space="preserve">№ 252 от 15.08.2006</t>
  </si>
  <si>
    <t xml:space="preserve">с 15.08.2006 по 14.08.2055</t>
  </si>
  <si>
    <t xml:space="preserve">Неупокоев Михаил Александрович;</t>
  </si>
  <si>
    <t xml:space="preserve">№ 7 от 07.05.2004</t>
  </si>
  <si>
    <t xml:space="preserve">с 12.04.2004 по 11.04.2052</t>
  </si>
  <si>
    <t xml:space="preserve">Михайлова Софья Георгиевна;</t>
  </si>
  <si>
    <t xml:space="preserve">с 11.09.2009 по 29.12.2054</t>
  </si>
  <si>
    <t xml:space="preserve">Мальцев Александр Сергеевич;</t>
  </si>
  <si>
    <t xml:space="preserve">п. Лесоучасток 831; для ведения личного подсобного хозяйства</t>
  </si>
  <si>
    <t xml:space="preserve">№ 349 от 09.02.2007</t>
  </si>
  <si>
    <t xml:space="preserve">с 09.02.2007 по 08.02.2056</t>
  </si>
  <si>
    <t xml:space="preserve">Баженов Александр Николаевич; Баженова Галина Васильевна;</t>
  </si>
  <si>
    <t xml:space="preserve">Аветисян Рузанна Володовна;</t>
  </si>
  <si>
    <t xml:space="preserve">№ 152 от 07.10.2005</t>
  </si>
  <si>
    <t xml:space="preserve">с 07.10.2005 по 06.10.2054</t>
  </si>
  <si>
    <t xml:space="preserve">Илькаева Татьяна Николаевна; Илькаев Павел Фаизович; Илькаев Юрий Фаизович;</t>
  </si>
  <si>
    <t xml:space="preserve">№ 372 от 18.06.2007</t>
  </si>
  <si>
    <t xml:space="preserve">с 18.06.2007 по 17.06.2056</t>
  </si>
  <si>
    <t xml:space="preserve">Дробинина (Южанинова) Ирина Станиславовна;</t>
  </si>
  <si>
    <t xml:space="preserve">№ 371 от 09.06.2007</t>
  </si>
  <si>
    <t xml:space="preserve">Верховцев Николай Михайлович;</t>
  </si>
  <si>
    <t xml:space="preserve">№ 16 от 27.07.2005</t>
  </si>
  <si>
    <t xml:space="preserve">с 27.07.2005 по 26.07.2054</t>
  </si>
  <si>
    <t xml:space="preserve">Вяткина Олеся Владимировна;</t>
  </si>
  <si>
    <t xml:space="preserve">Гачегова Валентина Николаевна; Гордеева Елена Владимировна;</t>
  </si>
  <si>
    <t xml:space="preserve">№ 673 от 01.06.2010</t>
  </si>
  <si>
    <t xml:space="preserve">с 01.06.2010 по 31.05.2015</t>
  </si>
  <si>
    <t xml:space="preserve">Гатин Вакиль Киямович;</t>
  </si>
  <si>
    <t xml:space="preserve">с. Фролы; для гаражного строительства</t>
  </si>
  <si>
    <t xml:space="preserve">№ 299 от 15.12.2006</t>
  </si>
  <si>
    <t xml:space="preserve">с 15.12.2006 по 14.12.2055</t>
  </si>
  <si>
    <t xml:space="preserve">Грибанова Лариса Викторовна;</t>
  </si>
  <si>
    <t xml:space="preserve">№ 257 от 31.08.2006</t>
  </si>
  <si>
    <t xml:space="preserve">с 31.08.2006 по 30.08.2021</t>
  </si>
  <si>
    <t xml:space="preserve">НФ "Благовест";</t>
  </si>
  <si>
    <t xml:space="preserve">с. Фролы; для монастырей и других религиозных объектов</t>
  </si>
  <si>
    <t xml:space="preserve">№ 60 от 05.02.2010</t>
  </si>
  <si>
    <t xml:space="preserve">НТ "НАУТИЛУС";</t>
  </si>
  <si>
    <t xml:space="preserve">д. Жебреи; под общественную застройку  (для размещения и строительства противопожарного пирса)</t>
  </si>
  <si>
    <t xml:space="preserve">№ 13 от 11.07.2005</t>
  </si>
  <si>
    <t xml:space="preserve">с 11.07.2005 по 10.07.2054</t>
  </si>
  <si>
    <t xml:space="preserve">ООО "Стройцентр";</t>
  </si>
  <si>
    <t xml:space="preserve">с. Фролы; под коммунально-складские объекты</t>
  </si>
  <si>
    <t xml:space="preserve">№ 662 от 20.05.2010</t>
  </si>
  <si>
    <t xml:space="preserve">с 20.05.2010 по 19.05.2015</t>
  </si>
  <si>
    <t xml:space="preserve">Поляничко Александр Борисович;</t>
  </si>
  <si>
    <t xml:space="preserve">д. Никулино; для ведения личного подсобного хозяйства</t>
  </si>
  <si>
    <t xml:space="preserve">№ б/н от 07.10.2005</t>
  </si>
  <si>
    <t xml:space="preserve">ОАО "Пермский моторный завод";</t>
  </si>
  <si>
    <t xml:space="preserve">№ 246 от 20.07.2006</t>
  </si>
  <si>
    <t xml:space="preserve">с 20.07.2006 по 19.07.2055</t>
  </si>
  <si>
    <t xml:space="preserve">д. Жебреи; под объекты транспорта Автомобильного (строительство подъездной дороги к сельскому узлу связи)</t>
  </si>
  <si>
    <t xml:space="preserve">№ Ю-791 от 29.09.2003</t>
  </si>
  <si>
    <t xml:space="preserve">с 26.09.2003 по 25.09.2023</t>
  </si>
  <si>
    <t xml:space="preserve">Общество с ограниченной ответственностью "Перминвестремстрой";</t>
  </si>
  <si>
    <t xml:space="preserve">д. Жебреи; для туристско-рекреационной деятельности</t>
  </si>
  <si>
    <t xml:space="preserve">№ 777 от 24.07.2014</t>
  </si>
  <si>
    <t xml:space="preserve">Щеткин Виктор Васильевич;</t>
  </si>
  <si>
    <t xml:space="preserve">д. Никулино; для садоводства</t>
  </si>
  <si>
    <t xml:space="preserve">№ б/н от 28.01.2005</t>
  </si>
  <si>
    <t xml:space="preserve">с 25.01.2005 по 27.01.2054</t>
  </si>
  <si>
    <t xml:space="preserve">Щеткина Татьяна Николаевна;</t>
  </si>
  <si>
    <t xml:space="preserve">Болотова Людмила Анатольевна;</t>
  </si>
  <si>
    <t xml:space="preserve">д. Бахаревка; для огородничества</t>
  </si>
  <si>
    <t xml:space="preserve">№ 193 от 31.10.2005</t>
  </si>
  <si>
    <t xml:space="preserve">с 31.10.2005 по 30.10.2054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д. Глушата; для рекреационной деятельности</t>
  </si>
  <si>
    <t xml:space="preserve">№ 113 от 01.11.2006</t>
  </si>
  <si>
    <t xml:space="preserve">с 01.01.2006 по 30.06.2015</t>
  </si>
  <si>
    <t xml:space="preserve">15.03.2012-30.06.2015</t>
  </si>
  <si>
    <t xml:space="preserve">Пантелеев Сергей Анатольевич;</t>
  </si>
  <si>
    <t xml:space="preserve">д. Заозерье; для туристско-рекреационной деятельности</t>
  </si>
  <si>
    <t xml:space="preserve">№ 6 от 22.01.2010</t>
  </si>
  <si>
    <t xml:space="preserve">с 22.01.2010 по 21.01.2020</t>
  </si>
  <si>
    <t xml:space="preserve">Бочуля Сергей Николаевич;</t>
  </si>
  <si>
    <t xml:space="preserve">д. Гора; под жилую застройку Дачную</t>
  </si>
  <si>
    <t xml:space="preserve">№ 234 от 29.12.2009</t>
  </si>
  <si>
    <t xml:space="preserve">Кузнецов Валентин Иванович; Вохмяков  Илья Анатольевич;</t>
  </si>
  <si>
    <t xml:space="preserve">д. Ширпы; для ведения личного подсобного хозяйства</t>
  </si>
  <si>
    <t xml:space="preserve">№ 6 от 27.01.2005</t>
  </si>
  <si>
    <t xml:space="preserve">с 01.01.2005 по 31.12.2054</t>
  </si>
  <si>
    <t xml:space="preserve">Аминова Ирина Саубановна; Федосеев Сергей Ермилович;</t>
  </si>
  <si>
    <t xml:space="preserve">д. Глушата; для ведения личного подсобного хозяйства</t>
  </si>
  <si>
    <t xml:space="preserve">№ 72 от 29.12.2005</t>
  </si>
  <si>
    <t xml:space="preserve">с 01.01.2006 по 31.12.2055</t>
  </si>
  <si>
    <t xml:space="preserve">Перминова Галина Васильевна;</t>
  </si>
  <si>
    <t xml:space="preserve">д. Гора; для ведения личного подсобного хозяйства</t>
  </si>
  <si>
    <t xml:space="preserve">№ 84 от 16.05.2006</t>
  </si>
  <si>
    <t xml:space="preserve">с 01.01.2006 по 31.12.2035</t>
  </si>
  <si>
    <t xml:space="preserve">Державинская Анна Николаевна;</t>
  </si>
  <si>
    <t xml:space="preserve">д. Гора; для природоохранной деятельности (для строительства противоэрозионного пруда, проведения благоустройства и берегоукрепления прибрежной полосы Камского водохранилища)</t>
  </si>
  <si>
    <t xml:space="preserve">№ 6 от 18.03.2003</t>
  </si>
  <si>
    <t xml:space="preserve">с 01.01.2003 по 31.12.2051</t>
  </si>
  <si>
    <t xml:space="preserve">ООО "Колос-1";</t>
  </si>
  <si>
    <t xml:space="preserve">д. Скобелевка; под объекты общего пользования (пекарня)</t>
  </si>
  <si>
    <t xml:space="preserve">№ Ю-274 от 03.05.2000</t>
  </si>
  <si>
    <t xml:space="preserve">с 01.01.1999 по 31.12.2008</t>
  </si>
  <si>
    <t xml:space="preserve">СНТ "Хохловский";</t>
  </si>
  <si>
    <t xml:space="preserve">д. Гора; под объекты инженерного оборудования Электроснабжения (для установки КТП и ЛЭП)</t>
  </si>
  <si>
    <t xml:space="preserve">№ 11924 от 08.01.2002</t>
  </si>
  <si>
    <t xml:space="preserve">с 01.01.2002 по 31.12.2051</t>
  </si>
  <si>
    <t xml:space="preserve">д. Скобелевка; 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№ 125 от 19.02.2007</t>
  </si>
  <si>
    <t xml:space="preserve">с 31.05.2007 по 30.05.2056</t>
  </si>
  <si>
    <t xml:space="preserve">д. Скобелевка; под объекты инженерного оборудования Электроснабжения (ПС "Скобелевка")</t>
  </si>
  <si>
    <t xml:space="preserve">№ 151 от 26.11.2007</t>
  </si>
  <si>
    <t xml:space="preserve">с 01.01.2007 по 31.12.2016</t>
  </si>
  <si>
    <t xml:space="preserve">Нигматзянов Линар  Фаритович;</t>
  </si>
  <si>
    <t xml:space="preserve">д. Хохловка; для ведения личного подсобного хозяйства</t>
  </si>
  <si>
    <t xml:space="preserve">№ 1 от 11.01.2005</t>
  </si>
  <si>
    <t xml:space="preserve">с 01.01.2011 по 31.12.2015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Сухоплюев Дмитрий Игоревич;</t>
  </si>
  <si>
    <t xml:space="preserve">п. Юг; для ведения личного подсобного хозяйства</t>
  </si>
  <si>
    <t xml:space="preserve">№ 681 от 10.02.2010</t>
  </si>
  <si>
    <t xml:space="preserve">с 04.05.2010 по 09.01.2018</t>
  </si>
  <si>
    <t xml:space="preserve">Шакиров  Руслан Гарифович;</t>
  </si>
  <si>
    <t xml:space="preserve">№ 682 от 20.03.2010</t>
  </si>
  <si>
    <t xml:space="preserve">с 20.03.2010 по 18.02.2018</t>
  </si>
  <si>
    <t xml:space="preserve">Тарасова Татьяна Ивановна;</t>
  </si>
  <si>
    <t xml:space="preserve">№ 165 от 01.01.1999</t>
  </si>
  <si>
    <t xml:space="preserve">с 01.01.1999 по 01.01.2019</t>
  </si>
  <si>
    <t xml:space="preserve">Тарасов Виктор Федорович;</t>
  </si>
  <si>
    <t xml:space="preserve">п. Юг; для хозяйственной постройки</t>
  </si>
  <si>
    <t xml:space="preserve">№ 166 от 01.01.1999</t>
  </si>
  <si>
    <t xml:space="preserve">Шиляев Николай Григорьевич;</t>
  </si>
  <si>
    <t xml:space="preserve">п. Юг; под объекты инженерного оборудования Водоснабжения</t>
  </si>
  <si>
    <t xml:space="preserve">№ 284 от 12.12.2006</t>
  </si>
  <si>
    <t xml:space="preserve">с 12.12.2006 по 11.12.2055</t>
  </si>
  <si>
    <t xml:space="preserve">№ 285 от 12.12.2006</t>
  </si>
  <si>
    <t xml:space="preserve">п. Юг; под объекты инженерного оборудования Электроснабжения (подстанция ЮГ)</t>
  </si>
  <si>
    <t xml:space="preserve">№ 689/043-76-ЦЭС-2010 от 02.03</t>
  </si>
  <si>
    <t xml:space="preserve">с 01.01.2010 по 30.12.2059</t>
  </si>
  <si>
    <t xml:space="preserve">№ 123 от 21.05.1999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Иванов Андрей Евгеньевич;</t>
  </si>
  <si>
    <t xml:space="preserve">№ б/н от 13.07.2010</t>
  </si>
  <si>
    <t xml:space="preserve">Жуланова Ольга Юрьевна;</t>
  </si>
  <si>
    <t xml:space="preserve">№ 150 от 03.12.2010</t>
  </si>
  <si>
    <t xml:space="preserve">с 03.12.2010 по 02.12.2015</t>
  </si>
  <si>
    <t xml:space="preserve">Рахманова Ольга Витальевна;</t>
  </si>
  <si>
    <t xml:space="preserve">№ С-84 от 11.09.2009</t>
  </si>
  <si>
    <t xml:space="preserve">с 11.11.2009 по 03.11.2017</t>
  </si>
  <si>
    <t xml:space="preserve">Адамов Анатолий Александрович;</t>
  </si>
  <si>
    <t xml:space="preserve">п. Юго-Камский; под кирпичный гараж</t>
  </si>
  <si>
    <t xml:space="preserve">№ 92 от 30.08.1999</t>
  </si>
  <si>
    <t xml:space="preserve">с 30.08.1999 по 30.08.2024</t>
  </si>
  <si>
    <t xml:space="preserve">Барсаев Маулизян Гарифзянович;</t>
  </si>
  <si>
    <t xml:space="preserve">п. Юго-Камский; для существующего гаража</t>
  </si>
  <si>
    <t xml:space="preserve">№ н-26 от 01.01.2001</t>
  </si>
  <si>
    <t xml:space="preserve">Болотов Иван Васильевич;</t>
  </si>
  <si>
    <t xml:space="preserve">№ н-37 от 01.01.2001</t>
  </si>
  <si>
    <t xml:space="preserve">Ляхович Николай Николаевич;</t>
  </si>
  <si>
    <t xml:space="preserve">№ б/н от 05.12.2000</t>
  </si>
  <si>
    <t xml:space="preserve">ООО "ПК Всеволод"; Горбань Владимир Федорович;</t>
  </si>
  <si>
    <t xml:space="preserve">п. Юго-Камский; для существующей бани</t>
  </si>
  <si>
    <t xml:space="preserve">№ Н-32 от 19.11.2001</t>
  </si>
  <si>
    <t xml:space="preserve">Гулян Сурен Спартакович;</t>
  </si>
  <si>
    <t xml:space="preserve">п. Юго-Камский; для кирпичного гаража</t>
  </si>
  <si>
    <t xml:space="preserve">№ 117 от 01.01.1999</t>
  </si>
  <si>
    <t xml:space="preserve">с 01.01.1999 по 01.01.2024</t>
  </si>
  <si>
    <t xml:space="preserve">Горбань Александр Владимирович;</t>
  </si>
  <si>
    <t xml:space="preserve">№ 25/2010 от 28.04.2010</t>
  </si>
  <si>
    <t xml:space="preserve">с 21.04.2010 по 20.04.2015</t>
  </si>
  <si>
    <t xml:space="preserve">Дербенев Юрий Иванович;</t>
  </si>
  <si>
    <t xml:space="preserve">п. Юго-Камский; для строительства гаража</t>
  </si>
  <si>
    <t xml:space="preserve">№ 107 от 27.08.1999</t>
  </si>
  <si>
    <t xml:space="preserve">с 27.08.1999 по 27.08.2024</t>
  </si>
  <si>
    <t xml:space="preserve">Мальцева Галина Григорьевна; Мальцев Станислав Васильевич; Мальцев Владимир  Станиславович;</t>
  </si>
  <si>
    <t xml:space="preserve">№ Д-1 от 24.02.2006</t>
  </si>
  <si>
    <t xml:space="preserve">с 24.02.2006 по 22.02.2055</t>
  </si>
  <si>
    <t xml:space="preserve">Макаров Виктор Сергеевич;</t>
  </si>
  <si>
    <t xml:space="preserve">№ Н-25 от 01.01.2001</t>
  </si>
  <si>
    <t xml:space="preserve">Файнштейн Екатерина Владимировна;</t>
  </si>
  <si>
    <t xml:space="preserve">д. Полуденная; для личного подсобного хозяйства</t>
  </si>
  <si>
    <t xml:space="preserve">№ 581 от 28.09.1999</t>
  </si>
  <si>
    <t xml:space="preserve">с 28.09.1999 по 27.09.2024</t>
  </si>
  <si>
    <t xml:space="preserve">Федотов Андрей Васильевич;</t>
  </si>
  <si>
    <t xml:space="preserve">№ 149 от 31.05.2000</t>
  </si>
  <si>
    <t xml:space="preserve">Дмитриенко Владимир Григорьевич; Дмитриенко Григорий Владимирович;</t>
  </si>
  <si>
    <t xml:space="preserve">№ 177 от 30.06.2000</t>
  </si>
  <si>
    <t xml:space="preserve">с 01.07.2000 по 01.07.2025</t>
  </si>
  <si>
    <t xml:space="preserve">Евстропов Алексей Александрович;</t>
  </si>
  <si>
    <t xml:space="preserve">д. Пашня; для ведения личного подсобного хозяйства</t>
  </si>
  <si>
    <t xml:space="preserve">№ С-18 от 20.02.2007</t>
  </si>
  <si>
    <t xml:space="preserve">с 20.02.2007 по 18.02.2017</t>
  </si>
  <si>
    <t xml:space="preserve">Перминов Андрей Николаевич;</t>
  </si>
  <si>
    <t xml:space="preserve">с. Сташково; для садоводства</t>
  </si>
  <si>
    <t xml:space="preserve">№ б/н от 26.05.2005</t>
  </si>
  <si>
    <t xml:space="preserve">с 26.05.2005 по 25.05.2054</t>
  </si>
  <si>
    <t xml:space="preserve">Козлова Елена Владимировна;</t>
  </si>
  <si>
    <t xml:space="preserve">№ б/н от 02.08.2006</t>
  </si>
  <si>
    <t xml:space="preserve">с 02.08.2006 по 01.08.2055</t>
  </si>
  <si>
    <t xml:space="preserve">Саутин Александр Владимирович;</t>
  </si>
  <si>
    <t xml:space="preserve">№ б/н от 05.09.2006</t>
  </si>
  <si>
    <t xml:space="preserve">с 05.09.2006 по 04.09.2055</t>
  </si>
  <si>
    <t xml:space="preserve">Федотов Леонид Константинович;</t>
  </si>
  <si>
    <t xml:space="preserve">№ 162 от 09.11.2000</t>
  </si>
  <si>
    <t xml:space="preserve">Худяков Василий Иванович;</t>
  </si>
  <si>
    <t xml:space="preserve">п. Юго-Камский; для металлического гаража</t>
  </si>
  <si>
    <t xml:space="preserve">№ 151 от 23.06.2000</t>
  </si>
  <si>
    <t xml:space="preserve">Утемов Сергей Иванович; Утёмова  Татьяна Александровна; Чигирев Михаил Федорович;</t>
  </si>
  <si>
    <t xml:space="preserve">Пьянков Андрей Николаевич;</t>
  </si>
  <si>
    <t xml:space="preserve">№ б/н от 08.07.2010</t>
  </si>
  <si>
    <t xml:space="preserve">Клепиков Иван Иванович;</t>
  </si>
  <si>
    <t xml:space="preserve">д. Ермозы; для садоводства</t>
  </si>
  <si>
    <t xml:space="preserve">№ б/н от 13.09.2010</t>
  </si>
  <si>
    <t xml:space="preserve">с 11.10.2010 по 23.05.2054</t>
  </si>
  <si>
    <t xml:space="preserve">Кухарчук Владимир Григорьевич;</t>
  </si>
  <si>
    <t xml:space="preserve">№ б/н от 05.05.2003</t>
  </si>
  <si>
    <t xml:space="preserve">с 30.04.2003 по 29.04.2052</t>
  </si>
  <si>
    <t xml:space="preserve">Заякин Анатолий Александрович;</t>
  </si>
  <si>
    <t xml:space="preserve">№ 01 от 22.01.2004</t>
  </si>
  <si>
    <t xml:space="preserve">с 22.01.2004 по 21.01.2053</t>
  </si>
  <si>
    <t xml:space="preserve">Налимова Татьяна Павловна; Шелудько Ирина Андреевна;</t>
  </si>
  <si>
    <t xml:space="preserve">№ б/н от 27.02.2007</t>
  </si>
  <si>
    <t xml:space="preserve">с 28.07.2007 по 28.07.2056</t>
  </si>
  <si>
    <t xml:space="preserve">Каблинов Вячеслав Сергеевич;</t>
  </si>
  <si>
    <t xml:space="preserve">№ Д-57 от 19.02.2009</t>
  </si>
  <si>
    <t xml:space="preserve">с 19.02.2009 по 18.02.2012</t>
  </si>
  <si>
    <t xml:space="preserve">Каменских Алексей Владимирович;</t>
  </si>
  <si>
    <t xml:space="preserve">№ 179 от 30.06.2000</t>
  </si>
  <si>
    <t xml:space="preserve">Каменских Любовь Геннадьевна;</t>
  </si>
  <si>
    <t xml:space="preserve">№ 144 от 31.05.2000</t>
  </si>
  <si>
    <t xml:space="preserve">Карпова Светлана Васильевна;</t>
  </si>
  <si>
    <t xml:space="preserve">п. Юго-Камский; для личного подсобного хозяйства</t>
  </si>
  <si>
    <t xml:space="preserve">№ 191 от 17.04.2001</t>
  </si>
  <si>
    <t xml:space="preserve">с 01.01.2001 по 01.01.2021</t>
  </si>
  <si>
    <t xml:space="preserve">Кизилов Федор Викторович;</t>
  </si>
  <si>
    <t xml:space="preserve">п. Юго-Камский; кирпичный гараж</t>
  </si>
  <si>
    <t xml:space="preserve">№ 141 от 23.06.2000</t>
  </si>
  <si>
    <t xml:space="preserve">Кноль Людмила Васильевна;</t>
  </si>
  <si>
    <t xml:space="preserve">Малков Владимир Викторович; Малков Александр Викторович;</t>
  </si>
  <si>
    <t xml:space="preserve">№ 48 от 21.01.1998</t>
  </si>
  <si>
    <t xml:space="preserve">с 21.01.1998 по 20.01.2023</t>
  </si>
  <si>
    <t xml:space="preserve">Малков Владимир Константинович;</t>
  </si>
  <si>
    <t xml:space="preserve">№ 157 от 24.01.2000</t>
  </si>
  <si>
    <t xml:space="preserve">Мальцева Елизавета Петровна;</t>
  </si>
  <si>
    <t xml:space="preserve">п. Юго-Камский; для капитального гаража</t>
  </si>
  <si>
    <t xml:space="preserve">№ б/н от 24.01.2000</t>
  </si>
  <si>
    <t xml:space="preserve">Кольцов Николай Сергеевич;</t>
  </si>
  <si>
    <t xml:space="preserve">п. Юго-Камский; под общественную застройку</t>
  </si>
  <si>
    <t xml:space="preserve">№ П-11 от 20.02.2007</t>
  </si>
  <si>
    <t xml:space="preserve">Мурашов Юрий Васильевич;</t>
  </si>
  <si>
    <t xml:space="preserve">Занина Лариса Леонидовна;</t>
  </si>
  <si>
    <t xml:space="preserve">п. Юго-Камский; под промышленные предприятия</t>
  </si>
  <si>
    <t xml:space="preserve">с 03.07.2003 по 02.07.2052</t>
  </si>
  <si>
    <t xml:space="preserve">Чупин Алексей Владимирович;</t>
  </si>
  <si>
    <t xml:space="preserve">№ Д-69 от 20.07.2009</t>
  </si>
  <si>
    <t xml:space="preserve">с 20.07.2009 по 22.08.2018</t>
  </si>
  <si>
    <t xml:space="preserve">Чистякова Маргарита Федоровна;</t>
  </si>
  <si>
    <t xml:space="preserve">№ 153 от 31.05.2000</t>
  </si>
  <si>
    <t xml:space="preserve">Шерстобитова Елена Валерьевна;</t>
  </si>
  <si>
    <t xml:space="preserve">п. Юго-Камский; под жилую застройку</t>
  </si>
  <si>
    <t xml:space="preserve">№ 35 от 04.02.2002</t>
  </si>
  <si>
    <t xml:space="preserve">Шилова Лидия Ивановна;</t>
  </si>
  <si>
    <t xml:space="preserve">№ 178 от 30.06.2000</t>
  </si>
  <si>
    <t xml:space="preserve">Шаровский Анатолий Павлович;</t>
  </si>
  <si>
    <t xml:space="preserve">п. Юго-Камский; для гаражного строительства</t>
  </si>
  <si>
    <t xml:space="preserve">№ 71 от 01.01.1999</t>
  </si>
  <si>
    <t xml:space="preserve">Шульгина Людмила Алексеевна;</t>
  </si>
  <si>
    <t xml:space="preserve">№ С-69 от 03.01.2001</t>
  </si>
  <si>
    <t xml:space="preserve">с 01.01.2001 по 31.12.2031</t>
  </si>
  <si>
    <t xml:space="preserve">Щербаков Сергей Васильевич;</t>
  </si>
  <si>
    <t xml:space="preserve">№ 143 от 01.01.2000</t>
  </si>
  <si>
    <t xml:space="preserve">Пыхтеев Дмитрий Анатольевич;</t>
  </si>
  <si>
    <t xml:space="preserve">№ Д-26 от 10.04.2007</t>
  </si>
  <si>
    <t xml:space="preserve">с 10.04.2007 по 08.04.2056</t>
  </si>
  <si>
    <t xml:space="preserve">Рябов Андрей Юрьевич;</t>
  </si>
  <si>
    <t xml:space="preserve">п. Юго-Камский; под объекты транспорта Автомобильного</t>
  </si>
  <si>
    <t xml:space="preserve">№ Г-11 от 01.09.2006</t>
  </si>
  <si>
    <t xml:space="preserve">с 01.09.2006 по 20.08.2046</t>
  </si>
  <si>
    <t xml:space="preserve">Резодубов Николай Михайлович;</t>
  </si>
  <si>
    <t xml:space="preserve">п. Таежный; для индивидуального жилищного строительства</t>
  </si>
  <si>
    <t xml:space="preserve">№ б/н от 10.04.2002</t>
  </si>
  <si>
    <t xml:space="preserve">Сухих Алексей Васильевич;</t>
  </si>
  <si>
    <t xml:space="preserve">№ 39/2010 от 21.07.2010</t>
  </si>
  <si>
    <t xml:space="preserve">с 21.05.2010 по 20.05.2020</t>
  </si>
  <si>
    <t xml:space="preserve">Сухих Александр Васильевич;</t>
  </si>
  <si>
    <t xml:space="preserve">№ 40/2010 от 21.07.2010</t>
  </si>
  <si>
    <t xml:space="preserve">Спешилов Владимир Николаевич;</t>
  </si>
  <si>
    <t xml:space="preserve">№ 163 от 01.01.2000</t>
  </si>
  <si>
    <t xml:space="preserve">Сибикина Нинель Алексеевна;</t>
  </si>
  <si>
    <t xml:space="preserve">№ б/н от 13.10.2001</t>
  </si>
  <si>
    <t xml:space="preserve">Заякин Сергей Александрович;</t>
  </si>
  <si>
    <t xml:space="preserve">д. Луговая; для огородничества</t>
  </si>
  <si>
    <t xml:space="preserve">№ 26 от 16.06.1999</t>
  </si>
  <si>
    <t xml:space="preserve">с 17.06.1999 по 16.06.2024</t>
  </si>
  <si>
    <t xml:space="preserve">п. Юго-Камский; 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№ Ю-46 от 20.11.2007</t>
  </si>
  <si>
    <t xml:space="preserve">с 06.09.2007 по 05.09.2056</t>
  </si>
  <si>
    <t xml:space="preserve">№ Ю-22 от 26.12.2006</t>
  </si>
  <si>
    <t xml:space="preserve">с 26.12.2006 по 24.12.2055</t>
  </si>
  <si>
    <t xml:space="preserve">Ладыгина Валентина Александровна;</t>
  </si>
  <si>
    <t xml:space="preserve">№ 36 от 24.05.2010</t>
  </si>
  <si>
    <t xml:space="preserve">с 24.05.2010 по 23.05.2015</t>
  </si>
  <si>
    <t xml:space="preserve">Юшкова Светлана Викторовна;</t>
  </si>
  <si>
    <t xml:space="preserve">№ 55 от 16.08.2010</t>
  </si>
  <si>
    <t xml:space="preserve">с 16.08.2010 по 15.08.2015</t>
  </si>
  <si>
    <t xml:space="preserve">Шахова  Анна Сергеевна;</t>
  </si>
  <si>
    <t xml:space="preserve">№ 34 от 24.05.2010</t>
  </si>
  <si>
    <t xml:space="preserve">Аникина Нина Михайловна;</t>
  </si>
  <si>
    <t xml:space="preserve">№ 33 от 24.05.2010</t>
  </si>
  <si>
    <t xml:space="preserve">Рожкова Галина Александровна;</t>
  </si>
  <si>
    <t xml:space="preserve">№ 27 от 15.02.1999</t>
  </si>
  <si>
    <t xml:space="preserve">с 15.02.1999 по 14.02.2024</t>
  </si>
  <si>
    <t xml:space="preserve">Митрофанов Алексей  Сергеевич;</t>
  </si>
  <si>
    <t xml:space="preserve">№ 78 от 25.03.1999</t>
  </si>
  <si>
    <t xml:space="preserve">с 25.03.1999 по 25.02.2024</t>
  </si>
  <si>
    <t xml:space="preserve">Аликин Павел Александрович;</t>
  </si>
  <si>
    <t xml:space="preserve">№ 104 от 08.04.1999</t>
  </si>
  <si>
    <t xml:space="preserve">с 08.04.1999 по 07.04.2024</t>
  </si>
  <si>
    <t xml:space="preserve">№ 10/2010/87ЦЭС/10 от 18.03.20</t>
  </si>
  <si>
    <t xml:space="preserve">ИТОГО по разделу 17</t>
  </si>
  <si>
    <t xml:space="preserve">Примечание: В данной форме расшифровывается задолженность перед бюджетом района </t>
  </si>
  <si>
    <t xml:space="preserve">Форма № ПГ-28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15 года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Култаевское,в 0,06 км северо-западнее д.Болгары, Мира 2б,,</t>
  </si>
  <si>
    <t xml:space="preserve">вышки сотовой связи</t>
  </si>
  <si>
    <t xml:space="preserve">под объекты связи, рв, тв и информатики</t>
  </si>
  <si>
    <t xml:space="preserve">Бершетское,в 0,48 км западнее с.Бершеть, Мира 15,,</t>
  </si>
  <si>
    <t xml:space="preserve">Лобановское,в 0,16 км южнее с.Лобаново, Стоителей, 11,,</t>
  </si>
  <si>
    <t xml:space="preserve">Заболотское,в 0,24 западнее д.Растягаево, Лесная, 15,,</t>
  </si>
  <si>
    <t xml:space="preserve">Савинское,Песьянка,Мелиораторов,5а/12</t>
  </si>
  <si>
    <t xml:space="preserve">гараж</t>
  </si>
  <si>
    <t xml:space="preserve">объекты автомобильного транспорта</t>
  </si>
  <si>
    <t xml:space="preserve">Савинское,Песьянка,Мелиораторов,5а/15</t>
  </si>
  <si>
    <t xml:space="preserve">Савинское,Песьянка,Мелиораторов,5а/20</t>
  </si>
  <si>
    <t xml:space="preserve">Савинское,хмели,,гаражный бокс 4</t>
  </si>
  <si>
    <t xml:space="preserve">гаражное строительство</t>
  </si>
  <si>
    <t xml:space="preserve">Сылвенское,Ляды,хозяйственная постройка 373,</t>
  </si>
  <si>
    <t xml:space="preserve">хозяйственная постройка 373</t>
  </si>
  <si>
    <t xml:space="preserve">Гамовское,Гамово,,гараж 131</t>
  </si>
  <si>
    <t xml:space="preserve">Лобановское,Касимово,Клубная,52а</t>
  </si>
  <si>
    <t xml:space="preserve">общественная застройка</t>
  </si>
  <si>
    <t xml:space="preserve">Сылвенское,Сылва,Гагарина,гараж 44/6</t>
  </si>
  <si>
    <t xml:space="preserve">сущ. Гараж</t>
  </si>
  <si>
    <t xml:space="preserve">Сылвенское,Сылва,Гагарина,гараж 44/7</t>
  </si>
  <si>
    <t xml:space="preserve">Кондратовское,Кондратово,К.Маркса,8В, гаражный бокс №52</t>
  </si>
  <si>
    <t xml:space="preserve">Гамовское,Гамово,,гараж 525</t>
  </si>
  <si>
    <t xml:space="preserve">Фроловское, Няшино,Железнодорожная,</t>
  </si>
  <si>
    <t xml:space="preserve">под хоз. постройки</t>
  </si>
  <si>
    <t xml:space="preserve">Двуреченское ,Заборье,снт Новая жизнь,</t>
  </si>
  <si>
    <t xml:space="preserve">Гамовское,Гамово,,гараж 24</t>
  </si>
  <si>
    <t xml:space="preserve">Двуреченское ,Ферма,Железнодорожная,11</t>
  </si>
  <si>
    <t xml:space="preserve">здание проходной</t>
  </si>
  <si>
    <t xml:space="preserve">Сылвенское,Ляды,Заводская,ряд 1, гараж 4</t>
  </si>
  <si>
    <t xml:space="preserve">для гаража № 4</t>
  </si>
  <si>
    <t xml:space="preserve">Гамовское,Гамово,,гараж 22</t>
  </si>
  <si>
    <t xml:space="preserve">Платошинское,Платошино,Владимирова,</t>
  </si>
  <si>
    <t xml:space="preserve">для торгового павильона</t>
  </si>
  <si>
    <t xml:space="preserve">22, 34</t>
  </si>
  <si>
    <t xml:space="preserve">Платошинское,Платошино,Владимирова,23/10</t>
  </si>
  <si>
    <t xml:space="preserve">Платошинское,Платошино,,</t>
  </si>
  <si>
    <t xml:space="preserve">для строительства гаража</t>
  </si>
  <si>
    <t xml:space="preserve">Лобановское,Лобаново,Центральная,</t>
  </si>
  <si>
    <t xml:space="preserve">для гаражного строительства</t>
  </si>
  <si>
    <t xml:space="preserve">Савинское,Песьянка,Мелиораторов,5а/14</t>
  </si>
  <si>
    <t xml:space="preserve">под объекты транспорта автомобильного</t>
  </si>
  <si>
    <t xml:space="preserve">Фроловское,Паздерино,,</t>
  </si>
  <si>
    <t xml:space="preserve">для складирования строительного материала</t>
  </si>
  <si>
    <t xml:space="preserve">Гамовское,Гамово,50 лет Октября,12</t>
  </si>
  <si>
    <t xml:space="preserve">под гаражное строительство</t>
  </si>
  <si>
    <t xml:space="preserve">Гамовское,Гамово,,</t>
  </si>
  <si>
    <t xml:space="preserve">для гаража </t>
  </si>
  <si>
    <t xml:space="preserve">Двуреченское ,в 0,93 км северо-восточнее д. Слепушки,,</t>
  </si>
  <si>
    <t xml:space="preserve">хоз. Постройки</t>
  </si>
  <si>
    <t xml:space="preserve">хозяйственные постройки</t>
  </si>
  <si>
    <t xml:space="preserve">Савинское,Хмели,ГК Автомобилист,уч.122</t>
  </si>
  <si>
    <t xml:space="preserve">Кондратовское,Кондратово,Карла Маркса,гаражный бокс 28</t>
  </si>
  <si>
    <t xml:space="preserve">гаражи индивидуальных автомобилей</t>
  </si>
  <si>
    <t xml:space="preserve">Юго-Камское,Юго-Камский,Советская,107а, гараж №17</t>
  </si>
  <si>
    <t xml:space="preserve">Кукуштанское,Кукуштан,мира,</t>
  </si>
  <si>
    <t xml:space="preserve">под торговый павильон</t>
  </si>
  <si>
    <t xml:space="preserve">Савинское,Хмели,ГСК Сигнал,бокс 34</t>
  </si>
  <si>
    <t xml:space="preserve">Савинское,Хмели,ГК Энергетик,бокс 17</t>
  </si>
  <si>
    <t xml:space="preserve">Гамовское,в 0,31 км восточнее д.Осенцы,,</t>
  </si>
  <si>
    <t xml:space="preserve">Фроловское,фролы,сибирская,30г, г.бокс №1</t>
  </si>
  <si>
    <t xml:space="preserve">Юго-Камское,Юго-Камский,Куйбышева,40а</t>
  </si>
  <si>
    <t xml:space="preserve">магазин</t>
  </si>
  <si>
    <t xml:space="preserve">Двуреченское ,Горный,,блок №1, гараж №Г22</t>
  </si>
  <si>
    <t xml:space="preserve">Усть-Качкинское,Красный Восход,,</t>
  </si>
  <si>
    <t xml:space="preserve">Усть-Качкинское,Красный Восход,Садовая,</t>
  </si>
  <si>
    <t xml:space="preserve">Сылвенское,Сылва,мичурина,31б</t>
  </si>
  <si>
    <t xml:space="preserve">Сылвенское,Ляды,,</t>
  </si>
  <si>
    <t xml:space="preserve">для гаража № 245</t>
  </si>
  <si>
    <t xml:space="preserve">Сылвенское,Сылва,Молодежная,р.8, гараж №15</t>
  </si>
  <si>
    <t xml:space="preserve">под индивид.гаражн.строит-во</t>
  </si>
  <si>
    <t xml:space="preserve">Сылвенское,Сылва,С.Корнеева,р.1, гараж№4</t>
  </si>
  <si>
    <t xml:space="preserve">Сылвенское,Сылва,Заводской пер.,кв.1, ряд4,гар. №31</t>
  </si>
  <si>
    <t xml:space="preserve">индив.гар.строит.</t>
  </si>
  <si>
    <t xml:space="preserve">Сылвенское,Сылва,Заводской пер.,кв.1, ряд 1, гараж №2</t>
  </si>
  <si>
    <t xml:space="preserve">Сылвенское,Сылва,Заводской пер.,кв. 1, ряд 2, гараж №17</t>
  </si>
  <si>
    <t xml:space="preserve">Кондратовское,Кондратово,ГК "Фламинго",гаражный бокс №1</t>
  </si>
  <si>
    <t xml:space="preserve">Кондратовское,Кондратово,ГК "Фламинго",гаражный бокс №2</t>
  </si>
  <si>
    <t xml:space="preserve">Кондратовское,Кондратово,ГК "Фламинго",гаражный бокс №3</t>
  </si>
  <si>
    <t xml:space="preserve">Кондратовское,Кондратово,ГК "Фламинго",гаражный бокс №4</t>
  </si>
  <si>
    <t xml:space="preserve">Кондратовское,Кондратово,ГК "Фламинго",гаражный бокс №5</t>
  </si>
  <si>
    <t xml:space="preserve">Кондратовское,Кондратово,ГК "Фламинго",гаражный бокс №6</t>
  </si>
  <si>
    <t xml:space="preserve">Кондратовское,Кондратово,ГК "Фламинго",гаражный бокс №7</t>
  </si>
  <si>
    <t xml:space="preserve">Кондратовское,Кондратово,ГК "Фламинго",г/б №9</t>
  </si>
  <si>
    <t xml:space="preserve">Кондратовское,Кондратово,ГК "Фламинго",г/б №10</t>
  </si>
  <si>
    <t xml:space="preserve">Кондратовское,Кондратово,ГК "Фламинго",г/б №11</t>
  </si>
  <si>
    <t xml:space="preserve">Кондратовское,Кондратово,ГК "Фламинго",г/б №12</t>
  </si>
  <si>
    <t xml:space="preserve">Кондратовское,Кондратово,ГК "Фламинго",г/б №32</t>
  </si>
  <si>
    <t xml:space="preserve">Кондратовское,Кондратово,ГК "Фламинго",г/б №33</t>
  </si>
  <si>
    <t xml:space="preserve">Кондратовское,Кондратово,ГК "Фламинго",г/б №34</t>
  </si>
  <si>
    <t xml:space="preserve">Кондратовское,Кондратово,ГК "Фламинго",г/б №35</t>
  </si>
  <si>
    <t xml:space="preserve">Кондратовское,Кондратово,ГК "Фламинго",г/б №36</t>
  </si>
  <si>
    <t xml:space="preserve">Кондратовское,Кондратово,ГК "Фламинго",г/б №37</t>
  </si>
  <si>
    <t xml:space="preserve">Кондратовское,Кондратово,ГК "Фламинго",г/б №38</t>
  </si>
  <si>
    <t xml:space="preserve">Кондратовское,Кондратово,ГК "Фламинго",г/б №39</t>
  </si>
  <si>
    <t xml:space="preserve">Кондратовское,Кондратово,ГК "Фламинго",г/б №41</t>
  </si>
  <si>
    <t xml:space="preserve">Кондратовское,Кондратово,ГК "Фламинго",г/б №42</t>
  </si>
  <si>
    <t xml:space="preserve">Кондратовское,Кондратово,ГК "Фламинго",г/б №131</t>
  </si>
  <si>
    <t xml:space="preserve">Кондратовское,Кондратово,ГК "Фламинго",г/б №132</t>
  </si>
  <si>
    <t xml:space="preserve">Кондратовское,Кондратово,ГК "Фламинго",г/б №133</t>
  </si>
  <si>
    <t xml:space="preserve">култаевское,Култаево,Октябрьская,</t>
  </si>
  <si>
    <t xml:space="preserve">Сылвенское,Ляды,Строительная,</t>
  </si>
  <si>
    <t xml:space="preserve">хоз. постройка</t>
  </si>
  <si>
    <t xml:space="preserve">Кондратовское,Кондратово,Камская,</t>
  </si>
  <si>
    <t xml:space="preserve">физкультурно-оздор. Сооруж</t>
  </si>
  <si>
    <t xml:space="preserve">Савинское,на 0,8 км на юго-восток от д. Большое Савино,,</t>
  </si>
  <si>
    <t xml:space="preserve">39.20</t>
  </si>
  <si>
    <t xml:space="preserve">Лобановское,Лобаново,Луговая,</t>
  </si>
  <si>
    <t xml:space="preserve">аукц. 03.04.2015,     30</t>
  </si>
  <si>
    <t xml:space="preserve">Двуреченское,Ферма,Нефтяников,40а</t>
  </si>
  <si>
    <t xml:space="preserve">Бершетское,с. Янычи,Сибирский тракт,54В</t>
  </si>
  <si>
    <t xml:space="preserve">амбулаторно-поликлинические учреждения</t>
  </si>
  <si>
    <t xml:space="preserve">Гамовское,с. Гамово,,гараж 403</t>
  </si>
  <si>
    <t xml:space="preserve">под гаражное строител.</t>
  </si>
  <si>
    <t xml:space="preserve">Гамовское,с. Гамово,,103</t>
  </si>
  <si>
    <t xml:space="preserve">Гамовское,с. Гамово,,105</t>
  </si>
  <si>
    <t xml:space="preserve">Гамовское,с. Гамово,,гараж 56</t>
  </si>
  <si>
    <t xml:space="preserve">Гамовское,с. Гамово,,гараж 43а</t>
  </si>
  <si>
    <t xml:space="preserve">Гамовское,с. Гамово,,гараж № 335</t>
  </si>
  <si>
    <t xml:space="preserve">Двуреченское,д. Рассольная,Шардинская,1</t>
  </si>
  <si>
    <t xml:space="preserve">под общественную застрйоку</t>
  </si>
  <si>
    <t xml:space="preserve">Култаевское,с. Култаево,,</t>
  </si>
  <si>
    <t xml:space="preserve">для строит.магазина с жилым домом</t>
  </si>
  <si>
    <t xml:space="preserve">Лобановское,с. Кольцово,Лесная,</t>
  </si>
  <si>
    <t xml:space="preserve">Лобановское,с. Лобаново,Центральная,</t>
  </si>
  <si>
    <t xml:space="preserve">для гаражного строит-ва</t>
  </si>
  <si>
    <t xml:space="preserve">для гаража</t>
  </si>
  <si>
    <t xml:space="preserve">Савинское,д. Хмели,космонавтов,304Д/4</t>
  </si>
  <si>
    <t xml:space="preserve">здание склада минеральных удобрений</t>
  </si>
  <si>
    <t xml:space="preserve">под промышленные объекты</t>
  </si>
  <si>
    <t xml:space="preserve">Сылвенское,с. Ляды,Строительная,гараж №22</t>
  </si>
  <si>
    <t xml:space="preserve">Сылвенское,с.п. Сылва,Молодежная,ГСК 3, ряд 12, гараж 4</t>
  </si>
  <si>
    <t xml:space="preserve">под индивид.гараж.строит-во</t>
  </si>
  <si>
    <t xml:space="preserve">Сылвенское,с.п. Сылва,,гаражный кооператив №8, гараж №705</t>
  </si>
  <si>
    <t xml:space="preserve">для индивид.гаражного строит-ва</t>
  </si>
  <si>
    <t xml:space="preserve">Сылвенское,с.п. Сылва,,гаражный кооператив №8, гараж №610</t>
  </si>
  <si>
    <t xml:space="preserve">Сылвенское,с.п. Сылва,,гаржный кооператив №8, гараж №898</t>
  </si>
  <si>
    <t xml:space="preserve">Сылвенское,с.п. Сылва,Молодежная,ГСК№3, ряды 2, гаражный бокс №14</t>
  </si>
  <si>
    <t xml:space="preserve">Сылвенское,с.п. Сылва,Заводской переулок,квартал 1, ряд 1, гараж 10</t>
  </si>
  <si>
    <t xml:space="preserve">Сылвенское,с.п. Сылва,,ГК №8, гараж №401</t>
  </si>
  <si>
    <t xml:space="preserve">Сылвенское,с.п. Сылва,С.Корнеева,ряд 4, гараж №10</t>
  </si>
  <si>
    <t xml:space="preserve">Сылвенское,с.п. Сылва,Заводской переулок,квартал 1, ряд 9, гараж 79</t>
  </si>
  <si>
    <t xml:space="preserve">Сылвенское,с.п. Сылва,,ГК №8, гараж № 505</t>
  </si>
  <si>
    <t xml:space="preserve">Сылвенское,с.п. Сылва,,ГСК "Фара", гараж 21</t>
  </si>
  <si>
    <t xml:space="preserve">Сылвенское,с.п. Сылва,,ГК № 8, гараж № 899</t>
  </si>
  <si>
    <t xml:space="preserve">Сылвенское,с.п. Сылва,Молодежная,ГСК № 3, ряды 11, гараж № 18</t>
  </si>
  <si>
    <t xml:space="preserve">Сылвенское,с.п. Сылва,Заводской переулок,квартал 2, ряд 20, гараж № 234</t>
  </si>
  <si>
    <t xml:space="preserve">Сылвенское,с.п. Сылва,Молодежная,ГСК №3, ряд 2, гаражный бокс 15</t>
  </si>
  <si>
    <t xml:space="preserve">Сылвенское,с.п. Сылва,Молодежная,ГСК№3, ряды 1, гаражный бокс №8</t>
  </si>
  <si>
    <t xml:space="preserve">Сылвенское,с.п. Сылва,С. Корнеева,гараж 26</t>
  </si>
  <si>
    <t xml:space="preserve">Сылвенское,с.п.Сылва,С. Корнеева,гараж 9</t>
  </si>
  <si>
    <t xml:space="preserve">Сылвенское,с. Ляды,Строительная,гараж 259</t>
  </si>
  <si>
    <t xml:space="preserve">Усть-Качкинское,п. Красный Восход,Новосельская,62</t>
  </si>
  <si>
    <t xml:space="preserve">здание насосной канализационной станции</t>
  </si>
  <si>
    <t xml:space="preserve">под зданием насосной канализационной станции</t>
  </si>
  <si>
    <t xml:space="preserve">Фроловское,п. Лесоучастоу-831,Центральная,19</t>
  </si>
  <si>
    <t xml:space="preserve">мазазин</t>
  </si>
  <si>
    <t xml:space="preserve">Фроловское,д. Паздерино,Новая,</t>
  </si>
  <si>
    <t xml:space="preserve">для гаражного стрноительсвта</t>
  </si>
  <si>
    <t xml:space="preserve">Хохоловское,д. Скобелевка,,</t>
  </si>
  <si>
    <t xml:space="preserve">под промышл.предприятие</t>
  </si>
  <si>
    <t xml:space="preserve">Юго-Камское ,п. Юго-Камский,Северная,30, гараж-бокс № 5</t>
  </si>
  <si>
    <t xml:space="preserve">гараж-бокс</t>
  </si>
  <si>
    <t xml:space="preserve">Савинское, д. Хмели, ул. Шоссе Космонавтов, 304/7</t>
  </si>
  <si>
    <t xml:space="preserve">трансформаторная подстанция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Юговское,Юг,Пролетарская,22</t>
  </si>
  <si>
    <t xml:space="preserve">жилой дом</t>
  </si>
  <si>
    <t xml:space="preserve">отдельно стоящие одноквартирные дома с приусадебными участками этажностью не выше 3 этажей</t>
  </si>
  <si>
    <t xml:space="preserve">Кукуштанское,Кукуштан,Мичурина,10</t>
  </si>
  <si>
    <t xml:space="preserve">ИЖС</t>
  </si>
  <si>
    <t xml:space="preserve">Сылвенское,Сылва,Набережная,46</t>
  </si>
  <si>
    <t xml:space="preserve">Сылвенское,Сылва,Тимирязева,49-1</t>
  </si>
  <si>
    <t xml:space="preserve">Кукуштанское,Кукуштан,парковая,9</t>
  </si>
  <si>
    <t xml:space="preserve">Юго-Камское,Юго-Камский,Садовая,35</t>
  </si>
  <si>
    <t xml:space="preserve">Сылвенское,Сылва,Подводников,4</t>
  </si>
  <si>
    <t xml:space="preserve">Фроловское,фролы,новая,18</t>
  </si>
  <si>
    <t xml:space="preserve">Кукуштанское,Кукуштан,парковая,7</t>
  </si>
  <si>
    <t xml:space="preserve">Двуреченское ,Нестюково,Полевая,позиция 46</t>
  </si>
  <si>
    <t xml:space="preserve">Фроловское,Замараево,Полевая,5-2</t>
  </si>
  <si>
    <t xml:space="preserve">блокированные жилые дома</t>
  </si>
  <si>
    <t xml:space="preserve">Фроловское,Большая Мось,Солнечная,26</t>
  </si>
  <si>
    <t xml:space="preserve">Сылвенское,Сылва,Трудовая,10</t>
  </si>
  <si>
    <t xml:space="preserve">Лобановское,Березники,,</t>
  </si>
  <si>
    <t xml:space="preserve">однокв. Жилые дома</t>
  </si>
  <si>
    <t xml:space="preserve">Сылвенское,Сылва,Дулепова,47-1</t>
  </si>
  <si>
    <t xml:space="preserve">Сылвенское,Сылва,Заводской пер.,кв.2, ряд. 23, гараж № 305</t>
  </si>
  <si>
    <t xml:space="preserve">Усть-Качкинское,Луговая,Ивановская,4</t>
  </si>
  <si>
    <t xml:space="preserve">Сылвенское,Сылва,Полевая,12</t>
  </si>
  <si>
    <t xml:space="preserve">Кукуштанское,Кукуштан,Сибирский тракт,73</t>
  </si>
  <si>
    <t xml:space="preserve">Лобановское,Лобаново,Луговая,74</t>
  </si>
  <si>
    <t xml:space="preserve">Хохловское,Заозерье,позиция 6,</t>
  </si>
  <si>
    <t xml:space="preserve">аукц. 27.02.2015, 38.1</t>
  </si>
  <si>
    <t xml:space="preserve">Хохловское,Заозерье,позиция 7,</t>
  </si>
  <si>
    <t xml:space="preserve">сылвенское,Сылва,Радужная,2</t>
  </si>
  <si>
    <t xml:space="preserve">аукц. 20.03.2015, 38.1</t>
  </si>
  <si>
    <t xml:space="preserve">Двуреченское,д.Устиново,Лесная,6</t>
  </si>
  <si>
    <t xml:space="preserve">под жилую застройку индивидуальную</t>
  </si>
  <si>
    <t xml:space="preserve">Двуреченское,д. Нестюково,Бабинская,0,008 км с-в дома 23б</t>
  </si>
  <si>
    <t xml:space="preserve">отдельно стоящие однокв дома 1-3 этажа с приусад.уч-ми</t>
  </si>
  <si>
    <t xml:space="preserve">Култаевское,д. мокино,Центральная,29в</t>
  </si>
  <si>
    <t xml:space="preserve">однокв. Дома с приусад. Уч-ми</t>
  </si>
  <si>
    <t xml:space="preserve">Култаевское,д. Чуваки,Верховая,1б</t>
  </si>
  <si>
    <t xml:space="preserve">для ИЖС</t>
  </si>
  <si>
    <t xml:space="preserve">Култаевское,д. Усть-Тары,Нефтянников,6-2</t>
  </si>
  <si>
    <t xml:space="preserve">многоквартирные жилые дома эт.1-3 эт.</t>
  </si>
  <si>
    <t xml:space="preserve">Лобановское,с. Лобаново,Луговая,74</t>
  </si>
  <si>
    <t xml:space="preserve">Лобановское,с. Лобаново,Центральная,41-3</t>
  </si>
  <si>
    <t xml:space="preserve">часть 1-эт.брусчатого жилого дома</t>
  </si>
  <si>
    <t xml:space="preserve">Сылвенское,п. Сылва, Подводников,8</t>
  </si>
  <si>
    <t xml:space="preserve">Сылвенское,с.п. Сылва,Подводников,13</t>
  </si>
  <si>
    <t xml:space="preserve">Сылвенское,с.п. Сылва,Дорожная,4</t>
  </si>
  <si>
    <t xml:space="preserve">для строит-ва индивд-го жилого дома</t>
  </si>
  <si>
    <t xml:space="preserve">Сылвенское,с.п. Сылва,Строителей,12</t>
  </si>
  <si>
    <t xml:space="preserve">Сылвенское,с.п. Сылва,Дорожная,10</t>
  </si>
  <si>
    <t xml:space="preserve">под ИЖС</t>
  </si>
  <si>
    <t xml:space="preserve">Фроловское,д. Броды,Заречная,5-2</t>
  </si>
  <si>
    <t xml:space="preserve">Фроловское,д. Замараево,Полевая,5-1</t>
  </si>
  <si>
    <t xml:space="preserve">под часть жилого дома состоящ.из кв.</t>
  </si>
  <si>
    <t xml:space="preserve">Фроловское,д. Замараево,Новая,1-4</t>
  </si>
  <si>
    <t xml:space="preserve">Фроловское,п. Лесоучасток-831,переулок Школьный,1</t>
  </si>
  <si>
    <t xml:space="preserve">Хохловское,д. Заозерье,Луговая,29</t>
  </si>
  <si>
    <t xml:space="preserve">однокв.жилой дом с приусад.уч.</t>
  </si>
  <si>
    <t xml:space="preserve">Кукуштанское с/п,п.Кукуштан,Дружбы,7</t>
  </si>
  <si>
    <t xml:space="preserve">ж/д</t>
  </si>
  <si>
    <t xml:space="preserve">Кукуштанское с/п,п.Кукуштан,Интернациональная,33</t>
  </si>
  <si>
    <t xml:space="preserve">Кукуштанское с/п,п.Кукуштан,Культуры,14</t>
  </si>
  <si>
    <t xml:space="preserve">Кукуштанское с/п,п.Кукуштан,Культуры,18</t>
  </si>
  <si>
    <t xml:space="preserve">Кукуштанское с/п,п.Кукуштан,Культуры,16</t>
  </si>
  <si>
    <t xml:space="preserve">Кукуштанское с/п,п.Кукуштан,Уральская,д.10,кв.3</t>
  </si>
  <si>
    <t xml:space="preserve">часть ж/д</t>
  </si>
  <si>
    <t xml:space="preserve">Кукуштанское с/п,п.Кукуштан,9 Мая,16</t>
  </si>
  <si>
    <t xml:space="preserve">Кукуштанское с/п,п.Кукуштан,Полины Осипенко,40</t>
  </si>
  <si>
    <t xml:space="preserve">Юго-Камское ,п. Юго-Камский,Славянская,20</t>
  </si>
  <si>
    <t xml:space="preserve">2226</t>
  </si>
  <si>
    <t xml:space="preserve">Под жилую застройку Индивидуальную</t>
  </si>
  <si>
    <t xml:space="preserve">Юго-Камское ,с. Рождественское,Революционная,4-1</t>
  </si>
  <si>
    <t xml:space="preserve">818</t>
  </si>
  <si>
    <t xml:space="preserve">часть жилого дома</t>
  </si>
  <si>
    <t xml:space="preserve">индивидукальные жилые дома с приусадебными земельными участками</t>
  </si>
  <si>
    <t xml:space="preserve">итого по разделу 2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Юго-Камское,Юго-Камский,Ким,40</t>
  </si>
  <si>
    <t xml:space="preserve">ЛПХ</t>
  </si>
  <si>
    <t xml:space="preserve">Фроловское,Фролы,,</t>
  </si>
  <si>
    <t xml:space="preserve">огородничество</t>
  </si>
  <si>
    <t xml:space="preserve">Пальниковское,Сухобизярка,Луговая,8-2</t>
  </si>
  <si>
    <t xml:space="preserve">Култаевское,Башкултаево,Мавлютова,34</t>
  </si>
  <si>
    <t xml:space="preserve">садовый дом</t>
  </si>
  <si>
    <t xml:space="preserve">садоводство</t>
  </si>
  <si>
    <t xml:space="preserve">Фроловское,Плишки,,</t>
  </si>
  <si>
    <t xml:space="preserve">Кукуштанское,Кукуштан,Калужская,81-1</t>
  </si>
  <si>
    <t xml:space="preserve">Заболотское,Новоильнское,Лесная,5</t>
  </si>
  <si>
    <t xml:space="preserve">Гамовское,Сакмары,,</t>
  </si>
  <si>
    <t xml:space="preserve">Сылвенское,Сылва,Строителей,4</t>
  </si>
  <si>
    <t xml:space="preserve">Хохловское,Скобелевка,,</t>
  </si>
  <si>
    <t xml:space="preserve">Усть-Качкинское,Красный Восход,Полевая,19-2</t>
  </si>
  <si>
    <t xml:space="preserve">Култаевское,Култаево,Романа Кашина,19</t>
  </si>
  <si>
    <t xml:space="preserve">Юго-Камское,рождественское,Труда,5-2</t>
  </si>
  <si>
    <t xml:space="preserve">Фроловское,Симонки,Новоселов ,4</t>
  </si>
  <si>
    <t xml:space="preserve">Фроловское,,в 0,01 км ю-з д.Жебреи,</t>
  </si>
  <si>
    <t xml:space="preserve">Юго-Камское,новый,Первомайская,37</t>
  </si>
  <si>
    <t xml:space="preserve">Двуреченское,Мостовая,Молодежная,3</t>
  </si>
  <si>
    <t xml:space="preserve">Култаевское,Култаево,Заречная,</t>
  </si>
  <si>
    <t xml:space="preserve">Двуреченское ,Ферма,Вашурская,</t>
  </si>
  <si>
    <t xml:space="preserve">Фроловское,Броды,,</t>
  </si>
  <si>
    <t xml:space="preserve">Култаевское,Ежи,Лесная,46</t>
  </si>
  <si>
    <t xml:space="preserve">Сылвенское,Троицв,1-й переулок,7а</t>
  </si>
  <si>
    <t xml:space="preserve">Лобановское,Лобаново,,позиция 9</t>
  </si>
  <si>
    <t xml:space="preserve">Фроловское,Няшино,Железнодорожная,15</t>
  </si>
  <si>
    <t xml:space="preserve">Кукуштанское,Кукуштан,9 мая,9</t>
  </si>
  <si>
    <t xml:space="preserve">Платошинское,Платошино,Пионерская,15б</t>
  </si>
  <si>
    <t xml:space="preserve">Платошинское,Платошино,Молодежная,28</t>
  </si>
  <si>
    <t xml:space="preserve">Лобановское,Лобаново,,позиция 13</t>
  </si>
  <si>
    <t xml:space="preserve">Култаевское,Култаево,Соловьиная,6</t>
  </si>
  <si>
    <t xml:space="preserve">Двуреченское ,Горный,Лямина,34</t>
  </si>
  <si>
    <t xml:space="preserve">Култаевское,Мокино,Шоссейная,13а</t>
  </si>
  <si>
    <t xml:space="preserve">Култаевское,Косотуриха,Деревенская,</t>
  </si>
  <si>
    <t xml:space="preserve">Кукуштанское,Кукуштан,Свердлова,10</t>
  </si>
  <si>
    <t xml:space="preserve">Лобановское,Лобаново,Строителей,42027</t>
  </si>
  <si>
    <t xml:space="preserve">Лобановское,Мулянка,Лесная,4а-1</t>
  </si>
  <si>
    <t xml:space="preserve">Хохловское,Глушата,,</t>
  </si>
  <si>
    <t xml:space="preserve">Кукуштанское,Кукуштан,Школьная,9-1</t>
  </si>
  <si>
    <t xml:space="preserve">Заболотское,Горшки,,</t>
  </si>
  <si>
    <t xml:space="preserve">Двуреченское ,снт Крот,,</t>
  </si>
  <si>
    <t xml:space="preserve">Гамовское,0,97 км от д. Шульгино,,</t>
  </si>
  <si>
    <t xml:space="preserve">Култаевское,юго-западнее с. Башкултаево,,</t>
  </si>
  <si>
    <t xml:space="preserve">Заболотское,Новоильинское,Зеленая,11-2</t>
  </si>
  <si>
    <t xml:space="preserve">Двуреченское ,Мостовая,Лесная,17</t>
  </si>
  <si>
    <t xml:space="preserve">Култаевское,Болгары,,</t>
  </si>
  <si>
    <t xml:space="preserve">Лобановское,Касимово,Молодежная,8</t>
  </si>
  <si>
    <t xml:space="preserve">Сылвенское,Троица,Комсомольская,54-2</t>
  </si>
  <si>
    <t xml:space="preserve">Кукуштанское,Курашим,Юбилейная,23-1</t>
  </si>
  <si>
    <t xml:space="preserve">Сылвенское,Сылва,Большевистская,54/2</t>
  </si>
  <si>
    <t xml:space="preserve">Лобановское,около д. Большой Буртым,,</t>
  </si>
  <si>
    <t xml:space="preserve">Лобановское,Лобаново,Центральная,70-3</t>
  </si>
  <si>
    <t xml:space="preserve">Култаевское,Степаново,Домодедовская,</t>
  </si>
  <si>
    <t xml:space="preserve">Савинское,Большое Савино,Казанский тракт,63,63а</t>
  </si>
  <si>
    <t xml:space="preserve">Кукуштанское,Кукуштан,Калужская,55-2</t>
  </si>
  <si>
    <t xml:space="preserve">Кукуштанское,Кукуштан,Привокзальная,</t>
  </si>
  <si>
    <t xml:space="preserve">Усть-Качкинское,Красный Восход,Степная,4</t>
  </si>
  <si>
    <t xml:space="preserve">Кукуштанское,Кукуштан,Победы,5-1</t>
  </si>
  <si>
    <t xml:space="preserve">Фроловское,фролы,новая,4</t>
  </si>
  <si>
    <t xml:space="preserve">Култаевское,Култаево,пер.Мостовой,4</t>
  </si>
  <si>
    <t xml:space="preserve">Кукуштанское,Кукуштан,парковая,11</t>
  </si>
  <si>
    <t xml:space="preserve">Двуреченское ,Ферма,снт крот,уч.153</t>
  </si>
  <si>
    <t xml:space="preserve">Фроловское,в 0,066 км юго-восточнее д.Красава,,</t>
  </si>
  <si>
    <t xml:space="preserve">Култаевское,Ежи,Родниковая,</t>
  </si>
  <si>
    <t xml:space="preserve">аукц.23.01.2015 ст.30</t>
  </si>
  <si>
    <t xml:space="preserve">Гамовское,Савенки,,</t>
  </si>
  <si>
    <t xml:space="preserve">Сылвенское,Сылва,мичурина,</t>
  </si>
  <si>
    <t xml:space="preserve">Гамовское,сев-зап д. Шульгино,,</t>
  </si>
  <si>
    <t xml:space="preserve">Лобановское,Грибаново,,</t>
  </si>
  <si>
    <t xml:space="preserve">Кукуштанское,Кукуштан,мира,19-2</t>
  </si>
  <si>
    <t xml:space="preserve">Кукуштанское,Кукуштан,мира,12-1</t>
  </si>
  <si>
    <t xml:space="preserve">Савинское,Ясыри,пер. Светлый,</t>
  </si>
  <si>
    <t xml:space="preserve">Култаевское,Култаево,,</t>
  </si>
  <si>
    <t xml:space="preserve">Двуреченское ,Соловьево,Центральная,34</t>
  </si>
  <si>
    <t xml:space="preserve">Юго-Камское,Полуденная,,2/1</t>
  </si>
  <si>
    <t xml:space="preserve">Фроловское,Симонки,Ключевая,21</t>
  </si>
  <si>
    <t xml:space="preserve">Фроловское,Лесоучасток 831,Школьная,10</t>
  </si>
  <si>
    <t xml:space="preserve">Пальниковское,Бырма,Центральная,16-2</t>
  </si>
  <si>
    <t xml:space="preserve">лпх</t>
  </si>
  <si>
    <t xml:space="preserve">Фроловское,Лесоучасток 831,Школьная,6а</t>
  </si>
  <si>
    <t xml:space="preserve">Бершетское,Янычи,Чеснокова,26</t>
  </si>
  <si>
    <t xml:space="preserve">Двуреченское ,Мостовая,Подлесная,15</t>
  </si>
  <si>
    <t xml:space="preserve">Гамовское,0,49 км с-з Шульгино,,</t>
  </si>
  <si>
    <t xml:space="preserve">Фроловское,Жебреи,Степная,23, поз. 351</t>
  </si>
  <si>
    <t xml:space="preserve">Фроловское,Большая Мось,Раздольная,10</t>
  </si>
  <si>
    <t xml:space="preserve">Гамовское,0,75 км с-з Шульгино,,</t>
  </si>
  <si>
    <t xml:space="preserve">Фроловское,Лесоучасток 831,Школьная,10б</t>
  </si>
  <si>
    <t xml:space="preserve">Юго-Камское,Юго-Камский,Гателло,13-1</t>
  </si>
  <si>
    <t xml:space="preserve">Фроловское,фролы,новая,44</t>
  </si>
  <si>
    <t xml:space="preserve">Лобановское,Ключи,,</t>
  </si>
  <si>
    <t xml:space="preserve">Бершетское,Бершеть,Дачная,11</t>
  </si>
  <si>
    <t xml:space="preserve">Усть-Качкинское,Красный Восход,Дачная,11</t>
  </si>
  <si>
    <t xml:space="preserve">Фроловское,Броды,Подлесная,1</t>
  </si>
  <si>
    <t xml:space="preserve">Кукуштанское,Кукуштан,Сибирский тракт,поз. 11</t>
  </si>
  <si>
    <t xml:space="preserve">Усть-Качкинское,Качка,,инв.№12731</t>
  </si>
  <si>
    <t xml:space="preserve">Кукуштанское,Байболовка,Лесная,8-4</t>
  </si>
  <si>
    <t xml:space="preserve">Фроловское,фролы,Луговая,20-1</t>
  </si>
  <si>
    <t xml:space="preserve">Кукуштанское,Кукуштан,Сибирский тракт,поз. 22</t>
  </si>
  <si>
    <t xml:space="preserve">Платошинское,Платошино,Сибирский тракт,37а</t>
  </si>
  <si>
    <t xml:space="preserve">Лобановское,Лобаново,,поз. 18</t>
  </si>
  <si>
    <t xml:space="preserve">Сылвенское,Ляды,уральская,4-2</t>
  </si>
  <si>
    <t xml:space="preserve">Кукуштанское,Кукуштан,напольная,6Б</t>
  </si>
  <si>
    <t xml:space="preserve">Кукуштанское,Курашим,Чурекова,поз. 4</t>
  </si>
  <si>
    <t xml:space="preserve">Кукуштанское,Байболовка,Луговая,2а</t>
  </si>
  <si>
    <t xml:space="preserve">Лобановское,Лобаново,,поз. 14</t>
  </si>
  <si>
    <t xml:space="preserve">Кукуштанское,Кукуштан,пер. Дрожзаводской,</t>
  </si>
  <si>
    <t xml:space="preserve">Лобановское,Большой Буртым,Сибирский тракт,16</t>
  </si>
  <si>
    <t xml:space="preserve">Лобановское,Кояново,Советская,94</t>
  </si>
  <si>
    <t xml:space="preserve">Двуреченское ,0,118км на запад от снт Ветеран,,уч. 14</t>
  </si>
  <si>
    <t xml:space="preserve">Юго-Камское,Новый,Логовая,8-2</t>
  </si>
  <si>
    <t xml:space="preserve">Кукуштанское,Байболовка,Овражная,18-2</t>
  </si>
  <si>
    <t xml:space="preserve">Култаевское,Петровка,Строителей,27</t>
  </si>
  <si>
    <t xml:space="preserve">Савинское,Б. Савино,Казанский тракт,66в-2</t>
  </si>
  <si>
    <t xml:space="preserve">Лобановское,,,</t>
  </si>
  <si>
    <t xml:space="preserve">Кукуштанское,Кукуштан,Сибирский тракт,поз. 3</t>
  </si>
  <si>
    <t xml:space="preserve">Кукуштанское,Кукуштан,Островского,9-2</t>
  </si>
  <si>
    <t xml:space="preserve">Усть-Качкинское,Красный Восход,Садовая,24А</t>
  </si>
  <si>
    <t xml:space="preserve">Сылвенское,Троица,Степная,21а</t>
  </si>
  <si>
    <t xml:space="preserve">Кукуштанское,Кукуштан,Калужская,106</t>
  </si>
  <si>
    <t xml:space="preserve">Двуреченское,днт Велта,,уч. 27</t>
  </si>
  <si>
    <t xml:space="preserve">Фроловское,Жебреи,2-я Молодежная,25, поз. 350</t>
  </si>
  <si>
    <t xml:space="preserve">Хохловское,Скобелевка,Лазурная,5</t>
  </si>
  <si>
    <t xml:space="preserve">Култаевское,Шилово,,</t>
  </si>
  <si>
    <t xml:space="preserve">Платошинское,Платошино,Школьная,41а</t>
  </si>
  <si>
    <t xml:space="preserve">Платошинское,Платошино,Строителей,</t>
  </si>
  <si>
    <t xml:space="preserve">Гамовское,Ермаши,,</t>
  </si>
  <si>
    <t xml:space="preserve">Кукуштанское,Кукуштан,Промышленная,21-1</t>
  </si>
  <si>
    <t xml:space="preserve">Двуреченское,Горный,Южная,позиция 7</t>
  </si>
  <si>
    <t xml:space="preserve">Кукуштанское,Кукуштан,УЖД,1а</t>
  </si>
  <si>
    <t xml:space="preserve">Фроловское,Большая Мось,,</t>
  </si>
  <si>
    <t xml:space="preserve">Лобановское,Лобаново,,позиция 26</t>
  </si>
  <si>
    <t xml:space="preserve">Юго-Камское,Полуденная,Подлесная,74</t>
  </si>
  <si>
    <t xml:space="preserve">Сылвенское,Сылва,,</t>
  </si>
  <si>
    <t xml:space="preserve">Кукуштанское,Курашим,Коммунистическая,18</t>
  </si>
  <si>
    <t xml:space="preserve">Лобановское,Мулянка,,</t>
  </si>
  <si>
    <t xml:space="preserve">Култаевское,Аникино,,</t>
  </si>
  <si>
    <t xml:space="preserve">Двуреченское,Нестюково,Ключевая,</t>
  </si>
  <si>
    <t xml:space="preserve">Савинское,Большое Савино,Луговая,2а</t>
  </si>
  <si>
    <t xml:space="preserve">Култаевское,Нижние Муллы,Совхозная,4-1</t>
  </si>
  <si>
    <t xml:space="preserve">Гамовское,Заречная,,</t>
  </si>
  <si>
    <t xml:space="preserve">Кондратовское,Берег Камы,,19б</t>
  </si>
  <si>
    <t xml:space="preserve">Култаевское,Башкултаево,,</t>
  </si>
  <si>
    <t xml:space="preserve">Гамовское,Гамовское,Сакмары,</t>
  </si>
  <si>
    <t xml:space="preserve">Култаевское,Култаево,Сибирская,</t>
  </si>
  <si>
    <t xml:space="preserve">Култаевское,Башкултаево,Саюшкина,</t>
  </si>
  <si>
    <t xml:space="preserve">Сылвенское,Троица,,</t>
  </si>
  <si>
    <t xml:space="preserve">Усть-Качкинское,Качка,,</t>
  </si>
  <si>
    <t xml:space="preserve">аукц. 06.03.2015, 30</t>
  </si>
  <si>
    <t xml:space="preserve">Кукуштанское,Кукуштан,Сибирский тракт,</t>
  </si>
  <si>
    <t xml:space="preserve">аукц. 20.03.2015, 30</t>
  </si>
  <si>
    <t xml:space="preserve">лобановское,Кольцово,,</t>
  </si>
  <si>
    <t xml:space="preserve">Сылвенское,Сылва,Мостовая,9</t>
  </si>
  <si>
    <t xml:space="preserve">Двуреченское,Устиново,,</t>
  </si>
  <si>
    <t xml:space="preserve">Сылвенское,Малая,Центральый,</t>
  </si>
  <si>
    <t xml:space="preserve">Култаевское,Пищальниково,,</t>
  </si>
  <si>
    <t xml:space="preserve">аукц. 03.04.2015, 30</t>
  </si>
  <si>
    <t xml:space="preserve">Лобановское,Клестята,Трактовая,</t>
  </si>
  <si>
    <t xml:space="preserve">Юго-Камское,Рождественское,,</t>
  </si>
  <si>
    <t xml:space="preserve">Лобановское,Касимово,Луговая,24</t>
  </si>
  <si>
    <t xml:space="preserve">аукц. 03.04.15,    30</t>
  </si>
  <si>
    <t xml:space="preserve">Двуреченское,Дуброво,,</t>
  </si>
  <si>
    <t xml:space="preserve">Кукуштанское,Кукуштан,Речной переулок,8б</t>
  </si>
  <si>
    <t xml:space="preserve">Савинское,Ясыри,,</t>
  </si>
  <si>
    <t xml:space="preserve">Бершетское,с. Янычи,Чеснокова,22а</t>
  </si>
  <si>
    <t xml:space="preserve">Гамовское,д. Страшная,,</t>
  </si>
  <si>
    <t xml:space="preserve">Гамовское,д. Шульгино,,</t>
  </si>
  <si>
    <t xml:space="preserve">Гамовское,д. Ермаши,,</t>
  </si>
  <si>
    <t xml:space="preserve">Гамовское,с. Гамово,Молодежная,1-1</t>
  </si>
  <si>
    <t xml:space="preserve">Гамовское,д. Осенцы,,</t>
  </si>
  <si>
    <t xml:space="preserve">Гамовское,0,52 км от д.Савенки,,</t>
  </si>
  <si>
    <t xml:space="preserve">Двуреченское,п. Ферма, снт Крот,,уч. 39</t>
  </si>
  <si>
    <t xml:space="preserve">садоводства</t>
  </si>
  <si>
    <t xml:space="preserve">Двуреченское,п. Горный,Верхняя,8-1</t>
  </si>
  <si>
    <t xml:space="preserve">Двуреченское,днт Велта,,уч. №20, кад. № 39</t>
  </si>
  <si>
    <t xml:space="preserve">Двуреченское,п. Ферма, снт Крот,,уч. 82</t>
  </si>
  <si>
    <t xml:space="preserve">Двуреченское,п. Ферма, снт Крот,,уч. 98</t>
  </si>
  <si>
    <t xml:space="preserve">Двуреченское,п. Ферма, снт Крот,,уч. 61</t>
  </si>
  <si>
    <t xml:space="preserve">Двуреченское,д. Дуброво,,</t>
  </si>
  <si>
    <t xml:space="preserve">Двуреченское,д. Заборье,,</t>
  </si>
  <si>
    <t xml:space="preserve">Двуреченское,д. Рассольная,Шардинская,4</t>
  </si>
  <si>
    <t xml:space="preserve">Двуреченское,д. Мостовая,Свободы,35</t>
  </si>
  <si>
    <t xml:space="preserve">Двуреченское,д. Соловьево,Строителей,16</t>
  </si>
  <si>
    <t xml:space="preserve">Двуреченское,п. Ферма, снт Крот,,уч. 48</t>
  </si>
  <si>
    <t xml:space="preserve">Двуреченское,д. Комарово,Кононова,12</t>
  </si>
  <si>
    <t xml:space="preserve">Двуреченское,п. Ферма, снт Крот,,участок № 111</t>
  </si>
  <si>
    <t xml:space="preserve">Двуреченское,п. Ферма, снт Крот,,участок 76</t>
  </si>
  <si>
    <t xml:space="preserve">Двуреченское,п. Ферма, снт Крот,,участок 185</t>
  </si>
  <si>
    <t xml:space="preserve">Двуреченское,п. Ферма, снт Крот,,участок 126</t>
  </si>
  <si>
    <t xml:space="preserve">Двуреченское,п. Ферма, снт Крот,,участок №133</t>
  </si>
  <si>
    <t xml:space="preserve">заболотское,0,013 км севернее д. власы,,</t>
  </si>
  <si>
    <t xml:space="preserve">заболотское,д.Горшки,Шермеинская,1</t>
  </si>
  <si>
    <t xml:space="preserve">Култаевское,д.Ложки,Тенистая,4</t>
  </si>
  <si>
    <t xml:space="preserve">Култаевское,с.Башкултаево,Лесная,10</t>
  </si>
  <si>
    <t xml:space="preserve">Култаевское,д. мокино,,</t>
  </si>
  <si>
    <t xml:space="preserve">Култаевское,д. мокино,Набережная,4</t>
  </si>
  <si>
    <t xml:space="preserve">Култаевское,с. Нижние Муллы,Больничная,9</t>
  </si>
  <si>
    <t xml:space="preserve">Култаевское,с. Баш-Култаево,,</t>
  </si>
  <si>
    <t xml:space="preserve">Култаевское,д. Ежи,Листопадная,22</t>
  </si>
  <si>
    <t xml:space="preserve">Култаевское,с. Култаево,Романа Кашина, 100-1</t>
  </si>
  <si>
    <t xml:space="preserve">Култаевское,с. Баш-Култаево,Юбилейная,</t>
  </si>
  <si>
    <t xml:space="preserve">Култаевское,д.Мокино,,позиция 33</t>
  </si>
  <si>
    <t xml:space="preserve">Култаевское,с.Култаево,Романа Кашина,100-3</t>
  </si>
  <si>
    <t xml:space="preserve">Култаевское,д. Кичаново,Казанский тракт,28-2</t>
  </si>
  <si>
    <t xml:space="preserve">Култаевское,с. Култаево,Романа Кашина,100-4</t>
  </si>
  <si>
    <t xml:space="preserve">Култаевское,с. Култаево,Романа Кашина,100-2</t>
  </si>
  <si>
    <t xml:space="preserve">Култаевское,с. Култаево,Мелиораторов,7б</t>
  </si>
  <si>
    <t xml:space="preserve">Култаевское,д. Кичаново,,</t>
  </si>
  <si>
    <t xml:space="preserve">Култаевское,д. Петровка,Петровская,1-1</t>
  </si>
  <si>
    <t xml:space="preserve">Лобаноское,Лобаново,,</t>
  </si>
  <si>
    <t xml:space="preserve">Лобановское,д.Горбуново,Цетральная,2а</t>
  </si>
  <si>
    <t xml:space="preserve">Лобановское,п. Мулянка,Школьная,33</t>
  </si>
  <si>
    <t xml:space="preserve">Лобановское,п. Мулянка,Дачная,</t>
  </si>
  <si>
    <t xml:space="preserve">Лобановское,п. Мулянка,Строителей,2-2</t>
  </si>
  <si>
    <t xml:space="preserve">Лобановское,д. Мулянка,Лесная,4</t>
  </si>
  <si>
    <t xml:space="preserve">Лобановское,д. Горбуново,,</t>
  </si>
  <si>
    <t xml:space="preserve">Лобановское,п. Мулянка,Дальняя,1б</t>
  </si>
  <si>
    <t xml:space="preserve">Лобановское,0,1 км от д. Клестята,,</t>
  </si>
  <si>
    <t xml:space="preserve">Лобановское,с. Лобаново,,позиция 4</t>
  </si>
  <si>
    <t xml:space="preserve">Пальниковское,с. Бизяр,Куйбышева,3а</t>
  </si>
  <si>
    <t xml:space="preserve">Пальниковское,д.Челяба,Центральная,42</t>
  </si>
  <si>
    <t xml:space="preserve">жилой дома </t>
  </si>
  <si>
    <t xml:space="preserve">Платошинское,с. Платошино,Строителей,7</t>
  </si>
  <si>
    <t xml:space="preserve">Платошинское,с. Платошино,Набережная,7-2</t>
  </si>
  <si>
    <t xml:space="preserve">Платошинское,с. Платошино,Строителей,3</t>
  </si>
  <si>
    <t xml:space="preserve">Платошинское,с. Платошино,Школьная,53-2</t>
  </si>
  <si>
    <t xml:space="preserve">Савинское,д. Малое Савино,,</t>
  </si>
  <si>
    <t xml:space="preserve">Сылвенское,д. Малая,Новая,1-2</t>
  </si>
  <si>
    <t xml:space="preserve">Сылвенское,с.п. Сылва,Кирова,55а</t>
  </si>
  <si>
    <t xml:space="preserve">Сылвенское,с. Троица,Советская,70а</t>
  </si>
  <si>
    <t xml:space="preserve">Сылвенское,с.п. Сылва,Свердлова,17б</t>
  </si>
  <si>
    <t xml:space="preserve">Сылвенское,с.п. Сылва, 0,012 км по направлению на восток от снт Родник 2,,</t>
  </si>
  <si>
    <t xml:space="preserve">Сылвенское,дент Ветеран,,примыкает к участку № 14</t>
  </si>
  <si>
    <t xml:space="preserve">Усть-Качкинское,0,215 км от д. Гамы,,</t>
  </si>
  <si>
    <t xml:space="preserve">Усть-Качкинское,п. Красный Восход,Взлетная,12</t>
  </si>
  <si>
    <t xml:space="preserve">Усть-Качкинское,п. Красный Восход,Удачная,17</t>
  </si>
  <si>
    <t xml:space="preserve">Усть-Качкинское,п. Красный Восход,Набережная,39</t>
  </si>
  <si>
    <t xml:space="preserve">Усть-Качкинское,0,430 км от д. Дв. Слудка,,</t>
  </si>
  <si>
    <t xml:space="preserve">Фроловское,с. Фролы,Новая,24</t>
  </si>
  <si>
    <t xml:space="preserve">Фроловское,0,026 км д. Красава,,</t>
  </si>
  <si>
    <t xml:space="preserve">Фроловское,д. Липаки,Ключевая,11</t>
  </si>
  <si>
    <t xml:space="preserve">Фроловское,д. Шуваята,,</t>
  </si>
  <si>
    <t xml:space="preserve">Фроловское,д. Симонки,Придорожная,14</t>
  </si>
  <si>
    <t xml:space="preserve">Фроловское,д.Жебреи,Степная,25, поз. 352</t>
  </si>
  <si>
    <t xml:space="preserve">Фроловское,д. Броды,Заречная,17</t>
  </si>
  <si>
    <t xml:space="preserve">Фроловское,д. Жебреи,Молодежная,6-1</t>
  </si>
  <si>
    <t xml:space="preserve">Фроловское,д. Большая Мось,,</t>
  </si>
  <si>
    <t xml:space="preserve">Фроловское,д. Липаки,Роздлольная,35</t>
  </si>
  <si>
    <t xml:space="preserve">Фроловское,д. Симонки,Трактовая,1</t>
  </si>
  <si>
    <t xml:space="preserve">Хохловское,0,60 км от д. Глушата,,</t>
  </si>
  <si>
    <t xml:space="preserve">Хохловское,д. Скобелевка,Рощинская,6</t>
  </si>
  <si>
    <t xml:space="preserve">Кукуштанское с/п,с.Курашим,Ключевая,2а</t>
  </si>
  <si>
    <t xml:space="preserve">здание</t>
  </si>
  <si>
    <t xml:space="preserve">Кукуштанское с/п,п.Кукуштан,Ульяновская,д.49а,кв.2</t>
  </si>
  <si>
    <t xml:space="preserve">Кукуштанское с/п,п.Кукуштан,Островского,д.33,кв.2</t>
  </si>
  <si>
    <t xml:space="preserve">Кукуштанское с/п,д.Байболовка,Боровая,д.13б</t>
  </si>
  <si>
    <t xml:space="preserve">Кукуштанское с/п,п.Кукуштан,Ульяновская,1а</t>
  </si>
  <si>
    <t xml:space="preserve">Кукуштанское с/п,п.Кукуштан,Сибирский тракт,позиция 4</t>
  </si>
  <si>
    <t xml:space="preserve">Кукуштанское с/п,п.Кукуштан,Ульяновская,д.19,кв.3</t>
  </si>
  <si>
    <t xml:space="preserve">Кукуштанское с/п,п.Кукуштан,Привокзальная,д.12,кв.2</t>
  </si>
  <si>
    <t xml:space="preserve">Кукуштанское с/п,с.Курашим,Строителей,д.11,кв.2</t>
  </si>
  <si>
    <t xml:space="preserve">Кукуштанское с/п,д.Байболовка,Подсобная,д.27,кв.2</t>
  </si>
  <si>
    <t xml:space="preserve">Кукуштанское с/п,п.Кукуштан,Сибирский тракт,позиция 17</t>
  </si>
  <si>
    <t xml:space="preserve">Кукуштанское с/п,п.Кукуштан,Сибирский тракт,позиция 18</t>
  </si>
  <si>
    <t xml:space="preserve">Кукуштанское с/п,п.Кукуштан,Интернациональная,16</t>
  </si>
  <si>
    <t xml:space="preserve">Кукуштанское с/п,п.Кукуштан,Сибирский тракт,позиция 1</t>
  </si>
  <si>
    <t xml:space="preserve">Кукуштанское с/п,п.Кукуштан,Школьная,д.32,кв.1</t>
  </si>
  <si>
    <t xml:space="preserve">Кукуштанское с/п,д.Байболовка,Полевая,16</t>
  </si>
  <si>
    <t xml:space="preserve">Кукуштанское с/п,п.Кукуштан,Сибирский тракт,позиция 2</t>
  </si>
  <si>
    <t xml:space="preserve">Кукуштанское с/п,п.Кукуштан,Ворошилова,д.22,ква.1</t>
  </si>
  <si>
    <t xml:space="preserve">Кукуштанское с/п,с.Курашим,Юбилейная,д.19,кв.1</t>
  </si>
  <si>
    <t xml:space="preserve">Кукуштанское с/п,п.Кукуштан,Промышленная,д.28,кв.2</t>
  </si>
  <si>
    <t xml:space="preserve">Кукуштанское с/п,п.Кукуштан,Ульяновская,59</t>
  </si>
  <si>
    <t xml:space="preserve">Кукуштанское с/п,п.Кукуштан,Победы,д.4,кв.1</t>
  </si>
  <si>
    <t xml:space="preserve">Кукуштанское с/п,д.Байболовка,Молодежная,д.13,кв.1</t>
  </si>
  <si>
    <t xml:space="preserve">Кукуштанское с/п,п.Кукуштан,Советская,1в</t>
  </si>
  <si>
    <t xml:space="preserve">Кукуштанское с/п,п.Кукуштан,Сибирский тракт,позиция 19</t>
  </si>
  <si>
    <t xml:space="preserve">Кукуштанское с/п,п.Кукуштан,Сибирский тракт,позиция 21</t>
  </si>
  <si>
    <t xml:space="preserve">Кукуштанское с/п,п.Кукуштан,Промышленная,д.10,кв.1</t>
  </si>
  <si>
    <t xml:space="preserve">Кукуштанское с/п,с.Курашим,Строителей,д.21,кв.1</t>
  </si>
  <si>
    <t xml:space="preserve">Кукуштанское с/п,п.Кукуштан,Калужская,85</t>
  </si>
  <si>
    <t xml:space="preserve">Кукуштанское с/п,п.Кукуштан,Дружбы,12</t>
  </si>
  <si>
    <t xml:space="preserve">Кукуштанское с/п,п.Кукуштан,Сибирский тракт,14а</t>
  </si>
  <si>
    <t xml:space="preserve">Кукуштанское с/п,п.Кукуштан,Сибирский тракт,позиция 8</t>
  </si>
  <si>
    <t xml:space="preserve">Кукуштанское с/п,п.Кукуштан,Сибирский тракт,позиция 7</t>
  </si>
  <si>
    <t xml:space="preserve">Кукуштанское с/п,п.Кукуштан,Промышленная,д.20,кв.2</t>
  </si>
  <si>
    <t xml:space="preserve">Кукуштанское с/п,с.Курашим,Майская,д.8,кв.1</t>
  </si>
  <si>
    <t xml:space="preserve">Кукуштанское с/п,п.Кукуштан,Физкультурная,33</t>
  </si>
  <si>
    <t xml:space="preserve">Юго-Камское ,с. Сташково,,</t>
  </si>
  <si>
    <t xml:space="preserve">дом</t>
  </si>
  <si>
    <t xml:space="preserve">Юго-Камское ,д. Полуденная,Московская,14</t>
  </si>
  <si>
    <t xml:space="preserve">3427</t>
  </si>
  <si>
    <t xml:space="preserve">Юго-Камское ,п. Новый,Трактовая,30а</t>
  </si>
  <si>
    <t xml:space="preserve">1605</t>
  </si>
  <si>
    <t xml:space="preserve">Итого по разделу 3.</t>
  </si>
  <si>
    <t xml:space="preserve">Продажа земельных участков, предназначенных для  иных целей</t>
  </si>
  <si>
    <t xml:space="preserve">благоустройство территории</t>
  </si>
  <si>
    <t xml:space="preserve">Фроловское,Жебреи,Архитектурная,</t>
  </si>
  <si>
    <t xml:space="preserve">Сылвенское,Ляды,Уральская,</t>
  </si>
  <si>
    <t xml:space="preserve">Фроловское,Жебреи,,</t>
  </si>
  <si>
    <t xml:space="preserve">для благоустройства территории</t>
  </si>
  <si>
    <t xml:space="preserve">Фроловское,Никулино,,</t>
  </si>
  <si>
    <t xml:space="preserve">Хохловское,Загришинское,,</t>
  </si>
  <si>
    <t xml:space="preserve">Кукуштанское,Кукуштан,Острвского,</t>
  </si>
  <si>
    <t xml:space="preserve">Лобановское,Лобаново,Культуры,32-2</t>
  </si>
  <si>
    <t xml:space="preserve">Заболотское,Алексино,,</t>
  </si>
  <si>
    <t xml:space="preserve">Савинское,Крохово,Тихая,</t>
  </si>
  <si>
    <t xml:space="preserve">Юго-Камское,Сташково,,</t>
  </si>
  <si>
    <t xml:space="preserve">Сылвенское,Ляды,уральская,15</t>
  </si>
  <si>
    <t xml:space="preserve">Фроловское,фролы,5-я Ферма,</t>
  </si>
  <si>
    <t xml:space="preserve">Фроловское,фролы,сибирская,</t>
  </si>
  <si>
    <t xml:space="preserve">Кондратовское,Кондратово,кирова,</t>
  </si>
  <si>
    <t xml:space="preserve">Хохловское,Гора,,</t>
  </si>
  <si>
    <t xml:space="preserve">сенокошения</t>
  </si>
  <si>
    <t xml:space="preserve">Кондратовское,Кондратово,водопроводная,</t>
  </si>
  <si>
    <t xml:space="preserve">Кондратовское,Кондратово,,</t>
  </si>
  <si>
    <t xml:space="preserve">для с/х производства</t>
  </si>
  <si>
    <t xml:space="preserve">для с/х назначения</t>
  </si>
  <si>
    <t xml:space="preserve">Култаевское,Култаево,Карьерная,</t>
  </si>
  <si>
    <t xml:space="preserve">Платошинское,Платошино,Владимирова,21</t>
  </si>
  <si>
    <t xml:space="preserve">Култаевское,Кичаново,,</t>
  </si>
  <si>
    <t xml:space="preserve">сылвенское,Ляды,Уральская,</t>
  </si>
  <si>
    <t xml:space="preserve">Хохловское,Глушата,Центральная,</t>
  </si>
  <si>
    <t xml:space="preserve">Фроловское,Фролы,Сибирская,</t>
  </si>
  <si>
    <t xml:space="preserve">Двуреченское,Горный,им. Соколова,</t>
  </si>
  <si>
    <t xml:space="preserve">Култаевское,Култаево,Соловьиная,</t>
  </si>
  <si>
    <t xml:space="preserve">Фроловское,Огрызково,Садовая,</t>
  </si>
  <si>
    <t xml:space="preserve">сылвенское,Ляды,,</t>
  </si>
  <si>
    <t xml:space="preserve">Хохловское,Сибирь,,</t>
  </si>
  <si>
    <t xml:space="preserve">Лобановское,Малый Буртым,,</t>
  </si>
  <si>
    <t xml:space="preserve">Двуреченское,Устиново,Героя,</t>
  </si>
  <si>
    <t xml:space="preserve">Юговское,Юг,Луговая,</t>
  </si>
  <si>
    <t xml:space="preserve">Юго-Камское,Юго-Камский,,</t>
  </si>
  <si>
    <t xml:space="preserve">Фроловское,Фролы,Садовая,</t>
  </si>
  <si>
    <t xml:space="preserve">Сылвенское,Сылва,Первомайская,</t>
  </si>
  <si>
    <t xml:space="preserve">Сылвенское,Ляды,Уральская,29</t>
  </si>
  <si>
    <t xml:space="preserve">Фроловское,Няшино,Железнодорожная,</t>
  </si>
  <si>
    <t xml:space="preserve">Савинское,Большое Савино,западнее дома №8 по улице Яблоневый переулок ,</t>
  </si>
  <si>
    <t xml:space="preserve">Савинское,Хмели,Юго-Восточнее з/у 59:32:1790001:2361 ,</t>
  </si>
  <si>
    <t xml:space="preserve">под контейнерные площадки</t>
  </si>
  <si>
    <t xml:space="preserve">Култаевское,Кулики,Генерала Гребнева,</t>
  </si>
  <si>
    <t xml:space="preserve">Савинское,Хмели,,</t>
  </si>
  <si>
    <t xml:space="preserve">Гамовское,северо- восточнее  д. Осенцы,,</t>
  </si>
  <si>
    <t xml:space="preserve">для сельхоз производства</t>
  </si>
  <si>
    <t xml:space="preserve">* Информация предоставлена без учета данных Кондратовского с/п, в связи с непредоставлением данных.</t>
  </si>
  <si>
    <t xml:space="preserve">Заместитель главы администрации по управлению ресурсами, председатель комитета имущественных отношений                                                                                                                              Л.Г. Ведерникова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15 года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Пермский район, Култаевское с/п, д. Чуваки, площадь 1500 кв.м.</t>
  </si>
  <si>
    <t xml:space="preserve">Пермский район, Култаесвое с/п, д. Чуваки, площадь 1096 кв.м.</t>
  </si>
  <si>
    <t xml:space="preserve">Пермский край, Пермский район, Двуреченское с/п, д. Заборье, площадь 1000 кв.м.</t>
  </si>
  <si>
    <t xml:space="preserve">Пермский район, Лобановское с/п, д. Кочкино, площадь 1031 кв.м.</t>
  </si>
  <si>
    <t xml:space="preserve">Пермский край, Пермский район, Лобановское с/п, с. Кояново, ул. Мулянский тракт, площадь 1353 кв.м.</t>
  </si>
  <si>
    <t xml:space="preserve">Пермский край, Пермский район, Фроловское с/п, д. Броды, площадь 1046 кв.м.</t>
  </si>
  <si>
    <t xml:space="preserve">Пермский край, Пермский район, Кукуштанское с/п, д. Байболовка, ул. Подсобная, площадь 1500 кв.м.</t>
  </si>
  <si>
    <t xml:space="preserve">Пермский район, Култаевское с/п, д. Чуваки, ул. Верховая, площадь 1500 кв.м.</t>
  </si>
  <si>
    <t xml:space="preserve">Пермский район, Култаевское с/п, д. Чуваки, площадь 1009 кв.м.</t>
  </si>
  <si>
    <t xml:space="preserve">Пермский район, Култаесвое с/п, д. Чуваки, площадь 1144 кв.м.</t>
  </si>
  <si>
    <t xml:space="preserve">Пермский район, Култаевское с/п, с. Нижние Муллы, площадь 774 кв.м.</t>
  </si>
  <si>
    <t xml:space="preserve">Пермский край, Пермский район, Култаевское с/п, с. Башкултаево, площадь 500 кв.м.</t>
  </si>
  <si>
    <t xml:space="preserve">Пермский край, Пермский район, Двуреченское с/п, д. Мостовая, ул. Мира, 19а, площадь 186 кв.м.</t>
  </si>
  <si>
    <t xml:space="preserve">Пермский край, Пермский район, Двуреченское с/п, д. Грузди, площадь 820 кв.м.</t>
  </si>
  <si>
    <t xml:space="preserve">Пермский край, Пермский район, Култаевское с/п, с. Башкултаево, площадь 1561 кв.м.</t>
  </si>
  <si>
    <t xml:space="preserve">Пермский край, Пермский район, Лобановское с/п, с. Лобаново, ул. Центральная, площадь 800 кв.м.</t>
  </si>
  <si>
    <t xml:space="preserve">Пермский район, Двуреченское с/п, п. Горный, площадь 45 кв.м.</t>
  </si>
  <si>
    <t xml:space="preserve">Пермский край, Пермский район, Култаевское с/п, д. Мокино, площадь 627 кв.м.</t>
  </si>
  <si>
    <t xml:space="preserve">Пермский край, Пермский район, Кукуштанское с/п, д. Байболовка, площадь 1325 кв.м.</t>
  </si>
  <si>
    <t xml:space="preserve">Пермский край, Пермский район, Заболотское с/п, д. Суздалы, ул. Зеленая, площадь 1500 кв.м.</t>
  </si>
  <si>
    <t xml:space="preserve">Пермский край, Пермский район, Кукуштанское с/п, п. Кукуштан, ул. 1-я Заводская, площадь 1921 кв.м.</t>
  </si>
  <si>
    <t xml:space="preserve">Пермский край, Пермский район, Хохловское с/п, д. Скобелевка, ул. Уральская, 17, площадь 1500 кв.м.</t>
  </si>
  <si>
    <t xml:space="preserve">Пермский край, Пермский район, Хохловское с/п, д. Заозерье, площадь 1000 кв.м.</t>
  </si>
  <si>
    <t xml:space="preserve">Пермский край, Пермский район, Кукуштанское с/п, с. Курашим, ул. Юбилейная, площадь 1008 кв.м.</t>
  </si>
  <si>
    <t xml:space="preserve">Пермский край, Пермский район, Хохловское с/п, д. Заозерье, площадь 2000 кв.м.</t>
  </si>
  <si>
    <t xml:space="preserve">Пермский край, Пермский район, Култаевское с/п, д. Мокино, площадь 261 кв.м.</t>
  </si>
  <si>
    <t xml:space="preserve">Пермский край, Пермский район, Пальниковское с/п, с. Нижний Пальник, ул. Луговая, 1, площадь 5397 кв.м. </t>
  </si>
  <si>
    <t xml:space="preserve">Пермский край, Пермский район, Култаевское с/п, д. Болгары, площадь 835 кв.м.</t>
  </si>
  <si>
    <t xml:space="preserve">Пермский край, Пермский район, Кукуштанское с/п, п. Кукуштан, ул. Островского, площадь 1910 кв.м.</t>
  </si>
  <si>
    <t xml:space="preserve">Пермский край, Пермский район, Култаевское с/п, с. Башкултаево, площадь 609 кв.м.</t>
  </si>
  <si>
    <t xml:space="preserve">Пермский край, Пермский район, Юго-Камское с/п, с. Сташково, площадь 1509 кв.м.</t>
  </si>
  <si>
    <t xml:space="preserve">Пермский край, Пермский район, Юго-Камское с/п, с. Сташково, площадь 1969 кв.м.</t>
  </si>
  <si>
    <t xml:space="preserve">Пермский край, Пермский район, Култаевское с/п, с. Култаево, площадь 2000 кв.м.</t>
  </si>
  <si>
    <t xml:space="preserve">Пермский край, Пермский район, Лобановское с/п, северо-западнее д. Ключи, площадь 2500 кв.м.</t>
  </si>
  <si>
    <t xml:space="preserve">Л.Г. Ведерниоква</t>
  </si>
  <si>
    <t xml:space="preserve">Форма № ПГ-30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I квартал 2015</t>
  </si>
  <si>
    <t xml:space="preserve">Форма № ПГ-31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15 года</t>
  </si>
  <si>
    <t xml:space="preserve">Общая площадь земель, сданных в аренду (тыс. м кв.)</t>
  </si>
  <si>
    <t xml:space="preserve">в уплату задолженности по предыдущим период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0.0"/>
    <numFmt numFmtId="169" formatCode="@"/>
    <numFmt numFmtId="170" formatCode="?"/>
    <numFmt numFmtId="171" formatCode="#,##0.00"/>
    <numFmt numFmtId="172" formatCode="#,##0.00_ ;\-#,##0.00\ "/>
    <numFmt numFmtId="173" formatCode="#,##0.00_р_."/>
    <numFmt numFmtId="174" formatCode="0.00"/>
    <numFmt numFmtId="175" formatCode="#,##0.000"/>
    <numFmt numFmtId="176" formatCode="0.000"/>
    <numFmt numFmtId="177" formatCode="0"/>
    <numFmt numFmtId="178" formatCode="#,##0"/>
    <numFmt numFmtId="179" formatCode="[$-409]d\-mmm"/>
    <numFmt numFmtId="180" formatCode="[$-409]m/d/yyyy"/>
    <numFmt numFmtId="181" formatCode="General"/>
    <numFmt numFmtId="182" formatCode="#,##0.0000"/>
    <numFmt numFmtId="183" formatCode="#,##0.0_р_."/>
    <numFmt numFmtId="184" formatCode="0.0000"/>
    <numFmt numFmtId="185" formatCode="0.00000"/>
    <numFmt numFmtId="186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name val="Arial Narrow"/>
      <family val="2"/>
    </font>
    <font>
      <b val="true"/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Calibri"/>
      <family val="2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7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17" fillId="0" borderId="0" xfId="34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12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4" fontId="5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0 10" xfId="21"/>
    <cellStyle name="Обычный 2" xfId="22"/>
    <cellStyle name="Обычный 25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9" xfId="29"/>
    <cellStyle name="Обычный_Брг_03_3" xfId="30"/>
    <cellStyle name="Обычный_Лист1" xfId="31"/>
    <cellStyle name="Обычный_Прил" xfId="32"/>
    <cellStyle name="Финансовый 2" xfId="33"/>
    <cellStyle name="Финансовый 3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3" min="3" style="2" width="11.99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3" t="s">
        <v>0</v>
      </c>
    </row>
    <row r="2" customFormat="false" ht="8.25" hidden="false" customHeight="true" outlineLevel="0" collapsed="false"/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2" t="s">
        <v>2</v>
      </c>
    </row>
    <row r="5" s="6" customFormat="true" ht="11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 t="s">
        <v>6</v>
      </c>
      <c r="I5" s="8"/>
      <c r="J5" s="8"/>
      <c r="K5" s="8"/>
      <c r="L5" s="8"/>
    </row>
    <row r="6" s="11" customFormat="true" ht="68.1" hidden="false" customHeight="true" outlineLevel="0" collapsed="false">
      <c r="A6" s="7"/>
      <c r="B6" s="7"/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  <c r="I6" s="10" t="s">
        <v>8</v>
      </c>
      <c r="J6" s="10" t="s">
        <v>9</v>
      </c>
      <c r="K6" s="10" t="s">
        <v>10</v>
      </c>
      <c r="L6" s="10" t="s">
        <v>11</v>
      </c>
    </row>
    <row r="7" s="11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17" customFormat="true" ht="18" hidden="false" customHeight="true" outlineLevel="0" collapsed="false">
      <c r="A8" s="13" t="n">
        <v>1</v>
      </c>
      <c r="B8" s="14" t="s">
        <v>13</v>
      </c>
      <c r="C8" s="15" t="n">
        <v>9003.7</v>
      </c>
      <c r="D8" s="15" t="n">
        <v>2995.65</v>
      </c>
      <c r="E8" s="15" t="n">
        <v>3297.56</v>
      </c>
      <c r="F8" s="16" t="n">
        <f aca="false">E8/C8*100</f>
        <v>36.624498817153</v>
      </c>
      <c r="G8" s="16" t="n">
        <f aca="false">E8/D8*100</f>
        <v>110.078280172917</v>
      </c>
      <c r="H8" s="16" t="n">
        <v>21858.2</v>
      </c>
      <c r="I8" s="16" t="n">
        <v>7434.1</v>
      </c>
      <c r="J8" s="16" t="n">
        <v>6383.9</v>
      </c>
      <c r="K8" s="16" t="n">
        <f aca="false">J8/H8*100</f>
        <v>29.205973044441</v>
      </c>
      <c r="L8" s="16" t="n">
        <f aca="false">J8/I8*100</f>
        <v>85.8732059025302</v>
      </c>
    </row>
    <row r="9" s="17" customFormat="true" ht="13.9" hidden="false" customHeight="true" outlineLevel="0" collapsed="false">
      <c r="A9" s="13"/>
      <c r="B9" s="14" t="s">
        <v>14</v>
      </c>
      <c r="C9" s="15" t="n">
        <v>8722.13</v>
      </c>
      <c r="D9" s="15" t="n">
        <v>3904.7</v>
      </c>
      <c r="E9" s="15" t="n">
        <v>3875.3</v>
      </c>
      <c r="F9" s="16" t="n">
        <f aca="false">E9/C9*100</f>
        <v>44.4306608592167</v>
      </c>
      <c r="G9" s="16" t="n">
        <f aca="false">E9/D9*100</f>
        <v>99.2470612338976</v>
      </c>
      <c r="H9" s="16" t="s">
        <v>15</v>
      </c>
      <c r="I9" s="16" t="s">
        <v>15</v>
      </c>
      <c r="J9" s="16" t="s">
        <v>15</v>
      </c>
      <c r="K9" s="16" t="s">
        <v>15</v>
      </c>
      <c r="L9" s="16" t="s">
        <v>15</v>
      </c>
    </row>
    <row r="10" s="19" customFormat="true" ht="16.35" hidden="false" customHeight="true" outlineLevel="0" collapsed="false">
      <c r="A10" s="13"/>
      <c r="B10" s="18" t="s">
        <v>16</v>
      </c>
      <c r="C10" s="16" t="n">
        <f aca="false">H11-C11</f>
        <v>4132.37</v>
      </c>
      <c r="D10" s="16" t="n">
        <f aca="false">I11-D11</f>
        <v>533.75</v>
      </c>
      <c r="E10" s="16" t="n">
        <f aca="false">J11-E11</f>
        <v>-788.960000000001</v>
      </c>
      <c r="F10" s="16" t="n">
        <f aca="false">E10/C10*100</f>
        <v>-19.0921916478922</v>
      </c>
      <c r="G10" s="16" t="n">
        <f aca="false">E10/D10*100</f>
        <v>-147.814519906323</v>
      </c>
      <c r="H10" s="16" t="s">
        <v>15</v>
      </c>
      <c r="I10" s="16" t="s">
        <v>15</v>
      </c>
      <c r="J10" s="16" t="s">
        <v>15</v>
      </c>
      <c r="K10" s="16" t="s">
        <v>15</v>
      </c>
      <c r="L10" s="16" t="s">
        <v>15</v>
      </c>
    </row>
    <row r="11" s="22" customFormat="true" ht="15" hidden="false" customHeight="false" outlineLevel="0" collapsed="false">
      <c r="A11" s="13"/>
      <c r="B11" s="20" t="s">
        <v>17</v>
      </c>
      <c r="C11" s="21" t="n">
        <f aca="false">C8+C9</f>
        <v>17725.83</v>
      </c>
      <c r="D11" s="21" t="n">
        <f aca="false">D8+D9</f>
        <v>6900.35</v>
      </c>
      <c r="E11" s="21" t="n">
        <f aca="false">E8+E9</f>
        <v>7172.86</v>
      </c>
      <c r="F11" s="21" t="n">
        <f aca="false">E11/C11*100</f>
        <v>40.4655804551888</v>
      </c>
      <c r="G11" s="21" t="n">
        <f aca="false">E11/D11*100</f>
        <v>103.949219967103</v>
      </c>
      <c r="H11" s="21" t="n">
        <f aca="false">SUM(H8:H10)</f>
        <v>21858.2</v>
      </c>
      <c r="I11" s="21" t="n">
        <f aca="false">SUM(I8:I10)</f>
        <v>7434.1</v>
      </c>
      <c r="J11" s="21" t="n">
        <f aca="false">SUM(J8:J10)</f>
        <v>6383.9</v>
      </c>
      <c r="K11" s="21" t="n">
        <f aca="false">J11/H11*100</f>
        <v>29.205973044441</v>
      </c>
      <c r="L11" s="21" t="n">
        <f aca="false">J11/I11*100</f>
        <v>85.8732059025302</v>
      </c>
    </row>
    <row r="12" s="17" customFormat="true" ht="15" hidden="false" customHeight="false" outlineLevel="0" collapsed="false">
      <c r="A12" s="13" t="n">
        <v>2</v>
      </c>
      <c r="B12" s="14" t="s">
        <v>13</v>
      </c>
      <c r="C12" s="15" t="n">
        <v>20580.98</v>
      </c>
      <c r="D12" s="15" t="n">
        <v>4352.25</v>
      </c>
      <c r="E12" s="15" t="n">
        <v>4261.9</v>
      </c>
      <c r="F12" s="16" t="n">
        <f aca="false">E12/C12*100</f>
        <v>20.7079546260674</v>
      </c>
      <c r="G12" s="16" t="n">
        <f aca="false">E12/D12*100</f>
        <v>97.9240622666437</v>
      </c>
      <c r="H12" s="16" t="n">
        <v>30619</v>
      </c>
      <c r="I12" s="16" t="n">
        <v>10712.7</v>
      </c>
      <c r="J12" s="16" t="n">
        <v>10536.8</v>
      </c>
      <c r="K12" s="16" t="n">
        <f aca="false">J12/H12*100</f>
        <v>34.4126196152716</v>
      </c>
      <c r="L12" s="16" t="n">
        <f aca="false">J12/I12*100</f>
        <v>98.3580236541675</v>
      </c>
    </row>
    <row r="13" s="17" customFormat="true" ht="13.9" hidden="false" customHeight="true" outlineLevel="0" collapsed="false">
      <c r="A13" s="13"/>
      <c r="B13" s="14" t="s">
        <v>14</v>
      </c>
      <c r="C13" s="15" t="n">
        <v>8272.41</v>
      </c>
      <c r="D13" s="15" t="n">
        <v>1978.9</v>
      </c>
      <c r="E13" s="15" t="n">
        <v>879.99</v>
      </c>
      <c r="F13" s="16" t="n">
        <f aca="false">E13/C13*100</f>
        <v>10.6376497296435</v>
      </c>
      <c r="G13" s="16" t="n">
        <f aca="false">E13/D13*100</f>
        <v>44.4686441962707</v>
      </c>
      <c r="H13" s="16" t="s">
        <v>15</v>
      </c>
      <c r="I13" s="16" t="s">
        <v>15</v>
      </c>
      <c r="J13" s="16" t="s">
        <v>15</v>
      </c>
      <c r="K13" s="16" t="s">
        <v>15</v>
      </c>
      <c r="L13" s="16" t="s">
        <v>15</v>
      </c>
    </row>
    <row r="14" s="19" customFormat="true" ht="15.75" hidden="false" customHeight="true" outlineLevel="0" collapsed="false">
      <c r="A14" s="13"/>
      <c r="B14" s="18" t="s">
        <v>16</v>
      </c>
      <c r="C14" s="16" t="n">
        <f aca="false">H15-C15</f>
        <v>1765.61</v>
      </c>
      <c r="D14" s="16" t="n">
        <f aca="false">I15-D15</f>
        <v>4381.55</v>
      </c>
      <c r="E14" s="16" t="n">
        <f aca="false">J15-E15</f>
        <v>5394.91</v>
      </c>
      <c r="F14" s="16" t="n">
        <f aca="false">E14/C14*100</f>
        <v>305.555020644423</v>
      </c>
      <c r="G14" s="16" t="n">
        <f aca="false">E14/D14*100</f>
        <v>123.127888532597</v>
      </c>
      <c r="H14" s="16" t="s">
        <v>15</v>
      </c>
      <c r="I14" s="16" t="s">
        <v>15</v>
      </c>
      <c r="J14" s="16" t="s">
        <v>15</v>
      </c>
      <c r="K14" s="16" t="s">
        <v>15</v>
      </c>
      <c r="L14" s="16" t="s">
        <v>15</v>
      </c>
    </row>
    <row r="15" s="22" customFormat="true" ht="13.9" hidden="false" customHeight="true" outlineLevel="0" collapsed="false">
      <c r="A15" s="13"/>
      <c r="B15" s="20" t="s">
        <v>18</v>
      </c>
      <c r="C15" s="21" t="n">
        <f aca="false">C12+C13</f>
        <v>28853.39</v>
      </c>
      <c r="D15" s="21" t="n">
        <f aca="false">D12+D13</f>
        <v>6331.15</v>
      </c>
      <c r="E15" s="21" t="n">
        <f aca="false">E12+E13</f>
        <v>5141.89</v>
      </c>
      <c r="F15" s="21" t="n">
        <f aca="false">E15/C15*100</f>
        <v>17.82074827256</v>
      </c>
      <c r="G15" s="21" t="n">
        <f aca="false">E15/D15*100</f>
        <v>81.2157348980833</v>
      </c>
      <c r="H15" s="21" t="n">
        <f aca="false">SUM(H12:H14)</f>
        <v>30619</v>
      </c>
      <c r="I15" s="21" t="n">
        <f aca="false">SUM(I12:I14)</f>
        <v>10712.7</v>
      </c>
      <c r="J15" s="21" t="n">
        <f aca="false">SUM(J12:J14)</f>
        <v>10536.8</v>
      </c>
      <c r="K15" s="21" t="n">
        <f aca="false">J15/H15*100</f>
        <v>34.4126196152716</v>
      </c>
      <c r="L15" s="21" t="n">
        <f aca="false">J15/I15*100</f>
        <v>98.3580236541675</v>
      </c>
    </row>
    <row r="16" s="17" customFormat="true" ht="15" hidden="false" customHeight="false" outlineLevel="0" collapsed="false">
      <c r="A16" s="13" t="n">
        <v>3</v>
      </c>
      <c r="B16" s="14" t="s">
        <v>13</v>
      </c>
      <c r="C16" s="15" t="n">
        <v>44568</v>
      </c>
      <c r="D16" s="15" t="n">
        <v>11617.02</v>
      </c>
      <c r="E16" s="15" t="n">
        <v>12000.67</v>
      </c>
      <c r="F16" s="16" t="n">
        <f aca="false">E16/C16*100</f>
        <v>26.9266514090828</v>
      </c>
      <c r="G16" s="16" t="n">
        <f aca="false">E16/D16*100</f>
        <v>103.302482047892</v>
      </c>
      <c r="H16" s="16" t="n">
        <v>63180.4</v>
      </c>
      <c r="I16" s="16" t="n">
        <v>27400.2</v>
      </c>
      <c r="J16" s="16" t="n">
        <v>26977.1</v>
      </c>
      <c r="K16" s="16" t="n">
        <f aca="false">J16/H16*100</f>
        <v>42.6985267582985</v>
      </c>
      <c r="L16" s="16" t="n">
        <f aca="false">J16/I16*100</f>
        <v>98.4558506872213</v>
      </c>
    </row>
    <row r="17" s="17" customFormat="true" ht="13.9" hidden="false" customHeight="true" outlineLevel="0" collapsed="false">
      <c r="A17" s="13"/>
      <c r="B17" s="14" t="s">
        <v>14</v>
      </c>
      <c r="C17" s="15" t="n">
        <v>9440.89</v>
      </c>
      <c r="D17" s="15" t="n">
        <v>8054.36</v>
      </c>
      <c r="E17" s="15" t="n">
        <v>7994.36</v>
      </c>
      <c r="F17" s="16" t="n">
        <f aca="false">E17/C17*100</f>
        <v>84.6780335328555</v>
      </c>
      <c r="G17" s="16" t="n">
        <f aca="false">E17/D17*100</f>
        <v>99.2550618546973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</row>
    <row r="18" s="19" customFormat="true" ht="13.9" hidden="false" customHeight="true" outlineLevel="0" collapsed="false">
      <c r="A18" s="13"/>
      <c r="B18" s="18" t="s">
        <v>16</v>
      </c>
      <c r="C18" s="16" t="n">
        <f aca="false">H19-C19</f>
        <v>9171.51</v>
      </c>
      <c r="D18" s="16" t="n">
        <f aca="false">I19-D19</f>
        <v>7728.82</v>
      </c>
      <c r="E18" s="16" t="n">
        <f aca="false">J19-E19</f>
        <v>6982.07</v>
      </c>
      <c r="F18" s="16" t="n">
        <f aca="false">E18/C18*100</f>
        <v>76.127813195428</v>
      </c>
      <c r="G18" s="16" t="n">
        <f aca="false">E18/D18*100</f>
        <v>90.338111121749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</row>
    <row r="19" s="22" customFormat="true" ht="15" hidden="false" customHeight="false" outlineLevel="0" collapsed="false">
      <c r="A19" s="13"/>
      <c r="B19" s="20" t="s">
        <v>19</v>
      </c>
      <c r="C19" s="21" t="n">
        <f aca="false">C16+C17</f>
        <v>54008.89</v>
      </c>
      <c r="D19" s="21" t="n">
        <f aca="false">D16+D17</f>
        <v>19671.38</v>
      </c>
      <c r="E19" s="21" t="n">
        <f aca="false">E16+E17</f>
        <v>19995.03</v>
      </c>
      <c r="F19" s="21" t="n">
        <f aca="false">E19/C19*100</f>
        <v>37.0217384582427</v>
      </c>
      <c r="G19" s="21" t="n">
        <f aca="false">E19/D19*100</f>
        <v>101.645283655748</v>
      </c>
      <c r="H19" s="21" t="n">
        <f aca="false">SUM(H16:H18)</f>
        <v>63180.4</v>
      </c>
      <c r="I19" s="21" t="n">
        <f aca="false">SUM(I16:I18)</f>
        <v>27400.2</v>
      </c>
      <c r="J19" s="21" t="n">
        <f aca="false">SUM(J16:J18)</f>
        <v>26977.1</v>
      </c>
      <c r="K19" s="21" t="n">
        <f aca="false">J19/H19*100</f>
        <v>42.6985267582985</v>
      </c>
      <c r="L19" s="21" t="n">
        <f aca="false">J19/I19*100</f>
        <v>98.4558506872213</v>
      </c>
    </row>
    <row r="20" s="17" customFormat="true" ht="15" hidden="false" customHeight="false" outlineLevel="0" collapsed="false">
      <c r="A20" s="13" t="n">
        <v>4</v>
      </c>
      <c r="B20" s="14" t="s">
        <v>13</v>
      </c>
      <c r="C20" s="15" t="n">
        <v>4525.9</v>
      </c>
      <c r="D20" s="15" t="n">
        <v>1178.2</v>
      </c>
      <c r="E20" s="15" t="n">
        <v>1593.89</v>
      </c>
      <c r="F20" s="16" t="n">
        <f aca="false">E20/C20*100</f>
        <v>35.2170838949159</v>
      </c>
      <c r="G20" s="16" t="n">
        <f aca="false">E20/D20*100</f>
        <v>135.281785774911</v>
      </c>
      <c r="H20" s="16" t="n">
        <v>10137.5</v>
      </c>
      <c r="I20" s="16" t="n">
        <v>4062.9</v>
      </c>
      <c r="J20" s="16" t="n">
        <v>2933.6</v>
      </c>
      <c r="K20" s="16" t="n">
        <f aca="false">J20/H20*100</f>
        <v>28.9381011097411</v>
      </c>
      <c r="L20" s="16" t="n">
        <f aca="false">J20/I20*100</f>
        <v>72.2045829333727</v>
      </c>
    </row>
    <row r="21" s="17" customFormat="true" ht="13.9" hidden="false" customHeight="true" outlineLevel="0" collapsed="false">
      <c r="A21" s="13"/>
      <c r="B21" s="14" t="s">
        <v>14</v>
      </c>
      <c r="C21" s="15" t="n">
        <v>4310.08</v>
      </c>
      <c r="D21" s="15" t="n">
        <v>1363.11</v>
      </c>
      <c r="E21" s="15" t="n">
        <v>1363.11</v>
      </c>
      <c r="F21" s="16" t="n">
        <f aca="false">E21/C21*100</f>
        <v>31.6260951072834</v>
      </c>
      <c r="G21" s="16" t="n">
        <f aca="false">E21/D21*100</f>
        <v>100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</row>
    <row r="22" s="19" customFormat="true" ht="13.9" hidden="false" customHeight="true" outlineLevel="0" collapsed="false">
      <c r="A22" s="13"/>
      <c r="B22" s="18" t="s">
        <v>16</v>
      </c>
      <c r="C22" s="16" t="n">
        <f aca="false">H23-C23</f>
        <v>1301.52</v>
      </c>
      <c r="D22" s="16" t="n">
        <f aca="false">I23-D23</f>
        <v>1521.59</v>
      </c>
      <c r="E22" s="16" t="n">
        <f aca="false">J23-E23</f>
        <v>-23.4000000000001</v>
      </c>
      <c r="F22" s="16" t="n">
        <f aca="false">E22/C22*100</f>
        <v>-1.7978978425226</v>
      </c>
      <c r="G22" s="16" t="n">
        <f aca="false">E22/D22*100</f>
        <v>-1.53786499648395</v>
      </c>
      <c r="H22" s="16" t="s">
        <v>15</v>
      </c>
      <c r="I22" s="16" t="s">
        <v>15</v>
      </c>
      <c r="J22" s="16" t="s">
        <v>15</v>
      </c>
      <c r="K22" s="16" t="s">
        <v>15</v>
      </c>
      <c r="L22" s="16" t="s">
        <v>15</v>
      </c>
    </row>
    <row r="23" s="22" customFormat="true" ht="15" hidden="false" customHeight="false" outlineLevel="0" collapsed="false">
      <c r="A23" s="13"/>
      <c r="B23" s="20" t="s">
        <v>20</v>
      </c>
      <c r="C23" s="21" t="n">
        <f aca="false">C20+C21</f>
        <v>8835.98</v>
      </c>
      <c r="D23" s="21" t="n">
        <f aca="false">D20+D21</f>
        <v>2541.31</v>
      </c>
      <c r="E23" s="21" t="n">
        <f aca="false">E20+E21</f>
        <v>2957</v>
      </c>
      <c r="F23" s="21" t="n">
        <f aca="false">E23/C23*100</f>
        <v>33.465444693175</v>
      </c>
      <c r="G23" s="21" t="n">
        <f aca="false">E23/D23*100</f>
        <v>116.357311780145</v>
      </c>
      <c r="H23" s="21" t="n">
        <f aca="false">SUM(H20:H22)</f>
        <v>10137.5</v>
      </c>
      <c r="I23" s="21" t="n">
        <f aca="false">SUM(I20:I22)</f>
        <v>4062.9</v>
      </c>
      <c r="J23" s="21" t="n">
        <f aca="false">SUM(J20:J22)</f>
        <v>2933.6</v>
      </c>
      <c r="K23" s="21" t="n">
        <f aca="false">J23/H23*100</f>
        <v>28.9381011097411</v>
      </c>
      <c r="L23" s="21" t="n">
        <f aca="false">J23/I23*100</f>
        <v>72.2045829333727</v>
      </c>
    </row>
    <row r="24" s="17" customFormat="true" ht="15" hidden="false" customHeight="false" outlineLevel="0" collapsed="false">
      <c r="A24" s="13" t="n">
        <v>5</v>
      </c>
      <c r="B24" s="14" t="s">
        <v>13</v>
      </c>
      <c r="C24" s="15" t="n">
        <v>43838.88</v>
      </c>
      <c r="D24" s="15" t="n">
        <v>11638.96</v>
      </c>
      <c r="E24" s="15" t="n">
        <v>12289.51</v>
      </c>
      <c r="F24" s="16" t="n">
        <f aca="false">E24/C24*100</f>
        <v>28.0333576040264</v>
      </c>
      <c r="G24" s="16" t="n">
        <f aca="false">E24/D24*100</f>
        <v>105.589416923849</v>
      </c>
      <c r="H24" s="16" t="n">
        <v>50607.6</v>
      </c>
      <c r="I24" s="16" t="n">
        <v>26963.8</v>
      </c>
      <c r="J24" s="16" t="n">
        <v>17733.8</v>
      </c>
      <c r="K24" s="16" t="n">
        <f aca="false">J24/H24*100</f>
        <v>35.0417723820138</v>
      </c>
      <c r="L24" s="16" t="n">
        <f aca="false">J24/I24*100</f>
        <v>65.7689198110059</v>
      </c>
    </row>
    <row r="25" s="17" customFormat="true" ht="13.9" hidden="false" customHeight="true" outlineLevel="0" collapsed="false">
      <c r="A25" s="13"/>
      <c r="B25" s="14" t="s">
        <v>14</v>
      </c>
      <c r="C25" s="15" t="n">
        <v>5068.71</v>
      </c>
      <c r="D25" s="15" t="n">
        <v>1339.3</v>
      </c>
      <c r="E25" s="15" t="n">
        <v>1339.3</v>
      </c>
      <c r="F25" s="16" t="n">
        <f aca="false">E25/C25*100</f>
        <v>26.4228965555339</v>
      </c>
      <c r="G25" s="16" t="n">
        <f aca="false">E25/D25*100</f>
        <v>100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</row>
    <row r="26" s="19" customFormat="true" ht="13.9" hidden="false" customHeight="true" outlineLevel="0" collapsed="false">
      <c r="A26" s="13"/>
      <c r="B26" s="18" t="s">
        <v>16</v>
      </c>
      <c r="C26" s="16" t="n">
        <f aca="false">H27-C27</f>
        <v>1700.01</v>
      </c>
      <c r="D26" s="16" t="n">
        <f aca="false">I27-D27</f>
        <v>13985.54</v>
      </c>
      <c r="E26" s="16" t="n">
        <f aca="false">J27-E27</f>
        <v>4104.99</v>
      </c>
      <c r="F26" s="16" t="n">
        <f aca="false">E26/C26*100</f>
        <v>241.46857959659</v>
      </c>
      <c r="G26" s="16" t="n">
        <f aca="false">E26/D26*100</f>
        <v>29.3516732282057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</row>
    <row r="27" s="22" customFormat="true" ht="13.7" hidden="false" customHeight="true" outlineLevel="0" collapsed="false">
      <c r="A27" s="13"/>
      <c r="B27" s="20" t="s">
        <v>21</v>
      </c>
      <c r="C27" s="21" t="n">
        <f aca="false">C24+C25</f>
        <v>48907.59</v>
      </c>
      <c r="D27" s="21" t="n">
        <f aca="false">D24+D25</f>
        <v>12978.26</v>
      </c>
      <c r="E27" s="21" t="n">
        <f aca="false">E24+E25</f>
        <v>13628.81</v>
      </c>
      <c r="F27" s="21" t="n">
        <f aca="false">E27/C27*100</f>
        <v>27.8664518124896</v>
      </c>
      <c r="G27" s="21" t="n">
        <f aca="false">E27/D27*100</f>
        <v>105.01261340118</v>
      </c>
      <c r="H27" s="21" t="n">
        <f aca="false">SUM(H24:H26)</f>
        <v>50607.6</v>
      </c>
      <c r="I27" s="21" t="n">
        <f aca="false">SUM(I24:I26)</f>
        <v>26963.8</v>
      </c>
      <c r="J27" s="21" t="n">
        <f aca="false">SUM(J24:J26)</f>
        <v>17733.8</v>
      </c>
      <c r="K27" s="21" t="n">
        <f aca="false">J27/H27*100</f>
        <v>35.0417723820138</v>
      </c>
      <c r="L27" s="21" t="n">
        <f aca="false">J27/I27*100</f>
        <v>65.7689198110059</v>
      </c>
    </row>
    <row r="28" s="17" customFormat="true" ht="15" hidden="false" customHeight="false" outlineLevel="0" collapsed="false">
      <c r="A28" s="13" t="n">
        <v>6</v>
      </c>
      <c r="B28" s="14" t="s">
        <v>13</v>
      </c>
      <c r="C28" s="15" t="n">
        <v>19912.17</v>
      </c>
      <c r="D28" s="15" t="n">
        <v>8154.47</v>
      </c>
      <c r="E28" s="15" t="n">
        <v>7081.68</v>
      </c>
      <c r="F28" s="16" t="n">
        <f aca="false">E28/C28*100</f>
        <v>35.5645818612437</v>
      </c>
      <c r="G28" s="16" t="n">
        <f aca="false">E28/D28*100</f>
        <v>86.8441480562195</v>
      </c>
      <c r="H28" s="16" t="n">
        <v>80116.3</v>
      </c>
      <c r="I28" s="16" t="n">
        <v>55182.1</v>
      </c>
      <c r="J28" s="16" t="n">
        <v>16564.4</v>
      </c>
      <c r="K28" s="16" t="n">
        <f aca="false">J28/H28*100</f>
        <v>20.6754430746303</v>
      </c>
      <c r="L28" s="16" t="n">
        <f aca="false">J28/I28*100</f>
        <v>30.017705016663</v>
      </c>
    </row>
    <row r="29" s="17" customFormat="true" ht="13.9" hidden="false" customHeight="true" outlineLevel="0" collapsed="false">
      <c r="A29" s="13"/>
      <c r="B29" s="14" t="s">
        <v>14</v>
      </c>
      <c r="C29" s="15" t="n">
        <v>48514.77</v>
      </c>
      <c r="D29" s="15" t="n">
        <v>27470.07</v>
      </c>
      <c r="E29" s="15" t="n">
        <v>27514.78</v>
      </c>
      <c r="F29" s="16" t="n">
        <f aca="false">E29/C29*100</f>
        <v>56.7142336241108</v>
      </c>
      <c r="G29" s="16" t="n">
        <f aca="false">E29/D29*100</f>
        <v>100.162758959114</v>
      </c>
      <c r="H29" s="16" t="s">
        <v>15</v>
      </c>
      <c r="I29" s="16" t="s">
        <v>15</v>
      </c>
      <c r="J29" s="16" t="s">
        <v>15</v>
      </c>
      <c r="K29" s="16" t="s">
        <v>15</v>
      </c>
      <c r="L29" s="16" t="s">
        <v>15</v>
      </c>
    </row>
    <row r="30" s="19" customFormat="true" ht="12.4" hidden="false" customHeight="true" outlineLevel="0" collapsed="false">
      <c r="A30" s="13"/>
      <c r="B30" s="18" t="s">
        <v>16</v>
      </c>
      <c r="C30" s="16" t="n">
        <f aca="false">H31-C31</f>
        <v>11689.36</v>
      </c>
      <c r="D30" s="16" t="n">
        <f aca="false">I31-D31</f>
        <v>19557.56</v>
      </c>
      <c r="E30" s="16" t="n">
        <f aca="false">J31-E31</f>
        <v>-18032.06</v>
      </c>
      <c r="F30" s="16" t="n">
        <f aca="false">E30/C30*100</f>
        <v>-154.260455662243</v>
      </c>
      <c r="G30" s="16" t="n">
        <f aca="false">E30/D30*100</f>
        <v>-92.1999472326814</v>
      </c>
      <c r="H30" s="16" t="s">
        <v>15</v>
      </c>
      <c r="I30" s="16" t="s">
        <v>15</v>
      </c>
      <c r="J30" s="16" t="s">
        <v>15</v>
      </c>
      <c r="K30" s="16" t="s">
        <v>15</v>
      </c>
      <c r="L30" s="16" t="s">
        <v>15</v>
      </c>
    </row>
    <row r="31" s="22" customFormat="true" ht="15" hidden="false" customHeight="true" outlineLevel="0" collapsed="false">
      <c r="A31" s="13"/>
      <c r="B31" s="20" t="s">
        <v>22</v>
      </c>
      <c r="C31" s="21" t="n">
        <f aca="false">C28+C29</f>
        <v>68426.94</v>
      </c>
      <c r="D31" s="21" t="n">
        <f aca="false">D28+D29</f>
        <v>35624.54</v>
      </c>
      <c r="E31" s="21" t="n">
        <f aca="false">E28+E29</f>
        <v>34596.46</v>
      </c>
      <c r="F31" s="21" t="n">
        <f aca="false">E31/C31*100</f>
        <v>50.5597064547969</v>
      </c>
      <c r="G31" s="21" t="n">
        <f aca="false">E31/D31*100</f>
        <v>97.1141241402696</v>
      </c>
      <c r="H31" s="21" t="n">
        <f aca="false">SUM(H28:H30)</f>
        <v>80116.3</v>
      </c>
      <c r="I31" s="21" t="n">
        <f aca="false">SUM(I28:I30)</f>
        <v>55182.1</v>
      </c>
      <c r="J31" s="21" t="n">
        <f aca="false">SUM(J28:J30)</f>
        <v>16564.4</v>
      </c>
      <c r="K31" s="21" t="n">
        <f aca="false">J31/H31*100</f>
        <v>20.6754430746303</v>
      </c>
      <c r="L31" s="21" t="n">
        <f aca="false">J31/I31*100</f>
        <v>30.017705016663</v>
      </c>
    </row>
    <row r="32" s="17" customFormat="true" ht="15" hidden="false" customHeight="false" outlineLevel="0" collapsed="false">
      <c r="A32" s="13" t="n">
        <v>7</v>
      </c>
      <c r="B32" s="14" t="s">
        <v>13</v>
      </c>
      <c r="C32" s="15" t="n">
        <v>45841.8</v>
      </c>
      <c r="D32" s="15" t="n">
        <v>19029.42</v>
      </c>
      <c r="E32" s="15" t="n">
        <v>17841.44</v>
      </c>
      <c r="F32" s="16" t="n">
        <f aca="false">E32/C32*100</f>
        <v>38.9195886723471</v>
      </c>
      <c r="G32" s="16" t="n">
        <f aca="false">E32/D32*100</f>
        <v>93.7571402596611</v>
      </c>
      <c r="H32" s="16" t="n">
        <v>64126.1</v>
      </c>
      <c r="I32" s="16" t="n">
        <v>25074.8</v>
      </c>
      <c r="J32" s="16" t="n">
        <v>24452.6</v>
      </c>
      <c r="K32" s="16" t="n">
        <f aca="false">J32/H32*100</f>
        <v>38.1320554345267</v>
      </c>
      <c r="L32" s="16" t="n">
        <f aca="false">J32/I32*100</f>
        <v>97.5186242761657</v>
      </c>
    </row>
    <row r="33" s="17" customFormat="true" ht="13.9" hidden="false" customHeight="true" outlineLevel="0" collapsed="false">
      <c r="A33" s="13"/>
      <c r="B33" s="14" t="s">
        <v>14</v>
      </c>
      <c r="C33" s="15" t="n">
        <v>8117.13</v>
      </c>
      <c r="D33" s="15" t="n">
        <v>928.07</v>
      </c>
      <c r="E33" s="15" t="n">
        <v>928.07</v>
      </c>
      <c r="F33" s="16" t="n">
        <f aca="false">E33/C33*100</f>
        <v>11.4334746394354</v>
      </c>
      <c r="G33" s="16" t="n">
        <f aca="false">E33/D33*100</f>
        <v>100</v>
      </c>
      <c r="H33" s="16" t="s">
        <v>15</v>
      </c>
      <c r="I33" s="16" t="s">
        <v>15</v>
      </c>
      <c r="J33" s="16" t="s">
        <v>15</v>
      </c>
      <c r="K33" s="16" t="s">
        <v>15</v>
      </c>
      <c r="L33" s="16" t="s">
        <v>15</v>
      </c>
    </row>
    <row r="34" s="19" customFormat="true" ht="15" hidden="false" customHeight="true" outlineLevel="0" collapsed="false">
      <c r="A34" s="13"/>
      <c r="B34" s="18" t="s">
        <v>16</v>
      </c>
      <c r="C34" s="16" t="n">
        <f aca="false">H35-C35</f>
        <v>10167.17</v>
      </c>
      <c r="D34" s="16" t="n">
        <f aca="false">I35-D35</f>
        <v>5117.31</v>
      </c>
      <c r="E34" s="16" t="n">
        <f aca="false">J35-E35</f>
        <v>5683.09</v>
      </c>
      <c r="F34" s="16" t="n">
        <f aca="false">E34/C34*100</f>
        <v>55.8964785677824</v>
      </c>
      <c r="G34" s="16" t="n">
        <f aca="false">E34/D34*100</f>
        <v>111.056199448538</v>
      </c>
      <c r="H34" s="16" t="s">
        <v>15</v>
      </c>
      <c r="I34" s="16" t="s">
        <v>15</v>
      </c>
      <c r="J34" s="16" t="s">
        <v>15</v>
      </c>
      <c r="K34" s="16" t="s">
        <v>15</v>
      </c>
      <c r="L34" s="16" t="s">
        <v>15</v>
      </c>
    </row>
    <row r="35" s="22" customFormat="true" ht="15" hidden="false" customHeight="false" outlineLevel="0" collapsed="false">
      <c r="A35" s="13"/>
      <c r="B35" s="20" t="s">
        <v>23</v>
      </c>
      <c r="C35" s="21" t="n">
        <f aca="false">C32+C33</f>
        <v>53958.93</v>
      </c>
      <c r="D35" s="21" t="n">
        <f aca="false">D32+D33</f>
        <v>19957.49</v>
      </c>
      <c r="E35" s="21" t="n">
        <f aca="false">E32+E33</f>
        <v>18769.51</v>
      </c>
      <c r="F35" s="21" t="n">
        <f aca="false">E35/C35*100</f>
        <v>34.7848076305442</v>
      </c>
      <c r="G35" s="21" t="n">
        <f aca="false">E35/D35*100</f>
        <v>94.047447850406</v>
      </c>
      <c r="H35" s="21" t="n">
        <f aca="false">SUM(H32:H34)</f>
        <v>64126.1</v>
      </c>
      <c r="I35" s="21" t="n">
        <f aca="false">SUM(I32:I34)</f>
        <v>25074.8</v>
      </c>
      <c r="J35" s="21" t="n">
        <f aca="false">SUM(J32:J34)</f>
        <v>24452.6</v>
      </c>
      <c r="K35" s="21" t="n">
        <f aca="false">J35/H35*100</f>
        <v>38.1320554345267</v>
      </c>
      <c r="L35" s="21" t="n">
        <f aca="false">J35/I35*100</f>
        <v>97.5186242761657</v>
      </c>
    </row>
    <row r="36" s="17" customFormat="true" ht="15" hidden="false" customHeight="false" outlineLevel="0" collapsed="false">
      <c r="A36" s="13" t="n">
        <v>8</v>
      </c>
      <c r="B36" s="14" t="s">
        <v>13</v>
      </c>
      <c r="C36" s="15" t="n">
        <v>26343.88</v>
      </c>
      <c r="D36" s="15" t="n">
        <v>10900.83</v>
      </c>
      <c r="E36" s="15" t="n">
        <v>11876.71</v>
      </c>
      <c r="F36" s="16" t="n">
        <f aca="false">E36/C36*100</f>
        <v>45.0833742030407</v>
      </c>
      <c r="G36" s="16" t="n">
        <f aca="false">E36/D36*100</f>
        <v>108.952345830547</v>
      </c>
      <c r="H36" s="16" t="n">
        <v>54028</v>
      </c>
      <c r="I36" s="16" t="n">
        <v>28510.5</v>
      </c>
      <c r="J36" s="16" t="n">
        <v>22348.3</v>
      </c>
      <c r="K36" s="16" t="n">
        <f aca="false">J36/H36*100</f>
        <v>41.3642925890279</v>
      </c>
      <c r="L36" s="16" t="n">
        <f aca="false">J36/I36*100</f>
        <v>78.3862085898178</v>
      </c>
    </row>
    <row r="37" s="17" customFormat="true" ht="13.9" hidden="false" customHeight="true" outlineLevel="0" collapsed="false">
      <c r="A37" s="13"/>
      <c r="B37" s="14" t="s">
        <v>14</v>
      </c>
      <c r="C37" s="15" t="n">
        <v>16752.55</v>
      </c>
      <c r="D37" s="15" t="n">
        <v>5840.7</v>
      </c>
      <c r="E37" s="15" t="n">
        <v>5798.07</v>
      </c>
      <c r="F37" s="16" t="n">
        <f aca="false">E37/C37*100</f>
        <v>34.6100742871981</v>
      </c>
      <c r="G37" s="16" t="n">
        <f aca="false">E37/D37*100</f>
        <v>99.2701217319842</v>
      </c>
      <c r="H37" s="16" t="s">
        <v>15</v>
      </c>
      <c r="I37" s="16" t="s">
        <v>15</v>
      </c>
      <c r="J37" s="16" t="s">
        <v>15</v>
      </c>
      <c r="K37" s="16" t="s">
        <v>15</v>
      </c>
      <c r="L37" s="16" t="s">
        <v>15</v>
      </c>
    </row>
    <row r="38" s="19" customFormat="true" ht="13.7" hidden="false" customHeight="true" outlineLevel="0" collapsed="false">
      <c r="A38" s="13"/>
      <c r="B38" s="18" t="s">
        <v>16</v>
      </c>
      <c r="C38" s="16" t="n">
        <f aca="false">H39-C39</f>
        <v>10931.57</v>
      </c>
      <c r="D38" s="16" t="n">
        <f aca="false">I39-D39</f>
        <v>11768.97</v>
      </c>
      <c r="E38" s="16" t="n">
        <f aca="false">J39-E39</f>
        <v>4673.52</v>
      </c>
      <c r="F38" s="16" t="n">
        <f aca="false">E38/C38*100</f>
        <v>42.7525049009429</v>
      </c>
      <c r="G38" s="16" t="n">
        <f aca="false">E38/D38*100</f>
        <v>39.710526919518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</row>
    <row r="39" s="22" customFormat="true" ht="15" hidden="false" customHeight="false" outlineLevel="0" collapsed="false">
      <c r="A39" s="13"/>
      <c r="B39" s="20" t="s">
        <v>24</v>
      </c>
      <c r="C39" s="21" t="n">
        <f aca="false">C36+C37</f>
        <v>43096.43</v>
      </c>
      <c r="D39" s="21" t="n">
        <f aca="false">D36+D37</f>
        <v>16741.53</v>
      </c>
      <c r="E39" s="21" t="n">
        <f aca="false">E36+E37</f>
        <v>17674.78</v>
      </c>
      <c r="F39" s="21" t="n">
        <f aca="false">E39/C39*100</f>
        <v>41.0121673651391</v>
      </c>
      <c r="G39" s="21" t="n">
        <f aca="false">E39/D39*100</f>
        <v>105.574460637708</v>
      </c>
      <c r="H39" s="21" t="n">
        <f aca="false">SUM(H36:H38)</f>
        <v>54028</v>
      </c>
      <c r="I39" s="21" t="n">
        <f aca="false">SUM(I36:I38)</f>
        <v>28510.5</v>
      </c>
      <c r="J39" s="21" t="n">
        <f aca="false">SUM(J36:J38)</f>
        <v>22348.3</v>
      </c>
      <c r="K39" s="21" t="n">
        <f aca="false">J39/H39*100</f>
        <v>41.3642925890279</v>
      </c>
      <c r="L39" s="21" t="n">
        <f aca="false">J39/I39*100</f>
        <v>78.3862085898178</v>
      </c>
    </row>
    <row r="40" s="17" customFormat="true" ht="15" hidden="false" customHeight="false" outlineLevel="0" collapsed="false">
      <c r="A40" s="13" t="n">
        <v>9</v>
      </c>
      <c r="B40" s="14" t="s">
        <v>13</v>
      </c>
      <c r="C40" s="15" t="n">
        <v>4410.2</v>
      </c>
      <c r="D40" s="15" t="n">
        <v>1629.7</v>
      </c>
      <c r="E40" s="15" t="n">
        <v>1508.74</v>
      </c>
      <c r="F40" s="16" t="n">
        <f aca="false">E40/C40*100</f>
        <v>34.2102398984173</v>
      </c>
      <c r="G40" s="16" t="n">
        <f aca="false">E40/D40*100</f>
        <v>92.5777750506228</v>
      </c>
      <c r="H40" s="16" t="n">
        <v>13706.6</v>
      </c>
      <c r="I40" s="16" t="n">
        <v>4494.3</v>
      </c>
      <c r="J40" s="16" t="n">
        <v>3542.7</v>
      </c>
      <c r="K40" s="16" t="n">
        <f aca="false">J40/H40*100</f>
        <v>25.8466724059942</v>
      </c>
      <c r="L40" s="16" t="n">
        <f aca="false">J40/I40*100</f>
        <v>78.8265135838729</v>
      </c>
    </row>
    <row r="41" s="17" customFormat="true" ht="13.9" hidden="false" customHeight="true" outlineLevel="0" collapsed="false">
      <c r="A41" s="13"/>
      <c r="B41" s="14" t="s">
        <v>14</v>
      </c>
      <c r="C41" s="15" t="n">
        <v>8365.79</v>
      </c>
      <c r="D41" s="15" t="n">
        <v>1673</v>
      </c>
      <c r="E41" s="15" t="n">
        <v>1690.54</v>
      </c>
      <c r="F41" s="16" t="n">
        <f aca="false">E41/C41*100</f>
        <v>20.2077747588692</v>
      </c>
      <c r="G41" s="16" t="n">
        <f aca="false">E41/D41*100</f>
        <v>101.048416019127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</row>
    <row r="42" s="19" customFormat="true" ht="17.25" hidden="false" customHeight="true" outlineLevel="0" collapsed="false">
      <c r="A42" s="13"/>
      <c r="B42" s="18" t="s">
        <v>16</v>
      </c>
      <c r="C42" s="16" t="n">
        <f aca="false">H43-C43</f>
        <v>930.609999999999</v>
      </c>
      <c r="D42" s="16" t="n">
        <f aca="false">I43-D43</f>
        <v>1191.6</v>
      </c>
      <c r="E42" s="16" t="n">
        <f aca="false">J43-E43</f>
        <v>343.42</v>
      </c>
      <c r="F42" s="16" t="n">
        <f aca="false">E42/C42*100</f>
        <v>36.9026767389132</v>
      </c>
      <c r="G42" s="16" t="n">
        <f aca="false">E42/D42*100</f>
        <v>28.8200738502853</v>
      </c>
      <c r="H42" s="16" t="s">
        <v>15</v>
      </c>
      <c r="I42" s="16" t="s">
        <v>15</v>
      </c>
      <c r="J42" s="16" t="s">
        <v>15</v>
      </c>
      <c r="K42" s="16" t="s">
        <v>15</v>
      </c>
      <c r="L42" s="16" t="s">
        <v>15</v>
      </c>
    </row>
    <row r="43" s="22" customFormat="true" ht="13.7" hidden="false" customHeight="true" outlineLevel="0" collapsed="false">
      <c r="A43" s="13"/>
      <c r="B43" s="20" t="s">
        <v>25</v>
      </c>
      <c r="C43" s="21" t="n">
        <f aca="false">C40+C41</f>
        <v>12775.99</v>
      </c>
      <c r="D43" s="21" t="n">
        <f aca="false">D40+D41</f>
        <v>3302.7</v>
      </c>
      <c r="E43" s="21" t="n">
        <f aca="false">E40+E41</f>
        <v>3199.28</v>
      </c>
      <c r="F43" s="21" t="n">
        <f aca="false">E43/C43*100</f>
        <v>25.0413470893449</v>
      </c>
      <c r="G43" s="21" t="n">
        <f aca="false">E43/D43*100</f>
        <v>96.8686226420807</v>
      </c>
      <c r="H43" s="21" t="n">
        <f aca="false">SUM(H40:H42)</f>
        <v>13706.6</v>
      </c>
      <c r="I43" s="21" t="n">
        <f aca="false">SUM(I40:I42)</f>
        <v>4494.3</v>
      </c>
      <c r="J43" s="21" t="n">
        <f aca="false">SUM(J40:J42)</f>
        <v>3542.7</v>
      </c>
      <c r="K43" s="21" t="n">
        <f aca="false">J43/H43*100</f>
        <v>25.8466724059942</v>
      </c>
      <c r="L43" s="21" t="n">
        <f aca="false">J43/I43*100</f>
        <v>78.8265135838729</v>
      </c>
    </row>
    <row r="44" s="17" customFormat="true" ht="15" hidden="false" customHeight="false" outlineLevel="0" collapsed="false">
      <c r="A44" s="13" t="n">
        <v>10</v>
      </c>
      <c r="B44" s="14" t="s">
        <v>13</v>
      </c>
      <c r="C44" s="15" t="n">
        <v>6642.85</v>
      </c>
      <c r="D44" s="15" t="n">
        <v>1414.39</v>
      </c>
      <c r="E44" s="15" t="n">
        <v>1903.47</v>
      </c>
      <c r="F44" s="16" t="n">
        <f aca="false">E44/C44*100</f>
        <v>28.6544179079762</v>
      </c>
      <c r="G44" s="16" t="n">
        <f aca="false">E44/D44*100</f>
        <v>134.578864386767</v>
      </c>
      <c r="H44" s="16" t="n">
        <v>23442.7</v>
      </c>
      <c r="I44" s="16" t="n">
        <v>10813.5</v>
      </c>
      <c r="J44" s="16" t="n">
        <v>10357</v>
      </c>
      <c r="K44" s="16" t="n">
        <f aca="false">J44/H44*100</f>
        <v>44.1800645830045</v>
      </c>
      <c r="L44" s="16" t="n">
        <f aca="false">J44/I44*100</f>
        <v>95.7784251167522</v>
      </c>
    </row>
    <row r="45" s="17" customFormat="true" ht="13.9" hidden="false" customHeight="true" outlineLevel="0" collapsed="false">
      <c r="A45" s="13"/>
      <c r="B45" s="14" t="s">
        <v>14</v>
      </c>
      <c r="C45" s="15" t="n">
        <v>11626.39</v>
      </c>
      <c r="D45" s="15" t="n">
        <v>3866.72</v>
      </c>
      <c r="E45" s="15" t="n">
        <v>3866.72</v>
      </c>
      <c r="F45" s="16" t="n">
        <f aca="false">E45/C45*100</f>
        <v>33.2581308557514</v>
      </c>
      <c r="G45" s="16" t="n">
        <f aca="false">E45/D45*100</f>
        <v>100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</row>
    <row r="46" s="19" customFormat="true" ht="13.9" hidden="false" customHeight="true" outlineLevel="0" collapsed="false">
      <c r="A46" s="13"/>
      <c r="B46" s="18" t="s">
        <v>16</v>
      </c>
      <c r="C46" s="16" t="n">
        <f aca="false">H47-C47</f>
        <v>5173.46</v>
      </c>
      <c r="D46" s="16" t="n">
        <f aca="false">I47-D47</f>
        <v>5532.39</v>
      </c>
      <c r="E46" s="16" t="n">
        <f aca="false">J47-E47</f>
        <v>4586.81</v>
      </c>
      <c r="F46" s="16" t="n">
        <f aca="false">E46/C46*100</f>
        <v>88.6603936243829</v>
      </c>
      <c r="G46" s="16" t="n">
        <f aca="false">E46/D46*100</f>
        <v>82.9082909917775</v>
      </c>
      <c r="H46" s="16" t="s">
        <v>15</v>
      </c>
      <c r="I46" s="16" t="s">
        <v>15</v>
      </c>
      <c r="J46" s="16" t="s">
        <v>15</v>
      </c>
      <c r="K46" s="16" t="s">
        <v>15</v>
      </c>
      <c r="L46" s="16" t="s">
        <v>15</v>
      </c>
    </row>
    <row r="47" s="22" customFormat="true" ht="16.5" hidden="false" customHeight="true" outlineLevel="0" collapsed="false">
      <c r="A47" s="13"/>
      <c r="B47" s="20" t="s">
        <v>26</v>
      </c>
      <c r="C47" s="21" t="n">
        <f aca="false">C44+C45</f>
        <v>18269.24</v>
      </c>
      <c r="D47" s="21" t="n">
        <f aca="false">D44+D45</f>
        <v>5281.11</v>
      </c>
      <c r="E47" s="21" t="n">
        <f aca="false">E44+E45</f>
        <v>5770.19</v>
      </c>
      <c r="F47" s="21" t="n">
        <f aca="false">E47/C47*100</f>
        <v>31.5841819364133</v>
      </c>
      <c r="G47" s="21" t="n">
        <f aca="false">E47/D47*100</f>
        <v>109.260931887425</v>
      </c>
      <c r="H47" s="21" t="n">
        <f aca="false">SUM(H44:H46)</f>
        <v>23442.7</v>
      </c>
      <c r="I47" s="21" t="n">
        <f aca="false">SUM(I44:I46)</f>
        <v>10813.5</v>
      </c>
      <c r="J47" s="21" t="n">
        <f aca="false">SUM(J44:J46)</f>
        <v>10357</v>
      </c>
      <c r="K47" s="21" t="n">
        <f aca="false">J47/H47*100</f>
        <v>44.1800645830045</v>
      </c>
      <c r="L47" s="21" t="n">
        <f aca="false">J47/I47*100</f>
        <v>95.7784251167522</v>
      </c>
    </row>
    <row r="48" s="17" customFormat="true" ht="15" hidden="false" customHeight="false" outlineLevel="0" collapsed="false">
      <c r="A48" s="13" t="n">
        <v>11</v>
      </c>
      <c r="B48" s="14" t="s">
        <v>13</v>
      </c>
      <c r="C48" s="15" t="n">
        <v>75085.93</v>
      </c>
      <c r="D48" s="15" t="n">
        <v>32147.76</v>
      </c>
      <c r="E48" s="15" t="n">
        <v>26737.69</v>
      </c>
      <c r="F48" s="16" t="n">
        <f aca="false">E48/C48*100</f>
        <v>35.6094543944518</v>
      </c>
      <c r="G48" s="16" t="n">
        <f aca="false">E48/D48*100</f>
        <v>83.171238058266</v>
      </c>
      <c r="H48" s="16" t="n">
        <v>114797.8</v>
      </c>
      <c r="I48" s="16" t="n">
        <v>43683.1</v>
      </c>
      <c r="J48" s="16" t="n">
        <v>31947</v>
      </c>
      <c r="K48" s="16" t="n">
        <f aca="false">J48/H48*100</f>
        <v>27.8289305195744</v>
      </c>
      <c r="L48" s="16" t="n">
        <f aca="false">J48/I48*100</f>
        <v>73.1335459250832</v>
      </c>
    </row>
    <row r="49" s="17" customFormat="true" ht="13.9" hidden="false" customHeight="true" outlineLevel="0" collapsed="false">
      <c r="A49" s="13"/>
      <c r="B49" s="14" t="s">
        <v>14</v>
      </c>
      <c r="C49" s="15" t="n">
        <v>3479.03</v>
      </c>
      <c r="D49" s="15" t="n">
        <v>951.78</v>
      </c>
      <c r="E49" s="15" t="n">
        <v>-332.75</v>
      </c>
      <c r="F49" s="16" t="n">
        <f aca="false">E49/C49*100</f>
        <v>-9.56444756153296</v>
      </c>
      <c r="G49" s="16" t="n">
        <f aca="false">E49/D49*100</f>
        <v>-34.9608102712812</v>
      </c>
      <c r="H49" s="16" t="s">
        <v>15</v>
      </c>
      <c r="I49" s="16" t="s">
        <v>15</v>
      </c>
      <c r="J49" s="16" t="s">
        <v>15</v>
      </c>
      <c r="K49" s="16" t="s">
        <v>15</v>
      </c>
      <c r="L49" s="16" t="s">
        <v>15</v>
      </c>
    </row>
    <row r="50" s="19" customFormat="true" ht="13.9" hidden="false" customHeight="true" outlineLevel="0" collapsed="false">
      <c r="A50" s="13"/>
      <c r="B50" s="18" t="s">
        <v>16</v>
      </c>
      <c r="C50" s="16" t="n">
        <f aca="false">H51-C51</f>
        <v>36232.84</v>
      </c>
      <c r="D50" s="16" t="n">
        <f aca="false">I51-D51</f>
        <v>10583.56</v>
      </c>
      <c r="E50" s="16" t="n">
        <f aca="false">J51-E51</f>
        <v>5542.06</v>
      </c>
      <c r="F50" s="16" t="n">
        <f aca="false">E50/C50*100</f>
        <v>15.2956820387251</v>
      </c>
      <c r="G50" s="16" t="n">
        <f aca="false">E50/D50*100</f>
        <v>52.3647997460212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</row>
    <row r="51" s="22" customFormat="true" ht="15" hidden="false" customHeight="true" outlineLevel="0" collapsed="false">
      <c r="A51" s="13"/>
      <c r="B51" s="20" t="s">
        <v>27</v>
      </c>
      <c r="C51" s="21" t="n">
        <f aca="false">C48+C49</f>
        <v>78564.96</v>
      </c>
      <c r="D51" s="21" t="n">
        <f aca="false">D48+D49</f>
        <v>33099.54</v>
      </c>
      <c r="E51" s="21" t="n">
        <f aca="false">E48+E49</f>
        <v>26404.94</v>
      </c>
      <c r="F51" s="21" t="n">
        <f aca="false">E51/C51*100</f>
        <v>33.6090542144997</v>
      </c>
      <c r="G51" s="21" t="n">
        <f aca="false">E51/D51*100</f>
        <v>79.7743412748334</v>
      </c>
      <c r="H51" s="21" t="n">
        <f aca="false">SUM(H48:H50)</f>
        <v>114797.8</v>
      </c>
      <c r="I51" s="21" t="n">
        <f aca="false">SUM(I48:I50)</f>
        <v>43683.1</v>
      </c>
      <c r="J51" s="21" t="n">
        <f aca="false">SUM(J48:J50)</f>
        <v>31947</v>
      </c>
      <c r="K51" s="21" t="n">
        <f aca="false">J51/H51*100</f>
        <v>27.8289305195744</v>
      </c>
      <c r="L51" s="21" t="n">
        <f aca="false">J51/I51*100</f>
        <v>73.1335459250832</v>
      </c>
    </row>
    <row r="52" s="17" customFormat="true" ht="15" hidden="false" customHeight="false" outlineLevel="0" collapsed="false">
      <c r="A52" s="13" t="n">
        <v>12</v>
      </c>
      <c r="B52" s="14" t="s">
        <v>13</v>
      </c>
      <c r="C52" s="15" t="n">
        <v>28375.1</v>
      </c>
      <c r="D52" s="15" t="n">
        <v>11657.3</v>
      </c>
      <c r="E52" s="15" t="n">
        <v>13520.79</v>
      </c>
      <c r="F52" s="16" t="n">
        <f aca="false">E52/C52*100</f>
        <v>47.6501933032835</v>
      </c>
      <c r="G52" s="16" t="n">
        <f aca="false">E52/D52*100</f>
        <v>115.985605586199</v>
      </c>
      <c r="H52" s="16" t="n">
        <v>42252.8</v>
      </c>
      <c r="I52" s="16" t="n">
        <v>21412.8</v>
      </c>
      <c r="J52" s="16" t="n">
        <v>18348.2</v>
      </c>
      <c r="K52" s="16" t="n">
        <f aca="false">J52/H52*100</f>
        <v>43.4248144501666</v>
      </c>
      <c r="L52" s="16" t="n">
        <f aca="false">J52/I52*100</f>
        <v>85.6879997011134</v>
      </c>
    </row>
    <row r="53" s="17" customFormat="true" ht="13.9" hidden="false" customHeight="true" outlineLevel="0" collapsed="false">
      <c r="A53" s="13"/>
      <c r="B53" s="14" t="s">
        <v>14</v>
      </c>
      <c r="C53" s="15" t="n">
        <v>13877.7</v>
      </c>
      <c r="D53" s="15" t="n">
        <v>4716.86</v>
      </c>
      <c r="E53" s="15" t="n">
        <v>4687.06</v>
      </c>
      <c r="F53" s="16" t="n">
        <f aca="false">E53/C53*100</f>
        <v>33.7740403669196</v>
      </c>
      <c r="G53" s="16" t="n">
        <f aca="false">E53/D53*100</f>
        <v>99.3682237759866</v>
      </c>
      <c r="H53" s="16" t="s">
        <v>15</v>
      </c>
      <c r="I53" s="16" t="s">
        <v>15</v>
      </c>
      <c r="J53" s="16" t="s">
        <v>15</v>
      </c>
      <c r="K53" s="16" t="s">
        <v>15</v>
      </c>
      <c r="L53" s="16" t="s">
        <v>15</v>
      </c>
    </row>
    <row r="54" s="19" customFormat="true" ht="13.7" hidden="false" customHeight="true" outlineLevel="0" collapsed="false">
      <c r="A54" s="13"/>
      <c r="B54" s="18" t="s">
        <v>16</v>
      </c>
      <c r="C54" s="16" t="n">
        <f aca="false">H55-C55</f>
        <v>0</v>
      </c>
      <c r="D54" s="16" t="n">
        <f aca="false">I55-D55</f>
        <v>5038.64</v>
      </c>
      <c r="E54" s="16" t="n">
        <f aca="false">J55-E55</f>
        <v>140.349999999999</v>
      </c>
      <c r="F54" s="16"/>
      <c r="G54" s="16" t="n">
        <f aca="false">E54/D54*100</f>
        <v>2.78547385802515</v>
      </c>
      <c r="H54" s="16" t="s">
        <v>15</v>
      </c>
      <c r="I54" s="16" t="s">
        <v>15</v>
      </c>
      <c r="J54" s="16" t="s">
        <v>15</v>
      </c>
      <c r="K54" s="16" t="s">
        <v>15</v>
      </c>
      <c r="L54" s="16" t="s">
        <v>15</v>
      </c>
    </row>
    <row r="55" s="22" customFormat="true" ht="15" hidden="false" customHeight="false" outlineLevel="0" collapsed="false">
      <c r="A55" s="13"/>
      <c r="B55" s="20" t="s">
        <v>28</v>
      </c>
      <c r="C55" s="21" t="n">
        <f aca="false">C52+C53</f>
        <v>42252.8</v>
      </c>
      <c r="D55" s="21" t="n">
        <f aca="false">D52+D53</f>
        <v>16374.16</v>
      </c>
      <c r="E55" s="21" t="n">
        <f aca="false">E52+E53</f>
        <v>18207.85</v>
      </c>
      <c r="F55" s="21" t="n">
        <f aca="false">E55/C55*100</f>
        <v>43.0926471145108</v>
      </c>
      <c r="G55" s="21" t="n">
        <f aca="false">E55/D55*100</f>
        <v>111.198681336936</v>
      </c>
      <c r="H55" s="21" t="n">
        <f aca="false">SUM(H52:H54)</f>
        <v>42252.8</v>
      </c>
      <c r="I55" s="21" t="n">
        <f aca="false">SUM(I52:I54)</f>
        <v>21412.8</v>
      </c>
      <c r="J55" s="21" t="n">
        <f aca="false">SUM(J52:J54)</f>
        <v>18348.2</v>
      </c>
      <c r="K55" s="21" t="n">
        <f aca="false">J55/H55*100</f>
        <v>43.4248144501666</v>
      </c>
      <c r="L55" s="21" t="n">
        <f aca="false">J55/I55*100</f>
        <v>85.6879997011134</v>
      </c>
    </row>
    <row r="56" s="17" customFormat="true" ht="15" hidden="false" customHeight="false" outlineLevel="0" collapsed="false">
      <c r="A56" s="13" t="n">
        <v>13</v>
      </c>
      <c r="B56" s="14" t="s">
        <v>13</v>
      </c>
      <c r="C56" s="15" t="n">
        <v>24355.8</v>
      </c>
      <c r="D56" s="15" t="n">
        <v>9642.94</v>
      </c>
      <c r="E56" s="15" t="n">
        <v>11592.46</v>
      </c>
      <c r="F56" s="16" t="n">
        <f aca="false">E56/C56*100</f>
        <v>47.596301496974</v>
      </c>
      <c r="G56" s="16" t="n">
        <f aca="false">E56/D56*100</f>
        <v>120.217070727392</v>
      </c>
      <c r="H56" s="16" t="n">
        <v>31188.5</v>
      </c>
      <c r="I56" s="16" t="n">
        <v>12183.4</v>
      </c>
      <c r="J56" s="16" t="n">
        <v>8564.5</v>
      </c>
      <c r="K56" s="16" t="n">
        <f aca="false">J56/H56*100</f>
        <v>27.4604421501515</v>
      </c>
      <c r="L56" s="16" t="n">
        <f aca="false">J56/I56*100</f>
        <v>70.2964689659701</v>
      </c>
    </row>
    <row r="57" s="17" customFormat="true" ht="13.9" hidden="false" customHeight="true" outlineLevel="0" collapsed="false">
      <c r="A57" s="13"/>
      <c r="B57" s="14" t="s">
        <v>14</v>
      </c>
      <c r="C57" s="15" t="n">
        <v>2772.37</v>
      </c>
      <c r="D57" s="15" t="n">
        <v>847.9</v>
      </c>
      <c r="E57" s="15" t="n">
        <v>869.28</v>
      </c>
      <c r="F57" s="16" t="n">
        <f aca="false">E57/C57*100</f>
        <v>31.3551221518051</v>
      </c>
      <c r="G57" s="16" t="n">
        <f aca="false">E57/D57*100</f>
        <v>102.521523764595</v>
      </c>
      <c r="H57" s="16" t="s">
        <v>15</v>
      </c>
      <c r="I57" s="16" t="s">
        <v>15</v>
      </c>
      <c r="J57" s="16" t="s">
        <v>15</v>
      </c>
      <c r="K57" s="16" t="s">
        <v>15</v>
      </c>
      <c r="L57" s="16" t="s">
        <v>15</v>
      </c>
    </row>
    <row r="58" s="19" customFormat="true" ht="15" hidden="false" customHeight="true" outlineLevel="0" collapsed="false">
      <c r="A58" s="13"/>
      <c r="B58" s="18" t="s">
        <v>16</v>
      </c>
      <c r="C58" s="16" t="n">
        <f aca="false">H59-C59</f>
        <v>4060.33</v>
      </c>
      <c r="D58" s="16" t="n">
        <f aca="false">I59-D59</f>
        <v>1692.56</v>
      </c>
      <c r="E58" s="16" t="n">
        <f aca="false">J59-E59</f>
        <v>-3897.24</v>
      </c>
      <c r="F58" s="16" t="n">
        <f aca="false">E58/C58*100</f>
        <v>-95.9833314040977</v>
      </c>
      <c r="G58" s="16" t="n">
        <f aca="false">E58/D58*100</f>
        <v>-230.257125301319</v>
      </c>
      <c r="H58" s="16" t="s">
        <v>15</v>
      </c>
      <c r="I58" s="16" t="s">
        <v>15</v>
      </c>
      <c r="J58" s="16" t="s">
        <v>15</v>
      </c>
      <c r="K58" s="16" t="s">
        <v>15</v>
      </c>
      <c r="L58" s="16" t="s">
        <v>15</v>
      </c>
    </row>
    <row r="59" s="22" customFormat="true" ht="18" hidden="false" customHeight="true" outlineLevel="0" collapsed="false">
      <c r="A59" s="13"/>
      <c r="B59" s="20" t="s">
        <v>29</v>
      </c>
      <c r="C59" s="21" t="n">
        <f aca="false">C56+C57</f>
        <v>27128.17</v>
      </c>
      <c r="D59" s="21" t="n">
        <f aca="false">D56+D57</f>
        <v>10490.84</v>
      </c>
      <c r="E59" s="21" t="n">
        <f aca="false">E56+E57</f>
        <v>12461.74</v>
      </c>
      <c r="F59" s="21" t="n">
        <f aca="false">E59/C59*100</f>
        <v>45.9365301824635</v>
      </c>
      <c r="G59" s="21" t="n">
        <f aca="false">E59/D59*100</f>
        <v>118.786865494088</v>
      </c>
      <c r="H59" s="21" t="n">
        <f aca="false">SUM(H56:H58)</f>
        <v>31188.5</v>
      </c>
      <c r="I59" s="21" t="n">
        <f aca="false">SUM(I56:I58)</f>
        <v>12183.4</v>
      </c>
      <c r="J59" s="21" t="n">
        <f aca="false">SUM(J56:J58)</f>
        <v>8564.5</v>
      </c>
      <c r="K59" s="21" t="n">
        <f aca="false">J59/H59*100</f>
        <v>27.4604421501515</v>
      </c>
      <c r="L59" s="21" t="n">
        <f aca="false">J59/I59*100</f>
        <v>70.2964689659701</v>
      </c>
    </row>
    <row r="60" s="17" customFormat="true" ht="15" hidden="false" customHeight="false" outlineLevel="0" collapsed="false">
      <c r="A60" s="13" t="n">
        <v>14</v>
      </c>
      <c r="B60" s="14" t="s">
        <v>13</v>
      </c>
      <c r="C60" s="15" t="n">
        <v>28928.6</v>
      </c>
      <c r="D60" s="15" t="n">
        <v>13404.81</v>
      </c>
      <c r="E60" s="15" t="n">
        <v>10975.93</v>
      </c>
      <c r="F60" s="16" t="n">
        <f aca="false">E60/C60*100</f>
        <v>37.9414489467171</v>
      </c>
      <c r="G60" s="16" t="n">
        <f aca="false">E60/D60*100</f>
        <v>81.8805339277468</v>
      </c>
      <c r="H60" s="16" t="n">
        <v>47296.9</v>
      </c>
      <c r="I60" s="16" t="n">
        <v>19593.8</v>
      </c>
      <c r="J60" s="16" t="n">
        <v>15754.6</v>
      </c>
      <c r="K60" s="16" t="n">
        <f aca="false">J60/H60*100</f>
        <v>33.3100055183321</v>
      </c>
      <c r="L60" s="16" t="n">
        <f aca="false">J60/I60*100</f>
        <v>80.4060468107259</v>
      </c>
    </row>
    <row r="61" s="17" customFormat="true" ht="13.9" hidden="false" customHeight="true" outlineLevel="0" collapsed="false">
      <c r="A61" s="13"/>
      <c r="B61" s="14" t="s">
        <v>14</v>
      </c>
      <c r="C61" s="15" t="n">
        <v>6887.98</v>
      </c>
      <c r="D61" s="15" t="n">
        <v>762.61</v>
      </c>
      <c r="E61" s="15" t="n">
        <v>762.61</v>
      </c>
      <c r="F61" s="16" t="n">
        <f aca="false">E61/C61*100</f>
        <v>11.0716058989718</v>
      </c>
      <c r="G61" s="16" t="n">
        <f aca="false">E61/D61*100</f>
        <v>100</v>
      </c>
      <c r="H61" s="16" t="s">
        <v>15</v>
      </c>
      <c r="I61" s="16" t="s">
        <v>15</v>
      </c>
      <c r="J61" s="16" t="s">
        <v>15</v>
      </c>
      <c r="K61" s="16" t="s">
        <v>15</v>
      </c>
      <c r="L61" s="16" t="s">
        <v>15</v>
      </c>
    </row>
    <row r="62" s="19" customFormat="true" ht="14.45" hidden="false" customHeight="true" outlineLevel="0" collapsed="false">
      <c r="A62" s="13"/>
      <c r="B62" s="18" t="s">
        <v>16</v>
      </c>
      <c r="C62" s="16" t="n">
        <f aca="false">H63-C63</f>
        <v>11480.32</v>
      </c>
      <c r="D62" s="16" t="n">
        <f aca="false">I63-D63</f>
        <v>5426.38</v>
      </c>
      <c r="E62" s="16" t="n">
        <f aca="false">J63-E63</f>
        <v>4016.06</v>
      </c>
      <c r="F62" s="16" t="n">
        <f aca="false">E62/C62*100</f>
        <v>34.9821259337719</v>
      </c>
      <c r="G62" s="16" t="n">
        <f aca="false">E62/D62*100</f>
        <v>74.009929271448</v>
      </c>
      <c r="H62" s="16" t="s">
        <v>15</v>
      </c>
      <c r="I62" s="16" t="s">
        <v>15</v>
      </c>
      <c r="J62" s="16" t="s">
        <v>15</v>
      </c>
      <c r="K62" s="16" t="s">
        <v>15</v>
      </c>
      <c r="L62" s="16" t="s">
        <v>15</v>
      </c>
    </row>
    <row r="63" s="22" customFormat="true" ht="15" hidden="false" customHeight="false" outlineLevel="0" collapsed="false">
      <c r="A63" s="13"/>
      <c r="B63" s="20" t="s">
        <v>30</v>
      </c>
      <c r="C63" s="21" t="n">
        <f aca="false">C60+C61</f>
        <v>35816.58</v>
      </c>
      <c r="D63" s="21" t="n">
        <f aca="false">D60+D61</f>
        <v>14167.42</v>
      </c>
      <c r="E63" s="21" t="n">
        <f aca="false">E60+E61</f>
        <v>11738.54</v>
      </c>
      <c r="F63" s="21" t="n">
        <f aca="false">E63/C63*100</f>
        <v>32.7740392857163</v>
      </c>
      <c r="G63" s="21" t="n">
        <f aca="false">E63/D63*100</f>
        <v>82.8558763698683</v>
      </c>
      <c r="H63" s="21" t="n">
        <f aca="false">SUM(H60:H62)</f>
        <v>47296.9</v>
      </c>
      <c r="I63" s="21" t="n">
        <f aca="false">SUM(I60:I62)</f>
        <v>19593.8</v>
      </c>
      <c r="J63" s="21" t="n">
        <f aca="false">SUM(J60:J62)</f>
        <v>15754.6</v>
      </c>
      <c r="K63" s="21" t="n">
        <f aca="false">J63/H63*100</f>
        <v>33.3100055183321</v>
      </c>
      <c r="L63" s="21" t="n">
        <f aca="false">J63/I63*100</f>
        <v>80.4060468107259</v>
      </c>
    </row>
    <row r="64" s="17" customFormat="true" ht="15" hidden="false" customHeight="false" outlineLevel="0" collapsed="false">
      <c r="A64" s="13" t="n">
        <v>15</v>
      </c>
      <c r="B64" s="14" t="s">
        <v>13</v>
      </c>
      <c r="C64" s="15" t="n">
        <v>5280.9</v>
      </c>
      <c r="D64" s="15" t="n">
        <v>1262.55</v>
      </c>
      <c r="E64" s="15" t="n">
        <v>2986.89</v>
      </c>
      <c r="F64" s="16" t="n">
        <f aca="false">E64/C64*100</f>
        <v>56.5602454127137</v>
      </c>
      <c r="G64" s="16" t="n">
        <f aca="false">E64/D64*100</f>
        <v>236.575977189022</v>
      </c>
      <c r="H64" s="16" t="n">
        <v>12999.9</v>
      </c>
      <c r="I64" s="16" t="n">
        <v>6249.3</v>
      </c>
      <c r="J64" s="16" t="n">
        <v>5294.7</v>
      </c>
      <c r="K64" s="16" t="n">
        <f aca="false">J64/H64*100</f>
        <v>40.7287748367295</v>
      </c>
      <c r="L64" s="16" t="n">
        <f aca="false">J64/I64*100</f>
        <v>84.7246891651865</v>
      </c>
    </row>
    <row r="65" s="17" customFormat="true" ht="13.9" hidden="false" customHeight="true" outlineLevel="0" collapsed="false">
      <c r="A65" s="13"/>
      <c r="B65" s="14" t="s">
        <v>14</v>
      </c>
      <c r="C65" s="15" t="n">
        <v>3849.52</v>
      </c>
      <c r="D65" s="15" t="n">
        <v>1068.5</v>
      </c>
      <c r="E65" s="15" t="n">
        <v>1085.1</v>
      </c>
      <c r="F65" s="16" t="n">
        <f aca="false">E65/C65*100</f>
        <v>28.1879299237308</v>
      </c>
      <c r="G65" s="16" t="n">
        <f aca="false">E65/D65*100</f>
        <v>101.553579784745</v>
      </c>
      <c r="H65" s="16" t="s">
        <v>15</v>
      </c>
      <c r="I65" s="16" t="s">
        <v>15</v>
      </c>
      <c r="J65" s="16" t="s">
        <v>15</v>
      </c>
      <c r="K65" s="16" t="s">
        <v>15</v>
      </c>
      <c r="L65" s="16" t="s">
        <v>15</v>
      </c>
    </row>
    <row r="66" s="19" customFormat="true" ht="13.9" hidden="false" customHeight="true" outlineLevel="0" collapsed="false">
      <c r="A66" s="13"/>
      <c r="B66" s="18" t="s">
        <v>16</v>
      </c>
      <c r="C66" s="16" t="n">
        <f aca="false">H67-C67</f>
        <v>3869.48</v>
      </c>
      <c r="D66" s="16" t="n">
        <f aca="false">I67-D67</f>
        <v>3918.25</v>
      </c>
      <c r="E66" s="16" t="n">
        <f aca="false">J67-E67</f>
        <v>1222.71</v>
      </c>
      <c r="F66" s="16" t="n">
        <f aca="false">E66/C66*100</f>
        <v>31.59881947962</v>
      </c>
      <c r="G66" s="16" t="n">
        <f aca="false">E66/D66*100</f>
        <v>31.2055126650928</v>
      </c>
      <c r="H66" s="16" t="s">
        <v>15</v>
      </c>
      <c r="I66" s="16" t="s">
        <v>15</v>
      </c>
      <c r="J66" s="16" t="s">
        <v>15</v>
      </c>
      <c r="K66" s="16" t="s">
        <v>15</v>
      </c>
      <c r="L66" s="16" t="s">
        <v>15</v>
      </c>
    </row>
    <row r="67" s="22" customFormat="true" ht="15" hidden="false" customHeight="false" outlineLevel="0" collapsed="false">
      <c r="A67" s="13"/>
      <c r="B67" s="20" t="s">
        <v>31</v>
      </c>
      <c r="C67" s="21" t="n">
        <f aca="false">C64+C65</f>
        <v>9130.42</v>
      </c>
      <c r="D67" s="21" t="n">
        <f aca="false">D64+D65</f>
        <v>2331.05</v>
      </c>
      <c r="E67" s="21" t="n">
        <f aca="false">E64+E65</f>
        <v>4071.99</v>
      </c>
      <c r="F67" s="21" t="n">
        <f aca="false">E67/C67*100</f>
        <v>44.5980579206652</v>
      </c>
      <c r="G67" s="21" t="n">
        <f aca="false">E67/D67*100</f>
        <v>174.684798695867</v>
      </c>
      <c r="H67" s="21" t="n">
        <f aca="false">SUM(H64:H66)</f>
        <v>12999.9</v>
      </c>
      <c r="I67" s="21" t="n">
        <f aca="false">SUM(I64:I66)</f>
        <v>6249.3</v>
      </c>
      <c r="J67" s="21" t="n">
        <f aca="false">SUM(J64:J66)</f>
        <v>5294.7</v>
      </c>
      <c r="K67" s="21" t="n">
        <f aca="false">J67/H67*100</f>
        <v>40.7287748367295</v>
      </c>
      <c r="L67" s="21" t="n">
        <f aca="false">J67/I67*100</f>
        <v>84.7246891651865</v>
      </c>
    </row>
    <row r="68" s="17" customFormat="true" ht="15" hidden="false" customHeight="false" outlineLevel="0" collapsed="false">
      <c r="A68" s="13" t="n">
        <v>16</v>
      </c>
      <c r="B68" s="14" t="s">
        <v>13</v>
      </c>
      <c r="C68" s="15" t="n">
        <v>14243.4</v>
      </c>
      <c r="D68" s="15" t="n">
        <v>6736.97</v>
      </c>
      <c r="E68" s="15" t="n">
        <v>4216.52</v>
      </c>
      <c r="F68" s="16" t="n">
        <f aca="false">E68/C68*100</f>
        <v>29.6033250487945</v>
      </c>
      <c r="G68" s="16" t="n">
        <f aca="false">E68/D68*100</f>
        <v>62.5877805601034</v>
      </c>
      <c r="H68" s="16" t="n">
        <v>19214.3</v>
      </c>
      <c r="I68" s="16" t="n">
        <v>9393.1</v>
      </c>
      <c r="J68" s="16" t="n">
        <v>7930.3</v>
      </c>
      <c r="K68" s="16" t="n">
        <f aca="false">J68/H68*100</f>
        <v>41.2729061167984</v>
      </c>
      <c r="L68" s="16" t="n">
        <f aca="false">J68/I68*100</f>
        <v>84.4268665296867</v>
      </c>
    </row>
    <row r="69" s="17" customFormat="true" ht="13.9" hidden="false" customHeight="true" outlineLevel="0" collapsed="false">
      <c r="A69" s="13"/>
      <c r="B69" s="14" t="s">
        <v>14</v>
      </c>
      <c r="C69" s="15" t="n">
        <v>4970.9</v>
      </c>
      <c r="D69" s="15" t="n">
        <v>3494.35</v>
      </c>
      <c r="E69" s="15" t="n">
        <v>3044.09</v>
      </c>
      <c r="F69" s="16" t="n">
        <f aca="false">E69/C69*100</f>
        <v>61.2382063610212</v>
      </c>
      <c r="G69" s="16" t="n">
        <f aca="false">E69/D69*100</f>
        <v>87.1146278993232</v>
      </c>
      <c r="H69" s="16" t="s">
        <v>15</v>
      </c>
      <c r="I69" s="16" t="s">
        <v>15</v>
      </c>
      <c r="J69" s="16" t="s">
        <v>15</v>
      </c>
      <c r="K69" s="16" t="s">
        <v>15</v>
      </c>
      <c r="L69" s="16" t="s">
        <v>15</v>
      </c>
    </row>
    <row r="70" s="19" customFormat="true" ht="15.75" hidden="false" customHeight="true" outlineLevel="0" collapsed="false">
      <c r="A70" s="13"/>
      <c r="B70" s="18" t="s">
        <v>16</v>
      </c>
      <c r="C70" s="16" t="n">
        <f aca="false">H71-C71</f>
        <v>0</v>
      </c>
      <c r="D70" s="16" t="n">
        <f aca="false">I71-D71</f>
        <v>-838.219999999999</v>
      </c>
      <c r="E70" s="16" t="n">
        <f aca="false">J71-E71</f>
        <v>669.69</v>
      </c>
      <c r="F70" s="16"/>
      <c r="G70" s="16" t="n">
        <f aca="false">E70/D70*100</f>
        <v>-79.8942998258214</v>
      </c>
      <c r="H70" s="16" t="s">
        <v>15</v>
      </c>
      <c r="I70" s="16" t="s">
        <v>15</v>
      </c>
      <c r="J70" s="16" t="s">
        <v>15</v>
      </c>
      <c r="K70" s="16" t="s">
        <v>15</v>
      </c>
      <c r="L70" s="16" t="s">
        <v>15</v>
      </c>
    </row>
    <row r="71" s="22" customFormat="true" ht="15" hidden="false" customHeight="false" outlineLevel="0" collapsed="false">
      <c r="A71" s="13"/>
      <c r="B71" s="20" t="s">
        <v>32</v>
      </c>
      <c r="C71" s="21" t="n">
        <f aca="false">C68+C69</f>
        <v>19214.3</v>
      </c>
      <c r="D71" s="21" t="n">
        <f aca="false">D68+D69</f>
        <v>10231.32</v>
      </c>
      <c r="E71" s="21" t="n">
        <f aca="false">E68+E69</f>
        <v>7260.61</v>
      </c>
      <c r="F71" s="21" t="n">
        <f aca="false">E71/C71*100</f>
        <v>37.7875332434697</v>
      </c>
      <c r="G71" s="21" t="n">
        <f aca="false">E71/D71*100</f>
        <v>70.9645480739533</v>
      </c>
      <c r="H71" s="21" t="n">
        <f aca="false">SUM(H68:H70)</f>
        <v>19214.3</v>
      </c>
      <c r="I71" s="21" t="n">
        <f aca="false">SUM(I68:I70)</f>
        <v>9393.1</v>
      </c>
      <c r="J71" s="21" t="n">
        <f aca="false">SUM(J68:J70)</f>
        <v>7930.3</v>
      </c>
      <c r="K71" s="21" t="n">
        <f aca="false">J71/H71*100</f>
        <v>41.2729061167984</v>
      </c>
      <c r="L71" s="21" t="n">
        <f aca="false">J71/I71*100</f>
        <v>84.4268665296867</v>
      </c>
    </row>
    <row r="72" s="17" customFormat="true" ht="15" hidden="false" customHeight="false" outlineLevel="0" collapsed="false">
      <c r="A72" s="13" t="n">
        <v>17</v>
      </c>
      <c r="B72" s="14" t="s">
        <v>13</v>
      </c>
      <c r="C72" s="15" t="n">
        <v>18486.56</v>
      </c>
      <c r="D72" s="15" t="n">
        <v>6645.36</v>
      </c>
      <c r="E72" s="15" t="n">
        <v>6279.49</v>
      </c>
      <c r="F72" s="16" t="n">
        <f aca="false">E72/C72*100</f>
        <v>33.9678663850927</v>
      </c>
      <c r="G72" s="16" t="n">
        <f aca="false">E72/D72*100</f>
        <v>94.494353955241</v>
      </c>
      <c r="H72" s="16" t="n">
        <v>58135.1</v>
      </c>
      <c r="I72" s="16" t="n">
        <v>31551.7</v>
      </c>
      <c r="J72" s="16" t="n">
        <v>26944.8</v>
      </c>
      <c r="K72" s="16" t="n">
        <f aca="false">J72/H72*100</f>
        <v>46.3485914705574</v>
      </c>
      <c r="L72" s="16" t="n">
        <f aca="false">J72/I72*100</f>
        <v>85.3988850046115</v>
      </c>
    </row>
    <row r="73" s="17" customFormat="true" ht="13.9" hidden="false" customHeight="true" outlineLevel="0" collapsed="false">
      <c r="A73" s="13"/>
      <c r="B73" s="14" t="s">
        <v>14</v>
      </c>
      <c r="C73" s="15" t="n">
        <v>33894.03</v>
      </c>
      <c r="D73" s="15" t="n">
        <v>14626.9</v>
      </c>
      <c r="E73" s="15" t="n">
        <v>14626.9</v>
      </c>
      <c r="F73" s="16" t="n">
        <f aca="false">E73/C73*100</f>
        <v>43.1547974672826</v>
      </c>
      <c r="G73" s="16" t="n">
        <f aca="false">E73/D73*100</f>
        <v>100</v>
      </c>
      <c r="H73" s="16" t="s">
        <v>15</v>
      </c>
      <c r="I73" s="16" t="s">
        <v>15</v>
      </c>
      <c r="J73" s="16" t="s">
        <v>15</v>
      </c>
      <c r="K73" s="16" t="s">
        <v>15</v>
      </c>
      <c r="L73" s="16" t="s">
        <v>15</v>
      </c>
    </row>
    <row r="74" s="19" customFormat="true" ht="18.75" hidden="false" customHeight="true" outlineLevel="0" collapsed="false">
      <c r="A74" s="13"/>
      <c r="B74" s="18" t="s">
        <v>16</v>
      </c>
      <c r="C74" s="16" t="n">
        <f aca="false">H75-C75</f>
        <v>5754.51</v>
      </c>
      <c r="D74" s="16" t="n">
        <f aca="false">I75-D75</f>
        <v>10279.44</v>
      </c>
      <c r="E74" s="16" t="n">
        <f aca="false">J75-E75</f>
        <v>6038.41</v>
      </c>
      <c r="F74" s="16" t="n">
        <f aca="false">E74/C74*100</f>
        <v>104.933521707322</v>
      </c>
      <c r="G74" s="16" t="n">
        <f aca="false">E74/D74*100</f>
        <v>58.7425968729814</v>
      </c>
      <c r="H74" s="16" t="s">
        <v>15</v>
      </c>
      <c r="I74" s="16" t="s">
        <v>15</v>
      </c>
      <c r="J74" s="16" t="s">
        <v>15</v>
      </c>
      <c r="K74" s="16" t="s">
        <v>15</v>
      </c>
      <c r="L74" s="16" t="s">
        <v>15</v>
      </c>
    </row>
    <row r="75" s="22" customFormat="true" ht="15" hidden="false" customHeight="false" outlineLevel="0" collapsed="false">
      <c r="A75" s="13"/>
      <c r="B75" s="20" t="s">
        <v>33</v>
      </c>
      <c r="C75" s="21" t="n">
        <f aca="false">C72+C73</f>
        <v>52380.59</v>
      </c>
      <c r="D75" s="21" t="n">
        <f aca="false">D72+D73</f>
        <v>21272.26</v>
      </c>
      <c r="E75" s="21" t="n">
        <f aca="false">E72+E73</f>
        <v>20906.39</v>
      </c>
      <c r="F75" s="21" t="n">
        <f aca="false">E75/C75*100</f>
        <v>39.9124752126694</v>
      </c>
      <c r="G75" s="21" t="n">
        <f aca="false">E75/D75*100</f>
        <v>98.2800605107309</v>
      </c>
      <c r="H75" s="21" t="n">
        <f aca="false">SUM(H72:H74)</f>
        <v>58135.1</v>
      </c>
      <c r="I75" s="21" t="n">
        <f aca="false">SUM(I72:I74)</f>
        <v>31551.7</v>
      </c>
      <c r="J75" s="21" t="n">
        <f aca="false">SUM(J72:J74)</f>
        <v>26944.8</v>
      </c>
      <c r="K75" s="21" t="n">
        <f aca="false">J75/H75*100</f>
        <v>46.3485914705574</v>
      </c>
      <c r="L75" s="21" t="n">
        <f aca="false">J75/I75*100</f>
        <v>85.3988850046115</v>
      </c>
    </row>
    <row r="76" s="24" customFormat="true" ht="15" hidden="false" customHeight="false" outlineLevel="0" collapsed="false">
      <c r="A76" s="23"/>
      <c r="B76" s="18" t="s">
        <v>13</v>
      </c>
      <c r="C76" s="16" t="n">
        <f aca="false">C8+C12+C16+C20+C24+C28+C32+C36+C40+C44+C48+C52+C56+C60+C64+C68+C72</f>
        <v>420424.65</v>
      </c>
      <c r="D76" s="16" t="n">
        <f aca="false">D8+D12+D16+D20+D24+D28+D32+D36+D40+D44+D48+D52+D56+D60+D64+D68+D72</f>
        <v>154408.58</v>
      </c>
      <c r="E76" s="16" t="n">
        <f aca="false">E8+E12+E16+E20+E24+E28+E32+E36+E40+E44+E48+E52+E56+E60+E64+E68+E72</f>
        <v>149965.34</v>
      </c>
      <c r="F76" s="16" t="n">
        <f aca="false">E76/C76*100</f>
        <v>35.6699684473781</v>
      </c>
      <c r="G76" s="16" t="n">
        <f aca="false">E76/D76*100</f>
        <v>97.1224137933268</v>
      </c>
      <c r="H76" s="16" t="n">
        <f aca="false">H8+H12+H16+H20+H24+H28+H32+H36+H40+H44+H48+H52+H56+H60+H64+H68+H72</f>
        <v>737707.7</v>
      </c>
      <c r="I76" s="16" t="n">
        <f aca="false">I8+I12+I16+I20+I24+I28+I32+I36+I40+I44+I48+I52+I56+I60+I64+I68+I72</f>
        <v>344716.1</v>
      </c>
      <c r="J76" s="16" t="n">
        <f aca="false">J8+J12+J16+J20+J24+J28+J32+J36+J40+J44+J48+J52+J56+J60+J64+J68+J72</f>
        <v>256614.3</v>
      </c>
      <c r="K76" s="16" t="n">
        <f aca="false">J76/H76*100</f>
        <v>34.7853628205318</v>
      </c>
      <c r="L76" s="16" t="n">
        <f aca="false">J76/I76*100</f>
        <v>74.4422149125034</v>
      </c>
    </row>
    <row r="77" s="24" customFormat="true" ht="15" hidden="false" customHeight="false" outlineLevel="0" collapsed="false">
      <c r="A77" s="23"/>
      <c r="B77" s="18" t="s">
        <v>14</v>
      </c>
      <c r="C77" s="16" t="n">
        <f aca="false">C9+C13+C17+C21+C25+C29+C33+C37+C41+C45+C49+C53+C57+C61+C65+C69+C73</f>
        <v>198922.38</v>
      </c>
      <c r="D77" s="16" t="n">
        <f aca="false">D9+D13+D17+D21+D25+D29+D33+D37+D41+D45+D49+D53+D57+D61+D65+D69+D73</f>
        <v>82887.83</v>
      </c>
      <c r="E77" s="16" t="n">
        <f aca="false">E9+E13+E17+E21+E25+E29+E33+E37+E41+E45+E49+E53+E57+E61+E65+E69+E73</f>
        <v>79992.53</v>
      </c>
      <c r="F77" s="16" t="n">
        <f aca="false">E77/C77*100</f>
        <v>40.2129363221976</v>
      </c>
      <c r="G77" s="16" t="n">
        <f aca="false">E77/D77*100</f>
        <v>96.5069661010549</v>
      </c>
      <c r="H77" s="16" t="s">
        <v>15</v>
      </c>
      <c r="I77" s="16" t="s">
        <v>15</v>
      </c>
      <c r="J77" s="16" t="s">
        <v>15</v>
      </c>
      <c r="K77" s="16" t="s">
        <v>15</v>
      </c>
      <c r="L77" s="16" t="s">
        <v>15</v>
      </c>
    </row>
    <row r="78" s="24" customFormat="true" ht="14.85" hidden="false" customHeight="true" outlineLevel="0" collapsed="false">
      <c r="A78" s="23"/>
      <c r="B78" s="18" t="s">
        <v>16</v>
      </c>
      <c r="C78" s="16" t="n">
        <f aca="false">H79-C79</f>
        <v>118360.67</v>
      </c>
      <c r="D78" s="16" t="n">
        <f aca="false">I79-D79</f>
        <v>107419.69</v>
      </c>
      <c r="E78" s="16" t="n">
        <f aca="false">J79-E79</f>
        <v>26656.4300000001</v>
      </c>
      <c r="F78" s="16" t="n">
        <f aca="false">E78/C78*100</f>
        <v>22.5213578125234</v>
      </c>
      <c r="G78" s="16" t="n">
        <f aca="false">E78/D78*100</f>
        <v>24.815217768735</v>
      </c>
      <c r="H78" s="16" t="s">
        <v>15</v>
      </c>
      <c r="I78" s="16" t="s">
        <v>15</v>
      </c>
      <c r="J78" s="16" t="s">
        <v>15</v>
      </c>
      <c r="K78" s="16" t="s">
        <v>15</v>
      </c>
      <c r="L78" s="16" t="s">
        <v>15</v>
      </c>
    </row>
    <row r="79" s="26" customFormat="true" ht="14.25" hidden="false" customHeight="true" outlineLevel="0" collapsed="false">
      <c r="A79" s="23"/>
      <c r="B79" s="25" t="s">
        <v>34</v>
      </c>
      <c r="C79" s="21" t="n">
        <f aca="false">C76+C77</f>
        <v>619347.03</v>
      </c>
      <c r="D79" s="21" t="n">
        <f aca="false">D76+D77</f>
        <v>237296.41</v>
      </c>
      <c r="E79" s="21" t="n">
        <f aca="false">E76+E77</f>
        <v>229957.87</v>
      </c>
      <c r="F79" s="21" t="n">
        <f aca="false">E79/C79*100</f>
        <v>37.1290825435943</v>
      </c>
      <c r="G79" s="21" t="n">
        <f aca="false">E79/D79*100</f>
        <v>96.907437411295</v>
      </c>
      <c r="H79" s="21" t="n">
        <f aca="false">SUM(H76:H78)</f>
        <v>737707.7</v>
      </c>
      <c r="I79" s="21" t="n">
        <f aca="false">SUM(I76:I78)</f>
        <v>344716.1</v>
      </c>
      <c r="J79" s="21" t="n">
        <f aca="false">SUM(J76:J78)</f>
        <v>256614.3</v>
      </c>
      <c r="K79" s="21" t="n">
        <f aca="false">J79/H79*100</f>
        <v>34.7853628205318</v>
      </c>
      <c r="L79" s="21" t="n">
        <f aca="false">J79/I79*100</f>
        <v>74.4422149125034</v>
      </c>
    </row>
    <row r="80" s="19" customFormat="true" ht="15" hidden="false" customHeight="false" outlineLevel="0" collapsed="false">
      <c r="A80" s="27"/>
      <c r="B80" s="18" t="s">
        <v>13</v>
      </c>
      <c r="C80" s="16" t="n">
        <v>540451.1</v>
      </c>
      <c r="D80" s="15" t="n">
        <v>249482.876</v>
      </c>
      <c r="E80" s="16" t="n">
        <v>254712</v>
      </c>
      <c r="F80" s="16" t="n">
        <f aca="false">E80/C80*100</f>
        <v>47.1295182857432</v>
      </c>
      <c r="G80" s="16" t="n">
        <f aca="false">E80/D80*100</f>
        <v>102.095985136872</v>
      </c>
      <c r="H80" s="16" t="n">
        <v>2536764.6</v>
      </c>
      <c r="I80" s="16" t="n">
        <v>1108780.7</v>
      </c>
      <c r="J80" s="16" t="n">
        <v>1085365</v>
      </c>
      <c r="K80" s="16" t="n">
        <f aca="false">J80/H80*100</f>
        <v>42.7854046843763</v>
      </c>
      <c r="L80" s="16" t="n">
        <f aca="false">J80/I80*100</f>
        <v>97.8881576852844</v>
      </c>
    </row>
    <row r="81" s="19" customFormat="true" ht="15" hidden="false" customHeight="false" outlineLevel="0" collapsed="false">
      <c r="A81" s="27"/>
      <c r="B81" s="18" t="s">
        <v>14</v>
      </c>
      <c r="C81" s="16" t="n">
        <v>1852335.4</v>
      </c>
      <c r="D81" s="15" t="n">
        <v>841495.2</v>
      </c>
      <c r="E81" s="16" t="n">
        <v>841383.95</v>
      </c>
      <c r="F81" s="16" t="n">
        <f aca="false">E81/C81*100</f>
        <v>45.4228726611822</v>
      </c>
      <c r="G81" s="16" t="n">
        <f aca="false">E81/D81*100</f>
        <v>99.9867794848978</v>
      </c>
      <c r="H81" s="16" t="s">
        <v>15</v>
      </c>
      <c r="I81" s="16" t="s">
        <v>15</v>
      </c>
      <c r="J81" s="16" t="s">
        <v>15</v>
      </c>
      <c r="K81" s="16" t="s">
        <v>15</v>
      </c>
      <c r="L81" s="16" t="s">
        <v>15</v>
      </c>
    </row>
    <row r="82" s="19" customFormat="true" ht="14.45" hidden="false" customHeight="true" outlineLevel="0" collapsed="false">
      <c r="A82" s="27"/>
      <c r="B82" s="18" t="s">
        <v>16</v>
      </c>
      <c r="C82" s="16" t="n">
        <f aca="false">H83-C83</f>
        <v>143978.1</v>
      </c>
      <c r="D82" s="16" t="n">
        <f aca="false">I83-D83</f>
        <v>17802.6240000001</v>
      </c>
      <c r="E82" s="16" t="n">
        <f aca="false">J83-E83</f>
        <v>-10730.95</v>
      </c>
      <c r="F82" s="16" t="n">
        <f aca="false">E82/C82*100</f>
        <v>-7.4531821158912</v>
      </c>
      <c r="G82" s="16" t="n">
        <f aca="false">E82/D82*100</f>
        <v>-60.2773501254642</v>
      </c>
      <c r="H82" s="16" t="s">
        <v>15</v>
      </c>
      <c r="I82" s="16" t="s">
        <v>15</v>
      </c>
      <c r="J82" s="16" t="s">
        <v>15</v>
      </c>
      <c r="K82" s="16" t="s">
        <v>15</v>
      </c>
      <c r="L82" s="16" t="s">
        <v>15</v>
      </c>
    </row>
    <row r="83" s="26" customFormat="true" ht="12.75" hidden="false" customHeight="false" outlineLevel="0" collapsed="false">
      <c r="A83" s="27"/>
      <c r="B83" s="25" t="s">
        <v>35</v>
      </c>
      <c r="C83" s="28" t="n">
        <f aca="false">C80+C81</f>
        <v>2392786.5</v>
      </c>
      <c r="D83" s="28" t="n">
        <f aca="false">D80+D81</f>
        <v>1090978.076</v>
      </c>
      <c r="E83" s="28" t="n">
        <f aca="false">E80+E81</f>
        <v>1096095.95</v>
      </c>
      <c r="F83" s="28" t="n">
        <f aca="false">E83/C83*100</f>
        <v>45.8083472971784</v>
      </c>
      <c r="G83" s="28" t="n">
        <f aca="false">E83/D83*100</f>
        <v>100.46910878528</v>
      </c>
      <c r="H83" s="28" t="n">
        <f aca="false">SUM(H80:H82)</f>
        <v>2536764.6</v>
      </c>
      <c r="I83" s="28" t="n">
        <f aca="false">SUM(I80:I82)</f>
        <v>1108780.7</v>
      </c>
      <c r="J83" s="28" t="n">
        <f aca="false">SUM(J80:J82)</f>
        <v>1085365</v>
      </c>
      <c r="K83" s="28" t="n">
        <f aca="false">J83/H83*100</f>
        <v>42.7854046843763</v>
      </c>
      <c r="L83" s="28" t="n">
        <f aca="false">J83/I83*100</f>
        <v>97.8881576852844</v>
      </c>
    </row>
    <row r="84" s="26" customFormat="true" ht="25.5" hidden="false" customHeight="false" outlineLevel="0" collapsed="false">
      <c r="A84" s="29"/>
      <c r="B84" s="25" t="s">
        <v>36</v>
      </c>
      <c r="C84" s="28" t="n">
        <f aca="false">C85+C86</f>
        <v>2762624.43</v>
      </c>
      <c r="D84" s="28" t="n">
        <f aca="false">D85+D86</f>
        <v>1271155.286</v>
      </c>
      <c r="E84" s="28" t="n">
        <f aca="false">E85+E86</f>
        <v>1269111.32</v>
      </c>
      <c r="F84" s="28" t="n">
        <f aca="false">E84/C84*100</f>
        <v>45.9386120754749</v>
      </c>
      <c r="G84" s="28" t="n">
        <f aca="false">E84/D84*100</f>
        <v>99.8392040671575</v>
      </c>
      <c r="H84" s="28" t="n">
        <f aca="false">SUM(H85:H87)</f>
        <v>3024963.2</v>
      </c>
      <c r="I84" s="28" t="n">
        <f aca="false">SUM(I85:I87)</f>
        <v>1396377.6</v>
      </c>
      <c r="J84" s="28" t="n">
        <f aca="false">SUM(J85:J87)</f>
        <v>1285036.8</v>
      </c>
      <c r="K84" s="28" t="n">
        <f aca="false">J84/H84*100</f>
        <v>42.4810721664316</v>
      </c>
      <c r="L84" s="28" t="n">
        <f aca="false">J84/I84*100</f>
        <v>92.0264547354527</v>
      </c>
    </row>
    <row r="85" s="31" customFormat="true" ht="12.75" hidden="false" customHeight="false" outlineLevel="0" collapsed="false">
      <c r="A85" s="29"/>
      <c r="B85" s="14" t="s">
        <v>13</v>
      </c>
      <c r="C85" s="30" t="n">
        <f aca="false">C76+C80</f>
        <v>960875.75</v>
      </c>
      <c r="D85" s="30" t="n">
        <f aca="false">D76+D80</f>
        <v>403891.456</v>
      </c>
      <c r="E85" s="30" t="n">
        <f aca="false">E76+E80</f>
        <v>404677.34</v>
      </c>
      <c r="F85" s="30" t="n">
        <f aca="false">E85/C85*100</f>
        <v>42.1154701843605</v>
      </c>
      <c r="G85" s="30" t="n">
        <f aca="false">E85/D85*100</f>
        <v>100.194578020487</v>
      </c>
      <c r="H85" s="30" t="n">
        <f aca="false">H76+H80-249509.1</f>
        <v>3024963.2</v>
      </c>
      <c r="I85" s="30" t="n">
        <f aca="false">I76+I80-57119.2</f>
        <v>1396377.6</v>
      </c>
      <c r="J85" s="30" t="n">
        <f aca="false">J76+J80-56942.5</f>
        <v>1285036.8</v>
      </c>
      <c r="K85" s="28" t="n">
        <f aca="false">J85/H85*100</f>
        <v>42.4810721664316</v>
      </c>
      <c r="L85" s="28" t="n">
        <f aca="false">J85/I85*100</f>
        <v>92.0264547354527</v>
      </c>
    </row>
    <row r="86" s="31" customFormat="true" ht="12.75" hidden="false" customHeight="false" outlineLevel="0" collapsed="false">
      <c r="A86" s="29"/>
      <c r="B86" s="14" t="s">
        <v>14</v>
      </c>
      <c r="C86" s="30" t="n">
        <f aca="false">C77+C81-249509.1</f>
        <v>1801748.68</v>
      </c>
      <c r="D86" s="30" t="n">
        <f aca="false">D77+D81-57119.2</f>
        <v>867263.83</v>
      </c>
      <c r="E86" s="30" t="n">
        <f aca="false">E77+E81-56942.5</f>
        <v>864433.98</v>
      </c>
      <c r="F86" s="30" t="n">
        <f aca="false">E86/C86*100</f>
        <v>47.9775003914531</v>
      </c>
      <c r="G86" s="30" t="n">
        <f aca="false">E86/D86*100</f>
        <v>99.6737036756162</v>
      </c>
      <c r="H86" s="30" t="s">
        <v>15</v>
      </c>
      <c r="I86" s="30" t="s">
        <v>15</v>
      </c>
      <c r="J86" s="30" t="s">
        <v>15</v>
      </c>
      <c r="K86" s="30" t="s">
        <v>15</v>
      </c>
      <c r="L86" s="30" t="s">
        <v>15</v>
      </c>
    </row>
    <row r="87" s="31" customFormat="true" ht="13.9" hidden="false" customHeight="true" outlineLevel="0" collapsed="false">
      <c r="A87" s="29"/>
      <c r="B87" s="18" t="s">
        <v>16</v>
      </c>
      <c r="C87" s="30" t="n">
        <f aca="false">H84-C84</f>
        <v>262338.770000001</v>
      </c>
      <c r="D87" s="30" t="n">
        <f aca="false">I84-D84</f>
        <v>125222.314</v>
      </c>
      <c r="E87" s="30" t="n">
        <f aca="false">J84-E84</f>
        <v>15925.4800000002</v>
      </c>
      <c r="F87" s="30" t="n">
        <f aca="false">E87/C87*100</f>
        <v>6.07057813071251</v>
      </c>
      <c r="G87" s="30" t="n">
        <f aca="false">E87/D87*100</f>
        <v>12.7177653017977</v>
      </c>
      <c r="H87" s="30" t="s">
        <v>15</v>
      </c>
      <c r="I87" s="30" t="s">
        <v>15</v>
      </c>
      <c r="J87" s="30" t="s">
        <v>15</v>
      </c>
      <c r="K87" s="30" t="s">
        <v>15</v>
      </c>
      <c r="L87" s="30" t="s">
        <v>15</v>
      </c>
    </row>
    <row r="88" s="31" customFormat="true" ht="12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31" customFormat="true" ht="15.75" hidden="false" customHeight="true" outlineLevel="0" collapsed="false">
      <c r="A89" s="33" t="s">
        <v>37</v>
      </c>
      <c r="B89" s="33"/>
      <c r="C89" s="33"/>
      <c r="D89" s="33"/>
      <c r="E89" s="33"/>
      <c r="F89" s="33"/>
      <c r="G89" s="34"/>
      <c r="H89" s="35"/>
      <c r="I89" s="35"/>
      <c r="J89" s="35"/>
      <c r="K89" s="36" t="s">
        <v>38</v>
      </c>
      <c r="L89" s="36"/>
    </row>
    <row r="90" s="31" customFormat="true" ht="12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s="31" customFormat="true" ht="12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s="31" customFormat="true" ht="12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s="31" customFormat="tru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s="31" customFormat="tru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s="31" customFormat="true" ht="12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s="31" customFormat="true" ht="12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s="31" customFormat="true" ht="12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s="31" customFormat="true" ht="12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s="31" customFormat="true" ht="12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s="31" customFormat="true" ht="12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s="31" customFormat="true" ht="12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s="31" customFormat="true" ht="12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s="31" customFormat="true" ht="12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s="31" customFormat="true" ht="12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s="31" customFormat="true" ht="12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s="31" customFormat="true" ht="12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31" customFormat="true" ht="12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s="31" customFormat="true" ht="12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s="31" customFormat="true" ht="12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s="31" customFormat="true" ht="12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s="31" customFormat="true" ht="12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s="31" customFormat="true" ht="12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s="31" customFormat="true" ht="12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s="31" customFormat="true" ht="12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s="31" customFormat="true" ht="12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s="31" customFormat="true" ht="12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s="31" customFormat="true" ht="12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s="31" customFormat="true" ht="12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s="31" customFormat="true" ht="12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s="31" customFormat="true" ht="12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s="31" customFormat="true" ht="12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s="31" customFormat="true" ht="12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s="31" customFormat="true" ht="12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s="31" customFormat="true" ht="12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s="31" customFormat="true" ht="12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s="31" customFormat="true" ht="12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s="31" customFormat="true" ht="12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s="31" customFormat="true" ht="12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s="31" customFormat="true" ht="12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s="31" customFormat="true" ht="12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s="31" customFormat="true" ht="12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s="31" customFormat="true" ht="12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s="31" customFormat="true" ht="12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s="31" customFormat="true" ht="12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s="31" customFormat="true" ht="12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s="31" customFormat="true" ht="12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s="31" customFormat="true" ht="12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s="31" customFormat="true" ht="12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s="31" customFormat="true" ht="12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s="31" customFormat="true" ht="12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s="31" customFormat="true" ht="12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s="31" customFormat="true" ht="12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</sheetData>
  <mergeCells count="27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9:F89"/>
    <mergeCell ref="K89:L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5" min="4" style="1" width="15.85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54"/>
      <c r="F1" s="290" t="s">
        <v>815</v>
      </c>
      <c r="G1" s="290"/>
    </row>
    <row r="2" customFormat="false" ht="12.75" hidden="false" customHeight="false" outlineLevel="0" collapsed="false">
      <c r="B2" s="354"/>
      <c r="F2" s="291"/>
      <c r="G2" s="291"/>
    </row>
    <row r="3" customFormat="false" ht="15.75" hidden="false" customHeight="true" outlineLevel="0" collapsed="false">
      <c r="A3" s="4" t="s">
        <v>816</v>
      </c>
      <c r="B3" s="4"/>
      <c r="C3" s="4"/>
      <c r="D3" s="4"/>
      <c r="E3" s="4"/>
      <c r="F3" s="4"/>
      <c r="G3" s="4"/>
    </row>
    <row r="4" customFormat="false" ht="13.7" hidden="false" customHeight="true" outlineLevel="0" collapsed="false">
      <c r="A4" s="355"/>
      <c r="B4" s="356"/>
      <c r="C4" s="356"/>
      <c r="D4" s="356"/>
      <c r="E4" s="356"/>
      <c r="F4" s="356"/>
      <c r="G4" s="356"/>
    </row>
    <row r="5" customFormat="false" ht="22.7" hidden="false" customHeight="true" outlineLevel="0" collapsed="false">
      <c r="F5" s="125"/>
      <c r="G5" s="226" t="s">
        <v>2</v>
      </c>
    </row>
    <row r="6" customFormat="false" ht="12.75" hidden="false" customHeight="true" outlineLevel="0" collapsed="false">
      <c r="A6" s="7" t="s">
        <v>817</v>
      </c>
      <c r="B6" s="7" t="s">
        <v>818</v>
      </c>
      <c r="C6" s="7" t="s">
        <v>819</v>
      </c>
      <c r="D6" s="7" t="s">
        <v>820</v>
      </c>
      <c r="E6" s="7" t="s">
        <v>821</v>
      </c>
      <c r="F6" s="7"/>
      <c r="G6" s="7" t="s">
        <v>82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7"/>
      <c r="C8" s="7"/>
      <c r="D8" s="7"/>
      <c r="E8" s="7" t="s">
        <v>823</v>
      </c>
      <c r="F8" s="7" t="s">
        <v>824</v>
      </c>
      <c r="G8" s="7"/>
    </row>
    <row r="9" customFormat="false" ht="39.75" hidden="false" customHeight="true" outlineLevel="0" collapsed="false">
      <c r="A9" s="7"/>
      <c r="B9" s="7"/>
      <c r="C9" s="7"/>
      <c r="D9" s="7"/>
      <c r="E9" s="7"/>
      <c r="F9" s="7"/>
      <c r="G9" s="7"/>
    </row>
    <row r="10" s="5" customFormat="true" ht="11.25" hidden="false" customHeight="false" outlineLevel="0" collapsed="false">
      <c r="A10" s="225" t="n">
        <v>1</v>
      </c>
      <c r="B10" s="225" t="n">
        <v>2</v>
      </c>
      <c r="C10" s="225" t="n">
        <v>3</v>
      </c>
      <c r="D10" s="225" t="n">
        <v>4</v>
      </c>
      <c r="E10" s="12" t="n">
        <v>5</v>
      </c>
      <c r="F10" s="12" t="n">
        <v>6</v>
      </c>
      <c r="G10" s="12" t="n">
        <v>7</v>
      </c>
    </row>
    <row r="11" customFormat="false" ht="15.75" hidden="false" customHeight="false" outlineLevel="0" collapsed="false">
      <c r="A11" s="357" t="s">
        <v>15</v>
      </c>
      <c r="B11" s="357" t="s">
        <v>15</v>
      </c>
      <c r="C11" s="357" t="s">
        <v>15</v>
      </c>
      <c r="D11" s="357" t="s">
        <v>15</v>
      </c>
      <c r="E11" s="357" t="s">
        <v>15</v>
      </c>
      <c r="F11" s="357" t="s">
        <v>15</v>
      </c>
      <c r="G11" s="357" t="s">
        <v>15</v>
      </c>
    </row>
    <row r="12" customFormat="false" ht="15.75" hidden="false" customHeight="false" outlineLevel="0" collapsed="false">
      <c r="A12" s="357" t="s">
        <v>15</v>
      </c>
      <c r="B12" s="357" t="s">
        <v>15</v>
      </c>
      <c r="C12" s="357" t="s">
        <v>15</v>
      </c>
      <c r="D12" s="357" t="s">
        <v>15</v>
      </c>
      <c r="E12" s="357" t="s">
        <v>15</v>
      </c>
      <c r="F12" s="357" t="s">
        <v>15</v>
      </c>
      <c r="G12" s="357" t="s">
        <v>15</v>
      </c>
    </row>
    <row r="13" customFormat="false" ht="15.75" hidden="false" customHeight="false" outlineLevel="0" collapsed="false">
      <c r="A13" s="357" t="s">
        <v>15</v>
      </c>
      <c r="B13" s="357" t="s">
        <v>15</v>
      </c>
      <c r="C13" s="357" t="s">
        <v>15</v>
      </c>
      <c r="D13" s="357" t="s">
        <v>15</v>
      </c>
      <c r="E13" s="357" t="s">
        <v>15</v>
      </c>
      <c r="F13" s="357" t="s">
        <v>15</v>
      </c>
      <c r="G13" s="357" t="s">
        <v>15</v>
      </c>
    </row>
    <row r="14" customFormat="false" ht="15.75" hidden="false" customHeight="false" outlineLevel="0" collapsed="false">
      <c r="A14" s="357" t="s">
        <v>15</v>
      </c>
      <c r="B14" s="357" t="s">
        <v>15</v>
      </c>
      <c r="C14" s="357" t="s">
        <v>15</v>
      </c>
      <c r="D14" s="357" t="s">
        <v>15</v>
      </c>
      <c r="E14" s="357" t="s">
        <v>15</v>
      </c>
      <c r="F14" s="357" t="s">
        <v>15</v>
      </c>
      <c r="G14" s="357" t="s">
        <v>15</v>
      </c>
    </row>
    <row r="15" customFormat="false" ht="15.75" hidden="false" customHeight="false" outlineLevel="0" collapsed="false">
      <c r="A15" s="358" t="s">
        <v>632</v>
      </c>
      <c r="B15" s="357" t="s">
        <v>315</v>
      </c>
      <c r="C15" s="357" t="s">
        <v>15</v>
      </c>
      <c r="D15" s="357" t="s">
        <v>15</v>
      </c>
      <c r="E15" s="357" t="s">
        <v>315</v>
      </c>
      <c r="F15" s="357" t="s">
        <v>315</v>
      </c>
      <c r="G15" s="357" t="s">
        <v>15</v>
      </c>
    </row>
    <row r="16" customFormat="false" ht="15.75" hidden="false" customHeight="false" outlineLevel="0" collapsed="false">
      <c r="A16" s="39"/>
      <c r="B16" s="39"/>
      <c r="C16" s="39"/>
      <c r="D16" s="35"/>
      <c r="E16" s="35"/>
      <c r="F16" s="35"/>
      <c r="G16" s="35"/>
    </row>
    <row r="17" s="47" customFormat="true" ht="15.75" hidden="false" customHeight="false" outlineLevel="0" collapsed="false">
      <c r="A17" s="38" t="s">
        <v>825</v>
      </c>
      <c r="B17" s="38"/>
      <c r="C17" s="38"/>
      <c r="D17" s="213"/>
      <c r="E17" s="213"/>
      <c r="F17" s="213"/>
      <c r="G17" s="213"/>
    </row>
    <row r="18" s="47" customFormat="true" ht="15.75" hidden="false" customHeight="false" outlineLevel="0" collapsed="false">
      <c r="A18" s="38"/>
      <c r="B18" s="38"/>
      <c r="C18" s="38"/>
      <c r="D18" s="213"/>
      <c r="E18" s="213"/>
      <c r="F18" s="213"/>
      <c r="G18" s="213"/>
    </row>
    <row r="19" customFormat="false" ht="31.7" hidden="false" customHeight="true" outlineLevel="0" collapsed="false">
      <c r="A19" s="313" t="s">
        <v>37</v>
      </c>
      <c r="B19" s="313"/>
      <c r="C19" s="313"/>
      <c r="D19" s="313"/>
      <c r="E19" s="313"/>
      <c r="F19" s="313"/>
      <c r="G19" s="359" t="s">
        <v>775</v>
      </c>
    </row>
    <row r="20" customFormat="false" ht="12.75" hidden="false" customHeight="false" outlineLevel="0" collapsed="false">
      <c r="D20" s="2"/>
      <c r="E20" s="2"/>
      <c r="F20" s="2"/>
      <c r="G20" s="2"/>
    </row>
    <row r="21" customFormat="false" ht="12.75" hidden="false" customHeight="false" outlineLevel="0" collapsed="false">
      <c r="D21" s="2"/>
      <c r="E21" s="2"/>
      <c r="F21" s="2"/>
      <c r="G21" s="2"/>
    </row>
    <row r="22" customFormat="false" ht="12.75" hidden="false" customHeight="false" outlineLevel="0" collapsed="false">
      <c r="D22" s="2"/>
      <c r="E22" s="2"/>
      <c r="F22" s="2"/>
      <c r="G22" s="2"/>
    </row>
    <row r="32" customFormat="false" ht="12.75" hidden="true" customHeight="false" outlineLevel="0" collapsed="false"/>
  </sheetData>
  <mergeCells count="11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7.99"/>
    <col collapsed="false" customWidth="true" hidden="false" outlineLevel="0" max="11" min="10" style="1" width="10.71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360" t="s">
        <v>82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</row>
    <row r="2" customFormat="false" ht="9.7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</row>
    <row r="3" customFormat="false" ht="26.25" hidden="false" customHeight="true" outlineLevel="0" collapsed="false">
      <c r="A3" s="362" t="s">
        <v>82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6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customFormat="false" ht="17.25" hidden="false" customHeight="true" outlineLevel="0" collapsed="false">
      <c r="A5" s="360" t="s">
        <v>681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</row>
    <row r="6" s="364" customFormat="true" ht="39.75" hidden="false" customHeight="true" outlineLevel="0" collapsed="false">
      <c r="A6" s="363" t="s">
        <v>3</v>
      </c>
      <c r="B6" s="363" t="s">
        <v>828</v>
      </c>
      <c r="C6" s="363" t="s">
        <v>829</v>
      </c>
      <c r="D6" s="363" t="s">
        <v>830</v>
      </c>
      <c r="E6" s="363"/>
      <c r="F6" s="363" t="s">
        <v>831</v>
      </c>
      <c r="G6" s="363"/>
      <c r="H6" s="363"/>
      <c r="I6" s="363"/>
      <c r="J6" s="363" t="s">
        <v>832</v>
      </c>
      <c r="K6" s="363"/>
      <c r="L6" s="363"/>
      <c r="M6" s="10" t="s">
        <v>833</v>
      </c>
      <c r="N6" s="10"/>
    </row>
    <row r="7" s="364" customFormat="true" ht="15.75" hidden="false" customHeight="true" outlineLevel="0" collapsed="false">
      <c r="A7" s="363"/>
      <c r="B7" s="363"/>
      <c r="C7" s="363"/>
      <c r="D7" s="363" t="s">
        <v>834</v>
      </c>
      <c r="E7" s="363" t="s">
        <v>835</v>
      </c>
      <c r="F7" s="363" t="s">
        <v>836</v>
      </c>
      <c r="G7" s="363" t="s">
        <v>774</v>
      </c>
      <c r="H7" s="363" t="s">
        <v>316</v>
      </c>
      <c r="I7" s="363"/>
      <c r="J7" s="363" t="s">
        <v>774</v>
      </c>
      <c r="K7" s="363" t="s">
        <v>316</v>
      </c>
      <c r="L7" s="363"/>
      <c r="M7" s="7" t="s">
        <v>837</v>
      </c>
      <c r="N7" s="7" t="s">
        <v>838</v>
      </c>
    </row>
    <row r="8" s="364" customFormat="true" ht="32.25" hidden="false" customHeight="true" outlineLevel="0" collapsed="false">
      <c r="A8" s="363"/>
      <c r="B8" s="363"/>
      <c r="C8" s="363"/>
      <c r="D8" s="363"/>
      <c r="E8" s="363"/>
      <c r="F8" s="363"/>
      <c r="G8" s="363"/>
      <c r="H8" s="363" t="s">
        <v>839</v>
      </c>
      <c r="I8" s="7" t="s">
        <v>840</v>
      </c>
      <c r="J8" s="363"/>
      <c r="K8" s="363" t="s">
        <v>839</v>
      </c>
      <c r="L8" s="7" t="s">
        <v>840</v>
      </c>
      <c r="M8" s="7"/>
      <c r="N8" s="7"/>
    </row>
    <row r="9" s="5" customFormat="true" ht="16.5" hidden="false" customHeight="true" outlineLevel="0" collapsed="false">
      <c r="A9" s="365" t="n">
        <v>1</v>
      </c>
      <c r="B9" s="365" t="n">
        <v>2</v>
      </c>
      <c r="C9" s="365" t="n">
        <v>3</v>
      </c>
      <c r="D9" s="365" t="n">
        <v>4</v>
      </c>
      <c r="E9" s="365" t="n">
        <v>5</v>
      </c>
      <c r="F9" s="365" t="n">
        <v>6</v>
      </c>
      <c r="G9" s="365" t="n">
        <v>7</v>
      </c>
      <c r="H9" s="365" t="n">
        <v>8</v>
      </c>
      <c r="I9" s="365" t="n">
        <v>9</v>
      </c>
      <c r="J9" s="365" t="n">
        <v>10</v>
      </c>
      <c r="K9" s="365" t="n">
        <v>11</v>
      </c>
      <c r="L9" s="365" t="n">
        <v>12</v>
      </c>
      <c r="M9" s="365" t="n">
        <v>13</v>
      </c>
      <c r="N9" s="365" t="n">
        <v>14</v>
      </c>
    </row>
    <row r="10" customFormat="false" ht="38.25" hidden="false" customHeight="false" outlineLevel="0" collapsed="false">
      <c r="A10" s="366" t="n">
        <v>1</v>
      </c>
      <c r="B10" s="367" t="s">
        <v>841</v>
      </c>
      <c r="C10" s="368" t="n">
        <f aca="false">C12+C11</f>
        <v>758.11</v>
      </c>
      <c r="D10" s="368" t="n">
        <f aca="false">D12+D11</f>
        <v>0</v>
      </c>
      <c r="E10" s="368" t="n">
        <f aca="false">E12+E11</f>
        <v>0</v>
      </c>
      <c r="F10" s="368" t="n">
        <f aca="false">F12+F11</f>
        <v>2258.1</v>
      </c>
      <c r="G10" s="368" t="n">
        <f aca="false">G12+G11</f>
        <v>0</v>
      </c>
      <c r="H10" s="368" t="n">
        <f aca="false">H12+H11</f>
        <v>0</v>
      </c>
      <c r="I10" s="368" t="n">
        <f aca="false">I12+I11</f>
        <v>0</v>
      </c>
      <c r="J10" s="368" t="n">
        <f aca="false">J12+J11</f>
        <v>0</v>
      </c>
      <c r="K10" s="368" t="n">
        <f aca="false">K12+K11</f>
        <v>0</v>
      </c>
      <c r="L10" s="368" t="n">
        <f aca="false">L12+L11</f>
        <v>0</v>
      </c>
      <c r="M10" s="368" t="n">
        <f aca="false">M12+M11</f>
        <v>0</v>
      </c>
      <c r="N10" s="368" t="n">
        <f aca="false">N12+N11</f>
        <v>0</v>
      </c>
    </row>
    <row r="11" customFormat="false" ht="25.5" hidden="false" customHeight="false" outlineLevel="0" collapsed="false">
      <c r="A11" s="366"/>
      <c r="B11" s="369" t="s">
        <v>842</v>
      </c>
      <c r="C11" s="368" t="n">
        <v>0</v>
      </c>
      <c r="D11" s="368" t="n">
        <v>0</v>
      </c>
      <c r="E11" s="368" t="n">
        <v>0</v>
      </c>
      <c r="F11" s="368" t="n">
        <v>150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</row>
    <row r="12" customFormat="false" ht="25.5" hidden="false" customHeight="false" outlineLevel="0" collapsed="false">
      <c r="A12" s="366" t="s">
        <v>843</v>
      </c>
      <c r="B12" s="370" t="s">
        <v>844</v>
      </c>
      <c r="C12" s="371" t="n">
        <v>758.11</v>
      </c>
      <c r="D12" s="372" t="n">
        <v>0</v>
      </c>
      <c r="E12" s="372" t="n">
        <v>0</v>
      </c>
      <c r="F12" s="372" t="n">
        <v>758.1</v>
      </c>
      <c r="G12" s="372" t="n">
        <f aca="false">H12+I12</f>
        <v>0</v>
      </c>
      <c r="H12" s="372" t="n">
        <v>0</v>
      </c>
      <c r="I12" s="368" t="n">
        <v>0</v>
      </c>
      <c r="J12" s="372" t="n">
        <f aca="false">K12+L12</f>
        <v>0</v>
      </c>
      <c r="K12" s="372" t="n">
        <v>0</v>
      </c>
      <c r="L12" s="368" t="n">
        <v>0</v>
      </c>
      <c r="M12" s="368" t="n">
        <v>0</v>
      </c>
      <c r="N12" s="368" t="n">
        <v>0</v>
      </c>
    </row>
    <row r="13" customFormat="false" ht="12.75" hidden="false" customHeight="false" outlineLevel="0" collapsed="false">
      <c r="A13" s="373" t="n">
        <v>3</v>
      </c>
      <c r="B13" s="374" t="s">
        <v>845</v>
      </c>
      <c r="C13" s="375" t="n">
        <f aca="false">C14</f>
        <v>4459.7</v>
      </c>
      <c r="D13" s="375" t="n">
        <f aca="false">D14</f>
        <v>0</v>
      </c>
      <c r="E13" s="375" t="n">
        <f aca="false">E14</f>
        <v>0</v>
      </c>
      <c r="F13" s="376" t="n">
        <f aca="false">F14</f>
        <v>4898.2</v>
      </c>
      <c r="G13" s="375" t="n">
        <f aca="false">G14</f>
        <v>0</v>
      </c>
      <c r="H13" s="375" t="n">
        <f aca="false">H14</f>
        <v>0</v>
      </c>
      <c r="I13" s="375" t="n">
        <f aca="false">I14</f>
        <v>0</v>
      </c>
      <c r="J13" s="375" t="n">
        <f aca="false">J14</f>
        <v>0</v>
      </c>
      <c r="K13" s="375" t="n">
        <f aca="false">K14</f>
        <v>0</v>
      </c>
      <c r="L13" s="375" t="n">
        <f aca="false">L14</f>
        <v>0</v>
      </c>
      <c r="M13" s="375" t="n">
        <f aca="false">M14</f>
        <v>0</v>
      </c>
      <c r="N13" s="375" t="n">
        <f aca="false">N14</f>
        <v>0</v>
      </c>
    </row>
    <row r="14" customFormat="false" ht="25.5" hidden="false" customHeight="false" outlineLevel="0" collapsed="false">
      <c r="A14" s="366" t="s">
        <v>843</v>
      </c>
      <c r="B14" s="377" t="s">
        <v>844</v>
      </c>
      <c r="C14" s="368" t="n">
        <v>4459.7</v>
      </c>
      <c r="D14" s="368" t="n">
        <v>0</v>
      </c>
      <c r="E14" s="368" t="n">
        <v>0</v>
      </c>
      <c r="F14" s="372" t="n">
        <v>4898.2</v>
      </c>
      <c r="G14" s="368" t="n">
        <f aca="false">H14+I14</f>
        <v>0</v>
      </c>
      <c r="H14" s="368" t="n">
        <v>0</v>
      </c>
      <c r="I14" s="368" t="n">
        <v>0</v>
      </c>
      <c r="J14" s="368" t="n">
        <f aca="false">K14+L14</f>
        <v>0</v>
      </c>
      <c r="K14" s="368" t="n">
        <v>0</v>
      </c>
      <c r="L14" s="368" t="n">
        <v>0</v>
      </c>
      <c r="M14" s="368" t="n">
        <v>0</v>
      </c>
      <c r="N14" s="368" t="n">
        <v>0</v>
      </c>
    </row>
    <row r="15" customFormat="false" ht="25.5" hidden="false" customHeight="false" outlineLevel="0" collapsed="false">
      <c r="A15" s="373" t="n">
        <v>4</v>
      </c>
      <c r="B15" s="374" t="s">
        <v>846</v>
      </c>
      <c r="C15" s="378" t="n">
        <f aca="false">C16</f>
        <v>0</v>
      </c>
      <c r="D15" s="378" t="n">
        <f aca="false">D16</f>
        <v>0</v>
      </c>
      <c r="E15" s="375" t="n">
        <f aca="false">E16</f>
        <v>0</v>
      </c>
      <c r="F15" s="378" t="n">
        <f aca="false">F16</f>
        <v>2029.5</v>
      </c>
      <c r="G15" s="378" t="n">
        <f aca="false">G16</f>
        <v>0</v>
      </c>
      <c r="H15" s="375" t="n">
        <f aca="false">H16</f>
        <v>0</v>
      </c>
      <c r="I15" s="378" t="n">
        <f aca="false">I16</f>
        <v>0</v>
      </c>
      <c r="J15" s="375" t="n">
        <f aca="false">J16</f>
        <v>0</v>
      </c>
      <c r="K15" s="375" t="n">
        <f aca="false">K16</f>
        <v>0</v>
      </c>
      <c r="L15" s="375" t="n">
        <f aca="false">L16</f>
        <v>0</v>
      </c>
      <c r="M15" s="375" t="n">
        <f aca="false">M16</f>
        <v>0</v>
      </c>
      <c r="N15" s="375" t="n">
        <f aca="false">N16</f>
        <v>0</v>
      </c>
    </row>
    <row r="16" customFormat="false" ht="25.5" hidden="false" customHeight="false" outlineLevel="0" collapsed="false">
      <c r="A16" s="366" t="s">
        <v>843</v>
      </c>
      <c r="B16" s="377" t="s">
        <v>842</v>
      </c>
      <c r="C16" s="371" t="n">
        <v>0</v>
      </c>
      <c r="D16" s="372"/>
      <c r="E16" s="368"/>
      <c r="F16" s="372" t="n">
        <v>2029.5</v>
      </c>
      <c r="G16" s="372" t="n">
        <f aca="false">H16+I16</f>
        <v>0</v>
      </c>
      <c r="H16" s="368" t="n">
        <v>0</v>
      </c>
      <c r="I16" s="372"/>
      <c r="J16" s="368" t="n">
        <f aca="false">K16+L16</f>
        <v>0</v>
      </c>
      <c r="K16" s="368" t="n">
        <v>0</v>
      </c>
      <c r="L16" s="368" t="n">
        <v>0</v>
      </c>
      <c r="M16" s="368" t="n">
        <v>0</v>
      </c>
      <c r="N16" s="368" t="n">
        <v>0</v>
      </c>
    </row>
    <row r="17" s="125" customFormat="true" ht="12.75" hidden="false" customHeight="false" outlineLevel="0" collapsed="false">
      <c r="A17" s="366" t="n">
        <v>5</v>
      </c>
      <c r="B17" s="374" t="s">
        <v>847</v>
      </c>
      <c r="C17" s="368" t="n">
        <f aca="false">C18</f>
        <v>0</v>
      </c>
      <c r="D17" s="368" t="n">
        <f aca="false">D18</f>
        <v>0</v>
      </c>
      <c r="E17" s="368" t="n">
        <f aca="false">E18</f>
        <v>0</v>
      </c>
      <c r="F17" s="368" t="n">
        <f aca="false">F18</f>
        <v>108.74</v>
      </c>
      <c r="G17" s="368" t="n">
        <f aca="false">G18</f>
        <v>49.4</v>
      </c>
      <c r="H17" s="368" t="n">
        <f aca="false">H18</f>
        <v>49.4</v>
      </c>
      <c r="I17" s="368" t="n">
        <f aca="false">I18</f>
        <v>0</v>
      </c>
      <c r="J17" s="368" t="n">
        <f aca="false">J18</f>
        <v>0</v>
      </c>
      <c r="K17" s="368" t="n">
        <f aca="false">K18</f>
        <v>0</v>
      </c>
      <c r="L17" s="368" t="n">
        <f aca="false">L18</f>
        <v>0</v>
      </c>
      <c r="M17" s="368" t="n">
        <f aca="false">M18</f>
        <v>0</v>
      </c>
      <c r="N17" s="368" t="n">
        <f aca="false">N18</f>
        <v>0</v>
      </c>
    </row>
    <row r="18" s="125" customFormat="true" ht="25.5" hidden="false" customHeight="false" outlineLevel="0" collapsed="false">
      <c r="A18" s="366"/>
      <c r="B18" s="377" t="s">
        <v>848</v>
      </c>
      <c r="C18" s="368" t="n">
        <v>0</v>
      </c>
      <c r="D18" s="368" t="n">
        <v>0</v>
      </c>
      <c r="E18" s="368" t="n">
        <v>0</v>
      </c>
      <c r="F18" s="372" t="n">
        <v>108.74</v>
      </c>
      <c r="G18" s="368" t="n">
        <f aca="false">H18+I18</f>
        <v>49.4</v>
      </c>
      <c r="H18" s="368" t="n">
        <v>49.4</v>
      </c>
      <c r="I18" s="368" t="n">
        <v>0</v>
      </c>
      <c r="J18" s="368" t="n">
        <f aca="false">K18+L18</f>
        <v>0</v>
      </c>
      <c r="K18" s="368" t="n">
        <v>0</v>
      </c>
      <c r="L18" s="368" t="n">
        <v>0</v>
      </c>
      <c r="M18" s="368" t="n">
        <v>0</v>
      </c>
      <c r="N18" s="368" t="n">
        <v>0</v>
      </c>
    </row>
    <row r="19" s="125" customFormat="true" ht="25.5" hidden="false" customHeight="false" outlineLevel="0" collapsed="false">
      <c r="A19" s="373" t="n">
        <v>6</v>
      </c>
      <c r="B19" s="374" t="s">
        <v>849</v>
      </c>
      <c r="C19" s="376" t="n">
        <f aca="false">C20</f>
        <v>2407.05</v>
      </c>
      <c r="D19" s="376" t="n">
        <f aca="false">D20</f>
        <v>0</v>
      </c>
      <c r="E19" s="376" t="n">
        <f aca="false">E20</f>
        <v>0</v>
      </c>
      <c r="F19" s="376" t="n">
        <f aca="false">F20</f>
        <v>2467.4</v>
      </c>
      <c r="G19" s="376" t="n">
        <f aca="false">G20</f>
        <v>0</v>
      </c>
      <c r="H19" s="376" t="n">
        <f aca="false">H20</f>
        <v>0</v>
      </c>
      <c r="I19" s="376" t="n">
        <f aca="false">I20</f>
        <v>0</v>
      </c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 t="n">
        <f aca="false">M20</f>
        <v>0</v>
      </c>
      <c r="N19" s="376" t="n">
        <f aca="false">N20</f>
        <v>0</v>
      </c>
    </row>
    <row r="20" customFormat="false" ht="25.5" hidden="false" customHeight="false" outlineLevel="0" collapsed="false">
      <c r="A20" s="366"/>
      <c r="B20" s="377" t="s">
        <v>844</v>
      </c>
      <c r="C20" s="368" t="n">
        <v>2407.05</v>
      </c>
      <c r="D20" s="368"/>
      <c r="E20" s="368"/>
      <c r="F20" s="372" t="n">
        <v>2467.4</v>
      </c>
      <c r="G20" s="368" t="n">
        <f aca="false">H20+I20</f>
        <v>0</v>
      </c>
      <c r="H20" s="368" t="n">
        <v>0</v>
      </c>
      <c r="I20" s="368" t="n">
        <v>0</v>
      </c>
      <c r="J20" s="368" t="n">
        <f aca="false">K20+L20</f>
        <v>0</v>
      </c>
      <c r="K20" s="368" t="n">
        <v>0</v>
      </c>
      <c r="L20" s="368" t="n">
        <v>0</v>
      </c>
      <c r="M20" s="368" t="n">
        <v>0</v>
      </c>
      <c r="N20" s="368" t="n">
        <v>0</v>
      </c>
    </row>
    <row r="21" customFormat="false" ht="12.75" hidden="false" customHeight="false" outlineLevel="0" collapsed="false">
      <c r="A21" s="373" t="n">
        <v>7</v>
      </c>
      <c r="B21" s="379" t="s">
        <v>850</v>
      </c>
      <c r="C21" s="376" t="n">
        <f aca="false">C22</f>
        <v>42103.17</v>
      </c>
      <c r="D21" s="376" t="n">
        <f aca="false">D22</f>
        <v>1757.74</v>
      </c>
      <c r="E21" s="376" t="n">
        <f aca="false">E22</f>
        <v>1757.74</v>
      </c>
      <c r="F21" s="376" t="n">
        <f aca="false">F22</f>
        <v>42910.02</v>
      </c>
      <c r="G21" s="376" t="n">
        <f aca="false">G22</f>
        <v>1757.74</v>
      </c>
      <c r="H21" s="376" t="n">
        <f aca="false">H22</f>
        <v>1757.74</v>
      </c>
      <c r="I21" s="375" t="n">
        <f aca="false">I22</f>
        <v>0</v>
      </c>
      <c r="J21" s="376" t="n">
        <f aca="false">J22</f>
        <v>1757.74</v>
      </c>
      <c r="K21" s="376" t="n">
        <f aca="false">K22</f>
        <v>1757.74</v>
      </c>
      <c r="L21" s="375" t="n">
        <f aca="false">L22</f>
        <v>0</v>
      </c>
      <c r="M21" s="375" t="n">
        <f aca="false">M22</f>
        <v>0</v>
      </c>
      <c r="N21" s="375" t="n">
        <f aca="false">N22</f>
        <v>0</v>
      </c>
    </row>
    <row r="22" customFormat="false" ht="25.5" hidden="false" customHeight="false" outlineLevel="0" collapsed="false">
      <c r="A22" s="366" t="s">
        <v>843</v>
      </c>
      <c r="B22" s="370" t="s">
        <v>844</v>
      </c>
      <c r="C22" s="380" t="n">
        <v>42103.17</v>
      </c>
      <c r="D22" s="372" t="n">
        <v>1757.74</v>
      </c>
      <c r="E22" s="372" t="n">
        <v>1757.74</v>
      </c>
      <c r="F22" s="372" t="n">
        <v>42910.02</v>
      </c>
      <c r="G22" s="372" t="n">
        <v>1757.74</v>
      </c>
      <c r="H22" s="372" t="n">
        <v>1757.74</v>
      </c>
      <c r="I22" s="368" t="n">
        <v>0</v>
      </c>
      <c r="J22" s="372" t="n">
        <f aca="false">K22+L22</f>
        <v>1757.74</v>
      </c>
      <c r="K22" s="372" t="n">
        <v>1757.74</v>
      </c>
      <c r="L22" s="368"/>
      <c r="M22" s="368"/>
      <c r="N22" s="368" t="n">
        <f aca="false">E22+M22-J22</f>
        <v>0</v>
      </c>
    </row>
    <row r="23" customFormat="false" ht="14.25" hidden="false" customHeight="false" outlineLevel="0" collapsed="false">
      <c r="A23" s="381"/>
      <c r="B23" s="382" t="s">
        <v>640</v>
      </c>
      <c r="C23" s="383" t="n">
        <f aca="false">C10+C13+C15+C17+C19+C21</f>
        <v>49728.03</v>
      </c>
      <c r="D23" s="383" t="n">
        <f aca="false">D10+D13+D15+D17+D19+D21</f>
        <v>1757.74</v>
      </c>
      <c r="E23" s="383" t="n">
        <f aca="false">E10+E13+E15+E17+E19+E21</f>
        <v>1757.74</v>
      </c>
      <c r="F23" s="383" t="n">
        <f aca="false">F10+F13+F15+F17+F19+F21</f>
        <v>54671.96</v>
      </c>
      <c r="G23" s="383" t="n">
        <f aca="false">G10+G13+G15+G17+G19+G21</f>
        <v>1807.14</v>
      </c>
      <c r="H23" s="383" t="n">
        <f aca="false">H10+H13+H15+H17+H19+H21</f>
        <v>1807.14</v>
      </c>
      <c r="I23" s="383" t="n">
        <f aca="false">I10+I13+I15+I17+I19+I21</f>
        <v>0</v>
      </c>
      <c r="J23" s="383" t="n">
        <f aca="false">J10+J13+J15+J17+J19+J21</f>
        <v>1757.74</v>
      </c>
      <c r="K23" s="383" t="n">
        <f aca="false">K10+K13+K15+K17+K19+K21</f>
        <v>1757.74</v>
      </c>
      <c r="L23" s="383" t="n">
        <f aca="false">L10+L13+L15+L17+L19+L21</f>
        <v>0</v>
      </c>
      <c r="M23" s="383" t="n">
        <f aca="false">M10+M13+M15+M17+M19+M21</f>
        <v>0</v>
      </c>
      <c r="N23" s="383" t="n">
        <f aca="false">N10+N13+N15+N17+N19+N21</f>
        <v>0</v>
      </c>
    </row>
    <row r="24" customFormat="false" ht="12.75" hidden="false" customHeight="false" outlineLevel="0" collapsed="false">
      <c r="A24" s="384"/>
      <c r="B24" s="385"/>
      <c r="C24" s="386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</row>
    <row r="25" customFormat="false" ht="12.75" hidden="false" customHeight="false" outlineLevel="0" collapsed="false">
      <c r="A25" s="384"/>
      <c r="B25" s="385"/>
      <c r="C25" s="386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</row>
    <row r="26" customFormat="false" ht="12.75" hidden="false" customHeight="false" outlineLevel="0" collapsed="false">
      <c r="A26" s="384"/>
      <c r="B26" s="385"/>
      <c r="C26" s="386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</row>
    <row r="27" customFormat="false" ht="15.75" hidden="false" customHeight="true" outlineLevel="0" collapsed="false">
      <c r="A27" s="33" t="s">
        <v>851</v>
      </c>
      <c r="B27" s="33"/>
      <c r="C27" s="33"/>
      <c r="D27" s="33"/>
      <c r="E27" s="33"/>
      <c r="F27" s="33"/>
      <c r="G27" s="238"/>
      <c r="H27" s="238"/>
      <c r="I27" s="238" t="s">
        <v>852</v>
      </c>
      <c r="J27" s="238"/>
      <c r="K27" s="125"/>
      <c r="L27" s="125"/>
      <c r="M27" s="125"/>
      <c r="N27" s="125"/>
    </row>
  </sheetData>
  <mergeCells count="20">
    <mergeCell ref="A1:N1"/>
    <mergeCell ref="A3:N3"/>
    <mergeCell ref="A5:N5"/>
    <mergeCell ref="A6:A8"/>
    <mergeCell ref="B6:B8"/>
    <mergeCell ref="C6:C8"/>
    <mergeCell ref="D6:E6"/>
    <mergeCell ref="F6:I6"/>
    <mergeCell ref="J6:L6"/>
    <mergeCell ref="M6:N6"/>
    <mergeCell ref="D7:D8"/>
    <mergeCell ref="E7:E8"/>
    <mergeCell ref="F7:F8"/>
    <mergeCell ref="G7:G8"/>
    <mergeCell ref="H7:I7"/>
    <mergeCell ref="J7:J8"/>
    <mergeCell ref="K7:L7"/>
    <mergeCell ref="M7:M8"/>
    <mergeCell ref="N7:N8"/>
    <mergeCell ref="A27:F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F186" activeCellId="0" sqref="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5.28"/>
    <col collapsed="false" customWidth="true" hidden="false" outlineLevel="0" max="2" min="2" style="389" width="38.14"/>
    <col collapsed="false" customWidth="true" hidden="false" outlineLevel="0" max="3" min="3" style="389" width="8.56"/>
    <col collapsed="false" customWidth="true" hidden="false" outlineLevel="0" max="4" min="4" style="389" width="14.56"/>
    <col collapsed="false" customWidth="true" hidden="false" outlineLevel="0" max="5" min="5" style="389" width="13.28"/>
    <col collapsed="false" customWidth="true" hidden="false" outlineLevel="0" max="6" min="6" style="389" width="16.56"/>
    <col collapsed="false" customWidth="true" hidden="false" outlineLevel="0" max="7" min="7" style="389" width="13.99"/>
    <col collapsed="false" customWidth="true" hidden="false" outlineLevel="0" max="8" min="8" style="389" width="7.85"/>
    <col collapsed="false" customWidth="true" hidden="false" outlineLevel="0" max="9" min="9" style="389" width="7.99"/>
    <col collapsed="false" customWidth="true" hidden="false" outlineLevel="0" max="10" min="10" style="389" width="12.56"/>
    <col collapsed="false" customWidth="true" hidden="false" outlineLevel="0" max="11" min="11" style="389" width="10.85"/>
    <col collapsed="false" customWidth="true" hidden="false" outlineLevel="0" max="12" min="12" style="389" width="12.14"/>
    <col collapsed="false" customWidth="true" hidden="false" outlineLevel="0" max="14" min="13" style="389" width="6.99"/>
    <col collapsed="false" customWidth="true" hidden="false" outlineLevel="0" max="16" min="15" style="389" width="12.14"/>
    <col collapsed="false" customWidth="true" hidden="false" outlineLevel="0" max="17" min="17" style="389" width="10.99"/>
    <col collapsed="false" customWidth="true" hidden="false" outlineLevel="0" max="18" min="18" style="389" width="15.28"/>
    <col collapsed="false" customWidth="true" hidden="false" outlineLevel="0" max="19" min="19" style="389" width="10.99"/>
    <col collapsed="false" customWidth="false" hidden="false" outlineLevel="0" max="257" min="20" style="389" width="9.14"/>
  </cols>
  <sheetData>
    <row r="1" customFormat="false" ht="15.95" hidden="false" customHeight="true" outlineLevel="0" collapsed="false">
      <c r="A1" s="390" t="s">
        <v>85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.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26.25" hidden="false" customHeight="true" outlineLevel="0" collapsed="false">
      <c r="A3" s="392" t="s">
        <v>85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</row>
    <row r="4" customFormat="false" ht="12.75" hidden="false" customHeight="true" outlineLevel="0" collapsed="false">
      <c r="A4" s="393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5" t="s">
        <v>2</v>
      </c>
      <c r="R4" s="395"/>
      <c r="S4" s="396"/>
    </row>
    <row r="5" s="400" customFormat="true" ht="27.75" hidden="false" customHeight="true" outlineLevel="0" collapsed="false">
      <c r="A5" s="397" t="s">
        <v>3</v>
      </c>
      <c r="B5" s="398" t="s">
        <v>855</v>
      </c>
      <c r="C5" s="398" t="s">
        <v>856</v>
      </c>
      <c r="D5" s="398" t="s">
        <v>857</v>
      </c>
      <c r="E5" s="397" t="s">
        <v>830</v>
      </c>
      <c r="F5" s="397"/>
      <c r="G5" s="398" t="s">
        <v>858</v>
      </c>
      <c r="H5" s="398"/>
      <c r="I5" s="398"/>
      <c r="J5" s="398"/>
      <c r="K5" s="398"/>
      <c r="L5" s="398" t="s">
        <v>832</v>
      </c>
      <c r="M5" s="398"/>
      <c r="N5" s="398"/>
      <c r="O5" s="398"/>
      <c r="P5" s="398"/>
      <c r="Q5" s="399" t="s">
        <v>833</v>
      </c>
      <c r="R5" s="399"/>
      <c r="S5" s="398" t="s">
        <v>859</v>
      </c>
    </row>
    <row r="6" s="400" customFormat="true" ht="10.5" hidden="false" customHeight="true" outlineLevel="0" collapsed="false">
      <c r="A6" s="397"/>
      <c r="B6" s="398"/>
      <c r="C6" s="398"/>
      <c r="D6" s="398"/>
      <c r="E6" s="398" t="s">
        <v>860</v>
      </c>
      <c r="F6" s="398" t="s">
        <v>835</v>
      </c>
      <c r="G6" s="398" t="s">
        <v>774</v>
      </c>
      <c r="H6" s="397" t="s">
        <v>316</v>
      </c>
      <c r="I6" s="397"/>
      <c r="J6" s="397"/>
      <c r="K6" s="397"/>
      <c r="L6" s="398" t="s">
        <v>774</v>
      </c>
      <c r="M6" s="397" t="s">
        <v>316</v>
      </c>
      <c r="N6" s="397"/>
      <c r="O6" s="397"/>
      <c r="P6" s="397"/>
      <c r="Q6" s="401" t="s">
        <v>837</v>
      </c>
      <c r="R6" s="401" t="s">
        <v>838</v>
      </c>
      <c r="S6" s="398"/>
    </row>
    <row r="7" s="400" customFormat="true" ht="39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 t="s">
        <v>861</v>
      </c>
      <c r="I7" s="398" t="s">
        <v>862</v>
      </c>
      <c r="J7" s="398" t="s">
        <v>863</v>
      </c>
      <c r="K7" s="402" t="s">
        <v>864</v>
      </c>
      <c r="L7" s="398"/>
      <c r="M7" s="398" t="s">
        <v>861</v>
      </c>
      <c r="N7" s="398" t="s">
        <v>862</v>
      </c>
      <c r="O7" s="398" t="s">
        <v>863</v>
      </c>
      <c r="P7" s="402" t="s">
        <v>864</v>
      </c>
      <c r="Q7" s="401"/>
      <c r="R7" s="401"/>
      <c r="S7" s="398"/>
    </row>
    <row r="8" s="404" customFormat="true" ht="12" hidden="false" customHeight="true" outlineLevel="0" collapsed="false">
      <c r="A8" s="403" t="n">
        <v>1</v>
      </c>
      <c r="B8" s="403" t="n">
        <v>2</v>
      </c>
      <c r="C8" s="403" t="n">
        <v>3</v>
      </c>
      <c r="D8" s="403" t="n">
        <v>4</v>
      </c>
      <c r="E8" s="403" t="n">
        <v>5</v>
      </c>
      <c r="F8" s="403" t="n">
        <v>6</v>
      </c>
      <c r="G8" s="403" t="n">
        <v>7</v>
      </c>
      <c r="H8" s="403" t="n">
        <v>8</v>
      </c>
      <c r="I8" s="403" t="n">
        <v>9</v>
      </c>
      <c r="J8" s="403" t="n">
        <v>10</v>
      </c>
      <c r="K8" s="403" t="n">
        <v>11</v>
      </c>
      <c r="L8" s="403" t="n">
        <v>12</v>
      </c>
      <c r="M8" s="403" t="n">
        <v>13</v>
      </c>
      <c r="N8" s="403" t="n">
        <v>14</v>
      </c>
      <c r="O8" s="403" t="n">
        <v>15</v>
      </c>
      <c r="P8" s="403" t="n">
        <v>16</v>
      </c>
      <c r="Q8" s="403" t="n">
        <v>17</v>
      </c>
      <c r="R8" s="403" t="n">
        <v>18</v>
      </c>
      <c r="S8" s="403" t="n">
        <v>19</v>
      </c>
    </row>
    <row r="9" s="409" customFormat="true" ht="21" hidden="false" customHeight="true" outlineLevel="0" collapsed="false">
      <c r="A9" s="405"/>
      <c r="B9" s="406" t="s">
        <v>845</v>
      </c>
      <c r="C9" s="407"/>
      <c r="D9" s="408" t="n">
        <f aca="false">D10</f>
        <v>3121.92</v>
      </c>
      <c r="E9" s="408" t="n">
        <f aca="false">E10</f>
        <v>1220.61</v>
      </c>
      <c r="F9" s="408" t="n">
        <f aca="false">F10</f>
        <v>-1220.6</v>
      </c>
      <c r="G9" s="408" t="n">
        <f aca="false">G10</f>
        <v>204.21</v>
      </c>
      <c r="H9" s="408" t="n">
        <f aca="false">H10</f>
        <v>0</v>
      </c>
      <c r="I9" s="408" t="str">
        <f aca="false">I10</f>
        <v>0,00</v>
      </c>
      <c r="J9" s="408" t="str">
        <f aca="false">J10</f>
        <v>0,00</v>
      </c>
      <c r="K9" s="408" t="n">
        <f aca="false">K10</f>
        <v>204.21</v>
      </c>
      <c r="L9" s="408" t="n">
        <f aca="false">L10</f>
        <v>204.21</v>
      </c>
      <c r="M9" s="408" t="n">
        <f aca="false">M10</f>
        <v>0</v>
      </c>
      <c r="N9" s="408" t="n">
        <f aca="false">N10</f>
        <v>0</v>
      </c>
      <c r="O9" s="408" t="n">
        <f aca="false">O10</f>
        <v>0</v>
      </c>
      <c r="P9" s="408" t="n">
        <f aca="false">P10</f>
        <v>204.21</v>
      </c>
      <c r="Q9" s="408" t="n">
        <f aca="false">Q10</f>
        <v>1469.06</v>
      </c>
      <c r="R9" s="408" t="n">
        <f aca="false">R10</f>
        <v>44.25</v>
      </c>
      <c r="S9" s="408"/>
    </row>
    <row r="10" s="409" customFormat="true" ht="27" hidden="false" customHeight="true" outlineLevel="0" collapsed="false">
      <c r="A10" s="405" t="n">
        <v>1</v>
      </c>
      <c r="B10" s="410" t="s">
        <v>865</v>
      </c>
      <c r="C10" s="411" t="s">
        <v>866</v>
      </c>
      <c r="D10" s="412" t="n">
        <f aca="false">D11+D12+D13</f>
        <v>3121.92</v>
      </c>
      <c r="E10" s="412" t="n">
        <f aca="false">E11+E12+E13</f>
        <v>1220.61</v>
      </c>
      <c r="F10" s="412" t="n">
        <f aca="false">F11+F12+F13</f>
        <v>-1220.6</v>
      </c>
      <c r="G10" s="412" t="n">
        <f aca="false">H10+K10</f>
        <v>204.21</v>
      </c>
      <c r="H10" s="412" t="n">
        <v>0</v>
      </c>
      <c r="I10" s="412" t="s">
        <v>867</v>
      </c>
      <c r="J10" s="412" t="s">
        <v>867</v>
      </c>
      <c r="K10" s="412" t="n">
        <v>204.21</v>
      </c>
      <c r="L10" s="412" t="n">
        <f aca="false">M10+N10+O10+P10</f>
        <v>204.21</v>
      </c>
      <c r="M10" s="412" t="n">
        <v>0</v>
      </c>
      <c r="N10" s="412" t="n">
        <v>0</v>
      </c>
      <c r="O10" s="412" t="n">
        <v>0</v>
      </c>
      <c r="P10" s="412" t="n">
        <v>204.21</v>
      </c>
      <c r="Q10" s="412" t="n">
        <v>1469.06</v>
      </c>
      <c r="R10" s="412" t="n">
        <f aca="false">F10-L10+Q10</f>
        <v>44.25</v>
      </c>
      <c r="S10" s="413" t="n">
        <v>1.71</v>
      </c>
    </row>
    <row r="11" s="409" customFormat="true" ht="15.75" hidden="false" customHeight="false" outlineLevel="0" collapsed="false">
      <c r="A11" s="405"/>
      <c r="B11" s="414" t="s">
        <v>868</v>
      </c>
      <c r="C11" s="411"/>
      <c r="D11" s="415" t="n">
        <v>2441.21</v>
      </c>
      <c r="E11" s="415" t="n">
        <v>1220.61</v>
      </c>
      <c r="F11" s="416" t="n">
        <v>-1220.6</v>
      </c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3"/>
    </row>
    <row r="12" s="409" customFormat="true" ht="15.75" hidden="false" customHeight="false" outlineLevel="0" collapsed="false">
      <c r="A12" s="405"/>
      <c r="B12" s="414" t="s">
        <v>869</v>
      </c>
      <c r="C12" s="411"/>
      <c r="D12" s="415" t="n">
        <v>660.71</v>
      </c>
      <c r="E12" s="415" t="n">
        <v>0</v>
      </c>
      <c r="F12" s="416" t="n">
        <v>0</v>
      </c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3"/>
    </row>
    <row r="13" s="409" customFormat="true" ht="15.75" hidden="false" customHeight="false" outlineLevel="0" collapsed="false">
      <c r="A13" s="405"/>
      <c r="B13" s="414" t="s">
        <v>870</v>
      </c>
      <c r="C13" s="411"/>
      <c r="D13" s="415" t="n">
        <v>20</v>
      </c>
      <c r="E13" s="415" t="n">
        <v>0</v>
      </c>
      <c r="F13" s="416" t="n">
        <v>0</v>
      </c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3"/>
    </row>
    <row r="14" s="420" customFormat="true" ht="17.25" hidden="false" customHeight="true" outlineLevel="0" collapsed="false">
      <c r="A14" s="405"/>
      <c r="B14" s="417" t="s">
        <v>871</v>
      </c>
      <c r="C14" s="418"/>
      <c r="D14" s="419" t="n">
        <f aca="false">D15+D22+D27+D29</f>
        <v>8621.55102</v>
      </c>
      <c r="E14" s="419" t="n">
        <f aca="false">E15+E22+E27+E29</f>
        <v>3132.70652</v>
      </c>
      <c r="F14" s="419" t="n">
        <f aca="false">F15+F22+F27+F29</f>
        <v>567.15</v>
      </c>
      <c r="G14" s="419" t="n">
        <f aca="false">G15+G22+G27+G29</f>
        <v>567.15</v>
      </c>
      <c r="H14" s="419" t="n">
        <f aca="false">H15+H22+H27+H29</f>
        <v>0</v>
      </c>
      <c r="I14" s="419" t="n">
        <f aca="false">I15+I22+I27+I29</f>
        <v>0</v>
      </c>
      <c r="J14" s="419" t="n">
        <f aca="false">J15+J22+J27+J29</f>
        <v>567.15</v>
      </c>
      <c r="K14" s="419" t="n">
        <f aca="false">K15+K22+K27+K29</f>
        <v>0</v>
      </c>
      <c r="L14" s="419" t="n">
        <f aca="false">L15+L22+L27+L29</f>
        <v>567.15</v>
      </c>
      <c r="M14" s="419" t="n">
        <f aca="false">M15+M22+M27+M29</f>
        <v>0</v>
      </c>
      <c r="N14" s="419" t="n">
        <f aca="false">N15+N22+N27+N29</f>
        <v>0</v>
      </c>
      <c r="O14" s="419" t="n">
        <f aca="false">O15+O22+O27+O29</f>
        <v>567.15</v>
      </c>
      <c r="P14" s="419" t="n">
        <f aca="false">P15+P22+P27+P29</f>
        <v>0</v>
      </c>
      <c r="Q14" s="419" t="n">
        <f aca="false">Q15+Q22+Q27+Q29</f>
        <v>0</v>
      </c>
      <c r="R14" s="419" t="n">
        <f aca="false">R15+R22+R27+R29</f>
        <v>0</v>
      </c>
      <c r="S14" s="419"/>
    </row>
    <row r="15" customFormat="false" ht="42.75" hidden="false" customHeight="true" outlineLevel="0" collapsed="false">
      <c r="A15" s="421" t="n">
        <v>2</v>
      </c>
      <c r="B15" s="146" t="s">
        <v>872</v>
      </c>
      <c r="C15" s="422" t="s">
        <v>873</v>
      </c>
      <c r="D15" s="423" t="n">
        <f aca="false">D16+D17+D18+D19+D20+D21</f>
        <v>1366.45102</v>
      </c>
      <c r="E15" s="423" t="n">
        <f aca="false">E16+E17+E18+E19+E20+E21</f>
        <v>532.33852</v>
      </c>
      <c r="F15" s="423" t="n">
        <f aca="false">F16+F17+F18+F19+F20+F21</f>
        <v>148.2</v>
      </c>
      <c r="G15" s="423" t="n">
        <f aca="false">G16+G17+G18+G19+G20+G21</f>
        <v>148.2</v>
      </c>
      <c r="H15" s="423" t="n">
        <f aca="false">H16+H17+H18+H19+H20+H21</f>
        <v>0</v>
      </c>
      <c r="I15" s="423" t="n">
        <f aca="false">I16+I17+I18+I19+I20+I21</f>
        <v>0</v>
      </c>
      <c r="J15" s="423" t="n">
        <f aca="false">J16+J17+J18+J19+J20+J21</f>
        <v>148.2</v>
      </c>
      <c r="K15" s="423" t="n">
        <f aca="false">K16+K17+K18+K19+K20+K21</f>
        <v>0</v>
      </c>
      <c r="L15" s="423" t="n">
        <f aca="false">L16+L17+L18+L19+L20+L21</f>
        <v>148.2</v>
      </c>
      <c r="M15" s="423" t="n">
        <f aca="false">M16+M17+M18+M19+M20+M21</f>
        <v>0</v>
      </c>
      <c r="N15" s="423" t="n">
        <f aca="false">N16+N17+N18+N19+N20+N21</f>
        <v>0</v>
      </c>
      <c r="O15" s="423" t="n">
        <f aca="false">O16+O17+O18+O19+O20+O21</f>
        <v>148.2</v>
      </c>
      <c r="P15" s="423" t="n">
        <f aca="false">P16+P17+P18+P19+P20+P21</f>
        <v>0</v>
      </c>
      <c r="Q15" s="423" t="n">
        <f aca="false">Q16+Q17+Q18+Q19+Q20+Q21</f>
        <v>0</v>
      </c>
      <c r="R15" s="423" t="n">
        <f aca="false">R16+R17+R18+R19+R20+R21</f>
        <v>0</v>
      </c>
      <c r="S15" s="423" t="n">
        <v>90</v>
      </c>
    </row>
    <row r="16" customFormat="false" ht="15.75" hidden="false" customHeight="false" outlineLevel="0" collapsed="false">
      <c r="A16" s="405"/>
      <c r="B16" s="424" t="s">
        <v>874</v>
      </c>
      <c r="C16" s="425"/>
      <c r="D16" s="423" t="n">
        <v>152.222</v>
      </c>
      <c r="E16" s="423" t="n">
        <v>152.222</v>
      </c>
      <c r="F16" s="423" t="n">
        <f aca="false">L16</f>
        <v>0</v>
      </c>
      <c r="G16" s="423" t="n">
        <f aca="false">H16+I16+J16+K16</f>
        <v>0</v>
      </c>
      <c r="H16" s="423"/>
      <c r="I16" s="423"/>
      <c r="J16" s="423"/>
      <c r="K16" s="423"/>
      <c r="L16" s="423" t="n">
        <f aca="false">M16+N16+O16+P16</f>
        <v>0</v>
      </c>
      <c r="M16" s="423"/>
      <c r="N16" s="423"/>
      <c r="O16" s="423"/>
      <c r="P16" s="423"/>
      <c r="Q16" s="423"/>
      <c r="R16" s="423"/>
      <c r="S16" s="426"/>
    </row>
    <row r="17" customFormat="false" ht="15.75" hidden="false" customHeight="false" outlineLevel="0" collapsed="false">
      <c r="A17" s="405"/>
      <c r="B17" s="424" t="s">
        <v>875</v>
      </c>
      <c r="C17" s="425"/>
      <c r="D17" s="423" t="n">
        <v>20</v>
      </c>
      <c r="E17" s="423" t="n">
        <v>20</v>
      </c>
      <c r="F17" s="423" t="n">
        <f aca="false">L17</f>
        <v>0</v>
      </c>
      <c r="G17" s="423" t="n">
        <f aca="false">H17+I17+J17+K17</f>
        <v>0</v>
      </c>
      <c r="H17" s="423"/>
      <c r="I17" s="423"/>
      <c r="J17" s="423"/>
      <c r="K17" s="423"/>
      <c r="L17" s="423" t="n">
        <f aca="false">M17+N17+O17+P17</f>
        <v>0</v>
      </c>
      <c r="M17" s="423"/>
      <c r="N17" s="423"/>
      <c r="O17" s="423"/>
      <c r="P17" s="423"/>
      <c r="Q17" s="423"/>
      <c r="R17" s="423"/>
      <c r="S17" s="426"/>
    </row>
    <row r="18" customFormat="false" ht="24" hidden="false" customHeight="false" outlineLevel="0" collapsed="false">
      <c r="A18" s="405"/>
      <c r="B18" s="424" t="s">
        <v>876</v>
      </c>
      <c r="C18" s="425"/>
      <c r="D18" s="423" t="n">
        <v>387.5625</v>
      </c>
      <c r="E18" s="423" t="n">
        <v>146.25</v>
      </c>
      <c r="F18" s="423" t="n">
        <f aca="false">L18</f>
        <v>0</v>
      </c>
      <c r="G18" s="423" t="n">
        <f aca="false">H18+I18+J18+K18</f>
        <v>0</v>
      </c>
      <c r="H18" s="423"/>
      <c r="I18" s="423"/>
      <c r="J18" s="423"/>
      <c r="K18" s="423"/>
      <c r="L18" s="423" t="n">
        <f aca="false">M18+N18+O18+P18</f>
        <v>0</v>
      </c>
      <c r="M18" s="423"/>
      <c r="N18" s="423"/>
      <c r="O18" s="423"/>
      <c r="P18" s="423"/>
      <c r="Q18" s="423"/>
      <c r="R18" s="423"/>
      <c r="S18" s="426"/>
    </row>
    <row r="19" customFormat="false" ht="24" hidden="false" customHeight="false" outlineLevel="0" collapsed="false">
      <c r="A19" s="405"/>
      <c r="B19" s="424" t="s">
        <v>877</v>
      </c>
      <c r="C19" s="425"/>
      <c r="D19" s="423" t="n">
        <v>20</v>
      </c>
      <c r="E19" s="423" t="n">
        <v>20</v>
      </c>
      <c r="F19" s="423" t="n">
        <f aca="false">L19</f>
        <v>0</v>
      </c>
      <c r="G19" s="423" t="n">
        <f aca="false">H19+I19+J19+K19</f>
        <v>0</v>
      </c>
      <c r="H19" s="423"/>
      <c r="I19" s="423"/>
      <c r="J19" s="423"/>
      <c r="K19" s="423"/>
      <c r="L19" s="423" t="n">
        <f aca="false">M19+N19+O19+P19</f>
        <v>0</v>
      </c>
      <c r="M19" s="423"/>
      <c r="N19" s="423"/>
      <c r="O19" s="423"/>
      <c r="P19" s="423"/>
      <c r="Q19" s="423"/>
      <c r="R19" s="423"/>
      <c r="S19" s="426"/>
    </row>
    <row r="20" customFormat="false" ht="36" hidden="false" customHeight="false" outlineLevel="0" collapsed="false">
      <c r="A20" s="405"/>
      <c r="B20" s="424" t="s">
        <v>878</v>
      </c>
      <c r="C20" s="425"/>
      <c r="D20" s="423" t="n">
        <v>45.66652</v>
      </c>
      <c r="E20" s="423" t="n">
        <v>45.66652</v>
      </c>
      <c r="F20" s="423" t="n">
        <f aca="false">L20</f>
        <v>0</v>
      </c>
      <c r="G20" s="423" t="n">
        <f aca="false">H20+I20+J20+K20</f>
        <v>0</v>
      </c>
      <c r="H20" s="423"/>
      <c r="I20" s="423"/>
      <c r="J20" s="423"/>
      <c r="K20" s="423"/>
      <c r="L20" s="423" t="n">
        <f aca="false">M20+N20+O20+P20</f>
        <v>0</v>
      </c>
      <c r="M20" s="423"/>
      <c r="N20" s="423"/>
      <c r="O20" s="423"/>
      <c r="P20" s="423"/>
      <c r="Q20" s="423"/>
      <c r="R20" s="423"/>
      <c r="S20" s="426"/>
    </row>
    <row r="21" customFormat="false" ht="24" hidden="false" customHeight="false" outlineLevel="0" collapsed="false">
      <c r="A21" s="405"/>
      <c r="B21" s="424" t="s">
        <v>879</v>
      </c>
      <c r="C21" s="425"/>
      <c r="D21" s="423" t="n">
        <v>741</v>
      </c>
      <c r="E21" s="423" t="n">
        <v>148.2</v>
      </c>
      <c r="F21" s="423" t="n">
        <f aca="false">L21</f>
        <v>148.2</v>
      </c>
      <c r="G21" s="423" t="n">
        <f aca="false">H21+I21+J21+K21</f>
        <v>148.2</v>
      </c>
      <c r="H21" s="423"/>
      <c r="I21" s="423"/>
      <c r="J21" s="423" t="n">
        <v>148.2</v>
      </c>
      <c r="K21" s="423"/>
      <c r="L21" s="423" t="n">
        <f aca="false">M21+N21+O21+P21</f>
        <v>148.2</v>
      </c>
      <c r="M21" s="423"/>
      <c r="N21" s="423"/>
      <c r="O21" s="423" t="n">
        <v>148.2</v>
      </c>
      <c r="P21" s="423"/>
      <c r="Q21" s="423"/>
      <c r="R21" s="423"/>
      <c r="S21" s="426"/>
    </row>
    <row r="22" customFormat="false" ht="42.75" hidden="false" customHeight="true" outlineLevel="0" collapsed="false">
      <c r="A22" s="421" t="n">
        <v>3</v>
      </c>
      <c r="B22" s="146" t="s">
        <v>880</v>
      </c>
      <c r="C22" s="422" t="s">
        <v>873</v>
      </c>
      <c r="D22" s="427" t="n">
        <f aca="false">D23++D24+D25+D26</f>
        <v>3315.418</v>
      </c>
      <c r="E22" s="427" t="n">
        <f aca="false">E23++E24+E25+E26</f>
        <v>1281.418</v>
      </c>
      <c r="F22" s="427" t="n">
        <f aca="false">F23++F24+F25+F26</f>
        <v>270</v>
      </c>
      <c r="G22" s="427" t="n">
        <f aca="false">G23++G24+G25+G26</f>
        <v>270</v>
      </c>
      <c r="H22" s="427" t="n">
        <f aca="false">H23++H24+H25+H26</f>
        <v>0</v>
      </c>
      <c r="I22" s="427" t="n">
        <f aca="false">I23++I24+I25+I26</f>
        <v>0</v>
      </c>
      <c r="J22" s="427" t="n">
        <f aca="false">J23++J24+J25+J26</f>
        <v>270</v>
      </c>
      <c r="K22" s="427" t="n">
        <f aca="false">K23++K24+K25+K26</f>
        <v>0</v>
      </c>
      <c r="L22" s="427" t="n">
        <f aca="false">L23++L24+L25+L26</f>
        <v>270</v>
      </c>
      <c r="M22" s="427" t="n">
        <f aca="false">M23++M24+M25+M26</f>
        <v>0</v>
      </c>
      <c r="N22" s="427" t="n">
        <f aca="false">N23++N24+N25+N26</f>
        <v>0</v>
      </c>
      <c r="O22" s="427" t="n">
        <f aca="false">O23++O24+O25+O26</f>
        <v>270</v>
      </c>
      <c r="P22" s="427" t="n">
        <f aca="false">P23++P24+P25+P26</f>
        <v>0</v>
      </c>
      <c r="Q22" s="427" t="n">
        <f aca="false">Q23++Q24+Q25+Q26</f>
        <v>0</v>
      </c>
      <c r="R22" s="427" t="n">
        <f aca="false">R23++R24+R25+R26</f>
        <v>0</v>
      </c>
      <c r="S22" s="427" t="n">
        <v>70</v>
      </c>
    </row>
    <row r="23" customFormat="false" ht="24" hidden="false" customHeight="false" outlineLevel="0" collapsed="false">
      <c r="A23" s="405"/>
      <c r="B23" s="424" t="s">
        <v>881</v>
      </c>
      <c r="C23" s="425"/>
      <c r="D23" s="423" t="n">
        <v>1454</v>
      </c>
      <c r="E23" s="423" t="n">
        <v>500</v>
      </c>
      <c r="F23" s="423" t="n">
        <f aca="false">L23</f>
        <v>0</v>
      </c>
      <c r="G23" s="423" t="n">
        <f aca="false">H23+I23+J23+K23</f>
        <v>0</v>
      </c>
      <c r="H23" s="423"/>
      <c r="I23" s="423"/>
      <c r="J23" s="423"/>
      <c r="K23" s="423"/>
      <c r="L23" s="423" t="n">
        <f aca="false">M23+N23+O23+P23</f>
        <v>0</v>
      </c>
      <c r="M23" s="423"/>
      <c r="N23" s="423"/>
      <c r="O23" s="423"/>
      <c r="P23" s="423"/>
      <c r="Q23" s="423"/>
      <c r="R23" s="423"/>
      <c r="S23" s="426"/>
    </row>
    <row r="24" customFormat="false" ht="24" hidden="false" customHeight="false" outlineLevel="0" collapsed="false">
      <c r="A24" s="405"/>
      <c r="B24" s="424" t="s">
        <v>882</v>
      </c>
      <c r="C24" s="425"/>
      <c r="D24" s="427" t="n">
        <v>20</v>
      </c>
      <c r="E24" s="427" t="n">
        <v>20</v>
      </c>
      <c r="F24" s="423" t="n">
        <f aca="false">L24</f>
        <v>0</v>
      </c>
      <c r="G24" s="423" t="n">
        <f aca="false">H24+I24+J24+K24</f>
        <v>0</v>
      </c>
      <c r="H24" s="423"/>
      <c r="I24" s="423"/>
      <c r="J24" s="423"/>
      <c r="K24" s="423"/>
      <c r="L24" s="423" t="n">
        <f aca="false">M24+N24+O24+P24</f>
        <v>0</v>
      </c>
      <c r="M24" s="428"/>
      <c r="N24" s="428"/>
      <c r="O24" s="428"/>
      <c r="P24" s="428"/>
      <c r="Q24" s="428"/>
      <c r="R24" s="428"/>
      <c r="S24" s="429"/>
    </row>
    <row r="25" customFormat="false" ht="24" hidden="false" customHeight="false" outlineLevel="0" collapsed="false">
      <c r="A25" s="405"/>
      <c r="B25" s="424" t="s">
        <v>883</v>
      </c>
      <c r="C25" s="425"/>
      <c r="D25" s="427" t="n">
        <v>491.418</v>
      </c>
      <c r="E25" s="427" t="n">
        <v>491.418</v>
      </c>
      <c r="F25" s="423" t="n">
        <f aca="false">L25</f>
        <v>0</v>
      </c>
      <c r="G25" s="423" t="n">
        <f aca="false">H25+I25+J25+K25</f>
        <v>0</v>
      </c>
      <c r="H25" s="423"/>
      <c r="I25" s="423"/>
      <c r="J25" s="423"/>
      <c r="K25" s="423"/>
      <c r="L25" s="423" t="n">
        <f aca="false">M25+N25+O25+P25</f>
        <v>0</v>
      </c>
      <c r="M25" s="428"/>
      <c r="N25" s="428"/>
      <c r="O25" s="428"/>
      <c r="P25" s="428"/>
      <c r="Q25" s="428"/>
      <c r="R25" s="428"/>
      <c r="S25" s="429"/>
    </row>
    <row r="26" customFormat="false" ht="24" hidden="false" customHeight="false" outlineLevel="0" collapsed="false">
      <c r="A26" s="405"/>
      <c r="B26" s="424" t="s">
        <v>884</v>
      </c>
      <c r="C26" s="425"/>
      <c r="D26" s="423" t="n">
        <v>1350</v>
      </c>
      <c r="E26" s="423" t="n">
        <v>270</v>
      </c>
      <c r="F26" s="423" t="n">
        <f aca="false">L26</f>
        <v>270</v>
      </c>
      <c r="G26" s="423" t="n">
        <f aca="false">H26+I26+J26+K26</f>
        <v>270</v>
      </c>
      <c r="H26" s="423"/>
      <c r="I26" s="423"/>
      <c r="J26" s="423" t="n">
        <v>270</v>
      </c>
      <c r="K26" s="423"/>
      <c r="L26" s="423" t="n">
        <f aca="false">M26+N26+O26+P26</f>
        <v>270</v>
      </c>
      <c r="M26" s="423"/>
      <c r="N26" s="423"/>
      <c r="O26" s="423" t="n">
        <v>270</v>
      </c>
      <c r="P26" s="423"/>
      <c r="Q26" s="423"/>
      <c r="R26" s="423"/>
      <c r="S26" s="426"/>
    </row>
    <row r="27" customFormat="false" ht="47.25" hidden="false" customHeight="true" outlineLevel="0" collapsed="false">
      <c r="A27" s="421" t="n">
        <v>4</v>
      </c>
      <c r="B27" s="430" t="s">
        <v>885</v>
      </c>
      <c r="C27" s="422" t="s">
        <v>873</v>
      </c>
      <c r="D27" s="427" t="n">
        <f aca="false">D28</f>
        <v>2744.432</v>
      </c>
      <c r="E27" s="427" t="n">
        <f aca="false">E28</f>
        <v>1000</v>
      </c>
      <c r="F27" s="427" t="n">
        <f aca="false">F28</f>
        <v>0</v>
      </c>
      <c r="G27" s="427" t="n">
        <f aca="false">G28</f>
        <v>0</v>
      </c>
      <c r="H27" s="427" t="n">
        <f aca="false">H28</f>
        <v>0</v>
      </c>
      <c r="I27" s="427" t="n">
        <f aca="false">I28</f>
        <v>0</v>
      </c>
      <c r="J27" s="427" t="n">
        <f aca="false">J28</f>
        <v>0</v>
      </c>
      <c r="K27" s="427" t="n">
        <f aca="false">K28</f>
        <v>0</v>
      </c>
      <c r="L27" s="427" t="n">
        <f aca="false">L28</f>
        <v>0</v>
      </c>
      <c r="M27" s="427" t="n">
        <f aca="false">M28</f>
        <v>0</v>
      </c>
      <c r="N27" s="427" t="n">
        <f aca="false">N28</f>
        <v>0</v>
      </c>
      <c r="O27" s="427" t="n">
        <f aca="false">O28</f>
        <v>0</v>
      </c>
      <c r="P27" s="427" t="n">
        <f aca="false">P28</f>
        <v>0</v>
      </c>
      <c r="Q27" s="427" t="n">
        <f aca="false">Q28</f>
        <v>0</v>
      </c>
      <c r="R27" s="427" t="n">
        <f aca="false">R28</f>
        <v>0</v>
      </c>
      <c r="S27" s="427" t="n">
        <v>70</v>
      </c>
    </row>
    <row r="28" customFormat="false" ht="24" hidden="false" customHeight="false" outlineLevel="0" collapsed="false">
      <c r="A28" s="405"/>
      <c r="B28" s="424" t="s">
        <v>886</v>
      </c>
      <c r="C28" s="427"/>
      <c r="D28" s="423" t="n">
        <v>2744.432</v>
      </c>
      <c r="E28" s="423" t="n">
        <v>1000</v>
      </c>
      <c r="F28" s="423" t="n">
        <f aca="false">L28</f>
        <v>0</v>
      </c>
      <c r="G28" s="423" t="n">
        <f aca="false">H28+I28+J28+K28</f>
        <v>0</v>
      </c>
      <c r="H28" s="423"/>
      <c r="I28" s="423"/>
      <c r="J28" s="423"/>
      <c r="K28" s="423"/>
      <c r="L28" s="423" t="n">
        <f aca="false">M28+N28+O28+P28</f>
        <v>0</v>
      </c>
      <c r="M28" s="423"/>
      <c r="N28" s="423"/>
      <c r="O28" s="423"/>
      <c r="P28" s="423"/>
      <c r="Q28" s="423"/>
      <c r="R28" s="423"/>
      <c r="S28" s="426"/>
    </row>
    <row r="29" customFormat="false" ht="42.75" hidden="false" customHeight="true" outlineLevel="0" collapsed="false">
      <c r="A29" s="421" t="n">
        <v>5</v>
      </c>
      <c r="B29" s="146" t="s">
        <v>887</v>
      </c>
      <c r="C29" s="422" t="s">
        <v>873</v>
      </c>
      <c r="D29" s="427" t="n">
        <f aca="false">D30+D31</f>
        <v>1195.25</v>
      </c>
      <c r="E29" s="427" t="n">
        <f aca="false">E30+E31</f>
        <v>318.95</v>
      </c>
      <c r="F29" s="427" t="n">
        <f aca="false">F30+F31</f>
        <v>148.95</v>
      </c>
      <c r="G29" s="427" t="n">
        <f aca="false">G30+G31</f>
        <v>148.95</v>
      </c>
      <c r="H29" s="431" t="n">
        <f aca="false">H30+H31</f>
        <v>0</v>
      </c>
      <c r="I29" s="428" t="n">
        <f aca="false">I30+I31</f>
        <v>0</v>
      </c>
      <c r="J29" s="428" t="n">
        <f aca="false">J30+J31</f>
        <v>148.95</v>
      </c>
      <c r="K29" s="428" t="n">
        <f aca="false">K30+K31</f>
        <v>0</v>
      </c>
      <c r="L29" s="428" t="n">
        <f aca="false">L30+L31</f>
        <v>148.95</v>
      </c>
      <c r="M29" s="428" t="n">
        <f aca="false">M30+M31</f>
        <v>0</v>
      </c>
      <c r="N29" s="428" t="n">
        <f aca="false">N30+N31</f>
        <v>0</v>
      </c>
      <c r="O29" s="428" t="n">
        <f aca="false">O30+O31</f>
        <v>148.95</v>
      </c>
      <c r="P29" s="428" t="n">
        <f aca="false">P30+P31</f>
        <v>0</v>
      </c>
      <c r="Q29" s="428" t="n">
        <f aca="false">Q30+Q31</f>
        <v>0</v>
      </c>
      <c r="R29" s="428" t="n">
        <f aca="false">R30+R31</f>
        <v>0</v>
      </c>
      <c r="S29" s="429" t="n">
        <f aca="false">S30+S31</f>
        <v>0</v>
      </c>
    </row>
    <row r="30" customFormat="false" ht="24" hidden="false" customHeight="false" outlineLevel="0" collapsed="false">
      <c r="A30" s="405"/>
      <c r="B30" s="424" t="s">
        <v>888</v>
      </c>
      <c r="C30" s="425"/>
      <c r="D30" s="423" t="n">
        <v>450.5</v>
      </c>
      <c r="E30" s="423" t="n">
        <v>170</v>
      </c>
      <c r="F30" s="423" t="n">
        <f aca="false">L30</f>
        <v>0</v>
      </c>
      <c r="G30" s="423" t="n">
        <f aca="false">H30+I30+J30+K30</f>
        <v>0</v>
      </c>
      <c r="H30" s="423"/>
      <c r="I30" s="423"/>
      <c r="J30" s="423"/>
      <c r="K30" s="423"/>
      <c r="L30" s="423" t="n">
        <f aca="false">M30+N30+O30+P30</f>
        <v>0</v>
      </c>
      <c r="M30" s="423"/>
      <c r="N30" s="423"/>
      <c r="O30" s="423"/>
      <c r="P30" s="423"/>
      <c r="Q30" s="423"/>
      <c r="R30" s="423"/>
      <c r="S30" s="426"/>
    </row>
    <row r="31" customFormat="false" ht="24" hidden="false" customHeight="false" outlineLevel="0" collapsed="false">
      <c r="A31" s="405"/>
      <c r="B31" s="424" t="s">
        <v>889</v>
      </c>
      <c r="C31" s="425"/>
      <c r="D31" s="423" t="n">
        <v>744.75</v>
      </c>
      <c r="E31" s="423" t="n">
        <v>148.95</v>
      </c>
      <c r="F31" s="423" t="n">
        <f aca="false">L31</f>
        <v>148.95</v>
      </c>
      <c r="G31" s="423" t="n">
        <f aca="false">H31+I31+J31+K31</f>
        <v>148.95</v>
      </c>
      <c r="H31" s="423"/>
      <c r="I31" s="423"/>
      <c r="J31" s="423" t="n">
        <v>148.95</v>
      </c>
      <c r="K31" s="423"/>
      <c r="L31" s="423" t="n">
        <f aca="false">M31+N31+O31+P31</f>
        <v>148.95</v>
      </c>
      <c r="M31" s="423"/>
      <c r="N31" s="423"/>
      <c r="O31" s="423" t="n">
        <v>148.95</v>
      </c>
      <c r="P31" s="423"/>
      <c r="Q31" s="423"/>
      <c r="R31" s="423"/>
      <c r="S31" s="426"/>
    </row>
    <row r="32" s="409" customFormat="true" ht="17.25" hidden="false" customHeight="true" outlineLevel="0" collapsed="false">
      <c r="A32" s="405"/>
      <c r="B32" s="432" t="s">
        <v>849</v>
      </c>
      <c r="C32" s="433"/>
      <c r="D32" s="434" t="n">
        <f aca="false">D33+D37+D41+D44+D56+D58+D64+D70+D92+D98+D79+D84+D104</f>
        <v>95105.06</v>
      </c>
      <c r="E32" s="434" t="n">
        <f aca="false">E33+E37+E41+E44+E56+E58+E64+E70+E92+E98+E79+E84+E104</f>
        <v>34368.33</v>
      </c>
      <c r="F32" s="434" t="n">
        <f aca="false">F33+F37+F41+F44+F56+F58+F64+F70+F92+F98+F79+F84+F104</f>
        <v>4781.64</v>
      </c>
      <c r="G32" s="434" t="n">
        <f aca="false">G33+G37+G41+G44+G56+G58+G64+G70+G92+G98+G79+G84+G104</f>
        <v>4299.62</v>
      </c>
      <c r="H32" s="434" t="n">
        <f aca="false">H33+H37+H41+H44+H56+H58+H64+H70+H92+H98+H79+H84+H104</f>
        <v>0</v>
      </c>
      <c r="I32" s="434" t="n">
        <f aca="false">I33+I37+I41+I44+I56+I58+I64+I70+I92+I98+I79+I84+I104</f>
        <v>0</v>
      </c>
      <c r="J32" s="434" t="n">
        <f aca="false">J33+J37+J41+J44+J56+J58+J64+J70+J92+J98+J79+J84+J104</f>
        <v>60</v>
      </c>
      <c r="K32" s="434" t="n">
        <f aca="false">K33+K37+K41+K44+K56+K58+K64+K70+K92+K98+K79+K84+K104</f>
        <v>4239.62</v>
      </c>
      <c r="L32" s="434" t="n">
        <f aca="false">L33+L37+L41+L44+L56+L58+L64+L70+L92+L98+L79+L84+L104</f>
        <v>2980.68</v>
      </c>
      <c r="M32" s="434" t="n">
        <f aca="false">M33+M37+M41+M44+M56+M58+M64+M70+M92+M98+M79+M84+M104</f>
        <v>0</v>
      </c>
      <c r="N32" s="434" t="n">
        <f aca="false">N33+N37+N41+N44+N56+N58+N64+N70+N92+N98+N79+N84+N104</f>
        <v>0</v>
      </c>
      <c r="O32" s="434" t="n">
        <f aca="false">O33+O37+O41+O44+O56+O58+O64+O70+O92+O98+O79+O84+O104</f>
        <v>60</v>
      </c>
      <c r="P32" s="434" t="n">
        <f aca="false">P33+P37+P41+P44+P56+P58+P64+P70+P92+P98+P79+P84+P104</f>
        <v>2920.68</v>
      </c>
      <c r="Q32" s="434" t="n">
        <f aca="false">Q33+Q37+Q41+Q44+Q56+Q58+Q64+Q70+Q92+Q98+Q79+Q84+Q104</f>
        <v>-974.63</v>
      </c>
      <c r="R32" s="434" t="n">
        <f aca="false">R33+R37+R41+R44+R56+R58+R64+R70+R92+R98+R79+R84+R104</f>
        <v>-80.3899999999998</v>
      </c>
      <c r="S32" s="435"/>
    </row>
    <row r="33" s="409" customFormat="true" ht="27.75" hidden="false" customHeight="true" outlineLevel="0" collapsed="false">
      <c r="A33" s="405" t="n">
        <v>6</v>
      </c>
      <c r="B33" s="436" t="s">
        <v>630</v>
      </c>
      <c r="C33" s="411" t="s">
        <v>866</v>
      </c>
      <c r="D33" s="412" t="n">
        <f aca="false">D34+D35+D36</f>
        <v>1214.77</v>
      </c>
      <c r="E33" s="412" t="n">
        <f aca="false">E34+E35+E36</f>
        <v>0</v>
      </c>
      <c r="F33" s="412" t="n">
        <f aca="false">F34+F35+F36</f>
        <v>0</v>
      </c>
      <c r="G33" s="412" t="n">
        <f aca="false">H33+I33+J33+K33</f>
        <v>0</v>
      </c>
      <c r="H33" s="412" t="n">
        <v>0</v>
      </c>
      <c r="I33" s="412" t="n">
        <v>0</v>
      </c>
      <c r="J33" s="412" t="n">
        <v>0</v>
      </c>
      <c r="K33" s="412" t="n">
        <v>0</v>
      </c>
      <c r="L33" s="412" t="n">
        <f aca="false">M33+N33+O33+P33</f>
        <v>0</v>
      </c>
      <c r="M33" s="412" t="n">
        <v>0</v>
      </c>
      <c r="N33" s="412" t="n">
        <v>0</v>
      </c>
      <c r="O33" s="412" t="n">
        <v>0</v>
      </c>
      <c r="P33" s="412" t="n">
        <v>0</v>
      </c>
      <c r="Q33" s="412"/>
      <c r="R33" s="412"/>
      <c r="S33" s="437"/>
    </row>
    <row r="34" s="409" customFormat="true" ht="15.75" hidden="false" customHeight="false" outlineLevel="0" collapsed="false">
      <c r="A34" s="402"/>
      <c r="B34" s="438" t="s">
        <v>890</v>
      </c>
      <c r="C34" s="439"/>
      <c r="D34" s="440" t="n">
        <v>1183.7</v>
      </c>
      <c r="E34" s="441" t="n">
        <v>0</v>
      </c>
      <c r="F34" s="442" t="n">
        <v>0</v>
      </c>
      <c r="G34" s="443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13"/>
    </row>
    <row r="35" s="409" customFormat="true" ht="15.75" hidden="false" customHeight="false" outlineLevel="0" collapsed="false">
      <c r="A35" s="445"/>
      <c r="B35" s="446" t="s">
        <v>891</v>
      </c>
      <c r="C35" s="447"/>
      <c r="D35" s="448" t="n">
        <v>26.07</v>
      </c>
      <c r="E35" s="441" t="n">
        <v>0</v>
      </c>
      <c r="F35" s="442" t="n">
        <v>0</v>
      </c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13"/>
    </row>
    <row r="36" s="409" customFormat="true" ht="15.75" hidden="false" customHeight="false" outlineLevel="0" collapsed="false">
      <c r="A36" s="445"/>
      <c r="B36" s="446" t="s">
        <v>892</v>
      </c>
      <c r="C36" s="447"/>
      <c r="D36" s="448" t="n">
        <v>5</v>
      </c>
      <c r="E36" s="449" t="n">
        <v>0</v>
      </c>
      <c r="F36" s="450" t="n">
        <v>0</v>
      </c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13"/>
    </row>
    <row r="37" s="409" customFormat="true" ht="38.25" hidden="false" customHeight="false" outlineLevel="0" collapsed="false">
      <c r="A37" s="445" t="n">
        <v>7</v>
      </c>
      <c r="B37" s="452" t="s">
        <v>893</v>
      </c>
      <c r="C37" s="411" t="s">
        <v>866</v>
      </c>
      <c r="D37" s="440" t="n">
        <f aca="false">D40+D39+D38</f>
        <v>611.15</v>
      </c>
      <c r="E37" s="440" t="n">
        <f aca="false">E40+E39+E38</f>
        <v>611.15</v>
      </c>
      <c r="F37" s="440" t="n">
        <f aca="false">F40+F39+F38</f>
        <v>0</v>
      </c>
      <c r="G37" s="440" t="n">
        <f aca="false">H37+I37+J37+K37</f>
        <v>60</v>
      </c>
      <c r="H37" s="440" t="n">
        <f aca="false">H40+H39+H38</f>
        <v>0</v>
      </c>
      <c r="I37" s="440" t="n">
        <f aca="false">I40+I39+I38</f>
        <v>0</v>
      </c>
      <c r="J37" s="440" t="n">
        <v>60</v>
      </c>
      <c r="K37" s="440" t="n">
        <f aca="false">K40+K39+K38</f>
        <v>0</v>
      </c>
      <c r="L37" s="440" t="n">
        <f aca="false">M37+N37+O37+P37</f>
        <v>60</v>
      </c>
      <c r="M37" s="440" t="n">
        <f aca="false">M40+M39+M38</f>
        <v>0</v>
      </c>
      <c r="N37" s="440" t="n">
        <f aca="false">N40+N39+N38</f>
        <v>0</v>
      </c>
      <c r="O37" s="440" t="n">
        <v>60</v>
      </c>
      <c r="P37" s="440" t="n">
        <f aca="false">P40+P39+P38</f>
        <v>0</v>
      </c>
      <c r="Q37" s="440" t="n">
        <v>60</v>
      </c>
      <c r="R37" s="440" t="n">
        <v>0</v>
      </c>
      <c r="S37" s="453" t="n">
        <v>100</v>
      </c>
    </row>
    <row r="38" s="409" customFormat="true" ht="15.75" hidden="false" customHeight="false" outlineLevel="0" collapsed="false">
      <c r="A38" s="445"/>
      <c r="B38" s="446" t="s">
        <v>894</v>
      </c>
      <c r="C38" s="447"/>
      <c r="D38" s="440" t="n">
        <v>8.12</v>
      </c>
      <c r="E38" s="449" t="n">
        <v>8.12</v>
      </c>
      <c r="F38" s="444" t="n">
        <v>0</v>
      </c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54"/>
    </row>
    <row r="39" s="409" customFormat="true" ht="15.75" hidden="false" customHeight="false" outlineLevel="0" collapsed="false">
      <c r="A39" s="445"/>
      <c r="B39" s="446" t="s">
        <v>895</v>
      </c>
      <c r="C39" s="447"/>
      <c r="D39" s="440" t="n">
        <v>3.03</v>
      </c>
      <c r="E39" s="449" t="n">
        <v>3.03</v>
      </c>
      <c r="F39" s="444" t="n">
        <v>0</v>
      </c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54"/>
    </row>
    <row r="40" s="409" customFormat="true" ht="15.75" hidden="false" customHeight="false" outlineLevel="0" collapsed="false">
      <c r="A40" s="445"/>
      <c r="B40" s="446" t="s">
        <v>896</v>
      </c>
      <c r="C40" s="447"/>
      <c r="D40" s="440" t="n">
        <v>600</v>
      </c>
      <c r="E40" s="449" t="n">
        <v>600</v>
      </c>
      <c r="F40" s="444" t="n">
        <v>0</v>
      </c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54"/>
    </row>
    <row r="41" s="409" customFormat="true" ht="44.25" hidden="false" customHeight="true" outlineLevel="0" collapsed="false">
      <c r="A41" s="445" t="n">
        <v>8</v>
      </c>
      <c r="B41" s="436" t="s">
        <v>575</v>
      </c>
      <c r="C41" s="411" t="s">
        <v>866</v>
      </c>
      <c r="D41" s="412" t="n">
        <f aca="false">D42+D43</f>
        <v>726</v>
      </c>
      <c r="E41" s="412" t="n">
        <f aca="false">E42+E43</f>
        <v>0</v>
      </c>
      <c r="F41" s="412" t="n">
        <f aca="false">F42+F43</f>
        <v>0</v>
      </c>
      <c r="G41" s="412" t="n">
        <f aca="false">H41+I41+J41+K41</f>
        <v>400</v>
      </c>
      <c r="H41" s="412" t="n">
        <f aca="false">H42+H43</f>
        <v>0</v>
      </c>
      <c r="I41" s="412" t="n">
        <f aca="false">I42+I43</f>
        <v>0</v>
      </c>
      <c r="J41" s="412" t="n">
        <f aca="false">J42+J43</f>
        <v>0</v>
      </c>
      <c r="K41" s="412" t="n">
        <v>400</v>
      </c>
      <c r="L41" s="412" t="n">
        <f aca="false">L42+L43</f>
        <v>0</v>
      </c>
      <c r="M41" s="412" t="n">
        <f aca="false">M42+M43</f>
        <v>0</v>
      </c>
      <c r="N41" s="412" t="n">
        <f aca="false">N42+N43</f>
        <v>0</v>
      </c>
      <c r="O41" s="412" t="n">
        <f aca="false">O42+O43</f>
        <v>0</v>
      </c>
      <c r="P41" s="412" t="n">
        <f aca="false">P42+P43</f>
        <v>0</v>
      </c>
      <c r="Q41" s="412" t="n">
        <f aca="false">Q42+Q43</f>
        <v>0</v>
      </c>
      <c r="R41" s="412" t="n">
        <f aca="false">R42+R43</f>
        <v>0</v>
      </c>
      <c r="S41" s="437"/>
    </row>
    <row r="42" s="409" customFormat="true" ht="15.75" hidden="false" customHeight="false" outlineLevel="0" collapsed="false">
      <c r="A42" s="445"/>
      <c r="B42" s="446" t="s">
        <v>897</v>
      </c>
      <c r="C42" s="447"/>
      <c r="D42" s="451" t="n">
        <v>26</v>
      </c>
      <c r="E42" s="449" t="n">
        <v>0</v>
      </c>
      <c r="F42" s="455" t="n">
        <v>0</v>
      </c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13"/>
    </row>
    <row r="43" s="409" customFormat="true" ht="15.75" hidden="false" customHeight="false" outlineLevel="0" collapsed="false">
      <c r="A43" s="445"/>
      <c r="B43" s="446" t="s">
        <v>898</v>
      </c>
      <c r="C43" s="447"/>
      <c r="D43" s="451" t="n">
        <v>700</v>
      </c>
      <c r="E43" s="449" t="n">
        <v>0</v>
      </c>
      <c r="F43" s="455" t="n">
        <v>0</v>
      </c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13"/>
    </row>
    <row r="44" s="409" customFormat="true" ht="30" hidden="false" customHeight="true" outlineLevel="0" collapsed="false">
      <c r="A44" s="445" t="n">
        <v>9</v>
      </c>
      <c r="B44" s="436" t="s">
        <v>502</v>
      </c>
      <c r="C44" s="411" t="s">
        <v>866</v>
      </c>
      <c r="D44" s="440" t="n">
        <f aca="false">D45+D46+D47+D48+D49+D50+D51+D52+D53+D54+D55</f>
        <v>43006.11</v>
      </c>
      <c r="E44" s="440" t="n">
        <f aca="false">E45+E46+E47+E48+E49+E50+E51+E52+E53+E54+E55</f>
        <v>3624.9</v>
      </c>
      <c r="F44" s="440" t="n">
        <f aca="false">F45+F46+F47+F48+F49+F50+F51+F52+F53+F54+F55</f>
        <v>0</v>
      </c>
      <c r="G44" s="412" t="n">
        <f aca="false">H44+I44+J44+K44</f>
        <v>239.53</v>
      </c>
      <c r="H44" s="412" t="n">
        <v>0</v>
      </c>
      <c r="I44" s="412" t="n">
        <v>0</v>
      </c>
      <c r="J44" s="412" t="n">
        <v>0</v>
      </c>
      <c r="K44" s="412" t="n">
        <v>239.53</v>
      </c>
      <c r="L44" s="412" t="n">
        <f aca="false">M44+N44+O44+P44</f>
        <v>88.54</v>
      </c>
      <c r="M44" s="412" t="n">
        <v>0</v>
      </c>
      <c r="N44" s="412" t="n">
        <v>0</v>
      </c>
      <c r="O44" s="412" t="n">
        <v>0</v>
      </c>
      <c r="P44" s="412" t="n">
        <v>88.54</v>
      </c>
      <c r="Q44" s="412" t="n">
        <v>-1840.52</v>
      </c>
      <c r="R44" s="412" t="n">
        <f aca="false">F44-L44+Q44</f>
        <v>-1929.06</v>
      </c>
      <c r="S44" s="437" t="n">
        <v>8.256</v>
      </c>
    </row>
    <row r="45" s="409" customFormat="true" ht="15.75" hidden="false" customHeight="false" outlineLevel="0" collapsed="false">
      <c r="A45" s="445"/>
      <c r="B45" s="456" t="s">
        <v>899</v>
      </c>
      <c r="C45" s="447"/>
      <c r="D45" s="440" t="n">
        <v>3.04</v>
      </c>
      <c r="E45" s="449" t="n">
        <v>3.04</v>
      </c>
      <c r="F45" s="444" t="n">
        <v>0</v>
      </c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13"/>
    </row>
    <row r="46" s="409" customFormat="true" ht="15.75" hidden="false" customHeight="false" outlineLevel="0" collapsed="false">
      <c r="A46" s="445"/>
      <c r="B46" s="456" t="s">
        <v>900</v>
      </c>
      <c r="C46" s="447"/>
      <c r="D46" s="440" t="n">
        <v>2400</v>
      </c>
      <c r="E46" s="449" t="n">
        <v>2400</v>
      </c>
      <c r="F46" s="444" t="n">
        <v>0</v>
      </c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13"/>
    </row>
    <row r="47" s="409" customFormat="true" ht="15.75" hidden="false" customHeight="false" outlineLevel="0" collapsed="false">
      <c r="A47" s="445"/>
      <c r="B47" s="456" t="s">
        <v>901</v>
      </c>
      <c r="C47" s="447"/>
      <c r="D47" s="440" t="n">
        <v>18.5</v>
      </c>
      <c r="E47" s="449" t="n">
        <v>18.5</v>
      </c>
      <c r="F47" s="444" t="n">
        <v>0</v>
      </c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13"/>
    </row>
    <row r="48" s="409" customFormat="true" ht="15.75" hidden="false" customHeight="false" outlineLevel="0" collapsed="false">
      <c r="A48" s="445"/>
      <c r="B48" s="456" t="s">
        <v>902</v>
      </c>
      <c r="C48" s="447"/>
      <c r="D48" s="440" t="n">
        <v>6430.18</v>
      </c>
      <c r="E48" s="449" t="n">
        <f aca="false">F48</f>
        <v>0</v>
      </c>
      <c r="F48" s="444" t="n">
        <v>0</v>
      </c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  <c r="S48" s="413"/>
    </row>
    <row r="49" s="409" customFormat="true" ht="15.75" hidden="false" customHeight="false" outlineLevel="0" collapsed="false">
      <c r="A49" s="445"/>
      <c r="B49" s="456" t="s">
        <v>903</v>
      </c>
      <c r="C49" s="447"/>
      <c r="D49" s="440" t="n">
        <v>20</v>
      </c>
      <c r="E49" s="449" t="n">
        <v>20</v>
      </c>
      <c r="F49" s="444" t="n">
        <v>0</v>
      </c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13"/>
    </row>
    <row r="50" s="409" customFormat="true" ht="15.75" hidden="false" customHeight="false" outlineLevel="0" collapsed="false">
      <c r="A50" s="445"/>
      <c r="B50" s="456" t="s">
        <v>904</v>
      </c>
      <c r="C50" s="447"/>
      <c r="D50" s="440" t="n">
        <v>16.51</v>
      </c>
      <c r="E50" s="449" t="n">
        <v>16.51</v>
      </c>
      <c r="F50" s="444" t="n">
        <v>0</v>
      </c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13"/>
    </row>
    <row r="51" s="409" customFormat="true" ht="15.75" hidden="false" customHeight="false" outlineLevel="0" collapsed="false">
      <c r="A51" s="445"/>
      <c r="B51" s="456" t="s">
        <v>905</v>
      </c>
      <c r="C51" s="447"/>
      <c r="D51" s="440" t="n">
        <v>33800</v>
      </c>
      <c r="E51" s="449" t="n">
        <v>1078.31</v>
      </c>
      <c r="F51" s="444" t="n">
        <v>0</v>
      </c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13"/>
    </row>
    <row r="52" s="409" customFormat="true" ht="15.75" hidden="false" customHeight="false" outlineLevel="0" collapsed="false">
      <c r="A52" s="445"/>
      <c r="B52" s="456" t="s">
        <v>906</v>
      </c>
      <c r="C52" s="447"/>
      <c r="D52" s="440" t="n">
        <v>88.54</v>
      </c>
      <c r="E52" s="449" t="n">
        <v>88.54</v>
      </c>
      <c r="F52" s="444" t="n">
        <v>0</v>
      </c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13"/>
    </row>
    <row r="53" s="409" customFormat="true" ht="15.75" hidden="false" customHeight="false" outlineLevel="0" collapsed="false">
      <c r="A53" s="445"/>
      <c r="B53" s="456" t="s">
        <v>907</v>
      </c>
      <c r="C53" s="447"/>
      <c r="D53" s="440" t="n">
        <v>79.39</v>
      </c>
      <c r="E53" s="449" t="n">
        <v>0</v>
      </c>
      <c r="F53" s="444" t="n">
        <v>0</v>
      </c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13"/>
    </row>
    <row r="54" s="409" customFormat="true" ht="15.75" hidden="false" customHeight="false" outlineLevel="0" collapsed="false">
      <c r="A54" s="445"/>
      <c r="B54" s="456" t="s">
        <v>908</v>
      </c>
      <c r="C54" s="447"/>
      <c r="D54" s="440" t="n">
        <v>99.95</v>
      </c>
      <c r="E54" s="449" t="n">
        <v>0</v>
      </c>
      <c r="F54" s="444" t="n">
        <v>0</v>
      </c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13"/>
    </row>
    <row r="55" s="409" customFormat="true" ht="15.75" hidden="false" customHeight="false" outlineLevel="0" collapsed="false">
      <c r="A55" s="445"/>
      <c r="B55" s="456" t="s">
        <v>909</v>
      </c>
      <c r="C55" s="447"/>
      <c r="D55" s="440" t="n">
        <v>50</v>
      </c>
      <c r="E55" s="449" t="n">
        <v>0</v>
      </c>
      <c r="F55" s="444" t="n">
        <v>0</v>
      </c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13"/>
    </row>
    <row r="56" s="409" customFormat="true" ht="27" hidden="false" customHeight="true" outlineLevel="0" collapsed="false">
      <c r="A56" s="445" t="n">
        <v>10</v>
      </c>
      <c r="B56" s="457" t="s">
        <v>910</v>
      </c>
      <c r="C56" s="411" t="s">
        <v>866</v>
      </c>
      <c r="D56" s="412" t="n">
        <f aca="false">D57</f>
        <v>1000</v>
      </c>
      <c r="E56" s="412" t="n">
        <f aca="false">E57</f>
        <v>1000</v>
      </c>
      <c r="F56" s="412" t="n">
        <f aca="false">F57</f>
        <v>1000</v>
      </c>
      <c r="G56" s="412" t="n">
        <f aca="false">H56+I56+J56+K56</f>
        <v>500</v>
      </c>
      <c r="H56" s="412" t="n">
        <v>0</v>
      </c>
      <c r="I56" s="412" t="n">
        <v>0</v>
      </c>
      <c r="J56" s="412" t="n">
        <v>0</v>
      </c>
      <c r="K56" s="412" t="n">
        <v>500</v>
      </c>
      <c r="L56" s="412" t="n">
        <f aca="false">M56+N56+O56+P56</f>
        <v>0</v>
      </c>
      <c r="M56" s="412" t="n">
        <v>0</v>
      </c>
      <c r="N56" s="412" t="n">
        <v>0</v>
      </c>
      <c r="O56" s="412" t="n">
        <v>0</v>
      </c>
      <c r="P56" s="412" t="n">
        <v>0</v>
      </c>
      <c r="Q56" s="412" t="n">
        <v>500</v>
      </c>
      <c r="R56" s="412" t="n">
        <v>500</v>
      </c>
      <c r="S56" s="437" t="n">
        <v>100</v>
      </c>
    </row>
    <row r="57" s="409" customFormat="true" ht="15.75" hidden="false" customHeight="false" outlineLevel="0" collapsed="false">
      <c r="A57" s="445"/>
      <c r="B57" s="457" t="s">
        <v>911</v>
      </c>
      <c r="C57" s="447"/>
      <c r="D57" s="444" t="n">
        <v>1000</v>
      </c>
      <c r="E57" s="444" t="n">
        <v>1000</v>
      </c>
      <c r="F57" s="444" t="n">
        <v>1000</v>
      </c>
      <c r="G57" s="412"/>
      <c r="H57" s="444"/>
      <c r="I57" s="444"/>
      <c r="J57" s="444"/>
      <c r="K57" s="444"/>
      <c r="L57" s="412"/>
      <c r="M57" s="444"/>
      <c r="N57" s="444"/>
      <c r="O57" s="444"/>
      <c r="P57" s="444"/>
      <c r="Q57" s="444"/>
      <c r="R57" s="444"/>
      <c r="S57" s="454"/>
    </row>
    <row r="58" s="409" customFormat="true" ht="29.25" hidden="false" customHeight="true" outlineLevel="0" collapsed="false">
      <c r="A58" s="445" t="n">
        <v>11</v>
      </c>
      <c r="B58" s="457" t="s">
        <v>623</v>
      </c>
      <c r="C58" s="411" t="s">
        <v>866</v>
      </c>
      <c r="D58" s="412" t="n">
        <f aca="false">D59+D60+D61+D63+D62</f>
        <v>1062.22</v>
      </c>
      <c r="E58" s="412" t="n">
        <f aca="false">E59+E60+E63+E61+E62</f>
        <v>1062.22</v>
      </c>
      <c r="F58" s="412" t="n">
        <f aca="false">F59+F60+F61+F63+F62</f>
        <v>20.04</v>
      </c>
      <c r="G58" s="412" t="n">
        <f aca="false">H58+I58+J58+K58</f>
        <v>20.04</v>
      </c>
      <c r="H58" s="412" t="n">
        <v>0</v>
      </c>
      <c r="I58" s="412" t="n">
        <v>0</v>
      </c>
      <c r="J58" s="412" t="n">
        <v>0</v>
      </c>
      <c r="K58" s="412" t="n">
        <v>20.04</v>
      </c>
      <c r="L58" s="412" t="n">
        <f aca="false">M58+N58+O58+P58</f>
        <v>0</v>
      </c>
      <c r="M58" s="412" t="n">
        <v>0</v>
      </c>
      <c r="N58" s="412" t="n">
        <v>0</v>
      </c>
      <c r="O58" s="412" t="n">
        <v>0</v>
      </c>
      <c r="P58" s="412" t="n">
        <v>0</v>
      </c>
      <c r="Q58" s="412" t="n">
        <v>0</v>
      </c>
      <c r="R58" s="412" t="n">
        <v>20.04</v>
      </c>
      <c r="S58" s="458" t="n">
        <v>100</v>
      </c>
    </row>
    <row r="59" s="409" customFormat="true" ht="15.75" hidden="false" customHeight="false" outlineLevel="0" collapsed="false">
      <c r="A59" s="445"/>
      <c r="B59" s="436" t="s">
        <v>912</v>
      </c>
      <c r="C59" s="459"/>
      <c r="D59" s="444" t="n">
        <v>99.2</v>
      </c>
      <c r="E59" s="444" t="n">
        <v>99.2</v>
      </c>
      <c r="F59" s="444" t="n">
        <v>0</v>
      </c>
      <c r="G59" s="412"/>
      <c r="H59" s="444"/>
      <c r="I59" s="444"/>
      <c r="J59" s="444"/>
      <c r="K59" s="444"/>
      <c r="L59" s="412"/>
      <c r="M59" s="444"/>
      <c r="N59" s="444"/>
      <c r="O59" s="444"/>
      <c r="P59" s="444"/>
      <c r="Q59" s="444"/>
      <c r="R59" s="444"/>
      <c r="S59" s="454"/>
    </row>
    <row r="60" s="409" customFormat="true" ht="15.75" hidden="false" customHeight="false" outlineLevel="0" collapsed="false">
      <c r="A60" s="445"/>
      <c r="B60" s="460" t="s">
        <v>913</v>
      </c>
      <c r="C60" s="459"/>
      <c r="D60" s="444" t="n">
        <v>10</v>
      </c>
      <c r="E60" s="444" t="n">
        <v>10</v>
      </c>
      <c r="F60" s="444" t="n">
        <v>0</v>
      </c>
      <c r="G60" s="412"/>
      <c r="H60" s="444"/>
      <c r="I60" s="444"/>
      <c r="J60" s="444"/>
      <c r="K60" s="444"/>
      <c r="L60" s="412"/>
      <c r="M60" s="444"/>
      <c r="N60" s="444"/>
      <c r="O60" s="444"/>
      <c r="P60" s="444"/>
      <c r="Q60" s="444"/>
      <c r="R60" s="444"/>
      <c r="S60" s="454"/>
    </row>
    <row r="61" s="409" customFormat="true" ht="15.75" hidden="false" customHeight="false" outlineLevel="0" collapsed="false">
      <c r="A61" s="445"/>
      <c r="B61" s="460" t="s">
        <v>914</v>
      </c>
      <c r="C61" s="459"/>
      <c r="D61" s="444" t="n">
        <v>8.23</v>
      </c>
      <c r="E61" s="444" t="n">
        <v>8.23</v>
      </c>
      <c r="F61" s="444" t="n">
        <v>0</v>
      </c>
      <c r="G61" s="412"/>
      <c r="H61" s="444"/>
      <c r="I61" s="444"/>
      <c r="J61" s="444"/>
      <c r="K61" s="444"/>
      <c r="L61" s="412"/>
      <c r="M61" s="444"/>
      <c r="N61" s="444"/>
      <c r="O61" s="444"/>
      <c r="P61" s="444"/>
      <c r="Q61" s="444"/>
      <c r="R61" s="444"/>
      <c r="S61" s="454"/>
    </row>
    <row r="62" s="409" customFormat="true" ht="15.75" hidden="false" customHeight="false" outlineLevel="0" collapsed="false">
      <c r="A62" s="445"/>
      <c r="B62" s="460" t="s">
        <v>915</v>
      </c>
      <c r="C62" s="459"/>
      <c r="D62" s="444" t="n">
        <v>20.04</v>
      </c>
      <c r="E62" s="444" t="n">
        <v>20.04</v>
      </c>
      <c r="F62" s="444" t="n">
        <v>20.04</v>
      </c>
      <c r="G62" s="412"/>
      <c r="H62" s="444"/>
      <c r="I62" s="444"/>
      <c r="J62" s="444"/>
      <c r="K62" s="444"/>
      <c r="L62" s="412"/>
      <c r="M62" s="444"/>
      <c r="N62" s="444"/>
      <c r="O62" s="444"/>
      <c r="P62" s="444"/>
      <c r="Q62" s="444"/>
      <c r="R62" s="444"/>
      <c r="S62" s="454"/>
    </row>
    <row r="63" s="409" customFormat="true" ht="15.75" hidden="false" customHeight="false" outlineLevel="0" collapsed="false">
      <c r="A63" s="445"/>
      <c r="B63" s="460" t="s">
        <v>916</v>
      </c>
      <c r="C63" s="459"/>
      <c r="D63" s="444" t="n">
        <v>924.75</v>
      </c>
      <c r="E63" s="444" t="n">
        <v>924.75</v>
      </c>
      <c r="F63" s="444" t="n">
        <v>0</v>
      </c>
      <c r="G63" s="412"/>
      <c r="H63" s="444"/>
      <c r="I63" s="444"/>
      <c r="J63" s="444"/>
      <c r="K63" s="444"/>
      <c r="L63" s="412"/>
      <c r="M63" s="444"/>
      <c r="N63" s="444"/>
      <c r="O63" s="444"/>
      <c r="P63" s="444"/>
      <c r="Q63" s="444"/>
      <c r="R63" s="444"/>
      <c r="S63" s="454"/>
    </row>
    <row r="64" s="409" customFormat="true" ht="30.75" hidden="false" customHeight="true" outlineLevel="0" collapsed="false">
      <c r="A64" s="445" t="n">
        <v>12</v>
      </c>
      <c r="B64" s="457" t="s">
        <v>625</v>
      </c>
      <c r="C64" s="411" t="s">
        <v>866</v>
      </c>
      <c r="D64" s="412" t="n">
        <f aca="false">D65+D66+D67+D68+D69</f>
        <v>1057.04</v>
      </c>
      <c r="E64" s="412" t="n">
        <f aca="false">E65+E67+E66+E68+E69</f>
        <v>1057.04</v>
      </c>
      <c r="F64" s="412" t="n">
        <f aca="false">F65+F67+F66+F69+F68+G69</f>
        <v>29.67</v>
      </c>
      <c r="G64" s="412" t="n">
        <f aca="false">H64+I64+J64+K64</f>
        <v>29.67</v>
      </c>
      <c r="H64" s="412" t="n">
        <v>0</v>
      </c>
      <c r="I64" s="412" t="n">
        <v>0</v>
      </c>
      <c r="J64" s="412" t="n">
        <v>0</v>
      </c>
      <c r="K64" s="412" t="n">
        <v>29.67</v>
      </c>
      <c r="L64" s="412" t="n">
        <f aca="false">M64+N64+O64+P64</f>
        <v>0</v>
      </c>
      <c r="M64" s="412" t="n">
        <v>0</v>
      </c>
      <c r="N64" s="412" t="n">
        <v>0</v>
      </c>
      <c r="O64" s="412" t="n">
        <v>0</v>
      </c>
      <c r="P64" s="412" t="n">
        <v>0</v>
      </c>
      <c r="Q64" s="412" t="n">
        <v>0</v>
      </c>
      <c r="R64" s="412" t="n">
        <v>29.67</v>
      </c>
      <c r="S64" s="437" t="n">
        <v>100</v>
      </c>
    </row>
    <row r="65" s="409" customFormat="true" ht="15.75" hidden="false" customHeight="false" outlineLevel="0" collapsed="false">
      <c r="A65" s="445"/>
      <c r="B65" s="461" t="s">
        <v>917</v>
      </c>
      <c r="C65" s="447"/>
      <c r="D65" s="444" t="n">
        <v>99.2</v>
      </c>
      <c r="E65" s="444" t="n">
        <v>99.2</v>
      </c>
      <c r="F65" s="444" t="n">
        <v>0</v>
      </c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13"/>
    </row>
    <row r="66" s="409" customFormat="true" ht="15.75" hidden="false" customHeight="false" outlineLevel="0" collapsed="false">
      <c r="A66" s="445"/>
      <c r="B66" s="461" t="s">
        <v>918</v>
      </c>
      <c r="C66" s="447"/>
      <c r="D66" s="444" t="n">
        <v>8.23</v>
      </c>
      <c r="E66" s="444" t="n">
        <v>8.23</v>
      </c>
      <c r="F66" s="444" t="n">
        <v>0</v>
      </c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13"/>
    </row>
    <row r="67" s="409" customFormat="true" ht="15.75" hidden="false" customHeight="false" outlineLevel="0" collapsed="false">
      <c r="A67" s="445"/>
      <c r="B67" s="461" t="s">
        <v>919</v>
      </c>
      <c r="C67" s="447"/>
      <c r="D67" s="444" t="n">
        <v>10</v>
      </c>
      <c r="E67" s="444" t="n">
        <v>10</v>
      </c>
      <c r="F67" s="444" t="n">
        <v>0</v>
      </c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13"/>
    </row>
    <row r="68" s="409" customFormat="true" ht="15.75" hidden="false" customHeight="false" outlineLevel="0" collapsed="false">
      <c r="A68" s="445"/>
      <c r="B68" s="461" t="s">
        <v>920</v>
      </c>
      <c r="C68" s="447"/>
      <c r="D68" s="444" t="n">
        <v>29.67</v>
      </c>
      <c r="E68" s="444" t="n">
        <v>29.67</v>
      </c>
      <c r="F68" s="444" t="n">
        <v>29.67</v>
      </c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13"/>
    </row>
    <row r="69" s="409" customFormat="true" ht="15.75" hidden="false" customHeight="false" outlineLevel="0" collapsed="false">
      <c r="A69" s="445"/>
      <c r="B69" s="462" t="s">
        <v>921</v>
      </c>
      <c r="C69" s="447"/>
      <c r="D69" s="444" t="n">
        <v>909.94</v>
      </c>
      <c r="E69" s="444" t="n">
        <v>909.94</v>
      </c>
      <c r="F69" s="444" t="n">
        <v>0</v>
      </c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13"/>
    </row>
    <row r="70" s="409" customFormat="true" ht="51" hidden="false" customHeight="false" outlineLevel="0" collapsed="false">
      <c r="A70" s="445" t="n">
        <v>13</v>
      </c>
      <c r="B70" s="457" t="s">
        <v>620</v>
      </c>
      <c r="C70" s="411" t="s">
        <v>866</v>
      </c>
      <c r="D70" s="412" t="n">
        <f aca="false">D71+D72+D74+D73+D75+D76+D77+D78</f>
        <v>21393.24</v>
      </c>
      <c r="E70" s="412" t="n">
        <f aca="false">E71+E72+E74+E73+E75+E76+E77+E78</f>
        <v>21393.24</v>
      </c>
      <c r="F70" s="412" t="n">
        <f aca="false">F71+F72+F74+F73+F75+F76+F77+F78</f>
        <v>0</v>
      </c>
      <c r="G70" s="412" t="n">
        <f aca="false">H70+I70+J70+K70</f>
        <v>76.7</v>
      </c>
      <c r="H70" s="412" t="n">
        <v>0</v>
      </c>
      <c r="I70" s="412" t="n">
        <v>0</v>
      </c>
      <c r="J70" s="412" t="n">
        <v>0</v>
      </c>
      <c r="K70" s="412" t="n">
        <v>76.7</v>
      </c>
      <c r="L70" s="412" t="n">
        <f aca="false">M70+N70+O70+P70</f>
        <v>76.7</v>
      </c>
      <c r="M70" s="412" t="n">
        <v>0</v>
      </c>
      <c r="N70" s="412" t="n">
        <v>0</v>
      </c>
      <c r="O70" s="412" t="n">
        <v>0</v>
      </c>
      <c r="P70" s="412" t="n">
        <v>76.7</v>
      </c>
      <c r="Q70" s="412" t="n">
        <v>76.7</v>
      </c>
      <c r="R70" s="412" t="n">
        <v>0</v>
      </c>
      <c r="S70" s="437" t="n">
        <v>100</v>
      </c>
    </row>
    <row r="71" s="409" customFormat="true" ht="15.75" hidden="false" customHeight="false" outlineLevel="0" collapsed="false">
      <c r="A71" s="445"/>
      <c r="B71" s="457" t="s">
        <v>922</v>
      </c>
      <c r="C71" s="447"/>
      <c r="D71" s="412" t="n">
        <v>98</v>
      </c>
      <c r="E71" s="449" t="n">
        <v>98</v>
      </c>
      <c r="F71" s="444" t="n">
        <v>0</v>
      </c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13"/>
    </row>
    <row r="72" s="409" customFormat="true" ht="15.75" hidden="false" customHeight="false" outlineLevel="0" collapsed="false">
      <c r="A72" s="445"/>
      <c r="B72" s="457" t="s">
        <v>923</v>
      </c>
      <c r="C72" s="447"/>
      <c r="D72" s="412" t="n">
        <v>2.06</v>
      </c>
      <c r="E72" s="449" t="n">
        <v>2.06</v>
      </c>
      <c r="F72" s="444" t="n">
        <v>0</v>
      </c>
      <c r="G72" s="444"/>
      <c r="H72" s="444"/>
      <c r="I72" s="444"/>
      <c r="J72" s="444"/>
      <c r="K72" s="444"/>
      <c r="L72" s="444"/>
      <c r="M72" s="444"/>
      <c r="N72" s="444"/>
      <c r="O72" s="444"/>
      <c r="P72" s="444"/>
      <c r="Q72" s="444"/>
      <c r="R72" s="444"/>
      <c r="S72" s="413"/>
    </row>
    <row r="73" s="409" customFormat="true" ht="15.75" hidden="false" customHeight="false" outlineLevel="0" collapsed="false">
      <c r="A73" s="445"/>
      <c r="B73" s="457" t="s">
        <v>924</v>
      </c>
      <c r="C73" s="447"/>
      <c r="D73" s="412" t="n">
        <v>12</v>
      </c>
      <c r="E73" s="449" t="n">
        <v>12</v>
      </c>
      <c r="F73" s="444" t="n">
        <v>0</v>
      </c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13"/>
    </row>
    <row r="74" s="409" customFormat="true" ht="15.75" hidden="false" customHeight="false" outlineLevel="0" collapsed="false">
      <c r="A74" s="445"/>
      <c r="B74" s="463" t="s">
        <v>925</v>
      </c>
      <c r="C74" s="447"/>
      <c r="D74" s="412" t="n">
        <v>20074.84</v>
      </c>
      <c r="E74" s="449" t="n">
        <v>20074.84</v>
      </c>
      <c r="F74" s="444" t="n">
        <v>0</v>
      </c>
      <c r="G74" s="444"/>
      <c r="H74" s="444"/>
      <c r="I74" s="444"/>
      <c r="J74" s="444"/>
      <c r="K74" s="444"/>
      <c r="L74" s="444"/>
      <c r="M74" s="444"/>
      <c r="N74" s="444"/>
      <c r="O74" s="444"/>
      <c r="P74" s="444"/>
      <c r="Q74" s="444"/>
      <c r="R74" s="444"/>
      <c r="S74" s="413"/>
    </row>
    <row r="75" s="409" customFormat="true" ht="15.75" hidden="false" customHeight="false" outlineLevel="0" collapsed="false">
      <c r="A75" s="445"/>
      <c r="B75" s="463" t="s">
        <v>926</v>
      </c>
      <c r="C75" s="447"/>
      <c r="D75" s="412" t="n">
        <v>74.84</v>
      </c>
      <c r="E75" s="449" t="n">
        <v>74.84</v>
      </c>
      <c r="F75" s="444" t="n">
        <v>0</v>
      </c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13"/>
    </row>
    <row r="76" s="409" customFormat="true" ht="15.75" hidden="false" customHeight="false" outlineLevel="0" collapsed="false">
      <c r="A76" s="445"/>
      <c r="B76" s="463" t="s">
        <v>927</v>
      </c>
      <c r="C76" s="447"/>
      <c r="D76" s="412" t="n">
        <v>390</v>
      </c>
      <c r="E76" s="449" t="n">
        <v>390</v>
      </c>
      <c r="F76" s="444" t="n">
        <v>0</v>
      </c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13"/>
    </row>
    <row r="77" s="409" customFormat="true" ht="15.75" hidden="false" customHeight="false" outlineLevel="0" collapsed="false">
      <c r="A77" s="445"/>
      <c r="B77" s="463" t="s">
        <v>928</v>
      </c>
      <c r="C77" s="447"/>
      <c r="D77" s="412" t="n">
        <v>99.93</v>
      </c>
      <c r="E77" s="449" t="n">
        <v>99.93</v>
      </c>
      <c r="F77" s="444" t="n">
        <v>0</v>
      </c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13"/>
    </row>
    <row r="78" s="409" customFormat="true" ht="15.75" hidden="false" customHeight="false" outlineLevel="0" collapsed="false">
      <c r="A78" s="445"/>
      <c r="B78" s="464" t="s">
        <v>929</v>
      </c>
      <c r="C78" s="447"/>
      <c r="D78" s="412" t="n">
        <v>641.57</v>
      </c>
      <c r="E78" s="449" t="n">
        <v>641.57</v>
      </c>
      <c r="F78" s="444" t="n">
        <v>0</v>
      </c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413"/>
    </row>
    <row r="79" s="409" customFormat="true" ht="45" hidden="false" customHeight="true" outlineLevel="0" collapsed="false">
      <c r="A79" s="445" t="n">
        <v>14</v>
      </c>
      <c r="B79" s="464" t="s">
        <v>583</v>
      </c>
      <c r="C79" s="447" t="s">
        <v>930</v>
      </c>
      <c r="D79" s="412" t="n">
        <f aca="false">D81+D82+D83+D80</f>
        <v>6536.26</v>
      </c>
      <c r="E79" s="412" t="n">
        <f aca="false">E81+E82+E83+E80</f>
        <v>1210.16</v>
      </c>
      <c r="F79" s="412" t="n">
        <f aca="false">F81+F82+F83+F80</f>
        <v>1210.16</v>
      </c>
      <c r="G79" s="412" t="n">
        <f aca="false">G81+G82+G83</f>
        <v>0</v>
      </c>
      <c r="H79" s="412" t="n">
        <f aca="false">H81+H82+H83</f>
        <v>0</v>
      </c>
      <c r="I79" s="412" t="n">
        <f aca="false">I81+I82+I83</f>
        <v>0</v>
      </c>
      <c r="J79" s="412" t="n">
        <f aca="false">J81+J82+J83</f>
        <v>0</v>
      </c>
      <c r="K79" s="412" t="n">
        <f aca="false">K81+K82+K83</f>
        <v>0</v>
      </c>
      <c r="L79" s="412" t="n">
        <f aca="false">L81+L82+L83</f>
        <v>0</v>
      </c>
      <c r="M79" s="412" t="n">
        <f aca="false">M81+M82+M83</f>
        <v>0</v>
      </c>
      <c r="N79" s="412" t="n">
        <f aca="false">N81+N82+N83</f>
        <v>0</v>
      </c>
      <c r="O79" s="412" t="n">
        <f aca="false">O81+O82+O83</f>
        <v>0</v>
      </c>
      <c r="P79" s="412" t="n">
        <f aca="false">P81+P82+P83</f>
        <v>0</v>
      </c>
      <c r="Q79" s="412" t="n">
        <f aca="false">Q81+Q82+Q83</f>
        <v>0</v>
      </c>
      <c r="R79" s="412" t="n">
        <f aca="false">F79-L79</f>
        <v>1210.16</v>
      </c>
      <c r="S79" s="413" t="n">
        <v>15.13</v>
      </c>
    </row>
    <row r="80" s="409" customFormat="true" ht="15.75" hidden="false" customHeight="false" outlineLevel="0" collapsed="false">
      <c r="A80" s="445"/>
      <c r="B80" s="464" t="s">
        <v>931</v>
      </c>
      <c r="C80" s="447"/>
      <c r="D80" s="412" t="n">
        <v>10</v>
      </c>
      <c r="E80" s="412" t="n">
        <v>10</v>
      </c>
      <c r="F80" s="412" t="n">
        <v>10</v>
      </c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3"/>
    </row>
    <row r="81" s="409" customFormat="true" ht="15.75" hidden="false" customHeight="false" outlineLevel="0" collapsed="false">
      <c r="A81" s="445"/>
      <c r="B81" s="464" t="s">
        <v>932</v>
      </c>
      <c r="C81" s="447"/>
      <c r="D81" s="465" t="n">
        <v>1200.16</v>
      </c>
      <c r="E81" s="449" t="n">
        <v>1200.16</v>
      </c>
      <c r="F81" s="451" t="n">
        <v>1200.16</v>
      </c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13"/>
    </row>
    <row r="82" s="409" customFormat="true" ht="15.75" hidden="false" customHeight="false" outlineLevel="0" collapsed="false">
      <c r="A82" s="445"/>
      <c r="B82" s="464" t="s">
        <v>933</v>
      </c>
      <c r="C82" s="447"/>
      <c r="D82" s="465" t="n">
        <v>25.1</v>
      </c>
      <c r="E82" s="449" t="n">
        <v>0</v>
      </c>
      <c r="F82" s="451" t="n">
        <v>0</v>
      </c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1"/>
      <c r="R82" s="451"/>
      <c r="S82" s="413"/>
    </row>
    <row r="83" s="409" customFormat="true" ht="15.75" hidden="false" customHeight="false" outlineLevel="0" collapsed="false">
      <c r="A83" s="445"/>
      <c r="B83" s="464" t="s">
        <v>934</v>
      </c>
      <c r="C83" s="447"/>
      <c r="D83" s="465" t="n">
        <v>5301</v>
      </c>
      <c r="E83" s="449" t="n">
        <v>0</v>
      </c>
      <c r="F83" s="451" t="n">
        <v>0</v>
      </c>
      <c r="G83" s="451"/>
      <c r="H83" s="451"/>
      <c r="I83" s="451"/>
      <c r="J83" s="451"/>
      <c r="K83" s="451"/>
      <c r="L83" s="451"/>
      <c r="M83" s="451"/>
      <c r="N83" s="451"/>
      <c r="O83" s="451"/>
      <c r="P83" s="451"/>
      <c r="Q83" s="451"/>
      <c r="R83" s="451"/>
      <c r="S83" s="413"/>
    </row>
    <row r="84" s="409" customFormat="true" ht="24" hidden="false" customHeight="false" outlineLevel="0" collapsed="false">
      <c r="A84" s="445" t="n">
        <v>15</v>
      </c>
      <c r="B84" s="466" t="s">
        <v>582</v>
      </c>
      <c r="C84" s="447" t="s">
        <v>930</v>
      </c>
      <c r="D84" s="412" t="n">
        <f aca="false">D86+D87+D88+D89+D90+D91+D85</f>
        <v>6522.59</v>
      </c>
      <c r="E84" s="412" t="n">
        <f aca="false">E86+E87+E88+E89+E90+E91+E85</f>
        <v>1010</v>
      </c>
      <c r="F84" s="412" t="n">
        <f aca="false">F86+F87+F88+F89+F90+F91+F85</f>
        <v>1010</v>
      </c>
      <c r="G84" s="412" t="n">
        <f aca="false">H84+I84+J84+K84</f>
        <v>1014.3</v>
      </c>
      <c r="H84" s="412" t="n">
        <f aca="false">H86+H87+H88+H89+H90+H91</f>
        <v>0</v>
      </c>
      <c r="I84" s="412" t="n">
        <f aca="false">I86+I87+I88+I89+I90+I91</f>
        <v>0</v>
      </c>
      <c r="J84" s="412" t="n">
        <f aca="false">J86+J87+J88+J89+J90+J91</f>
        <v>0</v>
      </c>
      <c r="K84" s="412" t="n">
        <v>1014.3</v>
      </c>
      <c r="L84" s="412" t="n">
        <f aca="false">M84+N84+O84+P84</f>
        <v>1014.3</v>
      </c>
      <c r="M84" s="412" t="n">
        <f aca="false">M86+M87+M88+M89+M90+M91</f>
        <v>0</v>
      </c>
      <c r="N84" s="412" t="n">
        <f aca="false">N86+N87+N88+N89+N90+N91</f>
        <v>0</v>
      </c>
      <c r="O84" s="412" t="n">
        <f aca="false">O86+O87+O88+O89+O90+O91</f>
        <v>0</v>
      </c>
      <c r="P84" s="412" t="n">
        <v>1014.3</v>
      </c>
      <c r="Q84" s="412" t="n">
        <f aca="false">Q86+Q87+Q88+Q89+Q90+Q91</f>
        <v>0</v>
      </c>
      <c r="R84" s="412" t="n">
        <f aca="false">F84-L84</f>
        <v>-4.29999999999995</v>
      </c>
      <c r="S84" s="413" t="n">
        <v>14.03</v>
      </c>
    </row>
    <row r="85" s="409" customFormat="true" ht="15.75" hidden="false" customHeight="false" outlineLevel="0" collapsed="false">
      <c r="A85" s="445"/>
      <c r="B85" s="464" t="s">
        <v>935</v>
      </c>
      <c r="C85" s="447"/>
      <c r="D85" s="412" t="n">
        <v>10</v>
      </c>
      <c r="E85" s="412" t="n">
        <v>10</v>
      </c>
      <c r="F85" s="412" t="n">
        <v>10</v>
      </c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3"/>
    </row>
    <row r="86" s="409" customFormat="true" ht="15.75" hidden="false" customHeight="false" outlineLevel="0" collapsed="false">
      <c r="A86" s="445"/>
      <c r="B86" s="464" t="s">
        <v>936</v>
      </c>
      <c r="C86" s="447"/>
      <c r="D86" s="465" t="n">
        <v>1000</v>
      </c>
      <c r="E86" s="449" t="n">
        <v>1000</v>
      </c>
      <c r="F86" s="451" t="n">
        <v>1000</v>
      </c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13"/>
    </row>
    <row r="87" s="409" customFormat="true" ht="15.75" hidden="false" customHeight="false" outlineLevel="0" collapsed="false">
      <c r="A87" s="445"/>
      <c r="B87" s="464" t="s">
        <v>937</v>
      </c>
      <c r="C87" s="447"/>
      <c r="D87" s="465" t="n">
        <v>14.34</v>
      </c>
      <c r="E87" s="449" t="n">
        <v>0</v>
      </c>
      <c r="F87" s="451" t="n">
        <v>0</v>
      </c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13"/>
    </row>
    <row r="88" s="409" customFormat="true" ht="15.75" hidden="false" customHeight="false" outlineLevel="0" collapsed="false">
      <c r="A88" s="445"/>
      <c r="B88" s="464" t="s">
        <v>938</v>
      </c>
      <c r="C88" s="447"/>
      <c r="D88" s="465" t="n">
        <v>90</v>
      </c>
      <c r="E88" s="449" t="n">
        <v>0</v>
      </c>
      <c r="F88" s="451" t="n">
        <v>0</v>
      </c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451"/>
      <c r="S88" s="413"/>
    </row>
    <row r="89" s="409" customFormat="true" ht="15.75" hidden="false" customHeight="false" outlineLevel="0" collapsed="false">
      <c r="A89" s="445"/>
      <c r="B89" s="464" t="s">
        <v>939</v>
      </c>
      <c r="C89" s="447"/>
      <c r="D89" s="465" t="n">
        <v>24.91</v>
      </c>
      <c r="E89" s="449" t="n">
        <v>0</v>
      </c>
      <c r="F89" s="451" t="n">
        <v>0</v>
      </c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451"/>
      <c r="S89" s="413"/>
    </row>
    <row r="90" s="409" customFormat="true" ht="15.75" hidden="false" customHeight="false" outlineLevel="0" collapsed="false">
      <c r="A90" s="445"/>
      <c r="B90" s="464" t="s">
        <v>940</v>
      </c>
      <c r="C90" s="447"/>
      <c r="D90" s="465" t="n">
        <v>12.81</v>
      </c>
      <c r="E90" s="449" t="n">
        <v>0</v>
      </c>
      <c r="F90" s="451" t="n">
        <v>0</v>
      </c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13"/>
    </row>
    <row r="91" s="409" customFormat="true" ht="15.75" hidden="false" customHeight="false" outlineLevel="0" collapsed="false">
      <c r="A91" s="445"/>
      <c r="B91" s="464" t="s">
        <v>941</v>
      </c>
      <c r="C91" s="447"/>
      <c r="D91" s="465" t="n">
        <v>5370.53</v>
      </c>
      <c r="E91" s="449" t="n">
        <v>0</v>
      </c>
      <c r="F91" s="451" t="n">
        <v>0</v>
      </c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13"/>
    </row>
    <row r="92" s="409" customFormat="true" ht="31.5" hidden="false" customHeight="true" outlineLevel="0" collapsed="false">
      <c r="A92" s="445" t="n">
        <v>16</v>
      </c>
      <c r="B92" s="457" t="s">
        <v>616</v>
      </c>
      <c r="C92" s="411" t="s">
        <v>866</v>
      </c>
      <c r="D92" s="412" t="n">
        <f aca="false">D93+D94+D95+D96+D97</f>
        <v>9675.47</v>
      </c>
      <c r="E92" s="412" t="n">
        <f aca="false">E93+E94+E95+E96+E97</f>
        <v>1100</v>
      </c>
      <c r="F92" s="412" t="n">
        <f aca="false">F93+F94+F95+F96+F97</f>
        <v>1100</v>
      </c>
      <c r="G92" s="412" t="n">
        <f aca="false">H92+I92+J92+K92</f>
        <v>1100</v>
      </c>
      <c r="H92" s="412" t="n">
        <f aca="false">H93+H94+H95+H96+H97</f>
        <v>0</v>
      </c>
      <c r="I92" s="412" t="n">
        <f aca="false">I93+I94+I95+I96+I97</f>
        <v>0</v>
      </c>
      <c r="J92" s="412" t="n">
        <f aca="false">J93+J94+J95+J96+J97</f>
        <v>0</v>
      </c>
      <c r="K92" s="412" t="n">
        <v>1100</v>
      </c>
      <c r="L92" s="412" t="n">
        <f aca="false">M92+N92+O92+P92</f>
        <v>1100</v>
      </c>
      <c r="M92" s="412" t="n">
        <f aca="false">M93+M94+M95+M96+M97</f>
        <v>0</v>
      </c>
      <c r="N92" s="412" t="n">
        <f aca="false">N93+N94+N95+N96+N97</f>
        <v>0</v>
      </c>
      <c r="O92" s="412" t="n">
        <f aca="false">O93+O94+O95+O96+O97</f>
        <v>0</v>
      </c>
      <c r="P92" s="412" t="n">
        <v>1100</v>
      </c>
      <c r="Q92" s="412" t="n">
        <f aca="false">Q93+Q94+Q95+Q96+Q97</f>
        <v>0</v>
      </c>
      <c r="R92" s="412" t="n">
        <f aca="false">R93+R94+R95+R96+R97</f>
        <v>0</v>
      </c>
      <c r="S92" s="437" t="n">
        <v>10</v>
      </c>
    </row>
    <row r="93" s="409" customFormat="true" ht="15.75" hidden="false" customHeight="false" outlineLevel="0" collapsed="false">
      <c r="A93" s="445"/>
      <c r="B93" s="457" t="s">
        <v>942</v>
      </c>
      <c r="C93" s="411"/>
      <c r="D93" s="467" t="n">
        <v>1100</v>
      </c>
      <c r="E93" s="440" t="n">
        <v>1100</v>
      </c>
      <c r="F93" s="440" t="n">
        <v>1100</v>
      </c>
      <c r="G93" s="440"/>
      <c r="H93" s="440"/>
      <c r="I93" s="440"/>
      <c r="J93" s="440"/>
      <c r="K93" s="440"/>
      <c r="L93" s="440"/>
      <c r="M93" s="440"/>
      <c r="N93" s="440"/>
      <c r="O93" s="440"/>
      <c r="P93" s="440"/>
      <c r="Q93" s="440"/>
      <c r="R93" s="440"/>
      <c r="S93" s="437"/>
    </row>
    <row r="94" s="409" customFormat="true" ht="15.75" hidden="false" customHeight="false" outlineLevel="0" collapsed="false">
      <c r="A94" s="445"/>
      <c r="B94" s="464" t="s">
        <v>943</v>
      </c>
      <c r="C94" s="447"/>
      <c r="D94" s="465" t="n">
        <v>90</v>
      </c>
      <c r="E94" s="449" t="n">
        <v>0</v>
      </c>
      <c r="F94" s="451" t="n">
        <v>0</v>
      </c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13"/>
    </row>
    <row r="95" s="409" customFormat="true" ht="15.75" hidden="false" customHeight="false" outlineLevel="0" collapsed="false">
      <c r="A95" s="445"/>
      <c r="B95" s="463" t="s">
        <v>944</v>
      </c>
      <c r="C95" s="447"/>
      <c r="D95" s="465" t="n">
        <v>24</v>
      </c>
      <c r="E95" s="449" t="n">
        <v>0</v>
      </c>
      <c r="F95" s="451" t="n">
        <v>0</v>
      </c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13"/>
    </row>
    <row r="96" s="409" customFormat="true" ht="15.75" hidden="false" customHeight="false" outlineLevel="0" collapsed="false">
      <c r="A96" s="445"/>
      <c r="B96" s="463" t="s">
        <v>945</v>
      </c>
      <c r="C96" s="447"/>
      <c r="D96" s="465" t="n">
        <v>20.27</v>
      </c>
      <c r="E96" s="449" t="n">
        <v>0</v>
      </c>
      <c r="F96" s="451" t="n">
        <v>0</v>
      </c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1"/>
      <c r="R96" s="451"/>
      <c r="S96" s="413"/>
    </row>
    <row r="97" s="409" customFormat="true" ht="15.75" hidden="false" customHeight="false" outlineLevel="0" collapsed="false">
      <c r="A97" s="445"/>
      <c r="B97" s="468" t="s">
        <v>946</v>
      </c>
      <c r="C97" s="447"/>
      <c r="D97" s="465" t="n">
        <v>8441.2</v>
      </c>
      <c r="E97" s="449" t="n">
        <v>0</v>
      </c>
      <c r="F97" s="451" t="n">
        <v>0</v>
      </c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1"/>
      <c r="S97" s="413"/>
    </row>
    <row r="98" s="409" customFormat="true" ht="62.25" hidden="false" customHeight="true" outlineLevel="0" collapsed="false">
      <c r="A98" s="445" t="n">
        <v>17</v>
      </c>
      <c r="B98" s="457" t="s">
        <v>594</v>
      </c>
      <c r="C98" s="411" t="s">
        <v>866</v>
      </c>
      <c r="D98" s="412" t="n">
        <f aca="false">D99+D100+D102+D101+D103</f>
        <v>1452.21</v>
      </c>
      <c r="E98" s="412" t="n">
        <f aca="false">E99+E100+E102+E101+E103</f>
        <v>1451.62</v>
      </c>
      <c r="F98" s="412" t="n">
        <f aca="false">F99+F100+F102+F101+F103</f>
        <v>335.45</v>
      </c>
      <c r="G98" s="412" t="n">
        <f aca="false">H98+I98+J98+K98</f>
        <v>689.78</v>
      </c>
      <c r="H98" s="412" t="n">
        <f aca="false">H99+H100</f>
        <v>0</v>
      </c>
      <c r="I98" s="412" t="n">
        <f aca="false">I99+I100</f>
        <v>0</v>
      </c>
      <c r="J98" s="412" t="n">
        <f aca="false">J99+J100</f>
        <v>0</v>
      </c>
      <c r="K98" s="412" t="n">
        <v>689.78</v>
      </c>
      <c r="L98" s="412" t="n">
        <f aca="false">M98+N98+O98+P98</f>
        <v>564.82</v>
      </c>
      <c r="M98" s="412" t="n">
        <f aca="false">M99+M100</f>
        <v>0</v>
      </c>
      <c r="N98" s="412" t="n">
        <f aca="false">N99+N100</f>
        <v>0</v>
      </c>
      <c r="O98" s="412" t="n">
        <f aca="false">O99+O100</f>
        <v>0</v>
      </c>
      <c r="P98" s="412" t="n">
        <v>564.82</v>
      </c>
      <c r="Q98" s="412" t="n">
        <v>229.19</v>
      </c>
      <c r="R98" s="412" t="n">
        <f aca="false">F98-L98+Q98</f>
        <v>-0.180000000000064</v>
      </c>
      <c r="S98" s="437" t="n">
        <v>10.86</v>
      </c>
    </row>
    <row r="99" s="409" customFormat="true" ht="15.75" hidden="false" customHeight="false" outlineLevel="0" collapsed="false">
      <c r="A99" s="445"/>
      <c r="B99" s="461" t="s">
        <v>947</v>
      </c>
      <c r="C99" s="447"/>
      <c r="D99" s="444" t="n">
        <v>10</v>
      </c>
      <c r="E99" s="444" t="n">
        <v>10</v>
      </c>
      <c r="F99" s="444" t="n">
        <v>0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13"/>
    </row>
    <row r="100" s="409" customFormat="true" ht="15.75" hidden="false" customHeight="false" outlineLevel="0" collapsed="false">
      <c r="A100" s="445"/>
      <c r="B100" s="461" t="s">
        <v>948</v>
      </c>
      <c r="C100" s="447"/>
      <c r="D100" s="444" t="n">
        <v>6.17</v>
      </c>
      <c r="E100" s="444" t="n">
        <v>6.17</v>
      </c>
      <c r="F100" s="444" t="n">
        <v>0</v>
      </c>
      <c r="G100" s="444"/>
      <c r="H100" s="444"/>
      <c r="I100" s="444"/>
      <c r="J100" s="444"/>
      <c r="K100" s="444"/>
      <c r="L100" s="444"/>
      <c r="M100" s="444"/>
      <c r="N100" s="444"/>
      <c r="O100" s="444"/>
      <c r="P100" s="444"/>
      <c r="Q100" s="444"/>
      <c r="R100" s="444"/>
      <c r="S100" s="413"/>
    </row>
    <row r="101" s="409" customFormat="true" ht="15.75" hidden="false" customHeight="false" outlineLevel="0" collapsed="false">
      <c r="A101" s="445"/>
      <c r="B101" s="462" t="s">
        <v>949</v>
      </c>
      <c r="C101" s="447"/>
      <c r="D101" s="444" t="n">
        <v>0.59</v>
      </c>
      <c r="E101" s="444" t="n">
        <v>0</v>
      </c>
      <c r="F101" s="444" t="n">
        <v>0</v>
      </c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13"/>
    </row>
    <row r="102" s="409" customFormat="true" ht="15.75" hidden="false" customHeight="false" outlineLevel="0" collapsed="false">
      <c r="A102" s="445"/>
      <c r="B102" s="462" t="s">
        <v>950</v>
      </c>
      <c r="C102" s="447"/>
      <c r="D102" s="444" t="n">
        <v>1100</v>
      </c>
      <c r="E102" s="444" t="n">
        <v>1100</v>
      </c>
      <c r="F102" s="444" t="n">
        <v>0</v>
      </c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413"/>
    </row>
    <row r="103" s="409" customFormat="true" ht="15.75" hidden="false" customHeight="false" outlineLevel="0" collapsed="false">
      <c r="A103" s="445"/>
      <c r="B103" s="461" t="s">
        <v>951</v>
      </c>
      <c r="C103" s="447"/>
      <c r="D103" s="444" t="n">
        <v>335.45</v>
      </c>
      <c r="E103" s="444" t="n">
        <v>335.45</v>
      </c>
      <c r="F103" s="444" t="n">
        <v>335.45</v>
      </c>
      <c r="G103" s="444"/>
      <c r="H103" s="444"/>
      <c r="I103" s="444"/>
      <c r="J103" s="444"/>
      <c r="K103" s="444"/>
      <c r="L103" s="444"/>
      <c r="M103" s="444"/>
      <c r="N103" s="444"/>
      <c r="O103" s="444"/>
      <c r="P103" s="444"/>
      <c r="Q103" s="444"/>
      <c r="R103" s="444"/>
      <c r="S103" s="413"/>
    </row>
    <row r="104" customFormat="false" ht="36" hidden="false" customHeight="true" outlineLevel="0" collapsed="false">
      <c r="A104" s="405" t="n">
        <v>18</v>
      </c>
      <c r="B104" s="146" t="s">
        <v>952</v>
      </c>
      <c r="C104" s="422" t="s">
        <v>873</v>
      </c>
      <c r="D104" s="427" t="n">
        <f aca="false">D105</f>
        <v>848</v>
      </c>
      <c r="E104" s="427" t="n">
        <f aca="false">E105</f>
        <v>848</v>
      </c>
      <c r="F104" s="427" t="n">
        <f aca="false">F105</f>
        <v>76.32</v>
      </c>
      <c r="G104" s="427" t="n">
        <f aca="false">G105</f>
        <v>169.6</v>
      </c>
      <c r="H104" s="427" t="n">
        <f aca="false">H105</f>
        <v>0</v>
      </c>
      <c r="I104" s="427" t="n">
        <f aca="false">I105</f>
        <v>0</v>
      </c>
      <c r="J104" s="427" t="n">
        <f aca="false">J105</f>
        <v>0</v>
      </c>
      <c r="K104" s="427" t="n">
        <f aca="false">K105</f>
        <v>169.6</v>
      </c>
      <c r="L104" s="427" t="n">
        <f aca="false">L105</f>
        <v>76.32</v>
      </c>
      <c r="M104" s="427" t="n">
        <f aca="false">M105</f>
        <v>0</v>
      </c>
      <c r="N104" s="427" t="n">
        <f aca="false">N105</f>
        <v>0</v>
      </c>
      <c r="O104" s="427" t="n">
        <f aca="false">O105</f>
        <v>0</v>
      </c>
      <c r="P104" s="427" t="n">
        <f aca="false">P105</f>
        <v>76.32</v>
      </c>
      <c r="Q104" s="427" t="n">
        <f aca="false">Q105</f>
        <v>0</v>
      </c>
      <c r="R104" s="427" t="n">
        <f aca="false">R105</f>
        <v>93.28</v>
      </c>
      <c r="S104" s="427" t="n">
        <f aca="false">S105</f>
        <v>0</v>
      </c>
    </row>
    <row r="105" customFormat="false" ht="25.5" hidden="false" customHeight="false" outlineLevel="0" collapsed="false">
      <c r="A105" s="405"/>
      <c r="B105" s="146" t="s">
        <v>953</v>
      </c>
      <c r="C105" s="425"/>
      <c r="D105" s="423" t="n">
        <v>848</v>
      </c>
      <c r="E105" s="423" t="n">
        <v>848</v>
      </c>
      <c r="F105" s="423" t="n">
        <f aca="false">L105</f>
        <v>76.32</v>
      </c>
      <c r="G105" s="423" t="n">
        <f aca="false">H105+I105+J105+K105</f>
        <v>169.6</v>
      </c>
      <c r="H105" s="423"/>
      <c r="I105" s="423"/>
      <c r="J105" s="423"/>
      <c r="K105" s="423" t="n">
        <v>169.6</v>
      </c>
      <c r="L105" s="423" t="n">
        <f aca="false">M105+N105+O105+P105</f>
        <v>76.32</v>
      </c>
      <c r="M105" s="423"/>
      <c r="N105" s="423"/>
      <c r="O105" s="423"/>
      <c r="P105" s="423" t="n">
        <v>76.32</v>
      </c>
      <c r="Q105" s="423"/>
      <c r="R105" s="423" t="n">
        <v>93.28</v>
      </c>
      <c r="S105" s="426"/>
    </row>
    <row r="106" s="420" customFormat="true" ht="21" hidden="false" customHeight="true" outlineLevel="0" collapsed="false">
      <c r="A106" s="445"/>
      <c r="B106" s="469" t="s">
        <v>954</v>
      </c>
      <c r="C106" s="470"/>
      <c r="D106" s="471" t="n">
        <f aca="false">D107+D125</f>
        <v>78802.72</v>
      </c>
      <c r="E106" s="471" t="n">
        <f aca="false">E107+E125</f>
        <v>75233.75</v>
      </c>
      <c r="F106" s="471" t="n">
        <f aca="false">F107+F125</f>
        <v>628.77</v>
      </c>
      <c r="G106" s="471" t="n">
        <f aca="false">G107+G125</f>
        <v>832.1</v>
      </c>
      <c r="H106" s="471" t="n">
        <f aca="false">H107+H125</f>
        <v>0</v>
      </c>
      <c r="I106" s="471" t="n">
        <f aca="false">I107+I125</f>
        <v>0</v>
      </c>
      <c r="J106" s="471" t="n">
        <f aca="false">J107+J125</f>
        <v>832.1</v>
      </c>
      <c r="K106" s="471" t="n">
        <f aca="false">K107+K125</f>
        <v>0</v>
      </c>
      <c r="L106" s="471" t="n">
        <f aca="false">L107+L125</f>
        <v>652.1</v>
      </c>
      <c r="M106" s="471" t="n">
        <f aca="false">M107+M125</f>
        <v>0</v>
      </c>
      <c r="N106" s="471" t="n">
        <f aca="false">N107+N125</f>
        <v>0</v>
      </c>
      <c r="O106" s="471" t="n">
        <f aca="false">O107+O125</f>
        <v>652.1</v>
      </c>
      <c r="P106" s="471" t="n">
        <f aca="false">P107+P125</f>
        <v>0</v>
      </c>
      <c r="Q106" s="471" t="n">
        <f aca="false">Q107+Q125</f>
        <v>101.85</v>
      </c>
      <c r="R106" s="471" t="n">
        <f aca="false">R107+R125</f>
        <v>78.52</v>
      </c>
      <c r="S106" s="471" t="n">
        <f aca="false">S107+S125</f>
        <v>0</v>
      </c>
    </row>
    <row r="107" s="409" customFormat="true" ht="21.75" hidden="false" customHeight="true" outlineLevel="0" collapsed="false">
      <c r="A107" s="445"/>
      <c r="B107" s="472" t="s">
        <v>955</v>
      </c>
      <c r="C107" s="473"/>
      <c r="D107" s="474" t="n">
        <f aca="false">D108+D116</f>
        <v>74758.47</v>
      </c>
      <c r="E107" s="474" t="n">
        <f aca="false">E108+E116</f>
        <v>71861.11</v>
      </c>
      <c r="F107" s="474" t="n">
        <f aca="false">F108+F116</f>
        <v>56.13</v>
      </c>
      <c r="G107" s="474" t="n">
        <f aca="false">G108+G116</f>
        <v>96.13</v>
      </c>
      <c r="H107" s="474" t="n">
        <f aca="false">H108+H116</f>
        <v>0</v>
      </c>
      <c r="I107" s="474" t="n">
        <f aca="false">I108+I116</f>
        <v>0</v>
      </c>
      <c r="J107" s="474" t="n">
        <f aca="false">J108+J116</f>
        <v>96.13</v>
      </c>
      <c r="K107" s="474" t="n">
        <f aca="false">K108+K116</f>
        <v>0</v>
      </c>
      <c r="L107" s="474" t="n">
        <f aca="false">L108+L116</f>
        <v>56.13</v>
      </c>
      <c r="M107" s="474" t="n">
        <f aca="false">M108+M116</f>
        <v>0</v>
      </c>
      <c r="N107" s="474" t="n">
        <f aca="false">N108+N116</f>
        <v>0</v>
      </c>
      <c r="O107" s="474" t="n">
        <f aca="false">O108+O116</f>
        <v>56.13</v>
      </c>
      <c r="P107" s="474" t="n">
        <f aca="false">P108+P116</f>
        <v>0</v>
      </c>
      <c r="Q107" s="474" t="n">
        <f aca="false">Q108+Q116</f>
        <v>0</v>
      </c>
      <c r="R107" s="474" t="n">
        <f aca="false">R108+R116</f>
        <v>0</v>
      </c>
      <c r="S107" s="475"/>
    </row>
    <row r="108" s="409" customFormat="true" ht="25.5" hidden="false" customHeight="false" outlineLevel="0" collapsed="false">
      <c r="A108" s="445" t="n">
        <v>19</v>
      </c>
      <c r="B108" s="457" t="s">
        <v>956</v>
      </c>
      <c r="C108" s="411" t="s">
        <v>866</v>
      </c>
      <c r="D108" s="412" t="n">
        <f aca="false">D110+D111+D109+D113+D112+D114+D115</f>
        <v>43184.42</v>
      </c>
      <c r="E108" s="412" t="n">
        <f aca="false">E110+E111+E109+E113+E112+E114+E115</f>
        <v>40287.06</v>
      </c>
      <c r="F108" s="412" t="n">
        <f aca="false">F110+F111+F109+F113+F112+F114+F115</f>
        <v>0</v>
      </c>
      <c r="G108" s="412" t="n">
        <f aca="false">H108+I108+J108+K108</f>
        <v>20</v>
      </c>
      <c r="H108" s="412" t="n">
        <v>0</v>
      </c>
      <c r="I108" s="412" t="n">
        <v>0</v>
      </c>
      <c r="J108" s="412" t="n">
        <v>20</v>
      </c>
      <c r="K108" s="412" t="n">
        <v>0</v>
      </c>
      <c r="L108" s="412" t="n">
        <f aca="false">M108+N108+O108+P108</f>
        <v>0</v>
      </c>
      <c r="M108" s="412" t="n">
        <v>0</v>
      </c>
      <c r="N108" s="412" t="n">
        <v>0</v>
      </c>
      <c r="O108" s="412" t="n">
        <v>0</v>
      </c>
      <c r="P108" s="412" t="n">
        <v>0</v>
      </c>
      <c r="Q108" s="412" t="n">
        <v>0</v>
      </c>
      <c r="R108" s="412" t="n">
        <v>0</v>
      </c>
      <c r="S108" s="437" t="n">
        <v>100</v>
      </c>
    </row>
    <row r="109" s="409" customFormat="true" ht="15.75" hidden="false" customHeight="false" outlineLevel="0" collapsed="false">
      <c r="A109" s="445"/>
      <c r="B109" s="461" t="s">
        <v>957</v>
      </c>
      <c r="C109" s="447"/>
      <c r="D109" s="444" t="n">
        <v>850</v>
      </c>
      <c r="E109" s="444" t="n">
        <f aca="false">425+425</f>
        <v>850</v>
      </c>
      <c r="F109" s="444" t="n">
        <v>0</v>
      </c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13"/>
    </row>
    <row r="110" s="409" customFormat="true" ht="15.75" hidden="false" customHeight="false" outlineLevel="0" collapsed="false">
      <c r="A110" s="445"/>
      <c r="B110" s="461" t="s">
        <v>958</v>
      </c>
      <c r="C110" s="447"/>
      <c r="D110" s="444" t="n">
        <v>295.8</v>
      </c>
      <c r="E110" s="444" t="n">
        <v>295.8</v>
      </c>
      <c r="F110" s="444" t="n">
        <v>0</v>
      </c>
      <c r="G110" s="444" t="s">
        <v>959</v>
      </c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13"/>
    </row>
    <row r="111" s="409" customFormat="true" ht="15.75" hidden="false" customHeight="false" outlineLevel="0" collapsed="false">
      <c r="A111" s="445"/>
      <c r="B111" s="461" t="s">
        <v>960</v>
      </c>
      <c r="C111" s="447"/>
      <c r="D111" s="444" t="n">
        <v>20</v>
      </c>
      <c r="E111" s="444" t="n">
        <v>20</v>
      </c>
      <c r="F111" s="444" t="n">
        <v>0</v>
      </c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13"/>
    </row>
    <row r="112" s="409" customFormat="true" ht="15.75" hidden="false" customHeight="false" outlineLevel="0" collapsed="false">
      <c r="A112" s="445"/>
      <c r="B112" s="461" t="s">
        <v>961</v>
      </c>
      <c r="C112" s="447"/>
      <c r="D112" s="444" t="n">
        <v>15</v>
      </c>
      <c r="E112" s="444" t="n">
        <v>15</v>
      </c>
      <c r="F112" s="444" t="n">
        <v>0</v>
      </c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13"/>
    </row>
    <row r="113" s="409" customFormat="true" ht="15.75" hidden="false" customHeight="false" outlineLevel="0" collapsed="false">
      <c r="A113" s="445"/>
      <c r="B113" s="461" t="s">
        <v>962</v>
      </c>
      <c r="C113" s="447"/>
      <c r="D113" s="444" t="n">
        <v>50</v>
      </c>
      <c r="E113" s="444" t="n">
        <v>50</v>
      </c>
      <c r="F113" s="444" t="n">
        <v>0</v>
      </c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413"/>
    </row>
    <row r="114" s="409" customFormat="true" ht="15.75" hidden="false" customHeight="false" outlineLevel="0" collapsed="false">
      <c r="A114" s="445"/>
      <c r="B114" s="462" t="s">
        <v>963</v>
      </c>
      <c r="C114" s="447"/>
      <c r="D114" s="444" t="n">
        <v>41369.53</v>
      </c>
      <c r="E114" s="444" t="n">
        <v>39056.26</v>
      </c>
      <c r="F114" s="444" t="n">
        <v>0</v>
      </c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13"/>
    </row>
    <row r="115" s="409" customFormat="true" ht="15.75" hidden="false" customHeight="false" outlineLevel="0" collapsed="false">
      <c r="A115" s="445"/>
      <c r="B115" s="462" t="s">
        <v>964</v>
      </c>
      <c r="C115" s="447"/>
      <c r="D115" s="444" t="n">
        <v>584.09</v>
      </c>
      <c r="E115" s="444" t="n">
        <v>0</v>
      </c>
      <c r="F115" s="444" t="n">
        <v>0</v>
      </c>
      <c r="G115" s="444"/>
      <c r="H115" s="444"/>
      <c r="I115" s="444"/>
      <c r="J115" s="444"/>
      <c r="K115" s="444"/>
      <c r="L115" s="444"/>
      <c r="M115" s="444"/>
      <c r="N115" s="444"/>
      <c r="O115" s="444"/>
      <c r="P115" s="444"/>
      <c r="Q115" s="444"/>
      <c r="R115" s="444"/>
      <c r="S115" s="413"/>
    </row>
    <row r="116" s="409" customFormat="true" ht="47.25" hidden="false" customHeight="true" outlineLevel="0" collapsed="false">
      <c r="A116" s="445" t="n">
        <v>20</v>
      </c>
      <c r="B116" s="457" t="s">
        <v>965</v>
      </c>
      <c r="C116" s="411" t="s">
        <v>866</v>
      </c>
      <c r="D116" s="412" t="n">
        <f aca="false">D117+D119+D118+D120+D121+D122+D123+D124</f>
        <v>31574.05</v>
      </c>
      <c r="E116" s="412" t="n">
        <f aca="false">E117+E119+E118+E120+E121+E122+E123+E124</f>
        <v>31574.05</v>
      </c>
      <c r="F116" s="412" t="n">
        <f aca="false">F117+F119+F118+F120+F121+F122+F123+F124</f>
        <v>56.13</v>
      </c>
      <c r="G116" s="412" t="n">
        <f aca="false">H116+I116+J116+K116</f>
        <v>76.13</v>
      </c>
      <c r="H116" s="412" t="n">
        <v>0</v>
      </c>
      <c r="I116" s="412" t="n">
        <v>0</v>
      </c>
      <c r="J116" s="412" t="n">
        <v>76.13</v>
      </c>
      <c r="K116" s="412" t="n">
        <v>0</v>
      </c>
      <c r="L116" s="412" t="n">
        <f aca="false">M116+N116+O116+P116</f>
        <v>56.13</v>
      </c>
      <c r="M116" s="412" t="n">
        <v>0</v>
      </c>
      <c r="N116" s="412" t="n">
        <v>0</v>
      </c>
      <c r="O116" s="412" t="n">
        <v>56.13</v>
      </c>
      <c r="P116" s="412" t="n">
        <v>0</v>
      </c>
      <c r="Q116" s="412" t="n">
        <v>0</v>
      </c>
      <c r="R116" s="412" t="n">
        <v>0</v>
      </c>
      <c r="S116" s="437" t="n">
        <v>100</v>
      </c>
    </row>
    <row r="117" s="409" customFormat="true" ht="15.75" hidden="false" customHeight="false" outlineLevel="0" collapsed="false">
      <c r="A117" s="445"/>
      <c r="B117" s="462" t="s">
        <v>966</v>
      </c>
      <c r="C117" s="447"/>
      <c r="D117" s="444" t="n">
        <v>1194</v>
      </c>
      <c r="E117" s="444" t="n">
        <f aca="false">597+597</f>
        <v>1194</v>
      </c>
      <c r="F117" s="444" t="n">
        <v>0</v>
      </c>
      <c r="G117" s="444"/>
      <c r="H117" s="444"/>
      <c r="I117" s="444"/>
      <c r="J117" s="444"/>
      <c r="K117" s="444"/>
      <c r="L117" s="444"/>
      <c r="M117" s="444"/>
      <c r="N117" s="444"/>
      <c r="O117" s="444"/>
      <c r="P117" s="444"/>
      <c r="Q117" s="444"/>
      <c r="R117" s="444"/>
      <c r="S117" s="413"/>
    </row>
    <row r="118" s="409" customFormat="true" ht="15.75" hidden="false" customHeight="false" outlineLevel="0" collapsed="false">
      <c r="A118" s="445"/>
      <c r="B118" s="462" t="s">
        <v>967</v>
      </c>
      <c r="C118" s="447"/>
      <c r="D118" s="444" t="n">
        <v>29620.48</v>
      </c>
      <c r="E118" s="444" t="n">
        <v>29620.48</v>
      </c>
      <c r="F118" s="444" t="n">
        <v>0</v>
      </c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13"/>
    </row>
    <row r="119" s="409" customFormat="true" ht="15.75" hidden="false" customHeight="false" outlineLevel="0" collapsed="false">
      <c r="A119" s="445"/>
      <c r="B119" s="461" t="s">
        <v>968</v>
      </c>
      <c r="C119" s="447"/>
      <c r="D119" s="444" t="n">
        <v>387.9</v>
      </c>
      <c r="E119" s="444" t="n">
        <v>387.9</v>
      </c>
      <c r="F119" s="444" t="n">
        <v>0</v>
      </c>
      <c r="G119" s="444"/>
      <c r="H119" s="444"/>
      <c r="I119" s="444"/>
      <c r="J119" s="444"/>
      <c r="K119" s="444"/>
      <c r="L119" s="444"/>
      <c r="M119" s="444"/>
      <c r="N119" s="444"/>
      <c r="O119" s="444"/>
      <c r="P119" s="444"/>
      <c r="Q119" s="444"/>
      <c r="R119" s="444"/>
      <c r="S119" s="413"/>
    </row>
    <row r="120" s="409" customFormat="true" ht="15.75" hidden="false" customHeight="false" outlineLevel="0" collapsed="false">
      <c r="A120" s="445"/>
      <c r="B120" s="461" t="s">
        <v>969</v>
      </c>
      <c r="C120" s="447"/>
      <c r="D120" s="444" t="n">
        <v>56.13</v>
      </c>
      <c r="E120" s="444" t="n">
        <v>56.13</v>
      </c>
      <c r="F120" s="444" t="n">
        <v>56.13</v>
      </c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13"/>
    </row>
    <row r="121" s="409" customFormat="true" ht="15.75" hidden="false" customHeight="false" outlineLevel="0" collapsed="false">
      <c r="A121" s="445"/>
      <c r="B121" s="461" t="s">
        <v>970</v>
      </c>
      <c r="C121" s="447"/>
      <c r="D121" s="444" t="n">
        <v>23.18</v>
      </c>
      <c r="E121" s="444" t="n">
        <v>23.18</v>
      </c>
      <c r="F121" s="444" t="n">
        <v>0</v>
      </c>
      <c r="G121" s="444"/>
      <c r="H121" s="444"/>
      <c r="I121" s="444"/>
      <c r="J121" s="444"/>
      <c r="K121" s="444"/>
      <c r="L121" s="444"/>
      <c r="M121" s="444"/>
      <c r="N121" s="444"/>
      <c r="O121" s="444"/>
      <c r="P121" s="444"/>
      <c r="Q121" s="444"/>
      <c r="R121" s="444"/>
      <c r="S121" s="413"/>
    </row>
    <row r="122" s="409" customFormat="true" ht="15.75" hidden="false" customHeight="false" outlineLevel="0" collapsed="false">
      <c r="A122" s="445"/>
      <c r="B122" s="461" t="s">
        <v>971</v>
      </c>
      <c r="C122" s="447"/>
      <c r="D122" s="444" t="n">
        <v>98</v>
      </c>
      <c r="E122" s="444" t="n">
        <v>98</v>
      </c>
      <c r="F122" s="444" t="n">
        <v>0</v>
      </c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13"/>
    </row>
    <row r="123" s="409" customFormat="true" ht="15.75" hidden="false" customHeight="false" outlineLevel="0" collapsed="false">
      <c r="A123" s="445"/>
      <c r="B123" s="461" t="s">
        <v>972</v>
      </c>
      <c r="C123" s="447"/>
      <c r="D123" s="444" t="n">
        <v>97.54</v>
      </c>
      <c r="E123" s="444" t="n">
        <v>97.54</v>
      </c>
      <c r="F123" s="444" t="n">
        <v>0</v>
      </c>
      <c r="G123" s="444"/>
      <c r="H123" s="444"/>
      <c r="I123" s="444"/>
      <c r="J123" s="444"/>
      <c r="K123" s="444"/>
      <c r="L123" s="444"/>
      <c r="M123" s="444"/>
      <c r="N123" s="444"/>
      <c r="O123" s="444"/>
      <c r="P123" s="444"/>
      <c r="Q123" s="444"/>
      <c r="R123" s="444"/>
      <c r="S123" s="413"/>
    </row>
    <row r="124" s="409" customFormat="true" ht="15.75" hidden="false" customHeight="false" outlineLevel="0" collapsed="false">
      <c r="A124" s="445"/>
      <c r="B124" s="461" t="s">
        <v>973</v>
      </c>
      <c r="C124" s="447"/>
      <c r="D124" s="444" t="n">
        <v>96.82</v>
      </c>
      <c r="E124" s="444" t="n">
        <v>96.82</v>
      </c>
      <c r="F124" s="444" t="n">
        <v>0</v>
      </c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13"/>
    </row>
    <row r="125" s="409" customFormat="true" ht="21" hidden="false" customHeight="true" outlineLevel="0" collapsed="false">
      <c r="A125" s="445"/>
      <c r="B125" s="476" t="s">
        <v>974</v>
      </c>
      <c r="C125" s="473"/>
      <c r="D125" s="474" t="n">
        <f aca="false">D126+D131</f>
        <v>4044.25</v>
      </c>
      <c r="E125" s="474" t="n">
        <f aca="false">E126+E131</f>
        <v>3372.64</v>
      </c>
      <c r="F125" s="474" t="n">
        <f aca="false">F126+F131</f>
        <v>572.64</v>
      </c>
      <c r="G125" s="474" t="n">
        <f aca="false">G126+G131</f>
        <v>735.97</v>
      </c>
      <c r="H125" s="474" t="n">
        <f aca="false">H126+H131</f>
        <v>0</v>
      </c>
      <c r="I125" s="474" t="n">
        <f aca="false">I126+I131</f>
        <v>0</v>
      </c>
      <c r="J125" s="474" t="n">
        <f aca="false">J126+J131</f>
        <v>735.97</v>
      </c>
      <c r="K125" s="474" t="n">
        <f aca="false">K126+K131</f>
        <v>0</v>
      </c>
      <c r="L125" s="474" t="n">
        <f aca="false">L126+L131</f>
        <v>595.97</v>
      </c>
      <c r="M125" s="474" t="n">
        <f aca="false">M126+M131</f>
        <v>0</v>
      </c>
      <c r="N125" s="474" t="n">
        <f aca="false">N126+N131</f>
        <v>0</v>
      </c>
      <c r="O125" s="474" t="n">
        <f aca="false">O126+O131</f>
        <v>595.97</v>
      </c>
      <c r="P125" s="474" t="n">
        <f aca="false">P126+P131</f>
        <v>0</v>
      </c>
      <c r="Q125" s="474" t="n">
        <f aca="false">Q126+Q131</f>
        <v>101.85</v>
      </c>
      <c r="R125" s="474" t="n">
        <f aca="false">R126+R131</f>
        <v>78.52</v>
      </c>
      <c r="S125" s="475"/>
    </row>
    <row r="126" s="409" customFormat="true" ht="15.75" hidden="false" customHeight="false" outlineLevel="0" collapsed="false">
      <c r="A126" s="445" t="n">
        <v>21</v>
      </c>
      <c r="B126" s="477" t="s">
        <v>975</v>
      </c>
      <c r="C126" s="478" t="s">
        <v>866</v>
      </c>
      <c r="D126" s="412" t="n">
        <f aca="false">D127+D128+D129+D130</f>
        <v>2071.61</v>
      </c>
      <c r="E126" s="412" t="n">
        <f aca="false">E127+E128</f>
        <v>1400</v>
      </c>
      <c r="F126" s="412" t="n">
        <f aca="false">F127+F128</f>
        <v>0</v>
      </c>
      <c r="G126" s="479" t="n">
        <f aca="false">H126+I126+J126+K126</f>
        <v>189.12</v>
      </c>
      <c r="H126" s="479" t="n">
        <v>0</v>
      </c>
      <c r="I126" s="479" t="n">
        <v>0</v>
      </c>
      <c r="J126" s="479" t="n">
        <v>189.12</v>
      </c>
      <c r="K126" s="479" t="n">
        <v>0</v>
      </c>
      <c r="L126" s="479" t="n">
        <f aca="false">N126+M126+O126+P126</f>
        <v>189.12</v>
      </c>
      <c r="M126" s="479" t="n">
        <v>0</v>
      </c>
      <c r="N126" s="479" t="n">
        <v>0</v>
      </c>
      <c r="O126" s="479" t="n">
        <v>189.12</v>
      </c>
      <c r="P126" s="479" t="n">
        <v>0</v>
      </c>
      <c r="Q126" s="479" t="n">
        <v>127.64</v>
      </c>
      <c r="R126" s="479" t="n">
        <f aca="false">F126-L126+Q126</f>
        <v>-61.48</v>
      </c>
      <c r="S126" s="480" t="n">
        <v>0</v>
      </c>
    </row>
    <row r="127" s="409" customFormat="true" ht="15.75" hidden="false" customHeight="false" outlineLevel="0" collapsed="false">
      <c r="A127" s="445"/>
      <c r="B127" s="481" t="s">
        <v>976</v>
      </c>
      <c r="C127" s="447"/>
      <c r="D127" s="412" t="n">
        <v>1400</v>
      </c>
      <c r="E127" s="444" t="n">
        <v>1400</v>
      </c>
      <c r="F127" s="444" t="n">
        <v>0</v>
      </c>
      <c r="G127" s="444"/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413"/>
    </row>
    <row r="128" s="409" customFormat="true" ht="15.75" hidden="false" customHeight="false" outlineLevel="0" collapsed="false">
      <c r="A128" s="445"/>
      <c r="B128" s="481" t="s">
        <v>977</v>
      </c>
      <c r="C128" s="447"/>
      <c r="D128" s="412" t="n">
        <v>41.21</v>
      </c>
      <c r="E128" s="444" t="n">
        <v>0</v>
      </c>
      <c r="F128" s="444" t="n">
        <v>0</v>
      </c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13"/>
    </row>
    <row r="129" s="409" customFormat="true" ht="15.75" hidden="false" customHeight="false" outlineLevel="0" collapsed="false">
      <c r="A129" s="445"/>
      <c r="B129" s="482" t="s">
        <v>978</v>
      </c>
      <c r="C129" s="447"/>
      <c r="D129" s="412" t="n">
        <v>610.4</v>
      </c>
      <c r="E129" s="444" t="n">
        <v>0</v>
      </c>
      <c r="F129" s="444" t="n">
        <v>0</v>
      </c>
      <c r="G129" s="444"/>
      <c r="H129" s="444"/>
      <c r="I129" s="444"/>
      <c r="J129" s="444"/>
      <c r="K129" s="444"/>
      <c r="L129" s="444"/>
      <c r="M129" s="444"/>
      <c r="N129" s="444"/>
      <c r="O129" s="444"/>
      <c r="P129" s="444"/>
      <c r="Q129" s="444"/>
      <c r="R129" s="444"/>
      <c r="S129" s="413"/>
    </row>
    <row r="130" s="409" customFormat="true" ht="15.75" hidden="false" customHeight="false" outlineLevel="0" collapsed="false">
      <c r="A130" s="445"/>
      <c r="B130" s="482" t="s">
        <v>979</v>
      </c>
      <c r="C130" s="447"/>
      <c r="D130" s="412" t="n">
        <v>20</v>
      </c>
      <c r="E130" s="444" t="n">
        <v>0</v>
      </c>
      <c r="F130" s="444" t="n">
        <v>0</v>
      </c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13"/>
    </row>
    <row r="131" s="409" customFormat="true" ht="15.75" hidden="false" customHeight="false" outlineLevel="0" collapsed="false">
      <c r="A131" s="445" t="n">
        <v>22</v>
      </c>
      <c r="B131" s="477" t="s">
        <v>980</v>
      </c>
      <c r="C131" s="478" t="s">
        <v>866</v>
      </c>
      <c r="D131" s="412" t="n">
        <f aca="false">D132+D133+D134</f>
        <v>1972.64</v>
      </c>
      <c r="E131" s="412" t="n">
        <f aca="false">E132+E133+E134</f>
        <v>1972.64</v>
      </c>
      <c r="F131" s="412" t="n">
        <f aca="false">F132+F133+F134</f>
        <v>572.64</v>
      </c>
      <c r="G131" s="479" t="n">
        <f aca="false">H131+I131+J131+K131</f>
        <v>546.85</v>
      </c>
      <c r="H131" s="479" t="n">
        <v>0</v>
      </c>
      <c r="I131" s="479" t="n">
        <v>0</v>
      </c>
      <c r="J131" s="479" t="n">
        <v>546.85</v>
      </c>
      <c r="K131" s="479" t="n">
        <v>0</v>
      </c>
      <c r="L131" s="479" t="n">
        <f aca="false">M131+N131+O131+P131</f>
        <v>406.85</v>
      </c>
      <c r="M131" s="479" t="n">
        <v>0</v>
      </c>
      <c r="N131" s="479" t="n">
        <v>0</v>
      </c>
      <c r="O131" s="479" t="n">
        <v>406.85</v>
      </c>
      <c r="P131" s="479" t="n">
        <v>0</v>
      </c>
      <c r="Q131" s="479" t="n">
        <v>-25.79</v>
      </c>
      <c r="R131" s="479" t="n">
        <f aca="false">F131-L131+Q131</f>
        <v>140</v>
      </c>
      <c r="S131" s="480" t="n">
        <v>1.95</v>
      </c>
    </row>
    <row r="132" s="409" customFormat="true" ht="15.75" hidden="false" customHeight="false" outlineLevel="0" collapsed="false">
      <c r="A132" s="445"/>
      <c r="B132" s="481" t="s">
        <v>981</v>
      </c>
      <c r="C132" s="447"/>
      <c r="D132" s="412" t="n">
        <v>1400</v>
      </c>
      <c r="E132" s="444" t="n">
        <v>1400</v>
      </c>
      <c r="F132" s="444" t="n">
        <v>0</v>
      </c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13"/>
    </row>
    <row r="133" s="409" customFormat="true" ht="15.75" hidden="false" customHeight="false" outlineLevel="0" collapsed="false">
      <c r="A133" s="445"/>
      <c r="B133" s="461" t="s">
        <v>982</v>
      </c>
      <c r="C133" s="447"/>
      <c r="D133" s="444" t="n">
        <v>552.64</v>
      </c>
      <c r="E133" s="444" t="n">
        <v>552.64</v>
      </c>
      <c r="F133" s="444" t="n">
        <v>552.64</v>
      </c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13"/>
    </row>
    <row r="134" s="409" customFormat="true" ht="15.75" hidden="false" customHeight="false" outlineLevel="0" collapsed="false">
      <c r="A134" s="445"/>
      <c r="B134" s="483" t="s">
        <v>983</v>
      </c>
      <c r="C134" s="447"/>
      <c r="D134" s="444" t="n">
        <v>20</v>
      </c>
      <c r="E134" s="444" t="n">
        <v>20</v>
      </c>
      <c r="F134" s="444" t="n">
        <v>20</v>
      </c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13"/>
    </row>
    <row r="135" s="409" customFormat="true" ht="15.75" hidden="false" customHeight="false" outlineLevel="0" collapsed="false">
      <c r="A135" s="445"/>
      <c r="B135" s="484" t="s">
        <v>984</v>
      </c>
      <c r="C135" s="473"/>
      <c r="D135" s="474" t="n">
        <f aca="false">D136+D140</f>
        <v>45258.68</v>
      </c>
      <c r="E135" s="474" t="n">
        <f aca="false">E136+E140</f>
        <v>8742.33</v>
      </c>
      <c r="F135" s="474" t="n">
        <f aca="false">F136+F140</f>
        <v>8742.33</v>
      </c>
      <c r="G135" s="474" t="n">
        <f aca="false">G136+G140</f>
        <v>8822.37</v>
      </c>
      <c r="H135" s="474" t="n">
        <f aca="false">H136+H140</f>
        <v>0</v>
      </c>
      <c r="I135" s="474" t="n">
        <f aca="false">I136+I140</f>
        <v>0</v>
      </c>
      <c r="J135" s="474" t="n">
        <f aca="false">J136+J140</f>
        <v>8522.37</v>
      </c>
      <c r="K135" s="474" t="n">
        <f aca="false">K136+K140</f>
        <v>300</v>
      </c>
      <c r="L135" s="474" t="n">
        <f aca="false">L136+L140</f>
        <v>8742.33</v>
      </c>
      <c r="M135" s="474" t="n">
        <f aca="false">M136+M140</f>
        <v>0</v>
      </c>
      <c r="N135" s="474" t="n">
        <f aca="false">N136+N140</f>
        <v>0</v>
      </c>
      <c r="O135" s="474" t="n">
        <f aca="false">O136+O140</f>
        <v>8522.37</v>
      </c>
      <c r="P135" s="474" t="n">
        <f aca="false">P136+P140</f>
        <v>219.96</v>
      </c>
      <c r="Q135" s="474" t="n">
        <f aca="false">Q136+Q140</f>
        <v>0</v>
      </c>
      <c r="R135" s="474" t="n">
        <f aca="false">R136+R140</f>
        <v>0</v>
      </c>
      <c r="S135" s="475"/>
    </row>
    <row r="136" s="409" customFormat="true" ht="31.5" hidden="false" customHeight="true" outlineLevel="0" collapsed="false">
      <c r="A136" s="445" t="n">
        <v>23</v>
      </c>
      <c r="B136" s="477" t="s">
        <v>985</v>
      </c>
      <c r="C136" s="478" t="s">
        <v>866</v>
      </c>
      <c r="D136" s="479" t="n">
        <f aca="false">D137+D138+D139</f>
        <v>44946.45</v>
      </c>
      <c r="E136" s="479" t="n">
        <f aca="false">E137+E138</f>
        <v>8522.37</v>
      </c>
      <c r="F136" s="479" t="n">
        <f aca="false">F137+F138</f>
        <v>8522.37</v>
      </c>
      <c r="G136" s="479" t="n">
        <f aca="false">H136+I136+J136+K136</f>
        <v>8522.37</v>
      </c>
      <c r="H136" s="479" t="n">
        <f aca="false">H137</f>
        <v>0</v>
      </c>
      <c r="I136" s="479" t="n">
        <f aca="false">I137</f>
        <v>0</v>
      </c>
      <c r="J136" s="479" t="n">
        <v>8522.37</v>
      </c>
      <c r="K136" s="479" t="n">
        <f aca="false">K137</f>
        <v>0</v>
      </c>
      <c r="L136" s="479" t="n">
        <f aca="false">M136+N136+O136+P136</f>
        <v>8522.37</v>
      </c>
      <c r="M136" s="479" t="n">
        <f aca="false">M137</f>
        <v>0</v>
      </c>
      <c r="N136" s="479" t="n">
        <f aca="false">N137</f>
        <v>0</v>
      </c>
      <c r="O136" s="479" t="n">
        <v>8522.37</v>
      </c>
      <c r="P136" s="479" t="n">
        <f aca="false">P137</f>
        <v>0</v>
      </c>
      <c r="Q136" s="479" t="n">
        <f aca="false">Q137</f>
        <v>0</v>
      </c>
      <c r="R136" s="479" t="n">
        <f aca="false">R137</f>
        <v>0</v>
      </c>
      <c r="S136" s="480" t="n">
        <v>17.04</v>
      </c>
    </row>
    <row r="137" s="409" customFormat="true" ht="15.75" hidden="false" customHeight="false" outlineLevel="0" collapsed="false">
      <c r="A137" s="445"/>
      <c r="B137" s="477" t="s">
        <v>986</v>
      </c>
      <c r="C137" s="478"/>
      <c r="D137" s="479" t="n">
        <v>44896.56</v>
      </c>
      <c r="E137" s="479" t="n">
        <v>8504.37</v>
      </c>
      <c r="F137" s="479" t="n">
        <v>8504.37</v>
      </c>
      <c r="G137" s="479"/>
      <c r="H137" s="479"/>
      <c r="I137" s="479"/>
      <c r="J137" s="479"/>
      <c r="K137" s="479"/>
      <c r="L137" s="479"/>
      <c r="M137" s="479"/>
      <c r="N137" s="479"/>
      <c r="O137" s="479"/>
      <c r="P137" s="479"/>
      <c r="Q137" s="479"/>
      <c r="R137" s="479"/>
      <c r="S137" s="480"/>
    </row>
    <row r="138" s="409" customFormat="true" ht="15.75" hidden="false" customHeight="false" outlineLevel="0" collapsed="false">
      <c r="A138" s="445"/>
      <c r="B138" s="477" t="s">
        <v>987</v>
      </c>
      <c r="C138" s="478"/>
      <c r="D138" s="479" t="n">
        <v>18</v>
      </c>
      <c r="E138" s="479" t="n">
        <v>18</v>
      </c>
      <c r="F138" s="479" t="n">
        <v>18</v>
      </c>
      <c r="G138" s="479"/>
      <c r="H138" s="479"/>
      <c r="I138" s="479"/>
      <c r="J138" s="479"/>
      <c r="K138" s="479"/>
      <c r="L138" s="479"/>
      <c r="M138" s="479"/>
      <c r="N138" s="479"/>
      <c r="O138" s="479"/>
      <c r="P138" s="479"/>
      <c r="Q138" s="479"/>
      <c r="R138" s="479"/>
      <c r="S138" s="480"/>
    </row>
    <row r="139" s="409" customFormat="true" ht="15.75" hidden="false" customHeight="false" outlineLevel="0" collapsed="false">
      <c r="A139" s="445"/>
      <c r="B139" s="477" t="s">
        <v>988</v>
      </c>
      <c r="C139" s="478"/>
      <c r="D139" s="479" t="n">
        <v>31.89</v>
      </c>
      <c r="E139" s="479" t="n">
        <v>0</v>
      </c>
      <c r="F139" s="479" t="n">
        <v>0</v>
      </c>
      <c r="G139" s="479"/>
      <c r="H139" s="479"/>
      <c r="I139" s="479"/>
      <c r="J139" s="479"/>
      <c r="K139" s="479"/>
      <c r="L139" s="479"/>
      <c r="M139" s="479"/>
      <c r="N139" s="479"/>
      <c r="O139" s="479"/>
      <c r="P139" s="479"/>
      <c r="Q139" s="479"/>
      <c r="R139" s="479"/>
      <c r="S139" s="480"/>
    </row>
    <row r="140" s="409" customFormat="true" ht="33.75" hidden="false" customHeight="true" outlineLevel="0" collapsed="false">
      <c r="A140" s="445" t="n">
        <v>24</v>
      </c>
      <c r="B140" s="477" t="s">
        <v>572</v>
      </c>
      <c r="C140" s="478"/>
      <c r="D140" s="479" t="n">
        <f aca="false">D141+D142+D143+D144+D145</f>
        <v>312.23</v>
      </c>
      <c r="E140" s="479" t="n">
        <f aca="false">E141+E142+E143+E144+E145</f>
        <v>219.96</v>
      </c>
      <c r="F140" s="479" t="n">
        <f aca="false">F141+F142+F143+F144+F145</f>
        <v>219.96</v>
      </c>
      <c r="G140" s="479" t="n">
        <f aca="false">H140+I140+J140+K140</f>
        <v>300</v>
      </c>
      <c r="H140" s="479" t="n">
        <f aca="false">H141+H142+H143+H144+H145</f>
        <v>0</v>
      </c>
      <c r="I140" s="479" t="n">
        <f aca="false">I141+I142+I143+I144+I145</f>
        <v>0</v>
      </c>
      <c r="J140" s="479" t="n">
        <f aca="false">J141+J142+J143+J144+J145</f>
        <v>0</v>
      </c>
      <c r="K140" s="479" t="n">
        <v>300</v>
      </c>
      <c r="L140" s="479" t="n">
        <f aca="false">M140+N140+O140+P140</f>
        <v>219.96</v>
      </c>
      <c r="M140" s="479" t="n">
        <f aca="false">M141+M142+M143+M144+M145</f>
        <v>0</v>
      </c>
      <c r="N140" s="479" t="n">
        <f aca="false">N141+N142+N143+N144+N145</f>
        <v>0</v>
      </c>
      <c r="O140" s="479" t="n">
        <f aca="false">O141+O142+O143+O144+O145</f>
        <v>0</v>
      </c>
      <c r="P140" s="479" t="n">
        <v>219.96</v>
      </c>
      <c r="Q140" s="479" t="n">
        <f aca="false">Q141+Q142+Q143+Q144+Q145</f>
        <v>0</v>
      </c>
      <c r="R140" s="479" t="n">
        <f aca="false">R141+R142+R143+R144+R145</f>
        <v>0</v>
      </c>
      <c r="S140" s="480" t="n">
        <v>4.11</v>
      </c>
    </row>
    <row r="141" s="409" customFormat="true" ht="15.75" hidden="false" customHeight="false" outlineLevel="0" collapsed="false">
      <c r="A141" s="445"/>
      <c r="B141" s="461" t="s">
        <v>989</v>
      </c>
      <c r="C141" s="447"/>
      <c r="D141" s="444" t="n">
        <v>99.22</v>
      </c>
      <c r="E141" s="444" t="n">
        <v>99.22</v>
      </c>
      <c r="F141" s="444" t="n">
        <v>99.22</v>
      </c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13"/>
    </row>
    <row r="142" s="409" customFormat="true" ht="15.75" hidden="false" customHeight="false" outlineLevel="0" collapsed="false">
      <c r="A142" s="445"/>
      <c r="B142" s="462" t="s">
        <v>990</v>
      </c>
      <c r="C142" s="447"/>
      <c r="D142" s="444" t="n">
        <v>12.75</v>
      </c>
      <c r="E142" s="444" t="n">
        <v>12.75</v>
      </c>
      <c r="F142" s="444" t="n">
        <v>12.75</v>
      </c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13"/>
    </row>
    <row r="143" s="409" customFormat="true" ht="15.75" hidden="false" customHeight="false" outlineLevel="0" collapsed="false">
      <c r="A143" s="445"/>
      <c r="B143" s="462" t="s">
        <v>991</v>
      </c>
      <c r="C143" s="447"/>
      <c r="D143" s="444" t="n">
        <v>8</v>
      </c>
      <c r="E143" s="444" t="n">
        <v>8</v>
      </c>
      <c r="F143" s="444" t="n">
        <v>8</v>
      </c>
      <c r="G143" s="444"/>
      <c r="H143" s="444"/>
      <c r="I143" s="444"/>
      <c r="J143" s="444"/>
      <c r="K143" s="444"/>
      <c r="L143" s="444"/>
      <c r="M143" s="444"/>
      <c r="N143" s="444"/>
      <c r="O143" s="444"/>
      <c r="P143" s="444"/>
      <c r="Q143" s="444"/>
      <c r="R143" s="444"/>
      <c r="S143" s="413"/>
    </row>
    <row r="144" s="409" customFormat="true" ht="15.75" hidden="false" customHeight="false" outlineLevel="0" collapsed="false">
      <c r="A144" s="445"/>
      <c r="B144" s="462" t="s">
        <v>992</v>
      </c>
      <c r="C144" s="447"/>
      <c r="D144" s="444" t="n">
        <v>99.99</v>
      </c>
      <c r="E144" s="444" t="n">
        <v>99.99</v>
      </c>
      <c r="F144" s="444" t="n">
        <v>99.99</v>
      </c>
      <c r="G144" s="444"/>
      <c r="H144" s="444"/>
      <c r="I144" s="444"/>
      <c r="J144" s="444"/>
      <c r="K144" s="444"/>
      <c r="L144" s="444"/>
      <c r="M144" s="444"/>
      <c r="N144" s="444"/>
      <c r="O144" s="444"/>
      <c r="P144" s="444"/>
      <c r="Q144" s="444"/>
      <c r="R144" s="444"/>
      <c r="S144" s="413"/>
    </row>
    <row r="145" s="409" customFormat="true" ht="15.75" hidden="false" customHeight="false" outlineLevel="0" collapsed="false">
      <c r="A145" s="445"/>
      <c r="B145" s="462" t="s">
        <v>993</v>
      </c>
      <c r="C145" s="447"/>
      <c r="D145" s="444" t="n">
        <v>92.27</v>
      </c>
      <c r="E145" s="444" t="n">
        <v>0</v>
      </c>
      <c r="F145" s="444" t="n">
        <v>0</v>
      </c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413"/>
    </row>
    <row r="146" s="409" customFormat="true" ht="27" hidden="false" customHeight="true" outlineLevel="0" collapsed="false">
      <c r="A146" s="445"/>
      <c r="B146" s="484" t="s">
        <v>994</v>
      </c>
      <c r="C146" s="473"/>
      <c r="D146" s="474" t="n">
        <f aca="false">D147+D152+D156</f>
        <v>1679.61</v>
      </c>
      <c r="E146" s="474" t="n">
        <f aca="false">E147+E152+E156</f>
        <v>1670.05</v>
      </c>
      <c r="F146" s="474" t="n">
        <f aca="false">F147+F152+F156</f>
        <v>180.24</v>
      </c>
      <c r="G146" s="474" t="n">
        <f aca="false">G147+G152+G156</f>
        <v>5004.11</v>
      </c>
      <c r="H146" s="474" t="n">
        <f aca="false">H147+H152+H156</f>
        <v>0</v>
      </c>
      <c r="I146" s="474" t="n">
        <f aca="false">I147+I152+I156</f>
        <v>0</v>
      </c>
      <c r="J146" s="474" t="n">
        <f aca="false">J147+J152+J156</f>
        <v>5004.11</v>
      </c>
      <c r="K146" s="474" t="n">
        <f aca="false">K147+K152+K156</f>
        <v>0</v>
      </c>
      <c r="L146" s="474" t="n">
        <f aca="false">L147+L152+L156</f>
        <v>276.24</v>
      </c>
      <c r="M146" s="474" t="n">
        <f aca="false">M147+M152+M156</f>
        <v>0</v>
      </c>
      <c r="N146" s="474" t="n">
        <f aca="false">N147+N152+N156</f>
        <v>0</v>
      </c>
      <c r="O146" s="474" t="n">
        <f aca="false">O147+O152+O156</f>
        <v>276.24</v>
      </c>
      <c r="P146" s="474" t="n">
        <f aca="false">P147+P152+P156</f>
        <v>0</v>
      </c>
      <c r="Q146" s="474" t="n">
        <f aca="false">Q147+Q152+Q156</f>
        <v>144.7</v>
      </c>
      <c r="R146" s="474" t="n">
        <f aca="false">R147+R152+R156</f>
        <v>48.7</v>
      </c>
      <c r="S146" s="475"/>
    </row>
    <row r="147" s="409" customFormat="true" ht="15.75" hidden="false" customHeight="false" outlineLevel="0" collapsed="false">
      <c r="A147" s="445" t="n">
        <v>25</v>
      </c>
      <c r="B147" s="452" t="s">
        <v>995</v>
      </c>
      <c r="C147" s="485" t="s">
        <v>866</v>
      </c>
      <c r="D147" s="440" t="n">
        <f aca="false">D148+D149+D150+D151</f>
        <v>169.81</v>
      </c>
      <c r="E147" s="440" t="n">
        <f aca="false">E148+E149+E150+E151</f>
        <v>160.24</v>
      </c>
      <c r="F147" s="440" t="n">
        <f aca="false">F148+F149+F150+F151</f>
        <v>160.24</v>
      </c>
      <c r="G147" s="440" t="n">
        <f aca="false">H147+I147+J147+K147</f>
        <v>114.41</v>
      </c>
      <c r="H147" s="440" t="n">
        <f aca="false">H148+H149+H150+H151</f>
        <v>0</v>
      </c>
      <c r="I147" s="440" t="n">
        <f aca="false">I148+I149+I150+I151</f>
        <v>0</v>
      </c>
      <c r="J147" s="440" t="n">
        <v>114.41</v>
      </c>
      <c r="K147" s="440" t="n">
        <f aca="false">K148+K149+K150+K151</f>
        <v>0</v>
      </c>
      <c r="L147" s="440" t="n">
        <f aca="false">M147+N147+O147+P147</f>
        <v>111.54</v>
      </c>
      <c r="M147" s="440" t="n">
        <f aca="false">M148+M149+M150+M151</f>
        <v>0</v>
      </c>
      <c r="N147" s="440" t="n">
        <f aca="false">N148+N149+N150+N151</f>
        <v>0</v>
      </c>
      <c r="O147" s="440" t="n">
        <v>111.54</v>
      </c>
      <c r="P147" s="440" t="n">
        <f aca="false">P148+P149+P150+P151</f>
        <v>0</v>
      </c>
      <c r="Q147" s="440" t="n">
        <f aca="false">Q148+Q149+Q150+Q151</f>
        <v>0</v>
      </c>
      <c r="R147" s="440" t="n">
        <f aca="false">F147-L147+Q147</f>
        <v>48.7</v>
      </c>
      <c r="S147" s="486" t="n">
        <v>8.01</v>
      </c>
    </row>
    <row r="148" s="409" customFormat="true" ht="15.75" hidden="false" customHeight="false" outlineLevel="0" collapsed="false">
      <c r="A148" s="445"/>
      <c r="B148" s="463" t="s">
        <v>996</v>
      </c>
      <c r="C148" s="447"/>
      <c r="D148" s="448" t="n">
        <v>86.54</v>
      </c>
      <c r="E148" s="449" t="n">
        <v>86.54</v>
      </c>
      <c r="F148" s="451" t="n">
        <v>86.54</v>
      </c>
      <c r="G148" s="451"/>
      <c r="H148" s="451"/>
      <c r="I148" s="451"/>
      <c r="J148" s="451"/>
      <c r="K148" s="451"/>
      <c r="L148" s="451"/>
      <c r="M148" s="451"/>
      <c r="N148" s="451"/>
      <c r="O148" s="451"/>
      <c r="P148" s="451"/>
      <c r="Q148" s="451"/>
      <c r="R148" s="451"/>
      <c r="S148" s="413"/>
    </row>
    <row r="149" s="409" customFormat="true" ht="15.75" hidden="false" customHeight="false" outlineLevel="0" collapsed="false">
      <c r="A149" s="445"/>
      <c r="B149" s="468" t="s">
        <v>997</v>
      </c>
      <c r="C149" s="447"/>
      <c r="D149" s="448" t="n">
        <v>9.57</v>
      </c>
      <c r="E149" s="449" t="n">
        <v>0</v>
      </c>
      <c r="F149" s="451" t="n">
        <v>0</v>
      </c>
      <c r="G149" s="451"/>
      <c r="H149" s="451"/>
      <c r="I149" s="451"/>
      <c r="J149" s="451"/>
      <c r="K149" s="451"/>
      <c r="L149" s="451"/>
      <c r="M149" s="451"/>
      <c r="N149" s="451"/>
      <c r="O149" s="451"/>
      <c r="P149" s="451"/>
      <c r="Q149" s="451"/>
      <c r="R149" s="451"/>
      <c r="S149" s="413"/>
    </row>
    <row r="150" s="409" customFormat="true" ht="15.75" hidden="false" customHeight="false" outlineLevel="0" collapsed="false">
      <c r="A150" s="445"/>
      <c r="B150" s="468" t="s">
        <v>998</v>
      </c>
      <c r="C150" s="447"/>
      <c r="D150" s="448" t="n">
        <v>25</v>
      </c>
      <c r="E150" s="449" t="n">
        <v>25</v>
      </c>
      <c r="F150" s="451" t="n">
        <v>25</v>
      </c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13"/>
    </row>
    <row r="151" s="409" customFormat="true" ht="15.75" hidden="false" customHeight="false" outlineLevel="0" collapsed="false">
      <c r="A151" s="445"/>
      <c r="B151" s="468" t="s">
        <v>999</v>
      </c>
      <c r="C151" s="447"/>
      <c r="D151" s="448" t="n">
        <v>48.7</v>
      </c>
      <c r="E151" s="449" t="n">
        <v>48.7</v>
      </c>
      <c r="F151" s="451" t="n">
        <v>48.7</v>
      </c>
      <c r="G151" s="451"/>
      <c r="H151" s="451"/>
      <c r="I151" s="451"/>
      <c r="J151" s="451"/>
      <c r="K151" s="451"/>
      <c r="L151" s="451"/>
      <c r="M151" s="451"/>
      <c r="N151" s="451"/>
      <c r="O151" s="451"/>
      <c r="P151" s="451"/>
      <c r="Q151" s="451"/>
      <c r="R151" s="451"/>
      <c r="S151" s="413"/>
    </row>
    <row r="152" s="409" customFormat="true" ht="21" hidden="false" customHeight="true" outlineLevel="0" collapsed="false">
      <c r="A152" s="445" t="n">
        <v>26</v>
      </c>
      <c r="B152" s="487" t="s">
        <v>1000</v>
      </c>
      <c r="C152" s="488" t="s">
        <v>866</v>
      </c>
      <c r="D152" s="412" t="n">
        <f aca="false">D153+D154+D155</f>
        <v>1509.8</v>
      </c>
      <c r="E152" s="412" t="n">
        <f aca="false">E153+E154+E155</f>
        <v>1509.81</v>
      </c>
      <c r="F152" s="412" t="n">
        <f aca="false">F153+F154+F155</f>
        <v>20</v>
      </c>
      <c r="G152" s="412" t="n">
        <f aca="false">H152+I152+J152+K152</f>
        <v>164.7</v>
      </c>
      <c r="H152" s="412" t="n">
        <v>0</v>
      </c>
      <c r="I152" s="412" t="n">
        <v>0</v>
      </c>
      <c r="J152" s="412" t="n">
        <v>164.7</v>
      </c>
      <c r="K152" s="412" t="n">
        <v>0</v>
      </c>
      <c r="L152" s="412" t="n">
        <f aca="false">M152+N152+O152+P152</f>
        <v>164.7</v>
      </c>
      <c r="M152" s="412" t="n">
        <v>0</v>
      </c>
      <c r="N152" s="412" t="n">
        <v>0</v>
      </c>
      <c r="O152" s="412" t="n">
        <v>164.7</v>
      </c>
      <c r="P152" s="412" t="n">
        <v>0</v>
      </c>
      <c r="Q152" s="412" t="n">
        <v>144.7</v>
      </c>
      <c r="R152" s="412" t="n">
        <f aca="false">F152-L152+Q152</f>
        <v>0</v>
      </c>
      <c r="S152" s="437" t="n">
        <v>2.09</v>
      </c>
    </row>
    <row r="153" s="409" customFormat="true" ht="15.75" hidden="false" customHeight="false" outlineLevel="0" collapsed="false">
      <c r="A153" s="445"/>
      <c r="B153" s="462" t="s">
        <v>1001</v>
      </c>
      <c r="C153" s="447"/>
      <c r="D153" s="444" t="n">
        <v>1274.51</v>
      </c>
      <c r="E153" s="444" t="n">
        <f aca="false">637.26+637.26</f>
        <v>1274.52</v>
      </c>
      <c r="F153" s="444" t="n">
        <v>0</v>
      </c>
      <c r="G153" s="444"/>
      <c r="H153" s="444"/>
      <c r="I153" s="444"/>
      <c r="J153" s="444"/>
      <c r="K153" s="444"/>
      <c r="L153" s="444"/>
      <c r="M153" s="444"/>
      <c r="N153" s="444"/>
      <c r="O153" s="444"/>
      <c r="P153" s="444"/>
      <c r="Q153" s="444"/>
      <c r="R153" s="444"/>
      <c r="S153" s="413"/>
    </row>
    <row r="154" s="409" customFormat="true" ht="15.75" hidden="false" customHeight="false" outlineLevel="0" collapsed="false">
      <c r="A154" s="445"/>
      <c r="B154" s="461" t="s">
        <v>1002</v>
      </c>
      <c r="C154" s="447"/>
      <c r="D154" s="444" t="n">
        <v>215.29</v>
      </c>
      <c r="E154" s="444" t="n">
        <v>215.29</v>
      </c>
      <c r="F154" s="444" t="n">
        <v>0</v>
      </c>
      <c r="G154" s="444"/>
      <c r="H154" s="444"/>
      <c r="I154" s="444"/>
      <c r="J154" s="444"/>
      <c r="K154" s="444"/>
      <c r="L154" s="444"/>
      <c r="M154" s="444"/>
      <c r="N154" s="444"/>
      <c r="O154" s="444"/>
      <c r="P154" s="444"/>
      <c r="Q154" s="444"/>
      <c r="R154" s="444"/>
      <c r="S154" s="413"/>
    </row>
    <row r="155" s="409" customFormat="true" ht="15.75" hidden="false" customHeight="false" outlineLevel="0" collapsed="false">
      <c r="A155" s="445"/>
      <c r="B155" s="461" t="s">
        <v>1003</v>
      </c>
      <c r="C155" s="447"/>
      <c r="D155" s="444" t="n">
        <v>20</v>
      </c>
      <c r="E155" s="444" t="n">
        <v>20</v>
      </c>
      <c r="F155" s="444" t="n">
        <v>20</v>
      </c>
      <c r="G155" s="444"/>
      <c r="H155" s="444"/>
      <c r="I155" s="444"/>
      <c r="J155" s="444"/>
      <c r="K155" s="444"/>
      <c r="L155" s="444"/>
      <c r="M155" s="444"/>
      <c r="N155" s="444"/>
      <c r="O155" s="444"/>
      <c r="P155" s="444"/>
      <c r="Q155" s="444"/>
      <c r="R155" s="444"/>
      <c r="S155" s="413"/>
    </row>
    <row r="156" s="491" customFormat="true" ht="46.5" hidden="false" customHeight="true" outlineLevel="0" collapsed="false">
      <c r="A156" s="405" t="n">
        <v>27</v>
      </c>
      <c r="B156" s="146" t="s">
        <v>494</v>
      </c>
      <c r="C156" s="489" t="s">
        <v>1004</v>
      </c>
      <c r="D156" s="426" t="n">
        <v>0</v>
      </c>
      <c r="E156" s="490" t="n">
        <v>0</v>
      </c>
      <c r="F156" s="490" t="n">
        <v>0</v>
      </c>
      <c r="G156" s="490" t="n">
        <f aca="false">H156+I156+J156+K156</f>
        <v>4725</v>
      </c>
      <c r="H156" s="490" t="n">
        <v>0</v>
      </c>
      <c r="I156" s="490" t="n">
        <v>0</v>
      </c>
      <c r="J156" s="490" t="n">
        <v>4725</v>
      </c>
      <c r="K156" s="490" t="n">
        <v>0</v>
      </c>
      <c r="L156" s="490" t="n">
        <f aca="false">M156+N156+O156+P156</f>
        <v>0</v>
      </c>
      <c r="M156" s="490" t="n">
        <v>0</v>
      </c>
      <c r="N156" s="490" t="n">
        <v>0</v>
      </c>
      <c r="O156" s="490" t="n">
        <v>0</v>
      </c>
      <c r="P156" s="490" t="n">
        <v>0</v>
      </c>
      <c r="Q156" s="490" t="n">
        <v>0</v>
      </c>
      <c r="R156" s="490" t="n">
        <v>0</v>
      </c>
      <c r="S156" s="490" t="n">
        <v>0</v>
      </c>
    </row>
    <row r="157" s="409" customFormat="true" ht="21" hidden="false" customHeight="true" outlineLevel="0" collapsed="false">
      <c r="A157" s="445"/>
      <c r="B157" s="492" t="s">
        <v>1005</v>
      </c>
      <c r="C157" s="493"/>
      <c r="D157" s="494" t="n">
        <f aca="false">D158</f>
        <v>57522.67</v>
      </c>
      <c r="E157" s="494" t="n">
        <f aca="false">E158</f>
        <v>18030.41</v>
      </c>
      <c r="F157" s="494" t="n">
        <f aca="false">F158</f>
        <v>4419.3</v>
      </c>
      <c r="G157" s="494" t="n">
        <f aca="false">G158</f>
        <v>1501.13</v>
      </c>
      <c r="H157" s="494" t="n">
        <f aca="false">H158</f>
        <v>0</v>
      </c>
      <c r="I157" s="494" t="n">
        <f aca="false">I158</f>
        <v>0</v>
      </c>
      <c r="J157" s="494" t="n">
        <f aca="false">J158</f>
        <v>1501.13</v>
      </c>
      <c r="K157" s="494" t="n">
        <f aca="false">K158</f>
        <v>0</v>
      </c>
      <c r="L157" s="494" t="n">
        <f aca="false">L158</f>
        <v>1480.51</v>
      </c>
      <c r="M157" s="494" t="n">
        <f aca="false">M158</f>
        <v>0</v>
      </c>
      <c r="N157" s="494" t="n">
        <f aca="false">N158</f>
        <v>0</v>
      </c>
      <c r="O157" s="494" t="n">
        <f aca="false">O158</f>
        <v>1480.51</v>
      </c>
      <c r="P157" s="494" t="n">
        <f aca="false">P158</f>
        <v>0</v>
      </c>
      <c r="Q157" s="494" t="n">
        <f aca="false">Q158</f>
        <v>0</v>
      </c>
      <c r="R157" s="494" t="n">
        <f aca="false">R158</f>
        <v>2938.79</v>
      </c>
      <c r="S157" s="494"/>
    </row>
    <row r="158" s="409" customFormat="true" ht="42" hidden="false" customHeight="true" outlineLevel="0" collapsed="false">
      <c r="A158" s="445" t="n">
        <v>28</v>
      </c>
      <c r="B158" s="495" t="s">
        <v>1006</v>
      </c>
      <c r="C158" s="496" t="s">
        <v>866</v>
      </c>
      <c r="D158" s="412" t="n">
        <f aca="false">D160+D159+D161+D162+D163</f>
        <v>57522.67</v>
      </c>
      <c r="E158" s="412" t="n">
        <f aca="false">E160+E159+E161+E162+E163</f>
        <v>18030.41</v>
      </c>
      <c r="F158" s="412" t="n">
        <f aca="false">F160+F159+F161+F162+F163</f>
        <v>4419.3</v>
      </c>
      <c r="G158" s="412" t="n">
        <f aca="false">H158+I158+J158+K158</f>
        <v>1501.13</v>
      </c>
      <c r="H158" s="412" t="n">
        <v>0</v>
      </c>
      <c r="I158" s="412" t="n">
        <v>0</v>
      </c>
      <c r="J158" s="412" t="n">
        <v>1501.13</v>
      </c>
      <c r="K158" s="412" t="n">
        <v>0</v>
      </c>
      <c r="L158" s="412" t="n">
        <f aca="false">M158+N158+O158+P158</f>
        <v>1480.51</v>
      </c>
      <c r="M158" s="412" t="n">
        <v>0</v>
      </c>
      <c r="N158" s="412" t="n">
        <v>0</v>
      </c>
      <c r="O158" s="412" t="n">
        <v>1480.51</v>
      </c>
      <c r="P158" s="412" t="n">
        <v>0</v>
      </c>
      <c r="Q158" s="412" t="n">
        <v>0</v>
      </c>
      <c r="R158" s="412" t="n">
        <f aca="false">F158-L158</f>
        <v>2938.79</v>
      </c>
      <c r="S158" s="437" t="n">
        <v>21.5</v>
      </c>
    </row>
    <row r="159" s="409" customFormat="true" ht="15.75" hidden="false" customHeight="false" outlineLevel="0" collapsed="false">
      <c r="A159" s="445"/>
      <c r="B159" s="461" t="s">
        <v>1007</v>
      </c>
      <c r="C159" s="447"/>
      <c r="D159" s="444" t="n">
        <v>15</v>
      </c>
      <c r="E159" s="444" t="n">
        <v>15</v>
      </c>
      <c r="F159" s="444" t="n">
        <v>0</v>
      </c>
      <c r="G159" s="444"/>
      <c r="H159" s="444"/>
      <c r="I159" s="444"/>
      <c r="J159" s="444"/>
      <c r="K159" s="444"/>
      <c r="L159" s="444"/>
      <c r="M159" s="444"/>
      <c r="N159" s="444"/>
      <c r="O159" s="444"/>
      <c r="P159" s="444"/>
      <c r="Q159" s="444"/>
      <c r="R159" s="444"/>
      <c r="S159" s="413"/>
    </row>
    <row r="160" s="409" customFormat="true" ht="15.75" hidden="false" customHeight="false" outlineLevel="0" collapsed="false">
      <c r="A160" s="445"/>
      <c r="B160" s="462" t="s">
        <v>1008</v>
      </c>
      <c r="C160" s="447"/>
      <c r="D160" s="444" t="n">
        <v>55859.13</v>
      </c>
      <c r="E160" s="444" t="n">
        <f aca="false">552.72+1126.41+953.73+1397.54+1784.21+2841.36+4819.8+120.34+F160</f>
        <v>18015.41</v>
      </c>
      <c r="F160" s="444" t="n">
        <v>4419.3</v>
      </c>
      <c r="G160" s="444"/>
      <c r="H160" s="444"/>
      <c r="I160" s="444"/>
      <c r="J160" s="444"/>
      <c r="K160" s="444"/>
      <c r="L160" s="444"/>
      <c r="M160" s="444"/>
      <c r="N160" s="444"/>
      <c r="O160" s="444"/>
      <c r="P160" s="444"/>
      <c r="Q160" s="444"/>
      <c r="R160" s="444"/>
      <c r="S160" s="413"/>
    </row>
    <row r="161" s="409" customFormat="true" ht="15.75" hidden="false" customHeight="false" outlineLevel="0" collapsed="false">
      <c r="A161" s="445"/>
      <c r="B161" s="462" t="s">
        <v>1009</v>
      </c>
      <c r="C161" s="447"/>
      <c r="D161" s="444" t="n">
        <v>581.71</v>
      </c>
      <c r="E161" s="444" t="n">
        <v>0</v>
      </c>
      <c r="F161" s="444" t="n">
        <v>0</v>
      </c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13"/>
    </row>
    <row r="162" s="409" customFormat="true" ht="15.75" hidden="false" customHeight="false" outlineLevel="0" collapsed="false">
      <c r="A162" s="445"/>
      <c r="B162" s="462" t="s">
        <v>1010</v>
      </c>
      <c r="C162" s="447"/>
      <c r="D162" s="444" t="n">
        <v>20</v>
      </c>
      <c r="E162" s="444" t="n">
        <v>0</v>
      </c>
      <c r="F162" s="444" t="n">
        <v>0</v>
      </c>
      <c r="G162" s="444"/>
      <c r="H162" s="444"/>
      <c r="I162" s="444"/>
      <c r="J162" s="444"/>
      <c r="K162" s="444"/>
      <c r="L162" s="444"/>
      <c r="M162" s="444"/>
      <c r="N162" s="444"/>
      <c r="O162" s="444"/>
      <c r="P162" s="444"/>
      <c r="Q162" s="444"/>
      <c r="R162" s="444"/>
      <c r="S162" s="413"/>
    </row>
    <row r="163" s="409" customFormat="true" ht="15.75" hidden="false" customHeight="false" outlineLevel="0" collapsed="false">
      <c r="A163" s="445"/>
      <c r="B163" s="462" t="s">
        <v>1011</v>
      </c>
      <c r="C163" s="447"/>
      <c r="D163" s="444" t="n">
        <v>1046.83</v>
      </c>
      <c r="E163" s="444" t="n">
        <v>0</v>
      </c>
      <c r="F163" s="444" t="n">
        <v>0</v>
      </c>
      <c r="G163" s="444"/>
      <c r="H163" s="444"/>
      <c r="I163" s="444"/>
      <c r="J163" s="444"/>
      <c r="K163" s="444"/>
      <c r="L163" s="444"/>
      <c r="M163" s="444"/>
      <c r="N163" s="444"/>
      <c r="O163" s="444"/>
      <c r="P163" s="444"/>
      <c r="Q163" s="444"/>
      <c r="R163" s="444"/>
      <c r="S163" s="413"/>
    </row>
    <row r="164" s="409" customFormat="true" ht="22.5" hidden="false" customHeight="true" outlineLevel="0" collapsed="false">
      <c r="A164" s="445"/>
      <c r="B164" s="492" t="s">
        <v>1012</v>
      </c>
      <c r="C164" s="493"/>
      <c r="D164" s="494" t="n">
        <f aca="false">D165+D168</f>
        <v>331.14</v>
      </c>
      <c r="E164" s="494" t="n">
        <f aca="false">E165+E168</f>
        <v>261.11</v>
      </c>
      <c r="F164" s="494" t="n">
        <f aca="false">F165+F168</f>
        <v>261.11</v>
      </c>
      <c r="G164" s="494" t="n">
        <f aca="false">G165+G168</f>
        <v>332.11</v>
      </c>
      <c r="H164" s="494" t="n">
        <f aca="false">H165+H168</f>
        <v>0</v>
      </c>
      <c r="I164" s="494" t="n">
        <f aca="false">I165+I168</f>
        <v>0</v>
      </c>
      <c r="J164" s="494" t="n">
        <f aca="false">J165+J168</f>
        <v>332.11</v>
      </c>
      <c r="K164" s="494" t="n">
        <f aca="false">K165+K168</f>
        <v>0</v>
      </c>
      <c r="L164" s="494" t="n">
        <f aca="false">L165+L168</f>
        <v>20</v>
      </c>
      <c r="M164" s="494" t="n">
        <f aca="false">M165+M168</f>
        <v>0</v>
      </c>
      <c r="N164" s="494" t="n">
        <f aca="false">N165+N168</f>
        <v>0</v>
      </c>
      <c r="O164" s="494" t="n">
        <f aca="false">O165+O168</f>
        <v>20</v>
      </c>
      <c r="P164" s="494" t="n">
        <f aca="false">P165+P168</f>
        <v>0</v>
      </c>
      <c r="Q164" s="494" t="n">
        <f aca="false">Q165+Q168</f>
        <v>0</v>
      </c>
      <c r="R164" s="494" t="n">
        <f aca="false">R165+R168</f>
        <v>241.11</v>
      </c>
      <c r="S164" s="494"/>
    </row>
    <row r="165" s="409" customFormat="true" ht="61.5" hidden="false" customHeight="true" outlineLevel="0" collapsed="false">
      <c r="A165" s="445" t="n">
        <v>29</v>
      </c>
      <c r="B165" s="495" t="s">
        <v>1013</v>
      </c>
      <c r="C165" s="496" t="s">
        <v>866</v>
      </c>
      <c r="D165" s="412" t="n">
        <f aca="false">D166+D167</f>
        <v>90.03</v>
      </c>
      <c r="E165" s="412" t="n">
        <f aca="false">E166+E167</f>
        <v>20</v>
      </c>
      <c r="F165" s="412" t="n">
        <f aca="false">F166+F167</f>
        <v>20</v>
      </c>
      <c r="G165" s="412" t="n">
        <f aca="false">H165+I165+J165+K165</f>
        <v>91</v>
      </c>
      <c r="H165" s="412" t="n">
        <f aca="false">H166+H167</f>
        <v>0</v>
      </c>
      <c r="I165" s="412" t="n">
        <f aca="false">I166+I167</f>
        <v>0</v>
      </c>
      <c r="J165" s="412" t="n">
        <v>91</v>
      </c>
      <c r="K165" s="412" t="n">
        <f aca="false">K166+K167</f>
        <v>0</v>
      </c>
      <c r="L165" s="412" t="n">
        <f aca="false">M165+N165+O165+P165</f>
        <v>20</v>
      </c>
      <c r="M165" s="412" t="n">
        <f aca="false">M166+M167</f>
        <v>0</v>
      </c>
      <c r="N165" s="412" t="n">
        <f aca="false">N166+N167</f>
        <v>0</v>
      </c>
      <c r="O165" s="412" t="n">
        <v>20</v>
      </c>
      <c r="P165" s="412" t="n">
        <f aca="false">P166+P167</f>
        <v>0</v>
      </c>
      <c r="Q165" s="412" t="n">
        <f aca="false">Q166+Q167</f>
        <v>0</v>
      </c>
      <c r="R165" s="412" t="n">
        <f aca="false">R166+R167</f>
        <v>0</v>
      </c>
      <c r="S165" s="437" t="n">
        <v>0.16</v>
      </c>
    </row>
    <row r="166" s="409" customFormat="true" ht="15.75" hidden="false" customHeight="false" outlineLevel="0" collapsed="false">
      <c r="A166" s="445"/>
      <c r="B166" s="497" t="s">
        <v>1014</v>
      </c>
      <c r="C166" s="447"/>
      <c r="D166" s="465" t="n">
        <v>20</v>
      </c>
      <c r="E166" s="451" t="n">
        <v>20</v>
      </c>
      <c r="F166" s="451" t="n">
        <v>20</v>
      </c>
      <c r="G166" s="451"/>
      <c r="H166" s="451"/>
      <c r="I166" s="451"/>
      <c r="J166" s="451"/>
      <c r="K166" s="451"/>
      <c r="L166" s="451"/>
      <c r="M166" s="451"/>
      <c r="N166" s="451"/>
      <c r="O166" s="451"/>
      <c r="P166" s="451"/>
      <c r="Q166" s="451"/>
      <c r="R166" s="451"/>
      <c r="S166" s="413"/>
    </row>
    <row r="167" s="409" customFormat="true" ht="15.75" hidden="false" customHeight="false" outlineLevel="0" collapsed="false">
      <c r="A167" s="445"/>
      <c r="B167" s="497" t="s">
        <v>1015</v>
      </c>
      <c r="C167" s="447"/>
      <c r="D167" s="465" t="n">
        <v>70.03</v>
      </c>
      <c r="E167" s="451" t="n">
        <v>0</v>
      </c>
      <c r="F167" s="451" t="n">
        <v>0</v>
      </c>
      <c r="G167" s="451"/>
      <c r="H167" s="451"/>
      <c r="I167" s="451"/>
      <c r="J167" s="451"/>
      <c r="K167" s="451"/>
      <c r="L167" s="451"/>
      <c r="M167" s="451"/>
      <c r="N167" s="451"/>
      <c r="O167" s="451"/>
      <c r="P167" s="451"/>
      <c r="Q167" s="451"/>
      <c r="R167" s="451"/>
      <c r="S167" s="413"/>
    </row>
    <row r="168" s="409" customFormat="true" ht="58.5" hidden="false" customHeight="true" outlineLevel="0" collapsed="false">
      <c r="A168" s="445" t="n">
        <v>30</v>
      </c>
      <c r="B168" s="495" t="s">
        <v>1016</v>
      </c>
      <c r="C168" s="498" t="s">
        <v>866</v>
      </c>
      <c r="D168" s="412" t="n">
        <f aca="false">D169</f>
        <v>241.11</v>
      </c>
      <c r="E168" s="412" t="n">
        <f aca="false">E169</f>
        <v>241.11</v>
      </c>
      <c r="F168" s="412" t="n">
        <f aca="false">F169</f>
        <v>241.11</v>
      </c>
      <c r="G168" s="412" t="n">
        <f aca="false">H168+I168+J168+K168</f>
        <v>241.11</v>
      </c>
      <c r="H168" s="412" t="n">
        <f aca="false">H169</f>
        <v>0</v>
      </c>
      <c r="I168" s="412" t="n">
        <f aca="false">I169</f>
        <v>0</v>
      </c>
      <c r="J168" s="412" t="n">
        <v>241.11</v>
      </c>
      <c r="K168" s="412" t="n">
        <f aca="false">K169</f>
        <v>0</v>
      </c>
      <c r="L168" s="412" t="n">
        <f aca="false">L169</f>
        <v>0</v>
      </c>
      <c r="M168" s="412" t="n">
        <f aca="false">M169</f>
        <v>0</v>
      </c>
      <c r="N168" s="412" t="n">
        <f aca="false">N169</f>
        <v>0</v>
      </c>
      <c r="O168" s="412" t="n">
        <f aca="false">O169</f>
        <v>0</v>
      </c>
      <c r="P168" s="412" t="n">
        <f aca="false">P169</f>
        <v>0</v>
      </c>
      <c r="Q168" s="412" t="n">
        <f aca="false">Q169</f>
        <v>0</v>
      </c>
      <c r="R168" s="412" t="n">
        <v>241.11</v>
      </c>
      <c r="S168" s="437" t="n">
        <v>100</v>
      </c>
    </row>
    <row r="169" s="409" customFormat="true" ht="15.75" hidden="false" customHeight="false" outlineLevel="0" collapsed="false">
      <c r="A169" s="445"/>
      <c r="B169" s="461" t="s">
        <v>1017</v>
      </c>
      <c r="C169" s="447"/>
      <c r="D169" s="444" t="n">
        <v>241.11</v>
      </c>
      <c r="E169" s="444" t="n">
        <v>241.11</v>
      </c>
      <c r="F169" s="444" t="n">
        <v>241.11</v>
      </c>
      <c r="G169" s="444" t="n">
        <v>0</v>
      </c>
      <c r="H169" s="444" t="n">
        <v>0</v>
      </c>
      <c r="I169" s="444" t="n">
        <v>0</v>
      </c>
      <c r="J169" s="444" t="n">
        <v>0</v>
      </c>
      <c r="K169" s="444" t="n">
        <v>0</v>
      </c>
      <c r="L169" s="444" t="n">
        <v>0</v>
      </c>
      <c r="M169" s="444" t="n">
        <v>0</v>
      </c>
      <c r="N169" s="444" t="n">
        <v>0</v>
      </c>
      <c r="O169" s="444" t="n">
        <v>0</v>
      </c>
      <c r="P169" s="444" t="n">
        <v>0</v>
      </c>
      <c r="Q169" s="444" t="n">
        <v>0</v>
      </c>
      <c r="R169" s="444" t="n">
        <v>0</v>
      </c>
      <c r="S169" s="413"/>
    </row>
    <row r="170" s="409" customFormat="true" ht="15.75" hidden="false" customHeight="false" outlineLevel="0" collapsed="false">
      <c r="A170" s="445"/>
      <c r="B170" s="499" t="s">
        <v>640</v>
      </c>
      <c r="C170" s="447"/>
      <c r="D170" s="500" t="n">
        <f aca="false">D157+D146+D135+D125+D107+D32+D9+D164+D14</f>
        <v>290443.35102</v>
      </c>
      <c r="E170" s="500" t="n">
        <f aca="false">E157+E146+E135+E125+E107+E32+E9+E164+E14</f>
        <v>142659.29652</v>
      </c>
      <c r="F170" s="500" t="n">
        <f aca="false">F157+F146+F135+F125+F107+F32+F9+F164+F14</f>
        <v>18359.94</v>
      </c>
      <c r="G170" s="500" t="n">
        <f aca="false">G157+G146+G135+G125+G107+G32+G9+G164+G14</f>
        <v>21562.8</v>
      </c>
      <c r="H170" s="500" t="n">
        <f aca="false">H157+H146+H135+H125+H107+H32+H9+H164+H14</f>
        <v>0</v>
      </c>
      <c r="I170" s="500" t="e">
        <f aca="false">I157+I146+I135+I125+I107+I32+I9+I164+I14</f>
        <v>#VALUE!</v>
      </c>
      <c r="J170" s="500" t="e">
        <f aca="false">J157+J146+J135+J125+J107+J32+J9+J164+J14</f>
        <v>#VALUE!</v>
      </c>
      <c r="K170" s="500" t="n">
        <f aca="false">K157+K146+K135+K125+K107+K32+K9+K164+K14</f>
        <v>4743.83</v>
      </c>
      <c r="L170" s="500" t="n">
        <f aca="false">L157+L146+L135+L125+L107+L32+L9+L164+L14</f>
        <v>14923.22</v>
      </c>
      <c r="M170" s="500" t="n">
        <f aca="false">M157+M146+M135+M125+M107+M32+M9+M164+M14</f>
        <v>0</v>
      </c>
      <c r="N170" s="500" t="n">
        <f aca="false">N157+N146+N135+N125+N107+N32+N9+N164+N14</f>
        <v>0</v>
      </c>
      <c r="O170" s="500" t="n">
        <f aca="false">O157+O146+O135+O125+O107+O32+O9+O164+O14</f>
        <v>11578.37</v>
      </c>
      <c r="P170" s="500" t="n">
        <f aca="false">P157+P146+P135+P125+P107+P32+P9+P164+P14</f>
        <v>3344.85</v>
      </c>
      <c r="Q170" s="500" t="n">
        <f aca="false">Q157+Q146+Q135+Q125+Q107+Q32+Q9+Q164+Q14</f>
        <v>740.98</v>
      </c>
      <c r="R170" s="500" t="n">
        <f aca="false">R157+R146+R135+R125+R107+R32+R9+R164+R14</f>
        <v>3270.98</v>
      </c>
      <c r="S170" s="500"/>
    </row>
    <row r="171" customFormat="false" ht="12.75" hidden="false" customHeight="false" outlineLevel="0" collapsed="false">
      <c r="A171" s="501"/>
      <c r="B171" s="502"/>
      <c r="C171" s="502"/>
      <c r="D171" s="503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504"/>
      <c r="R171" s="504"/>
      <c r="S171" s="504"/>
    </row>
    <row r="172" customFormat="false" ht="12.75" hidden="false" customHeight="false" outlineLevel="0" collapsed="false">
      <c r="A172" s="505"/>
      <c r="B172" s="506"/>
      <c r="C172" s="506"/>
      <c r="D172" s="506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506"/>
      <c r="R172" s="506"/>
      <c r="S172" s="506"/>
    </row>
    <row r="173" s="509" customFormat="true" ht="52.5" hidden="false" customHeight="true" outlineLevel="0" collapsed="false">
      <c r="A173" s="507" t="s">
        <v>851</v>
      </c>
      <c r="B173" s="507"/>
      <c r="C173" s="507"/>
      <c r="D173" s="507"/>
      <c r="E173" s="507"/>
      <c r="F173" s="507"/>
      <c r="G173" s="508"/>
      <c r="H173" s="508"/>
      <c r="I173" s="508" t="s">
        <v>1018</v>
      </c>
      <c r="J173" s="508"/>
      <c r="K173" s="508"/>
      <c r="L173" s="508"/>
      <c r="M173" s="508"/>
      <c r="N173" s="508"/>
    </row>
  </sheetData>
  <mergeCells count="21">
    <mergeCell ref="A1:R1"/>
    <mergeCell ref="A3:R3"/>
    <mergeCell ref="Q4:R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  <mergeCell ref="A173:F173"/>
  </mergeCells>
  <printOptions headings="false" gridLines="false" gridLinesSet="true" horizontalCentered="false" verticalCentered="false"/>
  <pageMargins left="0.118055555555556" right="0.118055555555556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17.7"/>
    <col collapsed="false" customWidth="true" hidden="false" outlineLevel="0" max="2" min="2" style="510" width="9.99"/>
    <col collapsed="false" customWidth="true" hidden="false" outlineLevel="0" max="3" min="3" style="511" width="9.56"/>
    <col collapsed="false" customWidth="true" hidden="false" outlineLevel="0" max="4" min="4" style="47" width="8.28"/>
    <col collapsed="false" customWidth="true" hidden="false" outlineLevel="0" max="5" min="5" style="47" width="7.42"/>
    <col collapsed="false" customWidth="true" hidden="false" outlineLevel="0" max="6" min="6" style="47" width="7.56"/>
    <col collapsed="false" customWidth="true" hidden="false" outlineLevel="0" max="7" min="7" style="47" width="7.7"/>
    <col collapsed="false" customWidth="true" hidden="false" outlineLevel="0" max="8" min="8" style="47" width="8.7"/>
    <col collapsed="false" customWidth="true" hidden="false" outlineLevel="0" max="9" min="9" style="47" width="7.99"/>
    <col collapsed="false" customWidth="true" hidden="false" outlineLevel="0" max="10" min="10" style="47" width="6.56"/>
    <col collapsed="false" customWidth="true" hidden="false" outlineLevel="0" max="11" min="11" style="47" width="7.42"/>
    <col collapsed="false" customWidth="true" hidden="false" outlineLevel="0" max="12" min="12" style="47" width="8.14"/>
    <col collapsed="false" customWidth="true" hidden="false" outlineLevel="0" max="13" min="13" style="47" width="8.41"/>
    <col collapsed="false" customWidth="true" hidden="false" outlineLevel="0" max="14" min="14" style="47" width="10.28"/>
    <col collapsed="false" customWidth="true" hidden="false" outlineLevel="0" max="16" min="15" style="47" width="6.28"/>
    <col collapsed="false" customWidth="true" hidden="false" outlineLevel="0" max="17" min="17" style="47" width="7.14"/>
    <col collapsed="false" customWidth="true" hidden="false" outlineLevel="0" max="19" min="18" style="47" width="8.41"/>
    <col collapsed="false" customWidth="true" hidden="false" outlineLevel="0" max="20" min="20" style="47" width="5.56"/>
    <col collapsed="false" customWidth="true" hidden="false" outlineLevel="0" max="21" min="21" style="47" width="6.56"/>
    <col collapsed="false" customWidth="true" hidden="false" outlineLevel="0" max="22" min="22" style="47" width="7.42"/>
    <col collapsed="false" customWidth="true" hidden="false" outlineLevel="0" max="23" min="23" style="47" width="8.28"/>
    <col collapsed="false" customWidth="true" hidden="false" outlineLevel="0" max="24" min="24" style="47" width="8.14"/>
    <col collapsed="false" customWidth="true" hidden="false" outlineLevel="0" max="25" min="25" style="511" width="8.41"/>
    <col collapsed="false" customWidth="false" hidden="false" outlineLevel="0" max="257" min="26" style="47" width="9.14"/>
  </cols>
  <sheetData>
    <row r="1" customFormat="false" ht="15.75" hidden="false" customHeight="true" outlineLevel="0" collapsed="false">
      <c r="A1" s="512" t="s">
        <v>1019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</row>
    <row r="3" customFormat="false" ht="38.25" hidden="false" customHeight="true" outlineLevel="0" collapsed="false">
      <c r="A3" s="513" t="s">
        <v>102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</row>
    <row r="4" customFormat="false" ht="15.75" hidden="false" customHeight="false" outlineLevel="0" collapsed="false">
      <c r="A4" s="513"/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  <c r="Q4" s="513"/>
      <c r="R4" s="513"/>
      <c r="S4" s="513"/>
      <c r="T4" s="513"/>
      <c r="U4" s="513"/>
      <c r="V4" s="513"/>
      <c r="W4" s="513"/>
      <c r="X4" s="513"/>
      <c r="Y4" s="513"/>
    </row>
    <row r="5" customFormat="false" ht="12.75" hidden="false" customHeight="false" outlineLevel="0" collapsed="false">
      <c r="A5" s="514"/>
      <c r="B5" s="514"/>
      <c r="C5" s="267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6" t="s">
        <v>2</v>
      </c>
    </row>
    <row r="6" s="518" customFormat="true" ht="28.5" hidden="false" customHeight="true" outlineLevel="0" collapsed="false">
      <c r="A6" s="53" t="s">
        <v>1021</v>
      </c>
      <c r="B6" s="9" t="s">
        <v>1022</v>
      </c>
      <c r="C6" s="9" t="s">
        <v>1023</v>
      </c>
      <c r="D6" s="517" t="s">
        <v>1024</v>
      </c>
      <c r="E6" s="517"/>
      <c r="F6" s="517"/>
      <c r="G6" s="517"/>
      <c r="H6" s="517"/>
      <c r="I6" s="517" t="s">
        <v>1025</v>
      </c>
      <c r="J6" s="517"/>
      <c r="K6" s="517"/>
      <c r="L6" s="517"/>
      <c r="M6" s="517"/>
      <c r="N6" s="9" t="s">
        <v>1026</v>
      </c>
      <c r="O6" s="363" t="s">
        <v>1027</v>
      </c>
      <c r="P6" s="363"/>
      <c r="Q6" s="363"/>
      <c r="R6" s="363"/>
      <c r="S6" s="363"/>
      <c r="T6" s="9" t="s">
        <v>1028</v>
      </c>
      <c r="U6" s="9"/>
      <c r="V6" s="9"/>
      <c r="W6" s="9"/>
      <c r="X6" s="9"/>
      <c r="Y6" s="9" t="s">
        <v>1029</v>
      </c>
    </row>
    <row r="7" s="518" customFormat="true" ht="12.75" hidden="false" customHeight="true" outlineLevel="0" collapsed="false">
      <c r="A7" s="53"/>
      <c r="B7" s="53"/>
      <c r="C7" s="53"/>
      <c r="D7" s="9" t="s">
        <v>632</v>
      </c>
      <c r="E7" s="9" t="s">
        <v>316</v>
      </c>
      <c r="F7" s="9"/>
      <c r="G7" s="9"/>
      <c r="H7" s="9"/>
      <c r="I7" s="9" t="s">
        <v>632</v>
      </c>
      <c r="J7" s="9" t="s">
        <v>316</v>
      </c>
      <c r="K7" s="9"/>
      <c r="L7" s="9"/>
      <c r="M7" s="9"/>
      <c r="N7" s="9"/>
      <c r="O7" s="9" t="s">
        <v>632</v>
      </c>
      <c r="P7" s="9"/>
      <c r="Q7" s="9" t="s">
        <v>316</v>
      </c>
      <c r="R7" s="9"/>
      <c r="S7" s="9"/>
      <c r="T7" s="9" t="s">
        <v>632</v>
      </c>
      <c r="U7" s="9" t="s">
        <v>316</v>
      </c>
      <c r="V7" s="9"/>
      <c r="W7" s="9"/>
      <c r="X7" s="9"/>
      <c r="Y7" s="9"/>
    </row>
    <row r="8" s="518" customFormat="true" ht="48" hidden="false" customHeight="false" outlineLevel="0" collapsed="false">
      <c r="A8" s="53"/>
      <c r="B8" s="53"/>
      <c r="C8" s="53"/>
      <c r="D8" s="9"/>
      <c r="E8" s="519" t="s">
        <v>862</v>
      </c>
      <c r="F8" s="520" t="s">
        <v>861</v>
      </c>
      <c r="G8" s="520" t="s">
        <v>1030</v>
      </c>
      <c r="H8" s="520" t="s">
        <v>864</v>
      </c>
      <c r="I8" s="9"/>
      <c r="J8" s="519" t="s">
        <v>862</v>
      </c>
      <c r="K8" s="520" t="s">
        <v>861</v>
      </c>
      <c r="L8" s="520" t="s">
        <v>1030</v>
      </c>
      <c r="M8" s="520" t="s">
        <v>864</v>
      </c>
      <c r="N8" s="9"/>
      <c r="O8" s="9"/>
      <c r="P8" s="519" t="s">
        <v>862</v>
      </c>
      <c r="Q8" s="520" t="s">
        <v>861</v>
      </c>
      <c r="R8" s="520" t="s">
        <v>1030</v>
      </c>
      <c r="S8" s="520" t="s">
        <v>864</v>
      </c>
      <c r="T8" s="9"/>
      <c r="U8" s="519" t="s">
        <v>862</v>
      </c>
      <c r="V8" s="520" t="s">
        <v>861</v>
      </c>
      <c r="W8" s="520" t="s">
        <v>1030</v>
      </c>
      <c r="X8" s="520" t="s">
        <v>864</v>
      </c>
      <c r="Y8" s="9"/>
    </row>
    <row r="9" s="522" customFormat="true" ht="10.5" hidden="false" customHeight="false" outlineLevel="0" collapsed="false">
      <c r="A9" s="521" t="n">
        <v>1</v>
      </c>
      <c r="B9" s="521" t="n">
        <v>2</v>
      </c>
      <c r="C9" s="521" t="n">
        <v>3</v>
      </c>
      <c r="D9" s="521" t="n">
        <v>4</v>
      </c>
      <c r="E9" s="521" t="n">
        <v>5</v>
      </c>
      <c r="F9" s="521" t="n">
        <v>6</v>
      </c>
      <c r="G9" s="521" t="n">
        <v>7</v>
      </c>
      <c r="H9" s="521" t="n">
        <v>8</v>
      </c>
      <c r="I9" s="521" t="n">
        <v>9</v>
      </c>
      <c r="J9" s="521" t="n">
        <v>10</v>
      </c>
      <c r="K9" s="521" t="n">
        <v>11</v>
      </c>
      <c r="L9" s="521" t="n">
        <v>12</v>
      </c>
      <c r="M9" s="521" t="n">
        <v>13</v>
      </c>
      <c r="N9" s="521" t="n">
        <v>14</v>
      </c>
      <c r="O9" s="521" t="n">
        <v>15</v>
      </c>
      <c r="P9" s="521" t="n">
        <v>16</v>
      </c>
      <c r="Q9" s="521" t="n">
        <v>17</v>
      </c>
      <c r="R9" s="521" t="n">
        <v>18</v>
      </c>
      <c r="S9" s="521" t="n">
        <v>19</v>
      </c>
      <c r="T9" s="521" t="n">
        <v>20</v>
      </c>
      <c r="U9" s="521" t="n">
        <v>21</v>
      </c>
      <c r="V9" s="521" t="n">
        <v>22</v>
      </c>
      <c r="W9" s="521" t="n">
        <v>23</v>
      </c>
      <c r="X9" s="521" t="n">
        <v>24</v>
      </c>
      <c r="Y9" s="521" t="n">
        <v>25</v>
      </c>
    </row>
    <row r="10" s="131" customFormat="true" ht="15" hidden="false" customHeight="true" outlineLevel="0" collapsed="false">
      <c r="A10" s="523" t="s">
        <v>1031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  <c r="Y10" s="523"/>
    </row>
    <row r="11" customFormat="false" ht="54.75" hidden="false" customHeight="true" outlineLevel="0" collapsed="false">
      <c r="A11" s="524" t="s">
        <v>1032</v>
      </c>
      <c r="B11" s="524" t="s">
        <v>1033</v>
      </c>
      <c r="C11" s="54"/>
      <c r="D11" s="54" t="n">
        <f aca="false">F11+G11+H11</f>
        <v>9432.4</v>
      </c>
      <c r="E11" s="54"/>
      <c r="F11" s="54" t="n">
        <v>9432.4</v>
      </c>
      <c r="G11" s="54"/>
      <c r="H11" s="54"/>
      <c r="I11" s="54" t="n">
        <f aca="false">J11+K11+L11+M11</f>
        <v>0</v>
      </c>
      <c r="J11" s="54"/>
      <c r="K11" s="54"/>
      <c r="L11" s="54"/>
      <c r="M11" s="54"/>
      <c r="N11" s="54" t="n">
        <v>0</v>
      </c>
      <c r="O11" s="54" t="n">
        <f aca="false">P11+Q11+R11+S11</f>
        <v>0</v>
      </c>
      <c r="P11" s="54"/>
      <c r="Q11" s="54"/>
      <c r="R11" s="54"/>
      <c r="S11" s="54"/>
      <c r="T11" s="54" t="n">
        <f aca="false">U11+V11+W11+X11</f>
        <v>0</v>
      </c>
      <c r="U11" s="54"/>
      <c r="V11" s="54"/>
      <c r="W11" s="54"/>
      <c r="X11" s="54"/>
      <c r="Y11" s="54"/>
    </row>
    <row r="12" s="280" customFormat="true" ht="38.25" hidden="false" customHeight="false" outlineLevel="0" collapsed="false">
      <c r="A12" s="525" t="s">
        <v>1034</v>
      </c>
      <c r="B12" s="525"/>
      <c r="C12" s="526"/>
      <c r="D12" s="526" t="n">
        <f aca="false">D11</f>
        <v>9432.4</v>
      </c>
      <c r="E12" s="526" t="n">
        <f aca="false">E11</f>
        <v>0</v>
      </c>
      <c r="F12" s="526" t="n">
        <f aca="false">F11</f>
        <v>9432.4</v>
      </c>
      <c r="G12" s="526" t="n">
        <f aca="false">G11</f>
        <v>0</v>
      </c>
      <c r="H12" s="526" t="n">
        <f aca="false">H11</f>
        <v>0</v>
      </c>
      <c r="I12" s="526" t="n">
        <f aca="false">I11</f>
        <v>0</v>
      </c>
      <c r="J12" s="526" t="n">
        <f aca="false">J11</f>
        <v>0</v>
      </c>
      <c r="K12" s="526" t="n">
        <f aca="false">K11</f>
        <v>0</v>
      </c>
      <c r="L12" s="526" t="n">
        <f aca="false">L11</f>
        <v>0</v>
      </c>
      <c r="M12" s="526" t="n">
        <f aca="false">M11</f>
        <v>0</v>
      </c>
      <c r="N12" s="526" t="n">
        <f aca="false">N11</f>
        <v>0</v>
      </c>
      <c r="O12" s="526" t="n">
        <f aca="false">O11</f>
        <v>0</v>
      </c>
      <c r="P12" s="526" t="n">
        <f aca="false">P11</f>
        <v>0</v>
      </c>
      <c r="Q12" s="526" t="n">
        <f aca="false">Q11</f>
        <v>0</v>
      </c>
      <c r="R12" s="526" t="n">
        <f aca="false">R11</f>
        <v>0</v>
      </c>
      <c r="S12" s="526" t="n">
        <f aca="false">S11</f>
        <v>0</v>
      </c>
      <c r="T12" s="526" t="n">
        <f aca="false">T11</f>
        <v>0</v>
      </c>
      <c r="U12" s="526" t="n">
        <f aca="false">U11</f>
        <v>0</v>
      </c>
      <c r="V12" s="526" t="n">
        <f aca="false">V11</f>
        <v>0</v>
      </c>
      <c r="W12" s="526" t="n">
        <f aca="false">W11</f>
        <v>0</v>
      </c>
      <c r="X12" s="526" t="n">
        <f aca="false">X11</f>
        <v>0</v>
      </c>
      <c r="Y12" s="526" t="n">
        <f aca="false">Y11</f>
        <v>0</v>
      </c>
    </row>
    <row r="13" customFormat="false" ht="14.25" hidden="false" customHeight="true" outlineLevel="0" collapsed="false">
      <c r="A13" s="523" t="s">
        <v>1035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</row>
    <row r="14" customFormat="false" ht="53.25" hidden="false" customHeight="true" outlineLevel="0" collapsed="false">
      <c r="A14" s="103" t="s">
        <v>502</v>
      </c>
      <c r="B14" s="524" t="s">
        <v>1036</v>
      </c>
      <c r="C14" s="527" t="n">
        <v>-1840.5</v>
      </c>
      <c r="D14" s="527" t="n">
        <f aca="false">F14+H14+E14+G14</f>
        <v>38420</v>
      </c>
      <c r="E14" s="527"/>
      <c r="F14" s="527" t="n">
        <v>27700</v>
      </c>
      <c r="G14" s="527"/>
      <c r="H14" s="527" t="n">
        <v>10720</v>
      </c>
      <c r="I14" s="527" t="n">
        <f aca="false">J14+K14+L14+M14</f>
        <v>239.5</v>
      </c>
      <c r="J14" s="527"/>
      <c r="K14" s="527"/>
      <c r="L14" s="527"/>
      <c r="M14" s="527" t="n">
        <v>239.5</v>
      </c>
      <c r="N14" s="528" t="n">
        <v>0</v>
      </c>
      <c r="O14" s="527" t="n">
        <f aca="false">P14+Q14+R14+S14</f>
        <v>0</v>
      </c>
      <c r="P14" s="527"/>
      <c r="Q14" s="527"/>
      <c r="R14" s="527"/>
      <c r="S14" s="527"/>
      <c r="T14" s="527" t="n">
        <f aca="false">U14+V14+W14+X14</f>
        <v>88.5</v>
      </c>
      <c r="U14" s="527"/>
      <c r="V14" s="527"/>
      <c r="W14" s="527"/>
      <c r="X14" s="527" t="n">
        <v>88.5</v>
      </c>
      <c r="Y14" s="527" t="n">
        <f aca="false">C14+O14-T14</f>
        <v>-1929</v>
      </c>
    </row>
    <row r="15" customFormat="false" ht="93.75" hidden="false" customHeight="true" outlineLevel="0" collapsed="false">
      <c r="A15" s="103" t="s">
        <v>494</v>
      </c>
      <c r="B15" s="524" t="s">
        <v>1004</v>
      </c>
      <c r="C15" s="527"/>
      <c r="D15" s="527" t="n">
        <f aca="false">F15+H15+E15+G15</f>
        <v>13500</v>
      </c>
      <c r="E15" s="527"/>
      <c r="F15" s="527" t="n">
        <v>8775</v>
      </c>
      <c r="G15" s="527" t="n">
        <v>4725</v>
      </c>
      <c r="H15" s="527"/>
      <c r="I15" s="527" t="n">
        <f aca="false">J15+K15+L15+M15</f>
        <v>4725</v>
      </c>
      <c r="J15" s="527"/>
      <c r="K15" s="527"/>
      <c r="L15" s="527" t="n">
        <v>4725</v>
      </c>
      <c r="M15" s="527"/>
      <c r="N15" s="528" t="n">
        <v>0</v>
      </c>
      <c r="O15" s="527" t="n">
        <f aca="false">P15+Q15+R15+S15</f>
        <v>0</v>
      </c>
      <c r="P15" s="527"/>
      <c r="Q15" s="527"/>
      <c r="R15" s="527"/>
      <c r="S15" s="527"/>
      <c r="T15" s="527" t="n">
        <f aca="false">U15+V15+W15+X15</f>
        <v>0</v>
      </c>
      <c r="U15" s="527"/>
      <c r="V15" s="527"/>
      <c r="W15" s="527"/>
      <c r="X15" s="527"/>
      <c r="Y15" s="527" t="n">
        <f aca="false">C15+O15-T15</f>
        <v>0</v>
      </c>
    </row>
    <row r="16" customFormat="false" ht="100.5" hidden="false" customHeight="true" outlineLevel="0" collapsed="false">
      <c r="A16" s="103" t="s">
        <v>499</v>
      </c>
      <c r="B16" s="524" t="s">
        <v>1004</v>
      </c>
      <c r="C16" s="527"/>
      <c r="D16" s="527" t="n">
        <f aca="false">F16+H16+E16+G16</f>
        <v>22500</v>
      </c>
      <c r="E16" s="527"/>
      <c r="F16" s="527" t="n">
        <v>13868</v>
      </c>
      <c r="G16" s="527" t="n">
        <v>8632</v>
      </c>
      <c r="H16" s="527"/>
      <c r="I16" s="527" t="n">
        <f aca="false">J16+K16+L16+M16</f>
        <v>0</v>
      </c>
      <c r="J16" s="527"/>
      <c r="K16" s="527"/>
      <c r="L16" s="527"/>
      <c r="M16" s="527"/>
      <c r="N16" s="528" t="n">
        <v>0</v>
      </c>
      <c r="O16" s="527" t="n">
        <f aca="false">P16+Q16+R16+S16</f>
        <v>0</v>
      </c>
      <c r="P16" s="527"/>
      <c r="Q16" s="527"/>
      <c r="R16" s="527"/>
      <c r="S16" s="527"/>
      <c r="T16" s="527" t="n">
        <f aca="false">U16+V16+W16+X16</f>
        <v>0</v>
      </c>
      <c r="U16" s="527"/>
      <c r="V16" s="527"/>
      <c r="W16" s="527"/>
      <c r="X16" s="527"/>
      <c r="Y16" s="527" t="n">
        <f aca="false">C16+O16-T16</f>
        <v>0</v>
      </c>
    </row>
    <row r="17" customFormat="false" ht="79.5" hidden="false" customHeight="true" outlineLevel="0" collapsed="false">
      <c r="A17" s="103" t="s">
        <v>497</v>
      </c>
      <c r="B17" s="524" t="s">
        <v>1036</v>
      </c>
      <c r="C17" s="527"/>
      <c r="D17" s="527" t="n">
        <f aca="false">F17+H17+E17+G17</f>
        <v>48778.7</v>
      </c>
      <c r="E17" s="528" t="n">
        <v>30000</v>
      </c>
      <c r="F17" s="527" t="n">
        <v>16627.6</v>
      </c>
      <c r="G17" s="527" t="n">
        <v>2151.1</v>
      </c>
      <c r="H17" s="527"/>
      <c r="I17" s="527" t="n">
        <f aca="false">J17+K17+L17+M17</f>
        <v>1501.1</v>
      </c>
      <c r="J17" s="527"/>
      <c r="K17" s="527"/>
      <c r="L17" s="527" t="n">
        <v>1501.1</v>
      </c>
      <c r="M17" s="527"/>
      <c r="N17" s="528" t="n">
        <v>0</v>
      </c>
      <c r="O17" s="527" t="n">
        <f aca="false">P17+Q17+R17+S17</f>
        <v>4419.3</v>
      </c>
      <c r="P17" s="527" t="n">
        <v>2268.2</v>
      </c>
      <c r="Q17" s="527"/>
      <c r="R17" s="527" t="n">
        <v>2151.1</v>
      </c>
      <c r="S17" s="527"/>
      <c r="T17" s="528" t="n">
        <f aca="false">U17+V17+W17+X17</f>
        <v>1480.5</v>
      </c>
      <c r="U17" s="527"/>
      <c r="V17" s="527"/>
      <c r="W17" s="527" t="n">
        <v>1480.5</v>
      </c>
      <c r="X17" s="527"/>
      <c r="Y17" s="527" t="n">
        <f aca="false">C17+O17-T17</f>
        <v>2938.8</v>
      </c>
    </row>
    <row r="18" customFormat="false" ht="38.25" hidden="false" customHeight="false" outlineLevel="0" collapsed="false">
      <c r="A18" s="525" t="s">
        <v>1037</v>
      </c>
      <c r="B18" s="525"/>
      <c r="C18" s="529"/>
      <c r="D18" s="527" t="n">
        <f aca="false">D17+D16+D15+D14</f>
        <v>123198.7</v>
      </c>
      <c r="E18" s="528" t="n">
        <f aca="false">E17+E16+E15+E14</f>
        <v>30000</v>
      </c>
      <c r="F18" s="527" t="n">
        <f aca="false">F17+F16+F15+F14</f>
        <v>66970.6</v>
      </c>
      <c r="G18" s="527" t="n">
        <f aca="false">G17+G16+G15+G14</f>
        <v>15508.1</v>
      </c>
      <c r="H18" s="528" t="n">
        <f aca="false">H17+H16+H15+H14</f>
        <v>10720</v>
      </c>
      <c r="I18" s="527" t="n">
        <f aca="false">I17+I16+I15+I14</f>
        <v>6465.6</v>
      </c>
      <c r="J18" s="528" t="n">
        <f aca="false">J17+J16+J15+J14</f>
        <v>0</v>
      </c>
      <c r="K18" s="528" t="n">
        <f aca="false">K17+K16+K15+K14</f>
        <v>0</v>
      </c>
      <c r="L18" s="527" t="n">
        <f aca="false">L17+L16+L15+L14</f>
        <v>6226.1</v>
      </c>
      <c r="M18" s="527" t="n">
        <f aca="false">M17+M16+M15+M14</f>
        <v>239.5</v>
      </c>
      <c r="N18" s="528" t="n">
        <f aca="false">N17+N16+N15+N14</f>
        <v>0</v>
      </c>
      <c r="O18" s="527" t="n">
        <f aca="false">O17+O16+O15+O14</f>
        <v>4419.3</v>
      </c>
      <c r="P18" s="527" t="n">
        <f aca="false">P17+P16+P15+P14</f>
        <v>2268.2</v>
      </c>
      <c r="Q18" s="527" t="n">
        <f aca="false">Q17+Q16+Q15+Q14</f>
        <v>0</v>
      </c>
      <c r="R18" s="527" t="n">
        <f aca="false">R17+R16+R15+R14</f>
        <v>2151.1</v>
      </c>
      <c r="S18" s="527" t="n">
        <f aca="false">S17+S16+S15+S14</f>
        <v>0</v>
      </c>
      <c r="T18" s="528" t="n">
        <f aca="false">T17+T16+T15+T14</f>
        <v>1569</v>
      </c>
      <c r="U18" s="527" t="n">
        <f aca="false">U17+U16+U15+U14</f>
        <v>0</v>
      </c>
      <c r="V18" s="527" t="n">
        <f aca="false">V17+V16+V15+V14</f>
        <v>0</v>
      </c>
      <c r="W18" s="527" t="n">
        <f aca="false">W17+W16+W15+W14</f>
        <v>1480.5</v>
      </c>
      <c r="X18" s="527" t="n">
        <f aca="false">X17+X16+X15+X14</f>
        <v>88.5</v>
      </c>
      <c r="Y18" s="527" t="n">
        <f aca="false">Y17+Y16+Y15+Y14</f>
        <v>1009.8</v>
      </c>
    </row>
    <row r="19" s="280" customFormat="true" ht="12.75" hidden="false" customHeight="false" outlineLevel="0" collapsed="false">
      <c r="A19" s="525" t="s">
        <v>632</v>
      </c>
      <c r="B19" s="525"/>
      <c r="C19" s="529"/>
      <c r="D19" s="529" t="n">
        <f aca="false">D18+D12</f>
        <v>132631.1</v>
      </c>
      <c r="E19" s="530" t="n">
        <f aca="false">E18+E12</f>
        <v>30000</v>
      </c>
      <c r="F19" s="530" t="n">
        <f aca="false">F18+F12</f>
        <v>76403</v>
      </c>
      <c r="G19" s="529" t="n">
        <f aca="false">G18+G12</f>
        <v>15508.1</v>
      </c>
      <c r="H19" s="530" t="n">
        <f aca="false">H18+H12</f>
        <v>10720</v>
      </c>
      <c r="I19" s="529" t="n">
        <f aca="false">I18+I12</f>
        <v>6465.6</v>
      </c>
      <c r="J19" s="530" t="n">
        <f aca="false">J18+J12</f>
        <v>0</v>
      </c>
      <c r="K19" s="530" t="n">
        <f aca="false">K18+K12</f>
        <v>0</v>
      </c>
      <c r="L19" s="529" t="n">
        <f aca="false">L18+L12</f>
        <v>6226.1</v>
      </c>
      <c r="M19" s="529" t="n">
        <f aca="false">M18+M12</f>
        <v>239.5</v>
      </c>
      <c r="N19" s="530" t="n">
        <f aca="false">N18+N12</f>
        <v>0</v>
      </c>
      <c r="O19" s="529" t="n">
        <f aca="false">O18+O12</f>
        <v>4419.3</v>
      </c>
      <c r="P19" s="529" t="n">
        <f aca="false">P18+P12</f>
        <v>2268.2</v>
      </c>
      <c r="Q19" s="529" t="n">
        <f aca="false">Q18+Q12</f>
        <v>0</v>
      </c>
      <c r="R19" s="529" t="n">
        <f aca="false">R18+R12</f>
        <v>2151.1</v>
      </c>
      <c r="S19" s="529" t="n">
        <f aca="false">S18+S12</f>
        <v>0</v>
      </c>
      <c r="T19" s="530" t="n">
        <f aca="false">T18+T12</f>
        <v>1569</v>
      </c>
      <c r="U19" s="529" t="n">
        <f aca="false">U18+U12</f>
        <v>0</v>
      </c>
      <c r="V19" s="529" t="n">
        <f aca="false">V18+V12</f>
        <v>0</v>
      </c>
      <c r="W19" s="529" t="n">
        <f aca="false">W18+W12</f>
        <v>1480.5</v>
      </c>
      <c r="X19" s="529" t="n">
        <f aca="false">X18+X12</f>
        <v>88.5</v>
      </c>
      <c r="Y19" s="529" t="n">
        <f aca="false">Y18+Y12</f>
        <v>1009.8</v>
      </c>
    </row>
    <row r="22" customFormat="false" ht="15.75" hidden="false" customHeight="true" outlineLevel="0" collapsed="false">
      <c r="A22" s="128" t="s">
        <v>1038</v>
      </c>
      <c r="B22" s="128"/>
      <c r="C22" s="128"/>
      <c r="D22" s="128"/>
      <c r="E22" s="128"/>
      <c r="F22" s="128"/>
      <c r="G22" s="128"/>
      <c r="H22" s="128"/>
      <c r="S22" s="47" t="s">
        <v>775</v>
      </c>
    </row>
  </sheetData>
  <mergeCells count="22">
    <mergeCell ref="A1:Y1"/>
    <mergeCell ref="A3:Y3"/>
    <mergeCell ref="A6:A8"/>
    <mergeCell ref="B6:B8"/>
    <mergeCell ref="C6:C8"/>
    <mergeCell ref="D6:H6"/>
    <mergeCell ref="I6:M6"/>
    <mergeCell ref="N6:N8"/>
    <mergeCell ref="O6:S6"/>
    <mergeCell ref="T6:X6"/>
    <mergeCell ref="Y6:Y8"/>
    <mergeCell ref="D7:D8"/>
    <mergeCell ref="E7:H7"/>
    <mergeCell ref="I7:I8"/>
    <mergeCell ref="J7:M7"/>
    <mergeCell ref="O7:O8"/>
    <mergeCell ref="Q7:S7"/>
    <mergeCell ref="T7:T8"/>
    <mergeCell ref="U7:X7"/>
    <mergeCell ref="A10:Y10"/>
    <mergeCell ref="A13:Y13"/>
    <mergeCell ref="A22:H2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9" width="37.14"/>
    <col collapsed="false" customWidth="true" hidden="false" outlineLevel="0" max="3" min="3" style="39" width="15.7"/>
    <col collapsed="false" customWidth="true" hidden="false" outlineLevel="0" max="4" min="4" style="39" width="29.41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B1" s="290" t="s">
        <v>1039</v>
      </c>
      <c r="C1" s="290"/>
      <c r="D1" s="290"/>
    </row>
    <row r="2" customFormat="false" ht="15.75" hidden="false" customHeight="false" outlineLevel="0" collapsed="false">
      <c r="B2" s="359"/>
      <c r="C2" s="359"/>
      <c r="D2" s="359"/>
    </row>
    <row r="3" customFormat="false" ht="46.5" hidden="false" customHeight="true" outlineLevel="0" collapsed="false">
      <c r="A3" s="4" t="s">
        <v>1040</v>
      </c>
      <c r="B3" s="4"/>
      <c r="C3" s="4"/>
      <c r="D3" s="4"/>
    </row>
    <row r="4" customFormat="false" ht="12" hidden="false" customHeight="true" outlineLevel="0" collapsed="false">
      <c r="A4" s="355"/>
      <c r="B4" s="355"/>
      <c r="C4" s="355"/>
      <c r="D4" s="355"/>
    </row>
    <row r="5" customFormat="false" ht="15.75" hidden="false" customHeight="false" outlineLevel="0" collapsed="false">
      <c r="D5" s="531" t="s">
        <v>2</v>
      </c>
    </row>
    <row r="6" customFormat="false" ht="15.75" hidden="false" customHeight="true" outlineLevel="0" collapsed="false">
      <c r="A6" s="294" t="s">
        <v>3</v>
      </c>
      <c r="B6" s="293" t="s">
        <v>1041</v>
      </c>
      <c r="C6" s="294" t="s">
        <v>1042</v>
      </c>
      <c r="D6" s="7" t="s">
        <v>316</v>
      </c>
    </row>
    <row r="7" customFormat="false" ht="59.25" hidden="false" customHeight="true" outlineLevel="0" collapsed="false">
      <c r="A7" s="294"/>
      <c r="B7" s="293"/>
      <c r="C7" s="294"/>
      <c r="D7" s="7" t="s">
        <v>1043</v>
      </c>
    </row>
    <row r="8" s="5" customFormat="true" ht="11.25" hidden="false" customHeight="false" outlineLevel="0" collapsed="false">
      <c r="A8" s="225" t="n">
        <v>1</v>
      </c>
      <c r="B8" s="225" t="n">
        <v>2</v>
      </c>
      <c r="C8" s="225" t="n">
        <v>3</v>
      </c>
      <c r="D8" s="12" t="n">
        <v>4</v>
      </c>
    </row>
    <row r="9" s="68" customFormat="true" ht="20.25" hidden="false" customHeight="true" outlineLevel="0" collapsed="false">
      <c r="A9" s="532"/>
      <c r="B9" s="533" t="s">
        <v>1044</v>
      </c>
      <c r="C9" s="534" t="n">
        <f aca="false">SUM(C11:C28)</f>
        <v>280174.3</v>
      </c>
      <c r="D9" s="534" t="n">
        <f aca="false">SUM(D11:D28)</f>
        <v>40516.2</v>
      </c>
    </row>
    <row r="10" customFormat="false" ht="15.75" hidden="false" customHeight="false" outlineLevel="0" collapsed="false">
      <c r="A10" s="357"/>
      <c r="B10" s="358" t="s">
        <v>1045</v>
      </c>
      <c r="C10" s="535"/>
      <c r="D10" s="535"/>
    </row>
    <row r="11" customFormat="false" ht="15.75" hidden="false" customHeight="false" outlineLevel="0" collapsed="false">
      <c r="A11" s="357" t="n">
        <v>1</v>
      </c>
      <c r="B11" s="358" t="s">
        <v>1046</v>
      </c>
      <c r="C11" s="535" t="n">
        <v>111337</v>
      </c>
      <c r="D11" s="535" t="n">
        <v>5990.1</v>
      </c>
    </row>
    <row r="12" customFormat="false" ht="15.75" hidden="false" customHeight="false" outlineLevel="0" collapsed="false">
      <c r="A12" s="357" t="n">
        <v>2</v>
      </c>
      <c r="B12" s="358" t="s">
        <v>1047</v>
      </c>
      <c r="C12" s="535" t="n">
        <v>5841.9</v>
      </c>
      <c r="D12" s="535" t="n">
        <v>38.4</v>
      </c>
    </row>
    <row r="13" customFormat="false" ht="15.75" hidden="false" customHeight="false" outlineLevel="0" collapsed="false">
      <c r="A13" s="357" t="n">
        <v>3</v>
      </c>
      <c r="B13" s="536" t="s">
        <v>1048</v>
      </c>
      <c r="C13" s="535" t="n">
        <v>973.1</v>
      </c>
      <c r="D13" s="535" t="n">
        <v>29.1</v>
      </c>
    </row>
    <row r="14" customFormat="false" ht="15.75" hidden="false" customHeight="false" outlineLevel="0" collapsed="false">
      <c r="A14" s="357" t="n">
        <v>4</v>
      </c>
      <c r="B14" s="536" t="s">
        <v>1049</v>
      </c>
      <c r="C14" s="535" t="n">
        <v>2213.3</v>
      </c>
      <c r="D14" s="535" t="n">
        <v>7.8</v>
      </c>
    </row>
    <row r="15" customFormat="false" ht="15.75" hidden="false" customHeight="false" outlineLevel="0" collapsed="false">
      <c r="A15" s="357" t="n">
        <v>5</v>
      </c>
      <c r="B15" s="536" t="s">
        <v>1050</v>
      </c>
      <c r="C15" s="535" t="n">
        <v>3324.7</v>
      </c>
      <c r="D15" s="535" t="n">
        <v>9.5</v>
      </c>
    </row>
    <row r="16" customFormat="false" ht="15.75" hidden="false" customHeight="false" outlineLevel="0" collapsed="false">
      <c r="A16" s="357" t="n">
        <v>6</v>
      </c>
      <c r="B16" s="536" t="s">
        <v>1051</v>
      </c>
      <c r="C16" s="535" t="n">
        <v>32373.8</v>
      </c>
      <c r="D16" s="535" t="n">
        <v>772.3</v>
      </c>
    </row>
    <row r="17" customFormat="false" ht="15.75" hidden="false" customHeight="false" outlineLevel="0" collapsed="false">
      <c r="A17" s="357" t="n">
        <v>7</v>
      </c>
      <c r="B17" s="536" t="s">
        <v>1052</v>
      </c>
      <c r="C17" s="535" t="n">
        <v>33547.2</v>
      </c>
      <c r="D17" s="535" t="n">
        <v>33292.8</v>
      </c>
    </row>
    <row r="18" customFormat="false" ht="15.75" hidden="false" customHeight="false" outlineLevel="0" collapsed="false">
      <c r="A18" s="357" t="n">
        <v>8</v>
      </c>
      <c r="B18" s="536" t="s">
        <v>1053</v>
      </c>
      <c r="C18" s="535" t="n">
        <v>8103.5</v>
      </c>
      <c r="D18" s="535" t="n">
        <v>57.1</v>
      </c>
    </row>
    <row r="19" customFormat="false" ht="15.75" hidden="false" customHeight="false" outlineLevel="0" collapsed="false">
      <c r="A19" s="357" t="n">
        <v>9</v>
      </c>
      <c r="B19" s="536" t="s">
        <v>1054</v>
      </c>
      <c r="C19" s="535" t="n">
        <v>6258</v>
      </c>
      <c r="D19" s="535" t="n">
        <v>2.9</v>
      </c>
    </row>
    <row r="20" customFormat="false" ht="15.75" hidden="false" customHeight="false" outlineLevel="0" collapsed="false">
      <c r="A20" s="357" t="n">
        <v>10</v>
      </c>
      <c r="B20" s="536" t="s">
        <v>1055</v>
      </c>
      <c r="C20" s="535" t="n">
        <v>2478.3</v>
      </c>
      <c r="D20" s="535" t="n">
        <v>8.6</v>
      </c>
    </row>
    <row r="21" customFormat="false" ht="15.75" hidden="false" customHeight="false" outlineLevel="0" collapsed="false">
      <c r="A21" s="357" t="n">
        <v>11</v>
      </c>
      <c r="B21" s="536" t="s">
        <v>1056</v>
      </c>
      <c r="C21" s="535" t="n">
        <v>586.8</v>
      </c>
      <c r="D21" s="535" t="n">
        <v>45</v>
      </c>
    </row>
    <row r="22" customFormat="false" ht="15.75" hidden="false" customHeight="false" outlineLevel="0" collapsed="false">
      <c r="A22" s="357" t="n">
        <v>12</v>
      </c>
      <c r="B22" s="537" t="s">
        <v>1057</v>
      </c>
      <c r="C22" s="535" t="n">
        <v>51796.8</v>
      </c>
      <c r="D22" s="535" t="n">
        <v>21.5</v>
      </c>
    </row>
    <row r="23" customFormat="false" ht="15.75" hidden="false" customHeight="false" outlineLevel="0" collapsed="false">
      <c r="A23" s="357" t="n">
        <v>13</v>
      </c>
      <c r="B23" s="537" t="s">
        <v>1058</v>
      </c>
      <c r="C23" s="535" t="n">
        <v>1143.5</v>
      </c>
      <c r="D23" s="535" t="n">
        <v>17.4</v>
      </c>
    </row>
    <row r="24" customFormat="false" ht="15.75" hidden="false" customHeight="false" outlineLevel="0" collapsed="false">
      <c r="A24" s="357" t="n">
        <v>14</v>
      </c>
      <c r="B24" s="537" t="s">
        <v>1059</v>
      </c>
      <c r="C24" s="535" t="n">
        <v>8476.6</v>
      </c>
      <c r="D24" s="535" t="n">
        <v>74</v>
      </c>
    </row>
    <row r="25" customFormat="false" ht="15.75" hidden="false" customHeight="false" outlineLevel="0" collapsed="false">
      <c r="A25" s="357" t="n">
        <v>15</v>
      </c>
      <c r="B25" s="537" t="s">
        <v>1060</v>
      </c>
      <c r="C25" s="535" t="n">
        <v>7464.3</v>
      </c>
      <c r="D25" s="535" t="n">
        <v>42.2</v>
      </c>
    </row>
    <row r="26" customFormat="false" ht="15.75" hidden="false" customHeight="false" outlineLevel="0" collapsed="false">
      <c r="A26" s="357" t="n">
        <v>16</v>
      </c>
      <c r="B26" s="537" t="s">
        <v>1061</v>
      </c>
      <c r="C26" s="535" t="n">
        <v>2671.8</v>
      </c>
      <c r="D26" s="535" t="n">
        <v>34.3</v>
      </c>
    </row>
    <row r="27" customFormat="false" ht="15.75" hidden="false" customHeight="false" outlineLevel="0" collapsed="false">
      <c r="A27" s="357" t="n">
        <v>17</v>
      </c>
      <c r="B27" s="537" t="s">
        <v>1062</v>
      </c>
      <c r="C27" s="535" t="n">
        <v>1058.5</v>
      </c>
      <c r="D27" s="535" t="n">
        <v>17.8</v>
      </c>
    </row>
    <row r="28" customFormat="false" ht="15.75" hidden="false" customHeight="false" outlineLevel="0" collapsed="false">
      <c r="A28" s="357" t="n">
        <v>18</v>
      </c>
      <c r="B28" s="537" t="s">
        <v>1063</v>
      </c>
      <c r="C28" s="535" t="n">
        <v>525.2</v>
      </c>
      <c r="D28" s="535" t="n">
        <v>55.4</v>
      </c>
    </row>
    <row r="31" customFormat="false" ht="15.75" hidden="false" customHeight="true" outlineLevel="0" collapsed="false">
      <c r="A31" s="33" t="s">
        <v>37</v>
      </c>
      <c r="B31" s="33"/>
      <c r="C31" s="33"/>
      <c r="D31" s="359" t="s">
        <v>775</v>
      </c>
    </row>
  </sheetData>
  <mergeCells count="6">
    <mergeCell ref="B1:D1"/>
    <mergeCell ref="A3:D3"/>
    <mergeCell ref="A6:A7"/>
    <mergeCell ref="B6:B7"/>
    <mergeCell ref="C6:C7"/>
    <mergeCell ref="A31:C31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.14"/>
    <col collapsed="false" customWidth="true" hidden="false" outlineLevel="0" max="2" min="2" style="538" width="18.14"/>
    <col collapsed="false" customWidth="true" hidden="false" outlineLevel="0" max="3" min="3" style="538" width="15.56"/>
    <col collapsed="false" customWidth="false" hidden="false" outlineLevel="0" max="4" min="4" style="538" width="9.14"/>
    <col collapsed="false" customWidth="true" hidden="false" outlineLevel="0" max="5" min="5" style="538" width="10.13"/>
    <col collapsed="false" customWidth="false" hidden="false" outlineLevel="0" max="6" min="6" style="538" width="9.14"/>
    <col collapsed="false" customWidth="true" hidden="false" outlineLevel="0" max="7" min="7" style="538" width="8.99"/>
    <col collapsed="false" customWidth="true" hidden="false" outlineLevel="0" max="8" min="8" style="538" width="8.41"/>
    <col collapsed="false" customWidth="false" hidden="false" outlineLevel="0" max="9" min="9" style="538" width="9.14"/>
    <col collapsed="false" customWidth="true" hidden="false" outlineLevel="0" max="10" min="10" style="538" width="8.28"/>
    <col collapsed="false" customWidth="true" hidden="false" outlineLevel="0" max="11" min="11" style="538" width="7.99"/>
    <col collapsed="false" customWidth="true" hidden="false" outlineLevel="0" max="12" min="12" style="538" width="8.41"/>
    <col collapsed="false" customWidth="true" hidden="false" outlineLevel="0" max="13" min="13" style="538" width="8.56"/>
    <col collapsed="false" customWidth="true" hidden="false" outlineLevel="0" max="14" min="14" style="538" width="8.41"/>
    <col collapsed="false" customWidth="true" hidden="false" outlineLevel="0" max="15" min="15" style="538" width="7.85"/>
    <col collapsed="false" customWidth="false" hidden="false" outlineLevel="0" max="257" min="16" style="538" width="9.14"/>
  </cols>
  <sheetData>
    <row r="1" customFormat="false" ht="12.75" hidden="false" customHeight="true" outlineLevel="0" collapsed="false">
      <c r="A1" s="539" t="s">
        <v>1064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</row>
    <row r="2" customFormat="false" ht="6.75" hidden="false" customHeight="true" outlineLevel="0" collapsed="false">
      <c r="A2" s="540"/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</row>
    <row r="3" customFormat="false" ht="15.75" hidden="false" customHeight="true" outlineLevel="0" collapsed="false">
      <c r="A3" s="541" t="s">
        <v>1065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</row>
    <row r="4" customFormat="false" ht="4.5" hidden="false" customHeight="true" outlineLevel="0" collapsed="false">
      <c r="A4" s="542"/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</row>
    <row r="5" customFormat="false" ht="12.75" hidden="false" customHeight="true" outlineLevel="0" collapsed="false">
      <c r="A5" s="539" t="s">
        <v>2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</row>
    <row r="6" s="544" customFormat="true" ht="11.25" hidden="false" customHeight="true" outlineLevel="0" collapsed="false">
      <c r="A6" s="115" t="s">
        <v>3</v>
      </c>
      <c r="B6" s="115" t="s">
        <v>1066</v>
      </c>
      <c r="C6" s="115" t="s">
        <v>1067</v>
      </c>
      <c r="D6" s="485" t="s">
        <v>1068</v>
      </c>
      <c r="E6" s="485"/>
      <c r="F6" s="485"/>
      <c r="G6" s="543" t="s">
        <v>1069</v>
      </c>
      <c r="H6" s="543"/>
      <c r="I6" s="543"/>
      <c r="J6" s="543" t="s">
        <v>1070</v>
      </c>
      <c r="K6" s="543"/>
      <c r="L6" s="543"/>
      <c r="M6" s="115" t="s">
        <v>1028</v>
      </c>
      <c r="N6" s="115"/>
      <c r="O6" s="115"/>
    </row>
    <row r="7" s="544" customFormat="true" ht="11.25" hidden="false" customHeight="true" outlineLevel="0" collapsed="false">
      <c r="A7" s="115"/>
      <c r="B7" s="115"/>
      <c r="C7" s="115"/>
      <c r="D7" s="115" t="s">
        <v>632</v>
      </c>
      <c r="E7" s="115" t="s">
        <v>316</v>
      </c>
      <c r="F7" s="115"/>
      <c r="G7" s="115" t="s">
        <v>632</v>
      </c>
      <c r="H7" s="115" t="s">
        <v>316</v>
      </c>
      <c r="I7" s="115"/>
      <c r="J7" s="115" t="s">
        <v>632</v>
      </c>
      <c r="K7" s="115" t="s">
        <v>316</v>
      </c>
      <c r="L7" s="115"/>
      <c r="M7" s="115" t="s">
        <v>632</v>
      </c>
      <c r="N7" s="115" t="s">
        <v>316</v>
      </c>
      <c r="O7" s="115"/>
    </row>
    <row r="8" s="544" customFormat="true" ht="56.25" hidden="false" customHeight="false" outlineLevel="0" collapsed="false">
      <c r="A8" s="115"/>
      <c r="B8" s="115"/>
      <c r="C8" s="115"/>
      <c r="D8" s="115"/>
      <c r="E8" s="485" t="s">
        <v>839</v>
      </c>
      <c r="F8" s="115" t="s">
        <v>1071</v>
      </c>
      <c r="G8" s="115"/>
      <c r="H8" s="485" t="s">
        <v>839</v>
      </c>
      <c r="I8" s="115" t="s">
        <v>1071</v>
      </c>
      <c r="J8" s="115"/>
      <c r="K8" s="485" t="s">
        <v>839</v>
      </c>
      <c r="L8" s="115" t="s">
        <v>1071</v>
      </c>
      <c r="M8" s="115"/>
      <c r="N8" s="485" t="s">
        <v>839</v>
      </c>
      <c r="O8" s="115" t="s">
        <v>1071</v>
      </c>
    </row>
    <row r="9" s="546" customFormat="true" ht="8.25" hidden="false" customHeight="false" outlineLevel="0" collapsed="false">
      <c r="A9" s="545" t="n">
        <v>1</v>
      </c>
      <c r="B9" s="545" t="n">
        <v>2</v>
      </c>
      <c r="C9" s="545" t="n">
        <v>3</v>
      </c>
      <c r="D9" s="545" t="n">
        <v>4</v>
      </c>
      <c r="E9" s="545" t="n">
        <v>5</v>
      </c>
      <c r="F9" s="545" t="n">
        <v>6</v>
      </c>
      <c r="G9" s="545" t="n">
        <v>7</v>
      </c>
      <c r="H9" s="545" t="n">
        <v>8</v>
      </c>
      <c r="I9" s="545" t="n">
        <v>9</v>
      </c>
      <c r="J9" s="545" t="n">
        <v>10</v>
      </c>
      <c r="K9" s="545" t="n">
        <v>11</v>
      </c>
      <c r="L9" s="545" t="n">
        <v>12</v>
      </c>
      <c r="M9" s="545" t="n">
        <v>13</v>
      </c>
      <c r="N9" s="545" t="n">
        <v>14</v>
      </c>
      <c r="O9" s="545" t="n">
        <v>15</v>
      </c>
    </row>
    <row r="10" s="552" customFormat="true" ht="33.75" hidden="false" customHeight="true" outlineLevel="0" collapsed="false">
      <c r="A10" s="115" t="s">
        <v>1072</v>
      </c>
      <c r="B10" s="547" t="s">
        <v>1073</v>
      </c>
      <c r="C10" s="548" t="s">
        <v>1074</v>
      </c>
      <c r="D10" s="549" t="n">
        <f aca="false">E10+F10</f>
        <v>500860.6</v>
      </c>
      <c r="E10" s="550" t="n">
        <v>0</v>
      </c>
      <c r="F10" s="550" t="n">
        <f aca="false">421135.3+79725.3</f>
        <v>500860.6</v>
      </c>
      <c r="G10" s="551" t="n">
        <f aca="false">H10+I10</f>
        <v>0</v>
      </c>
      <c r="H10" s="550" t="n">
        <v>0</v>
      </c>
      <c r="I10" s="550" t="n">
        <v>0</v>
      </c>
      <c r="J10" s="551" t="n">
        <f aca="false">K10+L10</f>
        <v>0</v>
      </c>
      <c r="K10" s="550" t="n">
        <v>0</v>
      </c>
      <c r="L10" s="550" t="n">
        <v>0</v>
      </c>
      <c r="M10" s="551" t="n">
        <f aca="false">N10+O10</f>
        <v>0</v>
      </c>
      <c r="N10" s="550" t="n">
        <v>0</v>
      </c>
      <c r="O10" s="550" t="n">
        <v>0</v>
      </c>
    </row>
    <row r="11" customFormat="false" ht="12.75" hidden="false" customHeight="false" outlineLevel="0" collapsed="false">
      <c r="A11" s="115"/>
      <c r="B11" s="547"/>
      <c r="C11" s="553" t="s">
        <v>1075</v>
      </c>
      <c r="D11" s="554" t="n">
        <f aca="false">E11+F11</f>
        <v>66492.8</v>
      </c>
      <c r="E11" s="554" t="n">
        <v>41492.8</v>
      </c>
      <c r="F11" s="549" t="n">
        <v>25000</v>
      </c>
      <c r="G11" s="551" t="n">
        <f aca="false">H11+I11</f>
        <v>53170.1</v>
      </c>
      <c r="H11" s="554" t="n">
        <v>43170.1</v>
      </c>
      <c r="I11" s="549" t="n">
        <v>10000</v>
      </c>
      <c r="J11" s="551" t="n">
        <f aca="false">K11+L11</f>
        <v>428.2</v>
      </c>
      <c r="K11" s="554" t="n">
        <v>428.2</v>
      </c>
      <c r="L11" s="554" t="n">
        <v>0</v>
      </c>
      <c r="M11" s="551" t="n">
        <f aca="false">N11+O11</f>
        <v>76.1</v>
      </c>
      <c r="N11" s="554" t="n">
        <v>76.1</v>
      </c>
      <c r="O11" s="554" t="n">
        <v>0</v>
      </c>
    </row>
    <row r="12" customFormat="false" ht="45" hidden="false" customHeight="false" outlineLevel="0" collapsed="false">
      <c r="A12" s="115"/>
      <c r="B12" s="547"/>
      <c r="C12" s="553" t="s">
        <v>1076</v>
      </c>
      <c r="D12" s="554" t="n">
        <f aca="false">E12+F12</f>
        <v>44163.5</v>
      </c>
      <c r="E12" s="554" t="n">
        <v>44163.5</v>
      </c>
      <c r="F12" s="549" t="n">
        <v>0</v>
      </c>
      <c r="G12" s="551" t="n">
        <f aca="false">H12+I12</f>
        <v>42394.8</v>
      </c>
      <c r="H12" s="554" t="n">
        <v>42394.8</v>
      </c>
      <c r="I12" s="554" t="n">
        <v>0</v>
      </c>
      <c r="J12" s="551" t="n">
        <f aca="false">K12+L12</f>
        <v>5814.3</v>
      </c>
      <c r="K12" s="549" t="n">
        <v>5814.3</v>
      </c>
      <c r="L12" s="554" t="n">
        <v>0</v>
      </c>
      <c r="M12" s="551" t="n">
        <f aca="false">N12+O12</f>
        <v>5814.3</v>
      </c>
      <c r="N12" s="554" t="n">
        <v>5814.3</v>
      </c>
      <c r="O12" s="554" t="n">
        <v>0</v>
      </c>
    </row>
    <row r="13" s="556" customFormat="true" ht="11.25" hidden="false" customHeight="false" outlineLevel="0" collapsed="false">
      <c r="A13" s="553"/>
      <c r="B13" s="553" t="s">
        <v>1077</v>
      </c>
      <c r="C13" s="553"/>
      <c r="D13" s="555" t="n">
        <f aca="false">SUM(D10:D12)</f>
        <v>611516.9</v>
      </c>
      <c r="E13" s="555" t="n">
        <f aca="false">SUM(E10:E12)</f>
        <v>85656.3</v>
      </c>
      <c r="F13" s="555" t="n">
        <f aca="false">SUM(F10:F12)</f>
        <v>525860.6</v>
      </c>
      <c r="G13" s="555" t="n">
        <f aca="false">SUM(G10:G12)</f>
        <v>95564.9</v>
      </c>
      <c r="H13" s="555" t="n">
        <f aca="false">SUM(H10:H12)</f>
        <v>85564.9</v>
      </c>
      <c r="I13" s="555" t="n">
        <f aca="false">SUM(I10:I12)</f>
        <v>10000</v>
      </c>
      <c r="J13" s="555" t="n">
        <f aca="false">SUM(J10:J12)</f>
        <v>6242.5</v>
      </c>
      <c r="K13" s="555" t="n">
        <f aca="false">SUM(K10:K12)</f>
        <v>6242.5</v>
      </c>
      <c r="L13" s="555" t="n">
        <f aca="false">SUM(L10:L12)</f>
        <v>0</v>
      </c>
      <c r="M13" s="555" t="n">
        <f aca="false">SUM(M10:M12)</f>
        <v>5890.4</v>
      </c>
      <c r="N13" s="555" t="n">
        <f aca="false">SUM(N10:N12)</f>
        <v>5890.4</v>
      </c>
      <c r="O13" s="555" t="n">
        <f aca="false">SUM(O10:O12)</f>
        <v>0</v>
      </c>
    </row>
    <row r="14" s="544" customFormat="true" ht="33.75" hidden="false" customHeight="true" outlineLevel="0" collapsed="false">
      <c r="A14" s="115" t="s">
        <v>1078</v>
      </c>
      <c r="B14" s="557" t="s">
        <v>1079</v>
      </c>
      <c r="C14" s="548" t="s">
        <v>1074</v>
      </c>
      <c r="D14" s="549" t="n">
        <f aca="false">E14+F14</f>
        <v>15400</v>
      </c>
      <c r="E14" s="549" t="n">
        <v>15400</v>
      </c>
      <c r="F14" s="549" t="n">
        <v>0</v>
      </c>
      <c r="G14" s="549" t="n">
        <f aca="false">H14+I14</f>
        <v>15400</v>
      </c>
      <c r="H14" s="549" t="n">
        <v>15400</v>
      </c>
      <c r="I14" s="549" t="n">
        <v>0</v>
      </c>
      <c r="J14" s="549" t="n">
        <f aca="false">K14+L14</f>
        <v>0</v>
      </c>
      <c r="K14" s="549" t="n">
        <v>0</v>
      </c>
      <c r="L14" s="549" t="n">
        <v>0</v>
      </c>
      <c r="M14" s="549" t="n">
        <f aca="false">N14+O14</f>
        <v>0</v>
      </c>
      <c r="N14" s="549" t="n">
        <v>0</v>
      </c>
      <c r="O14" s="549" t="n">
        <v>0</v>
      </c>
    </row>
    <row r="15" s="544" customFormat="true" ht="11.25" hidden="false" customHeight="false" outlineLevel="0" collapsed="false">
      <c r="A15" s="115"/>
      <c r="B15" s="557"/>
      <c r="C15" s="553" t="s">
        <v>1075</v>
      </c>
      <c r="D15" s="554" t="n">
        <f aca="false">E15+F15</f>
        <v>63078.7</v>
      </c>
      <c r="E15" s="554" t="n">
        <v>6451.1</v>
      </c>
      <c r="F15" s="554" t="n">
        <f aca="false">37000+19627.6</f>
        <v>56627.6</v>
      </c>
      <c r="G15" s="554" t="n">
        <f aca="false">H15+I15</f>
        <v>53078.7</v>
      </c>
      <c r="H15" s="554" t="n">
        <v>6451.1</v>
      </c>
      <c r="I15" s="554" t="n">
        <v>46627.6</v>
      </c>
      <c r="J15" s="554" t="n">
        <f aca="false">K15+L15</f>
        <v>1501.1</v>
      </c>
      <c r="K15" s="554" t="n">
        <v>1501.1</v>
      </c>
      <c r="L15" s="549" t="n">
        <v>0</v>
      </c>
      <c r="M15" s="554" t="n">
        <f aca="false">N15+O15</f>
        <v>1480.5</v>
      </c>
      <c r="N15" s="554" t="n">
        <v>1480.5</v>
      </c>
      <c r="O15" s="549" t="n">
        <v>0</v>
      </c>
    </row>
    <row r="16" s="544" customFormat="true" ht="50.25" hidden="false" customHeight="true" outlineLevel="0" collapsed="false">
      <c r="A16" s="115"/>
      <c r="B16" s="557"/>
      <c r="C16" s="553" t="s">
        <v>1080</v>
      </c>
      <c r="D16" s="549" t="n">
        <f aca="false">E16+F16</f>
        <v>500</v>
      </c>
      <c r="E16" s="549" t="n">
        <v>500</v>
      </c>
      <c r="F16" s="549" t="n">
        <v>0</v>
      </c>
      <c r="G16" s="549" t="n">
        <f aca="false">H16+I16</f>
        <v>500</v>
      </c>
      <c r="H16" s="549" t="n">
        <v>500</v>
      </c>
      <c r="I16" s="549" t="n">
        <v>0</v>
      </c>
      <c r="J16" s="549" t="n">
        <f aca="false">K16+L16</f>
        <v>0</v>
      </c>
      <c r="K16" s="549" t="n">
        <v>0</v>
      </c>
      <c r="L16" s="549" t="n">
        <v>0</v>
      </c>
      <c r="M16" s="549" t="n">
        <f aca="false">N16+O16</f>
        <v>0</v>
      </c>
      <c r="N16" s="549" t="n">
        <v>0</v>
      </c>
      <c r="O16" s="549" t="n">
        <v>0</v>
      </c>
    </row>
    <row r="17" s="556" customFormat="true" ht="11.25" hidden="false" customHeight="false" outlineLevel="0" collapsed="false">
      <c r="A17" s="553"/>
      <c r="B17" s="553" t="s">
        <v>1077</v>
      </c>
      <c r="C17" s="553"/>
      <c r="D17" s="555" t="n">
        <f aca="false">SUM(D14:D16)</f>
        <v>78978.7</v>
      </c>
      <c r="E17" s="555" t="n">
        <f aca="false">SUM(E14:E16)</f>
        <v>22351.1</v>
      </c>
      <c r="F17" s="555" t="n">
        <f aca="false">SUM(F14:F16)</f>
        <v>56627.6</v>
      </c>
      <c r="G17" s="555" t="n">
        <f aca="false">SUM(G14:G16)</f>
        <v>68978.7</v>
      </c>
      <c r="H17" s="555" t="n">
        <f aca="false">SUM(H14:H16)</f>
        <v>22351.1</v>
      </c>
      <c r="I17" s="555" t="n">
        <f aca="false">SUM(I14:I16)</f>
        <v>46627.6</v>
      </c>
      <c r="J17" s="555" t="n">
        <f aca="false">SUM(J14:J16)</f>
        <v>1501.1</v>
      </c>
      <c r="K17" s="555" t="n">
        <f aca="false">SUM(K14:K16)</f>
        <v>1501.1</v>
      </c>
      <c r="L17" s="558" t="n">
        <f aca="false">SUM(L14:L16)</f>
        <v>0</v>
      </c>
      <c r="M17" s="555" t="n">
        <f aca="false">SUM(M14:M16)</f>
        <v>1480.5</v>
      </c>
      <c r="N17" s="555" t="n">
        <f aca="false">SUM(N14:N16)</f>
        <v>1480.5</v>
      </c>
      <c r="O17" s="558" t="n">
        <f aca="false">SUM(O14:O16)</f>
        <v>0</v>
      </c>
    </row>
    <row r="18" s="544" customFormat="true" ht="11.25" hidden="false" customHeight="true" outlineLevel="0" collapsed="false">
      <c r="A18" s="115" t="s">
        <v>1081</v>
      </c>
      <c r="B18" s="557" t="s">
        <v>1082</v>
      </c>
      <c r="C18" s="553" t="s">
        <v>1075</v>
      </c>
      <c r="D18" s="554" t="n">
        <f aca="false">E18+F18</f>
        <v>41218.8</v>
      </c>
      <c r="E18" s="554" t="n">
        <f aca="false">37218.8+4000</f>
        <v>41218.8</v>
      </c>
      <c r="F18" s="549" t="n">
        <v>0</v>
      </c>
      <c r="G18" s="554" t="n">
        <f aca="false">H18+I18</f>
        <v>42568.8</v>
      </c>
      <c r="H18" s="554" t="n">
        <f aca="false">37218.8+5350</f>
        <v>42568.8</v>
      </c>
      <c r="I18" s="549" t="n">
        <v>0</v>
      </c>
      <c r="J18" s="549" t="n">
        <f aca="false">K18+L18</f>
        <v>10580.1</v>
      </c>
      <c r="K18" s="549" t="n">
        <f aca="false">10280.1+300</f>
        <v>10580.1</v>
      </c>
      <c r="L18" s="549" t="n">
        <v>0</v>
      </c>
      <c r="M18" s="549" t="n">
        <f aca="false">N18+O18</f>
        <v>10500.1</v>
      </c>
      <c r="N18" s="549" t="n">
        <f aca="false">10280.1+220</f>
        <v>10500.1</v>
      </c>
      <c r="O18" s="549" t="n">
        <v>0</v>
      </c>
    </row>
    <row r="19" s="544" customFormat="true" ht="59.25" hidden="false" customHeight="true" outlineLevel="0" collapsed="false">
      <c r="A19" s="115"/>
      <c r="B19" s="557"/>
      <c r="C19" s="553" t="s">
        <v>1080</v>
      </c>
      <c r="D19" s="549" t="n">
        <f aca="false">E19+F19</f>
        <v>8010.4</v>
      </c>
      <c r="E19" s="554" t="n">
        <v>8010.4</v>
      </c>
      <c r="F19" s="549" t="n">
        <v>0</v>
      </c>
      <c r="G19" s="554" t="n">
        <f aca="false">H19+I19</f>
        <v>8010.4</v>
      </c>
      <c r="H19" s="554" t="n">
        <v>8010.4</v>
      </c>
      <c r="I19" s="549" t="n">
        <v>0</v>
      </c>
      <c r="J19" s="549" t="n">
        <f aca="false">K19+L19</f>
        <v>2663</v>
      </c>
      <c r="K19" s="549" t="n">
        <v>2663</v>
      </c>
      <c r="L19" s="549" t="n">
        <v>0</v>
      </c>
      <c r="M19" s="549" t="n">
        <f aca="false">N19+O19</f>
        <v>2554</v>
      </c>
      <c r="N19" s="549" t="n">
        <v>2554</v>
      </c>
      <c r="O19" s="549" t="n">
        <v>0</v>
      </c>
    </row>
    <row r="20" s="556" customFormat="true" ht="11.25" hidden="false" customHeight="false" outlineLevel="0" collapsed="false">
      <c r="A20" s="553"/>
      <c r="B20" s="553" t="s">
        <v>1077</v>
      </c>
      <c r="C20" s="553"/>
      <c r="D20" s="555" t="n">
        <f aca="false">SUM(D18:D19)</f>
        <v>49229.2</v>
      </c>
      <c r="E20" s="555" t="n">
        <f aca="false">SUM(E18:E19)</f>
        <v>49229.2</v>
      </c>
      <c r="F20" s="558" t="n">
        <f aca="false">SUM(F18:F19)</f>
        <v>0</v>
      </c>
      <c r="G20" s="555" t="n">
        <f aca="false">SUM(G18:G19)</f>
        <v>50579.2</v>
      </c>
      <c r="H20" s="555" t="n">
        <f aca="false">SUM(H18:H19)</f>
        <v>50579.2</v>
      </c>
      <c r="I20" s="558" t="n">
        <f aca="false">SUM(I18:I19)</f>
        <v>0</v>
      </c>
      <c r="J20" s="558" t="n">
        <f aca="false">SUM(J18:J19)</f>
        <v>13243.1</v>
      </c>
      <c r="K20" s="558" t="n">
        <f aca="false">SUM(K18:K19)</f>
        <v>13243.1</v>
      </c>
      <c r="L20" s="558" t="n">
        <f aca="false">SUM(L18:L19)</f>
        <v>0</v>
      </c>
      <c r="M20" s="558" t="n">
        <f aca="false">SUM(M18:M19)</f>
        <v>13054.1</v>
      </c>
      <c r="N20" s="558" t="n">
        <f aca="false">SUM(N18:N19)</f>
        <v>13054.1</v>
      </c>
      <c r="O20" s="558" t="n">
        <f aca="false">SUM(O18:O19)</f>
        <v>0</v>
      </c>
    </row>
    <row r="21" s="544" customFormat="true" ht="33.75" hidden="false" customHeight="true" outlineLevel="0" collapsed="false">
      <c r="A21" s="115" t="s">
        <v>1083</v>
      </c>
      <c r="B21" s="557" t="s">
        <v>1084</v>
      </c>
      <c r="C21" s="548" t="s">
        <v>1074</v>
      </c>
      <c r="D21" s="549" t="n">
        <f aca="false">E21+F21</f>
        <v>36000</v>
      </c>
      <c r="E21" s="554" t="n">
        <f aca="false">4725+8632.1</f>
        <v>13357.1</v>
      </c>
      <c r="F21" s="549" t="n">
        <v>22642.9</v>
      </c>
      <c r="G21" s="549" t="n">
        <f aca="false">H21+I21</f>
        <v>36000</v>
      </c>
      <c r="H21" s="554" t="n">
        <f aca="false">4725+8632.1</f>
        <v>13357.1</v>
      </c>
      <c r="I21" s="549" t="n">
        <v>22642.9</v>
      </c>
      <c r="J21" s="549" t="n">
        <f aca="false">K21+L21</f>
        <v>4725</v>
      </c>
      <c r="K21" s="549" t="n">
        <v>4725</v>
      </c>
      <c r="L21" s="549" t="n">
        <v>0</v>
      </c>
      <c r="M21" s="554" t="n">
        <f aca="false">N21+O21</f>
        <v>0</v>
      </c>
      <c r="N21" s="549" t="n">
        <v>0</v>
      </c>
      <c r="O21" s="549" t="n">
        <v>0</v>
      </c>
    </row>
    <row r="22" s="544" customFormat="true" ht="11.25" hidden="false" customHeight="false" outlineLevel="0" collapsed="false">
      <c r="A22" s="115"/>
      <c r="B22" s="557"/>
      <c r="C22" s="553" t="s">
        <v>1075</v>
      </c>
      <c r="D22" s="554" t="n">
        <f aca="false">E22+F22</f>
        <v>5237.9</v>
      </c>
      <c r="E22" s="554" t="n">
        <v>5237.9</v>
      </c>
      <c r="F22" s="549" t="n">
        <v>0</v>
      </c>
      <c r="G22" s="554" t="n">
        <f aca="false">H22+I22</f>
        <v>5237.9</v>
      </c>
      <c r="H22" s="554" t="n">
        <v>5237.9</v>
      </c>
      <c r="I22" s="549" t="n">
        <v>0</v>
      </c>
      <c r="J22" s="554" t="n">
        <f aca="false">K22+L22</f>
        <v>279.1</v>
      </c>
      <c r="K22" s="554" t="n">
        <v>279.1</v>
      </c>
      <c r="L22" s="549" t="n">
        <v>0</v>
      </c>
      <c r="M22" s="554" t="n">
        <f aca="false">N22+O22</f>
        <v>276.2</v>
      </c>
      <c r="N22" s="554" t="n">
        <v>276.2</v>
      </c>
      <c r="O22" s="549" t="n">
        <v>0</v>
      </c>
    </row>
    <row r="23" s="556" customFormat="true" ht="11.25" hidden="false" customHeight="false" outlineLevel="0" collapsed="false">
      <c r="A23" s="553"/>
      <c r="B23" s="553" t="s">
        <v>1077</v>
      </c>
      <c r="C23" s="553"/>
      <c r="D23" s="558" t="n">
        <f aca="false">SUM(D21:D22)</f>
        <v>41237.9</v>
      </c>
      <c r="E23" s="558" t="n">
        <f aca="false">SUM(E21:E22)</f>
        <v>18595</v>
      </c>
      <c r="F23" s="558" t="n">
        <f aca="false">SUM(F21:F22)</f>
        <v>22642.9</v>
      </c>
      <c r="G23" s="555" t="n">
        <f aca="false">SUM(G21:G22)</f>
        <v>41237.9</v>
      </c>
      <c r="H23" s="558" t="n">
        <f aca="false">SUM(H21:H22)</f>
        <v>18595</v>
      </c>
      <c r="I23" s="558" t="n">
        <f aca="false">SUM(I21:I22)</f>
        <v>22642.9</v>
      </c>
      <c r="J23" s="555" t="n">
        <f aca="false">SUM(J21:J22)</f>
        <v>5004.1</v>
      </c>
      <c r="K23" s="555" t="n">
        <f aca="false">SUM(K21:K22)</f>
        <v>5004.1</v>
      </c>
      <c r="L23" s="558" t="n">
        <f aca="false">SUM(L21:L22)</f>
        <v>0</v>
      </c>
      <c r="M23" s="555" t="n">
        <f aca="false">SUM(M21:M22)</f>
        <v>276.2</v>
      </c>
      <c r="N23" s="555" t="n">
        <f aca="false">SUM(N21:N22)</f>
        <v>276.2</v>
      </c>
      <c r="O23" s="558" t="n">
        <f aca="false">SUM(O21:O22)</f>
        <v>0</v>
      </c>
    </row>
    <row r="24" s="544" customFormat="true" ht="11.25" hidden="false" customHeight="true" outlineLevel="0" collapsed="false">
      <c r="A24" s="115" t="s">
        <v>1085</v>
      </c>
      <c r="B24" s="557" t="s">
        <v>1086</v>
      </c>
      <c r="C24" s="553" t="s">
        <v>1075</v>
      </c>
      <c r="D24" s="549" t="n">
        <f aca="false">E24+F24</f>
        <v>66229.7</v>
      </c>
      <c r="E24" s="549" t="n">
        <f aca="false">60+38469.7</f>
        <v>38529.7</v>
      </c>
      <c r="F24" s="549" t="n">
        <v>27700</v>
      </c>
      <c r="G24" s="549" t="n">
        <f aca="false">H24+I24</f>
        <v>66229.7</v>
      </c>
      <c r="H24" s="549" t="n">
        <f aca="false">60+38469.7</f>
        <v>38529.7</v>
      </c>
      <c r="I24" s="549" t="n">
        <v>27700</v>
      </c>
      <c r="J24" s="549" t="n">
        <f aca="false">K24+L24</f>
        <v>2963.5</v>
      </c>
      <c r="K24" s="549" t="n">
        <f aca="false">60+2903.5</f>
        <v>2963.5</v>
      </c>
      <c r="L24" s="549" t="n">
        <v>0</v>
      </c>
      <c r="M24" s="549" t="n">
        <f aca="false">N24+O24</f>
        <v>2262.8</v>
      </c>
      <c r="N24" s="549" t="n">
        <f aca="false">60+2202.8</f>
        <v>2262.8</v>
      </c>
      <c r="O24" s="549" t="n">
        <v>0</v>
      </c>
    </row>
    <row r="25" s="544" customFormat="true" ht="67.5" hidden="false" customHeight="false" outlineLevel="0" collapsed="false">
      <c r="A25" s="115"/>
      <c r="B25" s="557"/>
      <c r="C25" s="553" t="s">
        <v>1087</v>
      </c>
      <c r="D25" s="549" t="n">
        <f aca="false">E25+F25</f>
        <v>27633.3</v>
      </c>
      <c r="E25" s="549" t="n">
        <f aca="false">3038.6+24594.7</f>
        <v>27633.3</v>
      </c>
      <c r="F25" s="549" t="n">
        <v>0</v>
      </c>
      <c r="G25" s="549" t="n">
        <f aca="false">H25+I25</f>
        <v>27633.3</v>
      </c>
      <c r="H25" s="549" t="n">
        <f aca="false">3038.6+24594.7</f>
        <v>27633.3</v>
      </c>
      <c r="I25" s="549" t="n">
        <v>0</v>
      </c>
      <c r="J25" s="549" t="n">
        <f aca="false">K25+L25</f>
        <v>553.4</v>
      </c>
      <c r="K25" s="549" t="n">
        <f aca="false">383.8+169.6</f>
        <v>553.4</v>
      </c>
      <c r="L25" s="549" t="n">
        <v>0</v>
      </c>
      <c r="M25" s="549" t="n">
        <f aca="false">N25+O25</f>
        <v>425.9</v>
      </c>
      <c r="N25" s="549" t="n">
        <f aca="false">349.6+76.3</f>
        <v>425.9</v>
      </c>
      <c r="O25" s="549" t="n">
        <v>0</v>
      </c>
    </row>
    <row r="26" s="556" customFormat="true" ht="11.25" hidden="false" customHeight="false" outlineLevel="0" collapsed="false">
      <c r="A26" s="553"/>
      <c r="B26" s="553" t="s">
        <v>1077</v>
      </c>
      <c r="C26" s="553"/>
      <c r="D26" s="558" t="n">
        <f aca="false">SUM(D24:D25)</f>
        <v>93863</v>
      </c>
      <c r="E26" s="558" t="n">
        <f aca="false">SUM(E24:E25)</f>
        <v>66163</v>
      </c>
      <c r="F26" s="558" t="n">
        <f aca="false">SUM(F24:F25)</f>
        <v>27700</v>
      </c>
      <c r="G26" s="558" t="n">
        <f aca="false">SUM(G24:G25)</f>
        <v>93863</v>
      </c>
      <c r="H26" s="558" t="n">
        <f aca="false">SUM(H24:H25)</f>
        <v>66163</v>
      </c>
      <c r="I26" s="558" t="n">
        <f aca="false">SUM(I24:I25)</f>
        <v>27700</v>
      </c>
      <c r="J26" s="558" t="n">
        <f aca="false">SUM(J24:J25)</f>
        <v>3516.9</v>
      </c>
      <c r="K26" s="558" t="n">
        <f aca="false">SUM(K24:K25)</f>
        <v>3516.9</v>
      </c>
      <c r="L26" s="558" t="n">
        <f aca="false">SUM(L24:L25)</f>
        <v>0</v>
      </c>
      <c r="M26" s="558" t="n">
        <f aca="false">SUM(M24:M25)</f>
        <v>2688.7</v>
      </c>
      <c r="N26" s="558" t="n">
        <f aca="false">SUM(N24:N25)</f>
        <v>2688.7</v>
      </c>
      <c r="O26" s="558" t="n">
        <f aca="false">SUM(O24:O25)</f>
        <v>0</v>
      </c>
    </row>
    <row r="27" s="544" customFormat="true" ht="27.75" hidden="false" customHeight="true" outlineLevel="0" collapsed="false">
      <c r="A27" s="115" t="s">
        <v>1088</v>
      </c>
      <c r="B27" s="557" t="s">
        <v>1089</v>
      </c>
      <c r="C27" s="548" t="s">
        <v>1074</v>
      </c>
      <c r="D27" s="559" t="n">
        <f aca="false">E27+F27</f>
        <v>662.9</v>
      </c>
      <c r="E27" s="559" t="n">
        <v>662.9</v>
      </c>
      <c r="F27" s="559" t="n">
        <v>0</v>
      </c>
      <c r="G27" s="549" t="n">
        <f aca="false">H27+I27</f>
        <v>662.9</v>
      </c>
      <c r="H27" s="549" t="n">
        <v>662.9</v>
      </c>
      <c r="I27" s="559" t="n">
        <v>0</v>
      </c>
      <c r="J27" s="559" t="n">
        <f aca="false">K27+L27</f>
        <v>0</v>
      </c>
      <c r="K27" s="559" t="n">
        <v>0</v>
      </c>
      <c r="L27" s="559" t="n">
        <v>0</v>
      </c>
      <c r="M27" s="559" t="n">
        <f aca="false">N27+O27</f>
        <v>0</v>
      </c>
      <c r="N27" s="559" t="n">
        <v>0</v>
      </c>
      <c r="O27" s="559" t="n">
        <v>0</v>
      </c>
    </row>
    <row r="28" s="544" customFormat="true" ht="57.75" hidden="false" customHeight="true" outlineLevel="0" collapsed="false">
      <c r="A28" s="115"/>
      <c r="B28" s="557"/>
      <c r="C28" s="553" t="s">
        <v>1087</v>
      </c>
      <c r="D28" s="559" t="n">
        <f aca="false">E28+F28</f>
        <v>149213.8</v>
      </c>
      <c r="E28" s="559" t="n">
        <v>86781.7</v>
      </c>
      <c r="F28" s="559" t="n">
        <f aca="false">60265.1+2167</f>
        <v>62432.1</v>
      </c>
      <c r="G28" s="549" t="n">
        <f aca="false">H28+I28</f>
        <v>99253.9</v>
      </c>
      <c r="H28" s="549" t="n">
        <v>96044.6</v>
      </c>
      <c r="I28" s="560" t="n">
        <v>3209.3</v>
      </c>
      <c r="J28" s="559" t="n">
        <f aca="false">K28+L28</f>
        <v>22991.8</v>
      </c>
      <c r="K28" s="559" t="n">
        <v>22991.8</v>
      </c>
      <c r="L28" s="559" t="n">
        <v>0</v>
      </c>
      <c r="M28" s="559" t="n">
        <f aca="false">N28+O28</f>
        <v>22887.3</v>
      </c>
      <c r="N28" s="559" t="n">
        <v>22887.3</v>
      </c>
      <c r="O28" s="559" t="n">
        <v>0</v>
      </c>
    </row>
    <row r="29" s="556" customFormat="true" ht="11.25" hidden="false" customHeight="false" outlineLevel="0" collapsed="false">
      <c r="A29" s="553"/>
      <c r="B29" s="553" t="s">
        <v>1077</v>
      </c>
      <c r="C29" s="553"/>
      <c r="D29" s="561" t="n">
        <f aca="false">SUM(D27:D28)</f>
        <v>149876.7</v>
      </c>
      <c r="E29" s="561" t="n">
        <f aca="false">SUM(E27:E28)</f>
        <v>87444.6</v>
      </c>
      <c r="F29" s="561" t="n">
        <f aca="false">SUM(F27:F28)</f>
        <v>62432.1</v>
      </c>
      <c r="G29" s="558" t="n">
        <f aca="false">SUM(G27:G28)</f>
        <v>99916.8</v>
      </c>
      <c r="H29" s="558" t="n">
        <f aca="false">SUM(H27:H28)</f>
        <v>96707.5</v>
      </c>
      <c r="I29" s="561" t="n">
        <f aca="false">SUM(I27:I28)</f>
        <v>3209.3</v>
      </c>
      <c r="J29" s="561" t="n">
        <f aca="false">SUM(J27:J28)</f>
        <v>22991.8</v>
      </c>
      <c r="K29" s="561" t="n">
        <f aca="false">SUM(K27:K28)</f>
        <v>22991.8</v>
      </c>
      <c r="L29" s="561" t="n">
        <f aca="false">SUM(L27:L28)</f>
        <v>0</v>
      </c>
      <c r="M29" s="561" t="n">
        <f aca="false">SUM(M27:M28)</f>
        <v>22887.3</v>
      </c>
      <c r="N29" s="561" t="n">
        <f aca="false">SUM(N27:N28)</f>
        <v>22887.3</v>
      </c>
      <c r="O29" s="561" t="n">
        <f aca="false">SUM(O27:O28)</f>
        <v>0</v>
      </c>
    </row>
    <row r="30" s="544" customFormat="true" ht="61.5" hidden="false" customHeight="true" outlineLevel="0" collapsed="false">
      <c r="A30" s="115" t="s">
        <v>1090</v>
      </c>
      <c r="B30" s="557" t="s">
        <v>1091</v>
      </c>
      <c r="C30" s="553" t="s">
        <v>1087</v>
      </c>
      <c r="D30" s="549" t="n">
        <f aca="false">E30+F30</f>
        <v>256</v>
      </c>
      <c r="E30" s="559" t="n">
        <v>256</v>
      </c>
      <c r="F30" s="559" t="n">
        <v>0</v>
      </c>
      <c r="G30" s="549" t="n">
        <f aca="false">H30+I30</f>
        <v>256</v>
      </c>
      <c r="H30" s="549" t="n">
        <v>256</v>
      </c>
      <c r="I30" s="559" t="n">
        <v>0</v>
      </c>
      <c r="J30" s="549" t="n">
        <f aca="false">K30+L30</f>
        <v>0</v>
      </c>
      <c r="K30" s="559" t="n">
        <v>0</v>
      </c>
      <c r="L30" s="559" t="n">
        <v>0</v>
      </c>
      <c r="M30" s="549" t="n">
        <f aca="false">N30+O30</f>
        <v>0</v>
      </c>
      <c r="N30" s="559" t="n">
        <v>0</v>
      </c>
      <c r="O30" s="559" t="n">
        <v>0</v>
      </c>
    </row>
    <row r="31" s="544" customFormat="true" ht="27.75" hidden="false" customHeight="true" outlineLevel="0" collapsed="false">
      <c r="A31" s="115"/>
      <c r="B31" s="557"/>
      <c r="C31" s="553" t="s">
        <v>1092</v>
      </c>
      <c r="D31" s="549" t="n">
        <f aca="false">E31+F31</f>
        <v>14575.8</v>
      </c>
      <c r="E31" s="549" t="n">
        <v>3080</v>
      </c>
      <c r="F31" s="549" t="n">
        <f aca="false">5507.8+5988</f>
        <v>11495.8</v>
      </c>
      <c r="G31" s="549" t="n">
        <f aca="false">H31+I31</f>
        <v>8587.8</v>
      </c>
      <c r="H31" s="549" t="n">
        <v>3080</v>
      </c>
      <c r="I31" s="549" t="n">
        <v>5507.8</v>
      </c>
      <c r="J31" s="549" t="n">
        <f aca="false">K31+L31</f>
        <v>6715.2</v>
      </c>
      <c r="K31" s="549" t="n">
        <v>1207.4</v>
      </c>
      <c r="L31" s="549" t="n">
        <v>5507.8</v>
      </c>
      <c r="M31" s="549" t="n">
        <f aca="false">N31+O31</f>
        <v>6708.2</v>
      </c>
      <c r="N31" s="549" t="n">
        <v>1200.4</v>
      </c>
      <c r="O31" s="549" t="n">
        <v>5507.8</v>
      </c>
    </row>
    <row r="32" s="556" customFormat="true" ht="11.25" hidden="false" customHeight="false" outlineLevel="0" collapsed="false">
      <c r="A32" s="553"/>
      <c r="B32" s="553" t="s">
        <v>1077</v>
      </c>
      <c r="C32" s="553"/>
      <c r="D32" s="558" t="n">
        <f aca="false">SUM(D30:D31)</f>
        <v>14831.8</v>
      </c>
      <c r="E32" s="558" t="n">
        <f aca="false">SUM(E30:E31)</f>
        <v>3336</v>
      </c>
      <c r="F32" s="558" t="n">
        <f aca="false">SUM(F30:F31)</f>
        <v>11495.8</v>
      </c>
      <c r="G32" s="558" t="n">
        <f aca="false">SUM(G30:G31)</f>
        <v>8843.8</v>
      </c>
      <c r="H32" s="558" t="n">
        <f aca="false">SUM(H30:H31)</f>
        <v>3336</v>
      </c>
      <c r="I32" s="558" t="n">
        <f aca="false">SUM(I30:I31)</f>
        <v>5507.8</v>
      </c>
      <c r="J32" s="558" t="n">
        <f aca="false">SUM(J30:J31)</f>
        <v>6715.2</v>
      </c>
      <c r="K32" s="558" t="n">
        <f aca="false">SUM(K30:K31)</f>
        <v>1207.4</v>
      </c>
      <c r="L32" s="558" t="n">
        <f aca="false">SUM(L30:L31)</f>
        <v>5507.8</v>
      </c>
      <c r="M32" s="558" t="n">
        <f aca="false">SUM(M30:M31)</f>
        <v>6708.2</v>
      </c>
      <c r="N32" s="558" t="n">
        <f aca="false">SUM(N30:N31)</f>
        <v>1200.4</v>
      </c>
      <c r="O32" s="558" t="n">
        <f aca="false">SUM(O30:O31)</f>
        <v>5507.8</v>
      </c>
    </row>
    <row r="33" s="544" customFormat="true" ht="83.25" hidden="false" customHeight="true" outlineLevel="0" collapsed="false">
      <c r="A33" s="115" t="s">
        <v>1093</v>
      </c>
      <c r="B33" s="557" t="s">
        <v>1094</v>
      </c>
      <c r="C33" s="553" t="s">
        <v>1092</v>
      </c>
      <c r="D33" s="554" t="n">
        <f aca="false">E33+F33</f>
        <v>38568.3</v>
      </c>
      <c r="E33" s="554" t="n">
        <v>9886.4</v>
      </c>
      <c r="F33" s="554" t="n">
        <f aca="false">9411.5+19270.4</f>
        <v>28681.9</v>
      </c>
      <c r="G33" s="559" t="n">
        <f aca="false">H33+I33</f>
        <v>30368</v>
      </c>
      <c r="H33" s="549" t="n">
        <v>14774</v>
      </c>
      <c r="I33" s="549" t="n">
        <v>15594</v>
      </c>
      <c r="J33" s="559" t="n">
        <f aca="false">K33+L33</f>
        <v>10048.7</v>
      </c>
      <c r="K33" s="559" t="n">
        <v>2227.6</v>
      </c>
      <c r="L33" s="559" t="n">
        <v>7821.1</v>
      </c>
      <c r="M33" s="559" t="n">
        <f aca="false">N33+O33</f>
        <v>9701.9</v>
      </c>
      <c r="N33" s="559" t="n">
        <v>2227.5</v>
      </c>
      <c r="O33" s="559" t="n">
        <v>7474.4</v>
      </c>
    </row>
    <row r="34" s="556" customFormat="true" ht="11.25" hidden="false" customHeight="false" outlineLevel="0" collapsed="false">
      <c r="A34" s="553"/>
      <c r="B34" s="553" t="s">
        <v>1077</v>
      </c>
      <c r="C34" s="553"/>
      <c r="D34" s="555" t="n">
        <f aca="false">D33</f>
        <v>38568.3</v>
      </c>
      <c r="E34" s="555" t="n">
        <f aca="false">E33</f>
        <v>9886.4</v>
      </c>
      <c r="F34" s="555" t="n">
        <f aca="false">F33</f>
        <v>28681.9</v>
      </c>
      <c r="G34" s="561" t="n">
        <f aca="false">G33</f>
        <v>30368</v>
      </c>
      <c r="H34" s="558" t="n">
        <f aca="false">H33</f>
        <v>14774</v>
      </c>
      <c r="I34" s="558" t="n">
        <f aca="false">I33</f>
        <v>15594</v>
      </c>
      <c r="J34" s="561" t="n">
        <f aca="false">J33</f>
        <v>10048.7</v>
      </c>
      <c r="K34" s="561" t="n">
        <f aca="false">K33</f>
        <v>2227.6</v>
      </c>
      <c r="L34" s="561" t="n">
        <f aca="false">L33</f>
        <v>7821.1</v>
      </c>
      <c r="M34" s="561" t="n">
        <f aca="false">M33</f>
        <v>9701.9</v>
      </c>
      <c r="N34" s="561" t="n">
        <f aca="false">N33</f>
        <v>2227.5</v>
      </c>
      <c r="O34" s="561" t="n">
        <f aca="false">O33</f>
        <v>7474.4</v>
      </c>
    </row>
    <row r="35" s="544" customFormat="true" ht="93" hidden="false" customHeight="true" outlineLevel="0" collapsed="false">
      <c r="A35" s="96" t="s">
        <v>1095</v>
      </c>
      <c r="B35" s="562" t="s">
        <v>1096</v>
      </c>
      <c r="C35" s="553" t="s">
        <v>1075</v>
      </c>
      <c r="D35" s="549" t="n">
        <f aca="false">E35+F35</f>
        <v>6836</v>
      </c>
      <c r="E35" s="554" t="n">
        <f aca="false">2236.9+2682.9</f>
        <v>4919.8</v>
      </c>
      <c r="F35" s="554" t="n">
        <v>1916.2</v>
      </c>
      <c r="G35" s="554" t="n">
        <f aca="false">H35+I35</f>
        <v>6799.3</v>
      </c>
      <c r="H35" s="554" t="n">
        <f aca="false">2237+2682.8</f>
        <v>4919.8</v>
      </c>
      <c r="I35" s="554" t="n">
        <v>1879.5</v>
      </c>
      <c r="J35" s="559" t="n">
        <f aca="false">K35+L35</f>
        <v>1502.5</v>
      </c>
      <c r="K35" s="554" t="n">
        <f aca="false">736+766.5</f>
        <v>1502.5</v>
      </c>
      <c r="L35" s="549" t="n">
        <v>0</v>
      </c>
      <c r="M35" s="549" t="n">
        <f aca="false">N35+O35</f>
        <v>1237.5</v>
      </c>
      <c r="N35" s="549" t="n">
        <f aca="false">596+641.5</f>
        <v>1237.5</v>
      </c>
      <c r="O35" s="549" t="n">
        <v>0</v>
      </c>
    </row>
    <row r="36" s="556" customFormat="true" ht="11.25" hidden="false" customHeight="false" outlineLevel="0" collapsed="false">
      <c r="A36" s="553"/>
      <c r="B36" s="553" t="s">
        <v>1077</v>
      </c>
      <c r="C36" s="553"/>
      <c r="D36" s="558" t="n">
        <f aca="false">SUM(D35:D35)</f>
        <v>6836</v>
      </c>
      <c r="E36" s="555" t="n">
        <f aca="false">SUM(E35:E35)</f>
        <v>4919.8</v>
      </c>
      <c r="F36" s="555" t="n">
        <f aca="false">SUM(F35:F35)</f>
        <v>1916.2</v>
      </c>
      <c r="G36" s="555" t="n">
        <f aca="false">SUM(G35:G35)</f>
        <v>6799.3</v>
      </c>
      <c r="H36" s="555" t="n">
        <f aca="false">SUM(H35:H35)</f>
        <v>4919.8</v>
      </c>
      <c r="I36" s="555" t="n">
        <f aca="false">SUM(I35:I35)</f>
        <v>1879.5</v>
      </c>
      <c r="J36" s="555" t="n">
        <f aca="false">SUM(J35:J35)</f>
        <v>1502.5</v>
      </c>
      <c r="K36" s="555" t="n">
        <f aca="false">SUM(K35:K35)</f>
        <v>1502.5</v>
      </c>
      <c r="L36" s="558" t="n">
        <f aca="false">SUM(L35:L35)</f>
        <v>0</v>
      </c>
      <c r="M36" s="558" t="n">
        <f aca="false">SUM(M35:M35)</f>
        <v>1237.5</v>
      </c>
      <c r="N36" s="558" t="n">
        <f aca="false">SUM(N35:N35)</f>
        <v>1237.5</v>
      </c>
      <c r="O36" s="558" t="n">
        <f aca="false">SUM(O35:O35)</f>
        <v>0</v>
      </c>
    </row>
    <row r="37" s="544" customFormat="true" ht="22.5" hidden="false" customHeight="true" outlineLevel="0" collapsed="false">
      <c r="A37" s="115" t="s">
        <v>1097</v>
      </c>
      <c r="B37" s="557" t="s">
        <v>1098</v>
      </c>
      <c r="C37" s="553" t="s">
        <v>1099</v>
      </c>
      <c r="D37" s="549" t="n">
        <f aca="false">E37+F37</f>
        <v>200</v>
      </c>
      <c r="E37" s="549" t="n">
        <v>200</v>
      </c>
      <c r="F37" s="549" t="n">
        <v>0</v>
      </c>
      <c r="G37" s="549" t="n">
        <f aca="false">H37+I37</f>
        <v>200</v>
      </c>
      <c r="H37" s="549" t="n">
        <v>200</v>
      </c>
      <c r="I37" s="549" t="n">
        <v>0</v>
      </c>
      <c r="J37" s="549" t="n">
        <f aca="false">K37+L37</f>
        <v>200</v>
      </c>
      <c r="K37" s="549" t="n">
        <v>200</v>
      </c>
      <c r="L37" s="549" t="n">
        <v>0</v>
      </c>
      <c r="M37" s="549" t="n">
        <f aca="false">N37+O37</f>
        <v>200</v>
      </c>
      <c r="N37" s="549" t="n">
        <v>200</v>
      </c>
      <c r="O37" s="549" t="n">
        <v>0</v>
      </c>
    </row>
    <row r="38" s="544" customFormat="true" ht="45" hidden="false" customHeight="false" outlineLevel="0" collapsed="false">
      <c r="A38" s="115"/>
      <c r="B38" s="557"/>
      <c r="C38" s="553" t="s">
        <v>1076</v>
      </c>
      <c r="D38" s="549" t="n">
        <f aca="false">E38+F38</f>
        <v>1100</v>
      </c>
      <c r="E38" s="549" t="n">
        <v>1100</v>
      </c>
      <c r="F38" s="549" t="n">
        <v>0</v>
      </c>
      <c r="G38" s="549" t="n">
        <f aca="false">H38+I38</f>
        <v>1100</v>
      </c>
      <c r="H38" s="549" t="n">
        <v>1100</v>
      </c>
      <c r="I38" s="549" t="n">
        <v>0</v>
      </c>
      <c r="J38" s="549" t="n">
        <f aca="false">K38+L38</f>
        <v>361</v>
      </c>
      <c r="K38" s="549" t="n">
        <v>361</v>
      </c>
      <c r="L38" s="549" t="n">
        <v>0</v>
      </c>
      <c r="M38" s="549" t="n">
        <f aca="false">N38+O38</f>
        <v>225</v>
      </c>
      <c r="N38" s="549" t="n">
        <v>225</v>
      </c>
      <c r="O38" s="549" t="n">
        <v>0</v>
      </c>
    </row>
    <row r="39" s="556" customFormat="true" ht="11.25" hidden="false" customHeight="false" outlineLevel="0" collapsed="false">
      <c r="A39" s="553"/>
      <c r="B39" s="553" t="s">
        <v>1077</v>
      </c>
      <c r="C39" s="553"/>
      <c r="D39" s="558" t="n">
        <f aca="false">SUM(D37:D38)</f>
        <v>1300</v>
      </c>
      <c r="E39" s="558" t="n">
        <f aca="false">SUM(E37:E38)</f>
        <v>1300</v>
      </c>
      <c r="F39" s="558" t="n">
        <f aca="false">SUM(F37:F38)</f>
        <v>0</v>
      </c>
      <c r="G39" s="558" t="n">
        <f aca="false">SUM(G37:G38)</f>
        <v>1300</v>
      </c>
      <c r="H39" s="558" t="n">
        <f aca="false">SUM(H37:H38)</f>
        <v>1300</v>
      </c>
      <c r="I39" s="558" t="n">
        <f aca="false">SUM(I37:I38)</f>
        <v>0</v>
      </c>
      <c r="J39" s="558" t="n">
        <f aca="false">SUM(J37:J38)</f>
        <v>561</v>
      </c>
      <c r="K39" s="558" t="n">
        <f aca="false">SUM(K37:K38)</f>
        <v>561</v>
      </c>
      <c r="L39" s="558" t="n">
        <f aca="false">SUM(L37:L38)</f>
        <v>0</v>
      </c>
      <c r="M39" s="558" t="n">
        <f aca="false">SUM(M37:M38)</f>
        <v>425</v>
      </c>
      <c r="N39" s="558" t="n">
        <f aca="false">SUM(N37:N38)</f>
        <v>425</v>
      </c>
      <c r="O39" s="558" t="n">
        <f aca="false">SUM(O37:O38)</f>
        <v>0</v>
      </c>
    </row>
    <row r="40" s="544" customFormat="true" ht="11.25" hidden="false" customHeight="true" outlineLevel="0" collapsed="false">
      <c r="A40" s="96" t="s">
        <v>1100</v>
      </c>
      <c r="B40" s="563" t="s">
        <v>1101</v>
      </c>
      <c r="C40" s="553" t="s">
        <v>1075</v>
      </c>
      <c r="D40" s="554" t="n">
        <f aca="false">E40+F40</f>
        <v>54611.7</v>
      </c>
      <c r="E40" s="554" t="n">
        <v>13162.1</v>
      </c>
      <c r="F40" s="554" t="n">
        <f aca="false">30911.4+10538.2</f>
        <v>41449.6</v>
      </c>
      <c r="G40" s="554" t="n">
        <f aca="false">H40+I40</f>
        <v>12157.7</v>
      </c>
      <c r="H40" s="554" t="n">
        <v>8297.6</v>
      </c>
      <c r="I40" s="554" t="n">
        <v>3860.1</v>
      </c>
      <c r="J40" s="554" t="n">
        <f aca="false">K40+L40</f>
        <v>204.2</v>
      </c>
      <c r="K40" s="554" t="n">
        <v>204.2</v>
      </c>
      <c r="L40" s="554" t="n">
        <v>0</v>
      </c>
      <c r="M40" s="554" t="n">
        <f aca="false">N40+O40</f>
        <v>204.2</v>
      </c>
      <c r="N40" s="554" t="n">
        <v>204.2</v>
      </c>
      <c r="O40" s="554" t="n">
        <v>0</v>
      </c>
    </row>
    <row r="41" s="544" customFormat="true" ht="57" hidden="false" customHeight="true" outlineLevel="0" collapsed="false">
      <c r="A41" s="96"/>
      <c r="B41" s="563"/>
      <c r="C41" s="553" t="s">
        <v>1087</v>
      </c>
      <c r="D41" s="549" t="n">
        <f aca="false">E41+F41</f>
        <v>943</v>
      </c>
      <c r="E41" s="554" t="n">
        <v>943</v>
      </c>
      <c r="F41" s="554" t="n">
        <v>0</v>
      </c>
      <c r="G41" s="554" t="n">
        <f aca="false">H41+I41</f>
        <v>943</v>
      </c>
      <c r="H41" s="554" t="n">
        <v>943</v>
      </c>
      <c r="I41" s="554" t="n">
        <v>0</v>
      </c>
      <c r="J41" s="554" t="n">
        <f aca="false">K41+L41</f>
        <v>67.5</v>
      </c>
      <c r="K41" s="554" t="n">
        <v>67.5</v>
      </c>
      <c r="L41" s="554" t="n">
        <v>0</v>
      </c>
      <c r="M41" s="554" t="n">
        <f aca="false">N41+O41</f>
        <v>57.4</v>
      </c>
      <c r="N41" s="554" t="n">
        <v>57.4</v>
      </c>
      <c r="O41" s="554" t="n">
        <v>0</v>
      </c>
    </row>
    <row r="42" s="556" customFormat="true" ht="11.25" hidden="false" customHeight="false" outlineLevel="0" collapsed="false">
      <c r="A42" s="553"/>
      <c r="B42" s="553" t="s">
        <v>1077</v>
      </c>
      <c r="C42" s="553"/>
      <c r="D42" s="555" t="n">
        <f aca="false">SUM(D40:D41)</f>
        <v>55554.7</v>
      </c>
      <c r="E42" s="555" t="n">
        <f aca="false">SUM(E40:E41)</f>
        <v>14105.1</v>
      </c>
      <c r="F42" s="555" t="n">
        <f aca="false">SUM(F40:F41)</f>
        <v>41449.6</v>
      </c>
      <c r="G42" s="555" t="n">
        <f aca="false">SUM(G40:G41)</f>
        <v>13100.7</v>
      </c>
      <c r="H42" s="555" t="n">
        <f aca="false">SUM(H40:H41)</f>
        <v>9240.6</v>
      </c>
      <c r="I42" s="555" t="n">
        <f aca="false">SUM(I40:I41)</f>
        <v>3860.1</v>
      </c>
      <c r="J42" s="555" t="n">
        <f aca="false">SUM(J40:J41)</f>
        <v>271.7</v>
      </c>
      <c r="K42" s="555" t="n">
        <f aca="false">SUM(K40:K41)</f>
        <v>271.7</v>
      </c>
      <c r="L42" s="555" t="n">
        <f aca="false">SUM(L40:L41)</f>
        <v>0</v>
      </c>
      <c r="M42" s="555" t="n">
        <f aca="false">SUM(M40:M41)</f>
        <v>261.6</v>
      </c>
      <c r="N42" s="555" t="n">
        <f aca="false">SUM(N40:N41)</f>
        <v>261.6</v>
      </c>
      <c r="O42" s="555" t="n">
        <f aca="false">SUM(O40:O41)</f>
        <v>0</v>
      </c>
    </row>
    <row r="43" s="544" customFormat="true" ht="22.5" hidden="false" customHeight="true" outlineLevel="0" collapsed="false">
      <c r="A43" s="115" t="s">
        <v>1102</v>
      </c>
      <c r="B43" s="557" t="s">
        <v>1103</v>
      </c>
      <c r="C43" s="553" t="s">
        <v>1099</v>
      </c>
      <c r="D43" s="554" t="n">
        <f aca="false">E43+F43</f>
        <v>3096.5</v>
      </c>
      <c r="E43" s="554" t="n">
        <v>3096.5</v>
      </c>
      <c r="F43" s="554" t="n">
        <v>0</v>
      </c>
      <c r="G43" s="554" t="n">
        <f aca="false">H43+I43</f>
        <v>3096.5</v>
      </c>
      <c r="H43" s="554" t="n">
        <v>3096.5</v>
      </c>
      <c r="I43" s="554" t="n">
        <v>0</v>
      </c>
      <c r="J43" s="549" t="n">
        <f aca="false">K43+L43</f>
        <v>369.5</v>
      </c>
      <c r="K43" s="549" t="n">
        <v>369.5</v>
      </c>
      <c r="L43" s="554" t="n">
        <v>0</v>
      </c>
      <c r="M43" s="554" t="n">
        <f aca="false">N43+O43</f>
        <v>357.7</v>
      </c>
      <c r="N43" s="554" t="n">
        <v>357.7</v>
      </c>
      <c r="O43" s="554" t="n">
        <v>0</v>
      </c>
    </row>
    <row r="44" s="544" customFormat="true" ht="45" hidden="false" customHeight="false" outlineLevel="0" collapsed="false">
      <c r="A44" s="115"/>
      <c r="B44" s="557"/>
      <c r="C44" s="553" t="s">
        <v>1076</v>
      </c>
      <c r="D44" s="554" t="n">
        <f aca="false">E44+F44</f>
        <v>110</v>
      </c>
      <c r="E44" s="554" t="n">
        <v>110</v>
      </c>
      <c r="F44" s="554" t="n">
        <v>0</v>
      </c>
      <c r="G44" s="554" t="n">
        <f aca="false">H44+I44</f>
        <v>110</v>
      </c>
      <c r="H44" s="554" t="n">
        <v>110</v>
      </c>
      <c r="I44" s="554" t="n">
        <v>0</v>
      </c>
      <c r="J44" s="549" t="n">
        <f aca="false">K44+L44</f>
        <v>95</v>
      </c>
      <c r="K44" s="549" t="n">
        <v>95</v>
      </c>
      <c r="L44" s="554" t="n">
        <v>0</v>
      </c>
      <c r="M44" s="554" t="n">
        <f aca="false">N44+O44</f>
        <v>95</v>
      </c>
      <c r="N44" s="554" t="n">
        <v>95</v>
      </c>
      <c r="O44" s="554" t="n">
        <v>0</v>
      </c>
    </row>
    <row r="45" s="556" customFormat="true" ht="11.25" hidden="false" customHeight="false" outlineLevel="0" collapsed="false">
      <c r="A45" s="553"/>
      <c r="B45" s="553" t="s">
        <v>1077</v>
      </c>
      <c r="C45" s="553"/>
      <c r="D45" s="555" t="n">
        <f aca="false">D43+D44</f>
        <v>3206.5</v>
      </c>
      <c r="E45" s="555" t="n">
        <f aca="false">E43+E44</f>
        <v>3206.5</v>
      </c>
      <c r="F45" s="555" t="n">
        <f aca="false">F43+F44</f>
        <v>0</v>
      </c>
      <c r="G45" s="555" t="n">
        <f aca="false">G43+G44</f>
        <v>3206.5</v>
      </c>
      <c r="H45" s="555" t="n">
        <f aca="false">H43+H44</f>
        <v>3206.5</v>
      </c>
      <c r="I45" s="555" t="n">
        <f aca="false">I43+I44</f>
        <v>0</v>
      </c>
      <c r="J45" s="558" t="n">
        <f aca="false">J43+J44</f>
        <v>464.5</v>
      </c>
      <c r="K45" s="558" t="n">
        <f aca="false">K43+K44</f>
        <v>464.5</v>
      </c>
      <c r="L45" s="555" t="n">
        <f aca="false">L43+L44</f>
        <v>0</v>
      </c>
      <c r="M45" s="555" t="n">
        <f aca="false">M43+M44</f>
        <v>452.7</v>
      </c>
      <c r="N45" s="555" t="n">
        <f aca="false">N43+N44</f>
        <v>452.7</v>
      </c>
      <c r="O45" s="555" t="n">
        <f aca="false">O43+O44</f>
        <v>0</v>
      </c>
    </row>
    <row r="46" s="544" customFormat="true" ht="58.5" hidden="false" customHeight="true" outlineLevel="0" collapsed="false">
      <c r="A46" s="115" t="s">
        <v>1104</v>
      </c>
      <c r="B46" s="564" t="s">
        <v>1105</v>
      </c>
      <c r="C46" s="553" t="s">
        <v>1106</v>
      </c>
      <c r="D46" s="549" t="n">
        <f aca="false">E46+F46</f>
        <v>15023</v>
      </c>
      <c r="E46" s="549" t="n">
        <v>5417</v>
      </c>
      <c r="F46" s="549" t="n">
        <v>9606</v>
      </c>
      <c r="G46" s="549" t="n">
        <f aca="false">H46+I46</f>
        <v>15023</v>
      </c>
      <c r="H46" s="549" t="n">
        <v>5417</v>
      </c>
      <c r="I46" s="549" t="n">
        <v>9606</v>
      </c>
      <c r="J46" s="549" t="n">
        <f aca="false">K46+L46</f>
        <v>1618</v>
      </c>
      <c r="K46" s="549" t="n">
        <v>1618</v>
      </c>
      <c r="L46" s="549" t="n">
        <v>0</v>
      </c>
      <c r="M46" s="549" t="n">
        <f aca="false">N46+O46</f>
        <v>1618</v>
      </c>
      <c r="N46" s="549" t="n">
        <v>1618</v>
      </c>
      <c r="O46" s="549" t="n">
        <v>0</v>
      </c>
    </row>
    <row r="47" s="556" customFormat="true" ht="11.25" hidden="false" customHeight="false" outlineLevel="0" collapsed="false">
      <c r="A47" s="553"/>
      <c r="B47" s="553" t="s">
        <v>1077</v>
      </c>
      <c r="C47" s="553"/>
      <c r="D47" s="558" t="n">
        <f aca="false">D46</f>
        <v>15023</v>
      </c>
      <c r="E47" s="558" t="n">
        <f aca="false">E46</f>
        <v>5417</v>
      </c>
      <c r="F47" s="558" t="n">
        <f aca="false">F46</f>
        <v>9606</v>
      </c>
      <c r="G47" s="558" t="n">
        <f aca="false">G46</f>
        <v>15023</v>
      </c>
      <c r="H47" s="558" t="n">
        <f aca="false">H46</f>
        <v>5417</v>
      </c>
      <c r="I47" s="558" t="n">
        <f aca="false">I46</f>
        <v>9606</v>
      </c>
      <c r="J47" s="558" t="n">
        <f aca="false">J46</f>
        <v>1618</v>
      </c>
      <c r="K47" s="558" t="n">
        <f aca="false">K46</f>
        <v>1618</v>
      </c>
      <c r="L47" s="558" t="n">
        <f aca="false">L46</f>
        <v>0</v>
      </c>
      <c r="M47" s="558" t="n">
        <f aca="false">M46</f>
        <v>1618</v>
      </c>
      <c r="N47" s="558" t="n">
        <f aca="false">N46</f>
        <v>1618</v>
      </c>
      <c r="O47" s="558" t="n">
        <f aca="false">O46</f>
        <v>0</v>
      </c>
    </row>
    <row r="48" s="556" customFormat="true" ht="98.25" hidden="false" customHeight="true" outlineLevel="0" collapsed="false">
      <c r="A48" s="557" t="s">
        <v>1107</v>
      </c>
      <c r="B48" s="557" t="s">
        <v>1108</v>
      </c>
      <c r="C48" s="553" t="s">
        <v>803</v>
      </c>
      <c r="D48" s="549" t="n">
        <f aca="false">E48+F48</f>
        <v>100</v>
      </c>
      <c r="E48" s="549" t="n">
        <v>100</v>
      </c>
      <c r="F48" s="549" t="n">
        <v>0</v>
      </c>
      <c r="G48" s="549" t="n">
        <f aca="false">H48+I48</f>
        <v>100</v>
      </c>
      <c r="H48" s="549" t="n">
        <v>100</v>
      </c>
      <c r="I48" s="549" t="n">
        <v>0</v>
      </c>
      <c r="J48" s="549" t="n">
        <f aca="false">K48+L48</f>
        <v>0</v>
      </c>
      <c r="K48" s="549" t="n">
        <v>0</v>
      </c>
      <c r="L48" s="549" t="n">
        <v>0</v>
      </c>
      <c r="M48" s="549" t="n">
        <f aca="false">N48+O48</f>
        <v>0</v>
      </c>
      <c r="N48" s="549" t="n">
        <v>0</v>
      </c>
      <c r="O48" s="549" t="n">
        <v>0</v>
      </c>
    </row>
    <row r="49" s="556" customFormat="true" ht="11.25" hidden="false" customHeight="false" outlineLevel="0" collapsed="false">
      <c r="A49" s="553"/>
      <c r="B49" s="553" t="s">
        <v>1077</v>
      </c>
      <c r="C49" s="553"/>
      <c r="D49" s="558" t="n">
        <f aca="false">D48</f>
        <v>100</v>
      </c>
      <c r="E49" s="558" t="n">
        <f aca="false">E48</f>
        <v>100</v>
      </c>
      <c r="F49" s="558" t="n">
        <f aca="false">F48</f>
        <v>0</v>
      </c>
      <c r="G49" s="558" t="n">
        <f aca="false">G48</f>
        <v>100</v>
      </c>
      <c r="H49" s="558" t="n">
        <f aca="false">H48</f>
        <v>100</v>
      </c>
      <c r="I49" s="558" t="n">
        <f aca="false">I48</f>
        <v>0</v>
      </c>
      <c r="J49" s="558" t="n">
        <f aca="false">J48</f>
        <v>0</v>
      </c>
      <c r="K49" s="558" t="n">
        <f aca="false">K48</f>
        <v>0</v>
      </c>
      <c r="L49" s="558" t="n">
        <f aca="false">L48</f>
        <v>0</v>
      </c>
      <c r="M49" s="558" t="n">
        <f aca="false">M48</f>
        <v>0</v>
      </c>
      <c r="N49" s="558" t="n">
        <f aca="false">N48</f>
        <v>0</v>
      </c>
      <c r="O49" s="558" t="n">
        <f aca="false">O48</f>
        <v>0</v>
      </c>
    </row>
    <row r="50" s="567" customFormat="true" ht="12" hidden="false" customHeight="false" outlineLevel="0" collapsed="false">
      <c r="A50" s="565"/>
      <c r="B50" s="565" t="s">
        <v>811</v>
      </c>
      <c r="C50" s="565"/>
      <c r="D50" s="566" t="n">
        <f aca="false">D13+D17+D20+D23+D26+D29+D32+D34+D36+D39+D42+D45+D47+D49</f>
        <v>1160122.7</v>
      </c>
      <c r="E50" s="566" t="n">
        <f aca="false">E13+E17+E20+E23+E26+E29+E32+E34+E36+E39+E42+E45+E47+E49</f>
        <v>371710</v>
      </c>
      <c r="F50" s="566" t="n">
        <f aca="false">F13+F17+F20+F23+F26+F29+F32+F34+F36+F39+F42+F45+F47+F49</f>
        <v>788412.7</v>
      </c>
      <c r="G50" s="566" t="n">
        <f aca="false">G13+G17+G20+G23+G26+G29+G32+G34+G36+G39+G42+G45+G47+G49</f>
        <v>528881.8</v>
      </c>
      <c r="H50" s="566" t="n">
        <f aca="false">H13+H17+H20+H23+H26+H29+H32+H34+H36+H39+H42+H45+H47+H49</f>
        <v>382254.6</v>
      </c>
      <c r="I50" s="566" t="n">
        <f aca="false">I13+I17+I20+I23+I26+I29+I32+I34+I36+I39+I42+I45+I47+I49</f>
        <v>146627.2</v>
      </c>
      <c r="J50" s="566" t="n">
        <f aca="false">J13+J17+J20+J23+J26+J29+J32+J34+J36+J39+J42+J45+J47+J49</f>
        <v>73681.1</v>
      </c>
      <c r="K50" s="566" t="n">
        <f aca="false">K13+K17+K20+K23+K26+K29+K32+K34+K36+K39+K42+K45+K47+K49</f>
        <v>60352.2</v>
      </c>
      <c r="L50" s="566" t="n">
        <f aca="false">L13+L17+L20+L23+L26+L29+L32+L34+L36+L39+L42+L45+L47+L49</f>
        <v>13328.9</v>
      </c>
      <c r="M50" s="566" t="n">
        <f aca="false">M13+M17+M20+M23+M26+M29+M32+M34+M36+M39+M42+M45+M47+M49</f>
        <v>66682.1</v>
      </c>
      <c r="N50" s="566" t="n">
        <f aca="false">N13+N17+N20+N23+N26+N29+N32+N34+N36+N39+N42+N45+N47+N49</f>
        <v>53699.9</v>
      </c>
      <c r="O50" s="566" t="n">
        <f aca="false">O13+O17+O20+O23+O26+O29+O32+O34+O36+O39+O42+O45+O47+O49</f>
        <v>12982.2</v>
      </c>
    </row>
    <row r="51" s="570" customFormat="true" ht="12.75" hidden="false" customHeight="false" outlineLevel="0" collapsed="false">
      <c r="A51" s="568"/>
      <c r="B51" s="568"/>
      <c r="C51" s="568"/>
      <c r="D51" s="569"/>
      <c r="E51" s="569"/>
      <c r="F51" s="569"/>
      <c r="G51" s="569"/>
      <c r="H51" s="569"/>
      <c r="I51" s="569"/>
      <c r="J51" s="569"/>
      <c r="K51" s="569"/>
      <c r="L51" s="569"/>
      <c r="M51" s="569"/>
      <c r="N51" s="569"/>
      <c r="O51" s="569"/>
    </row>
    <row r="52" s="572" customFormat="true" ht="15" hidden="false" customHeight="true" outlineLevel="0" collapsed="false">
      <c r="A52" s="571" t="s">
        <v>37</v>
      </c>
      <c r="B52" s="571"/>
      <c r="C52" s="571"/>
      <c r="D52" s="571"/>
      <c r="E52" s="571"/>
      <c r="F52" s="571"/>
      <c r="G52" s="571"/>
      <c r="H52" s="571"/>
      <c r="I52" s="571"/>
      <c r="N52" s="287" t="s">
        <v>38</v>
      </c>
      <c r="O52" s="287"/>
    </row>
  </sheetData>
  <mergeCells count="40">
    <mergeCell ref="A1:O1"/>
    <mergeCell ref="A3:O3"/>
    <mergeCell ref="A5:O5"/>
    <mergeCell ref="A6:A8"/>
    <mergeCell ref="B6:B8"/>
    <mergeCell ref="C6:C8"/>
    <mergeCell ref="D6:F6"/>
    <mergeCell ref="G6:I6"/>
    <mergeCell ref="J6:L6"/>
    <mergeCell ref="M6:O6"/>
    <mergeCell ref="D7:D8"/>
    <mergeCell ref="E7:F7"/>
    <mergeCell ref="G7:G8"/>
    <mergeCell ref="H7:I7"/>
    <mergeCell ref="J7:J8"/>
    <mergeCell ref="K7:L7"/>
    <mergeCell ref="M7:M8"/>
    <mergeCell ref="N7:O7"/>
    <mergeCell ref="A10:A12"/>
    <mergeCell ref="B10:B12"/>
    <mergeCell ref="A14:A16"/>
    <mergeCell ref="B14:B16"/>
    <mergeCell ref="A18:A19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7:A38"/>
    <mergeCell ref="B37:B38"/>
    <mergeCell ref="A40:A41"/>
    <mergeCell ref="B40:B41"/>
    <mergeCell ref="A43:A44"/>
    <mergeCell ref="B43:B44"/>
    <mergeCell ref="A52:I52"/>
    <mergeCell ref="N52:O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8" width="3.85"/>
    <col collapsed="false" customWidth="true" hidden="false" outlineLevel="0" max="2" min="2" style="288" width="30.7"/>
    <col collapsed="false" customWidth="true" hidden="false" outlineLevel="0" max="3" min="3" style="573" width="9.28"/>
    <col collapsed="false" customWidth="true" hidden="false" outlineLevel="0" max="4" min="4" style="573" width="8.28"/>
    <col collapsed="false" customWidth="true" hidden="false" outlineLevel="0" max="5" min="5" style="573" width="8.7"/>
    <col collapsed="false" customWidth="false" hidden="false" outlineLevel="0" max="6" min="6" style="573" width="9.14"/>
    <col collapsed="false" customWidth="true" hidden="false" outlineLevel="0" max="7" min="7" style="573" width="8.28"/>
    <col collapsed="false" customWidth="true" hidden="false" outlineLevel="0" max="8" min="8" style="573" width="8.7"/>
    <col collapsed="false" customWidth="true" hidden="false" outlineLevel="0" max="9" min="9" style="573" width="8.41"/>
    <col collapsed="false" customWidth="false" hidden="false" outlineLevel="0" max="257" min="10" style="288" width="9.14"/>
  </cols>
  <sheetData>
    <row r="1" customFormat="false" ht="15.75" hidden="false" customHeight="false" outlineLevel="0" collapsed="false">
      <c r="H1" s="574" t="s">
        <v>1109</v>
      </c>
      <c r="I1" s="574"/>
    </row>
    <row r="2" customFormat="false" ht="15.75" hidden="false" customHeight="false" outlineLevel="0" collapsed="false">
      <c r="I2" s="518"/>
    </row>
    <row r="3" customFormat="false" ht="35.25" hidden="false" customHeight="true" outlineLevel="0" collapsed="false">
      <c r="B3" s="575" t="s">
        <v>1110</v>
      </c>
      <c r="C3" s="575"/>
      <c r="D3" s="575"/>
      <c r="E3" s="575"/>
      <c r="F3" s="575"/>
      <c r="G3" s="575"/>
      <c r="H3" s="575"/>
      <c r="I3" s="575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</row>
    <row r="5" customFormat="false" ht="15.75" hidden="false" customHeight="true" outlineLevel="0" collapsed="false">
      <c r="H5" s="576" t="s">
        <v>681</v>
      </c>
      <c r="I5" s="576"/>
    </row>
    <row r="6" customFormat="false" ht="15.75" hidden="false" customHeight="true" outlineLevel="0" collapsed="false">
      <c r="B6" s="577" t="s">
        <v>1111</v>
      </c>
      <c r="C6" s="577" t="s">
        <v>1112</v>
      </c>
      <c r="D6" s="577"/>
      <c r="E6" s="577"/>
      <c r="F6" s="577"/>
      <c r="G6" s="577"/>
      <c r="H6" s="577"/>
      <c r="I6" s="577"/>
    </row>
    <row r="7" customFormat="false" ht="15.75" hidden="false" customHeight="false" outlineLevel="0" collapsed="false">
      <c r="B7" s="577"/>
      <c r="C7" s="577" t="s">
        <v>632</v>
      </c>
      <c r="D7" s="577"/>
      <c r="E7" s="577"/>
      <c r="F7" s="577"/>
      <c r="G7" s="577"/>
      <c r="H7" s="577"/>
      <c r="I7" s="577"/>
    </row>
    <row r="8" s="576" customFormat="true" ht="12.75" hidden="false" customHeight="false" outlineLevel="0" collapsed="false">
      <c r="B8" s="528" t="n">
        <v>1</v>
      </c>
      <c r="C8" s="528" t="n">
        <v>2</v>
      </c>
      <c r="D8" s="528" t="n">
        <v>3</v>
      </c>
      <c r="E8" s="528" t="n">
        <v>4</v>
      </c>
      <c r="F8" s="528" t="n">
        <v>5</v>
      </c>
      <c r="G8" s="528" t="n">
        <v>6</v>
      </c>
      <c r="H8" s="528" t="n">
        <v>7</v>
      </c>
      <c r="I8" s="528" t="n">
        <v>8</v>
      </c>
    </row>
    <row r="9" customFormat="false" ht="31.5" hidden="false" customHeight="false" outlineLevel="0" collapsed="false">
      <c r="B9" s="578" t="s">
        <v>1113</v>
      </c>
      <c r="C9" s="579" t="n">
        <v>0</v>
      </c>
      <c r="D9" s="580"/>
      <c r="E9" s="580"/>
      <c r="F9" s="580"/>
      <c r="G9" s="580"/>
      <c r="H9" s="580"/>
      <c r="I9" s="580"/>
    </row>
    <row r="10" customFormat="false" ht="17.25" hidden="false" customHeight="true" outlineLevel="0" collapsed="false">
      <c r="B10" s="581" t="s">
        <v>647</v>
      </c>
      <c r="C10" s="579" t="n">
        <v>0</v>
      </c>
      <c r="D10" s="580"/>
      <c r="E10" s="580"/>
      <c r="F10" s="580"/>
      <c r="G10" s="580"/>
      <c r="H10" s="580"/>
      <c r="I10" s="580"/>
    </row>
    <row r="11" customFormat="false" ht="20.25" hidden="false" customHeight="true" outlineLevel="0" collapsed="false">
      <c r="B11" s="581" t="s">
        <v>648</v>
      </c>
      <c r="C11" s="579" t="n">
        <v>0</v>
      </c>
      <c r="D11" s="580"/>
      <c r="E11" s="580"/>
      <c r="F11" s="580"/>
      <c r="G11" s="580"/>
      <c r="H11" s="580"/>
      <c r="I11" s="580"/>
    </row>
    <row r="12" customFormat="false" ht="20.25" hidden="false" customHeight="true" outlineLevel="0" collapsed="false">
      <c r="B12" s="582" t="s">
        <v>649</v>
      </c>
      <c r="C12" s="579" t="n">
        <v>0</v>
      </c>
      <c r="D12" s="580"/>
      <c r="E12" s="580"/>
      <c r="F12" s="580"/>
      <c r="G12" s="580"/>
      <c r="H12" s="580"/>
      <c r="I12" s="580"/>
    </row>
    <row r="13" customFormat="false" ht="21.75" hidden="false" customHeight="true" outlineLevel="0" collapsed="false">
      <c r="B13" s="582" t="s">
        <v>650</v>
      </c>
      <c r="C13" s="579" t="n">
        <v>0</v>
      </c>
      <c r="D13" s="580"/>
      <c r="E13" s="580"/>
      <c r="F13" s="580"/>
      <c r="G13" s="580"/>
      <c r="H13" s="580"/>
      <c r="I13" s="580"/>
    </row>
    <row r="14" customFormat="false" ht="22.5" hidden="false" customHeight="true" outlineLevel="0" collapsed="false">
      <c r="B14" s="582" t="s">
        <v>651</v>
      </c>
      <c r="C14" s="579" t="n">
        <v>0</v>
      </c>
      <c r="D14" s="580"/>
      <c r="E14" s="580"/>
      <c r="F14" s="580"/>
      <c r="G14" s="580"/>
      <c r="H14" s="580"/>
      <c r="I14" s="580"/>
    </row>
    <row r="15" customFormat="false" ht="21.75" hidden="false" customHeight="true" outlineLevel="0" collapsed="false">
      <c r="B15" s="582" t="s">
        <v>652</v>
      </c>
      <c r="C15" s="579" t="n">
        <v>0</v>
      </c>
      <c r="D15" s="580"/>
      <c r="E15" s="580"/>
      <c r="F15" s="580"/>
      <c r="G15" s="580"/>
      <c r="H15" s="580"/>
      <c r="I15" s="580"/>
    </row>
    <row r="16" customFormat="false" ht="26.25" hidden="false" customHeight="true" outlineLevel="0" collapsed="false">
      <c r="B16" s="582" t="s">
        <v>653</v>
      </c>
      <c r="C16" s="579" t="n">
        <v>0</v>
      </c>
      <c r="D16" s="580"/>
      <c r="E16" s="580"/>
      <c r="F16" s="580"/>
      <c r="G16" s="580"/>
      <c r="H16" s="580"/>
      <c r="I16" s="580"/>
    </row>
    <row r="17" customFormat="false" ht="26.25" hidden="false" customHeight="true" outlineLevel="0" collapsed="false">
      <c r="B17" s="581" t="s">
        <v>654</v>
      </c>
      <c r="C17" s="579" t="n">
        <v>0</v>
      </c>
      <c r="D17" s="580"/>
      <c r="E17" s="580"/>
      <c r="F17" s="580"/>
      <c r="G17" s="580"/>
      <c r="H17" s="580"/>
      <c r="I17" s="580"/>
    </row>
    <row r="18" customFormat="false" ht="21.75" hidden="false" customHeight="true" outlineLevel="0" collapsed="false">
      <c r="B18" s="581" t="s">
        <v>655</v>
      </c>
      <c r="C18" s="579" t="n">
        <v>0</v>
      </c>
      <c r="D18" s="580"/>
      <c r="E18" s="580"/>
      <c r="F18" s="580"/>
      <c r="G18" s="580"/>
      <c r="H18" s="580"/>
      <c r="I18" s="580"/>
    </row>
    <row r="19" customFormat="false" ht="19.5" hidden="false" customHeight="true" outlineLevel="0" collapsed="false">
      <c r="B19" s="581" t="s">
        <v>656</v>
      </c>
      <c r="C19" s="579" t="n">
        <v>0</v>
      </c>
      <c r="D19" s="580"/>
      <c r="E19" s="580"/>
      <c r="F19" s="580"/>
      <c r="G19" s="580"/>
      <c r="H19" s="580"/>
      <c r="I19" s="580"/>
    </row>
    <row r="20" customFormat="false" ht="20.25" hidden="false" customHeight="true" outlineLevel="0" collapsed="false">
      <c r="B20" s="582" t="s">
        <v>657</v>
      </c>
      <c r="C20" s="579" t="n">
        <v>0</v>
      </c>
      <c r="D20" s="580"/>
      <c r="E20" s="580"/>
      <c r="F20" s="580"/>
      <c r="G20" s="580"/>
      <c r="H20" s="580"/>
      <c r="I20" s="580"/>
    </row>
    <row r="21" customFormat="false" ht="18.75" hidden="false" customHeight="true" outlineLevel="0" collapsed="false">
      <c r="B21" s="581" t="s">
        <v>658</v>
      </c>
      <c r="C21" s="579" t="n">
        <v>0</v>
      </c>
      <c r="D21" s="580"/>
      <c r="E21" s="580"/>
      <c r="F21" s="580"/>
      <c r="G21" s="580"/>
      <c r="H21" s="580"/>
      <c r="I21" s="580"/>
    </row>
    <row r="22" customFormat="false" ht="19.5" hidden="false" customHeight="true" outlineLevel="0" collapsed="false">
      <c r="B22" s="582" t="s">
        <v>659</v>
      </c>
      <c r="C22" s="579" t="n">
        <v>0</v>
      </c>
      <c r="D22" s="580"/>
      <c r="E22" s="580"/>
      <c r="F22" s="580"/>
      <c r="G22" s="580"/>
      <c r="H22" s="580"/>
      <c r="I22" s="580"/>
    </row>
    <row r="23" customFormat="false" ht="18.75" hidden="false" customHeight="true" outlineLevel="0" collapsed="false">
      <c r="B23" s="582" t="s">
        <v>660</v>
      </c>
      <c r="C23" s="579" t="n">
        <v>0</v>
      </c>
      <c r="D23" s="580"/>
      <c r="E23" s="580"/>
      <c r="F23" s="580"/>
      <c r="G23" s="580"/>
      <c r="H23" s="580"/>
      <c r="I23" s="580"/>
    </row>
    <row r="24" customFormat="false" ht="20.25" hidden="false" customHeight="true" outlineLevel="0" collapsed="false">
      <c r="B24" s="582" t="s">
        <v>661</v>
      </c>
      <c r="C24" s="579" t="n">
        <v>0</v>
      </c>
      <c r="D24" s="580"/>
      <c r="E24" s="580"/>
      <c r="F24" s="580"/>
      <c r="G24" s="580"/>
      <c r="H24" s="580"/>
      <c r="I24" s="580"/>
    </row>
    <row r="25" customFormat="false" ht="22.5" hidden="false" customHeight="true" outlineLevel="0" collapsed="false">
      <c r="B25" s="582" t="s">
        <v>662</v>
      </c>
      <c r="C25" s="579" t="n">
        <v>0</v>
      </c>
      <c r="D25" s="580"/>
      <c r="E25" s="580"/>
      <c r="F25" s="580"/>
      <c r="G25" s="580"/>
      <c r="H25" s="580"/>
      <c r="I25" s="580"/>
    </row>
    <row r="26" customFormat="false" ht="21" hidden="false" customHeight="true" outlineLevel="0" collapsed="false">
      <c r="B26" s="582" t="s">
        <v>663</v>
      </c>
      <c r="C26" s="579" t="n">
        <v>0</v>
      </c>
      <c r="D26" s="580"/>
      <c r="E26" s="580"/>
      <c r="F26" s="580"/>
      <c r="G26" s="580"/>
      <c r="H26" s="580"/>
      <c r="I26" s="580"/>
    </row>
    <row r="27" s="583" customFormat="true" ht="47.25" hidden="false" customHeight="false" outlineLevel="0" collapsed="false">
      <c r="B27" s="584" t="s">
        <v>1114</v>
      </c>
      <c r="C27" s="579" t="n">
        <v>0</v>
      </c>
      <c r="D27" s="579" t="n">
        <v>0</v>
      </c>
      <c r="E27" s="579" t="n">
        <v>0</v>
      </c>
      <c r="F27" s="579" t="n">
        <v>0</v>
      </c>
      <c r="G27" s="579" t="n">
        <v>0</v>
      </c>
      <c r="H27" s="579" t="n">
        <v>0</v>
      </c>
      <c r="I27" s="579" t="n">
        <v>0</v>
      </c>
    </row>
    <row r="28" customFormat="false" ht="15.75" hidden="false" customHeight="false" outlineLevel="0" collapsed="false">
      <c r="B28" s="585"/>
      <c r="C28" s="574"/>
      <c r="D28" s="574"/>
      <c r="E28" s="574"/>
      <c r="F28" s="574"/>
    </row>
    <row r="29" customFormat="false" ht="15.75" hidden="false" customHeight="false" outlineLevel="0" collapsed="false">
      <c r="B29" s="585"/>
      <c r="C29" s="574"/>
      <c r="D29" s="574"/>
      <c r="E29" s="574"/>
      <c r="F29" s="574"/>
    </row>
    <row r="30" customFormat="false" ht="15.75" hidden="false" customHeight="true" outlineLevel="0" collapsed="false">
      <c r="B30" s="586" t="s">
        <v>37</v>
      </c>
      <c r="C30" s="586"/>
      <c r="D30" s="586"/>
      <c r="E30" s="586"/>
      <c r="F30" s="586"/>
      <c r="G30" s="587"/>
      <c r="H30" s="45" t="s">
        <v>852</v>
      </c>
      <c r="I30" s="45"/>
    </row>
    <row r="31" customFormat="false" ht="15.75" hidden="false" customHeight="false" outlineLevel="0" collapsed="false">
      <c r="C31" s="574"/>
      <c r="D31" s="574"/>
      <c r="E31" s="574"/>
    </row>
  </sheetData>
  <mergeCells count="6">
    <mergeCell ref="B3:I3"/>
    <mergeCell ref="H5:I5"/>
    <mergeCell ref="B6:B7"/>
    <mergeCell ref="C6:I6"/>
    <mergeCell ref="B30:F30"/>
    <mergeCell ref="H30:I3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8" width="3.85"/>
    <col collapsed="false" customWidth="true" hidden="false" outlineLevel="0" max="2" min="2" style="288" width="30.7"/>
    <col collapsed="false" customWidth="true" hidden="false" outlineLevel="0" max="3" min="3" style="573" width="9.28"/>
    <col collapsed="false" customWidth="true" hidden="false" outlineLevel="0" max="4" min="4" style="573" width="8.28"/>
    <col collapsed="false" customWidth="true" hidden="false" outlineLevel="0" max="5" min="5" style="573" width="8.7"/>
    <col collapsed="false" customWidth="false" hidden="false" outlineLevel="0" max="6" min="6" style="573" width="9.14"/>
    <col collapsed="false" customWidth="true" hidden="false" outlineLevel="0" max="7" min="7" style="573" width="8.28"/>
    <col collapsed="false" customWidth="true" hidden="false" outlineLevel="0" max="8" min="8" style="573" width="8.7"/>
    <col collapsed="false" customWidth="true" hidden="false" outlineLevel="0" max="9" min="9" style="573" width="8.41"/>
    <col collapsed="false" customWidth="false" hidden="false" outlineLevel="0" max="257" min="10" style="288" width="9.14"/>
  </cols>
  <sheetData>
    <row r="1" customFormat="false" ht="15.75" hidden="false" customHeight="false" outlineLevel="0" collapsed="false">
      <c r="H1" s="574" t="s">
        <v>1115</v>
      </c>
      <c r="I1" s="574"/>
    </row>
    <row r="2" customFormat="false" ht="8.25" hidden="false" customHeight="true" outlineLevel="0" collapsed="false">
      <c r="I2" s="518"/>
    </row>
    <row r="3" customFormat="false" ht="36.95" hidden="false" customHeight="true" outlineLevel="0" collapsed="false">
      <c r="B3" s="575" t="s">
        <v>1116</v>
      </c>
      <c r="C3" s="575"/>
      <c r="D3" s="575"/>
      <c r="E3" s="575"/>
      <c r="F3" s="575"/>
      <c r="G3" s="575"/>
      <c r="H3" s="575"/>
      <c r="I3" s="575"/>
    </row>
    <row r="4" customFormat="false" ht="13.7" hidden="false" customHeight="true" outlineLevel="0" collapsed="false">
      <c r="B4" s="575"/>
      <c r="C4" s="575"/>
      <c r="D4" s="575"/>
      <c r="E4" s="575"/>
      <c r="F4" s="575"/>
      <c r="G4" s="575"/>
      <c r="H4" s="575"/>
      <c r="I4" s="575"/>
    </row>
    <row r="5" customFormat="false" ht="17.25" hidden="false" customHeight="true" outlineLevel="0" collapsed="false">
      <c r="H5" s="573" t="s">
        <v>681</v>
      </c>
    </row>
    <row r="6" customFormat="false" ht="21.75" hidden="false" customHeight="true" outlineLevel="0" collapsed="false">
      <c r="B6" s="577" t="s">
        <v>1111</v>
      </c>
      <c r="C6" s="577" t="s">
        <v>1112</v>
      </c>
      <c r="D6" s="577"/>
      <c r="E6" s="577"/>
      <c r="F6" s="577"/>
      <c r="G6" s="577"/>
      <c r="H6" s="577"/>
      <c r="I6" s="577"/>
    </row>
    <row r="7" customFormat="false" ht="31.7" hidden="false" customHeight="true" outlineLevel="0" collapsed="false">
      <c r="B7" s="577"/>
      <c r="C7" s="577" t="s">
        <v>632</v>
      </c>
      <c r="D7" s="577"/>
      <c r="E7" s="577"/>
      <c r="F7" s="577"/>
      <c r="G7" s="577"/>
      <c r="H7" s="577"/>
      <c r="I7" s="577"/>
    </row>
    <row r="8" s="576" customFormat="true" ht="12.75" hidden="false" customHeight="true" outlineLevel="0" collapsed="false">
      <c r="B8" s="528" t="n">
        <v>1</v>
      </c>
      <c r="C8" s="528" t="n">
        <v>2</v>
      </c>
      <c r="D8" s="528" t="n">
        <v>3</v>
      </c>
      <c r="E8" s="528" t="n">
        <v>4</v>
      </c>
      <c r="F8" s="528" t="n">
        <v>5</v>
      </c>
      <c r="G8" s="528" t="n">
        <v>6</v>
      </c>
      <c r="H8" s="528" t="n">
        <v>7</v>
      </c>
      <c r="I8" s="528" t="n">
        <v>8</v>
      </c>
    </row>
    <row r="9" s="576" customFormat="true" ht="31.5" hidden="false" customHeight="false" outlineLevel="0" collapsed="false">
      <c r="B9" s="578" t="s">
        <v>1113</v>
      </c>
      <c r="C9" s="579" t="n">
        <v>0</v>
      </c>
      <c r="D9" s="528"/>
      <c r="E9" s="528"/>
      <c r="F9" s="528"/>
      <c r="G9" s="528"/>
      <c r="H9" s="528"/>
      <c r="I9" s="528"/>
    </row>
    <row r="10" s="576" customFormat="true" ht="20.25" hidden="false" customHeight="true" outlineLevel="0" collapsed="false">
      <c r="B10" s="581" t="s">
        <v>647</v>
      </c>
      <c r="C10" s="579" t="n">
        <v>0</v>
      </c>
      <c r="D10" s="528"/>
      <c r="E10" s="528"/>
      <c r="F10" s="528"/>
      <c r="G10" s="528"/>
      <c r="H10" s="528"/>
      <c r="I10" s="528"/>
    </row>
    <row r="11" s="576" customFormat="true" ht="19.5" hidden="false" customHeight="true" outlineLevel="0" collapsed="false">
      <c r="B11" s="581" t="s">
        <v>648</v>
      </c>
      <c r="C11" s="579" t="n">
        <v>0</v>
      </c>
      <c r="D11" s="528"/>
      <c r="E11" s="528"/>
      <c r="F11" s="528"/>
      <c r="G11" s="528"/>
      <c r="H11" s="528"/>
      <c r="I11" s="528"/>
    </row>
    <row r="12" s="576" customFormat="true" ht="21.75" hidden="false" customHeight="true" outlineLevel="0" collapsed="false">
      <c r="B12" s="582" t="s">
        <v>649</v>
      </c>
      <c r="C12" s="579" t="n">
        <v>0</v>
      </c>
      <c r="D12" s="528"/>
      <c r="E12" s="528"/>
      <c r="F12" s="528"/>
      <c r="G12" s="528"/>
      <c r="H12" s="528"/>
      <c r="I12" s="528"/>
    </row>
    <row r="13" s="576" customFormat="true" ht="21" hidden="false" customHeight="true" outlineLevel="0" collapsed="false">
      <c r="B13" s="582" t="s">
        <v>650</v>
      </c>
      <c r="C13" s="579" t="n">
        <v>0</v>
      </c>
      <c r="D13" s="528"/>
      <c r="E13" s="528"/>
      <c r="F13" s="528"/>
      <c r="G13" s="528"/>
      <c r="H13" s="528"/>
      <c r="I13" s="528"/>
    </row>
    <row r="14" s="576" customFormat="true" ht="21" hidden="false" customHeight="true" outlineLevel="0" collapsed="false">
      <c r="B14" s="582" t="s">
        <v>651</v>
      </c>
      <c r="C14" s="579" t="n">
        <v>0</v>
      </c>
      <c r="D14" s="528"/>
      <c r="E14" s="528"/>
      <c r="F14" s="528"/>
      <c r="G14" s="528"/>
      <c r="H14" s="528"/>
      <c r="I14" s="528"/>
    </row>
    <row r="15" s="576" customFormat="true" ht="20.25" hidden="false" customHeight="true" outlineLevel="0" collapsed="false">
      <c r="B15" s="582" t="s">
        <v>652</v>
      </c>
      <c r="C15" s="579" t="n">
        <v>0</v>
      </c>
      <c r="D15" s="528"/>
      <c r="E15" s="528"/>
      <c r="F15" s="528"/>
      <c r="G15" s="528"/>
      <c r="H15" s="528"/>
      <c r="I15" s="528"/>
    </row>
    <row r="16" s="576" customFormat="true" ht="20.25" hidden="false" customHeight="true" outlineLevel="0" collapsed="false">
      <c r="B16" s="582" t="s">
        <v>653</v>
      </c>
      <c r="C16" s="579" t="n">
        <v>0</v>
      </c>
      <c r="D16" s="528"/>
      <c r="E16" s="528"/>
      <c r="F16" s="528"/>
      <c r="G16" s="528"/>
      <c r="H16" s="528"/>
      <c r="I16" s="528"/>
    </row>
    <row r="17" s="576" customFormat="true" ht="19.5" hidden="false" customHeight="true" outlineLevel="0" collapsed="false">
      <c r="B17" s="581" t="s">
        <v>654</v>
      </c>
      <c r="C17" s="579" t="n">
        <v>0</v>
      </c>
      <c r="D17" s="528"/>
      <c r="E17" s="528"/>
      <c r="F17" s="528"/>
      <c r="G17" s="528"/>
      <c r="H17" s="528"/>
      <c r="I17" s="528"/>
    </row>
    <row r="18" s="576" customFormat="true" ht="18.75" hidden="false" customHeight="true" outlineLevel="0" collapsed="false">
      <c r="B18" s="581" t="s">
        <v>655</v>
      </c>
      <c r="C18" s="579" t="n">
        <v>0</v>
      </c>
      <c r="D18" s="528"/>
      <c r="E18" s="528"/>
      <c r="F18" s="528"/>
      <c r="G18" s="528"/>
      <c r="H18" s="528"/>
      <c r="I18" s="528"/>
    </row>
    <row r="19" s="576" customFormat="true" ht="19.5" hidden="false" customHeight="true" outlineLevel="0" collapsed="false">
      <c r="B19" s="581" t="s">
        <v>656</v>
      </c>
      <c r="C19" s="579" t="n">
        <v>0</v>
      </c>
      <c r="D19" s="528"/>
      <c r="E19" s="528"/>
      <c r="F19" s="528"/>
      <c r="G19" s="528"/>
      <c r="H19" s="528"/>
      <c r="I19" s="528"/>
    </row>
    <row r="20" customFormat="false" ht="21" hidden="false" customHeight="true" outlineLevel="0" collapsed="false">
      <c r="B20" s="582" t="s">
        <v>657</v>
      </c>
      <c r="C20" s="579" t="n">
        <v>0</v>
      </c>
      <c r="D20" s="580"/>
      <c r="E20" s="580"/>
      <c r="F20" s="580"/>
      <c r="G20" s="580"/>
      <c r="H20" s="580"/>
      <c r="I20" s="580"/>
    </row>
    <row r="21" customFormat="false" ht="18.75" hidden="false" customHeight="true" outlineLevel="0" collapsed="false">
      <c r="B21" s="581" t="s">
        <v>658</v>
      </c>
      <c r="C21" s="579" t="n">
        <v>0</v>
      </c>
      <c r="D21" s="580"/>
      <c r="E21" s="580"/>
      <c r="F21" s="580"/>
      <c r="G21" s="580"/>
      <c r="H21" s="580"/>
      <c r="I21" s="580"/>
    </row>
    <row r="22" customFormat="false" ht="18" hidden="false" customHeight="true" outlineLevel="0" collapsed="false">
      <c r="B22" s="582" t="s">
        <v>659</v>
      </c>
      <c r="C22" s="579" t="n">
        <v>0</v>
      </c>
      <c r="D22" s="580"/>
      <c r="E22" s="580"/>
      <c r="F22" s="580"/>
      <c r="G22" s="580"/>
      <c r="H22" s="580"/>
      <c r="I22" s="580"/>
    </row>
    <row r="23" customFormat="false" ht="18" hidden="false" customHeight="true" outlineLevel="0" collapsed="false">
      <c r="B23" s="582" t="s">
        <v>660</v>
      </c>
      <c r="C23" s="579" t="n">
        <v>0</v>
      </c>
      <c r="D23" s="580"/>
      <c r="E23" s="580"/>
      <c r="F23" s="580"/>
      <c r="G23" s="580"/>
      <c r="H23" s="580"/>
      <c r="I23" s="580"/>
    </row>
    <row r="24" customFormat="false" ht="21" hidden="false" customHeight="true" outlineLevel="0" collapsed="false">
      <c r="B24" s="582" t="s">
        <v>661</v>
      </c>
      <c r="C24" s="579" t="n">
        <v>0</v>
      </c>
      <c r="D24" s="580"/>
      <c r="E24" s="580"/>
      <c r="F24" s="580"/>
      <c r="G24" s="580"/>
      <c r="H24" s="580"/>
      <c r="I24" s="580"/>
    </row>
    <row r="25" customFormat="false" ht="20.25" hidden="false" customHeight="true" outlineLevel="0" collapsed="false">
      <c r="B25" s="582" t="s">
        <v>662</v>
      </c>
      <c r="C25" s="579" t="n">
        <v>0</v>
      </c>
      <c r="D25" s="580"/>
      <c r="E25" s="580"/>
      <c r="F25" s="580"/>
      <c r="G25" s="580"/>
      <c r="H25" s="580"/>
      <c r="I25" s="580"/>
    </row>
    <row r="26" customFormat="false" ht="22.5" hidden="false" customHeight="true" outlineLevel="0" collapsed="false">
      <c r="B26" s="582" t="s">
        <v>663</v>
      </c>
      <c r="C26" s="579" t="n">
        <v>0</v>
      </c>
      <c r="D26" s="580"/>
      <c r="E26" s="580"/>
      <c r="F26" s="580"/>
      <c r="G26" s="580"/>
      <c r="H26" s="580"/>
      <c r="I26" s="580"/>
    </row>
    <row r="27" s="583" customFormat="true" ht="31.5" hidden="false" customHeight="false" outlineLevel="0" collapsed="false">
      <c r="B27" s="584" t="s">
        <v>1117</v>
      </c>
      <c r="C27" s="588" t="n">
        <f aca="false">SUM(C9:C26)</f>
        <v>0</v>
      </c>
      <c r="D27" s="588" t="n">
        <f aca="false">SUM(D9:D26)</f>
        <v>0</v>
      </c>
      <c r="E27" s="588" t="n">
        <f aca="false">SUM(E9:E26)</f>
        <v>0</v>
      </c>
      <c r="F27" s="588" t="n">
        <f aca="false">SUM(F9:F26)</f>
        <v>0</v>
      </c>
      <c r="G27" s="588" t="n">
        <f aca="false">SUM(G9:G26)</f>
        <v>0</v>
      </c>
      <c r="H27" s="588" t="n">
        <f aca="false">SUM(H9:H26)</f>
        <v>0</v>
      </c>
      <c r="I27" s="588" t="n">
        <f aca="false">SUM(I9:I26)</f>
        <v>0</v>
      </c>
    </row>
    <row r="28" customFormat="false" ht="15.75" hidden="false" customHeight="false" outlineLevel="0" collapsed="false">
      <c r="B28" s="585"/>
      <c r="C28" s="574"/>
      <c r="D28" s="574"/>
      <c r="E28" s="574"/>
      <c r="F28" s="574"/>
    </row>
    <row r="29" customFormat="false" ht="15.75" hidden="false" customHeight="false" outlineLevel="0" collapsed="false">
      <c r="B29" s="585"/>
      <c r="C29" s="574"/>
      <c r="D29" s="574"/>
      <c r="E29" s="574"/>
      <c r="F29" s="574"/>
    </row>
    <row r="30" customFormat="false" ht="15.75" hidden="false" customHeight="true" outlineLevel="0" collapsed="false">
      <c r="B30" s="586" t="s">
        <v>37</v>
      </c>
      <c r="C30" s="586"/>
      <c r="D30" s="586"/>
      <c r="E30" s="586"/>
      <c r="F30" s="586"/>
      <c r="G30" s="587"/>
      <c r="H30" s="45" t="s">
        <v>852</v>
      </c>
      <c r="I30" s="45"/>
    </row>
    <row r="31" customFormat="false" ht="15.75" hidden="false" customHeight="false" outlineLevel="0" collapsed="false">
      <c r="C31" s="574"/>
      <c r="D31" s="574"/>
      <c r="E31" s="574"/>
    </row>
  </sheetData>
  <mergeCells count="6">
    <mergeCell ref="B3:I3"/>
    <mergeCell ref="H5:I5"/>
    <mergeCell ref="B6:B7"/>
    <mergeCell ref="C6:I6"/>
    <mergeCell ref="B30:F30"/>
    <mergeCell ref="H30:I3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1" width="37.56"/>
    <col collapsed="false" customWidth="true" hidden="false" outlineLevel="0" max="3" min="3" style="48" width="13.56"/>
    <col collapsed="false" customWidth="true" hidden="false" outlineLevel="0" max="4" min="4" style="130" width="13.56"/>
    <col collapsed="false" customWidth="true" hidden="false" outlineLevel="0" max="6" min="5" style="130" width="12.7"/>
    <col collapsed="false" customWidth="false" hidden="false" outlineLevel="0" max="257" min="7" style="131" width="8.85"/>
  </cols>
  <sheetData>
    <row r="1" customFormat="false" ht="15.75" hidden="false" customHeight="false" outlineLevel="0" collapsed="false">
      <c r="D1" s="48"/>
      <c r="E1" s="589" t="s">
        <v>1118</v>
      </c>
    </row>
    <row r="3" customFormat="false" ht="36.95" hidden="false" customHeight="true" outlineLevel="0" collapsed="false">
      <c r="A3" s="541" t="s">
        <v>1119</v>
      </c>
      <c r="B3" s="541"/>
      <c r="C3" s="541"/>
      <c r="D3" s="541"/>
      <c r="E3" s="541"/>
      <c r="F3" s="541"/>
    </row>
    <row r="4" customFormat="false" ht="17.25" hidden="false" customHeight="true" outlineLevel="0" collapsed="false">
      <c r="E4" s="48"/>
      <c r="F4" s="590" t="s">
        <v>681</v>
      </c>
    </row>
    <row r="5" customFormat="false" ht="59.25" hidden="false" customHeight="true" outlineLevel="0" collapsed="false">
      <c r="A5" s="54" t="s">
        <v>1120</v>
      </c>
      <c r="B5" s="137" t="s">
        <v>1041</v>
      </c>
      <c r="C5" s="54" t="s">
        <v>1121</v>
      </c>
      <c r="D5" s="54" t="s">
        <v>1122</v>
      </c>
      <c r="E5" s="54" t="s">
        <v>1123</v>
      </c>
      <c r="F5" s="54" t="s">
        <v>1124</v>
      </c>
    </row>
    <row r="6" s="592" customFormat="true" ht="21" hidden="false" customHeight="true" outlineLevel="0" collapsed="false">
      <c r="A6" s="117" t="n">
        <v>1</v>
      </c>
      <c r="B6" s="591" t="n">
        <v>2</v>
      </c>
      <c r="C6" s="117" t="n">
        <v>3</v>
      </c>
      <c r="D6" s="117" t="n">
        <v>4</v>
      </c>
      <c r="E6" s="117" t="n">
        <v>5</v>
      </c>
      <c r="F6" s="117" t="n">
        <v>6</v>
      </c>
    </row>
    <row r="7" customFormat="false" ht="20.25" hidden="false" customHeight="true" outlineLevel="0" collapsed="false">
      <c r="A7" s="53" t="s">
        <v>1072</v>
      </c>
      <c r="B7" s="593" t="s">
        <v>1125</v>
      </c>
      <c r="C7" s="594" t="n">
        <f aca="false">C9+C10+C11+C12</f>
        <v>35796</v>
      </c>
      <c r="D7" s="594" t="n">
        <v>31691</v>
      </c>
      <c r="E7" s="594" t="n">
        <f aca="false">D7-C7</f>
        <v>-4105</v>
      </c>
      <c r="F7" s="595" t="n">
        <f aca="false">D7/C7*100</f>
        <v>88.5322382389094</v>
      </c>
    </row>
    <row r="8" customFormat="false" ht="18.95" hidden="false" customHeight="true" outlineLevel="0" collapsed="false">
      <c r="A8" s="53" t="s">
        <v>756</v>
      </c>
      <c r="B8" s="596" t="s">
        <v>1126</v>
      </c>
      <c r="C8" s="594"/>
      <c r="D8" s="594"/>
      <c r="E8" s="594"/>
      <c r="F8" s="594"/>
    </row>
    <row r="9" customFormat="false" ht="19.5" hidden="false" customHeight="true" outlineLevel="0" collapsed="false">
      <c r="A9" s="53"/>
      <c r="B9" s="596" t="s">
        <v>1127</v>
      </c>
      <c r="C9" s="594" t="n">
        <v>1260</v>
      </c>
      <c r="D9" s="594" t="n">
        <v>2014</v>
      </c>
      <c r="E9" s="594" t="n">
        <f aca="false">D9-C9</f>
        <v>754</v>
      </c>
      <c r="F9" s="595" t="n">
        <f aca="false">D9/C9*100</f>
        <v>159.84126984127</v>
      </c>
    </row>
    <row r="10" customFormat="false" ht="20.25" hidden="false" customHeight="true" outlineLevel="0" collapsed="false">
      <c r="A10" s="53"/>
      <c r="B10" s="596" t="s">
        <v>1128</v>
      </c>
      <c r="C10" s="594" t="n">
        <v>1437</v>
      </c>
      <c r="D10" s="594" t="n">
        <v>2181</v>
      </c>
      <c r="E10" s="594" t="n">
        <f aca="false">D10-C10</f>
        <v>744</v>
      </c>
      <c r="F10" s="595" t="n">
        <f aca="false">D10/C10*100</f>
        <v>151.774530271399</v>
      </c>
    </row>
    <row r="11" customFormat="false" ht="33.75" hidden="false" customHeight="true" outlineLevel="0" collapsed="false">
      <c r="A11" s="53"/>
      <c r="B11" s="596" t="s">
        <v>1129</v>
      </c>
      <c r="C11" s="594" t="n">
        <v>64</v>
      </c>
      <c r="D11" s="594" t="n">
        <v>0</v>
      </c>
      <c r="E11" s="594" t="n">
        <f aca="false">D11-C11</f>
        <v>-64</v>
      </c>
      <c r="F11" s="595" t="n">
        <f aca="false">D11/C11*100</f>
        <v>0</v>
      </c>
    </row>
    <row r="12" customFormat="false" ht="18.95" hidden="false" customHeight="true" outlineLevel="0" collapsed="false">
      <c r="A12" s="53"/>
      <c r="B12" s="596" t="s">
        <v>1130</v>
      </c>
      <c r="C12" s="594" t="n">
        <v>33035</v>
      </c>
      <c r="D12" s="594" t="n">
        <v>27496</v>
      </c>
      <c r="E12" s="594" t="n">
        <f aca="false">D12-C12</f>
        <v>-5539</v>
      </c>
      <c r="F12" s="595" t="n">
        <f aca="false">D12/C12*100</f>
        <v>83.2329347661571</v>
      </c>
    </row>
    <row r="13" customFormat="false" ht="21" hidden="false" customHeight="true" outlineLevel="0" collapsed="false">
      <c r="A13" s="53" t="s">
        <v>1078</v>
      </c>
      <c r="B13" s="597" t="s">
        <v>1131</v>
      </c>
      <c r="C13" s="594" t="n">
        <v>19571</v>
      </c>
      <c r="D13" s="594" t="n">
        <v>19450</v>
      </c>
      <c r="E13" s="594" t="n">
        <f aca="false">D13-C13</f>
        <v>-121</v>
      </c>
      <c r="F13" s="595" t="n">
        <f aca="false">D13/C13*100</f>
        <v>99.3817382862398</v>
      </c>
    </row>
    <row r="14" customFormat="false" ht="19.5" hidden="false" customHeight="true" outlineLevel="0" collapsed="false">
      <c r="A14" s="53" t="s">
        <v>759</v>
      </c>
      <c r="B14" s="596" t="s">
        <v>1126</v>
      </c>
      <c r="C14" s="594"/>
      <c r="D14" s="594"/>
      <c r="E14" s="594"/>
      <c r="F14" s="594"/>
    </row>
    <row r="15" customFormat="false" ht="15.75" hidden="false" customHeight="false" outlineLevel="0" collapsed="false">
      <c r="A15" s="53"/>
      <c r="B15" s="596" t="s">
        <v>1127</v>
      </c>
      <c r="C15" s="594" t="n">
        <v>9505</v>
      </c>
      <c r="D15" s="594" t="n">
        <v>9529</v>
      </c>
      <c r="E15" s="594" t="n">
        <f aca="false">D15-C15</f>
        <v>24</v>
      </c>
      <c r="F15" s="595" t="n">
        <f aca="false">D15/C15*100</f>
        <v>100.252498684903</v>
      </c>
    </row>
    <row r="16" customFormat="false" ht="18" hidden="false" customHeight="true" outlineLevel="0" collapsed="false">
      <c r="A16" s="53"/>
      <c r="B16" s="596" t="s">
        <v>1128</v>
      </c>
      <c r="C16" s="594" t="n">
        <v>1483</v>
      </c>
      <c r="D16" s="594" t="n">
        <v>1368</v>
      </c>
      <c r="E16" s="594" t="n">
        <f aca="false">D16-C16</f>
        <v>-115</v>
      </c>
      <c r="F16" s="595" t="n">
        <f aca="false">D16/C16*100</f>
        <v>92.2454484153742</v>
      </c>
    </row>
    <row r="17" customFormat="false" ht="33.75" hidden="false" customHeight="true" outlineLevel="0" collapsed="false">
      <c r="A17" s="53"/>
      <c r="B17" s="596" t="s">
        <v>1129</v>
      </c>
      <c r="C17" s="594" t="n">
        <v>0</v>
      </c>
      <c r="D17" s="594" t="n">
        <v>0</v>
      </c>
      <c r="E17" s="594" t="n">
        <f aca="false">D17-C17</f>
        <v>0</v>
      </c>
      <c r="F17" s="595" t="s">
        <v>1132</v>
      </c>
    </row>
    <row r="18" customFormat="false" ht="18" hidden="false" customHeight="true" outlineLevel="0" collapsed="false">
      <c r="A18" s="53"/>
      <c r="B18" s="596" t="s">
        <v>1130</v>
      </c>
      <c r="C18" s="594" t="n">
        <v>8583</v>
      </c>
      <c r="D18" s="594" t="n">
        <v>8553</v>
      </c>
      <c r="E18" s="594" t="n">
        <f aca="false">D18-C18</f>
        <v>-30</v>
      </c>
      <c r="F18" s="595" t="n">
        <f aca="false">D18/C18*100</f>
        <v>99.650471862985</v>
      </c>
    </row>
    <row r="19" customFormat="false" ht="24" hidden="false" customHeight="true" outlineLevel="0" collapsed="false">
      <c r="A19" s="598"/>
      <c r="B19" s="593" t="s">
        <v>1133</v>
      </c>
      <c r="C19" s="599" t="n">
        <f aca="false">C13+C7</f>
        <v>55367</v>
      </c>
      <c r="D19" s="599" t="n">
        <f aca="false">D13+D7</f>
        <v>51141</v>
      </c>
      <c r="E19" s="599" t="n">
        <f aca="false">D19-C19</f>
        <v>-4226</v>
      </c>
      <c r="F19" s="600" t="n">
        <f aca="false">D19/C19*100</f>
        <v>92.3672945978652</v>
      </c>
    </row>
    <row r="20" customFormat="false" ht="24" hidden="false" customHeight="true" outlineLevel="0" collapsed="false">
      <c r="A20" s="601"/>
      <c r="B20" s="602"/>
      <c r="C20" s="603"/>
      <c r="D20" s="603"/>
      <c r="E20" s="603"/>
      <c r="F20" s="604"/>
    </row>
    <row r="21" customFormat="false" ht="24" hidden="false" customHeight="true" outlineLevel="0" collapsed="false">
      <c r="A21" s="33" t="s">
        <v>1134</v>
      </c>
      <c r="B21" s="33"/>
      <c r="C21" s="33"/>
      <c r="D21" s="33"/>
      <c r="E21" s="33"/>
      <c r="F21" s="33"/>
    </row>
  </sheetData>
  <mergeCells count="2">
    <mergeCell ref="A3:F3"/>
    <mergeCell ref="A21:F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518" width="45.99"/>
    <col collapsed="false" customWidth="true" hidden="false" outlineLevel="0" max="3" min="3" style="47" width="7.99"/>
    <col collapsed="false" customWidth="true" hidden="false" outlineLevel="0" max="4" min="4" style="47" width="7.56"/>
    <col collapsed="false" customWidth="true" hidden="false" outlineLevel="0" max="5" min="5" style="47" width="11.13"/>
    <col collapsed="false" customWidth="true" hidden="false" outlineLevel="0" max="6" min="6" style="47" width="13.14"/>
    <col collapsed="false" customWidth="true" hidden="false" outlineLevel="0" max="7" min="7" style="47" width="10.56"/>
    <col collapsed="false" customWidth="true" hidden="false" outlineLevel="0" max="8" min="8" style="47" width="12.28"/>
    <col collapsed="false" customWidth="true" hidden="false" outlineLevel="0" max="9" min="9" style="47" width="12.56"/>
    <col collapsed="false" customWidth="true" hidden="false" outlineLevel="0" max="10" min="10" style="47" width="12.7"/>
    <col collapsed="false" customWidth="true" hidden="false" outlineLevel="0" max="11" min="11" style="47" width="10.41"/>
    <col collapsed="false" customWidth="true" hidden="false" outlineLevel="0" max="12" min="12" style="47" width="10.13"/>
    <col collapsed="false" customWidth="true" hidden="false" outlineLevel="0" max="13" min="13" style="47" width="12.14"/>
    <col collapsed="false" customWidth="true" hidden="false" outlineLevel="0" max="14" min="14" style="47" width="6.99"/>
    <col collapsed="false" customWidth="true" hidden="false" outlineLevel="0" max="15" min="15" style="47" width="14.28"/>
    <col collapsed="false" customWidth="false" hidden="false" outlineLevel="0" max="257" min="16" style="47" width="9.14"/>
  </cols>
  <sheetData>
    <row r="1" customFormat="false" ht="12.75" hidden="false" customHeight="true" outlineLevel="0" collapsed="false">
      <c r="A1" s="605" t="s">
        <v>1135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</row>
    <row r="2" customFormat="false" ht="3" hidden="false" customHeight="true" outlineLevel="0" collapsed="false">
      <c r="A2" s="606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</row>
    <row r="3" s="38" customFormat="true" ht="15.75" hidden="false" customHeight="true" outlineLevel="0" collapsed="false">
      <c r="A3" s="541" t="s">
        <v>1136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</row>
    <row r="4" s="592" customFormat="true" ht="22.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 t="s">
        <v>1137</v>
      </c>
    </row>
    <row r="5" s="607" customFormat="true" ht="24.75" hidden="false" customHeight="true" outlineLevel="0" collapsed="false">
      <c r="A5" s="115" t="s">
        <v>3</v>
      </c>
      <c r="B5" s="115" t="s">
        <v>1138</v>
      </c>
      <c r="C5" s="115" t="s">
        <v>1139</v>
      </c>
      <c r="D5" s="115"/>
      <c r="E5" s="485" t="s">
        <v>829</v>
      </c>
      <c r="F5" s="485" t="s">
        <v>1140</v>
      </c>
      <c r="G5" s="485"/>
      <c r="H5" s="115" t="s">
        <v>1023</v>
      </c>
      <c r="I5" s="543" t="s">
        <v>831</v>
      </c>
      <c r="J5" s="543"/>
      <c r="K5" s="543"/>
      <c r="L5" s="115" t="s">
        <v>1141</v>
      </c>
      <c r="M5" s="115"/>
      <c r="N5" s="115" t="s">
        <v>1029</v>
      </c>
    </row>
    <row r="6" s="607" customFormat="true" ht="11.25" hidden="false" customHeight="true" outlineLevel="0" collapsed="false">
      <c r="A6" s="115"/>
      <c r="B6" s="115"/>
      <c r="C6" s="485" t="s">
        <v>1142</v>
      </c>
      <c r="D6" s="485" t="s">
        <v>1143</v>
      </c>
      <c r="E6" s="485"/>
      <c r="F6" s="485" t="s">
        <v>834</v>
      </c>
      <c r="G6" s="485" t="s">
        <v>835</v>
      </c>
      <c r="H6" s="115"/>
      <c r="I6" s="115" t="s">
        <v>1144</v>
      </c>
      <c r="J6" s="115" t="s">
        <v>1145</v>
      </c>
      <c r="K6" s="485" t="s">
        <v>1146</v>
      </c>
      <c r="L6" s="115" t="s">
        <v>1147</v>
      </c>
      <c r="M6" s="485" t="s">
        <v>1148</v>
      </c>
      <c r="N6" s="115"/>
    </row>
    <row r="7" s="607" customFormat="true" ht="16.15" hidden="false" customHeight="true" outlineLevel="0" collapsed="false">
      <c r="A7" s="115"/>
      <c r="B7" s="115"/>
      <c r="C7" s="485"/>
      <c r="D7" s="485"/>
      <c r="E7" s="485"/>
      <c r="F7" s="485"/>
      <c r="G7" s="485"/>
      <c r="H7" s="115"/>
      <c r="I7" s="115"/>
      <c r="J7" s="115"/>
      <c r="K7" s="485"/>
      <c r="L7" s="115"/>
      <c r="M7" s="485"/>
      <c r="N7" s="115"/>
    </row>
    <row r="8" s="552" customFormat="true" ht="11.25" hidden="false" customHeight="false" outlineLevel="0" collapsed="false">
      <c r="A8" s="117" t="n">
        <v>1</v>
      </c>
      <c r="B8" s="117" t="n">
        <f aca="false">A8+1</f>
        <v>2</v>
      </c>
      <c r="C8" s="117" t="n">
        <f aca="false">B8+1</f>
        <v>3</v>
      </c>
      <c r="D8" s="117" t="n">
        <f aca="false">C8+1</f>
        <v>4</v>
      </c>
      <c r="E8" s="117" t="n">
        <f aca="false">D8+1</f>
        <v>5</v>
      </c>
      <c r="F8" s="117" t="n">
        <f aca="false">E8+1</f>
        <v>6</v>
      </c>
      <c r="G8" s="117" t="n">
        <f aca="false">F8+1</f>
        <v>7</v>
      </c>
      <c r="H8" s="117" t="n">
        <f aca="false">G8+1</f>
        <v>8</v>
      </c>
      <c r="I8" s="117" t="n">
        <f aca="false">H8+1</f>
        <v>9</v>
      </c>
      <c r="J8" s="117" t="n">
        <f aca="false">I8+1</f>
        <v>10</v>
      </c>
      <c r="K8" s="117" t="n">
        <f aca="false">J8+1</f>
        <v>11</v>
      </c>
      <c r="L8" s="117" t="n">
        <f aca="false">K8+1</f>
        <v>12</v>
      </c>
      <c r="M8" s="117" t="n">
        <f aca="false">L8+1</f>
        <v>13</v>
      </c>
      <c r="N8" s="117" t="n">
        <f aca="false">M8+1</f>
        <v>14</v>
      </c>
    </row>
    <row r="9" s="611" customFormat="true" ht="25.5" hidden="false" customHeight="false" outlineLevel="0" collapsed="false">
      <c r="A9" s="608" t="n">
        <v>1</v>
      </c>
      <c r="B9" s="609" t="s">
        <v>1149</v>
      </c>
      <c r="C9" s="610" t="n">
        <f aca="false">C10+C11</f>
        <v>2.0619</v>
      </c>
      <c r="D9" s="610" t="n">
        <f aca="false">D10+D11</f>
        <v>0</v>
      </c>
      <c r="E9" s="610" t="n">
        <f aca="false">E10+E11</f>
        <v>0</v>
      </c>
      <c r="F9" s="610" t="n">
        <f aca="false">F10+F11</f>
        <v>0</v>
      </c>
      <c r="G9" s="610" t="n">
        <f aca="false">G10+G11</f>
        <v>0</v>
      </c>
      <c r="H9" s="610" t="n">
        <f aca="false">H10+H11</f>
        <v>0</v>
      </c>
      <c r="I9" s="610" t="n">
        <f aca="false">I10+I11</f>
        <v>2029.5</v>
      </c>
      <c r="J9" s="610" t="n">
        <f aca="false">J10+J11</f>
        <v>2029.5</v>
      </c>
      <c r="K9" s="610" t="n">
        <f aca="false">K10+K11</f>
        <v>0</v>
      </c>
      <c r="L9" s="610" t="n">
        <f aca="false">L10+L11</f>
        <v>0</v>
      </c>
      <c r="M9" s="610" t="n">
        <f aca="false">M10+M11</f>
        <v>0</v>
      </c>
      <c r="N9" s="610" t="n">
        <f aca="false">N10+N11</f>
        <v>0</v>
      </c>
    </row>
    <row r="10" s="611" customFormat="true" ht="65.25" hidden="false" customHeight="true" outlineLevel="0" collapsed="false">
      <c r="A10" s="612" t="s">
        <v>1150</v>
      </c>
      <c r="B10" s="64" t="s">
        <v>1151</v>
      </c>
      <c r="C10" s="613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215</v>
      </c>
      <c r="J10" s="613" t="n">
        <v>215</v>
      </c>
      <c r="K10" s="613" t="n">
        <v>0</v>
      </c>
      <c r="L10" s="613" t="n">
        <v>0</v>
      </c>
      <c r="M10" s="613" t="n">
        <v>0</v>
      </c>
      <c r="N10" s="613" t="n">
        <v>0</v>
      </c>
    </row>
    <row r="11" s="611" customFormat="true" ht="27.75" hidden="false" customHeight="true" outlineLevel="0" collapsed="false">
      <c r="A11" s="612" t="s">
        <v>1152</v>
      </c>
      <c r="B11" s="64" t="s">
        <v>1153</v>
      </c>
      <c r="C11" s="614" t="n">
        <v>2.0619</v>
      </c>
      <c r="D11" s="613" t="n">
        <v>0</v>
      </c>
      <c r="E11" s="613" t="n">
        <v>0</v>
      </c>
      <c r="F11" s="613" t="n">
        <v>0</v>
      </c>
      <c r="G11" s="613" t="n">
        <v>0</v>
      </c>
      <c r="H11" s="613" t="n">
        <v>0</v>
      </c>
      <c r="I11" s="613" t="n">
        <v>1814.5</v>
      </c>
      <c r="J11" s="613" t="n">
        <f aca="false">1814.5</f>
        <v>1814.5</v>
      </c>
      <c r="K11" s="613" t="n">
        <v>0</v>
      </c>
      <c r="L11" s="613" t="n">
        <v>0</v>
      </c>
      <c r="M11" s="613" t="n">
        <v>0</v>
      </c>
      <c r="N11" s="613" t="n">
        <v>0</v>
      </c>
    </row>
    <row r="12" s="611" customFormat="true" ht="25.5" hidden="false" customHeight="false" outlineLevel="0" collapsed="false">
      <c r="A12" s="615" t="s">
        <v>351</v>
      </c>
      <c r="B12" s="609" t="s">
        <v>1154</v>
      </c>
      <c r="C12" s="616" t="n">
        <f aca="false">C13+C16+C19+C34</f>
        <v>13.578</v>
      </c>
      <c r="D12" s="616" t="n">
        <f aca="false">D13+D16+D19+D34</f>
        <v>0</v>
      </c>
      <c r="E12" s="616" t="n">
        <f aca="false">E13+E16+E19+E34</f>
        <v>18014.79804</v>
      </c>
      <c r="F12" s="616" t="n">
        <f aca="false">F13+F16+F19+F34</f>
        <v>0</v>
      </c>
      <c r="G12" s="616" t="n">
        <f aca="false">G13+G16+G19+G34</f>
        <v>0</v>
      </c>
      <c r="H12" s="616" t="n">
        <f aca="false">H13+H16+H19+H34</f>
        <v>0</v>
      </c>
      <c r="I12" s="616" t="n">
        <f aca="false">I13+I16+I19+I34</f>
        <v>45441.375</v>
      </c>
      <c r="J12" s="616" t="n">
        <f aca="false">J13+J16+J19+J34</f>
        <v>45441.375</v>
      </c>
      <c r="K12" s="616" t="n">
        <f aca="false">K13+K16+K19+K34</f>
        <v>0</v>
      </c>
      <c r="L12" s="616" t="n">
        <f aca="false">L13+L16+L19+L34</f>
        <v>0</v>
      </c>
      <c r="M12" s="616" t="n">
        <f aca="false">M13+M16+M19+M34</f>
        <v>0</v>
      </c>
      <c r="N12" s="616" t="n">
        <f aca="false">N13+N16+N19+N34</f>
        <v>0</v>
      </c>
    </row>
    <row r="13" s="618" customFormat="true" ht="18.75" hidden="false" customHeight="true" outlineLevel="0" collapsed="false">
      <c r="A13" s="612" t="s">
        <v>1155</v>
      </c>
      <c r="B13" s="64" t="s">
        <v>1156</v>
      </c>
      <c r="C13" s="617" t="n">
        <f aca="false">C14+C15</f>
        <v>0</v>
      </c>
      <c r="D13" s="617" t="n">
        <f aca="false">D14+D15</f>
        <v>0</v>
      </c>
      <c r="E13" s="617" t="n">
        <f aca="false">E14+E15</f>
        <v>1788.008</v>
      </c>
      <c r="F13" s="617" t="n">
        <f aca="false">F14+F15</f>
        <v>0</v>
      </c>
      <c r="G13" s="617" t="n">
        <f aca="false">G14+G15</f>
        <v>0</v>
      </c>
      <c r="H13" s="617" t="n">
        <f aca="false">H14+H15</f>
        <v>0</v>
      </c>
      <c r="I13" s="617" t="n">
        <v>1797.89</v>
      </c>
      <c r="J13" s="617" t="n">
        <f aca="false">I13</f>
        <v>1797.89</v>
      </c>
      <c r="K13" s="617" t="n">
        <v>0</v>
      </c>
      <c r="L13" s="617" t="n">
        <v>0</v>
      </c>
      <c r="M13" s="617" t="n">
        <v>0</v>
      </c>
      <c r="N13" s="617" t="n">
        <f aca="false">N14+N15</f>
        <v>0</v>
      </c>
    </row>
    <row r="14" s="618" customFormat="true" ht="25.5" hidden="false" customHeight="false" outlineLevel="0" collapsed="false">
      <c r="A14" s="612" t="s">
        <v>1157</v>
      </c>
      <c r="B14" s="64" t="s">
        <v>1158</v>
      </c>
      <c r="C14" s="617" t="n">
        <v>0</v>
      </c>
      <c r="D14" s="613" t="n">
        <f aca="false">C14</f>
        <v>0</v>
      </c>
      <c r="E14" s="617" t="n">
        <f aca="false">1189.215</f>
        <v>1189.215</v>
      </c>
      <c r="F14" s="617" t="n">
        <v>0</v>
      </c>
      <c r="G14" s="617" t="n">
        <v>0</v>
      </c>
      <c r="H14" s="613" t="n">
        <v>0</v>
      </c>
      <c r="I14" s="617" t="n">
        <v>1195.309</v>
      </c>
      <c r="J14" s="617" t="n">
        <f aca="false">I14</f>
        <v>1195.309</v>
      </c>
      <c r="K14" s="617" t="n">
        <v>0</v>
      </c>
      <c r="L14" s="617" t="n">
        <v>0</v>
      </c>
      <c r="M14" s="617" t="n">
        <v>0</v>
      </c>
      <c r="N14" s="617" t="n">
        <f aca="false">G14-M14</f>
        <v>0</v>
      </c>
    </row>
    <row r="15" s="618" customFormat="true" ht="38.25" hidden="false" customHeight="false" outlineLevel="0" collapsed="false">
      <c r="A15" s="612" t="s">
        <v>1159</v>
      </c>
      <c r="B15" s="64" t="s">
        <v>1160</v>
      </c>
      <c r="C15" s="617" t="n">
        <v>0</v>
      </c>
      <c r="D15" s="613" t="n">
        <f aca="false">C15</f>
        <v>0</v>
      </c>
      <c r="E15" s="617" t="n">
        <v>598.793</v>
      </c>
      <c r="F15" s="617" t="n">
        <v>0</v>
      </c>
      <c r="G15" s="617" t="n">
        <v>0</v>
      </c>
      <c r="H15" s="613" t="n">
        <v>0</v>
      </c>
      <c r="I15" s="617" t="n">
        <v>602.581</v>
      </c>
      <c r="J15" s="617" t="n">
        <f aca="false">I15</f>
        <v>602.581</v>
      </c>
      <c r="K15" s="617" t="n">
        <v>0</v>
      </c>
      <c r="L15" s="617" t="n">
        <v>0</v>
      </c>
      <c r="M15" s="617" t="n">
        <v>0</v>
      </c>
      <c r="N15" s="617" t="n">
        <f aca="false">G15-M15</f>
        <v>0</v>
      </c>
    </row>
    <row r="16" s="618" customFormat="true" ht="12.75" hidden="false" customHeight="false" outlineLevel="0" collapsed="false">
      <c r="A16" s="612" t="s">
        <v>1161</v>
      </c>
      <c r="B16" s="64" t="s">
        <v>573</v>
      </c>
      <c r="C16" s="617" t="n">
        <f aca="false">C17+C18</f>
        <v>2.368</v>
      </c>
      <c r="D16" s="617" t="n">
        <f aca="false">D17+D18</f>
        <v>0</v>
      </c>
      <c r="E16" s="617" t="n">
        <f aca="false">E17+E18</f>
        <v>0</v>
      </c>
      <c r="F16" s="617" t="n">
        <f aca="false">F17+F18</f>
        <v>0</v>
      </c>
      <c r="G16" s="617" t="n">
        <f aca="false">G17+G18</f>
        <v>0</v>
      </c>
      <c r="H16" s="617" t="n">
        <f aca="false">H17+H18</f>
        <v>0</v>
      </c>
      <c r="I16" s="617" t="n">
        <v>4946.985</v>
      </c>
      <c r="J16" s="617" t="n">
        <f aca="false">I16</f>
        <v>4946.985</v>
      </c>
      <c r="K16" s="617" t="n">
        <v>0</v>
      </c>
      <c r="L16" s="617" t="n">
        <v>0</v>
      </c>
      <c r="M16" s="617" t="n">
        <v>0</v>
      </c>
      <c r="N16" s="617" t="n">
        <f aca="false">N17+N18</f>
        <v>0</v>
      </c>
    </row>
    <row r="17" s="618" customFormat="true" ht="25.5" hidden="false" customHeight="false" outlineLevel="0" collapsed="false">
      <c r="A17" s="612" t="s">
        <v>1162</v>
      </c>
      <c r="B17" s="64" t="s">
        <v>1163</v>
      </c>
      <c r="C17" s="617" t="n">
        <v>0.339</v>
      </c>
      <c r="D17" s="613" t="n">
        <v>0</v>
      </c>
      <c r="E17" s="617" t="n">
        <v>0</v>
      </c>
      <c r="F17" s="617" t="n">
        <f aca="false">G17</f>
        <v>0</v>
      </c>
      <c r="G17" s="617" t="n">
        <v>0</v>
      </c>
      <c r="H17" s="613" t="n">
        <v>0</v>
      </c>
      <c r="I17" s="617" t="n">
        <v>2115.182</v>
      </c>
      <c r="J17" s="617" t="n">
        <f aca="false">I17</f>
        <v>2115.182</v>
      </c>
      <c r="K17" s="617" t="n">
        <v>0</v>
      </c>
      <c r="L17" s="617" t="n">
        <v>0</v>
      </c>
      <c r="M17" s="617" t="n">
        <v>0</v>
      </c>
      <c r="N17" s="617" t="n">
        <v>0</v>
      </c>
    </row>
    <row r="18" s="618" customFormat="true" ht="38.25" hidden="false" customHeight="false" outlineLevel="0" collapsed="false">
      <c r="A18" s="612" t="s">
        <v>1164</v>
      </c>
      <c r="B18" s="64" t="s">
        <v>1165</v>
      </c>
      <c r="C18" s="617" t="n">
        <f aca="false">2.029</f>
        <v>2.029</v>
      </c>
      <c r="D18" s="613" t="n">
        <v>0</v>
      </c>
      <c r="E18" s="617" t="n">
        <v>0</v>
      </c>
      <c r="F18" s="617" t="n">
        <v>0</v>
      </c>
      <c r="G18" s="617" t="n">
        <v>0</v>
      </c>
      <c r="H18" s="613" t="n">
        <v>0</v>
      </c>
      <c r="I18" s="617" t="n">
        <v>2831.803</v>
      </c>
      <c r="J18" s="617" t="n">
        <f aca="false">I18</f>
        <v>2831.803</v>
      </c>
      <c r="K18" s="617" t="n">
        <v>0</v>
      </c>
      <c r="L18" s="617" t="n">
        <v>0</v>
      </c>
      <c r="M18" s="613" t="n">
        <v>0</v>
      </c>
      <c r="N18" s="617" t="n">
        <v>0</v>
      </c>
    </row>
    <row r="19" s="618" customFormat="true" ht="25.5" hidden="false" customHeight="false" outlineLevel="0" collapsed="false">
      <c r="A19" s="612" t="s">
        <v>1166</v>
      </c>
      <c r="B19" s="64" t="s">
        <v>1167</v>
      </c>
      <c r="C19" s="617" t="n">
        <f aca="false">C20+C21+C22+C23+C24+C25+C26+C27+C28+C29+C30+C31+C32+C33</f>
        <v>11.21</v>
      </c>
      <c r="D19" s="617" t="n">
        <f aca="false">D20+D21+D22+D23+D24+D25+D26+D27+D28+D29+D30+D31+D32+D33</f>
        <v>0</v>
      </c>
      <c r="E19" s="617" t="n">
        <f aca="false">E20+E21+E22+E23+E24+E25+E26+E27+E28+E29+E30+E31+E32+E33</f>
        <v>16226.79004</v>
      </c>
      <c r="F19" s="617" t="n">
        <f aca="false">F20+F21+F22+F23+F24+F25+F26+F27+F28+F29+F30+F31+F32+F33</f>
        <v>0</v>
      </c>
      <c r="G19" s="617" t="n">
        <f aca="false">G20+G21+G22+G23+G24+G25+G26+G27+G28+G29+G30+G31+G32+G33</f>
        <v>0</v>
      </c>
      <c r="H19" s="617" t="n">
        <f aca="false">H20+H21+H22+H23+H24+H25+H26+H27+H28+H29+H30+H31+H32+H33</f>
        <v>0</v>
      </c>
      <c r="I19" s="617" t="n">
        <v>38177.4</v>
      </c>
      <c r="J19" s="617" t="n">
        <f aca="false">I19</f>
        <v>38177.4</v>
      </c>
      <c r="K19" s="617" t="n">
        <v>0</v>
      </c>
      <c r="L19" s="617" t="n">
        <v>0</v>
      </c>
      <c r="M19" s="617" t="n">
        <v>0</v>
      </c>
      <c r="N19" s="617" t="n">
        <f aca="false">N20+N21+N22+N23+N24+N25+N26+N27+N28+N29+N30+N31+N32+N33</f>
        <v>0</v>
      </c>
    </row>
    <row r="20" s="618" customFormat="true" ht="25.5" hidden="false" customHeight="false" outlineLevel="0" collapsed="false">
      <c r="A20" s="612" t="s">
        <v>1168</v>
      </c>
      <c r="B20" s="64" t="s">
        <v>1169</v>
      </c>
      <c r="C20" s="617" t="n">
        <v>1</v>
      </c>
      <c r="D20" s="613" t="n">
        <v>0</v>
      </c>
      <c r="E20" s="617" t="n">
        <f aca="false">3909.51573</f>
        <v>3909.51573</v>
      </c>
      <c r="F20" s="617" t="n">
        <f aca="false">G20</f>
        <v>0</v>
      </c>
      <c r="G20" s="617" t="n">
        <v>0</v>
      </c>
      <c r="H20" s="613" t="n">
        <v>0</v>
      </c>
      <c r="I20" s="617" t="n">
        <v>3909.51573</v>
      </c>
      <c r="J20" s="617" t="n">
        <f aca="false">I20</f>
        <v>3909.51573</v>
      </c>
      <c r="K20" s="617" t="n">
        <v>0</v>
      </c>
      <c r="L20" s="617" t="n">
        <v>0</v>
      </c>
      <c r="M20" s="613" t="n">
        <v>0</v>
      </c>
      <c r="N20" s="617" t="n">
        <f aca="false">G20-M20</f>
        <v>0</v>
      </c>
    </row>
    <row r="21" s="618" customFormat="true" ht="25.5" hidden="false" customHeight="false" outlineLevel="0" collapsed="false">
      <c r="A21" s="612" t="s">
        <v>1170</v>
      </c>
      <c r="B21" s="64" t="s">
        <v>1171</v>
      </c>
      <c r="C21" s="617" t="n">
        <v>0.6</v>
      </c>
      <c r="D21" s="613" t="n">
        <v>0</v>
      </c>
      <c r="E21" s="617" t="n">
        <v>0</v>
      </c>
      <c r="F21" s="617" t="n">
        <f aca="false">G21</f>
        <v>0</v>
      </c>
      <c r="G21" s="617" t="n">
        <v>0</v>
      </c>
      <c r="H21" s="613" t="n">
        <v>0</v>
      </c>
      <c r="I21" s="617" t="n">
        <v>729.668</v>
      </c>
      <c r="J21" s="617" t="n">
        <f aca="false">I21</f>
        <v>729.668</v>
      </c>
      <c r="K21" s="617" t="n">
        <v>0</v>
      </c>
      <c r="L21" s="617" t="n">
        <v>0</v>
      </c>
      <c r="M21" s="613" t="n">
        <v>0</v>
      </c>
      <c r="N21" s="617" t="n">
        <f aca="false">G21-M21</f>
        <v>0</v>
      </c>
    </row>
    <row r="22" s="618" customFormat="true" ht="25.5" hidden="false" customHeight="false" outlineLevel="0" collapsed="false">
      <c r="A22" s="612" t="s">
        <v>1172</v>
      </c>
      <c r="B22" s="64" t="s">
        <v>1173</v>
      </c>
      <c r="C22" s="617" t="n">
        <v>2.9</v>
      </c>
      <c r="D22" s="613" t="n">
        <v>0</v>
      </c>
      <c r="E22" s="617" t="n">
        <v>0</v>
      </c>
      <c r="F22" s="617" t="n">
        <f aca="false">G22</f>
        <v>0</v>
      </c>
      <c r="G22" s="617" t="n">
        <v>0</v>
      </c>
      <c r="H22" s="613" t="n">
        <v>0</v>
      </c>
      <c r="I22" s="617" t="n">
        <v>9891.801</v>
      </c>
      <c r="J22" s="617" t="n">
        <f aca="false">I22</f>
        <v>9891.801</v>
      </c>
      <c r="K22" s="617" t="n">
        <v>0</v>
      </c>
      <c r="L22" s="617" t="n">
        <v>0</v>
      </c>
      <c r="M22" s="613" t="n">
        <v>0</v>
      </c>
      <c r="N22" s="617" t="n">
        <f aca="false">G22-M22</f>
        <v>0</v>
      </c>
    </row>
    <row r="23" s="618" customFormat="true" ht="25.5" hidden="false" customHeight="false" outlineLevel="0" collapsed="false">
      <c r="A23" s="612" t="s">
        <v>1174</v>
      </c>
      <c r="B23" s="64" t="s">
        <v>1175</v>
      </c>
      <c r="C23" s="617" t="n">
        <v>0.8</v>
      </c>
      <c r="D23" s="613" t="n">
        <v>0</v>
      </c>
      <c r="E23" s="617" t="n">
        <f aca="false">4308.87337</f>
        <v>4308.87337</v>
      </c>
      <c r="F23" s="617" t="n">
        <f aca="false">G23</f>
        <v>0</v>
      </c>
      <c r="G23" s="617" t="n">
        <v>0</v>
      </c>
      <c r="H23" s="613" t="n">
        <v>0</v>
      </c>
      <c r="I23" s="617" t="n">
        <v>4308.87337</v>
      </c>
      <c r="J23" s="617" t="n">
        <f aca="false">I23</f>
        <v>4308.87337</v>
      </c>
      <c r="K23" s="617" t="n">
        <v>0</v>
      </c>
      <c r="L23" s="617" t="n">
        <v>0</v>
      </c>
      <c r="M23" s="613" t="n">
        <v>0</v>
      </c>
      <c r="N23" s="617" t="n">
        <f aca="false">G23-M23</f>
        <v>0</v>
      </c>
    </row>
    <row r="24" s="618" customFormat="true" ht="25.5" hidden="false" customHeight="false" outlineLevel="0" collapsed="false">
      <c r="A24" s="612" t="s">
        <v>1176</v>
      </c>
      <c r="B24" s="64" t="s">
        <v>1177</v>
      </c>
      <c r="C24" s="617" t="n">
        <v>0.5</v>
      </c>
      <c r="D24" s="613" t="n">
        <v>0</v>
      </c>
      <c r="E24" s="617" t="n">
        <f aca="false">2224.93044</f>
        <v>2224.93044</v>
      </c>
      <c r="F24" s="617" t="n">
        <f aca="false">G24</f>
        <v>0</v>
      </c>
      <c r="G24" s="617" t="n">
        <v>0</v>
      </c>
      <c r="H24" s="613" t="n">
        <v>0</v>
      </c>
      <c r="I24" s="617" t="n">
        <v>2224.93044</v>
      </c>
      <c r="J24" s="617" t="n">
        <f aca="false">I24</f>
        <v>2224.93044</v>
      </c>
      <c r="K24" s="617" t="n">
        <v>0</v>
      </c>
      <c r="L24" s="617" t="n">
        <v>0</v>
      </c>
      <c r="M24" s="613" t="n">
        <v>0</v>
      </c>
      <c r="N24" s="617" t="n">
        <f aca="false">G24-M24</f>
        <v>0</v>
      </c>
    </row>
    <row r="25" s="618" customFormat="true" ht="25.5" hidden="false" customHeight="false" outlineLevel="0" collapsed="false">
      <c r="A25" s="612" t="s">
        <v>1178</v>
      </c>
      <c r="B25" s="64" t="s">
        <v>1179</v>
      </c>
      <c r="C25" s="617" t="n">
        <v>0.7</v>
      </c>
      <c r="D25" s="613" t="n">
        <v>0</v>
      </c>
      <c r="E25" s="617" t="n">
        <f aca="false">2340.41605</f>
        <v>2340.41605</v>
      </c>
      <c r="F25" s="617" t="n">
        <f aca="false">G25</f>
        <v>0</v>
      </c>
      <c r="G25" s="617" t="n">
        <v>0</v>
      </c>
      <c r="H25" s="613" t="n">
        <v>0</v>
      </c>
      <c r="I25" s="617" t="n">
        <v>2340.41605</v>
      </c>
      <c r="J25" s="617" t="n">
        <f aca="false">I25</f>
        <v>2340.41605</v>
      </c>
      <c r="K25" s="617" t="n">
        <v>0</v>
      </c>
      <c r="L25" s="617" t="n">
        <v>0</v>
      </c>
      <c r="M25" s="613" t="n">
        <v>0</v>
      </c>
      <c r="N25" s="617" t="n">
        <f aca="false">G25-M25</f>
        <v>0</v>
      </c>
    </row>
    <row r="26" s="618" customFormat="true" ht="25.5" hidden="false" customHeight="false" outlineLevel="0" collapsed="false">
      <c r="A26" s="612" t="s">
        <v>1180</v>
      </c>
      <c r="B26" s="64" t="s">
        <v>1181</v>
      </c>
      <c r="C26" s="617" t="n">
        <v>1.1</v>
      </c>
      <c r="D26" s="613" t="n">
        <v>0</v>
      </c>
      <c r="E26" s="617" t="n">
        <f aca="false">3089.05445</f>
        <v>3089.05445</v>
      </c>
      <c r="F26" s="617" t="n">
        <f aca="false">G26</f>
        <v>0</v>
      </c>
      <c r="G26" s="617" t="n">
        <v>0</v>
      </c>
      <c r="H26" s="613" t="n">
        <v>0</v>
      </c>
      <c r="I26" s="617" t="n">
        <v>3089.05445</v>
      </c>
      <c r="J26" s="617" t="n">
        <f aca="false">I26</f>
        <v>3089.05445</v>
      </c>
      <c r="K26" s="617" t="n">
        <v>0</v>
      </c>
      <c r="L26" s="617" t="n">
        <v>0</v>
      </c>
      <c r="M26" s="613" t="n">
        <v>0</v>
      </c>
      <c r="N26" s="617" t="n">
        <f aca="false">G26-M26</f>
        <v>0</v>
      </c>
    </row>
    <row r="27" s="618" customFormat="true" ht="25.5" hidden="false" customHeight="false" outlineLevel="0" collapsed="false">
      <c r="A27" s="612" t="s">
        <v>1182</v>
      </c>
      <c r="B27" s="64" t="s">
        <v>1183</v>
      </c>
      <c r="C27" s="617" t="n">
        <v>2</v>
      </c>
      <c r="D27" s="613" t="n">
        <v>0</v>
      </c>
      <c r="E27" s="617" t="n">
        <v>0</v>
      </c>
      <c r="F27" s="617" t="n">
        <f aca="false">G27</f>
        <v>0</v>
      </c>
      <c r="G27" s="617" t="n">
        <v>0</v>
      </c>
      <c r="H27" s="613" t="n">
        <v>0</v>
      </c>
      <c r="I27" s="617" t="n">
        <v>1639.23</v>
      </c>
      <c r="J27" s="617" t="n">
        <f aca="false">I27</f>
        <v>1639.23</v>
      </c>
      <c r="K27" s="617" t="n">
        <v>0</v>
      </c>
      <c r="L27" s="617" t="n">
        <v>0</v>
      </c>
      <c r="M27" s="613" t="n">
        <v>0</v>
      </c>
      <c r="N27" s="617" t="n">
        <f aca="false">G27-M27</f>
        <v>0</v>
      </c>
    </row>
    <row r="28" s="618" customFormat="true" ht="25.5" hidden="false" customHeight="false" outlineLevel="0" collapsed="false">
      <c r="A28" s="612" t="s">
        <v>1184</v>
      </c>
      <c r="B28" s="64" t="s">
        <v>1185</v>
      </c>
      <c r="C28" s="617" t="n">
        <v>0</v>
      </c>
      <c r="D28" s="613" t="n">
        <v>0</v>
      </c>
      <c r="E28" s="617" t="n">
        <v>0</v>
      </c>
      <c r="F28" s="617" t="n">
        <f aca="false">G28</f>
        <v>0</v>
      </c>
      <c r="G28" s="617" t="n">
        <v>0</v>
      </c>
      <c r="H28" s="613" t="n">
        <v>0</v>
      </c>
      <c r="I28" s="617" t="n">
        <v>299.364</v>
      </c>
      <c r="J28" s="617" t="n">
        <f aca="false">I28</f>
        <v>299.364</v>
      </c>
      <c r="K28" s="617" t="n">
        <v>0</v>
      </c>
      <c r="L28" s="617" t="n">
        <v>0</v>
      </c>
      <c r="M28" s="613" t="n">
        <v>0</v>
      </c>
      <c r="N28" s="617" t="n">
        <f aca="false">G28-M28</f>
        <v>0</v>
      </c>
    </row>
    <row r="29" s="618" customFormat="true" ht="25.5" hidden="false" customHeight="false" outlineLevel="0" collapsed="false">
      <c r="A29" s="612" t="s">
        <v>1186</v>
      </c>
      <c r="B29" s="64" t="s">
        <v>1187</v>
      </c>
      <c r="C29" s="617" t="n">
        <v>0.2</v>
      </c>
      <c r="D29" s="613" t="n">
        <v>0</v>
      </c>
      <c r="E29" s="617" t="n">
        <v>0</v>
      </c>
      <c r="F29" s="617" t="n">
        <f aca="false">G29</f>
        <v>0</v>
      </c>
      <c r="G29" s="617" t="n">
        <v>0</v>
      </c>
      <c r="H29" s="613" t="n">
        <v>0</v>
      </c>
      <c r="I29" s="617" t="n">
        <v>455.746</v>
      </c>
      <c r="J29" s="617" t="n">
        <f aca="false">I29</f>
        <v>455.746</v>
      </c>
      <c r="K29" s="617" t="n">
        <v>0</v>
      </c>
      <c r="L29" s="617" t="n">
        <v>0</v>
      </c>
      <c r="M29" s="613" t="n">
        <v>0</v>
      </c>
      <c r="N29" s="617" t="n">
        <f aca="false">G29-M29</f>
        <v>0</v>
      </c>
    </row>
    <row r="30" s="618" customFormat="true" ht="38.25" hidden="false" customHeight="false" outlineLevel="0" collapsed="false">
      <c r="A30" s="612" t="s">
        <v>1188</v>
      </c>
      <c r="B30" s="64" t="s">
        <v>1189</v>
      </c>
      <c r="C30" s="617" t="n">
        <v>0</v>
      </c>
      <c r="D30" s="613" t="n">
        <v>0</v>
      </c>
      <c r="E30" s="617" t="n">
        <f aca="false">354</f>
        <v>354</v>
      </c>
      <c r="F30" s="617" t="n">
        <f aca="false">G30</f>
        <v>0</v>
      </c>
      <c r="G30" s="617" t="n">
        <v>0</v>
      </c>
      <c r="H30" s="613" t="n">
        <v>0</v>
      </c>
      <c r="I30" s="617" t="n">
        <v>450</v>
      </c>
      <c r="J30" s="617" t="n">
        <f aca="false">I30</f>
        <v>450</v>
      </c>
      <c r="K30" s="617" t="n">
        <v>0</v>
      </c>
      <c r="L30" s="617" t="n">
        <v>0</v>
      </c>
      <c r="M30" s="613" t="n">
        <v>0</v>
      </c>
      <c r="N30" s="617" t="n">
        <f aca="false">G30-M30</f>
        <v>0</v>
      </c>
    </row>
    <row r="31" s="618" customFormat="true" ht="25.5" hidden="false" customHeight="false" outlineLevel="0" collapsed="false">
      <c r="A31" s="612" t="s">
        <v>1190</v>
      </c>
      <c r="B31" s="64" t="s">
        <v>1191</v>
      </c>
      <c r="C31" s="617" t="n">
        <v>0.31</v>
      </c>
      <c r="D31" s="613" t="n">
        <v>0</v>
      </c>
      <c r="E31" s="617" t="n">
        <v>0</v>
      </c>
      <c r="F31" s="617" t="n">
        <f aca="false">G31</f>
        <v>0</v>
      </c>
      <c r="G31" s="617" t="n">
        <v>0</v>
      </c>
      <c r="H31" s="613" t="n">
        <v>0</v>
      </c>
      <c r="I31" s="617" t="n">
        <v>1207.643</v>
      </c>
      <c r="J31" s="617" t="n">
        <f aca="false">I31</f>
        <v>1207.643</v>
      </c>
      <c r="K31" s="617" t="n">
        <v>0</v>
      </c>
      <c r="L31" s="617" t="n">
        <v>0</v>
      </c>
      <c r="M31" s="613" t="n">
        <v>0</v>
      </c>
      <c r="N31" s="617" t="n">
        <f aca="false">G31-M31</f>
        <v>0</v>
      </c>
    </row>
    <row r="32" s="618" customFormat="true" ht="25.5" hidden="false" customHeight="false" outlineLevel="0" collapsed="false">
      <c r="A32" s="612" t="s">
        <v>1192</v>
      </c>
      <c r="B32" s="64" t="s">
        <v>1193</v>
      </c>
      <c r="C32" s="617" t="n">
        <v>1.1</v>
      </c>
      <c r="D32" s="613" t="n">
        <v>0</v>
      </c>
      <c r="E32" s="617" t="n">
        <v>0</v>
      </c>
      <c r="F32" s="617" t="n">
        <f aca="false">G32</f>
        <v>0</v>
      </c>
      <c r="G32" s="617" t="n">
        <v>0</v>
      </c>
      <c r="H32" s="613" t="n">
        <v>0</v>
      </c>
      <c r="I32" s="617" t="n">
        <v>6567.856</v>
      </c>
      <c r="J32" s="617" t="n">
        <f aca="false">I32</f>
        <v>6567.856</v>
      </c>
      <c r="K32" s="617" t="n">
        <v>0</v>
      </c>
      <c r="L32" s="617" t="n">
        <v>0</v>
      </c>
      <c r="M32" s="613" t="n">
        <v>0</v>
      </c>
      <c r="N32" s="617" t="n">
        <f aca="false">G32-M32</f>
        <v>0</v>
      </c>
    </row>
    <row r="33" s="618" customFormat="true" ht="25.5" hidden="false" customHeight="false" outlineLevel="0" collapsed="false">
      <c r="A33" s="612" t="s">
        <v>1194</v>
      </c>
      <c r="B33" s="64" t="s">
        <v>1167</v>
      </c>
      <c r="C33" s="617" t="n">
        <v>0</v>
      </c>
      <c r="D33" s="613" t="n">
        <v>0</v>
      </c>
      <c r="E33" s="617" t="n">
        <v>0</v>
      </c>
      <c r="F33" s="617" t="n">
        <f aca="false">G33</f>
        <v>0</v>
      </c>
      <c r="G33" s="617" t="n">
        <v>0</v>
      </c>
      <c r="H33" s="613" t="n">
        <v>0</v>
      </c>
      <c r="I33" s="617" t="n">
        <v>1063.30196</v>
      </c>
      <c r="J33" s="617" t="n">
        <f aca="false">I33</f>
        <v>1063.30196</v>
      </c>
      <c r="K33" s="617" t="n">
        <v>0</v>
      </c>
      <c r="L33" s="617" t="n">
        <v>0</v>
      </c>
      <c r="M33" s="613" t="n">
        <v>0</v>
      </c>
      <c r="N33" s="617" t="n">
        <f aca="false">G33-M33</f>
        <v>0</v>
      </c>
    </row>
    <row r="34" s="618" customFormat="true" ht="25.5" hidden="false" customHeight="false" outlineLevel="0" collapsed="false">
      <c r="A34" s="612" t="s">
        <v>1195</v>
      </c>
      <c r="B34" s="64" t="s">
        <v>1196</v>
      </c>
      <c r="C34" s="617" t="n">
        <v>0</v>
      </c>
      <c r="D34" s="613" t="n">
        <v>0</v>
      </c>
      <c r="E34" s="617" t="n">
        <v>0</v>
      </c>
      <c r="F34" s="617" t="n">
        <f aca="false">G34</f>
        <v>0</v>
      </c>
      <c r="G34" s="617" t="n">
        <v>0</v>
      </c>
      <c r="H34" s="613" t="n">
        <v>0</v>
      </c>
      <c r="I34" s="617" t="n">
        <f aca="false">519.1</f>
        <v>519.1</v>
      </c>
      <c r="J34" s="617" t="n">
        <f aca="false">519.1</f>
        <v>519.1</v>
      </c>
      <c r="K34" s="617" t="n">
        <v>0</v>
      </c>
      <c r="L34" s="617" t="n">
        <v>0</v>
      </c>
      <c r="M34" s="613" t="n">
        <v>0</v>
      </c>
      <c r="N34" s="617" t="n">
        <f aca="false">G34-M34</f>
        <v>0</v>
      </c>
    </row>
    <row r="35" s="611" customFormat="true" ht="25.5" hidden="false" customHeight="false" outlineLevel="0" collapsed="false">
      <c r="A35" s="615" t="s">
        <v>357</v>
      </c>
      <c r="B35" s="609" t="s">
        <v>1197</v>
      </c>
      <c r="C35" s="616" t="n">
        <f aca="false">SUM(C36:C57)</f>
        <v>595.645</v>
      </c>
      <c r="D35" s="616" t="n">
        <f aca="false">SUM(D36:D57)</f>
        <v>555.345</v>
      </c>
      <c r="E35" s="616" t="n">
        <f aca="false">SUM(E36:E57)</f>
        <v>109100.43869</v>
      </c>
      <c r="F35" s="616" t="n">
        <f aca="false">SUM(F36:F59)</f>
        <v>85683.19422</v>
      </c>
      <c r="G35" s="616" t="n">
        <f aca="false">SUM(G36:G59)</f>
        <v>20876.67986</v>
      </c>
      <c r="H35" s="616" t="n">
        <f aca="false">SUM(H36:H59)</f>
        <v>1114.00191</v>
      </c>
      <c r="I35" s="616" t="n">
        <f aca="false">SUM(I36:I59)</f>
        <v>114654.43395</v>
      </c>
      <c r="J35" s="616" t="n">
        <f aca="false">SUM(J36:J59)</f>
        <v>50427.70031</v>
      </c>
      <c r="K35" s="616" t="n">
        <f aca="false">SUM(K36:K59)</f>
        <v>22064.60045</v>
      </c>
      <c r="L35" s="616" t="n">
        <f aca="false">SUM(L36:L59)</f>
        <v>85683.19422</v>
      </c>
      <c r="M35" s="616" t="n">
        <f aca="false">SUM(M36:M59)</f>
        <v>21990.68145</v>
      </c>
      <c r="N35" s="616" t="n">
        <f aca="false">SUM(N36:N59)</f>
        <v>0.000319999999987886</v>
      </c>
      <c r="O35" s="619"/>
    </row>
    <row r="36" s="618" customFormat="true" ht="25.5" hidden="false" customHeight="false" outlineLevel="0" collapsed="false">
      <c r="A36" s="612" t="s">
        <v>1198</v>
      </c>
      <c r="B36" s="64" t="s">
        <v>1199</v>
      </c>
      <c r="C36" s="617" t="n">
        <v>188.296</v>
      </c>
      <c r="D36" s="617" t="n">
        <v>188.296</v>
      </c>
      <c r="E36" s="617" t="n">
        <v>63847.355</v>
      </c>
      <c r="F36" s="617" t="n">
        <f aca="false">21282.451+21282.451+G36</f>
        <v>54270.248</v>
      </c>
      <c r="G36" s="617" t="n">
        <f aca="false">11705.346</f>
        <v>11705.346</v>
      </c>
      <c r="H36" s="613" t="n">
        <f aca="false">170.52296</f>
        <v>170.52296</v>
      </c>
      <c r="I36" s="617" t="n">
        <f aca="false">E36</f>
        <v>63847.355</v>
      </c>
      <c r="J36" s="617" t="n">
        <v>21282.453</v>
      </c>
      <c r="K36" s="617" t="n">
        <v>11875.86896</v>
      </c>
      <c r="L36" s="617" t="n">
        <f aca="false">F36</f>
        <v>54270.248</v>
      </c>
      <c r="M36" s="617" t="n">
        <v>11875.86896</v>
      </c>
      <c r="N36" s="617" t="n">
        <f aca="false">G36+H36-M36</f>
        <v>0</v>
      </c>
    </row>
    <row r="37" s="618" customFormat="true" ht="38.25" hidden="false" customHeight="false" outlineLevel="0" collapsed="false">
      <c r="A37" s="612" t="s">
        <v>1200</v>
      </c>
      <c r="B37" s="64" t="s">
        <v>1201</v>
      </c>
      <c r="C37" s="617" t="n">
        <v>0.803</v>
      </c>
      <c r="D37" s="617" t="n">
        <f aca="false">C37</f>
        <v>0.803</v>
      </c>
      <c r="E37" s="617" t="n">
        <f aca="false">1268.19</f>
        <v>1268.19</v>
      </c>
      <c r="F37" s="617" t="n">
        <f aca="false">G37</f>
        <v>607.534</v>
      </c>
      <c r="G37" s="617" t="n">
        <v>607.534</v>
      </c>
      <c r="H37" s="613" t="n">
        <v>0</v>
      </c>
      <c r="I37" s="617" t="n">
        <v>1268.19</v>
      </c>
      <c r="J37" s="617" t="n">
        <v>1268.19</v>
      </c>
      <c r="K37" s="617" t="n">
        <v>607.534</v>
      </c>
      <c r="L37" s="617" t="n">
        <v>607.534</v>
      </c>
      <c r="M37" s="617" t="n">
        <v>607.534</v>
      </c>
      <c r="N37" s="617" t="n">
        <f aca="false">G37+H37-M37</f>
        <v>0</v>
      </c>
    </row>
    <row r="38" s="618" customFormat="true" ht="38.25" hidden="false" customHeight="false" outlineLevel="0" collapsed="false">
      <c r="A38" s="612" t="s">
        <v>1202</v>
      </c>
      <c r="B38" s="64" t="s">
        <v>1203</v>
      </c>
      <c r="C38" s="617" t="n">
        <v>142.4</v>
      </c>
      <c r="D38" s="617" t="n">
        <v>142.4</v>
      </c>
      <c r="E38" s="617" t="n">
        <f aca="false">3979.274</f>
        <v>3979.274</v>
      </c>
      <c r="F38" s="617" t="n">
        <f aca="false">G38</f>
        <v>0</v>
      </c>
      <c r="G38" s="617" t="n">
        <v>0</v>
      </c>
      <c r="H38" s="613" t="n">
        <v>0</v>
      </c>
      <c r="I38" s="617" t="n">
        <v>3979.274</v>
      </c>
      <c r="J38" s="617" t="n">
        <f aca="false">I38</f>
        <v>3979.274</v>
      </c>
      <c r="K38" s="617" t="n">
        <v>0</v>
      </c>
      <c r="L38" s="617" t="n">
        <v>0</v>
      </c>
      <c r="M38" s="617" t="n">
        <v>0</v>
      </c>
      <c r="N38" s="617" t="n">
        <f aca="false">G38+H38-M38</f>
        <v>0</v>
      </c>
    </row>
    <row r="39" s="618" customFormat="true" ht="25.5" hidden="false" customHeight="false" outlineLevel="0" collapsed="false">
      <c r="A39" s="612" t="s">
        <v>1204</v>
      </c>
      <c r="B39" s="64" t="s">
        <v>1199</v>
      </c>
      <c r="C39" s="617" t="n">
        <v>139.13</v>
      </c>
      <c r="D39" s="617" t="n">
        <v>139.13</v>
      </c>
      <c r="E39" s="617" t="n">
        <v>33670.44647</v>
      </c>
      <c r="F39" s="617" t="n">
        <f aca="false">7883.676+12483.733+G39</f>
        <v>26330.799</v>
      </c>
      <c r="G39" s="617" t="n">
        <f aca="false">5963.39</f>
        <v>5963.39</v>
      </c>
      <c r="H39" s="613" t="n">
        <f aca="false">943.47895</f>
        <v>943.47895</v>
      </c>
      <c r="I39" s="617" t="n">
        <f aca="false">E39</f>
        <v>33670.44647</v>
      </c>
      <c r="J39" s="617" t="n">
        <v>13245.554</v>
      </c>
      <c r="K39" s="617" t="n">
        <v>6906.86895</v>
      </c>
      <c r="L39" s="617" t="n">
        <f aca="false">F39</f>
        <v>26330.799</v>
      </c>
      <c r="M39" s="617" t="n">
        <v>6906.86895</v>
      </c>
      <c r="N39" s="617" t="n">
        <f aca="false">G39+H39-M39</f>
        <v>0</v>
      </c>
    </row>
    <row r="40" s="618" customFormat="true" ht="25.5" hidden="false" customHeight="false" outlineLevel="0" collapsed="false">
      <c r="A40" s="612" t="s">
        <v>1205</v>
      </c>
      <c r="B40" s="64" t="s">
        <v>1199</v>
      </c>
      <c r="C40" s="617" t="n">
        <v>15</v>
      </c>
      <c r="D40" s="617" t="n">
        <v>15</v>
      </c>
      <c r="E40" s="617" t="n">
        <v>2462.68402</v>
      </c>
      <c r="F40" s="617" t="n">
        <f aca="false">1189.75236+G40</f>
        <v>1756.16968</v>
      </c>
      <c r="G40" s="617" t="n">
        <f aca="false">566.41732</f>
        <v>566.41732</v>
      </c>
      <c r="H40" s="613" t="n">
        <v>0</v>
      </c>
      <c r="I40" s="617" t="n">
        <f aca="false">E40</f>
        <v>2462.68402</v>
      </c>
      <c r="J40" s="617" t="n">
        <v>1264.298</v>
      </c>
      <c r="K40" s="617" t="n">
        <v>566.417</v>
      </c>
      <c r="L40" s="617" t="n">
        <f aca="false">F40</f>
        <v>1756.16968</v>
      </c>
      <c r="M40" s="617" t="n">
        <v>566.417</v>
      </c>
      <c r="N40" s="617" t="n">
        <f aca="false">G40+H40-M40</f>
        <v>0.000319999999987886</v>
      </c>
    </row>
    <row r="41" s="618" customFormat="true" ht="25.5" hidden="false" customHeight="false" outlineLevel="0" collapsed="false">
      <c r="A41" s="612" t="s">
        <v>1206</v>
      </c>
      <c r="B41" s="64" t="s">
        <v>1207</v>
      </c>
      <c r="C41" s="617" t="n">
        <v>8.749</v>
      </c>
      <c r="D41" s="617" t="n">
        <v>8.749</v>
      </c>
      <c r="E41" s="617" t="n">
        <v>1441.48515</v>
      </c>
      <c r="F41" s="617" t="n">
        <f aca="false">684.451+G41</f>
        <v>1158.073</v>
      </c>
      <c r="G41" s="617" t="n">
        <f aca="false">473.622</f>
        <v>473.622</v>
      </c>
      <c r="H41" s="613" t="n">
        <v>0</v>
      </c>
      <c r="I41" s="617" t="n">
        <f aca="false">E41</f>
        <v>1441.48515</v>
      </c>
      <c r="J41" s="617" t="n">
        <v>740.032</v>
      </c>
      <c r="K41" s="617" t="n">
        <v>473.622</v>
      </c>
      <c r="L41" s="617" t="n">
        <f aca="false">F41</f>
        <v>1158.073</v>
      </c>
      <c r="M41" s="617" t="n">
        <v>473.622</v>
      </c>
      <c r="N41" s="617" t="n">
        <f aca="false">G41+H41-M41</f>
        <v>0</v>
      </c>
    </row>
    <row r="42" s="618" customFormat="true" ht="63.75" hidden="false" customHeight="false" outlineLevel="0" collapsed="false">
      <c r="A42" s="612" t="s">
        <v>1208</v>
      </c>
      <c r="B42" s="64" t="s">
        <v>1209</v>
      </c>
      <c r="C42" s="617" t="n">
        <f aca="false">9.942</f>
        <v>9.942</v>
      </c>
      <c r="D42" s="617" t="n">
        <f aca="false">C42</f>
        <v>9.942</v>
      </c>
      <c r="E42" s="617" t="n">
        <f aca="false">97.69</f>
        <v>97.69</v>
      </c>
      <c r="F42" s="617" t="n">
        <f aca="false">G42</f>
        <v>97.69</v>
      </c>
      <c r="G42" s="617" t="n">
        <f aca="false">97.69</f>
        <v>97.69</v>
      </c>
      <c r="H42" s="613" t="n">
        <v>0</v>
      </c>
      <c r="I42" s="617" t="n">
        <v>97.69</v>
      </c>
      <c r="J42" s="617" t="n">
        <f aca="false">I42</f>
        <v>97.69</v>
      </c>
      <c r="K42" s="617" t="n">
        <v>97.69</v>
      </c>
      <c r="L42" s="617" t="n">
        <v>97.69</v>
      </c>
      <c r="M42" s="617" t="n">
        <v>97.69</v>
      </c>
      <c r="N42" s="617" t="n">
        <f aca="false">G42+H42-M42</f>
        <v>0</v>
      </c>
    </row>
    <row r="43" s="618" customFormat="true" ht="51" hidden="false" customHeight="false" outlineLevel="0" collapsed="false">
      <c r="A43" s="612" t="s">
        <v>1210</v>
      </c>
      <c r="B43" s="64" t="s">
        <v>1211</v>
      </c>
      <c r="C43" s="617" t="n">
        <f aca="false">11.864</f>
        <v>11.864</v>
      </c>
      <c r="D43" s="617" t="n">
        <f aca="false">C43</f>
        <v>11.864</v>
      </c>
      <c r="E43" s="617" t="n">
        <f aca="false">98.078</f>
        <v>98.078</v>
      </c>
      <c r="F43" s="617" t="n">
        <f aca="false">G43</f>
        <v>98.078</v>
      </c>
      <c r="G43" s="617" t="n">
        <f aca="false">98.078</f>
        <v>98.078</v>
      </c>
      <c r="H43" s="613" t="n">
        <v>0</v>
      </c>
      <c r="I43" s="617" t="n">
        <v>98.078</v>
      </c>
      <c r="J43" s="617" t="n">
        <f aca="false">I43</f>
        <v>98.078</v>
      </c>
      <c r="K43" s="617" t="n">
        <v>98.078</v>
      </c>
      <c r="L43" s="617" t="n">
        <v>98.078</v>
      </c>
      <c r="M43" s="617" t="n">
        <v>98.078</v>
      </c>
      <c r="N43" s="617" t="n">
        <f aca="false">G43+H43-M43</f>
        <v>0</v>
      </c>
    </row>
    <row r="44" s="618" customFormat="true" ht="51" hidden="false" customHeight="false" outlineLevel="0" collapsed="false">
      <c r="A44" s="612" t="s">
        <v>1212</v>
      </c>
      <c r="B44" s="64" t="s">
        <v>1213</v>
      </c>
      <c r="C44" s="617" t="n">
        <f aca="false">11.864</f>
        <v>11.864</v>
      </c>
      <c r="D44" s="617" t="n">
        <f aca="false">C44</f>
        <v>11.864</v>
      </c>
      <c r="E44" s="617" t="n">
        <f aca="false">98.078</f>
        <v>98.078</v>
      </c>
      <c r="F44" s="617" t="n">
        <f aca="false">G44</f>
        <v>98.078</v>
      </c>
      <c r="G44" s="617" t="n">
        <f aca="false">98.078</f>
        <v>98.078</v>
      </c>
      <c r="H44" s="613" t="n">
        <v>0</v>
      </c>
      <c r="I44" s="617" t="n">
        <v>98.078</v>
      </c>
      <c r="J44" s="617" t="n">
        <f aca="false">I44</f>
        <v>98.078</v>
      </c>
      <c r="K44" s="617" t="n">
        <v>98.078</v>
      </c>
      <c r="L44" s="617" t="n">
        <v>98.078</v>
      </c>
      <c r="M44" s="617" t="n">
        <v>98.078</v>
      </c>
      <c r="N44" s="617" t="n">
        <f aca="false">G44+H44-M44</f>
        <v>0</v>
      </c>
    </row>
    <row r="45" s="618" customFormat="true" ht="63.75" hidden="false" customHeight="false" outlineLevel="0" collapsed="false">
      <c r="A45" s="612" t="s">
        <v>1214</v>
      </c>
      <c r="B45" s="64" t="s">
        <v>1215</v>
      </c>
      <c r="C45" s="617" t="n">
        <f aca="false">5.491</f>
        <v>5.491</v>
      </c>
      <c r="D45" s="617" t="n">
        <f aca="false">C45</f>
        <v>5.491</v>
      </c>
      <c r="E45" s="617" t="n">
        <f aca="false">59.54</f>
        <v>59.54</v>
      </c>
      <c r="F45" s="617" t="n">
        <f aca="false">G45</f>
        <v>59.54</v>
      </c>
      <c r="G45" s="617" t="n">
        <f aca="false">59.54</f>
        <v>59.54</v>
      </c>
      <c r="H45" s="613" t="n">
        <v>0</v>
      </c>
      <c r="I45" s="617" t="n">
        <v>59.54</v>
      </c>
      <c r="J45" s="617" t="n">
        <f aca="false">I45</f>
        <v>59.54</v>
      </c>
      <c r="K45" s="617" t="n">
        <v>59.54</v>
      </c>
      <c r="L45" s="617" t="n">
        <v>59.54</v>
      </c>
      <c r="M45" s="617" t="n">
        <v>59.54</v>
      </c>
      <c r="N45" s="617" t="n">
        <f aca="false">G45+H45-M45</f>
        <v>0</v>
      </c>
    </row>
    <row r="46" s="618" customFormat="true" ht="63.75" hidden="false" customHeight="false" outlineLevel="0" collapsed="false">
      <c r="A46" s="612" t="s">
        <v>1216</v>
      </c>
      <c r="B46" s="64" t="s">
        <v>1217</v>
      </c>
      <c r="C46" s="617" t="n">
        <v>0</v>
      </c>
      <c r="D46" s="617" t="n">
        <v>0</v>
      </c>
      <c r="E46" s="617" t="n">
        <f aca="false">79.014</f>
        <v>79.014</v>
      </c>
      <c r="F46" s="617" t="n">
        <f aca="false">G46</f>
        <v>79.014</v>
      </c>
      <c r="G46" s="617" t="n">
        <f aca="false">79.014</f>
        <v>79.014</v>
      </c>
      <c r="H46" s="613" t="n">
        <v>0</v>
      </c>
      <c r="I46" s="617" t="n">
        <v>79.014</v>
      </c>
      <c r="J46" s="617" t="n">
        <f aca="false">I46</f>
        <v>79.014</v>
      </c>
      <c r="K46" s="617" t="n">
        <v>79.014</v>
      </c>
      <c r="L46" s="617" t="n">
        <v>79.014</v>
      </c>
      <c r="M46" s="617" t="n">
        <v>79.014</v>
      </c>
      <c r="N46" s="617" t="n">
        <f aca="false">G46+H46-M46</f>
        <v>0</v>
      </c>
    </row>
    <row r="47" s="618" customFormat="true" ht="76.5" hidden="false" customHeight="false" outlineLevel="0" collapsed="false">
      <c r="A47" s="612" t="s">
        <v>1218</v>
      </c>
      <c r="B47" s="64" t="s">
        <v>1219</v>
      </c>
      <c r="C47" s="617" t="n">
        <v>0</v>
      </c>
      <c r="D47" s="617" t="n">
        <v>0</v>
      </c>
      <c r="E47" s="617" t="n">
        <f aca="false">70.796</f>
        <v>70.796</v>
      </c>
      <c r="F47" s="617" t="n">
        <f aca="false">G47</f>
        <v>70.796</v>
      </c>
      <c r="G47" s="617" t="n">
        <f aca="false">70.796</f>
        <v>70.796</v>
      </c>
      <c r="H47" s="613" t="n">
        <v>0</v>
      </c>
      <c r="I47" s="617" t="n">
        <v>70.796</v>
      </c>
      <c r="J47" s="617" t="n">
        <f aca="false">I47</f>
        <v>70.796</v>
      </c>
      <c r="K47" s="617" t="n">
        <v>70.796</v>
      </c>
      <c r="L47" s="617" t="n">
        <v>70.796</v>
      </c>
      <c r="M47" s="617" t="n">
        <v>70.796</v>
      </c>
      <c r="N47" s="617" t="n">
        <f aca="false">G47+H47-M47</f>
        <v>0</v>
      </c>
    </row>
    <row r="48" s="618" customFormat="true" ht="25.5" hidden="false" customHeight="false" outlineLevel="0" collapsed="false">
      <c r="A48" s="612" t="s">
        <v>1220</v>
      </c>
      <c r="B48" s="64" t="s">
        <v>1221</v>
      </c>
      <c r="C48" s="617" t="n">
        <f aca="false">4.451</f>
        <v>4.451</v>
      </c>
      <c r="D48" s="617" t="n">
        <f aca="false">C48</f>
        <v>4.451</v>
      </c>
      <c r="E48" s="617" t="n">
        <f aca="false">68.651</f>
        <v>68.651</v>
      </c>
      <c r="F48" s="617" t="n">
        <f aca="false">G48</f>
        <v>68.651</v>
      </c>
      <c r="G48" s="617" t="n">
        <f aca="false">68.651</f>
        <v>68.651</v>
      </c>
      <c r="H48" s="613" t="n">
        <v>0</v>
      </c>
      <c r="I48" s="617" t="n">
        <v>68.651</v>
      </c>
      <c r="J48" s="617" t="n">
        <f aca="false">I48</f>
        <v>68.651</v>
      </c>
      <c r="K48" s="617" t="n">
        <v>68.651</v>
      </c>
      <c r="L48" s="617" t="n">
        <v>68.651</v>
      </c>
      <c r="M48" s="617" t="n">
        <v>68.651</v>
      </c>
      <c r="N48" s="617" t="n">
        <f aca="false">G48+H48-M48</f>
        <v>0</v>
      </c>
    </row>
    <row r="49" s="618" customFormat="true" ht="51" hidden="false" customHeight="false" outlineLevel="0" collapsed="false">
      <c r="A49" s="612" t="s">
        <v>1222</v>
      </c>
      <c r="B49" s="64" t="s">
        <v>1223</v>
      </c>
      <c r="C49" s="617" t="n">
        <f aca="false">5.491</f>
        <v>5.491</v>
      </c>
      <c r="D49" s="617" t="n">
        <f aca="false">C49</f>
        <v>5.491</v>
      </c>
      <c r="E49" s="617" t="n">
        <f aca="false">509.54805</f>
        <v>509.54805</v>
      </c>
      <c r="F49" s="617" t="n">
        <f aca="false">G49</f>
        <v>275.15596</v>
      </c>
      <c r="G49" s="617" t="n">
        <f aca="false">275.15596</f>
        <v>275.15596</v>
      </c>
      <c r="H49" s="613" t="n">
        <v>0</v>
      </c>
      <c r="I49" s="617" t="n">
        <v>509.548</v>
      </c>
      <c r="J49" s="617" t="n">
        <f aca="false">I49</f>
        <v>509.548</v>
      </c>
      <c r="K49" s="617" t="n">
        <v>275.15596</v>
      </c>
      <c r="L49" s="617" t="n">
        <v>275.15596</v>
      </c>
      <c r="M49" s="617" t="n">
        <v>275.15596</v>
      </c>
      <c r="N49" s="617" t="n">
        <f aca="false">G49+H49-M49</f>
        <v>0</v>
      </c>
    </row>
    <row r="50" s="618" customFormat="true" ht="51" hidden="false" customHeight="false" outlineLevel="0" collapsed="false">
      <c r="A50" s="612" t="s">
        <v>1224</v>
      </c>
      <c r="B50" s="64" t="s">
        <v>1225</v>
      </c>
      <c r="C50" s="617" t="n">
        <v>11.864</v>
      </c>
      <c r="D50" s="617" t="n">
        <f aca="false">C50</f>
        <v>11.864</v>
      </c>
      <c r="E50" s="617" t="n">
        <f aca="false">951.577</f>
        <v>951.577</v>
      </c>
      <c r="F50" s="617" t="n">
        <f aca="false">G50</f>
        <v>513.85158</v>
      </c>
      <c r="G50" s="617" t="n">
        <f aca="false">513.85158</f>
        <v>513.85158</v>
      </c>
      <c r="H50" s="613" t="n">
        <v>0</v>
      </c>
      <c r="I50" s="617" t="n">
        <v>951.577</v>
      </c>
      <c r="J50" s="617" t="n">
        <f aca="false">I50</f>
        <v>951.577</v>
      </c>
      <c r="K50" s="617" t="n">
        <v>513.85158</v>
      </c>
      <c r="L50" s="617" t="n">
        <v>513.85158</v>
      </c>
      <c r="M50" s="617" t="n">
        <v>513.85158</v>
      </c>
      <c r="N50" s="617" t="n">
        <f aca="false">G50+H50-M50</f>
        <v>0</v>
      </c>
    </row>
    <row r="51" s="618" customFormat="true" ht="38.25" hidden="false" customHeight="false" outlineLevel="0" collapsed="false">
      <c r="A51" s="612" t="s">
        <v>1226</v>
      </c>
      <c r="B51" s="64" t="s">
        <v>1227</v>
      </c>
      <c r="C51" s="617" t="n">
        <v>40.3</v>
      </c>
      <c r="D51" s="617" t="n">
        <v>0</v>
      </c>
      <c r="E51" s="617" t="n">
        <v>0</v>
      </c>
      <c r="F51" s="617" t="n">
        <f aca="false">G51</f>
        <v>0</v>
      </c>
      <c r="G51" s="617" t="n">
        <v>0</v>
      </c>
      <c r="H51" s="613" t="n">
        <v>0</v>
      </c>
      <c r="I51" s="617" t="n">
        <v>2367.01636</v>
      </c>
      <c r="J51" s="617" t="n">
        <f aca="false">I51</f>
        <v>2367.01636</v>
      </c>
      <c r="K51" s="617" t="n">
        <v>73.919</v>
      </c>
      <c r="L51" s="617" t="n">
        <v>0</v>
      </c>
      <c r="M51" s="617" t="n">
        <v>0</v>
      </c>
      <c r="N51" s="617" t="n">
        <f aca="false">G51+H51-M51</f>
        <v>0</v>
      </c>
    </row>
    <row r="52" s="618" customFormat="true" ht="25.5" hidden="false" customHeight="false" outlineLevel="0" collapsed="false">
      <c r="A52" s="612" t="s">
        <v>1228</v>
      </c>
      <c r="B52" s="64" t="s">
        <v>1229</v>
      </c>
      <c r="C52" s="617" t="n">
        <v>0</v>
      </c>
      <c r="D52" s="617" t="n">
        <v>0</v>
      </c>
      <c r="E52" s="617" t="n">
        <v>0</v>
      </c>
      <c r="F52" s="617" t="n">
        <v>0</v>
      </c>
      <c r="G52" s="617" t="n">
        <v>0</v>
      </c>
      <c r="H52" s="613" t="n">
        <v>0</v>
      </c>
      <c r="I52" s="617" t="n">
        <v>386.1</v>
      </c>
      <c r="J52" s="617" t="n">
        <f aca="false">I52</f>
        <v>386.1</v>
      </c>
      <c r="K52" s="617" t="n">
        <v>0</v>
      </c>
      <c r="L52" s="617" t="n">
        <v>0</v>
      </c>
      <c r="M52" s="617" t="n">
        <v>0</v>
      </c>
      <c r="N52" s="617" t="n">
        <f aca="false">G52+H52-M52</f>
        <v>0</v>
      </c>
    </row>
    <row r="53" s="618" customFormat="true" ht="38.25" hidden="false" customHeight="false" outlineLevel="0" collapsed="false">
      <c r="A53" s="612" t="s">
        <v>1230</v>
      </c>
      <c r="B53" s="64" t="s">
        <v>1231</v>
      </c>
      <c r="C53" s="617" t="n">
        <v>0</v>
      </c>
      <c r="D53" s="617" t="n">
        <v>0</v>
      </c>
      <c r="E53" s="617" t="n">
        <f aca="false">198.516</f>
        <v>198.516</v>
      </c>
      <c r="F53" s="617" t="n">
        <f aca="false">G53</f>
        <v>0</v>
      </c>
      <c r="G53" s="617" t="n">
        <v>0</v>
      </c>
      <c r="H53" s="613" t="n">
        <v>0</v>
      </c>
      <c r="I53" s="617" t="n">
        <v>198.915</v>
      </c>
      <c r="J53" s="617" t="n">
        <f aca="false">I53</f>
        <v>198.915</v>
      </c>
      <c r="K53" s="617" t="n">
        <v>0</v>
      </c>
      <c r="L53" s="617" t="n">
        <v>0</v>
      </c>
      <c r="M53" s="617" t="n">
        <v>0</v>
      </c>
      <c r="N53" s="617" t="n">
        <f aca="false">G53+H53-M53</f>
        <v>0</v>
      </c>
    </row>
    <row r="54" s="618" customFormat="true" ht="25.5" hidden="false" customHeight="false" outlineLevel="0" collapsed="false">
      <c r="A54" s="612" t="s">
        <v>1232</v>
      </c>
      <c r="B54" s="64" t="s">
        <v>1233</v>
      </c>
      <c r="C54" s="617" t="n">
        <v>0</v>
      </c>
      <c r="D54" s="617" t="n">
        <v>0</v>
      </c>
      <c r="E54" s="617" t="n">
        <v>0</v>
      </c>
      <c r="F54" s="617" t="n">
        <f aca="false">G54</f>
        <v>0</v>
      </c>
      <c r="G54" s="617" t="n">
        <v>0</v>
      </c>
      <c r="H54" s="613" t="n">
        <v>0</v>
      </c>
      <c r="I54" s="617" t="n">
        <v>527.5</v>
      </c>
      <c r="J54" s="617" t="n">
        <f aca="false">I54</f>
        <v>527.5</v>
      </c>
      <c r="K54" s="617" t="n">
        <v>0</v>
      </c>
      <c r="L54" s="617" t="n">
        <v>0</v>
      </c>
      <c r="M54" s="617" t="n">
        <v>0</v>
      </c>
      <c r="N54" s="617" t="n">
        <f aca="false">G54+H54-M54</f>
        <v>0</v>
      </c>
    </row>
    <row r="55" s="618" customFormat="true" ht="118.5" hidden="false" customHeight="true" outlineLevel="0" collapsed="false">
      <c r="A55" s="612" t="s">
        <v>1234</v>
      </c>
      <c r="B55" s="64" t="s">
        <v>1235</v>
      </c>
      <c r="C55" s="617" t="n">
        <v>0</v>
      </c>
      <c r="D55" s="617" t="n">
        <v>0</v>
      </c>
      <c r="E55" s="617" t="n">
        <v>99.75</v>
      </c>
      <c r="F55" s="617" t="n">
        <f aca="false">G55</f>
        <v>99.75</v>
      </c>
      <c r="G55" s="617" t="n">
        <f aca="false">99.75</f>
        <v>99.75</v>
      </c>
      <c r="H55" s="613" t="n">
        <v>0</v>
      </c>
      <c r="I55" s="617" t="n">
        <v>99.75</v>
      </c>
      <c r="J55" s="617" t="n">
        <f aca="false">I55</f>
        <v>99.75</v>
      </c>
      <c r="K55" s="617" t="n">
        <v>99.75</v>
      </c>
      <c r="L55" s="617" t="n">
        <v>99.75</v>
      </c>
      <c r="M55" s="617" t="n">
        <v>99.75</v>
      </c>
      <c r="N55" s="617" t="n">
        <f aca="false">G55+H55-M55</f>
        <v>0</v>
      </c>
    </row>
    <row r="56" s="618" customFormat="true" ht="90" hidden="false" customHeight="true" outlineLevel="0" collapsed="false">
      <c r="A56" s="612" t="s">
        <v>1236</v>
      </c>
      <c r="B56" s="64" t="s">
        <v>1237</v>
      </c>
      <c r="C56" s="617" t="n">
        <v>0</v>
      </c>
      <c r="D56" s="617" t="n">
        <v>0</v>
      </c>
      <c r="E56" s="617" t="n">
        <f aca="false">99.766</f>
        <v>99.766</v>
      </c>
      <c r="F56" s="617" t="n">
        <f aca="false">G56</f>
        <v>99.766</v>
      </c>
      <c r="G56" s="617" t="n">
        <f aca="false">99.766</f>
        <v>99.766</v>
      </c>
      <c r="H56" s="613" t="n">
        <v>0</v>
      </c>
      <c r="I56" s="617" t="n">
        <v>99.766</v>
      </c>
      <c r="J56" s="617" t="n">
        <f aca="false">I56</f>
        <v>99.766</v>
      </c>
      <c r="K56" s="617" t="n">
        <v>99.766</v>
      </c>
      <c r="L56" s="617" t="n">
        <v>99.766</v>
      </c>
      <c r="M56" s="617" t="n">
        <v>99.766</v>
      </c>
      <c r="N56" s="617" t="n">
        <f aca="false">G56+H56-M56</f>
        <v>0</v>
      </c>
    </row>
    <row r="57" s="618" customFormat="true" ht="25.5" hidden="false" customHeight="false" outlineLevel="0" collapsed="false">
      <c r="A57" s="612" t="s">
        <v>1238</v>
      </c>
      <c r="B57" s="64" t="s">
        <v>1239</v>
      </c>
      <c r="C57" s="617" t="n">
        <v>0</v>
      </c>
      <c r="D57" s="617" t="n">
        <v>0</v>
      </c>
      <c r="E57" s="617" t="n">
        <v>0</v>
      </c>
      <c r="F57" s="617" t="n">
        <f aca="false">G57</f>
        <v>0</v>
      </c>
      <c r="G57" s="617" t="n">
        <v>0</v>
      </c>
      <c r="H57" s="613" t="n">
        <v>0</v>
      </c>
      <c r="I57" s="617" t="n">
        <v>2272.97995</v>
      </c>
      <c r="J57" s="617" t="n">
        <f aca="false">I57</f>
        <v>2272.97995</v>
      </c>
      <c r="K57" s="617" t="n">
        <v>0</v>
      </c>
      <c r="L57" s="617" t="n">
        <v>0</v>
      </c>
      <c r="M57" s="617" t="n">
        <v>0</v>
      </c>
      <c r="N57" s="617" t="n">
        <f aca="false">G57+H57-M57</f>
        <v>0</v>
      </c>
    </row>
    <row r="58" s="618" customFormat="true" ht="38.25" hidden="false" customHeight="false" outlineLevel="0" collapsed="false">
      <c r="A58" s="612" t="s">
        <v>1240</v>
      </c>
      <c r="B58" s="64" t="s">
        <v>1241</v>
      </c>
      <c r="C58" s="617" t="n">
        <v>0</v>
      </c>
      <c r="D58" s="617" t="n">
        <v>0</v>
      </c>
      <c r="E58" s="617" t="n">
        <v>0</v>
      </c>
      <c r="F58" s="617" t="n">
        <v>0</v>
      </c>
      <c r="G58" s="617" t="n">
        <v>0</v>
      </c>
      <c r="H58" s="617" t="n">
        <v>0</v>
      </c>
      <c r="I58" s="617" t="n">
        <v>0</v>
      </c>
      <c r="J58" s="617" t="n">
        <v>449.3</v>
      </c>
      <c r="K58" s="617" t="n">
        <v>0</v>
      </c>
      <c r="L58" s="617" t="n">
        <v>0</v>
      </c>
      <c r="M58" s="617" t="n">
        <v>0</v>
      </c>
      <c r="N58" s="617" t="n">
        <v>0</v>
      </c>
    </row>
    <row r="59" s="618" customFormat="true" ht="12.75" hidden="false" customHeight="false" outlineLevel="0" collapsed="false">
      <c r="A59" s="612" t="s">
        <v>1242</v>
      </c>
      <c r="B59" s="64" t="s">
        <v>1243</v>
      </c>
      <c r="C59" s="617" t="n">
        <v>0</v>
      </c>
      <c r="D59" s="617" t="n">
        <v>0</v>
      </c>
      <c r="E59" s="617" t="n">
        <v>0</v>
      </c>
      <c r="F59" s="617" t="n">
        <v>0</v>
      </c>
      <c r="G59" s="617" t="n">
        <v>0</v>
      </c>
      <c r="H59" s="617" t="n">
        <v>0</v>
      </c>
      <c r="I59" s="617" t="n">
        <v>0</v>
      </c>
      <c r="J59" s="617" t="n">
        <v>213.6</v>
      </c>
      <c r="K59" s="617" t="n">
        <v>0</v>
      </c>
      <c r="L59" s="617" t="n">
        <v>0</v>
      </c>
      <c r="M59" s="617" t="n">
        <v>0</v>
      </c>
      <c r="N59" s="617" t="n">
        <v>0</v>
      </c>
    </row>
    <row r="60" s="611" customFormat="true" ht="12.75" hidden="false" customHeight="false" outlineLevel="0" collapsed="false">
      <c r="A60" s="615" t="s">
        <v>364</v>
      </c>
      <c r="B60" s="609" t="s">
        <v>1244</v>
      </c>
      <c r="C60" s="617" t="n">
        <v>0</v>
      </c>
      <c r="D60" s="617" t="n">
        <v>0</v>
      </c>
      <c r="E60" s="617" t="n">
        <v>0</v>
      </c>
      <c r="F60" s="617" t="n">
        <v>0</v>
      </c>
      <c r="G60" s="617" t="n">
        <v>0</v>
      </c>
      <c r="H60" s="613" t="n">
        <v>0</v>
      </c>
      <c r="I60" s="617" t="n">
        <v>0</v>
      </c>
      <c r="J60" s="617" t="n">
        <v>0</v>
      </c>
      <c r="K60" s="617" t="n">
        <v>0</v>
      </c>
      <c r="L60" s="617" t="n">
        <v>0</v>
      </c>
      <c r="M60" s="617" t="n">
        <v>0</v>
      </c>
      <c r="N60" s="617" t="n">
        <f aca="false">G60-M60</f>
        <v>0</v>
      </c>
    </row>
    <row r="61" s="611" customFormat="true" ht="25.5" hidden="false" customHeight="false" outlineLevel="0" collapsed="false">
      <c r="A61" s="615" t="s">
        <v>360</v>
      </c>
      <c r="B61" s="609" t="s">
        <v>1245</v>
      </c>
      <c r="C61" s="617" t="n">
        <v>0</v>
      </c>
      <c r="D61" s="617" t="n">
        <v>0</v>
      </c>
      <c r="E61" s="617" t="n">
        <v>0</v>
      </c>
      <c r="F61" s="617" t="n">
        <v>0</v>
      </c>
      <c r="G61" s="617" t="n">
        <v>0</v>
      </c>
      <c r="H61" s="613" t="n">
        <v>0</v>
      </c>
      <c r="I61" s="617" t="n">
        <v>0</v>
      </c>
      <c r="J61" s="617" t="n">
        <v>0</v>
      </c>
      <c r="K61" s="617" t="n">
        <v>0</v>
      </c>
      <c r="L61" s="617" t="n">
        <v>0</v>
      </c>
      <c r="M61" s="617" t="n">
        <v>0</v>
      </c>
      <c r="N61" s="617" t="n">
        <f aca="false">G61-M61</f>
        <v>0</v>
      </c>
    </row>
    <row r="62" s="611" customFormat="true" ht="38.25" hidden="false" customHeight="false" outlineLevel="0" collapsed="false">
      <c r="A62" s="615" t="s">
        <v>369</v>
      </c>
      <c r="B62" s="609" t="s">
        <v>1246</v>
      </c>
      <c r="C62" s="617" t="n">
        <v>0</v>
      </c>
      <c r="D62" s="617" t="n">
        <v>0</v>
      </c>
      <c r="E62" s="617" t="n">
        <v>0</v>
      </c>
      <c r="F62" s="617" t="n">
        <v>0</v>
      </c>
      <c r="G62" s="617" t="n">
        <v>0</v>
      </c>
      <c r="H62" s="613" t="n">
        <v>0</v>
      </c>
      <c r="I62" s="617" t="n">
        <v>0</v>
      </c>
      <c r="J62" s="617" t="n">
        <v>0</v>
      </c>
      <c r="K62" s="617" t="n">
        <v>0</v>
      </c>
      <c r="L62" s="617" t="n">
        <v>0</v>
      </c>
      <c r="M62" s="617" t="n">
        <v>0</v>
      </c>
      <c r="N62" s="617" t="n">
        <f aca="false">G62-M62</f>
        <v>0</v>
      </c>
    </row>
    <row r="63" s="611" customFormat="true" ht="25.5" hidden="false" customHeight="false" outlineLevel="0" collapsed="false">
      <c r="A63" s="615" t="s">
        <v>372</v>
      </c>
      <c r="B63" s="609" t="s">
        <v>1247</v>
      </c>
      <c r="C63" s="617" t="n">
        <v>0</v>
      </c>
      <c r="D63" s="617" t="n">
        <v>0</v>
      </c>
      <c r="E63" s="617" t="n">
        <v>0</v>
      </c>
      <c r="F63" s="617" t="n">
        <v>0</v>
      </c>
      <c r="G63" s="617" t="n">
        <v>0</v>
      </c>
      <c r="H63" s="613" t="n">
        <v>0</v>
      </c>
      <c r="I63" s="617" t="n">
        <v>0</v>
      </c>
      <c r="J63" s="617" t="n">
        <v>0</v>
      </c>
      <c r="K63" s="617" t="n">
        <v>0</v>
      </c>
      <c r="L63" s="617" t="n">
        <v>0</v>
      </c>
      <c r="M63" s="617" t="n">
        <v>0</v>
      </c>
      <c r="N63" s="617" t="n">
        <f aca="false">G63-M63</f>
        <v>0</v>
      </c>
    </row>
    <row r="64" s="611" customFormat="true" ht="12.75" hidden="false" customHeight="false" outlineLevel="0" collapsed="false">
      <c r="A64" s="615" t="s">
        <v>377</v>
      </c>
      <c r="B64" s="609" t="s">
        <v>1248</v>
      </c>
      <c r="C64" s="617" t="n">
        <v>0</v>
      </c>
      <c r="D64" s="617" t="n">
        <v>0</v>
      </c>
      <c r="E64" s="617" t="n">
        <v>0</v>
      </c>
      <c r="F64" s="617" t="n">
        <v>0</v>
      </c>
      <c r="G64" s="617" t="n">
        <v>0</v>
      </c>
      <c r="H64" s="613" t="n">
        <v>0</v>
      </c>
      <c r="I64" s="617" t="n">
        <v>0</v>
      </c>
      <c r="J64" s="617" t="n">
        <v>0</v>
      </c>
      <c r="K64" s="617" t="n">
        <v>0</v>
      </c>
      <c r="L64" s="617" t="n">
        <v>0</v>
      </c>
      <c r="M64" s="617" t="n">
        <v>0</v>
      </c>
      <c r="N64" s="617" t="n">
        <f aca="false">G64-M64</f>
        <v>0</v>
      </c>
    </row>
    <row r="65" s="611" customFormat="true" ht="12.75" hidden="false" customHeight="false" outlineLevel="0" collapsed="false">
      <c r="A65" s="615" t="s">
        <v>380</v>
      </c>
      <c r="B65" s="609" t="s">
        <v>1249</v>
      </c>
      <c r="C65" s="617" t="n">
        <v>0</v>
      </c>
      <c r="D65" s="617" t="n">
        <v>0</v>
      </c>
      <c r="E65" s="617" t="n">
        <v>0</v>
      </c>
      <c r="F65" s="617" t="n">
        <v>0</v>
      </c>
      <c r="G65" s="617" t="n">
        <v>0</v>
      </c>
      <c r="H65" s="613" t="n">
        <v>0</v>
      </c>
      <c r="I65" s="617" t="n">
        <v>0</v>
      </c>
      <c r="J65" s="617" t="n">
        <v>0</v>
      </c>
      <c r="K65" s="617" t="n">
        <v>0</v>
      </c>
      <c r="L65" s="617" t="n">
        <v>0</v>
      </c>
      <c r="M65" s="617" t="n">
        <v>0</v>
      </c>
      <c r="N65" s="617" t="n">
        <f aca="false">G65-M65</f>
        <v>0</v>
      </c>
    </row>
    <row r="66" s="620" customFormat="true" ht="12.75" hidden="false" customHeight="false" outlineLevel="0" collapsed="false">
      <c r="A66" s="608"/>
      <c r="B66" s="608" t="s">
        <v>786</v>
      </c>
      <c r="C66" s="616" t="n">
        <f aca="false">C9+C12+C35</f>
        <v>611.2849</v>
      </c>
      <c r="D66" s="616" t="n">
        <f aca="false">D9+D12+D35</f>
        <v>555.345</v>
      </c>
      <c r="E66" s="616" t="n">
        <f aca="false">E9+E12+E35</f>
        <v>127115.23673</v>
      </c>
      <c r="F66" s="616" t="n">
        <f aca="false">F9+F12+F35</f>
        <v>85683.19422</v>
      </c>
      <c r="G66" s="616" t="n">
        <f aca="false">G9+G12+G35</f>
        <v>20876.67986</v>
      </c>
      <c r="H66" s="616" t="n">
        <f aca="false">H9+H12+H35</f>
        <v>1114.00191</v>
      </c>
      <c r="I66" s="616" t="n">
        <f aca="false">I9+I12+I35</f>
        <v>162125.30895</v>
      </c>
      <c r="J66" s="616" t="n">
        <f aca="false">J9+J12+J35</f>
        <v>97898.57531</v>
      </c>
      <c r="K66" s="616" t="n">
        <f aca="false">K9+K12+K35</f>
        <v>22064.60045</v>
      </c>
      <c r="L66" s="616" t="n">
        <f aca="false">L9+L12+L35</f>
        <v>85683.19422</v>
      </c>
      <c r="M66" s="616" t="n">
        <f aca="false">M9+M12+M35</f>
        <v>21990.68145</v>
      </c>
      <c r="N66" s="616" t="n">
        <f aca="false">N9+N12+N35</f>
        <v>0.000319999999987886</v>
      </c>
    </row>
    <row r="67" s="620" customFormat="true" ht="12.75" hidden="false" customHeight="false" outlineLevel="0" collapsed="false">
      <c r="A67" s="621"/>
      <c r="B67" s="622"/>
      <c r="C67" s="623"/>
      <c r="D67" s="623"/>
      <c r="E67" s="623"/>
      <c r="F67" s="623"/>
      <c r="G67" s="624"/>
      <c r="H67" s="623"/>
      <c r="I67" s="623"/>
      <c r="J67" s="625"/>
      <c r="K67" s="623"/>
      <c r="L67" s="623"/>
      <c r="M67" s="623"/>
      <c r="N67" s="623"/>
    </row>
    <row r="68" s="280" customFormat="true" ht="12.75" hidden="false" customHeight="false" outlineLevel="0" collapsed="false">
      <c r="A68" s="626"/>
      <c r="B68" s="627"/>
      <c r="C68" s="628"/>
      <c r="D68" s="628"/>
      <c r="E68" s="628"/>
      <c r="G68" s="628"/>
      <c r="H68" s="628"/>
      <c r="I68" s="628"/>
      <c r="J68" s="628"/>
      <c r="K68" s="628"/>
      <c r="L68" s="628"/>
      <c r="M68" s="628"/>
      <c r="N68" s="628"/>
    </row>
    <row r="69" s="491" customFormat="true" ht="15" hidden="false" customHeight="true" outlineLevel="0" collapsed="false">
      <c r="A69" s="128" t="s">
        <v>125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629"/>
      <c r="L69" s="629"/>
      <c r="M69" s="629"/>
      <c r="N69" s="629"/>
    </row>
    <row r="70" customFormat="false" ht="12.75" hidden="false" customHeight="false" outlineLevel="0" collapsed="false">
      <c r="A70" s="630"/>
      <c r="B70" s="631"/>
      <c r="C70" s="630"/>
      <c r="D70" s="630"/>
      <c r="E70" s="630"/>
      <c r="F70" s="630"/>
      <c r="G70" s="630"/>
      <c r="H70" s="630"/>
      <c r="I70" s="630"/>
      <c r="J70" s="632"/>
      <c r="K70" s="630"/>
      <c r="L70" s="630"/>
      <c r="M70" s="630"/>
      <c r="N70" s="630"/>
    </row>
    <row r="71" customFormat="false" ht="12.75" hidden="false" customHeight="false" outlineLevel="0" collapsed="false">
      <c r="A71" s="630"/>
      <c r="B71" s="631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</row>
    <row r="72" customFormat="false" ht="12.75" hidden="false" customHeight="false" outlineLevel="0" collapsed="false">
      <c r="A72" s="630"/>
      <c r="B72" s="631"/>
      <c r="C72" s="630"/>
      <c r="D72" s="630"/>
      <c r="E72" s="633"/>
      <c r="F72" s="630"/>
      <c r="G72" s="630"/>
      <c r="H72" s="630"/>
      <c r="I72" s="630"/>
      <c r="J72" s="630"/>
      <c r="K72" s="630"/>
      <c r="L72" s="630"/>
      <c r="M72" s="630"/>
      <c r="N72" s="630"/>
    </row>
    <row r="73" customFormat="false" ht="12.75" hidden="false" customHeight="false" outlineLevel="0" collapsed="false">
      <c r="A73" s="630"/>
      <c r="B73" s="631"/>
      <c r="C73" s="630"/>
      <c r="D73" s="630"/>
      <c r="E73" s="630"/>
      <c r="F73" s="630"/>
      <c r="G73" s="630"/>
      <c r="H73" s="630"/>
      <c r="I73" s="630"/>
      <c r="J73" s="632"/>
      <c r="K73" s="630"/>
      <c r="L73" s="630"/>
      <c r="M73" s="630"/>
      <c r="N73" s="630"/>
    </row>
    <row r="74" customFormat="false" ht="12.75" hidden="false" customHeight="false" outlineLevel="0" collapsed="false">
      <c r="A74" s="630"/>
      <c r="B74" s="631"/>
      <c r="C74" s="630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</row>
    <row r="75" customFormat="false" ht="12.75" hidden="false" customHeight="false" outlineLevel="0" collapsed="false">
      <c r="A75" s="630"/>
      <c r="B75" s="631"/>
      <c r="C75" s="630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</row>
    <row r="76" customFormat="false" ht="12.75" hidden="false" customHeight="false" outlineLevel="0" collapsed="false">
      <c r="A76" s="630"/>
      <c r="B76" s="631"/>
      <c r="C76" s="630"/>
      <c r="D76" s="630"/>
      <c r="E76" s="630"/>
      <c r="F76" s="630"/>
      <c r="G76" s="630"/>
      <c r="H76" s="630"/>
      <c r="I76" s="630"/>
      <c r="J76" s="630"/>
      <c r="K76" s="630"/>
      <c r="L76" s="630"/>
      <c r="M76" s="630"/>
      <c r="N76" s="630"/>
    </row>
    <row r="77" customFormat="false" ht="12.75" hidden="false" customHeight="false" outlineLevel="0" collapsed="false">
      <c r="A77" s="630"/>
      <c r="B77" s="631"/>
      <c r="C77" s="630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</row>
    <row r="78" customFormat="false" ht="12.75" hidden="false" customHeight="false" outlineLevel="0" collapsed="false">
      <c r="A78" s="630"/>
      <c r="B78" s="631"/>
      <c r="C78" s="630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</row>
    <row r="79" customFormat="false" ht="12.75" hidden="false" customHeight="false" outlineLevel="0" collapsed="false">
      <c r="A79" s="630"/>
      <c r="B79" s="631"/>
      <c r="C79" s="630"/>
      <c r="D79" s="630"/>
      <c r="E79" s="630"/>
      <c r="F79" s="630"/>
      <c r="G79" s="630"/>
      <c r="H79" s="630"/>
      <c r="I79" s="630"/>
      <c r="J79" s="630"/>
      <c r="K79" s="630"/>
      <c r="L79" s="630"/>
      <c r="M79" s="630"/>
      <c r="N79" s="630"/>
    </row>
    <row r="80" customFormat="false" ht="12.75" hidden="false" customHeight="false" outlineLevel="0" collapsed="false">
      <c r="A80" s="630"/>
      <c r="B80" s="631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</row>
    <row r="81" customFormat="false" ht="12.75" hidden="false" customHeight="false" outlineLevel="0" collapsed="false">
      <c r="A81" s="630"/>
      <c r="B81" s="631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</row>
    <row r="82" customFormat="false" ht="12.75" hidden="false" customHeight="false" outlineLevel="0" collapsed="false">
      <c r="A82" s="630"/>
      <c r="B82" s="631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  <c r="N82" s="630"/>
    </row>
    <row r="83" customFormat="false" ht="12.75" hidden="false" customHeight="false" outlineLevel="0" collapsed="false">
      <c r="A83" s="630"/>
      <c r="B83" s="631"/>
      <c r="C83" s="630"/>
      <c r="D83" s="630"/>
      <c r="E83" s="630"/>
      <c r="F83" s="630"/>
      <c r="G83" s="630"/>
      <c r="H83" s="630"/>
      <c r="I83" s="630"/>
      <c r="J83" s="630"/>
      <c r="K83" s="630"/>
      <c r="L83" s="630"/>
      <c r="M83" s="630"/>
      <c r="N83" s="630"/>
    </row>
    <row r="84" customFormat="false" ht="12.75" hidden="false" customHeight="false" outlineLevel="0" collapsed="false">
      <c r="A84" s="630"/>
      <c r="B84" s="631"/>
      <c r="C84" s="630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</row>
    <row r="85" customFormat="false" ht="12.75" hidden="false" customHeight="false" outlineLevel="0" collapsed="false">
      <c r="A85" s="630"/>
      <c r="B85" s="631"/>
      <c r="C85" s="630"/>
      <c r="D85" s="630"/>
      <c r="E85" s="630"/>
      <c r="F85" s="630"/>
      <c r="G85" s="630"/>
      <c r="H85" s="630"/>
      <c r="I85" s="630"/>
      <c r="J85" s="630"/>
      <c r="K85" s="630"/>
      <c r="L85" s="630"/>
      <c r="M85" s="630"/>
      <c r="N85" s="630"/>
    </row>
    <row r="86" customFormat="false" ht="12.75" hidden="false" customHeight="false" outlineLevel="0" collapsed="false">
      <c r="A86" s="630"/>
      <c r="B86" s="631"/>
      <c r="C86" s="630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</row>
    <row r="87" customFormat="false" ht="12.75" hidden="false" customHeight="false" outlineLevel="0" collapsed="false">
      <c r="A87" s="630"/>
      <c r="B87" s="631"/>
      <c r="C87" s="630"/>
      <c r="D87" s="630"/>
      <c r="E87" s="630"/>
      <c r="F87" s="630"/>
      <c r="G87" s="630"/>
      <c r="H87" s="630"/>
      <c r="I87" s="630"/>
      <c r="J87" s="630"/>
      <c r="K87" s="630"/>
      <c r="L87" s="630"/>
      <c r="M87" s="630"/>
      <c r="N87" s="630"/>
    </row>
    <row r="88" customFormat="false" ht="12.75" hidden="false" customHeight="false" outlineLevel="0" collapsed="false">
      <c r="A88" s="630"/>
      <c r="B88" s="631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</row>
    <row r="89" customFormat="false" ht="12.75" hidden="false" customHeight="false" outlineLevel="0" collapsed="false">
      <c r="A89" s="630"/>
      <c r="B89" s="631"/>
      <c r="C89" s="630"/>
      <c r="D89" s="630"/>
      <c r="E89" s="630"/>
      <c r="F89" s="630"/>
      <c r="G89" s="630"/>
      <c r="H89" s="630"/>
      <c r="I89" s="630"/>
      <c r="J89" s="630"/>
      <c r="K89" s="630"/>
      <c r="L89" s="630"/>
      <c r="M89" s="630"/>
      <c r="N89" s="630"/>
    </row>
  </sheetData>
  <mergeCells count="21">
    <mergeCell ref="A1:N1"/>
    <mergeCell ref="A3:N3"/>
    <mergeCell ref="A5:A7"/>
    <mergeCell ref="B5:B7"/>
    <mergeCell ref="C5:D5"/>
    <mergeCell ref="E5:E7"/>
    <mergeCell ref="F5:G5"/>
    <mergeCell ref="H5:H7"/>
    <mergeCell ref="I5:K5"/>
    <mergeCell ref="L5:M5"/>
    <mergeCell ref="N5:N7"/>
    <mergeCell ref="C6:C7"/>
    <mergeCell ref="D6:D7"/>
    <mergeCell ref="F6:F7"/>
    <mergeCell ref="G6:G7"/>
    <mergeCell ref="I6:I7"/>
    <mergeCell ref="J6:J7"/>
    <mergeCell ref="K6:K7"/>
    <mergeCell ref="L6:L7"/>
    <mergeCell ref="M6:M7"/>
    <mergeCell ref="A69:J69"/>
  </mergeCells>
  <printOptions headings="false" gridLines="false" gridLinesSet="true" horizontalCentered="false" verticalCentered="false"/>
  <pageMargins left="0.236111111111111" right="0.0395833333333333" top="0.708333333333333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1" width="40.99"/>
    <col collapsed="false" customWidth="true" hidden="false" outlineLevel="0" max="4" min="3" style="38" width="14.56"/>
    <col collapsed="false" customWidth="true" hidden="false" outlineLevel="0" max="6" min="5" style="38" width="13.14"/>
    <col collapsed="false" customWidth="true" hidden="false" outlineLevel="0" max="7" min="7" style="38" width="12.85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E1" s="40" t="s">
        <v>39</v>
      </c>
      <c r="F1" s="40"/>
      <c r="G1" s="40"/>
    </row>
    <row r="2" customFormat="false" ht="15.75" hidden="false" customHeight="false" outlineLevel="0" collapsed="false">
      <c r="E2" s="41"/>
      <c r="F2" s="41"/>
      <c r="G2" s="41"/>
    </row>
    <row r="3" customFormat="false" ht="33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5"/>
      <c r="D4" s="45"/>
      <c r="G4" s="46"/>
    </row>
    <row r="5" s="1" customFormat="true" ht="12.75" hidden="false" customHeight="false" outlineLevel="0" collapsed="false">
      <c r="C5" s="47"/>
      <c r="D5" s="47"/>
      <c r="E5" s="47"/>
      <c r="F5" s="47"/>
      <c r="G5" s="48" t="s">
        <v>2</v>
      </c>
    </row>
    <row r="6" customFormat="false" ht="15.75" hidden="false" customHeight="false" outlineLevel="0" collapsed="false">
      <c r="A6" s="49"/>
      <c r="B6" s="50" t="s">
        <v>5</v>
      </c>
      <c r="C6" s="51"/>
      <c r="D6" s="51"/>
      <c r="E6" s="51"/>
      <c r="F6" s="51"/>
      <c r="G6" s="52"/>
    </row>
    <row r="7" s="1" customFormat="true" ht="63.75" hidden="false" customHeight="false" outlineLevel="0" collapsed="false">
      <c r="A7" s="7" t="s">
        <v>41</v>
      </c>
      <c r="B7" s="7" t="s">
        <v>42</v>
      </c>
      <c r="C7" s="53" t="s">
        <v>43</v>
      </c>
      <c r="D7" s="53" t="s">
        <v>44</v>
      </c>
      <c r="E7" s="53" t="s">
        <v>9</v>
      </c>
      <c r="F7" s="53" t="s">
        <v>45</v>
      </c>
      <c r="G7" s="53" t="s">
        <v>46</v>
      </c>
    </row>
    <row r="8" customFormat="false" ht="15.75" hidden="false" customHeight="false" outlineLevel="0" collapsed="false">
      <c r="A8" s="50" t="n">
        <v>1</v>
      </c>
      <c r="B8" s="50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</row>
    <row r="9" customFormat="false" ht="15.75" hidden="false" customHeight="false" outlineLevel="0" collapsed="false">
      <c r="A9" s="55" t="s">
        <v>47</v>
      </c>
      <c r="B9" s="56" t="s">
        <v>48</v>
      </c>
      <c r="C9" s="57" t="n">
        <f aca="false">C10+C12+C14+C17+C19+C22+C25+C27+C30+C33</f>
        <v>540451.066</v>
      </c>
      <c r="D9" s="57" t="n">
        <f aca="false">D10+D12+D14+D17+D19+D22+D25+D27+D30+D33</f>
        <v>249482.876</v>
      </c>
      <c r="E9" s="57" t="n">
        <f aca="false">E10+E12+E14+E17+E19+E22+E25+E27+E30+E33+E46</f>
        <v>254711.956</v>
      </c>
      <c r="F9" s="58" t="n">
        <f aca="false">E9/C9*100</f>
        <v>47.129513109333</v>
      </c>
      <c r="G9" s="58" t="n">
        <f aca="false">E9/D9*100</f>
        <v>102.095967500391</v>
      </c>
    </row>
    <row r="10" customFormat="false" ht="15.75" hidden="false" customHeight="false" outlineLevel="0" collapsed="false">
      <c r="A10" s="55" t="s">
        <v>49</v>
      </c>
      <c r="B10" s="56" t="s">
        <v>50</v>
      </c>
      <c r="C10" s="57" t="n">
        <f aca="false">C11</f>
        <v>303389</v>
      </c>
      <c r="D10" s="57" t="n">
        <f aca="false">D11</f>
        <v>138488.6</v>
      </c>
      <c r="E10" s="57" t="n">
        <f aca="false">E11</f>
        <v>128870.344</v>
      </c>
      <c r="F10" s="58" t="n">
        <f aca="false">E10/C10*100</f>
        <v>42.4769335737288</v>
      </c>
      <c r="G10" s="58" t="n">
        <f aca="false">E10/D10*100</f>
        <v>93.0548391708776</v>
      </c>
    </row>
    <row r="11" customFormat="false" ht="15.75" hidden="false" customHeight="false" outlineLevel="0" collapsed="false">
      <c r="A11" s="59" t="s">
        <v>51</v>
      </c>
      <c r="B11" s="60" t="s">
        <v>52</v>
      </c>
      <c r="C11" s="61" t="n">
        <v>303389</v>
      </c>
      <c r="D11" s="61" t="n">
        <v>138488.6</v>
      </c>
      <c r="E11" s="61" t="n">
        <v>128870.344</v>
      </c>
      <c r="F11" s="62" t="n">
        <f aca="false">E11/C11*100</f>
        <v>42.4769335737288</v>
      </c>
      <c r="G11" s="62" t="n">
        <f aca="false">E11/D11*100</f>
        <v>93.0548391708776</v>
      </c>
    </row>
    <row r="12" customFormat="false" ht="38.25" hidden="false" customHeight="false" outlineLevel="0" collapsed="false">
      <c r="A12" s="55" t="s">
        <v>53</v>
      </c>
      <c r="B12" s="56" t="s">
        <v>54</v>
      </c>
      <c r="C12" s="57" t="n">
        <f aca="false">C13</f>
        <v>6011.4</v>
      </c>
      <c r="D12" s="57" t="n">
        <f aca="false">D13</f>
        <v>2584.9</v>
      </c>
      <c r="E12" s="57" t="n">
        <f aca="false">E13</f>
        <v>3372.815</v>
      </c>
      <c r="F12" s="58" t="n">
        <f aca="false">E12/C12*100</f>
        <v>56.1069800711981</v>
      </c>
      <c r="G12" s="58" t="n">
        <f aca="false">E12/D12*100</f>
        <v>130.481449959379</v>
      </c>
    </row>
    <row r="13" customFormat="false" ht="38.25" hidden="false" customHeight="false" outlineLevel="0" collapsed="false">
      <c r="A13" s="59" t="s">
        <v>55</v>
      </c>
      <c r="B13" s="60" t="s">
        <v>56</v>
      </c>
      <c r="C13" s="61" t="n">
        <v>6011.4</v>
      </c>
      <c r="D13" s="61" t="n">
        <v>2584.9</v>
      </c>
      <c r="E13" s="61" t="n">
        <v>3372.815</v>
      </c>
      <c r="F13" s="62" t="n">
        <f aca="false">E13/C13*100</f>
        <v>56.1069800711981</v>
      </c>
      <c r="G13" s="62" t="n">
        <f aca="false">E13/D13*100</f>
        <v>130.481449959379</v>
      </c>
    </row>
    <row r="14" customFormat="false" ht="15.75" hidden="false" customHeight="false" outlineLevel="0" collapsed="false">
      <c r="A14" s="55" t="s">
        <v>57</v>
      </c>
      <c r="B14" s="56" t="s">
        <v>58</v>
      </c>
      <c r="C14" s="57" t="n">
        <f aca="false">C15+C16</f>
        <v>45923.3</v>
      </c>
      <c r="D14" s="57" t="n">
        <f aca="false">D15+D16</f>
        <v>22254.9</v>
      </c>
      <c r="E14" s="57" t="n">
        <f aca="false">E15+E16</f>
        <v>23927.607</v>
      </c>
      <c r="F14" s="58" t="n">
        <f aca="false">E14/C14*100</f>
        <v>52.1034137355112</v>
      </c>
      <c r="G14" s="58" t="n">
        <f aca="false">E14/D14*100</f>
        <v>107.516129032258</v>
      </c>
    </row>
    <row r="15" customFormat="false" ht="25.5" hidden="false" customHeight="false" outlineLevel="0" collapsed="false">
      <c r="A15" s="59" t="s">
        <v>59</v>
      </c>
      <c r="B15" s="60" t="s">
        <v>60</v>
      </c>
      <c r="C15" s="61" t="n">
        <v>45413.4</v>
      </c>
      <c r="D15" s="61" t="n">
        <v>22025.4</v>
      </c>
      <c r="E15" s="61" t="n">
        <v>23710.485</v>
      </c>
      <c r="F15" s="62" t="n">
        <f aca="false">E15/C15*100</f>
        <v>52.2103277887143</v>
      </c>
      <c r="G15" s="62" t="n">
        <f aca="false">E15/D15*100</f>
        <v>107.650644256177</v>
      </c>
    </row>
    <row r="16" customFormat="false" ht="25.5" hidden="false" customHeight="false" outlineLevel="0" collapsed="false">
      <c r="A16" s="59" t="s">
        <v>61</v>
      </c>
      <c r="B16" s="60" t="s">
        <v>62</v>
      </c>
      <c r="C16" s="61" t="n">
        <v>509.9</v>
      </c>
      <c r="D16" s="61" t="n">
        <v>229.5</v>
      </c>
      <c r="E16" s="61" t="n">
        <v>217.122</v>
      </c>
      <c r="F16" s="62" t="n">
        <f aca="false">E16/C16*100</f>
        <v>42.5812904491077</v>
      </c>
      <c r="G16" s="62" t="n">
        <f aca="false">E16/D16*100</f>
        <v>94.6065359477124</v>
      </c>
    </row>
    <row r="17" customFormat="false" ht="15.75" hidden="false" customHeight="false" outlineLevel="0" collapsed="false">
      <c r="A17" s="55" t="s">
        <v>63</v>
      </c>
      <c r="B17" s="56" t="s">
        <v>64</v>
      </c>
      <c r="C17" s="57" t="n">
        <f aca="false">C18</f>
        <v>51116.5</v>
      </c>
      <c r="D17" s="57" t="n">
        <f aca="false">D18</f>
        <v>10021.4</v>
      </c>
      <c r="E17" s="57" t="n">
        <f aca="false">E18</f>
        <v>10788.983</v>
      </c>
      <c r="F17" s="58" t="n">
        <f aca="false">E17/C17*100</f>
        <v>21.1066544070897</v>
      </c>
      <c r="G17" s="58" t="n">
        <f aca="false">E17/D17*100</f>
        <v>107.659438800966</v>
      </c>
    </row>
    <row r="18" customFormat="false" ht="15.75" hidden="false" customHeight="false" outlineLevel="0" collapsed="false">
      <c r="A18" s="59" t="s">
        <v>65</v>
      </c>
      <c r="B18" s="60" t="s">
        <v>66</v>
      </c>
      <c r="C18" s="61" t="n">
        <v>51116.5</v>
      </c>
      <c r="D18" s="61" t="n">
        <v>10021.4</v>
      </c>
      <c r="E18" s="61" t="n">
        <v>10788.983</v>
      </c>
      <c r="F18" s="62" t="n">
        <f aca="false">E18/C18*100</f>
        <v>21.1066544070897</v>
      </c>
      <c r="G18" s="62" t="n">
        <f aca="false">E18/D18*100</f>
        <v>107.659438800966</v>
      </c>
    </row>
    <row r="19" customFormat="false" ht="15.75" hidden="false" customHeight="false" outlineLevel="0" collapsed="false">
      <c r="A19" s="55" t="s">
        <v>67</v>
      </c>
      <c r="B19" s="56" t="s">
        <v>68</v>
      </c>
      <c r="C19" s="57" t="n">
        <f aca="false">C20+C21</f>
        <v>10326.9</v>
      </c>
      <c r="D19" s="57" t="n">
        <f aca="false">D20+D21</f>
        <v>4949.9</v>
      </c>
      <c r="E19" s="57" t="n">
        <f aca="false">E20+E21</f>
        <v>6720.147</v>
      </c>
      <c r="F19" s="58" t="n">
        <f aca="false">E19/C19*100</f>
        <v>65.0741945792058</v>
      </c>
      <c r="G19" s="58" t="n">
        <f aca="false">E19/D19*100</f>
        <v>135.763288147235</v>
      </c>
    </row>
    <row r="20" customFormat="false" ht="38.25" hidden="false" customHeight="false" outlineLevel="0" collapsed="false">
      <c r="A20" s="59" t="s">
        <v>69</v>
      </c>
      <c r="B20" s="60" t="s">
        <v>70</v>
      </c>
      <c r="C20" s="61" t="n">
        <v>10301.9</v>
      </c>
      <c r="D20" s="61" t="n">
        <v>4944.9</v>
      </c>
      <c r="E20" s="61" t="n">
        <v>6717.147</v>
      </c>
      <c r="F20" s="62" t="n">
        <f aca="false">E20/C20*100</f>
        <v>65.2029916811462</v>
      </c>
      <c r="G20" s="62" t="n">
        <f aca="false">E20/D20*100</f>
        <v>135.839895650064</v>
      </c>
    </row>
    <row r="21" customFormat="false" ht="38.25" hidden="false" customHeight="false" outlineLevel="0" collapsed="false">
      <c r="A21" s="59" t="s">
        <v>71</v>
      </c>
      <c r="B21" s="60" t="s">
        <v>72</v>
      </c>
      <c r="C21" s="61" t="n">
        <v>25</v>
      </c>
      <c r="D21" s="61" t="n">
        <v>5</v>
      </c>
      <c r="E21" s="61" t="n">
        <v>3</v>
      </c>
      <c r="F21" s="62" t="n">
        <f aca="false">E21/C21*100</f>
        <v>12</v>
      </c>
      <c r="G21" s="62" t="n">
        <f aca="false">E21/D21*100</f>
        <v>60</v>
      </c>
    </row>
    <row r="22" customFormat="false" ht="51" hidden="false" customHeight="false" outlineLevel="0" collapsed="false">
      <c r="A22" s="55" t="s">
        <v>73</v>
      </c>
      <c r="B22" s="56" t="s">
        <v>74</v>
      </c>
      <c r="C22" s="57" t="n">
        <f aca="false">C23+C24</f>
        <v>63877.88</v>
      </c>
      <c r="D22" s="57" t="n">
        <f aca="false">D23+D24</f>
        <v>31710.04</v>
      </c>
      <c r="E22" s="57" t="n">
        <f aca="false">E23+E24</f>
        <v>32954.1</v>
      </c>
      <c r="F22" s="58" t="n">
        <f aca="false">E22/C22*100</f>
        <v>51.5892199302795</v>
      </c>
      <c r="G22" s="58" t="n">
        <f aca="false">E22/D22*100</f>
        <v>103.923236930638</v>
      </c>
    </row>
    <row r="23" customFormat="false" ht="89.25" hidden="false" customHeight="false" outlineLevel="0" collapsed="false">
      <c r="A23" s="59" t="s">
        <v>75</v>
      </c>
      <c r="B23" s="60" t="s">
        <v>76</v>
      </c>
      <c r="C23" s="61" t="n">
        <v>63515.68</v>
      </c>
      <c r="D23" s="61" t="n">
        <v>31347.84</v>
      </c>
      <c r="E23" s="61" t="n">
        <v>32591.9</v>
      </c>
      <c r="F23" s="62" t="n">
        <f aca="false">E23/C23*100</f>
        <v>51.3131560584725</v>
      </c>
      <c r="G23" s="62" t="n">
        <f aca="false">E23/D23*100</f>
        <v>103.968566893285</v>
      </c>
    </row>
    <row r="24" customFormat="false" ht="25.5" hidden="false" customHeight="false" outlineLevel="0" collapsed="false">
      <c r="A24" s="59" t="s">
        <v>77</v>
      </c>
      <c r="B24" s="60" t="s">
        <v>78</v>
      </c>
      <c r="C24" s="61" t="n">
        <v>362.2</v>
      </c>
      <c r="D24" s="61" t="n">
        <v>362.2</v>
      </c>
      <c r="E24" s="61" t="n">
        <v>362.2</v>
      </c>
      <c r="F24" s="62" t="n">
        <f aca="false">E24/C24*100</f>
        <v>100</v>
      </c>
      <c r="G24" s="62" t="n">
        <f aca="false">E24/D24*100</f>
        <v>100</v>
      </c>
    </row>
    <row r="25" customFormat="false" ht="25.5" hidden="false" customHeight="false" outlineLevel="0" collapsed="false">
      <c r="A25" s="55" t="s">
        <v>79</v>
      </c>
      <c r="B25" s="56" t="s">
        <v>80</v>
      </c>
      <c r="C25" s="57" t="n">
        <f aca="false">C26</f>
        <v>11818.7</v>
      </c>
      <c r="D25" s="57" t="n">
        <f aca="false">D26</f>
        <v>9591.1</v>
      </c>
      <c r="E25" s="57" t="n">
        <f aca="false">E26</f>
        <v>10409.76</v>
      </c>
      <c r="F25" s="58" t="n">
        <f aca="false">E25/C25*100</f>
        <v>88.0787227021584</v>
      </c>
      <c r="G25" s="58" t="n">
        <f aca="false">E25/D25*100</f>
        <v>108.535621565827</v>
      </c>
    </row>
    <row r="26" customFormat="false" ht="25.5" hidden="false" customHeight="false" outlineLevel="0" collapsed="false">
      <c r="A26" s="59" t="s">
        <v>81</v>
      </c>
      <c r="B26" s="60" t="s">
        <v>82</v>
      </c>
      <c r="C26" s="61" t="n">
        <v>11818.7</v>
      </c>
      <c r="D26" s="61" t="n">
        <v>9591.1</v>
      </c>
      <c r="E26" s="61" t="n">
        <v>10409.76</v>
      </c>
      <c r="F26" s="62" t="n">
        <f aca="false">E26/C26*100</f>
        <v>88.0787227021584</v>
      </c>
      <c r="G26" s="62" t="n">
        <f aca="false">E26/D26*100</f>
        <v>108.535621565827</v>
      </c>
    </row>
    <row r="27" customFormat="false" ht="38.25" hidden="false" customHeight="false" outlineLevel="0" collapsed="false">
      <c r="A27" s="63" t="s">
        <v>83</v>
      </c>
      <c r="B27" s="56" t="s">
        <v>84</v>
      </c>
      <c r="C27" s="57" t="n">
        <f aca="false">C28+C29</f>
        <v>7986.3</v>
      </c>
      <c r="D27" s="57" t="n">
        <f aca="false">D28+D29</f>
        <v>2554</v>
      </c>
      <c r="E27" s="57" t="n">
        <f aca="false">E28+E29</f>
        <v>2346.76</v>
      </c>
      <c r="F27" s="58" t="n">
        <f aca="false">E27/C27*100</f>
        <v>29.3848215068305</v>
      </c>
      <c r="G27" s="58" t="n">
        <f aca="false">E27/D27*100</f>
        <v>91.8856695379797</v>
      </c>
    </row>
    <row r="28" customFormat="false" ht="15.75" hidden="false" customHeight="false" outlineLevel="0" collapsed="false">
      <c r="A28" s="59" t="s">
        <v>85</v>
      </c>
      <c r="B28" s="60" t="s">
        <v>86</v>
      </c>
      <c r="C28" s="61" t="n">
        <v>6370</v>
      </c>
      <c r="D28" s="61" t="n">
        <v>1584</v>
      </c>
      <c r="E28" s="61" t="n">
        <v>1229.24</v>
      </c>
      <c r="F28" s="62" t="n">
        <f aca="false">E28/C28*100</f>
        <v>19.2973312401884</v>
      </c>
      <c r="G28" s="62" t="n">
        <f aca="false">E28/D28*100</f>
        <v>77.6035353535354</v>
      </c>
    </row>
    <row r="29" customFormat="false" ht="15.75" hidden="false" customHeight="false" outlineLevel="0" collapsed="false">
      <c r="A29" s="59" t="s">
        <v>87</v>
      </c>
      <c r="B29" s="60" t="s">
        <v>88</v>
      </c>
      <c r="C29" s="61" t="n">
        <v>1616.3</v>
      </c>
      <c r="D29" s="61" t="n">
        <v>970</v>
      </c>
      <c r="E29" s="61" t="n">
        <v>1117.52</v>
      </c>
      <c r="F29" s="62" t="n">
        <f aca="false">E29/C29*100</f>
        <v>69.1406298335705</v>
      </c>
      <c r="G29" s="62" t="n">
        <f aca="false">E29/D29*100</f>
        <v>115.20824742268</v>
      </c>
    </row>
    <row r="30" customFormat="false" ht="25.5" hidden="false" customHeight="false" outlineLevel="0" collapsed="false">
      <c r="A30" s="55" t="s">
        <v>89</v>
      </c>
      <c r="B30" s="56" t="s">
        <v>90</v>
      </c>
      <c r="C30" s="57" t="n">
        <f aca="false">C31+C32</f>
        <v>32718.55</v>
      </c>
      <c r="D30" s="57" t="n">
        <f aca="false">D31+D32</f>
        <v>24043</v>
      </c>
      <c r="E30" s="57" t="n">
        <f aca="false">E31+E32</f>
        <v>32102.94</v>
      </c>
      <c r="F30" s="58" t="n">
        <f aca="false">E30/C30*100</f>
        <v>98.1184679638921</v>
      </c>
      <c r="G30" s="58" t="n">
        <f aca="false">E30/D30*100</f>
        <v>133.523021253587</v>
      </c>
    </row>
    <row r="31" customFormat="false" ht="89.25" hidden="false" customHeight="false" outlineLevel="0" collapsed="false">
      <c r="A31" s="59" t="s">
        <v>91</v>
      </c>
      <c r="B31" s="60" t="s">
        <v>92</v>
      </c>
      <c r="C31" s="61" t="n">
        <v>8493.55</v>
      </c>
      <c r="D31" s="61" t="n">
        <v>4518</v>
      </c>
      <c r="E31" s="61" t="n">
        <v>164.56</v>
      </c>
      <c r="F31" s="62" t="n">
        <f aca="false">E31/C31*100</f>
        <v>1.93747019797376</v>
      </c>
      <c r="G31" s="62" t="n">
        <f aca="false">E31/D31*100</f>
        <v>3.6423196104471</v>
      </c>
    </row>
    <row r="32" customFormat="false" ht="38.25" hidden="false" customHeight="false" outlineLevel="0" collapsed="false">
      <c r="A32" s="59" t="s">
        <v>93</v>
      </c>
      <c r="B32" s="60" t="s">
        <v>94</v>
      </c>
      <c r="C32" s="61" t="n">
        <v>24225</v>
      </c>
      <c r="D32" s="61" t="n">
        <v>19525</v>
      </c>
      <c r="E32" s="61" t="n">
        <v>31938.38</v>
      </c>
      <c r="F32" s="62" t="n">
        <f aca="false">E32/C32*100</f>
        <v>131.840577915377</v>
      </c>
      <c r="G32" s="62" t="n">
        <f aca="false">E32/D32*100</f>
        <v>163.576850192061</v>
      </c>
    </row>
    <row r="33" customFormat="false" ht="25.5" hidden="false" customHeight="false" outlineLevel="0" collapsed="false">
      <c r="A33" s="55" t="s">
        <v>95</v>
      </c>
      <c r="B33" s="56" t="s">
        <v>96</v>
      </c>
      <c r="C33" s="57" t="n">
        <f aca="false">SUM(C34:C45)</f>
        <v>7282.536</v>
      </c>
      <c r="D33" s="57" t="n">
        <f aca="false">SUM(D34:D45)</f>
        <v>3285.036</v>
      </c>
      <c r="E33" s="57" t="n">
        <f aca="false">SUM(E34:E45)</f>
        <v>3248.1</v>
      </c>
      <c r="F33" s="58" t="n">
        <f aca="false">E33/C33*100</f>
        <v>44.6012213327885</v>
      </c>
      <c r="G33" s="58" t="n">
        <f aca="false">E33/D33*100</f>
        <v>98.8756287602328</v>
      </c>
    </row>
    <row r="34" customFormat="false" ht="25.5" hidden="false" customHeight="false" outlineLevel="0" collapsed="false">
      <c r="A34" s="59" t="s">
        <v>97</v>
      </c>
      <c r="B34" s="60" t="s">
        <v>98</v>
      </c>
      <c r="C34" s="61" t="n">
        <v>166.2</v>
      </c>
      <c r="D34" s="61" t="n">
        <v>99.4</v>
      </c>
      <c r="E34" s="61" t="n">
        <v>32.7</v>
      </c>
      <c r="F34" s="62" t="n">
        <f aca="false">E34/C34*100</f>
        <v>19.6750902527076</v>
      </c>
      <c r="G34" s="62" t="n">
        <f aca="false">E34/D34*100</f>
        <v>32.897384305835</v>
      </c>
    </row>
    <row r="35" customFormat="false" ht="63.75" hidden="false" customHeight="false" outlineLevel="0" collapsed="false">
      <c r="A35" s="59" t="s">
        <v>99</v>
      </c>
      <c r="B35" s="60" t="s">
        <v>100</v>
      </c>
      <c r="C35" s="61" t="n">
        <v>138.6</v>
      </c>
      <c r="D35" s="61" t="n">
        <v>112.3</v>
      </c>
      <c r="E35" s="61" t="n">
        <v>60.8</v>
      </c>
      <c r="F35" s="62" t="n">
        <f aca="false">E35/C35*100</f>
        <v>43.8672438672439</v>
      </c>
      <c r="G35" s="62" t="n">
        <f aca="false">E35/D35*100</f>
        <v>54.1406945681211</v>
      </c>
    </row>
    <row r="36" customFormat="false" ht="63.75" hidden="false" customHeight="false" outlineLevel="0" collapsed="false">
      <c r="A36" s="59" t="s">
        <v>101</v>
      </c>
      <c r="B36" s="60" t="s">
        <v>102</v>
      </c>
      <c r="C36" s="61" t="n">
        <v>184.1</v>
      </c>
      <c r="D36" s="61" t="n">
        <v>90.2</v>
      </c>
      <c r="E36" s="61" t="n">
        <v>74.1</v>
      </c>
      <c r="F36" s="62" t="n">
        <f aca="false">E36/C36*100</f>
        <v>40.2498642042368</v>
      </c>
      <c r="G36" s="62" t="n">
        <f aca="false">E36/D36*100</f>
        <v>82.1507760532151</v>
      </c>
    </row>
    <row r="37" customFormat="false" ht="51" hidden="false" customHeight="false" outlineLevel="0" collapsed="false">
      <c r="A37" s="59" t="s">
        <v>103</v>
      </c>
      <c r="B37" s="60" t="s">
        <v>104</v>
      </c>
      <c r="C37" s="61" t="n">
        <v>800</v>
      </c>
      <c r="D37" s="61" t="n">
        <v>795</v>
      </c>
      <c r="E37" s="61" t="n">
        <v>0</v>
      </c>
      <c r="F37" s="62" t="n">
        <f aca="false">E37/C37*100</f>
        <v>0</v>
      </c>
      <c r="G37" s="62" t="n">
        <f aca="false">E37/D37*100</f>
        <v>0</v>
      </c>
    </row>
    <row r="38" customFormat="false" ht="25.5" hidden="false" customHeight="false" outlineLevel="0" collapsed="false">
      <c r="A38" s="59" t="s">
        <v>105</v>
      </c>
      <c r="B38" s="60" t="s">
        <v>106</v>
      </c>
      <c r="C38" s="61" t="n">
        <v>137</v>
      </c>
      <c r="D38" s="61" t="n">
        <v>137</v>
      </c>
      <c r="E38" s="61" t="n">
        <v>137</v>
      </c>
      <c r="F38" s="62" t="n">
        <f aca="false">E38/C38*100</f>
        <v>100</v>
      </c>
      <c r="G38" s="62" t="n">
        <f aca="false">E38/D38*100</f>
        <v>100</v>
      </c>
    </row>
    <row r="39" customFormat="false" ht="127.5" hidden="false" customHeight="false" outlineLevel="0" collapsed="false">
      <c r="A39" s="59" t="s">
        <v>107</v>
      </c>
      <c r="B39" s="60" t="s">
        <v>108</v>
      </c>
      <c r="C39" s="61" t="n">
        <v>1050.8</v>
      </c>
      <c r="D39" s="61" t="n">
        <v>125.1</v>
      </c>
      <c r="E39" s="61" t="n">
        <v>649.1</v>
      </c>
      <c r="F39" s="62" t="n">
        <f aca="false">E39/C39*100</f>
        <v>61.7719832508565</v>
      </c>
      <c r="G39" s="62" t="n">
        <f aca="false">E39/D39*100</f>
        <v>518.864908073541</v>
      </c>
    </row>
    <row r="40" customFormat="false" ht="63.75" hidden="false" customHeight="false" outlineLevel="0" collapsed="false">
      <c r="A40" s="59" t="s">
        <v>109</v>
      </c>
      <c r="B40" s="60" t="s">
        <v>110</v>
      </c>
      <c r="C40" s="61" t="n">
        <v>81</v>
      </c>
      <c r="D40" s="61" t="n">
        <v>0</v>
      </c>
      <c r="E40" s="61" t="n">
        <v>-84</v>
      </c>
      <c r="F40" s="62" t="n">
        <f aca="false">E40/C40*100</f>
        <v>-103.703703703704</v>
      </c>
      <c r="G40" s="62"/>
    </row>
    <row r="41" customFormat="false" ht="38.25" hidden="false" customHeight="false" outlineLevel="0" collapsed="false">
      <c r="A41" s="59" t="s">
        <v>111</v>
      </c>
      <c r="B41" s="60" t="s">
        <v>112</v>
      </c>
      <c r="C41" s="61" t="n">
        <v>0</v>
      </c>
      <c r="D41" s="61" t="n">
        <v>0</v>
      </c>
      <c r="E41" s="61" t="n">
        <v>73</v>
      </c>
      <c r="F41" s="58"/>
      <c r="G41" s="58"/>
    </row>
    <row r="42" customFormat="false" ht="51" hidden="false" customHeight="false" outlineLevel="0" collapsed="false">
      <c r="A42" s="59" t="s">
        <v>113</v>
      </c>
      <c r="B42" s="60" t="s">
        <v>114</v>
      </c>
      <c r="C42" s="61" t="n">
        <v>50.936</v>
      </c>
      <c r="D42" s="61" t="n">
        <v>50.936</v>
      </c>
      <c r="E42" s="61" t="n">
        <v>109.8</v>
      </c>
      <c r="F42" s="62" t="n">
        <f aca="false">E42/C42*100</f>
        <v>215.564630124077</v>
      </c>
      <c r="G42" s="62" t="n">
        <f aca="false">E42/D42*100</f>
        <v>215.564630124077</v>
      </c>
    </row>
    <row r="43" customFormat="false" ht="63.75" hidden="false" customHeight="false" outlineLevel="0" collapsed="false">
      <c r="A43" s="64" t="s">
        <v>115</v>
      </c>
      <c r="B43" s="65" t="s">
        <v>116</v>
      </c>
      <c r="C43" s="61" t="n">
        <v>300</v>
      </c>
      <c r="D43" s="61" t="n">
        <v>59.3</v>
      </c>
      <c r="E43" s="61" t="n">
        <v>329.7</v>
      </c>
      <c r="F43" s="62" t="n">
        <f aca="false">E43/C43*100</f>
        <v>109.9</v>
      </c>
      <c r="G43" s="62" t="n">
        <f aca="false">E43/D43*100</f>
        <v>555.986509274874</v>
      </c>
    </row>
    <row r="44" customFormat="false" ht="76.5" hidden="false" customHeight="false" outlineLevel="0" collapsed="false">
      <c r="A44" s="59" t="s">
        <v>117</v>
      </c>
      <c r="B44" s="60" t="s">
        <v>118</v>
      </c>
      <c r="C44" s="61" t="n">
        <v>50</v>
      </c>
      <c r="D44" s="61" t="n">
        <v>43</v>
      </c>
      <c r="E44" s="61" t="n">
        <v>53</v>
      </c>
      <c r="F44" s="62" t="n">
        <f aca="false">E44/C44*100</f>
        <v>106</v>
      </c>
      <c r="G44" s="62" t="n">
        <f aca="false">E44/D44*100</f>
        <v>123.255813953488</v>
      </c>
    </row>
    <row r="45" customFormat="false" ht="25.5" hidden="false" customHeight="false" outlineLevel="0" collapsed="false">
      <c r="A45" s="59" t="s">
        <v>119</v>
      </c>
      <c r="B45" s="66" t="s">
        <v>120</v>
      </c>
      <c r="C45" s="61" t="n">
        <v>4323.9</v>
      </c>
      <c r="D45" s="61" t="n">
        <v>1772.8</v>
      </c>
      <c r="E45" s="61" t="n">
        <v>1812.9</v>
      </c>
      <c r="F45" s="62" t="n">
        <f aca="false">E45/C45*100</f>
        <v>41.927426628738</v>
      </c>
      <c r="G45" s="62" t="n">
        <f aca="false">E45/D45*100</f>
        <v>102.261958483755</v>
      </c>
    </row>
    <row r="46" s="68" customFormat="true" ht="15.75" hidden="false" customHeight="false" outlineLevel="0" collapsed="false">
      <c r="A46" s="55" t="s">
        <v>121</v>
      </c>
      <c r="B46" s="67" t="s">
        <v>122</v>
      </c>
      <c r="C46" s="57" t="n">
        <f aca="false">C47</f>
        <v>0</v>
      </c>
      <c r="D46" s="57" t="n">
        <f aca="false">D47</f>
        <v>0</v>
      </c>
      <c r="E46" s="57" t="n">
        <f aca="false">E47</f>
        <v>-29.6</v>
      </c>
      <c r="F46" s="58"/>
      <c r="G46" s="58"/>
    </row>
    <row r="47" customFormat="false" ht="25.5" hidden="false" customHeight="false" outlineLevel="0" collapsed="false">
      <c r="A47" s="59" t="s">
        <v>123</v>
      </c>
      <c r="B47" s="69" t="s">
        <v>124</v>
      </c>
      <c r="C47" s="61" t="n">
        <v>0</v>
      </c>
      <c r="D47" s="61" t="n">
        <v>0</v>
      </c>
      <c r="E47" s="61" t="n">
        <v>-29.6</v>
      </c>
      <c r="F47" s="58"/>
      <c r="G47" s="58"/>
    </row>
    <row r="48" customFormat="false" ht="15.75" hidden="false" customHeight="false" outlineLevel="0" collapsed="false">
      <c r="A48" s="55" t="s">
        <v>125</v>
      </c>
      <c r="B48" s="70" t="s">
        <v>126</v>
      </c>
      <c r="C48" s="57" t="n">
        <f aca="false">C49+C90+C92+C93</f>
        <v>1852335.446</v>
      </c>
      <c r="D48" s="57" t="n">
        <f aca="false">D49+D90+D92+D93</f>
        <v>841495.255</v>
      </c>
      <c r="E48" s="57" t="n">
        <f aca="false">E49+E90+E92+E93</f>
        <v>841384</v>
      </c>
      <c r="F48" s="58" t="n">
        <f aca="false">E48/C48*100</f>
        <v>45.4228742324677</v>
      </c>
      <c r="G48" s="58" t="n">
        <f aca="false">E48/D48*100</f>
        <v>99.9867788915815</v>
      </c>
    </row>
    <row r="49" customFormat="false" ht="25.5" hidden="false" customHeight="false" outlineLevel="0" collapsed="false">
      <c r="A49" s="64" t="s">
        <v>127</v>
      </c>
      <c r="B49" s="65" t="s">
        <v>128</v>
      </c>
      <c r="C49" s="61" t="n">
        <f aca="false">C50+C53+C66+C81</f>
        <v>1844016.141</v>
      </c>
      <c r="D49" s="61" t="n">
        <f aca="false">D50+D53+D66+D81</f>
        <v>838175.955</v>
      </c>
      <c r="E49" s="61" t="n">
        <f aca="false">E50+E53+E66+E81</f>
        <v>838135.1</v>
      </c>
      <c r="F49" s="62" t="n">
        <f aca="false">E49/C49*100</f>
        <v>45.4516140810722</v>
      </c>
      <c r="G49" s="62" t="n">
        <f aca="false">E49/D49*100</f>
        <v>99.995125725123</v>
      </c>
    </row>
    <row r="50" customFormat="false" ht="25.5" hidden="false" customHeight="false" outlineLevel="0" collapsed="false">
      <c r="A50" s="64" t="s">
        <v>129</v>
      </c>
      <c r="B50" s="65" t="s">
        <v>130</v>
      </c>
      <c r="C50" s="61" t="n">
        <f aca="false">C51</f>
        <v>410773.6</v>
      </c>
      <c r="D50" s="61" t="n">
        <f aca="false">D51</f>
        <v>189327.8</v>
      </c>
      <c r="E50" s="61" t="n">
        <f aca="false">E51</f>
        <v>189327.8</v>
      </c>
      <c r="F50" s="62" t="n">
        <f aca="false">E50/C50*100</f>
        <v>46.0905472016702</v>
      </c>
      <c r="G50" s="62" t="n">
        <f aca="false">E50/D50*100</f>
        <v>100</v>
      </c>
    </row>
    <row r="51" customFormat="false" ht="25.5" hidden="false" customHeight="false" outlineLevel="0" collapsed="false">
      <c r="A51" s="71" t="s">
        <v>131</v>
      </c>
      <c r="B51" s="72" t="s">
        <v>132</v>
      </c>
      <c r="C51" s="73" t="n">
        <f aca="false">C52</f>
        <v>410773.6</v>
      </c>
      <c r="D51" s="73" t="n">
        <f aca="false">D52</f>
        <v>189327.8</v>
      </c>
      <c r="E51" s="73" t="n">
        <f aca="false">E52</f>
        <v>189327.8</v>
      </c>
      <c r="F51" s="62" t="n">
        <f aca="false">E51/C51*100</f>
        <v>46.0905472016702</v>
      </c>
      <c r="G51" s="62" t="n">
        <f aca="false">E51/D51*100</f>
        <v>100</v>
      </c>
    </row>
    <row r="52" customFormat="false" ht="25.5" hidden="false" customHeight="false" outlineLevel="0" collapsed="false">
      <c r="A52" s="71" t="s">
        <v>133</v>
      </c>
      <c r="B52" s="72" t="s">
        <v>134</v>
      </c>
      <c r="C52" s="73" t="n">
        <v>410773.6</v>
      </c>
      <c r="D52" s="53" t="n">
        <v>189327.8</v>
      </c>
      <c r="E52" s="53" t="n">
        <v>189327.8</v>
      </c>
      <c r="F52" s="62" t="n">
        <f aca="false">E52/C52*100</f>
        <v>46.0905472016702</v>
      </c>
      <c r="G52" s="62" t="n">
        <f aca="false">E52/D52*100</f>
        <v>100</v>
      </c>
    </row>
    <row r="53" customFormat="false" ht="39" hidden="false" customHeight="true" outlineLevel="0" collapsed="false">
      <c r="A53" s="64" t="s">
        <v>135</v>
      </c>
      <c r="B53" s="72" t="s">
        <v>136</v>
      </c>
      <c r="C53" s="73" t="n">
        <f aca="false">C54+C56+C58+C60+C64+C62</f>
        <v>163676.374</v>
      </c>
      <c r="D53" s="73" t="n">
        <f aca="false">D54+D56+D58+D60+D64</f>
        <v>23886.9</v>
      </c>
      <c r="E53" s="73" t="n">
        <f aca="false">E54+E56+E58+E60+E64</f>
        <v>23886.9</v>
      </c>
      <c r="F53" s="62" t="n">
        <f aca="false">E53/C53*100</f>
        <v>14.5939816579759</v>
      </c>
      <c r="G53" s="62" t="n">
        <f aca="false">E53/D53*100</f>
        <v>100</v>
      </c>
    </row>
    <row r="54" customFormat="false" ht="51" hidden="false" customHeight="false" outlineLevel="0" collapsed="false">
      <c r="A54" s="64" t="s">
        <v>137</v>
      </c>
      <c r="B54" s="72" t="s">
        <v>138</v>
      </c>
      <c r="C54" s="73" t="n">
        <f aca="false">C55</f>
        <v>5507.769</v>
      </c>
      <c r="D54" s="73" t="n">
        <f aca="false">D55</f>
        <v>5507.8</v>
      </c>
      <c r="E54" s="73" t="n">
        <f aca="false">E55</f>
        <v>5507.8</v>
      </c>
      <c r="F54" s="62" t="n">
        <f aca="false">E54/C54*100</f>
        <v>100.000562841325</v>
      </c>
      <c r="G54" s="62" t="n">
        <f aca="false">E54/D54*100</f>
        <v>100</v>
      </c>
    </row>
    <row r="55" customFormat="false" ht="51" hidden="false" customHeight="false" outlineLevel="0" collapsed="false">
      <c r="A55" s="64" t="s">
        <v>139</v>
      </c>
      <c r="B55" s="72" t="s">
        <v>140</v>
      </c>
      <c r="C55" s="73" t="n">
        <v>5507.769</v>
      </c>
      <c r="D55" s="54" t="n">
        <v>5507.8</v>
      </c>
      <c r="E55" s="54" t="n">
        <v>5507.8</v>
      </c>
      <c r="F55" s="62" t="n">
        <f aca="false">E55/C55*100</f>
        <v>100.000562841325</v>
      </c>
      <c r="G55" s="62" t="n">
        <f aca="false">E55/D55*100</f>
        <v>100</v>
      </c>
    </row>
    <row r="56" customFormat="false" ht="76.5" hidden="false" customHeight="false" outlineLevel="0" collapsed="false">
      <c r="A56" s="64" t="s">
        <v>141</v>
      </c>
      <c r="B56" s="72" t="s">
        <v>142</v>
      </c>
      <c r="C56" s="73" t="n">
        <f aca="false">C57</f>
        <v>1970.8</v>
      </c>
      <c r="D56" s="73" t="n">
        <f aca="false">D57</f>
        <v>0</v>
      </c>
      <c r="E56" s="73" t="n">
        <f aca="false">E57</f>
        <v>0</v>
      </c>
      <c r="F56" s="62" t="n">
        <f aca="false">E56/C56*100</f>
        <v>0</v>
      </c>
      <c r="G56" s="62"/>
    </row>
    <row r="57" customFormat="false" ht="63.75" hidden="false" customHeight="false" outlineLevel="0" collapsed="false">
      <c r="A57" s="64" t="s">
        <v>143</v>
      </c>
      <c r="B57" s="72" t="s">
        <v>144</v>
      </c>
      <c r="C57" s="73" t="n">
        <v>1970.8</v>
      </c>
      <c r="D57" s="74" t="n">
        <v>0</v>
      </c>
      <c r="E57" s="74" t="n">
        <v>0</v>
      </c>
      <c r="F57" s="62" t="n">
        <f aca="false">E57/C57*100</f>
        <v>0</v>
      </c>
      <c r="G57" s="62"/>
    </row>
    <row r="58" customFormat="false" ht="25.5" hidden="false" customHeight="false" outlineLevel="0" collapsed="false">
      <c r="A58" s="64" t="s">
        <v>145</v>
      </c>
      <c r="B58" s="75" t="s">
        <v>146</v>
      </c>
      <c r="C58" s="73" t="n">
        <f aca="false">C59</f>
        <v>4627.2</v>
      </c>
      <c r="D58" s="73" t="n">
        <f aca="false">D59</f>
        <v>2217.9</v>
      </c>
      <c r="E58" s="73" t="n">
        <f aca="false">E59</f>
        <v>2217.9</v>
      </c>
      <c r="F58" s="62" t="n">
        <f aca="false">E58/C58*100</f>
        <v>47.9317946058091</v>
      </c>
      <c r="G58" s="62" t="n">
        <f aca="false">E58/D58*100</f>
        <v>100</v>
      </c>
    </row>
    <row r="59" customFormat="false" ht="38.25" hidden="false" customHeight="false" outlineLevel="0" collapsed="false">
      <c r="A59" s="64" t="s">
        <v>147</v>
      </c>
      <c r="B59" s="75" t="s">
        <v>148</v>
      </c>
      <c r="C59" s="73" t="n">
        <v>4627.2</v>
      </c>
      <c r="D59" s="53" t="n">
        <v>2217.9</v>
      </c>
      <c r="E59" s="53" t="n">
        <v>2217.9</v>
      </c>
      <c r="F59" s="62" t="n">
        <f aca="false">E59/C59*100</f>
        <v>47.9317946058091</v>
      </c>
      <c r="G59" s="62" t="n">
        <f aca="false">E59/D59*100</f>
        <v>100</v>
      </c>
    </row>
    <row r="60" customFormat="false" ht="51" hidden="false" customHeight="false" outlineLevel="0" collapsed="false">
      <c r="A60" s="64" t="s">
        <v>149</v>
      </c>
      <c r="B60" s="72" t="s">
        <v>150</v>
      </c>
      <c r="C60" s="73" t="n">
        <f aca="false">C61</f>
        <v>91111.786</v>
      </c>
      <c r="D60" s="73" t="n">
        <f aca="false">D61</f>
        <v>0</v>
      </c>
      <c r="E60" s="73" t="n">
        <f aca="false">E61</f>
        <v>0</v>
      </c>
      <c r="F60" s="62" t="n">
        <f aca="false">E60/C60*100</f>
        <v>0</v>
      </c>
      <c r="G60" s="62"/>
    </row>
    <row r="61" customFormat="false" ht="38.25" hidden="false" customHeight="false" outlineLevel="0" collapsed="false">
      <c r="A61" s="64" t="s">
        <v>151</v>
      </c>
      <c r="B61" s="72" t="s">
        <v>152</v>
      </c>
      <c r="C61" s="73" t="n">
        <v>91111.786</v>
      </c>
      <c r="D61" s="74" t="n">
        <v>0</v>
      </c>
      <c r="E61" s="74" t="n">
        <v>0</v>
      </c>
      <c r="F61" s="62" t="n">
        <f aca="false">E61/C61*100</f>
        <v>0</v>
      </c>
      <c r="G61" s="62"/>
    </row>
    <row r="62" customFormat="false" ht="76.5" hidden="false" customHeight="true" outlineLevel="0" collapsed="false">
      <c r="A62" s="64" t="s">
        <v>153</v>
      </c>
      <c r="B62" s="76" t="s">
        <v>154</v>
      </c>
      <c r="C62" s="73" t="n">
        <f aca="false">C63</f>
        <v>9432.434</v>
      </c>
      <c r="D62" s="74" t="n">
        <v>0</v>
      </c>
      <c r="E62" s="74" t="n">
        <v>0</v>
      </c>
      <c r="F62" s="62" t="n">
        <f aca="false">E62/C62*100</f>
        <v>0</v>
      </c>
      <c r="G62" s="62"/>
    </row>
    <row r="63" customFormat="false" ht="75.75" hidden="false" customHeight="true" outlineLevel="0" collapsed="false">
      <c r="A63" s="64" t="s">
        <v>155</v>
      </c>
      <c r="B63" s="76" t="s">
        <v>154</v>
      </c>
      <c r="C63" s="73" t="n">
        <v>9432.434</v>
      </c>
      <c r="D63" s="74" t="n">
        <v>0</v>
      </c>
      <c r="E63" s="74" t="n">
        <v>0</v>
      </c>
      <c r="F63" s="62" t="n">
        <f aca="false">E63/C63*100</f>
        <v>0</v>
      </c>
      <c r="G63" s="62"/>
    </row>
    <row r="64" customFormat="false" ht="15.75" hidden="false" customHeight="false" outlineLevel="0" collapsed="false">
      <c r="A64" s="64" t="s">
        <v>156</v>
      </c>
      <c r="B64" s="72" t="s">
        <v>157</v>
      </c>
      <c r="C64" s="73" t="n">
        <f aca="false">C65</f>
        <v>51026.385</v>
      </c>
      <c r="D64" s="73" t="n">
        <f aca="false">D65</f>
        <v>16161.2</v>
      </c>
      <c r="E64" s="73" t="n">
        <f aca="false">E65</f>
        <v>16161.2</v>
      </c>
      <c r="F64" s="62" t="n">
        <f aca="false">E64/C64*100</f>
        <v>31.672241723571</v>
      </c>
      <c r="G64" s="62" t="n">
        <f aca="false">E64/D64*100</f>
        <v>100</v>
      </c>
    </row>
    <row r="65" customFormat="false" ht="25.5" hidden="false" customHeight="false" outlineLevel="0" collapsed="false">
      <c r="A65" s="64" t="s">
        <v>158</v>
      </c>
      <c r="B65" s="72" t="s">
        <v>159</v>
      </c>
      <c r="C65" s="73" t="n">
        <v>51026.385</v>
      </c>
      <c r="D65" s="73" t="n">
        <v>16161.2</v>
      </c>
      <c r="E65" s="73" t="n">
        <v>16161.2</v>
      </c>
      <c r="F65" s="62" t="n">
        <f aca="false">E65/C65*100</f>
        <v>31.672241723571</v>
      </c>
      <c r="G65" s="62" t="n">
        <f aca="false">E65/D65*100</f>
        <v>100</v>
      </c>
    </row>
    <row r="66" customFormat="false" ht="25.5" hidden="false" customHeight="false" outlineLevel="0" collapsed="false">
      <c r="A66" s="64" t="s">
        <v>160</v>
      </c>
      <c r="B66" s="65" t="s">
        <v>161</v>
      </c>
      <c r="C66" s="77" t="n">
        <f aca="false">C67+C69+C71+C73+C75+C77+C79</f>
        <v>1149680.432</v>
      </c>
      <c r="D66" s="77" t="n">
        <f aca="false">D67+D69+D71+D73+D75+D77+D79</f>
        <v>610448.1</v>
      </c>
      <c r="E66" s="77" t="n">
        <f aca="false">E67+E69+E71+E73+E75+E77+E79</f>
        <v>610447.9</v>
      </c>
      <c r="F66" s="62" t="n">
        <f aca="false">E66/C66*100</f>
        <v>53.097181008644</v>
      </c>
      <c r="G66" s="62" t="n">
        <f aca="false">E66/D66*100</f>
        <v>99.999967237182</v>
      </c>
    </row>
    <row r="67" customFormat="false" ht="25.5" hidden="false" customHeight="false" outlineLevel="0" collapsed="false">
      <c r="A67" s="64" t="s">
        <v>162</v>
      </c>
      <c r="B67" s="65" t="s">
        <v>163</v>
      </c>
      <c r="C67" s="77" t="n">
        <f aca="false">C68</f>
        <v>4134.3</v>
      </c>
      <c r="D67" s="77" t="n">
        <f aca="false">D68</f>
        <v>1486.5</v>
      </c>
      <c r="E67" s="77" t="n">
        <f aca="false">E68</f>
        <v>1486.5</v>
      </c>
      <c r="F67" s="62" t="n">
        <f aca="false">E67/C67*100</f>
        <v>35.9553007764313</v>
      </c>
      <c r="G67" s="62" t="n">
        <f aca="false">E67/D67*100</f>
        <v>100</v>
      </c>
    </row>
    <row r="68" customFormat="false" ht="38.25" hidden="false" customHeight="false" outlineLevel="0" collapsed="false">
      <c r="A68" s="64" t="s">
        <v>164</v>
      </c>
      <c r="B68" s="65" t="s">
        <v>165</v>
      </c>
      <c r="C68" s="77" t="n">
        <v>4134.3</v>
      </c>
      <c r="D68" s="53" t="n">
        <v>1486.5</v>
      </c>
      <c r="E68" s="53" t="n">
        <v>1486.5</v>
      </c>
      <c r="F68" s="62" t="n">
        <f aca="false">E68/C68*100</f>
        <v>35.9553007764313</v>
      </c>
      <c r="G68" s="62" t="n">
        <f aca="false">E68/D68*100</f>
        <v>100</v>
      </c>
    </row>
    <row r="69" customFormat="false" ht="38.25" hidden="false" customHeight="false" outlineLevel="0" collapsed="false">
      <c r="A69" s="71" t="s">
        <v>166</v>
      </c>
      <c r="B69" s="65" t="s">
        <v>167</v>
      </c>
      <c r="C69" s="77" t="n">
        <f aca="false">C70</f>
        <v>17213.949</v>
      </c>
      <c r="D69" s="77" t="n">
        <f aca="false">D70</f>
        <v>10477.9</v>
      </c>
      <c r="E69" s="77" t="n">
        <f aca="false">E70</f>
        <v>10477.9</v>
      </c>
      <c r="F69" s="62" t="n">
        <f aca="false">E69/C69*100</f>
        <v>60.8686594807502</v>
      </c>
      <c r="G69" s="62" t="n">
        <f aca="false">E69/D69*100</f>
        <v>100</v>
      </c>
    </row>
    <row r="70" customFormat="false" ht="38.25" hidden="false" customHeight="false" outlineLevel="0" collapsed="false">
      <c r="A70" s="71" t="s">
        <v>168</v>
      </c>
      <c r="B70" s="65" t="s">
        <v>169</v>
      </c>
      <c r="C70" s="77" t="n">
        <v>17213.949</v>
      </c>
      <c r="D70" s="53" t="n">
        <v>10477.9</v>
      </c>
      <c r="E70" s="53" t="n">
        <v>10477.9</v>
      </c>
      <c r="F70" s="62" t="n">
        <f aca="false">E70/C70*100</f>
        <v>60.8686594807502</v>
      </c>
      <c r="G70" s="62" t="n">
        <f aca="false">E70/D70*100</f>
        <v>100</v>
      </c>
    </row>
    <row r="71" customFormat="false" ht="38.25" hidden="false" customHeight="false" outlineLevel="0" collapsed="false">
      <c r="A71" s="71" t="s">
        <v>170</v>
      </c>
      <c r="B71" s="65" t="s">
        <v>171</v>
      </c>
      <c r="C71" s="77" t="n">
        <f aca="false">C72</f>
        <v>1098487.7</v>
      </c>
      <c r="D71" s="77" t="n">
        <f aca="false">D72</f>
        <v>582475.3</v>
      </c>
      <c r="E71" s="77" t="n">
        <f aca="false">E72</f>
        <v>582475.1</v>
      </c>
      <c r="F71" s="62" t="n">
        <f aca="false">E71/C71*100</f>
        <v>53.0251818022177</v>
      </c>
      <c r="G71" s="62" t="n">
        <f aca="false">E71/D71*100</f>
        <v>99.9999656637801</v>
      </c>
    </row>
    <row r="72" customFormat="false" ht="38.25" hidden="false" customHeight="false" outlineLevel="0" collapsed="false">
      <c r="A72" s="71" t="s">
        <v>172</v>
      </c>
      <c r="B72" s="65" t="s">
        <v>173</v>
      </c>
      <c r="C72" s="61" t="n">
        <v>1098487.7</v>
      </c>
      <c r="D72" s="53" t="n">
        <v>582475.3</v>
      </c>
      <c r="E72" s="53" t="n">
        <v>582475.1</v>
      </c>
      <c r="F72" s="62" t="n">
        <f aca="false">E72/C72*100</f>
        <v>53.0251818022177</v>
      </c>
      <c r="G72" s="62" t="n">
        <f aca="false">E72/D72*100</f>
        <v>99.9999656637801</v>
      </c>
    </row>
    <row r="73" customFormat="false" ht="89.25" hidden="false" customHeight="false" outlineLevel="0" collapsed="false">
      <c r="A73" s="71" t="s">
        <v>174</v>
      </c>
      <c r="B73" s="78" t="s">
        <v>175</v>
      </c>
      <c r="C73" s="79" t="n">
        <f aca="false">C74</f>
        <v>17665.578</v>
      </c>
      <c r="D73" s="79" t="n">
        <f aca="false">D74</f>
        <v>6256.4</v>
      </c>
      <c r="E73" s="79" t="n">
        <f aca="false">E74</f>
        <v>6256.4</v>
      </c>
      <c r="F73" s="62" t="n">
        <f aca="false">E73/C73*100</f>
        <v>35.4157673187936</v>
      </c>
      <c r="G73" s="62" t="n">
        <f aca="false">E73/D73*100</f>
        <v>100</v>
      </c>
    </row>
    <row r="74" customFormat="false" ht="76.5" hidden="false" customHeight="false" outlineLevel="0" collapsed="false">
      <c r="A74" s="71" t="s">
        <v>176</v>
      </c>
      <c r="B74" s="65" t="s">
        <v>177</v>
      </c>
      <c r="C74" s="80" t="n">
        <v>17665.578</v>
      </c>
      <c r="D74" s="53" t="n">
        <v>6256.4</v>
      </c>
      <c r="E74" s="53" t="n">
        <v>6256.4</v>
      </c>
      <c r="F74" s="62" t="n">
        <f aca="false">E74/C74*100</f>
        <v>35.4157673187936</v>
      </c>
      <c r="G74" s="62" t="n">
        <f aca="false">E74/D74*100</f>
        <v>100</v>
      </c>
    </row>
    <row r="75" customFormat="false" ht="102" hidden="false" customHeight="false" outlineLevel="0" collapsed="false">
      <c r="A75" s="71" t="s">
        <v>178</v>
      </c>
      <c r="B75" s="81" t="s">
        <v>179</v>
      </c>
      <c r="C75" s="82" t="n">
        <f aca="false">C76</f>
        <v>9751.968</v>
      </c>
      <c r="D75" s="82" t="n">
        <f aca="false">D76</f>
        <v>9752</v>
      </c>
      <c r="E75" s="82" t="n">
        <f aca="false">E76</f>
        <v>9752</v>
      </c>
      <c r="F75" s="62" t="n">
        <f aca="false">E75/C75*100</f>
        <v>100.000328138895</v>
      </c>
      <c r="G75" s="62" t="n">
        <f aca="false">E75/D75*100</f>
        <v>100</v>
      </c>
    </row>
    <row r="76" customFormat="false" ht="102" hidden="false" customHeight="false" outlineLevel="0" collapsed="false">
      <c r="A76" s="71" t="s">
        <v>180</v>
      </c>
      <c r="B76" s="83" t="s">
        <v>181</v>
      </c>
      <c r="C76" s="82" t="n">
        <v>9751.968</v>
      </c>
      <c r="D76" s="53" t="n">
        <v>9752</v>
      </c>
      <c r="E76" s="53" t="n">
        <v>9752</v>
      </c>
      <c r="F76" s="62" t="n">
        <f aca="false">E76/C76*100</f>
        <v>100.000328138895</v>
      </c>
      <c r="G76" s="62" t="n">
        <f aca="false">E76/D76*100</f>
        <v>100</v>
      </c>
    </row>
    <row r="77" customFormat="false" ht="76.5" hidden="false" customHeight="false" outlineLevel="0" collapsed="false">
      <c r="A77" s="71" t="s">
        <v>182</v>
      </c>
      <c r="B77" s="83" t="s">
        <v>183</v>
      </c>
      <c r="C77" s="82" t="n">
        <f aca="false">C78</f>
        <v>1223.937</v>
      </c>
      <c r="D77" s="82" t="n">
        <f aca="false">D78</f>
        <v>0</v>
      </c>
      <c r="E77" s="82" t="n">
        <f aca="false">E78</f>
        <v>0</v>
      </c>
      <c r="F77" s="62" t="n">
        <f aca="false">E77/C77*100</f>
        <v>0</v>
      </c>
      <c r="G77" s="62"/>
    </row>
    <row r="78" customFormat="false" ht="89.25" hidden="false" customHeight="false" outlineLevel="0" collapsed="false">
      <c r="A78" s="71" t="s">
        <v>184</v>
      </c>
      <c r="B78" s="83" t="s">
        <v>185</v>
      </c>
      <c r="C78" s="82" t="n">
        <v>1223.937</v>
      </c>
      <c r="D78" s="74" t="n">
        <v>0</v>
      </c>
      <c r="E78" s="74" t="n">
        <v>0</v>
      </c>
      <c r="F78" s="62" t="n">
        <f aca="false">E78/C78*100</f>
        <v>0</v>
      </c>
      <c r="G78" s="62"/>
    </row>
    <row r="79" customFormat="false" ht="63.75" hidden="false" customHeight="false" outlineLevel="0" collapsed="false">
      <c r="A79" s="71" t="s">
        <v>186</v>
      </c>
      <c r="B79" s="84" t="s">
        <v>187</v>
      </c>
      <c r="C79" s="82" t="n">
        <f aca="false">C80</f>
        <v>1203</v>
      </c>
      <c r="D79" s="85" t="n">
        <v>0</v>
      </c>
      <c r="E79" s="85" t="n">
        <v>0</v>
      </c>
      <c r="F79" s="62" t="n">
        <f aca="false">E79/C79*100</f>
        <v>0</v>
      </c>
      <c r="G79" s="62"/>
    </row>
    <row r="80" customFormat="false" ht="63.75" hidden="false" customHeight="false" outlineLevel="0" collapsed="false">
      <c r="A80" s="71" t="s">
        <v>188</v>
      </c>
      <c r="B80" s="84" t="s">
        <v>187</v>
      </c>
      <c r="C80" s="82" t="n">
        <v>1203</v>
      </c>
      <c r="D80" s="85" t="n">
        <v>0</v>
      </c>
      <c r="E80" s="85" t="n">
        <v>0</v>
      </c>
      <c r="F80" s="62" t="n">
        <f aca="false">E80/C80*100</f>
        <v>0</v>
      </c>
      <c r="G80" s="62"/>
    </row>
    <row r="81" customFormat="false" ht="15.75" hidden="false" customHeight="false" outlineLevel="0" collapsed="false">
      <c r="A81" s="64" t="s">
        <v>189</v>
      </c>
      <c r="B81" s="65" t="s">
        <v>190</v>
      </c>
      <c r="C81" s="80" t="n">
        <f aca="false">C82+C84+C86+C88</f>
        <v>119885.735</v>
      </c>
      <c r="D81" s="80" t="n">
        <f aca="false">D82+D84+D86+D88</f>
        <v>14513.155</v>
      </c>
      <c r="E81" s="80" t="n">
        <f aca="false">E82+E84+E86+E88</f>
        <v>14472.5</v>
      </c>
      <c r="F81" s="62" t="n">
        <f aca="false">E81/C81*100</f>
        <v>12.071911641531</v>
      </c>
      <c r="G81" s="62" t="n">
        <f aca="false">E81/D81*100</f>
        <v>99.7198748308001</v>
      </c>
    </row>
    <row r="82" customFormat="false" ht="63.75" hidden="false" customHeight="false" outlineLevel="0" collapsed="false">
      <c r="A82" s="71" t="s">
        <v>191</v>
      </c>
      <c r="B82" s="65" t="s">
        <v>192</v>
      </c>
      <c r="C82" s="80" t="n">
        <f aca="false">C83</f>
        <v>111489.475</v>
      </c>
      <c r="D82" s="80" t="n">
        <f aca="false">D83</f>
        <v>10288.2</v>
      </c>
      <c r="E82" s="80" t="n">
        <f aca="false">E83</f>
        <v>10247.5</v>
      </c>
      <c r="F82" s="62" t="n">
        <f aca="false">E82/C82*100</f>
        <v>9.19145058311558</v>
      </c>
      <c r="G82" s="62" t="n">
        <f aca="false">E82/D82*100</f>
        <v>99.6044011586089</v>
      </c>
    </row>
    <row r="83" customFormat="false" ht="76.5" hidden="false" customHeight="false" outlineLevel="0" collapsed="false">
      <c r="A83" s="71" t="s">
        <v>193</v>
      </c>
      <c r="B83" s="86" t="s">
        <v>194</v>
      </c>
      <c r="C83" s="61" t="n">
        <v>111489.475</v>
      </c>
      <c r="D83" s="53" t="n">
        <v>10288.2</v>
      </c>
      <c r="E83" s="53" t="n">
        <v>10247.5</v>
      </c>
      <c r="F83" s="62" t="n">
        <f aca="false">E83/C83*100</f>
        <v>9.19145058311558</v>
      </c>
      <c r="G83" s="62" t="n">
        <f aca="false">E83/D83*100</f>
        <v>99.6044011586089</v>
      </c>
    </row>
    <row r="84" customFormat="false" ht="51" hidden="false" customHeight="false" outlineLevel="0" collapsed="false">
      <c r="A84" s="64" t="s">
        <v>195</v>
      </c>
      <c r="B84" s="65" t="s">
        <v>196</v>
      </c>
      <c r="C84" s="61" t="n">
        <f aca="false">C85</f>
        <v>100</v>
      </c>
      <c r="D84" s="61" t="n">
        <f aca="false">D85</f>
        <v>100</v>
      </c>
      <c r="E84" s="61" t="n">
        <f aca="false">E85</f>
        <v>100</v>
      </c>
      <c r="F84" s="62" t="n">
        <f aca="false">E84/C84*100</f>
        <v>100</v>
      </c>
      <c r="G84" s="62" t="n">
        <f aca="false">E84/D84*100</f>
        <v>100</v>
      </c>
    </row>
    <row r="85" customFormat="false" ht="63.75" hidden="false" customHeight="false" outlineLevel="0" collapsed="false">
      <c r="A85" s="64" t="s">
        <v>197</v>
      </c>
      <c r="B85" s="65" t="s">
        <v>198</v>
      </c>
      <c r="C85" s="61" t="n">
        <v>100</v>
      </c>
      <c r="D85" s="53" t="n">
        <v>100</v>
      </c>
      <c r="E85" s="53" t="n">
        <v>100</v>
      </c>
      <c r="F85" s="62" t="n">
        <f aca="false">E85/C85*100</f>
        <v>100</v>
      </c>
      <c r="G85" s="62" t="n">
        <f aca="false">E85/D85*100</f>
        <v>100</v>
      </c>
    </row>
    <row r="86" customFormat="false" ht="63.75" hidden="false" customHeight="false" outlineLevel="0" collapsed="false">
      <c r="A86" s="64" t="s">
        <v>199</v>
      </c>
      <c r="B86" s="65" t="s">
        <v>200</v>
      </c>
      <c r="C86" s="61" t="n">
        <f aca="false">C87</f>
        <v>100</v>
      </c>
      <c r="D86" s="61" t="n">
        <f aca="false">D87</f>
        <v>100</v>
      </c>
      <c r="E86" s="61" t="n">
        <f aca="false">E87</f>
        <v>100</v>
      </c>
      <c r="F86" s="62" t="n">
        <f aca="false">E86/C86*100</f>
        <v>100</v>
      </c>
      <c r="G86" s="62" t="n">
        <f aca="false">E86/D86*100</f>
        <v>100</v>
      </c>
    </row>
    <row r="87" customFormat="false" ht="76.5" hidden="false" customHeight="false" outlineLevel="0" collapsed="false">
      <c r="A87" s="64" t="s">
        <v>201</v>
      </c>
      <c r="B87" s="65" t="s">
        <v>202</v>
      </c>
      <c r="C87" s="61" t="n">
        <v>100</v>
      </c>
      <c r="D87" s="53" t="n">
        <v>100</v>
      </c>
      <c r="E87" s="53" t="n">
        <v>100</v>
      </c>
      <c r="F87" s="62" t="n">
        <f aca="false">E87/C87*100</f>
        <v>100</v>
      </c>
      <c r="G87" s="62" t="n">
        <f aca="false">E87/D87*100</f>
        <v>100</v>
      </c>
    </row>
    <row r="88" customFormat="false" ht="25.5" hidden="false" customHeight="false" outlineLevel="0" collapsed="false">
      <c r="A88" s="64" t="s">
        <v>203</v>
      </c>
      <c r="B88" s="65" t="s">
        <v>204</v>
      </c>
      <c r="C88" s="61" t="n">
        <f aca="false">C89</f>
        <v>8196.26</v>
      </c>
      <c r="D88" s="61" t="n">
        <f aca="false">D89</f>
        <v>4024.955</v>
      </c>
      <c r="E88" s="61" t="n">
        <f aca="false">E89</f>
        <v>4025</v>
      </c>
      <c r="F88" s="62" t="n">
        <f aca="false">E88/C88*100</f>
        <v>49.1077637849458</v>
      </c>
      <c r="G88" s="62" t="n">
        <f aca="false">E88/D88*100</f>
        <v>100.001118024922</v>
      </c>
    </row>
    <row r="89" customFormat="false" ht="38.25" hidden="false" customHeight="false" outlineLevel="0" collapsed="false">
      <c r="A89" s="64" t="s">
        <v>205</v>
      </c>
      <c r="B89" s="65" t="s">
        <v>206</v>
      </c>
      <c r="C89" s="61" t="n">
        <v>8196.26</v>
      </c>
      <c r="D89" s="74" t="n">
        <v>4024.955</v>
      </c>
      <c r="E89" s="74" t="n">
        <v>4025</v>
      </c>
      <c r="F89" s="62" t="n">
        <f aca="false">E89/C89*100</f>
        <v>49.1077637849458</v>
      </c>
      <c r="G89" s="62" t="n">
        <f aca="false">E89/D89*100</f>
        <v>100.001118024922</v>
      </c>
    </row>
    <row r="90" customFormat="false" ht="15.75" hidden="false" customHeight="false" outlineLevel="0" collapsed="false">
      <c r="A90" s="64" t="s">
        <v>207</v>
      </c>
      <c r="B90" s="78" t="s">
        <v>208</v>
      </c>
      <c r="C90" s="87" t="n">
        <f aca="false">C91</f>
        <v>11800</v>
      </c>
      <c r="D90" s="87" t="n">
        <f aca="false">D91</f>
        <v>6800</v>
      </c>
      <c r="E90" s="87" t="n">
        <f aca="false">E91</f>
        <v>6800</v>
      </c>
      <c r="F90" s="62" t="n">
        <f aca="false">E90/C90*100</f>
        <v>57.6271186440678</v>
      </c>
      <c r="G90" s="62" t="n">
        <f aca="false">E90/D90*100</f>
        <v>100</v>
      </c>
    </row>
    <row r="91" customFormat="false" ht="25.5" hidden="false" customHeight="false" outlineLevel="0" collapsed="false">
      <c r="A91" s="64" t="s">
        <v>209</v>
      </c>
      <c r="B91" s="78" t="s">
        <v>210</v>
      </c>
      <c r="C91" s="87" t="n">
        <v>11800</v>
      </c>
      <c r="D91" s="53" t="n">
        <v>6800</v>
      </c>
      <c r="E91" s="53" t="n">
        <v>6800</v>
      </c>
      <c r="F91" s="62" t="n">
        <f aca="false">E91/C91*100</f>
        <v>57.6271186440678</v>
      </c>
      <c r="G91" s="62" t="n">
        <f aca="false">E91/D91*100</f>
        <v>100</v>
      </c>
    </row>
    <row r="92" customFormat="false" ht="63.75" hidden="false" customHeight="false" outlineLevel="0" collapsed="false">
      <c r="A92" s="64" t="s">
        <v>211</v>
      </c>
      <c r="B92" s="75" t="s">
        <v>212</v>
      </c>
      <c r="C92" s="87" t="n">
        <v>10978.071</v>
      </c>
      <c r="D92" s="53" t="n">
        <v>10978.1</v>
      </c>
      <c r="E92" s="53" t="n">
        <v>11038.3</v>
      </c>
      <c r="F92" s="62" t="n">
        <f aca="false">E92/C92*100</f>
        <v>100.548630082644</v>
      </c>
      <c r="G92" s="62" t="n">
        <f aca="false">E92/D92*100</f>
        <v>100.548364471083</v>
      </c>
    </row>
    <row r="93" customFormat="false" ht="38.25" hidden="false" customHeight="false" outlineLevel="0" collapsed="false">
      <c r="A93" s="64" t="s">
        <v>213</v>
      </c>
      <c r="B93" s="75" t="s">
        <v>214</v>
      </c>
      <c r="C93" s="87" t="n">
        <f aca="false">C94</f>
        <v>-14458.766</v>
      </c>
      <c r="D93" s="87" t="n">
        <f aca="false">D94</f>
        <v>-14458.8</v>
      </c>
      <c r="E93" s="87" t="n">
        <f aca="false">E94</f>
        <v>-14589.4</v>
      </c>
      <c r="F93" s="62" t="n">
        <f aca="false">E93/C93*100</f>
        <v>100.903493423989</v>
      </c>
      <c r="G93" s="62" t="n">
        <f aca="false">E93/D93*100</f>
        <v>100.903256148505</v>
      </c>
    </row>
    <row r="94" customFormat="false" ht="51" hidden="false" customHeight="false" outlineLevel="0" collapsed="false">
      <c r="A94" s="64" t="s">
        <v>215</v>
      </c>
      <c r="B94" s="75" t="s">
        <v>216</v>
      </c>
      <c r="C94" s="87" t="n">
        <v>-14458.766</v>
      </c>
      <c r="D94" s="53" t="n">
        <v>-14458.8</v>
      </c>
      <c r="E94" s="53" t="n">
        <v>-14589.4</v>
      </c>
      <c r="F94" s="62" t="n">
        <f aca="false">E94/C94*100</f>
        <v>100.903493423989</v>
      </c>
      <c r="G94" s="62" t="n">
        <f aca="false">E94/D94*100</f>
        <v>100.903256148505</v>
      </c>
    </row>
    <row r="95" s="68" customFormat="true" ht="15.75" hidden="false" customHeight="false" outlineLevel="0" collapsed="false">
      <c r="A95" s="88"/>
      <c r="B95" s="89" t="s">
        <v>217</v>
      </c>
      <c r="C95" s="90" t="n">
        <f aca="false">C48+C9</f>
        <v>2392786.512</v>
      </c>
      <c r="D95" s="90" t="n">
        <f aca="false">D48+D9</f>
        <v>1090978.131</v>
      </c>
      <c r="E95" s="90" t="n">
        <f aca="false">E48+E9</f>
        <v>1096095.956</v>
      </c>
      <c r="F95" s="58" t="n">
        <f aca="false">E95/C95*100</f>
        <v>45.8083473181999</v>
      </c>
      <c r="G95" s="58" t="n">
        <f aca="false">E95/D95*100</f>
        <v>100.469104270249</v>
      </c>
    </row>
    <row r="96" customFormat="false" ht="15.75" hidden="false" customHeight="true" outlineLevel="0" collapsed="false">
      <c r="A96" s="91"/>
      <c r="B96" s="91"/>
      <c r="C96" s="91"/>
      <c r="D96" s="91"/>
      <c r="E96" s="91"/>
      <c r="F96" s="91"/>
      <c r="G96" s="91"/>
    </row>
    <row r="97" customFormat="false" ht="15.75" hidden="false" customHeight="false" outlineLevel="0" collapsed="false">
      <c r="A97" s="49"/>
      <c r="B97" s="92" t="s">
        <v>6</v>
      </c>
      <c r="C97" s="52"/>
      <c r="D97" s="52"/>
      <c r="E97" s="93"/>
      <c r="F97" s="93"/>
      <c r="G97" s="52"/>
    </row>
    <row r="98" customFormat="false" ht="56.25" hidden="false" customHeight="false" outlineLevel="0" collapsed="false">
      <c r="A98" s="94" t="s">
        <v>218</v>
      </c>
      <c r="B98" s="95" t="s">
        <v>219</v>
      </c>
      <c r="C98" s="96" t="s">
        <v>12</v>
      </c>
      <c r="D98" s="96" t="s">
        <v>44</v>
      </c>
      <c r="E98" s="96" t="s">
        <v>9</v>
      </c>
      <c r="F98" s="96" t="s">
        <v>45</v>
      </c>
      <c r="G98" s="96" t="s">
        <v>46</v>
      </c>
    </row>
    <row r="99" s="101" customFormat="true" ht="15.75" hidden="false" customHeight="false" outlineLevel="0" collapsed="false">
      <c r="A99" s="97" t="s">
        <v>220</v>
      </c>
      <c r="B99" s="98" t="s">
        <v>221</v>
      </c>
      <c r="C99" s="99" t="n">
        <f aca="false">SUM(C100:C105)</f>
        <v>143286.7</v>
      </c>
      <c r="D99" s="99" t="n">
        <f aca="false">SUM(D100:D105)</f>
        <v>69783.1</v>
      </c>
      <c r="E99" s="100" t="n">
        <f aca="false">SUM(E100:E105)</f>
        <v>67396.9</v>
      </c>
      <c r="F99" s="99" t="n">
        <f aca="false">E99/C99*100</f>
        <v>47.0363962600855</v>
      </c>
      <c r="G99" s="99" t="n">
        <f aca="false">E99/D99*100</f>
        <v>96.5805474391364</v>
      </c>
    </row>
    <row r="100" customFormat="false" ht="38.25" hidden="false" customHeight="false" outlineLevel="0" collapsed="false">
      <c r="A100" s="102" t="s">
        <v>222</v>
      </c>
      <c r="B100" s="103" t="s">
        <v>223</v>
      </c>
      <c r="C100" s="104" t="n">
        <v>4865</v>
      </c>
      <c r="D100" s="104" t="n">
        <v>2432.5</v>
      </c>
      <c r="E100" s="104" t="n">
        <v>2431.9</v>
      </c>
      <c r="F100" s="104" t="n">
        <f aca="false">E100/C100*100</f>
        <v>49.9876670092498</v>
      </c>
      <c r="G100" s="104" t="n">
        <f aca="false">E100/D100*100</f>
        <v>99.9753340184995</v>
      </c>
    </row>
    <row r="101" customFormat="false" ht="51" hidden="false" customHeight="false" outlineLevel="0" collapsed="false">
      <c r="A101" s="102" t="s">
        <v>224</v>
      </c>
      <c r="B101" s="103" t="s">
        <v>225</v>
      </c>
      <c r="C101" s="104" t="n">
        <v>14642.3</v>
      </c>
      <c r="D101" s="104" t="n">
        <v>7433.8</v>
      </c>
      <c r="E101" s="104" t="n">
        <v>7354.2</v>
      </c>
      <c r="F101" s="104" t="n">
        <f aca="false">E101/C101*100</f>
        <v>50.2257159052881</v>
      </c>
      <c r="G101" s="104" t="n">
        <f aca="false">E101/D101*100</f>
        <v>98.9292152062202</v>
      </c>
    </row>
    <row r="102" customFormat="false" ht="51" hidden="false" customHeight="false" outlineLevel="0" collapsed="false">
      <c r="A102" s="102" t="s">
        <v>226</v>
      </c>
      <c r="B102" s="103" t="s">
        <v>227</v>
      </c>
      <c r="C102" s="104" t="n">
        <v>44540.5</v>
      </c>
      <c r="D102" s="104" t="n">
        <v>20888.7</v>
      </c>
      <c r="E102" s="104" t="n">
        <v>20778.7</v>
      </c>
      <c r="F102" s="104" t="n">
        <f aca="false">E102/C102*100</f>
        <v>46.6512499859678</v>
      </c>
      <c r="G102" s="104" t="n">
        <f aca="false">E102/D102*100</f>
        <v>99.4733994935061</v>
      </c>
    </row>
    <row r="103" customFormat="false" ht="38.25" hidden="false" customHeight="false" outlineLevel="0" collapsed="false">
      <c r="A103" s="102" t="s">
        <v>228</v>
      </c>
      <c r="B103" s="103" t="s">
        <v>229</v>
      </c>
      <c r="C103" s="104" t="n">
        <v>37697</v>
      </c>
      <c r="D103" s="104" t="n">
        <v>20798.3</v>
      </c>
      <c r="E103" s="104" t="n">
        <v>20616.8</v>
      </c>
      <c r="F103" s="104" t="n">
        <f aca="false">E103/C103*100</f>
        <v>54.6908242035175</v>
      </c>
      <c r="G103" s="104" t="n">
        <f aca="false">E103/D103*100</f>
        <v>99.1273325223696</v>
      </c>
    </row>
    <row r="104" customFormat="false" ht="15.75" hidden="false" customHeight="false" outlineLevel="0" collapsed="false">
      <c r="A104" s="102" t="s">
        <v>230</v>
      </c>
      <c r="B104" s="103" t="s">
        <v>231</v>
      </c>
      <c r="C104" s="104" t="n">
        <v>5657.5</v>
      </c>
      <c r="D104" s="104" t="n">
        <v>1142.4</v>
      </c>
      <c r="E104" s="104" t="n">
        <v>0</v>
      </c>
      <c r="F104" s="104" t="n">
        <v>0</v>
      </c>
      <c r="G104" s="104" t="n">
        <v>0</v>
      </c>
    </row>
    <row r="105" customFormat="false" ht="15.75" hidden="false" customHeight="false" outlineLevel="0" collapsed="false">
      <c r="A105" s="102" t="s">
        <v>232</v>
      </c>
      <c r="B105" s="103" t="s">
        <v>233</v>
      </c>
      <c r="C105" s="104" t="n">
        <v>35884.4</v>
      </c>
      <c r="D105" s="104" t="n">
        <v>17087.4</v>
      </c>
      <c r="E105" s="104" t="n">
        <v>16215.3</v>
      </c>
      <c r="F105" s="104" t="n">
        <f aca="false">E105/C105*100</f>
        <v>45.1876024121903</v>
      </c>
      <c r="G105" s="104" t="n">
        <f aca="false">E105/D105*100</f>
        <v>94.8962393342463</v>
      </c>
    </row>
    <row r="106" customFormat="false" ht="25.5" hidden="false" customHeight="false" outlineLevel="0" collapsed="false">
      <c r="A106" s="97" t="s">
        <v>234</v>
      </c>
      <c r="B106" s="98" t="s">
        <v>235</v>
      </c>
      <c r="C106" s="99" t="n">
        <f aca="false">SUM(C107:C107)</f>
        <v>12116.1</v>
      </c>
      <c r="D106" s="99" t="n">
        <f aca="false">SUM(D107:D107)</f>
        <v>5278.6</v>
      </c>
      <c r="E106" s="99" t="n">
        <f aca="false">SUM(E107:E107)</f>
        <v>5247.7</v>
      </c>
      <c r="F106" s="99" t="n">
        <f aca="false">E106/C106*100</f>
        <v>43.3117917481698</v>
      </c>
      <c r="G106" s="99" t="n">
        <f aca="false">E106/D106*100</f>
        <v>99.4146175122191</v>
      </c>
    </row>
    <row r="107" customFormat="false" ht="38.25" hidden="false" customHeight="false" outlineLevel="0" collapsed="false">
      <c r="A107" s="102" t="s">
        <v>236</v>
      </c>
      <c r="B107" s="103" t="s">
        <v>237</v>
      </c>
      <c r="C107" s="104" t="n">
        <v>12116.1</v>
      </c>
      <c r="D107" s="104" t="n">
        <v>5278.6</v>
      </c>
      <c r="E107" s="104" t="n">
        <v>5247.7</v>
      </c>
      <c r="F107" s="104" t="n">
        <f aca="false">E107/C107*100</f>
        <v>43.3117917481698</v>
      </c>
      <c r="G107" s="104" t="n">
        <f aca="false">E107/D107*100</f>
        <v>99.4146175122191</v>
      </c>
    </row>
    <row r="108" customFormat="false" ht="15.75" hidden="false" customHeight="false" outlineLevel="0" collapsed="false">
      <c r="A108" s="97" t="s">
        <v>238</v>
      </c>
      <c r="B108" s="98" t="s">
        <v>239</v>
      </c>
      <c r="C108" s="99" t="n">
        <f aca="false">SUM(C109:C113)</f>
        <v>214627.2</v>
      </c>
      <c r="D108" s="99" t="n">
        <f aca="false">SUM(D109:D113)</f>
        <v>69340.3</v>
      </c>
      <c r="E108" s="99" t="n">
        <f aca="false">SUM(E109:E113)</f>
        <v>63461.6</v>
      </c>
      <c r="F108" s="99" t="n">
        <f aca="false">E108/C108*100</f>
        <v>29.5682933011287</v>
      </c>
      <c r="G108" s="99" t="n">
        <f aca="false">E108/D108*100</f>
        <v>91.5219576494477</v>
      </c>
    </row>
    <row r="109" customFormat="false" ht="15.75" hidden="false" customHeight="false" outlineLevel="0" collapsed="false">
      <c r="A109" s="102" t="s">
        <v>240</v>
      </c>
      <c r="B109" s="103" t="s">
        <v>241</v>
      </c>
      <c r="C109" s="104" t="n">
        <v>25749</v>
      </c>
      <c r="D109" s="104" t="n">
        <v>6255.3</v>
      </c>
      <c r="E109" s="104" t="n">
        <v>6255.2</v>
      </c>
      <c r="F109" s="104" t="n">
        <f aca="false">E109/C109*100</f>
        <v>24.2929822517379</v>
      </c>
      <c r="G109" s="104" t="n">
        <f aca="false">E109/D109*100</f>
        <v>99.9984013556504</v>
      </c>
    </row>
    <row r="110" customFormat="false" ht="15.75" hidden="false" customHeight="false" outlineLevel="0" collapsed="false">
      <c r="A110" s="102" t="s">
        <v>242</v>
      </c>
      <c r="B110" s="103" t="s">
        <v>243</v>
      </c>
      <c r="C110" s="104" t="n">
        <v>12157.7</v>
      </c>
      <c r="D110" s="104" t="n">
        <v>204.2</v>
      </c>
      <c r="E110" s="104" t="n">
        <v>204.2</v>
      </c>
      <c r="F110" s="104" t="n">
        <f aca="false">E110/C110*100</f>
        <v>1.67959400215501</v>
      </c>
      <c r="G110" s="104" t="n">
        <f aca="false">E110/D110*100</f>
        <v>100</v>
      </c>
    </row>
    <row r="111" customFormat="false" ht="15.75" hidden="false" customHeight="false" outlineLevel="0" collapsed="false">
      <c r="A111" s="102" t="s">
        <v>244</v>
      </c>
      <c r="B111" s="103" t="s">
        <v>245</v>
      </c>
      <c r="C111" s="104" t="n">
        <v>4124.9</v>
      </c>
      <c r="D111" s="104" t="n">
        <v>4124.9</v>
      </c>
      <c r="E111" s="104" t="n">
        <v>4124.9</v>
      </c>
      <c r="F111" s="104" t="n">
        <f aca="false">E111/C111*100</f>
        <v>100</v>
      </c>
      <c r="G111" s="104" t="n">
        <f aca="false">E111/D111*100</f>
        <v>100</v>
      </c>
    </row>
    <row r="112" customFormat="false" ht="15.75" hidden="false" customHeight="false" outlineLevel="0" collapsed="false">
      <c r="A112" s="102" t="s">
        <v>246</v>
      </c>
      <c r="B112" s="103" t="s">
        <v>247</v>
      </c>
      <c r="C112" s="104" t="n">
        <v>103542.5</v>
      </c>
      <c r="D112" s="104" t="n">
        <v>22631.8</v>
      </c>
      <c r="E112" s="104" t="n">
        <v>22557.9</v>
      </c>
      <c r="F112" s="104" t="n">
        <f aca="false">E112/C112*100</f>
        <v>21.7861264698071</v>
      </c>
      <c r="G112" s="104" t="n">
        <f aca="false">E112/D112*100</f>
        <v>99.6734683056584</v>
      </c>
    </row>
    <row r="113" customFormat="false" ht="25.5" hidden="false" customHeight="false" outlineLevel="0" collapsed="false">
      <c r="A113" s="102" t="s">
        <v>248</v>
      </c>
      <c r="B113" s="103" t="s">
        <v>249</v>
      </c>
      <c r="C113" s="104" t="n">
        <v>69053.1</v>
      </c>
      <c r="D113" s="104" t="n">
        <v>36124.1</v>
      </c>
      <c r="E113" s="104" t="n">
        <v>30319.4</v>
      </c>
      <c r="F113" s="104" t="n">
        <f aca="false">E113/C113*100</f>
        <v>43.9073698356772</v>
      </c>
      <c r="G113" s="104" t="n">
        <f aca="false">E113/D113*100</f>
        <v>83.9312259682594</v>
      </c>
    </row>
    <row r="114" customFormat="false" ht="15.75" hidden="false" customHeight="false" outlineLevel="0" collapsed="false">
      <c r="A114" s="97" t="s">
        <v>250</v>
      </c>
      <c r="B114" s="98" t="s">
        <v>251</v>
      </c>
      <c r="C114" s="100" t="n">
        <f aca="false">SUM(C115:C118)</f>
        <v>151693</v>
      </c>
      <c r="D114" s="100" t="n">
        <f aca="false">SUM(D115:D118)</f>
        <v>26187.4</v>
      </c>
      <c r="E114" s="99" t="n">
        <f aca="false">SUM(E115:E118)</f>
        <v>24092.8</v>
      </c>
      <c r="F114" s="99" t="n">
        <f aca="false">E114/C114*100</f>
        <v>15.8826049982531</v>
      </c>
      <c r="G114" s="99" t="n">
        <f aca="false">E114/D114*100</f>
        <v>92.0014969030908</v>
      </c>
    </row>
    <row r="115" customFormat="false" ht="15.75" hidden="false" customHeight="false" outlineLevel="0" collapsed="false">
      <c r="A115" s="102" t="s">
        <v>252</v>
      </c>
      <c r="B115" s="103" t="s">
        <v>253</v>
      </c>
      <c r="C115" s="104" t="n">
        <v>18701.3</v>
      </c>
      <c r="D115" s="104" t="n">
        <v>7355</v>
      </c>
      <c r="E115" s="104" t="n">
        <v>7202.2</v>
      </c>
      <c r="F115" s="104" t="n">
        <f aca="false">E115/C115*100</f>
        <v>38.511761214461</v>
      </c>
      <c r="G115" s="104" t="n">
        <f aca="false">E115/D115*100</f>
        <v>97.9225016995241</v>
      </c>
    </row>
    <row r="116" customFormat="false" ht="15.75" hidden="false" customHeight="false" outlineLevel="0" collapsed="false">
      <c r="A116" s="102" t="s">
        <v>254</v>
      </c>
      <c r="B116" s="103" t="s">
        <v>255</v>
      </c>
      <c r="C116" s="104" t="n">
        <v>108222.6</v>
      </c>
      <c r="D116" s="104" t="n">
        <v>6929.5</v>
      </c>
      <c r="E116" s="104" t="n">
        <v>5550.6</v>
      </c>
      <c r="F116" s="104" t="n">
        <f aca="false">E116/C116*100</f>
        <v>5.12887326676683</v>
      </c>
      <c r="G116" s="104" t="n">
        <f aca="false">E116/D116*100</f>
        <v>80.101017389422</v>
      </c>
    </row>
    <row r="117" customFormat="false" ht="15.75" hidden="false" customHeight="false" outlineLevel="0" collapsed="false">
      <c r="A117" s="102" t="s">
        <v>256</v>
      </c>
      <c r="B117" s="103" t="s">
        <v>257</v>
      </c>
      <c r="C117" s="104" t="n">
        <v>1598</v>
      </c>
      <c r="D117" s="104" t="n">
        <v>555</v>
      </c>
      <c r="E117" s="104" t="n">
        <v>481.8</v>
      </c>
      <c r="F117" s="104" t="n">
        <f aca="false">E117/C117*100</f>
        <v>30.1501877346683</v>
      </c>
      <c r="G117" s="104" t="n">
        <f aca="false">E117/D117*100</f>
        <v>86.8108108108108</v>
      </c>
    </row>
    <row r="118" customFormat="false" ht="25.5" hidden="false" customHeight="false" outlineLevel="0" collapsed="false">
      <c r="A118" s="102" t="s">
        <v>258</v>
      </c>
      <c r="B118" s="103" t="s">
        <v>259</v>
      </c>
      <c r="C118" s="104" t="n">
        <v>23171.1</v>
      </c>
      <c r="D118" s="104" t="n">
        <v>11347.9</v>
      </c>
      <c r="E118" s="104" t="n">
        <v>10858.2</v>
      </c>
      <c r="F118" s="104" t="n">
        <f aca="false">E118/C118*100</f>
        <v>46.8609604205239</v>
      </c>
      <c r="G118" s="104" t="n">
        <f aca="false">E118/D118*100</f>
        <v>95.6846641228774</v>
      </c>
    </row>
    <row r="119" customFormat="false" ht="15.75" hidden="false" customHeight="false" outlineLevel="0" collapsed="false">
      <c r="A119" s="97" t="s">
        <v>260</v>
      </c>
      <c r="B119" s="98" t="s">
        <v>261</v>
      </c>
      <c r="C119" s="99" t="n">
        <f aca="false">C120</f>
        <v>943</v>
      </c>
      <c r="D119" s="99" t="n">
        <f aca="false">D120</f>
        <v>67.5</v>
      </c>
      <c r="E119" s="99" t="n">
        <f aca="false">E120</f>
        <v>57.4</v>
      </c>
      <c r="F119" s="99" t="n">
        <f aca="false">E119/C119*100</f>
        <v>6.08695652173913</v>
      </c>
      <c r="G119" s="99" t="n">
        <f aca="false">E119/D119*100</f>
        <v>85.037037037037</v>
      </c>
    </row>
    <row r="120" customFormat="false" ht="25.5" hidden="false" customHeight="false" outlineLevel="0" collapsed="false">
      <c r="A120" s="102" t="s">
        <v>262</v>
      </c>
      <c r="B120" s="103" t="s">
        <v>263</v>
      </c>
      <c r="C120" s="104" t="n">
        <v>943</v>
      </c>
      <c r="D120" s="104" t="n">
        <v>67.5</v>
      </c>
      <c r="E120" s="104" t="n">
        <v>57.4</v>
      </c>
      <c r="F120" s="104" t="n">
        <f aca="false">E120/C120*100</f>
        <v>6.08695652173913</v>
      </c>
      <c r="G120" s="104" t="n">
        <f aca="false">E120/D120*100</f>
        <v>85.037037037037</v>
      </c>
    </row>
    <row r="121" customFormat="false" ht="15.75" hidden="false" customHeight="false" outlineLevel="0" collapsed="false">
      <c r="A121" s="97" t="s">
        <v>264</v>
      </c>
      <c r="B121" s="98" t="s">
        <v>265</v>
      </c>
      <c r="C121" s="99" t="n">
        <f aca="false">SUM(C122:C125)</f>
        <v>1559669.1</v>
      </c>
      <c r="D121" s="99" t="n">
        <f aca="false">SUM(D122:D125)</f>
        <v>788803.7</v>
      </c>
      <c r="E121" s="99" t="n">
        <f aca="false">SUM(E122:E125)</f>
        <v>785175.1</v>
      </c>
      <c r="F121" s="99" t="n">
        <f aca="false">E121/C121*100</f>
        <v>50.3424155803305</v>
      </c>
      <c r="G121" s="99" t="n">
        <f aca="false">E121/D121*100</f>
        <v>99.5399869447874</v>
      </c>
    </row>
    <row r="122" customFormat="false" ht="15.75" hidden="false" customHeight="false" outlineLevel="0" collapsed="false">
      <c r="A122" s="102" t="s">
        <v>266</v>
      </c>
      <c r="B122" s="103" t="s">
        <v>267</v>
      </c>
      <c r="C122" s="104" t="n">
        <v>426862.3</v>
      </c>
      <c r="D122" s="104" t="n">
        <v>204690.8</v>
      </c>
      <c r="E122" s="104" t="n">
        <v>204646.6</v>
      </c>
      <c r="F122" s="104" t="n">
        <f aca="false">E122/C122*100</f>
        <v>47.9420646892452</v>
      </c>
      <c r="G122" s="104" t="n">
        <f aca="false">E122/D122*100</f>
        <v>99.9784064550043</v>
      </c>
    </row>
    <row r="123" customFormat="false" ht="15.75" hidden="false" customHeight="false" outlineLevel="0" collapsed="false">
      <c r="A123" s="102" t="s">
        <v>268</v>
      </c>
      <c r="B123" s="103" t="s">
        <v>269</v>
      </c>
      <c r="C123" s="104" t="n">
        <v>1075019.9</v>
      </c>
      <c r="D123" s="104" t="n">
        <v>550814.8</v>
      </c>
      <c r="E123" s="104" t="n">
        <v>549505.8</v>
      </c>
      <c r="F123" s="104" t="n">
        <f aca="false">E123/C123*100</f>
        <v>51.1158723666418</v>
      </c>
      <c r="G123" s="104" t="n">
        <f aca="false">E123/D123*100</f>
        <v>99.7623520646141</v>
      </c>
    </row>
    <row r="124" customFormat="false" ht="15.75" hidden="false" customHeight="false" outlineLevel="0" collapsed="false">
      <c r="A124" s="102" t="s">
        <v>270</v>
      </c>
      <c r="B124" s="103" t="s">
        <v>271</v>
      </c>
      <c r="C124" s="104" t="n">
        <v>26021.8</v>
      </c>
      <c r="D124" s="104" t="n">
        <v>17291.9</v>
      </c>
      <c r="E124" s="104" t="n">
        <v>15312.1</v>
      </c>
      <c r="F124" s="104" t="n">
        <f aca="false">E124/C124*100</f>
        <v>58.8433544182186</v>
      </c>
      <c r="G124" s="104" t="n">
        <f aca="false">E124/D124*100</f>
        <v>88.5507087133282</v>
      </c>
    </row>
    <row r="125" customFormat="false" ht="15.75" hidden="false" customHeight="false" outlineLevel="0" collapsed="false">
      <c r="A125" s="102" t="s">
        <v>272</v>
      </c>
      <c r="B125" s="103" t="s">
        <v>273</v>
      </c>
      <c r="C125" s="104" t="n">
        <v>31765.1</v>
      </c>
      <c r="D125" s="104" t="n">
        <v>16006.2</v>
      </c>
      <c r="E125" s="104" t="n">
        <v>15710.6</v>
      </c>
      <c r="F125" s="104" t="n">
        <f aca="false">E125/C125*100</f>
        <v>49.4586826422709</v>
      </c>
      <c r="G125" s="104" t="n">
        <f aca="false">E125/D125*100</f>
        <v>98.1532156289438</v>
      </c>
    </row>
    <row r="126" customFormat="false" ht="15.75" hidden="false" customHeight="false" outlineLevel="0" collapsed="false">
      <c r="A126" s="97" t="s">
        <v>274</v>
      </c>
      <c r="B126" s="98" t="s">
        <v>275</v>
      </c>
      <c r="C126" s="99" t="n">
        <f aca="false">SUM(C127:C128)</f>
        <v>55910</v>
      </c>
      <c r="D126" s="99" t="n">
        <f aca="false">SUM(D127:D128)</f>
        <v>18363.2</v>
      </c>
      <c r="E126" s="99" t="n">
        <f aca="false">SUM(E127:E128)</f>
        <v>17932.9</v>
      </c>
      <c r="F126" s="99" t="n">
        <f aca="false">E126/C126*100</f>
        <v>32.0745841531032</v>
      </c>
      <c r="G126" s="99" t="n">
        <f aca="false">E126/D126*100</f>
        <v>97.6567264964712</v>
      </c>
    </row>
    <row r="127" customFormat="false" ht="15.75" hidden="false" customHeight="false" outlineLevel="0" collapsed="false">
      <c r="A127" s="102" t="s">
        <v>276</v>
      </c>
      <c r="B127" s="103" t="s">
        <v>277</v>
      </c>
      <c r="C127" s="104" t="n">
        <v>42806.4</v>
      </c>
      <c r="D127" s="104" t="n">
        <v>12314.4</v>
      </c>
      <c r="E127" s="104" t="n">
        <v>12125.5</v>
      </c>
      <c r="F127" s="104" t="n">
        <f aca="false">E127/C127*100</f>
        <v>28.3263717574942</v>
      </c>
      <c r="G127" s="104" t="n">
        <f aca="false">E127/D127*100</f>
        <v>98.4660235171832</v>
      </c>
    </row>
    <row r="128" customFormat="false" ht="25.5" hidden="false" customHeight="false" outlineLevel="0" collapsed="false">
      <c r="A128" s="102" t="s">
        <v>278</v>
      </c>
      <c r="B128" s="103" t="s">
        <v>279</v>
      </c>
      <c r="C128" s="104" t="n">
        <v>13103.6</v>
      </c>
      <c r="D128" s="104" t="n">
        <v>6048.8</v>
      </c>
      <c r="E128" s="104" t="n">
        <v>5807.4</v>
      </c>
      <c r="F128" s="104" t="n">
        <f aca="false">E128/C128*100</f>
        <v>44.3191184102079</v>
      </c>
      <c r="G128" s="104" t="n">
        <f aca="false">E128/D128*100</f>
        <v>96.0091257770136</v>
      </c>
    </row>
    <row r="129" customFormat="false" ht="15.75" hidden="false" customHeight="false" outlineLevel="0" collapsed="false">
      <c r="A129" s="97" t="s">
        <v>280</v>
      </c>
      <c r="B129" s="98" t="s">
        <v>281</v>
      </c>
      <c r="C129" s="100" t="n">
        <f aca="false">SUM(C130:C130)</f>
        <v>42307.9</v>
      </c>
      <c r="D129" s="99" t="n">
        <f aca="false">SUM(D130:D130)</f>
        <v>5004.1</v>
      </c>
      <c r="E129" s="99" t="n">
        <f aca="false">SUM(E130:E130)</f>
        <v>276.2</v>
      </c>
      <c r="F129" s="99" t="n">
        <f aca="false">E129/C129*100</f>
        <v>0.652833158819039</v>
      </c>
      <c r="G129" s="99" t="n">
        <f aca="false">E129/D129*100</f>
        <v>5.51947403129434</v>
      </c>
    </row>
    <row r="130" customFormat="false" ht="15.75" hidden="false" customHeight="false" outlineLevel="0" collapsed="false">
      <c r="A130" s="102" t="s">
        <v>282</v>
      </c>
      <c r="B130" s="103" t="s">
        <v>283</v>
      </c>
      <c r="C130" s="104" t="n">
        <v>42307.9</v>
      </c>
      <c r="D130" s="104" t="n">
        <v>5004.1</v>
      </c>
      <c r="E130" s="104" t="n">
        <v>276.2</v>
      </c>
      <c r="F130" s="104" t="n">
        <f aca="false">E130/C130*100</f>
        <v>0.652833158819039</v>
      </c>
      <c r="G130" s="104" t="n">
        <f aca="false">E130/D130*100</f>
        <v>5.51947403129434</v>
      </c>
    </row>
    <row r="131" customFormat="false" ht="15.75" hidden="false" customHeight="false" outlineLevel="0" collapsed="false">
      <c r="A131" s="97" t="s">
        <v>284</v>
      </c>
      <c r="B131" s="98" t="s">
        <v>285</v>
      </c>
      <c r="C131" s="99" t="n">
        <f aca="false">SUM(C132:C134)</f>
        <v>111966.9</v>
      </c>
      <c r="D131" s="99" t="n">
        <f aca="false">SUM(D132:D134)</f>
        <v>59076.8</v>
      </c>
      <c r="E131" s="99" t="n">
        <f aca="false">SUM(E132:E134)</f>
        <v>56118.8</v>
      </c>
      <c r="F131" s="99" t="n">
        <f aca="false">E131/C131*100</f>
        <v>50.1208839398072</v>
      </c>
      <c r="G131" s="99" t="n">
        <f aca="false">E131/D131*100</f>
        <v>94.9929583186632</v>
      </c>
    </row>
    <row r="132" customFormat="false" ht="15.75" hidden="false" customHeight="false" outlineLevel="0" collapsed="false">
      <c r="A132" s="102" t="s">
        <v>286</v>
      </c>
      <c r="B132" s="103" t="s">
        <v>287</v>
      </c>
      <c r="C132" s="104" t="n">
        <v>4358.7</v>
      </c>
      <c r="D132" s="104" t="n">
        <v>2176.8</v>
      </c>
      <c r="E132" s="104" t="n">
        <v>2176.7</v>
      </c>
      <c r="F132" s="104" t="n">
        <f aca="false">E132/C132*100</f>
        <v>49.9392020556588</v>
      </c>
      <c r="G132" s="104" t="n">
        <f aca="false">E132/D132*100</f>
        <v>99.9954061006983</v>
      </c>
    </row>
    <row r="133" customFormat="false" ht="15.75" hidden="false" customHeight="false" outlineLevel="0" collapsed="false">
      <c r="A133" s="102" t="s">
        <v>288</v>
      </c>
      <c r="B133" s="103" t="s">
        <v>289</v>
      </c>
      <c r="C133" s="104" t="n">
        <v>89942.6</v>
      </c>
      <c r="D133" s="104" t="n">
        <v>50643.6</v>
      </c>
      <c r="E133" s="104" t="n">
        <v>48982</v>
      </c>
      <c r="F133" s="104" t="n">
        <f aca="false">E133/C133*100</f>
        <v>54.4591772975209</v>
      </c>
      <c r="G133" s="104" t="n">
        <f aca="false">E133/D133*100</f>
        <v>96.7190326122156</v>
      </c>
    </row>
    <row r="134" customFormat="false" ht="15.75" hidden="false" customHeight="false" outlineLevel="0" collapsed="false">
      <c r="A134" s="102" t="s">
        <v>290</v>
      </c>
      <c r="B134" s="103" t="s">
        <v>291</v>
      </c>
      <c r="C134" s="104" t="n">
        <v>17665.6</v>
      </c>
      <c r="D134" s="104" t="n">
        <v>6256.4</v>
      </c>
      <c r="E134" s="104" t="n">
        <v>4960.1</v>
      </c>
      <c r="F134" s="104" t="n">
        <f aca="false">E134/C134*100</f>
        <v>28.0777329951997</v>
      </c>
      <c r="G134" s="104" t="n">
        <f aca="false">E134/D134*100</f>
        <v>79.2804168531424</v>
      </c>
    </row>
    <row r="135" customFormat="false" ht="15.75" hidden="false" customHeight="false" outlineLevel="0" collapsed="false">
      <c r="A135" s="97" t="s">
        <v>292</v>
      </c>
      <c r="B135" s="98" t="s">
        <v>293</v>
      </c>
      <c r="C135" s="99" t="n">
        <f aca="false">SUM(C136:C137)</f>
        <v>108249.5</v>
      </c>
      <c r="D135" s="99" t="n">
        <f aca="false">SUM(D136:D137)</f>
        <v>17684.6</v>
      </c>
      <c r="E135" s="99" t="n">
        <f aca="false">SUM(E136:E137)</f>
        <v>16417.1</v>
      </c>
      <c r="F135" s="99" t="n">
        <f aca="false">E135/C135*100</f>
        <v>15.1659822909113</v>
      </c>
      <c r="G135" s="99" t="n">
        <f aca="false">E135/D135*100</f>
        <v>92.8327471359262</v>
      </c>
    </row>
    <row r="136" customFormat="false" ht="15.75" hidden="false" customHeight="false" outlineLevel="0" collapsed="false">
      <c r="A136" s="102" t="s">
        <v>294</v>
      </c>
      <c r="B136" s="103" t="s">
        <v>295</v>
      </c>
      <c r="C136" s="104" t="n">
        <v>90961.1</v>
      </c>
      <c r="D136" s="104" t="n">
        <v>17352.5</v>
      </c>
      <c r="E136" s="104" t="n">
        <v>16397.1</v>
      </c>
      <c r="F136" s="104" t="n">
        <f aca="false">E136/C136*100</f>
        <v>18.0264970410428</v>
      </c>
      <c r="G136" s="104" t="n">
        <f aca="false">E136/D136*100</f>
        <v>94.4941651058925</v>
      </c>
    </row>
    <row r="137" customFormat="false" ht="15.75" hidden="false" customHeight="false" outlineLevel="0" collapsed="false">
      <c r="A137" s="102" t="s">
        <v>296</v>
      </c>
      <c r="B137" s="103" t="s">
        <v>297</v>
      </c>
      <c r="C137" s="104" t="n">
        <v>17288.4</v>
      </c>
      <c r="D137" s="104" t="n">
        <v>332.1</v>
      </c>
      <c r="E137" s="104" t="n">
        <v>20</v>
      </c>
      <c r="F137" s="104" t="n">
        <f aca="false">E137/C137*100</f>
        <v>0.115684505217371</v>
      </c>
      <c r="G137" s="104" t="n">
        <f aca="false">E137/D137*100</f>
        <v>6.02228244504667</v>
      </c>
    </row>
    <row r="138" customFormat="false" ht="15.75" hidden="false" customHeight="false" outlineLevel="0" collapsed="false">
      <c r="A138" s="97" t="s">
        <v>298</v>
      </c>
      <c r="B138" s="98" t="s">
        <v>299</v>
      </c>
      <c r="C138" s="99" t="n">
        <f aca="false">C139</f>
        <v>5722.4</v>
      </c>
      <c r="D138" s="99" t="n">
        <f aca="false">D139</f>
        <v>2794.6</v>
      </c>
      <c r="E138" s="99" t="n">
        <f aca="false">E139</f>
        <v>2791.8</v>
      </c>
      <c r="F138" s="99" t="n">
        <f aca="false">E138/C138*100</f>
        <v>48.7872221445547</v>
      </c>
      <c r="G138" s="99" t="n">
        <f aca="false">E138/D138*100</f>
        <v>99.8998067701997</v>
      </c>
    </row>
    <row r="139" customFormat="false" ht="15.75" hidden="false" customHeight="false" outlineLevel="0" collapsed="false">
      <c r="A139" s="102" t="s">
        <v>300</v>
      </c>
      <c r="B139" s="103" t="s">
        <v>301</v>
      </c>
      <c r="C139" s="104" t="n">
        <v>5722.4</v>
      </c>
      <c r="D139" s="104" t="n">
        <v>2794.6</v>
      </c>
      <c r="E139" s="104" t="n">
        <v>2791.8</v>
      </c>
      <c r="F139" s="104" t="n">
        <f aca="false">E139/C139*100</f>
        <v>48.7872221445547</v>
      </c>
      <c r="G139" s="104" t="n">
        <f aca="false">E139/D139*100</f>
        <v>99.8998067701997</v>
      </c>
    </row>
    <row r="140" customFormat="false" ht="25.5" hidden="false" customHeight="false" outlineLevel="0" collapsed="false">
      <c r="A140" s="97" t="s">
        <v>302</v>
      </c>
      <c r="B140" s="98" t="s">
        <v>303</v>
      </c>
      <c r="C140" s="99" t="n">
        <f aca="false">C141</f>
        <v>3316</v>
      </c>
      <c r="D140" s="99" t="n">
        <f aca="false">D141</f>
        <v>932.2</v>
      </c>
      <c r="E140" s="99" t="n">
        <f aca="false">E141</f>
        <v>932.1</v>
      </c>
      <c r="F140" s="99" t="n">
        <f aca="false">E140/C140*100</f>
        <v>28.1091676718938</v>
      </c>
      <c r="G140" s="99" t="n">
        <f aca="false">E140/D140*100</f>
        <v>99.9892726882643</v>
      </c>
    </row>
    <row r="141" customFormat="false" ht="25.5" hidden="false" customHeight="false" outlineLevel="0" collapsed="false">
      <c r="A141" s="102" t="s">
        <v>304</v>
      </c>
      <c r="B141" s="103" t="s">
        <v>305</v>
      </c>
      <c r="C141" s="104" t="n">
        <v>3316</v>
      </c>
      <c r="D141" s="104" t="n">
        <v>932.2</v>
      </c>
      <c r="E141" s="104" t="n">
        <v>932.1</v>
      </c>
      <c r="F141" s="104" t="n">
        <f aca="false">E141/C141*100</f>
        <v>28.1091676718938</v>
      </c>
      <c r="G141" s="104" t="n">
        <f aca="false">E141/D141*100</f>
        <v>99.9892726882643</v>
      </c>
    </row>
    <row r="142" customFormat="false" ht="38.25" hidden="false" customHeight="false" outlineLevel="0" collapsed="false">
      <c r="A142" s="97" t="s">
        <v>306</v>
      </c>
      <c r="B142" s="98" t="s">
        <v>307</v>
      </c>
      <c r="C142" s="99" t="n">
        <f aca="false">C143+C144</f>
        <v>126956.8</v>
      </c>
      <c r="D142" s="99" t="n">
        <f aca="false">D143+D144</f>
        <v>45464.6</v>
      </c>
      <c r="E142" s="99" t="n">
        <f aca="false">E143+E144</f>
        <v>45464.6</v>
      </c>
      <c r="F142" s="99" t="n">
        <f aca="false">E142/C142*100</f>
        <v>35.8110790442103</v>
      </c>
      <c r="G142" s="99" t="n">
        <f aca="false">E142/D142*100</f>
        <v>100</v>
      </c>
    </row>
    <row r="143" customFormat="false" ht="38.25" hidden="false" customHeight="false" outlineLevel="0" collapsed="false">
      <c r="A143" s="102" t="s">
        <v>308</v>
      </c>
      <c r="B143" s="103" t="s">
        <v>309</v>
      </c>
      <c r="C143" s="104" t="n">
        <v>65195</v>
      </c>
      <c r="D143" s="104" t="n">
        <v>19542.4</v>
      </c>
      <c r="E143" s="104" t="n">
        <v>19542.4</v>
      </c>
      <c r="F143" s="104" t="n">
        <f aca="false">E143/C143*100</f>
        <v>29.9753048546668</v>
      </c>
      <c r="G143" s="104" t="n">
        <f aca="false">E143/D143*100</f>
        <v>100</v>
      </c>
    </row>
    <row r="144" customFormat="false" ht="15.75" hidden="false" customHeight="false" outlineLevel="0" collapsed="false">
      <c r="A144" s="102" t="s">
        <v>310</v>
      </c>
      <c r="B144" s="103" t="s">
        <v>311</v>
      </c>
      <c r="C144" s="104" t="n">
        <v>61761.8</v>
      </c>
      <c r="D144" s="104" t="n">
        <v>25922.2</v>
      </c>
      <c r="E144" s="104" t="n">
        <v>25922.2</v>
      </c>
      <c r="F144" s="104" t="n">
        <f aca="false">E144/C144*100</f>
        <v>41.9712508378966</v>
      </c>
      <c r="G144" s="104" t="n">
        <f aca="false">E144/D144*100</f>
        <v>100</v>
      </c>
    </row>
    <row r="145" customFormat="false" ht="15.75" hidden="false" customHeight="false" outlineLevel="0" collapsed="false">
      <c r="A145" s="105"/>
      <c r="B145" s="106" t="s">
        <v>312</v>
      </c>
      <c r="C145" s="107" t="n">
        <f aca="false">C99+C106+C108+C114+C119+C121+C126+C129+C131+C135+C138+C140+C142</f>
        <v>2536764.6</v>
      </c>
      <c r="D145" s="107" t="n">
        <f aca="false">D99+D106+D108+D114+D119+D121+D126+D129+D131+D135+D138+D140+D142</f>
        <v>1108780.7</v>
      </c>
      <c r="E145" s="107" t="n">
        <f aca="false">E99+E106+E108+E114+E119+E121+E126+E129+E131+E135+E138+E140+E142</f>
        <v>1085365</v>
      </c>
      <c r="F145" s="58" t="n">
        <f aca="false">E145/C145*100</f>
        <v>42.7854046843763</v>
      </c>
      <c r="G145" s="58" t="n">
        <f aca="false">E145/D145*100</f>
        <v>97.8881576852844</v>
      </c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</row>
    <row r="147" customFormat="false" ht="15.75" hidden="false" customHeight="false" outlineLevel="0" collapsed="false">
      <c r="A147" s="108"/>
      <c r="B147" s="109" t="s">
        <v>313</v>
      </c>
      <c r="C147" s="110" t="n">
        <f aca="false">C95-C145</f>
        <v>-143978.087999999</v>
      </c>
      <c r="D147" s="110" t="n">
        <f aca="false">D95-D145</f>
        <v>-17802.5690000001</v>
      </c>
      <c r="E147" s="110" t="n">
        <f aca="false">E95-E145</f>
        <v>10730.9559999998</v>
      </c>
      <c r="F147" s="111"/>
      <c r="G147" s="112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</row>
    <row r="149" customFormat="false" ht="38.25" hidden="false" customHeight="false" outlineLevel="0" collapsed="false">
      <c r="A149" s="113"/>
      <c r="B149" s="114" t="s">
        <v>314</v>
      </c>
      <c r="C149" s="115" t="s">
        <v>12</v>
      </c>
      <c r="D149" s="115" t="s">
        <v>44</v>
      </c>
      <c r="E149" s="115" t="s">
        <v>9</v>
      </c>
      <c r="F149" s="115" t="s">
        <v>315</v>
      </c>
      <c r="G149" s="115" t="s">
        <v>315</v>
      </c>
    </row>
    <row r="150" customFormat="false" ht="15.75" hidden="false" customHeight="false" outlineLevel="0" collapsed="false">
      <c r="A150" s="116"/>
      <c r="B150" s="108" t="s">
        <v>316</v>
      </c>
      <c r="C150" s="117"/>
      <c r="D150" s="117"/>
      <c r="E150" s="117"/>
      <c r="F150" s="115"/>
      <c r="G150" s="115"/>
    </row>
    <row r="151" customFormat="false" ht="25.5" hidden="false" customHeight="false" outlineLevel="0" collapsed="false">
      <c r="A151" s="118"/>
      <c r="B151" s="119" t="s">
        <v>317</v>
      </c>
      <c r="C151" s="58" t="n">
        <f aca="false">C152+C157</f>
        <v>143978.087999999</v>
      </c>
      <c r="D151" s="58" t="n">
        <f aca="false">D152+D157</f>
        <v>17802.5690000001</v>
      </c>
      <c r="E151" s="58" t="n">
        <f aca="false">E152+E157</f>
        <v>-10730.9559999998</v>
      </c>
      <c r="F151" s="9" t="s">
        <v>315</v>
      </c>
      <c r="G151" s="9" t="s">
        <v>315</v>
      </c>
    </row>
    <row r="152" customFormat="false" ht="48" hidden="false" customHeight="true" outlineLevel="0" collapsed="false">
      <c r="A152" s="118" t="s">
        <v>318</v>
      </c>
      <c r="B152" s="120" t="s">
        <v>319</v>
      </c>
      <c r="C152" s="62" t="n">
        <f aca="false">C153+C154+C155+C156</f>
        <v>37500</v>
      </c>
      <c r="D152" s="62" t="n">
        <f aca="false">D153+D154+D155+D156</f>
        <v>-6000</v>
      </c>
      <c r="E152" s="62" t="n">
        <f aca="false">E153+E154+E155+E156</f>
        <v>-6000</v>
      </c>
      <c r="F152" s="9" t="s">
        <v>315</v>
      </c>
      <c r="G152" s="9" t="s">
        <v>315</v>
      </c>
    </row>
    <row r="153" customFormat="false" ht="25.5" hidden="false" customHeight="false" outlineLevel="0" collapsed="false">
      <c r="A153" s="118" t="s">
        <v>320</v>
      </c>
      <c r="B153" s="120" t="s">
        <v>321</v>
      </c>
      <c r="C153" s="62" t="n">
        <v>43500</v>
      </c>
      <c r="D153" s="77" t="n">
        <v>0</v>
      </c>
      <c r="E153" s="62" t="n">
        <v>0</v>
      </c>
      <c r="F153" s="9" t="s">
        <v>315</v>
      </c>
      <c r="G153" s="9" t="s">
        <v>315</v>
      </c>
    </row>
    <row r="154" customFormat="false" ht="25.5" hidden="false" customHeight="false" outlineLevel="0" collapsed="false">
      <c r="A154" s="118" t="s">
        <v>322</v>
      </c>
      <c r="B154" s="120" t="s">
        <v>323</v>
      </c>
      <c r="C154" s="62" t="n">
        <v>-6000</v>
      </c>
      <c r="D154" s="77" t="n">
        <v>-6000</v>
      </c>
      <c r="E154" s="62" t="n">
        <v>-6000</v>
      </c>
      <c r="F154" s="9"/>
      <c r="G154" s="9"/>
    </row>
    <row r="155" customFormat="false" ht="51" hidden="false" customHeight="false" outlineLevel="0" collapsed="false">
      <c r="A155" s="118" t="s">
        <v>324</v>
      </c>
      <c r="B155" s="120" t="s">
        <v>325</v>
      </c>
      <c r="C155" s="62" t="n">
        <v>-18000</v>
      </c>
      <c r="D155" s="77" t="n">
        <v>0</v>
      </c>
      <c r="E155" s="62" t="n">
        <v>0</v>
      </c>
      <c r="F155" s="9" t="s">
        <v>315</v>
      </c>
      <c r="G155" s="9" t="s">
        <v>315</v>
      </c>
    </row>
    <row r="156" customFormat="false" ht="51" hidden="false" customHeight="false" outlineLevel="0" collapsed="false">
      <c r="A156" s="118" t="s">
        <v>326</v>
      </c>
      <c r="B156" s="120" t="s">
        <v>327</v>
      </c>
      <c r="C156" s="62" t="n">
        <v>18000</v>
      </c>
      <c r="D156" s="77" t="n">
        <v>0</v>
      </c>
      <c r="E156" s="62" t="n">
        <v>0</v>
      </c>
      <c r="F156" s="9" t="s">
        <v>315</v>
      </c>
      <c r="G156" s="9" t="s">
        <v>315</v>
      </c>
    </row>
    <row r="157" customFormat="false" ht="25.5" hidden="false" customHeight="false" outlineLevel="0" collapsed="false">
      <c r="A157" s="121" t="s">
        <v>328</v>
      </c>
      <c r="B157" s="119" t="s">
        <v>329</v>
      </c>
      <c r="C157" s="58" t="n">
        <f aca="false">C158+C159</f>
        <v>106478.087999999</v>
      </c>
      <c r="D157" s="122" t="n">
        <f aca="false">D158+D159</f>
        <v>23802.5690000001</v>
      </c>
      <c r="E157" s="58" t="n">
        <f aca="false">E158+E159</f>
        <v>-4730.95599999977</v>
      </c>
      <c r="F157" s="9" t="s">
        <v>315</v>
      </c>
      <c r="G157" s="9" t="s">
        <v>315</v>
      </c>
    </row>
    <row r="158" customFormat="false" ht="25.5" hidden="false" customHeight="false" outlineLevel="0" collapsed="false">
      <c r="A158" s="118" t="s">
        <v>330</v>
      </c>
      <c r="B158" s="120" t="s">
        <v>331</v>
      </c>
      <c r="C158" s="62" t="n">
        <f aca="false">-C95-C156-C153</f>
        <v>-2454286.512</v>
      </c>
      <c r="D158" s="62" t="n">
        <f aca="false">-D95-D156-D153</f>
        <v>-1090978.131</v>
      </c>
      <c r="E158" s="62" t="n">
        <f aca="false">-E95-E156-E153</f>
        <v>-1096095.956</v>
      </c>
      <c r="F158" s="9" t="s">
        <v>315</v>
      </c>
      <c r="G158" s="9" t="s">
        <v>315</v>
      </c>
    </row>
    <row r="159" customFormat="false" ht="25.5" hidden="false" customHeight="false" outlineLevel="0" collapsed="false">
      <c r="A159" s="118" t="s">
        <v>332</v>
      </c>
      <c r="B159" s="120" t="s">
        <v>333</v>
      </c>
      <c r="C159" s="62" t="n">
        <f aca="false">C145-C155-C154</f>
        <v>2560764.6</v>
      </c>
      <c r="D159" s="62" t="n">
        <f aca="false">D145-D155-D154</f>
        <v>1114780.7</v>
      </c>
      <c r="E159" s="62" t="n">
        <f aca="false">E145-E155-E154</f>
        <v>1091365</v>
      </c>
      <c r="F159" s="9" t="s">
        <v>315</v>
      </c>
      <c r="G159" s="9" t="s">
        <v>315</v>
      </c>
    </row>
    <row r="160" customFormat="false" ht="15.75" hidden="false" customHeight="false" outlineLevel="0" collapsed="false">
      <c r="A160" s="49"/>
      <c r="B160" s="123"/>
      <c r="C160" s="52"/>
      <c r="D160" s="52"/>
      <c r="E160" s="93"/>
      <c r="F160" s="93"/>
      <c r="G160" s="52"/>
    </row>
    <row r="161" customFormat="false" ht="15.75" hidden="false" customHeight="false" outlineLevel="0" collapsed="false">
      <c r="A161" s="124"/>
      <c r="B161" s="125"/>
      <c r="C161" s="126"/>
      <c r="D161" s="126"/>
      <c r="E161" s="127"/>
      <c r="F161" s="127"/>
      <c r="G161" s="126"/>
    </row>
    <row r="162" customFormat="false" ht="15.75" hidden="false" customHeight="true" outlineLevel="0" collapsed="false">
      <c r="A162" s="33" t="s">
        <v>37</v>
      </c>
      <c r="B162" s="33"/>
      <c r="C162" s="33"/>
      <c r="D162" s="33"/>
      <c r="E162" s="128"/>
      <c r="F162" s="129" t="s">
        <v>38</v>
      </c>
      <c r="G162" s="129"/>
    </row>
  </sheetData>
  <mergeCells count="7">
    <mergeCell ref="E1:G1"/>
    <mergeCell ref="A3:G3"/>
    <mergeCell ref="A96:G96"/>
    <mergeCell ref="A146:G146"/>
    <mergeCell ref="A148:G148"/>
    <mergeCell ref="A162:D162"/>
    <mergeCell ref="F162:G162"/>
  </mergeCells>
  <printOptions headings="false" gridLines="false" gridLinesSet="true" horizontalCentered="false" verticalCentered="false"/>
  <pageMargins left="0.511805555555556" right="0.236111111111111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4.14"/>
    <col collapsed="false" customWidth="true" hidden="false" outlineLevel="0" max="2" min="2" style="634" width="60.28"/>
    <col collapsed="false" customWidth="true" hidden="false" outlineLevel="0" max="3" min="3" style="634" width="11.13"/>
    <col collapsed="false" customWidth="true" hidden="false" outlineLevel="0" max="4" min="4" style="634" width="8.7"/>
    <col collapsed="false" customWidth="true" hidden="false" outlineLevel="0" max="5" min="5" style="634" width="11.13"/>
    <col collapsed="false" customWidth="true" hidden="false" outlineLevel="0" max="6" min="6" style="634" width="10.85"/>
    <col collapsed="false" customWidth="true" hidden="false" outlineLevel="0" max="7" min="7" style="634" width="8.56"/>
    <col collapsed="false" customWidth="true" hidden="false" outlineLevel="0" max="8" min="8" style="634" width="10.71"/>
    <col collapsed="false" customWidth="true" hidden="false" outlineLevel="0" max="9" min="9" style="634" width="10.56"/>
    <col collapsed="false" customWidth="true" hidden="false" outlineLevel="0" max="10" min="10" style="634" width="8.7"/>
    <col collapsed="false" customWidth="false" hidden="false" outlineLevel="0" max="257" min="11" style="634" width="9.14"/>
  </cols>
  <sheetData>
    <row r="1" customFormat="false" ht="12.75" hidden="false" customHeight="true" outlineLevel="0" collapsed="false">
      <c r="I1" s="635" t="s">
        <v>1251</v>
      </c>
      <c r="J1" s="635"/>
    </row>
    <row r="3" s="637" customFormat="true" ht="15" hidden="false" customHeight="true" outlineLevel="0" collapsed="false">
      <c r="A3" s="636" t="s">
        <v>1252</v>
      </c>
      <c r="B3" s="636"/>
      <c r="C3" s="636"/>
      <c r="D3" s="636"/>
      <c r="E3" s="636"/>
      <c r="F3" s="636"/>
      <c r="G3" s="636"/>
      <c r="H3" s="636"/>
      <c r="I3" s="636"/>
      <c r="J3" s="636"/>
    </row>
    <row r="4" customFormat="false" ht="12.7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</row>
    <row r="5" customFormat="false" ht="12.75" hidden="false" customHeight="true" outlineLevel="0" collapsed="false">
      <c r="B5" s="639"/>
      <c r="I5" s="640" t="s">
        <v>2</v>
      </c>
      <c r="J5" s="640"/>
    </row>
    <row r="6" customFormat="false" ht="15.6" hidden="false" customHeight="true" outlineLevel="0" collapsed="false">
      <c r="A6" s="641" t="s">
        <v>1253</v>
      </c>
      <c r="B6" s="641" t="s">
        <v>1254</v>
      </c>
      <c r="C6" s="642" t="s">
        <v>831</v>
      </c>
      <c r="D6" s="642"/>
      <c r="E6" s="642"/>
      <c r="F6" s="7" t="s">
        <v>1141</v>
      </c>
      <c r="G6" s="7"/>
      <c r="H6" s="7"/>
      <c r="I6" s="7" t="s">
        <v>1255</v>
      </c>
      <c r="J6" s="7" t="s">
        <v>1256</v>
      </c>
    </row>
    <row r="7" customFormat="false" ht="12.75" hidden="false" customHeight="true" outlineLevel="0" collapsed="false">
      <c r="A7" s="641"/>
      <c r="B7" s="641"/>
      <c r="C7" s="7" t="s">
        <v>632</v>
      </c>
      <c r="D7" s="50" t="s">
        <v>316</v>
      </c>
      <c r="E7" s="50"/>
      <c r="F7" s="7" t="s">
        <v>632</v>
      </c>
      <c r="G7" s="50" t="s">
        <v>316</v>
      </c>
      <c r="H7" s="50"/>
      <c r="I7" s="7"/>
      <c r="J7" s="7"/>
    </row>
    <row r="8" customFormat="false" ht="25.5" hidden="false" customHeight="false" outlineLevel="0" collapsed="false">
      <c r="A8" s="641"/>
      <c r="B8" s="641"/>
      <c r="C8" s="7"/>
      <c r="D8" s="7" t="s">
        <v>840</v>
      </c>
      <c r="E8" s="643" t="s">
        <v>863</v>
      </c>
      <c r="F8" s="7"/>
      <c r="G8" s="7" t="s">
        <v>840</v>
      </c>
      <c r="H8" s="643" t="s">
        <v>863</v>
      </c>
      <c r="I8" s="7"/>
      <c r="J8" s="7"/>
    </row>
    <row r="9" customFormat="false" ht="12.75" hidden="false" customHeight="false" outlineLevel="0" collapsed="false">
      <c r="A9" s="644" t="n">
        <v>1</v>
      </c>
      <c r="B9" s="644" t="n">
        <v>2</v>
      </c>
      <c r="C9" s="645" t="n">
        <v>3</v>
      </c>
      <c r="D9" s="645" t="n">
        <v>4</v>
      </c>
      <c r="E9" s="646" t="n">
        <v>5</v>
      </c>
      <c r="F9" s="647" t="n">
        <v>6</v>
      </c>
      <c r="G9" s="645" t="n">
        <v>7</v>
      </c>
      <c r="H9" s="646" t="n">
        <v>8</v>
      </c>
      <c r="I9" s="645" t="n">
        <v>9</v>
      </c>
      <c r="J9" s="645" t="n">
        <v>10</v>
      </c>
    </row>
    <row r="10" customFormat="false" ht="38.25" hidden="false" customHeight="false" outlineLevel="0" collapsed="false">
      <c r="A10" s="648"/>
      <c r="B10" s="649" t="s">
        <v>1257</v>
      </c>
      <c r="C10" s="650" t="n">
        <f aca="false">D10+E10</f>
        <v>22631.75</v>
      </c>
      <c r="D10" s="650" t="n">
        <f aca="false">D12+D13+D14+D15</f>
        <v>0</v>
      </c>
      <c r="E10" s="650" t="n">
        <f aca="false">E12+E13+E14+E15</f>
        <v>22631.75</v>
      </c>
      <c r="F10" s="650" t="n">
        <f aca="false">G10+H10</f>
        <v>22557.83</v>
      </c>
      <c r="G10" s="650" t="n">
        <f aca="false">G12+G13+G14+G15</f>
        <v>0</v>
      </c>
      <c r="H10" s="650" t="n">
        <f aca="false">H12+H13+H14+H15</f>
        <v>22557.83</v>
      </c>
      <c r="I10" s="650" t="n">
        <f aca="false">C10-F10</f>
        <v>73.9199999999983</v>
      </c>
      <c r="J10" s="650" t="n">
        <f aca="false">F10/C10*100</f>
        <v>99.6733792128315</v>
      </c>
    </row>
    <row r="11" customFormat="false" ht="12.75" hidden="false" customHeight="false" outlineLevel="0" collapsed="false">
      <c r="A11" s="648"/>
      <c r="B11" s="649" t="s">
        <v>1258</v>
      </c>
      <c r="C11" s="650"/>
      <c r="D11" s="650"/>
      <c r="E11" s="650"/>
      <c r="F11" s="650"/>
      <c r="G11" s="650"/>
      <c r="H11" s="650"/>
      <c r="I11" s="650"/>
      <c r="J11" s="650"/>
    </row>
    <row r="12" customFormat="false" ht="20.45" hidden="false" customHeight="true" outlineLevel="0" collapsed="false">
      <c r="A12" s="641" t="n">
        <v>1</v>
      </c>
      <c r="B12" s="651" t="s">
        <v>1259</v>
      </c>
      <c r="C12" s="650" t="n">
        <f aca="false">D12+E12</f>
        <v>22064.6</v>
      </c>
      <c r="D12" s="650" t="n">
        <v>0</v>
      </c>
      <c r="E12" s="650" t="n">
        <f aca="false">22064.6</f>
        <v>22064.6</v>
      </c>
      <c r="F12" s="650" t="n">
        <f aca="false">G12+H12</f>
        <v>21990.68</v>
      </c>
      <c r="G12" s="650" t="n">
        <v>0</v>
      </c>
      <c r="H12" s="650" t="n">
        <f aca="false">21990.68</f>
        <v>21990.68</v>
      </c>
      <c r="I12" s="650" t="n">
        <f aca="false">C12-F12</f>
        <v>73.9199999999983</v>
      </c>
      <c r="J12" s="650"/>
    </row>
    <row r="13" customFormat="false" ht="13.5" hidden="false" customHeight="true" outlineLevel="0" collapsed="false">
      <c r="A13" s="648" t="n">
        <v>2</v>
      </c>
      <c r="B13" s="649" t="s">
        <v>1260</v>
      </c>
      <c r="C13" s="650" t="n">
        <f aca="false">D13+E13</f>
        <v>0</v>
      </c>
      <c r="D13" s="650" t="n">
        <v>0</v>
      </c>
      <c r="E13" s="650" t="n">
        <v>0</v>
      </c>
      <c r="F13" s="650" t="n">
        <f aca="false">G13+H13</f>
        <v>0</v>
      </c>
      <c r="G13" s="650" t="n">
        <v>0</v>
      </c>
      <c r="H13" s="650" t="n">
        <v>0</v>
      </c>
      <c r="I13" s="650" t="n">
        <f aca="false">C13-F13</f>
        <v>0</v>
      </c>
      <c r="J13" s="650"/>
    </row>
    <row r="14" customFormat="false" ht="25.5" hidden="false" customHeight="false" outlineLevel="0" collapsed="false">
      <c r="A14" s="641" t="n">
        <v>3</v>
      </c>
      <c r="B14" s="649" t="s">
        <v>1261</v>
      </c>
      <c r="C14" s="650" t="n">
        <f aca="false">D14+E14</f>
        <v>0</v>
      </c>
      <c r="D14" s="650" t="n">
        <v>0</v>
      </c>
      <c r="E14" s="650" t="n">
        <v>0</v>
      </c>
      <c r="F14" s="650" t="n">
        <f aca="false">G14+H14</f>
        <v>0</v>
      </c>
      <c r="G14" s="650" t="n">
        <v>0</v>
      </c>
      <c r="H14" s="650" t="n">
        <v>0</v>
      </c>
      <c r="I14" s="650" t="n">
        <f aca="false">C14-F14</f>
        <v>0</v>
      </c>
      <c r="J14" s="650"/>
    </row>
    <row r="15" customFormat="false" ht="25.5" hidden="false" customHeight="false" outlineLevel="0" collapsed="false">
      <c r="A15" s="652" t="s">
        <v>364</v>
      </c>
      <c r="B15" s="649" t="s">
        <v>1262</v>
      </c>
      <c r="C15" s="650" t="n">
        <f aca="false">D15+E15</f>
        <v>567.15</v>
      </c>
      <c r="D15" s="650" t="n">
        <f aca="false">D17+D18+D19+D20</f>
        <v>0</v>
      </c>
      <c r="E15" s="650" t="n">
        <f aca="false">E17+E18+E19+E20</f>
        <v>567.15</v>
      </c>
      <c r="F15" s="650" t="n">
        <f aca="false">F17+F18+F19+F20</f>
        <v>567.15</v>
      </c>
      <c r="G15" s="650" t="n">
        <f aca="false">G17+G18+G19+G20</f>
        <v>0</v>
      </c>
      <c r="H15" s="650" t="n">
        <f aca="false">H17+H18+H19+H20</f>
        <v>567.15</v>
      </c>
      <c r="I15" s="650" t="n">
        <f aca="false">I17+I18+I19+I20</f>
        <v>0</v>
      </c>
      <c r="J15" s="650" t="n">
        <f aca="false">F15/C15*100</f>
        <v>100</v>
      </c>
    </row>
    <row r="16" customFormat="false" ht="12.75" hidden="false" customHeight="false" outlineLevel="0" collapsed="false">
      <c r="A16" s="653"/>
      <c r="B16" s="654" t="s">
        <v>1258</v>
      </c>
      <c r="C16" s="650"/>
      <c r="D16" s="650"/>
      <c r="E16" s="650"/>
      <c r="F16" s="650"/>
      <c r="G16" s="650"/>
      <c r="H16" s="650"/>
      <c r="I16" s="650"/>
      <c r="J16" s="650"/>
    </row>
    <row r="17" customFormat="false" ht="25.5" hidden="false" customHeight="false" outlineLevel="0" collapsed="false">
      <c r="A17" s="653" t="s">
        <v>1263</v>
      </c>
      <c r="B17" s="146" t="s">
        <v>872</v>
      </c>
      <c r="C17" s="650" t="n">
        <f aca="false">D17+E17</f>
        <v>148.2</v>
      </c>
      <c r="D17" s="650" t="n">
        <v>0</v>
      </c>
      <c r="E17" s="650" t="n">
        <v>148.2</v>
      </c>
      <c r="F17" s="650" t="n">
        <f aca="false">G17+H17</f>
        <v>148.2</v>
      </c>
      <c r="G17" s="650" t="n">
        <v>0</v>
      </c>
      <c r="H17" s="650" t="n">
        <v>148.2</v>
      </c>
      <c r="I17" s="650" t="n">
        <f aca="false">C17-F17</f>
        <v>0</v>
      </c>
      <c r="J17" s="650" t="n">
        <f aca="false">F17/C17*100</f>
        <v>100</v>
      </c>
    </row>
    <row r="18" customFormat="false" ht="25.5" hidden="false" customHeight="false" outlineLevel="0" collapsed="false">
      <c r="A18" s="653" t="s">
        <v>1264</v>
      </c>
      <c r="B18" s="146" t="s">
        <v>880</v>
      </c>
      <c r="C18" s="650" t="n">
        <f aca="false">D18+E18</f>
        <v>270</v>
      </c>
      <c r="D18" s="650" t="n">
        <v>0</v>
      </c>
      <c r="E18" s="650" t="n">
        <v>270</v>
      </c>
      <c r="F18" s="650" t="n">
        <f aca="false">G18+H18</f>
        <v>270</v>
      </c>
      <c r="G18" s="650" t="n">
        <v>0</v>
      </c>
      <c r="H18" s="650" t="n">
        <v>270</v>
      </c>
      <c r="I18" s="650" t="n">
        <f aca="false">C18-F18</f>
        <v>0</v>
      </c>
      <c r="J18" s="650" t="n">
        <f aca="false">F18/C18*100</f>
        <v>100</v>
      </c>
    </row>
    <row r="19" customFormat="false" ht="12.75" hidden="false" customHeight="false" outlineLevel="0" collapsed="false">
      <c r="A19" s="653" t="s">
        <v>1265</v>
      </c>
      <c r="B19" s="146" t="s">
        <v>885</v>
      </c>
      <c r="C19" s="650" t="n">
        <f aca="false">D19+E19</f>
        <v>0</v>
      </c>
      <c r="D19" s="650" t="n">
        <v>0</v>
      </c>
      <c r="E19" s="650" t="n">
        <v>0</v>
      </c>
      <c r="F19" s="650" t="n">
        <f aca="false">G19+H19</f>
        <v>0</v>
      </c>
      <c r="G19" s="650" t="n">
        <v>0</v>
      </c>
      <c r="H19" s="650" t="n">
        <v>0</v>
      </c>
      <c r="I19" s="650" t="n">
        <f aca="false">C19-F19</f>
        <v>0</v>
      </c>
      <c r="J19" s="650"/>
    </row>
    <row r="20" customFormat="false" ht="13.9" hidden="false" customHeight="true" outlineLevel="0" collapsed="false">
      <c r="A20" s="653" t="s">
        <v>1266</v>
      </c>
      <c r="B20" s="146" t="s">
        <v>887</v>
      </c>
      <c r="C20" s="650" t="n">
        <f aca="false">D20+E20</f>
        <v>148.95</v>
      </c>
      <c r="D20" s="650" t="n">
        <v>0</v>
      </c>
      <c r="E20" s="650" t="n">
        <v>148.95</v>
      </c>
      <c r="F20" s="650" t="n">
        <f aca="false">G20+H20</f>
        <v>148.95</v>
      </c>
      <c r="G20" s="650" t="n">
        <v>0</v>
      </c>
      <c r="H20" s="650" t="n">
        <v>148.95</v>
      </c>
      <c r="I20" s="650" t="n">
        <f aca="false">C20-F20</f>
        <v>0</v>
      </c>
      <c r="J20" s="650" t="n">
        <f aca="false">F20/C20*100</f>
        <v>100</v>
      </c>
    </row>
    <row r="21" customFormat="false" ht="18.6" hidden="false" customHeight="true" outlineLevel="0" collapsed="false">
      <c r="A21" s="655"/>
      <c r="B21" s="656" t="s">
        <v>786</v>
      </c>
      <c r="C21" s="657" t="n">
        <f aca="false">C10</f>
        <v>22631.75</v>
      </c>
      <c r="D21" s="657" t="n">
        <f aca="false">D10</f>
        <v>0</v>
      </c>
      <c r="E21" s="657" t="n">
        <f aca="false">E10</f>
        <v>22631.75</v>
      </c>
      <c r="F21" s="657" t="n">
        <f aca="false">F10</f>
        <v>22557.83</v>
      </c>
      <c r="G21" s="657" t="n">
        <f aca="false">G10</f>
        <v>0</v>
      </c>
      <c r="H21" s="657" t="n">
        <f aca="false">H10</f>
        <v>22557.83</v>
      </c>
      <c r="I21" s="657" t="n">
        <f aca="false">I10</f>
        <v>73.9199999999983</v>
      </c>
      <c r="J21" s="657" t="n">
        <f aca="false">J10</f>
        <v>99.6733792128315</v>
      </c>
    </row>
    <row r="22" customFormat="false" ht="12.75" hidden="false" customHeight="false" outlineLevel="0" collapsed="false">
      <c r="A22" s="658"/>
      <c r="B22" s="659"/>
    </row>
    <row r="24" s="660" customFormat="true" ht="15" hidden="false" customHeight="true" outlineLevel="0" collapsed="false">
      <c r="A24" s="33" t="s">
        <v>1267</v>
      </c>
      <c r="B24" s="33"/>
      <c r="C24" s="33"/>
      <c r="D24" s="33"/>
      <c r="E24" s="33"/>
      <c r="F24" s="33"/>
      <c r="G24" s="33"/>
      <c r="H24" s="33"/>
      <c r="I24" s="33"/>
      <c r="J24" s="33"/>
      <c r="K24" s="238"/>
      <c r="L24" s="238"/>
      <c r="M24" s="238"/>
      <c r="N24" s="238"/>
    </row>
  </sheetData>
  <mergeCells count="14">
    <mergeCell ref="I1:J1"/>
    <mergeCell ref="A3:J3"/>
    <mergeCell ref="I5:J5"/>
    <mergeCell ref="A6:A8"/>
    <mergeCell ref="B6:B8"/>
    <mergeCell ref="C6:E6"/>
    <mergeCell ref="F6:H6"/>
    <mergeCell ref="I6:I8"/>
    <mergeCell ref="J6:J8"/>
    <mergeCell ref="C7:C8"/>
    <mergeCell ref="D7:E7"/>
    <mergeCell ref="F7:F8"/>
    <mergeCell ref="G7:H7"/>
    <mergeCell ref="A24:J2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6.56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31" t="s">
        <v>1268</v>
      </c>
      <c r="B1" s="531"/>
      <c r="C1" s="531"/>
      <c r="D1" s="531"/>
      <c r="E1" s="531"/>
      <c r="F1" s="531"/>
      <c r="G1" s="531"/>
      <c r="H1" s="531"/>
      <c r="I1" s="531"/>
    </row>
    <row r="2" customFormat="false" ht="11.25" hidden="false" customHeight="true" outlineLevel="0" collapsed="false">
      <c r="A2" s="661"/>
    </row>
    <row r="3" customFormat="false" ht="53.25" hidden="false" customHeight="true" outlineLevel="0" collapsed="false">
      <c r="A3" s="327" t="s">
        <v>1269</v>
      </c>
      <c r="B3" s="327"/>
      <c r="C3" s="327"/>
      <c r="D3" s="327"/>
      <c r="E3" s="327"/>
      <c r="F3" s="327"/>
      <c r="G3" s="327"/>
      <c r="H3" s="327"/>
      <c r="I3" s="327"/>
    </row>
    <row r="4" customFormat="false" ht="15.75" hidden="false" customHeight="false" outlineLevel="0" collapsed="false">
      <c r="A4" s="662"/>
      <c r="B4" s="663"/>
      <c r="C4" s="663"/>
      <c r="D4" s="663"/>
      <c r="E4" s="663"/>
      <c r="F4" s="663"/>
      <c r="G4" s="663"/>
      <c r="H4" s="663"/>
      <c r="I4" s="663"/>
    </row>
    <row r="5" customFormat="false" ht="15.75" hidden="false" customHeight="false" outlineLevel="0" collapsed="false">
      <c r="A5" s="359"/>
      <c r="H5" s="216"/>
      <c r="I5" s="216" t="s">
        <v>2</v>
      </c>
    </row>
    <row r="6" s="665" customFormat="true" ht="12" hidden="false" customHeight="true" outlineLevel="0" collapsed="false">
      <c r="A6" s="664" t="s">
        <v>3</v>
      </c>
      <c r="B6" s="664" t="s">
        <v>1270</v>
      </c>
      <c r="C6" s="664" t="s">
        <v>1271</v>
      </c>
      <c r="D6" s="664" t="s">
        <v>1272</v>
      </c>
      <c r="E6" s="664" t="s">
        <v>1273</v>
      </c>
      <c r="F6" s="664"/>
      <c r="G6" s="664"/>
      <c r="H6" s="664"/>
      <c r="I6" s="664" t="s">
        <v>1274</v>
      </c>
    </row>
    <row r="7" s="665" customFormat="true" ht="124.5" hidden="false" customHeight="true" outlineLevel="0" collapsed="false">
      <c r="A7" s="664"/>
      <c r="B7" s="664"/>
      <c r="C7" s="664"/>
      <c r="D7" s="664"/>
      <c r="E7" s="664" t="s">
        <v>1275</v>
      </c>
      <c r="F7" s="666" t="s">
        <v>1276</v>
      </c>
      <c r="G7" s="666" t="s">
        <v>1277</v>
      </c>
      <c r="H7" s="664" t="s">
        <v>1278</v>
      </c>
      <c r="I7" s="664"/>
    </row>
    <row r="8" customFormat="false" ht="12.75" hidden="false" customHeight="false" outlineLevel="0" collapsed="false">
      <c r="A8" s="667" t="n">
        <v>1</v>
      </c>
      <c r="B8" s="667" t="n">
        <v>2</v>
      </c>
      <c r="C8" s="667" t="n">
        <v>3</v>
      </c>
      <c r="D8" s="668" t="n">
        <v>4</v>
      </c>
      <c r="E8" s="668" t="n">
        <v>5</v>
      </c>
      <c r="F8" s="668" t="n">
        <v>6</v>
      </c>
      <c r="G8" s="668" t="n">
        <v>7</v>
      </c>
      <c r="H8" s="668" t="n">
        <v>8</v>
      </c>
      <c r="I8" s="668" t="n">
        <v>9</v>
      </c>
    </row>
    <row r="9" customFormat="false" ht="55.5" hidden="false" customHeight="true" outlineLevel="0" collapsed="false">
      <c r="A9" s="669" t="s">
        <v>1072</v>
      </c>
      <c r="B9" s="670" t="s">
        <v>1279</v>
      </c>
      <c r="C9" s="671" t="n">
        <v>5495.4</v>
      </c>
      <c r="D9" s="671" t="n">
        <v>34.7</v>
      </c>
      <c r="E9" s="672" t="n">
        <v>-19.44</v>
      </c>
      <c r="F9" s="672" t="n">
        <v>314.87</v>
      </c>
      <c r="G9" s="672" t="n">
        <v>340.37</v>
      </c>
      <c r="H9" s="672" t="n">
        <f aca="false">E9+F9-G9</f>
        <v>-44.94</v>
      </c>
      <c r="I9" s="672"/>
    </row>
    <row r="10" customFormat="false" ht="63" hidden="false" customHeight="false" outlineLevel="0" collapsed="false">
      <c r="A10" s="669" t="s">
        <v>1078</v>
      </c>
      <c r="B10" s="670" t="s">
        <v>1280</v>
      </c>
      <c r="C10" s="671" t="n">
        <v>0</v>
      </c>
      <c r="D10" s="671" t="n">
        <v>0</v>
      </c>
      <c r="E10" s="671" t="n">
        <v>0</v>
      </c>
      <c r="F10" s="671" t="n">
        <v>0</v>
      </c>
      <c r="G10" s="671" t="n">
        <v>0</v>
      </c>
      <c r="H10" s="672" t="n">
        <f aca="false">E10+F10-G10</f>
        <v>0</v>
      </c>
      <c r="I10" s="671" t="n">
        <v>0</v>
      </c>
    </row>
    <row r="11" customFormat="false" ht="31.5" hidden="false" customHeight="false" outlineLevel="0" collapsed="false">
      <c r="A11" s="669"/>
      <c r="B11" s="670" t="s">
        <v>1281</v>
      </c>
      <c r="C11" s="671" t="n">
        <v>0</v>
      </c>
      <c r="D11" s="671" t="n">
        <v>0</v>
      </c>
      <c r="E11" s="671" t="n">
        <v>0</v>
      </c>
      <c r="F11" s="671" t="n">
        <v>0</v>
      </c>
      <c r="G11" s="671" t="n">
        <v>0</v>
      </c>
      <c r="H11" s="672" t="n">
        <f aca="false">E11+F11-G11</f>
        <v>0</v>
      </c>
      <c r="I11" s="671" t="n">
        <v>0</v>
      </c>
    </row>
    <row r="12" customFormat="false" ht="50.25" hidden="false" customHeight="true" outlineLevel="0" collapsed="false">
      <c r="A12" s="669" t="s">
        <v>1081</v>
      </c>
      <c r="B12" s="670" t="s">
        <v>1282</v>
      </c>
      <c r="C12" s="671" t="n">
        <v>4464.7</v>
      </c>
      <c r="D12" s="671" t="n">
        <v>2452.65</v>
      </c>
      <c r="E12" s="673" t="n">
        <v>440.59</v>
      </c>
      <c r="F12" s="672" t="n">
        <v>1011.28</v>
      </c>
      <c r="G12" s="672" t="n">
        <v>976.1</v>
      </c>
      <c r="H12" s="673" t="n">
        <v>475.77</v>
      </c>
      <c r="I12" s="672"/>
    </row>
    <row r="13" customFormat="false" ht="31.5" hidden="false" customHeight="false" outlineLevel="0" collapsed="false">
      <c r="A13" s="674"/>
      <c r="B13" s="670" t="s">
        <v>1283</v>
      </c>
      <c r="C13" s="671" t="n">
        <v>0</v>
      </c>
      <c r="D13" s="671" t="n">
        <v>0</v>
      </c>
      <c r="E13" s="671" t="n">
        <v>0</v>
      </c>
      <c r="F13" s="671" t="n">
        <v>0</v>
      </c>
      <c r="G13" s="671" t="n">
        <v>0</v>
      </c>
      <c r="H13" s="671" t="n">
        <v>0</v>
      </c>
      <c r="I13" s="671"/>
    </row>
    <row r="14" s="679" customFormat="true" ht="15.75" hidden="false" customHeight="false" outlineLevel="0" collapsed="false">
      <c r="A14" s="675"/>
      <c r="B14" s="676" t="s">
        <v>632</v>
      </c>
      <c r="C14" s="677"/>
      <c r="D14" s="678"/>
      <c r="E14" s="678" t="n">
        <f aca="false">SUM(E9:E13)</f>
        <v>421.15</v>
      </c>
      <c r="F14" s="678" t="n">
        <f aca="false">SUM(F9:F13)</f>
        <v>1326.15</v>
      </c>
      <c r="G14" s="678" t="n">
        <f aca="false">SUM(G9:G13)</f>
        <v>1316.47</v>
      </c>
      <c r="H14" s="678" t="n">
        <f aca="false">SUM(H9:H13)</f>
        <v>430.83</v>
      </c>
      <c r="I14" s="678" t="n">
        <f aca="false">SUM(I9:I13)</f>
        <v>0</v>
      </c>
    </row>
    <row r="15" customFormat="false" ht="15.75" hidden="false" customHeight="false" outlineLevel="0" collapsed="false">
      <c r="A15" s="680"/>
      <c r="B15" s="681"/>
      <c r="C15" s="680"/>
      <c r="D15" s="36"/>
      <c r="E15" s="36"/>
      <c r="F15" s="36"/>
      <c r="G15" s="36"/>
      <c r="H15" s="36"/>
      <c r="I15" s="36"/>
    </row>
    <row r="16" customFormat="false" ht="31.5" hidden="false" customHeight="true" outlineLevel="0" collapsed="false">
      <c r="A16" s="33" t="s">
        <v>1284</v>
      </c>
      <c r="B16" s="33"/>
      <c r="C16" s="33"/>
      <c r="D16" s="33"/>
      <c r="F16" s="39"/>
      <c r="I16" s="682" t="s">
        <v>1285</v>
      </c>
    </row>
    <row r="17" customFormat="false" ht="15.75" hidden="false" customHeight="false" outlineLevel="0" collapsed="false">
      <c r="A17" s="359"/>
    </row>
    <row r="18" customFormat="false" ht="15.75" hidden="false" customHeight="false" outlineLevel="0" collapsed="false">
      <c r="A18" s="359"/>
    </row>
  </sheetData>
  <mergeCells count="9">
    <mergeCell ref="A1:I1"/>
    <mergeCell ref="A3:I3"/>
    <mergeCell ref="A6:A7"/>
    <mergeCell ref="B6:B7"/>
    <mergeCell ref="C6:C7"/>
    <mergeCell ref="D6:D7"/>
    <mergeCell ref="E6:H6"/>
    <mergeCell ref="I6:I7"/>
    <mergeCell ref="A16:D16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683" width="4.7"/>
    <col collapsed="false" customWidth="true" hidden="false" outlineLevel="0" max="2" min="2" style="683" width="18.28"/>
    <col collapsed="false" customWidth="true" hidden="false" outlineLevel="0" max="3" min="3" style="683" width="12.28"/>
    <col collapsed="false" customWidth="false" hidden="false" outlineLevel="0" max="4" min="4" style="683" width="11.28"/>
    <col collapsed="false" customWidth="true" hidden="false" outlineLevel="0" max="5" min="5" style="683" width="13.56"/>
    <col collapsed="false" customWidth="false" hidden="false" outlineLevel="0" max="7" min="6" style="683" width="11.28"/>
    <col collapsed="false" customWidth="true" hidden="false" outlineLevel="0" max="8" min="8" style="683" width="24.56"/>
    <col collapsed="false" customWidth="false" hidden="false" outlineLevel="0" max="257" min="9" style="683" width="11.28"/>
  </cols>
  <sheetData>
    <row r="1" customFormat="false" ht="12.75" hidden="false" customHeight="true" outlineLevel="0" collapsed="false">
      <c r="E1" s="684"/>
      <c r="F1" s="684"/>
      <c r="G1" s="685" t="s">
        <v>1286</v>
      </c>
      <c r="H1" s="685"/>
    </row>
    <row r="2" customFormat="false" ht="12" hidden="false" customHeight="true" outlineLevel="0" collapsed="false"/>
    <row r="3" customFormat="false" ht="32.25" hidden="false" customHeight="true" outlineLevel="0" collapsed="false">
      <c r="A3" s="686" t="s">
        <v>1287</v>
      </c>
      <c r="B3" s="686"/>
      <c r="C3" s="686"/>
      <c r="D3" s="686"/>
      <c r="E3" s="686"/>
      <c r="F3" s="686"/>
      <c r="G3" s="686"/>
      <c r="H3" s="686"/>
    </row>
    <row r="4" customFormat="false" ht="13.7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</row>
    <row r="5" customFormat="false" ht="15" hidden="false" customHeight="true" outlineLevel="0" collapsed="false">
      <c r="A5" s="688" t="s">
        <v>3</v>
      </c>
      <c r="B5" s="688" t="s">
        <v>1288</v>
      </c>
      <c r="C5" s="688" t="s">
        <v>1289</v>
      </c>
      <c r="D5" s="688"/>
      <c r="E5" s="688" t="s">
        <v>1290</v>
      </c>
      <c r="F5" s="688"/>
      <c r="G5" s="688"/>
      <c r="H5" s="688" t="s">
        <v>1291</v>
      </c>
    </row>
    <row r="6" customFormat="false" ht="25.15" hidden="false" customHeight="true" outlineLevel="0" collapsed="false">
      <c r="A6" s="688"/>
      <c r="B6" s="688"/>
      <c r="C6" s="688"/>
      <c r="D6" s="688"/>
      <c r="E6" s="688"/>
      <c r="F6" s="688"/>
      <c r="G6" s="688" t="s">
        <v>1292</v>
      </c>
      <c r="H6" s="688"/>
    </row>
    <row r="7" customFormat="false" ht="51" hidden="false" customHeight="true" outlineLevel="0" collapsed="false">
      <c r="A7" s="688"/>
      <c r="B7" s="688"/>
      <c r="C7" s="688" t="s">
        <v>1293</v>
      </c>
      <c r="D7" s="688" t="s">
        <v>1294</v>
      </c>
      <c r="E7" s="688" t="s">
        <v>1295</v>
      </c>
      <c r="F7" s="688" t="s">
        <v>1296</v>
      </c>
      <c r="G7" s="688" t="s">
        <v>1297</v>
      </c>
      <c r="H7" s="688"/>
    </row>
    <row r="8" s="690" customFormat="true" ht="12" hidden="false" customHeight="true" outlineLevel="0" collapsed="false">
      <c r="A8" s="689" t="n">
        <v>1</v>
      </c>
      <c r="B8" s="689" t="n">
        <v>2</v>
      </c>
      <c r="C8" s="689" t="n">
        <v>3</v>
      </c>
      <c r="D8" s="689" t="n">
        <v>4</v>
      </c>
      <c r="E8" s="689" t="n">
        <v>5</v>
      </c>
      <c r="F8" s="689" t="n">
        <v>6</v>
      </c>
      <c r="G8" s="689" t="n">
        <v>7</v>
      </c>
      <c r="H8" s="689" t="n">
        <v>9</v>
      </c>
    </row>
    <row r="9" s="694" customFormat="true" ht="30.6" hidden="false" customHeight="true" outlineLevel="0" collapsed="false">
      <c r="A9" s="691" t="s">
        <v>1072</v>
      </c>
      <c r="B9" s="692" t="s">
        <v>1298</v>
      </c>
      <c r="C9" s="692"/>
      <c r="D9" s="692"/>
      <c r="E9" s="692"/>
      <c r="F9" s="692"/>
      <c r="G9" s="692"/>
      <c r="H9" s="693"/>
    </row>
    <row r="10" s="699" customFormat="true" ht="38.25" hidden="false" customHeight="false" outlineLevel="0" collapsed="false">
      <c r="A10" s="695" t="n">
        <v>1</v>
      </c>
      <c r="B10" s="696" t="s">
        <v>1299</v>
      </c>
      <c r="C10" s="697" t="s">
        <v>1300</v>
      </c>
      <c r="D10" s="688" t="s">
        <v>1301</v>
      </c>
      <c r="E10" s="698" t="n">
        <v>40179</v>
      </c>
      <c r="F10" s="688" t="s">
        <v>1302</v>
      </c>
      <c r="G10" s="688" t="n">
        <v>91.15</v>
      </c>
      <c r="H10" s="688" t="s">
        <v>1303</v>
      </c>
    </row>
    <row r="11" s="701" customFormat="true" ht="25.5" hidden="false" customHeight="false" outlineLevel="0" collapsed="false">
      <c r="A11" s="695" t="n">
        <v>2</v>
      </c>
      <c r="B11" s="696" t="s">
        <v>1304</v>
      </c>
      <c r="C11" s="700" t="s">
        <v>1305</v>
      </c>
      <c r="D11" s="688" t="s">
        <v>1306</v>
      </c>
      <c r="E11" s="698" t="n">
        <v>40634</v>
      </c>
      <c r="F11" s="688" t="s">
        <v>1307</v>
      </c>
      <c r="G11" s="688" t="n">
        <v>2.14</v>
      </c>
      <c r="H11" s="688" t="s">
        <v>1308</v>
      </c>
    </row>
    <row r="12" s="699" customFormat="true" ht="27.6" hidden="false" customHeight="true" outlineLevel="0" collapsed="false">
      <c r="A12" s="695" t="n">
        <v>3</v>
      </c>
      <c r="B12" s="696" t="s">
        <v>1309</v>
      </c>
      <c r="C12" s="697" t="s">
        <v>1310</v>
      </c>
      <c r="D12" s="688" t="s">
        <v>1301</v>
      </c>
      <c r="E12" s="698" t="n">
        <v>40179</v>
      </c>
      <c r="F12" s="688" t="s">
        <v>1302</v>
      </c>
      <c r="G12" s="688" t="n">
        <v>10.23</v>
      </c>
      <c r="H12" s="688" t="s">
        <v>1303</v>
      </c>
    </row>
    <row r="13" customFormat="false" ht="30" hidden="false" customHeight="true" outlineLevel="0" collapsed="false">
      <c r="A13" s="695" t="n">
        <v>4</v>
      </c>
      <c r="B13" s="702" t="s">
        <v>1311</v>
      </c>
      <c r="C13" s="703" t="s">
        <v>1312</v>
      </c>
      <c r="D13" s="704" t="s">
        <v>1313</v>
      </c>
      <c r="E13" s="705" t="n">
        <v>41974</v>
      </c>
      <c r="F13" s="704" t="s">
        <v>1314</v>
      </c>
      <c r="G13" s="704" t="n">
        <v>36.39</v>
      </c>
      <c r="H13" s="704" t="s">
        <v>1303</v>
      </c>
    </row>
    <row r="14" customFormat="false" ht="25.5" hidden="false" customHeight="false" outlineLevel="0" collapsed="false">
      <c r="A14" s="695" t="n">
        <v>5</v>
      </c>
      <c r="B14" s="702" t="s">
        <v>1315</v>
      </c>
      <c r="C14" s="703" t="s">
        <v>1316</v>
      </c>
      <c r="D14" s="704" t="s">
        <v>1317</v>
      </c>
      <c r="E14" s="705" t="n">
        <v>40148</v>
      </c>
      <c r="F14" s="704" t="s">
        <v>1318</v>
      </c>
      <c r="G14" s="704" t="n">
        <v>35.87</v>
      </c>
      <c r="H14" s="704" t="s">
        <v>1303</v>
      </c>
    </row>
    <row r="15" s="710" customFormat="true" ht="12.75" hidden="false" customHeight="false" outlineLevel="0" collapsed="false">
      <c r="A15" s="706"/>
      <c r="B15" s="707" t="s">
        <v>1319</v>
      </c>
      <c r="C15" s="708"/>
      <c r="D15" s="708"/>
      <c r="E15" s="708"/>
      <c r="F15" s="708"/>
      <c r="G15" s="709" t="n">
        <f aca="false">SUM(G10:G14)</f>
        <v>175.78</v>
      </c>
      <c r="H15" s="708"/>
    </row>
    <row r="16" customFormat="false" ht="12.75" hidden="false" customHeight="false" outlineLevel="0" collapsed="false">
      <c r="A16" s="688"/>
      <c r="B16" s="711"/>
      <c r="C16" s="711"/>
      <c r="D16" s="711"/>
      <c r="E16" s="711"/>
      <c r="F16" s="711"/>
      <c r="G16" s="711"/>
      <c r="H16" s="711"/>
    </row>
    <row r="17" s="694" customFormat="true" ht="26.25" hidden="false" customHeight="true" outlineLevel="0" collapsed="false">
      <c r="A17" s="691" t="s">
        <v>1078</v>
      </c>
      <c r="B17" s="693" t="s">
        <v>1320</v>
      </c>
      <c r="C17" s="693"/>
      <c r="D17" s="693"/>
      <c r="E17" s="693"/>
      <c r="F17" s="693"/>
      <c r="G17" s="693"/>
      <c r="H17" s="693"/>
    </row>
    <row r="18" s="699" customFormat="true" ht="76.5" hidden="false" customHeight="false" outlineLevel="0" collapsed="false">
      <c r="A18" s="688" t="n">
        <v>1</v>
      </c>
      <c r="B18" s="688" t="s">
        <v>1321</v>
      </c>
      <c r="C18" s="698" t="s">
        <v>1322</v>
      </c>
      <c r="D18" s="688" t="s">
        <v>1323</v>
      </c>
      <c r="E18" s="698" t="n">
        <v>39845</v>
      </c>
      <c r="F18" s="688" t="s">
        <v>1324</v>
      </c>
      <c r="G18" s="688" t="n">
        <v>148.84</v>
      </c>
      <c r="H18" s="688" t="s">
        <v>1325</v>
      </c>
    </row>
    <row r="19" s="699" customFormat="true" ht="38.45" hidden="false" customHeight="true" outlineLevel="0" collapsed="false">
      <c r="A19" s="688" t="n">
        <v>2</v>
      </c>
      <c r="B19" s="712" t="s">
        <v>1326</v>
      </c>
      <c r="C19" s="688" t="s">
        <v>1327</v>
      </c>
      <c r="D19" s="688" t="s">
        <v>1328</v>
      </c>
      <c r="E19" s="698" t="n">
        <v>41699</v>
      </c>
      <c r="F19" s="688" t="s">
        <v>1329</v>
      </c>
      <c r="G19" s="688" t="n">
        <v>6.2</v>
      </c>
      <c r="H19" s="688" t="s">
        <v>1303</v>
      </c>
    </row>
    <row r="20" s="710" customFormat="true" ht="13.15" hidden="false" customHeight="true" outlineLevel="0" collapsed="false">
      <c r="A20" s="706"/>
      <c r="B20" s="707" t="s">
        <v>1330</v>
      </c>
      <c r="C20" s="708"/>
      <c r="D20" s="708"/>
      <c r="E20" s="708"/>
      <c r="F20" s="708"/>
      <c r="G20" s="709" t="n">
        <f aca="false">SUM(G18:G19)</f>
        <v>155.04</v>
      </c>
      <c r="H20" s="708"/>
    </row>
    <row r="21" customFormat="false" ht="12.75" hidden="false" customHeight="false" outlineLevel="0" collapsed="false">
      <c r="A21" s="688"/>
      <c r="B21" s="711"/>
      <c r="C21" s="711"/>
      <c r="D21" s="711"/>
      <c r="E21" s="711"/>
      <c r="F21" s="711"/>
      <c r="G21" s="711"/>
      <c r="H21" s="711"/>
    </row>
    <row r="22" s="710" customFormat="true" ht="25.5" hidden="false" customHeight="true" outlineLevel="0" collapsed="false">
      <c r="A22" s="706" t="s">
        <v>1081</v>
      </c>
      <c r="B22" s="708" t="s">
        <v>1331</v>
      </c>
      <c r="C22" s="708"/>
      <c r="D22" s="708"/>
      <c r="E22" s="708"/>
      <c r="F22" s="708"/>
      <c r="G22" s="708"/>
      <c r="H22" s="708"/>
    </row>
    <row r="23" customFormat="false" ht="38.25" hidden="false" customHeight="false" outlineLevel="0" collapsed="false">
      <c r="A23" s="688" t="n">
        <v>1</v>
      </c>
      <c r="B23" s="688" t="s">
        <v>1332</v>
      </c>
      <c r="C23" s="698" t="s">
        <v>1333</v>
      </c>
      <c r="D23" s="688" t="s">
        <v>1334</v>
      </c>
      <c r="E23" s="698" t="n">
        <v>42064</v>
      </c>
      <c r="F23" s="688" t="s">
        <v>1335</v>
      </c>
      <c r="G23" s="688" t="n">
        <v>28.55</v>
      </c>
      <c r="H23" s="688" t="s">
        <v>1303</v>
      </c>
    </row>
    <row r="24" customFormat="false" ht="38.25" hidden="false" customHeight="false" outlineLevel="0" collapsed="false">
      <c r="A24" s="688" t="n">
        <v>2</v>
      </c>
      <c r="B24" s="688" t="s">
        <v>1336</v>
      </c>
      <c r="C24" s="698" t="s">
        <v>1337</v>
      </c>
      <c r="D24" s="688" t="s">
        <v>1338</v>
      </c>
      <c r="E24" s="698" t="n">
        <v>42064</v>
      </c>
      <c r="F24" s="688" t="s">
        <v>1335</v>
      </c>
      <c r="G24" s="688" t="n">
        <v>35.7</v>
      </c>
      <c r="H24" s="688" t="s">
        <v>1303</v>
      </c>
    </row>
    <row r="25" s="710" customFormat="true" ht="13.15" hidden="false" customHeight="true" outlineLevel="0" collapsed="false">
      <c r="A25" s="706"/>
      <c r="B25" s="707" t="s">
        <v>1339</v>
      </c>
      <c r="C25" s="708"/>
      <c r="D25" s="708"/>
      <c r="E25" s="708"/>
      <c r="F25" s="708"/>
      <c r="G25" s="709" t="n">
        <f aca="false">SUM(G23:G24)</f>
        <v>64.25</v>
      </c>
      <c r="H25" s="708"/>
    </row>
    <row r="26" customFormat="false" ht="15" hidden="false" customHeight="true" outlineLevel="0" collapsed="false">
      <c r="A26" s="688"/>
      <c r="B26" s="711"/>
      <c r="C26" s="711"/>
      <c r="D26" s="711"/>
      <c r="E26" s="711"/>
      <c r="F26" s="711"/>
      <c r="G26" s="711"/>
      <c r="H26" s="711"/>
    </row>
    <row r="27" s="710" customFormat="true" ht="23.25" hidden="false" customHeight="true" outlineLevel="0" collapsed="false">
      <c r="A27" s="706" t="s">
        <v>1083</v>
      </c>
      <c r="B27" s="708" t="s">
        <v>1340</v>
      </c>
      <c r="C27" s="708"/>
      <c r="D27" s="708"/>
      <c r="E27" s="708"/>
      <c r="F27" s="708"/>
      <c r="G27" s="708"/>
      <c r="H27" s="708"/>
    </row>
    <row r="28" customFormat="false" ht="25.5" hidden="false" customHeight="false" outlineLevel="0" collapsed="false">
      <c r="A28" s="688" t="n">
        <v>1</v>
      </c>
      <c r="B28" s="688" t="s">
        <v>1341</v>
      </c>
      <c r="C28" s="698" t="s">
        <v>1342</v>
      </c>
      <c r="D28" s="688" t="s">
        <v>1343</v>
      </c>
      <c r="E28" s="698" t="n">
        <v>42156</v>
      </c>
      <c r="F28" s="688" t="s">
        <v>1344</v>
      </c>
      <c r="G28" s="688" t="n">
        <v>97.56</v>
      </c>
      <c r="H28" s="711"/>
    </row>
    <row r="29" s="710" customFormat="true" ht="13.15" hidden="false" customHeight="true" outlineLevel="0" collapsed="false">
      <c r="A29" s="706"/>
      <c r="B29" s="707" t="s">
        <v>1345</v>
      </c>
      <c r="C29" s="708"/>
      <c r="D29" s="708"/>
      <c r="E29" s="708"/>
      <c r="F29" s="708"/>
      <c r="G29" s="709" t="n">
        <f aca="false">SUM(G28)</f>
        <v>97.56</v>
      </c>
      <c r="H29" s="708"/>
    </row>
    <row r="30" customFormat="false" ht="12.75" hidden="false" customHeight="false" outlineLevel="0" collapsed="false">
      <c r="A30" s="688"/>
      <c r="B30" s="711"/>
      <c r="C30" s="711"/>
      <c r="D30" s="711"/>
      <c r="E30" s="711"/>
      <c r="F30" s="711"/>
      <c r="G30" s="711"/>
      <c r="H30" s="711"/>
    </row>
    <row r="31" s="694" customFormat="true" ht="26.25" hidden="false" customHeight="true" outlineLevel="0" collapsed="false">
      <c r="A31" s="691" t="s">
        <v>1085</v>
      </c>
      <c r="B31" s="693" t="s">
        <v>1346</v>
      </c>
      <c r="C31" s="693"/>
      <c r="D31" s="693"/>
      <c r="E31" s="693"/>
      <c r="F31" s="693"/>
      <c r="G31" s="693"/>
      <c r="H31" s="693"/>
    </row>
    <row r="32" customFormat="false" ht="26.25" hidden="false" customHeight="true" outlineLevel="0" collapsed="false">
      <c r="A32" s="688" t="n">
        <v>1</v>
      </c>
      <c r="B32" s="688" t="s">
        <v>1347</v>
      </c>
      <c r="C32" s="688" t="s">
        <v>1348</v>
      </c>
      <c r="D32" s="688" t="s">
        <v>1349</v>
      </c>
      <c r="E32" s="698" t="n">
        <v>40969</v>
      </c>
      <c r="F32" s="688" t="s">
        <v>1350</v>
      </c>
      <c r="G32" s="688" t="n">
        <v>2.56</v>
      </c>
      <c r="H32" s="688" t="s">
        <v>1303</v>
      </c>
    </row>
    <row r="33" customFormat="false" ht="26.25" hidden="false" customHeight="true" outlineLevel="0" collapsed="false">
      <c r="A33" s="688" t="n">
        <v>2</v>
      </c>
      <c r="B33" s="688" t="s">
        <v>1347</v>
      </c>
      <c r="C33" s="688" t="s">
        <v>1351</v>
      </c>
      <c r="D33" s="688" t="s">
        <v>1352</v>
      </c>
      <c r="E33" s="698" t="n">
        <v>40603</v>
      </c>
      <c r="F33" s="688" t="s">
        <v>1353</v>
      </c>
      <c r="G33" s="688" t="n">
        <v>9.1</v>
      </c>
      <c r="H33" s="688" t="s">
        <v>1303</v>
      </c>
    </row>
    <row r="34" customFormat="false" ht="25.5" hidden="false" customHeight="false" outlineLevel="0" collapsed="false">
      <c r="A34" s="688" t="n">
        <v>3</v>
      </c>
      <c r="B34" s="688" t="s">
        <v>1347</v>
      </c>
      <c r="C34" s="698" t="s">
        <v>1354</v>
      </c>
      <c r="D34" s="688" t="s">
        <v>1355</v>
      </c>
      <c r="E34" s="698" t="n">
        <v>40544</v>
      </c>
      <c r="F34" s="688" t="s">
        <v>1356</v>
      </c>
      <c r="G34" s="688" t="n">
        <v>0.86</v>
      </c>
      <c r="H34" s="688" t="s">
        <v>1303</v>
      </c>
    </row>
    <row r="35" s="710" customFormat="true" ht="12.75" hidden="false" customHeight="false" outlineLevel="0" collapsed="false">
      <c r="A35" s="706"/>
      <c r="B35" s="707" t="s">
        <v>1357</v>
      </c>
      <c r="C35" s="708"/>
      <c r="D35" s="708"/>
      <c r="E35" s="708"/>
      <c r="F35" s="708"/>
      <c r="G35" s="709" t="n">
        <f aca="false">SUM(G32:G34)</f>
        <v>12.52</v>
      </c>
      <c r="H35" s="708"/>
    </row>
    <row r="36" customFormat="false" ht="14.25" hidden="false" customHeight="true" outlineLevel="0" collapsed="false">
      <c r="A36" s="688"/>
      <c r="B36" s="711"/>
      <c r="C36" s="711"/>
      <c r="D36" s="711"/>
      <c r="E36" s="711"/>
      <c r="F36" s="711"/>
      <c r="G36" s="711"/>
      <c r="H36" s="711"/>
    </row>
    <row r="37" s="694" customFormat="true" ht="23.25" hidden="false" customHeight="true" outlineLevel="0" collapsed="false">
      <c r="A37" s="691" t="s">
        <v>1088</v>
      </c>
      <c r="B37" s="692" t="s">
        <v>1358</v>
      </c>
      <c r="C37" s="692"/>
      <c r="D37" s="692"/>
      <c r="E37" s="692"/>
      <c r="F37" s="692"/>
      <c r="G37" s="692"/>
      <c r="H37" s="692"/>
    </row>
    <row r="38" customFormat="false" ht="30" hidden="false" customHeight="true" outlineLevel="0" collapsed="false">
      <c r="A38" s="695" t="n">
        <v>1</v>
      </c>
      <c r="B38" s="713" t="s">
        <v>1359</v>
      </c>
      <c r="C38" s="703"/>
      <c r="D38" s="704"/>
      <c r="E38" s="714" t="s">
        <v>1360</v>
      </c>
      <c r="F38" s="704"/>
      <c r="G38" s="715" t="n">
        <v>20</v>
      </c>
      <c r="H38" s="714" t="s">
        <v>1361</v>
      </c>
    </row>
    <row r="39" customFormat="false" ht="25.5" hidden="false" customHeight="false" outlineLevel="0" collapsed="false">
      <c r="A39" s="695" t="n">
        <v>2</v>
      </c>
      <c r="B39" s="713" t="s">
        <v>1362</v>
      </c>
      <c r="C39" s="703"/>
      <c r="D39" s="704"/>
      <c r="E39" s="714" t="s">
        <v>1360</v>
      </c>
      <c r="F39" s="704"/>
      <c r="G39" s="715" t="n">
        <v>8.68</v>
      </c>
      <c r="H39" s="714"/>
    </row>
    <row r="40" customFormat="false" ht="33.75" hidden="false" customHeight="true" outlineLevel="0" collapsed="false">
      <c r="A40" s="695" t="n">
        <v>3</v>
      </c>
      <c r="B40" s="713" t="s">
        <v>1363</v>
      </c>
      <c r="C40" s="703"/>
      <c r="D40" s="704"/>
      <c r="E40" s="714" t="s">
        <v>1360</v>
      </c>
      <c r="F40" s="704"/>
      <c r="G40" s="715" t="n">
        <v>58.06</v>
      </c>
      <c r="H40" s="714" t="s">
        <v>1364</v>
      </c>
    </row>
    <row r="41" customFormat="false" ht="33" hidden="false" customHeight="true" outlineLevel="0" collapsed="false">
      <c r="A41" s="695" t="n">
        <v>4</v>
      </c>
      <c r="B41" s="713" t="s">
        <v>1365</v>
      </c>
      <c r="C41" s="703"/>
      <c r="D41" s="704"/>
      <c r="E41" s="714" t="s">
        <v>1360</v>
      </c>
      <c r="F41" s="704"/>
      <c r="G41" s="715" t="n">
        <v>6.61</v>
      </c>
      <c r="H41" s="714" t="s">
        <v>1366</v>
      </c>
    </row>
    <row r="42" customFormat="false" ht="25.5" hidden="false" customHeight="false" outlineLevel="0" collapsed="false">
      <c r="A42" s="695" t="n">
        <v>5</v>
      </c>
      <c r="B42" s="713" t="s">
        <v>1367</v>
      </c>
      <c r="C42" s="703"/>
      <c r="D42" s="704"/>
      <c r="E42" s="714" t="s">
        <v>1360</v>
      </c>
      <c r="F42" s="704"/>
      <c r="G42" s="715" t="n">
        <v>18.29</v>
      </c>
      <c r="H42" s="714"/>
    </row>
    <row r="43" customFormat="false" ht="25.5" hidden="false" customHeight="false" outlineLevel="0" collapsed="false">
      <c r="A43" s="695" t="n">
        <v>6</v>
      </c>
      <c r="B43" s="713" t="s">
        <v>1368</v>
      </c>
      <c r="C43" s="703"/>
      <c r="D43" s="704"/>
      <c r="E43" s="714" t="s">
        <v>1360</v>
      </c>
      <c r="F43" s="704"/>
      <c r="G43" s="715" t="n">
        <v>40.6</v>
      </c>
      <c r="H43" s="714"/>
    </row>
    <row r="44" customFormat="false" ht="25.5" hidden="false" customHeight="false" outlineLevel="0" collapsed="false">
      <c r="A44" s="695" t="n">
        <v>7</v>
      </c>
      <c r="B44" s="713" t="s">
        <v>1369</v>
      </c>
      <c r="C44" s="703"/>
      <c r="D44" s="704"/>
      <c r="E44" s="714" t="s">
        <v>1360</v>
      </c>
      <c r="F44" s="704"/>
      <c r="G44" s="715" t="n">
        <v>3.1</v>
      </c>
      <c r="H44" s="714"/>
    </row>
    <row r="45" customFormat="false" ht="25.5" hidden="false" customHeight="false" outlineLevel="0" collapsed="false">
      <c r="A45" s="695" t="n">
        <v>8</v>
      </c>
      <c r="B45" s="713" t="s">
        <v>1370</v>
      </c>
      <c r="C45" s="703"/>
      <c r="D45" s="704"/>
      <c r="E45" s="714" t="s">
        <v>1360</v>
      </c>
      <c r="F45" s="704"/>
      <c r="G45" s="715" t="n">
        <v>11.46</v>
      </c>
      <c r="H45" s="714" t="s">
        <v>1371</v>
      </c>
    </row>
    <row r="46" customFormat="false" ht="25.5" hidden="false" customHeight="false" outlineLevel="0" collapsed="false">
      <c r="A46" s="695" t="n">
        <v>9</v>
      </c>
      <c r="B46" s="713" t="s">
        <v>1372</v>
      </c>
      <c r="C46" s="703"/>
      <c r="D46" s="704"/>
      <c r="E46" s="714" t="s">
        <v>1360</v>
      </c>
      <c r="F46" s="704"/>
      <c r="G46" s="715" t="n">
        <v>27.93</v>
      </c>
      <c r="H46" s="714"/>
    </row>
    <row r="47" customFormat="false" ht="25.5" hidden="false" customHeight="false" outlineLevel="0" collapsed="false">
      <c r="A47" s="695" t="n">
        <v>10</v>
      </c>
      <c r="B47" s="713" t="s">
        <v>1373</v>
      </c>
      <c r="C47" s="703"/>
      <c r="D47" s="704"/>
      <c r="E47" s="714" t="s">
        <v>1360</v>
      </c>
      <c r="F47" s="704"/>
      <c r="G47" s="715" t="n">
        <v>133.71</v>
      </c>
      <c r="H47" s="714"/>
    </row>
    <row r="48" customFormat="false" ht="46.5" hidden="false" customHeight="true" outlineLevel="0" collapsed="false">
      <c r="A48" s="695" t="n">
        <v>11</v>
      </c>
      <c r="B48" s="713" t="s">
        <v>1374</v>
      </c>
      <c r="C48" s="703"/>
      <c r="D48" s="704"/>
      <c r="E48" s="714" t="s">
        <v>1360</v>
      </c>
      <c r="F48" s="704"/>
      <c r="G48" s="715" t="n">
        <v>5.54</v>
      </c>
      <c r="H48" s="714" t="s">
        <v>1375</v>
      </c>
    </row>
    <row r="49" customFormat="false" ht="25.5" hidden="false" customHeight="false" outlineLevel="0" collapsed="false">
      <c r="A49" s="695" t="n">
        <v>12</v>
      </c>
      <c r="B49" s="713" t="s">
        <v>1376</v>
      </c>
      <c r="C49" s="703"/>
      <c r="D49" s="704"/>
      <c r="E49" s="714" t="s">
        <v>1360</v>
      </c>
      <c r="F49" s="704"/>
      <c r="G49" s="715" t="n">
        <v>9.64</v>
      </c>
      <c r="H49" s="714" t="s">
        <v>1377</v>
      </c>
    </row>
    <row r="50" s="710" customFormat="true" ht="13.15" hidden="false" customHeight="true" outlineLevel="0" collapsed="false">
      <c r="A50" s="706"/>
      <c r="B50" s="707" t="s">
        <v>1378</v>
      </c>
      <c r="C50" s="708"/>
      <c r="D50" s="708"/>
      <c r="E50" s="708"/>
      <c r="F50" s="708"/>
      <c r="G50" s="716" t="n">
        <f aca="false">SUM(G38:G49)</f>
        <v>343.62</v>
      </c>
      <c r="H50" s="693"/>
    </row>
    <row r="51" customFormat="false" ht="12.75" hidden="false" customHeight="false" outlineLevel="0" collapsed="false">
      <c r="A51" s="688"/>
      <c r="B51" s="711"/>
      <c r="C51" s="711"/>
      <c r="D51" s="711"/>
      <c r="E51" s="711"/>
      <c r="F51" s="711"/>
      <c r="G51" s="711"/>
      <c r="H51" s="717"/>
    </row>
    <row r="52" s="710" customFormat="true" ht="12.75" hidden="false" customHeight="false" outlineLevel="0" collapsed="false">
      <c r="A52" s="706"/>
      <c r="B52" s="708" t="s">
        <v>786</v>
      </c>
      <c r="C52" s="708"/>
      <c r="D52" s="708"/>
      <c r="E52" s="708"/>
      <c r="F52" s="708"/>
      <c r="G52" s="718" t="n">
        <f aca="false">G15+G20+G25+G29+G35+G50</f>
        <v>848.77</v>
      </c>
      <c r="H52" s="693"/>
    </row>
    <row r="54" customFormat="false" ht="15.6" hidden="false" customHeight="true" outlineLevel="0" collapsed="false">
      <c r="B54" s="719"/>
      <c r="C54" s="719"/>
    </row>
    <row r="55" customFormat="false" ht="52.5" hidden="false" customHeight="true" outlineLevel="0" collapsed="false">
      <c r="A55" s="680" t="s">
        <v>1284</v>
      </c>
      <c r="B55" s="680"/>
      <c r="C55" s="680"/>
      <c r="D55" s="680"/>
      <c r="H55" s="720" t="s">
        <v>1285</v>
      </c>
    </row>
  </sheetData>
  <mergeCells count="15">
    <mergeCell ref="G1:H1"/>
    <mergeCell ref="A3:H3"/>
    <mergeCell ref="A5:A7"/>
    <mergeCell ref="B5:B7"/>
    <mergeCell ref="C5:D6"/>
    <mergeCell ref="E5:G5"/>
    <mergeCell ref="H5:H7"/>
    <mergeCell ref="B9:G9"/>
    <mergeCell ref="B17:H17"/>
    <mergeCell ref="B22:H22"/>
    <mergeCell ref="B27:H27"/>
    <mergeCell ref="B31:H31"/>
    <mergeCell ref="B37:H37"/>
    <mergeCell ref="B54:C54"/>
    <mergeCell ref="A55:D55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25.13"/>
    <col collapsed="false" customWidth="true" hidden="false" outlineLevel="0" max="6" min="6" style="1" width="19.14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359"/>
      <c r="H1" s="291" t="s">
        <v>1379</v>
      </c>
    </row>
    <row r="2" customFormat="false" ht="7.5" hidden="false" customHeight="true" outlineLevel="0" collapsed="false">
      <c r="A2" s="39"/>
    </row>
    <row r="3" customFormat="false" ht="52.5" hidden="false" customHeight="true" outlineLevel="0" collapsed="false">
      <c r="A3" s="4" t="s">
        <v>1380</v>
      </c>
      <c r="B3" s="4"/>
      <c r="C3" s="4"/>
      <c r="D3" s="4"/>
      <c r="E3" s="4"/>
      <c r="F3" s="4"/>
      <c r="G3" s="4"/>
      <c r="H3" s="4"/>
    </row>
    <row r="4" customFormat="false" ht="9.95" hidden="false" customHeight="true" outlineLevel="0" collapsed="false">
      <c r="A4" s="35"/>
    </row>
    <row r="5" customFormat="false" ht="15.75" hidden="false" customHeight="false" outlineLevel="0" collapsed="false">
      <c r="H5" s="2" t="s">
        <v>2</v>
      </c>
      <c r="T5" s="35"/>
    </row>
    <row r="6" customFormat="false" ht="120" hidden="false" customHeight="true" outlineLevel="0" collapsed="false">
      <c r="A6" s="294" t="s">
        <v>3</v>
      </c>
      <c r="B6" s="294" t="s">
        <v>1381</v>
      </c>
      <c r="C6" s="294" t="s">
        <v>1382</v>
      </c>
      <c r="D6" s="294" t="s">
        <v>1383</v>
      </c>
      <c r="E6" s="294" t="s">
        <v>1384</v>
      </c>
      <c r="F6" s="294" t="s">
        <v>1385</v>
      </c>
      <c r="G6" s="294" t="s">
        <v>1386</v>
      </c>
      <c r="H6" s="294" t="s">
        <v>1387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31.7" hidden="false" customHeight="true" outlineLevel="0" collapsed="false">
      <c r="A8" s="293" t="s">
        <v>1072</v>
      </c>
      <c r="B8" s="581" t="s">
        <v>1388</v>
      </c>
      <c r="C8" s="581"/>
      <c r="D8" s="581"/>
      <c r="E8" s="581"/>
      <c r="F8" s="581"/>
      <c r="G8" s="581"/>
      <c r="H8" s="581"/>
    </row>
    <row r="9" customFormat="false" ht="15.75" hidden="false" customHeight="false" outlineLevel="0" collapsed="false">
      <c r="A9" s="293" t="n">
        <v>1</v>
      </c>
      <c r="B9" s="581" t="s">
        <v>1373</v>
      </c>
      <c r="C9" s="319" t="n">
        <v>51</v>
      </c>
      <c r="D9" s="319" t="n">
        <v>0</v>
      </c>
      <c r="E9" s="319" t="n">
        <v>0</v>
      </c>
      <c r="F9" s="319" t="n">
        <v>0</v>
      </c>
      <c r="G9" s="319" t="n">
        <v>0</v>
      </c>
      <c r="H9" s="319"/>
    </row>
    <row r="10" s="679" customFormat="true" ht="15.75" hidden="false" customHeight="false" outlineLevel="0" collapsed="false">
      <c r="A10" s="721"/>
      <c r="B10" s="722" t="s">
        <v>1319</v>
      </c>
      <c r="C10" s="722"/>
      <c r="D10" s="722"/>
      <c r="E10" s="722"/>
      <c r="F10" s="722"/>
      <c r="G10" s="722"/>
      <c r="H10" s="722"/>
    </row>
    <row r="11" customFormat="false" ht="32.25" hidden="false" customHeight="true" outlineLevel="0" collapsed="false">
      <c r="A11" s="293" t="s">
        <v>1078</v>
      </c>
      <c r="B11" s="581" t="s">
        <v>1389</v>
      </c>
      <c r="C11" s="581"/>
      <c r="D11" s="581"/>
      <c r="E11" s="581"/>
      <c r="F11" s="581"/>
      <c r="G11" s="581"/>
      <c r="H11" s="581"/>
    </row>
    <row r="12" customFormat="false" ht="31.5" hidden="false" customHeight="false" outlineLevel="0" collapsed="false">
      <c r="A12" s="293" t="n">
        <v>1</v>
      </c>
      <c r="B12" s="581" t="s">
        <v>1390</v>
      </c>
      <c r="C12" s="581"/>
      <c r="D12" s="319" t="n">
        <v>0</v>
      </c>
      <c r="E12" s="319" t="n">
        <v>80.6</v>
      </c>
      <c r="F12" s="319" t="n">
        <v>80.6</v>
      </c>
      <c r="G12" s="319" t="n">
        <v>0</v>
      </c>
      <c r="H12" s="319"/>
    </row>
    <row r="13" customFormat="false" ht="31.5" hidden="false" customHeight="false" outlineLevel="0" collapsed="false">
      <c r="A13" s="293" t="n">
        <v>2</v>
      </c>
      <c r="B13" s="581" t="s">
        <v>1391</v>
      </c>
      <c r="C13" s="581"/>
      <c r="D13" s="319" t="n">
        <v>0</v>
      </c>
      <c r="E13" s="319" t="n">
        <v>276.6</v>
      </c>
      <c r="F13" s="319" t="n">
        <v>276.6</v>
      </c>
      <c r="G13" s="319" t="n">
        <v>0</v>
      </c>
      <c r="H13" s="319"/>
    </row>
    <row r="14" customFormat="false" ht="21.75" hidden="false" customHeight="true" outlineLevel="0" collapsed="false">
      <c r="A14" s="293" t="n">
        <v>3</v>
      </c>
      <c r="B14" s="581" t="s">
        <v>1392</v>
      </c>
      <c r="C14" s="581"/>
      <c r="D14" s="319" t="n">
        <v>0</v>
      </c>
      <c r="E14" s="319" t="n">
        <v>5</v>
      </c>
      <c r="F14" s="319" t="n">
        <v>5</v>
      </c>
      <c r="G14" s="319" t="n">
        <v>0</v>
      </c>
      <c r="H14" s="319"/>
    </row>
    <row r="15" s="679" customFormat="true" ht="15.75" hidden="false" customHeight="false" outlineLevel="0" collapsed="false">
      <c r="A15" s="721"/>
      <c r="B15" s="722" t="s">
        <v>1330</v>
      </c>
      <c r="C15" s="722"/>
      <c r="D15" s="297" t="n">
        <v>0</v>
      </c>
      <c r="E15" s="297" t="n">
        <f aca="false">SUM(E12:E14)</f>
        <v>362.2</v>
      </c>
      <c r="F15" s="297" t="n">
        <f aca="false">SUM(F12:F14)</f>
        <v>362.2</v>
      </c>
      <c r="G15" s="297" t="n">
        <v>0</v>
      </c>
      <c r="H15" s="297"/>
    </row>
    <row r="16" customFormat="false" ht="15.75" hidden="false" customHeight="false" outlineLevel="0" collapsed="false">
      <c r="A16" s="39"/>
    </row>
    <row r="17" customFormat="false" ht="15.75" hidden="false" customHeight="false" outlineLevel="0" collapsed="false">
      <c r="A17" s="39"/>
    </row>
    <row r="18" customFormat="false" ht="34.5" hidden="false" customHeight="true" outlineLevel="0" collapsed="false">
      <c r="A18" s="33" t="s">
        <v>1393</v>
      </c>
      <c r="B18" s="33"/>
      <c r="C18" s="33"/>
      <c r="D18" s="33"/>
      <c r="E18" s="33"/>
      <c r="F18" s="39"/>
      <c r="G18" s="290" t="s">
        <v>1394</v>
      </c>
      <c r="H18" s="290"/>
    </row>
    <row r="19" customFormat="false" ht="15.75" hidden="false" customHeight="false" outlineLevel="0" collapsed="false">
      <c r="A19" s="39"/>
    </row>
  </sheetData>
  <mergeCells count="5">
    <mergeCell ref="A3:H3"/>
    <mergeCell ref="B8:H8"/>
    <mergeCell ref="B11:H11"/>
    <mergeCell ref="A18:E18"/>
    <mergeCell ref="G18:H1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23"/>
      <c r="B1" s="724"/>
      <c r="C1" s="725"/>
      <c r="D1" s="723"/>
      <c r="E1" s="726"/>
      <c r="F1" s="727"/>
      <c r="G1" s="723"/>
      <c r="H1" s="728"/>
      <c r="I1" s="728"/>
      <c r="J1" s="728"/>
      <c r="K1" s="728" t="s">
        <v>1395</v>
      </c>
      <c r="L1" s="728"/>
      <c r="M1" s="729"/>
      <c r="N1" s="729"/>
      <c r="O1" s="729"/>
    </row>
    <row r="2" customFormat="false" ht="33.75" hidden="false" customHeight="true" outlineLevel="0" collapsed="false">
      <c r="A2" s="730" t="s">
        <v>1396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29"/>
      <c r="N2" s="729"/>
      <c r="O2" s="729"/>
    </row>
    <row r="3" customFormat="false" ht="15.6" hidden="false" customHeight="true" outlineLevel="0" collapsed="false">
      <c r="A3" s="729"/>
      <c r="B3" s="731"/>
      <c r="C3" s="732"/>
      <c r="D3" s="723"/>
      <c r="E3" s="726"/>
      <c r="F3" s="727"/>
      <c r="G3" s="732"/>
      <c r="H3" s="728"/>
      <c r="I3" s="728"/>
      <c r="J3" s="728"/>
      <c r="K3" s="727"/>
      <c r="L3" s="732"/>
      <c r="M3" s="729"/>
      <c r="N3" s="729"/>
      <c r="O3" s="729"/>
    </row>
    <row r="4" customFormat="false" ht="15.6" hidden="false" customHeight="true" outlineLevel="0" collapsed="false">
      <c r="A4" s="723"/>
      <c r="B4" s="724"/>
      <c r="C4" s="733"/>
      <c r="D4" s="723"/>
      <c r="E4" s="726"/>
      <c r="F4" s="727"/>
      <c r="G4" s="723"/>
      <c r="H4" s="728"/>
      <c r="I4" s="728"/>
      <c r="J4" s="728"/>
      <c r="K4" s="734" t="s">
        <v>681</v>
      </c>
      <c r="L4" s="735"/>
      <c r="M4" s="729"/>
      <c r="N4" s="729"/>
      <c r="O4" s="729"/>
    </row>
    <row r="5" customFormat="false" ht="61.5" hidden="false" customHeight="true" outlineLevel="0" collapsed="false">
      <c r="A5" s="736" t="s">
        <v>3</v>
      </c>
      <c r="B5" s="737" t="s">
        <v>1397</v>
      </c>
      <c r="C5" s="736" t="s">
        <v>1398</v>
      </c>
      <c r="D5" s="736" t="s">
        <v>1399</v>
      </c>
      <c r="E5" s="736"/>
      <c r="F5" s="738" t="s">
        <v>1383</v>
      </c>
      <c r="G5" s="736" t="s">
        <v>1400</v>
      </c>
      <c r="H5" s="736" t="s">
        <v>1401</v>
      </c>
      <c r="I5" s="736" t="s">
        <v>1402</v>
      </c>
      <c r="J5" s="736" t="s">
        <v>1403</v>
      </c>
      <c r="K5" s="739" t="s">
        <v>1404</v>
      </c>
      <c r="L5" s="736" t="s">
        <v>1405</v>
      </c>
      <c r="M5" s="740"/>
      <c r="N5" s="740"/>
      <c r="O5" s="740"/>
    </row>
    <row r="6" customFormat="false" ht="59.25" hidden="false" customHeight="true" outlineLevel="0" collapsed="false">
      <c r="A6" s="736"/>
      <c r="B6" s="737"/>
      <c r="C6" s="736"/>
      <c r="D6" s="736" t="s">
        <v>1406</v>
      </c>
      <c r="E6" s="741" t="s">
        <v>1407</v>
      </c>
      <c r="F6" s="738"/>
      <c r="G6" s="736"/>
      <c r="H6" s="736"/>
      <c r="I6" s="736"/>
      <c r="J6" s="736"/>
      <c r="K6" s="739"/>
      <c r="L6" s="736"/>
      <c r="M6" s="740"/>
      <c r="N6" s="740"/>
      <c r="O6" s="740"/>
    </row>
    <row r="7" customFormat="false" ht="19.5" hidden="false" customHeight="true" outlineLevel="0" collapsed="false">
      <c r="A7" s="741" t="n">
        <v>1</v>
      </c>
      <c r="B7" s="737" t="n">
        <v>2</v>
      </c>
      <c r="C7" s="741" t="n">
        <v>3</v>
      </c>
      <c r="D7" s="741" t="n">
        <v>4</v>
      </c>
      <c r="E7" s="741" t="n">
        <v>5</v>
      </c>
      <c r="F7" s="741" t="n">
        <v>6</v>
      </c>
      <c r="G7" s="741" t="n">
        <v>7</v>
      </c>
      <c r="H7" s="741" t="n">
        <v>8</v>
      </c>
      <c r="I7" s="741" t="n">
        <v>9</v>
      </c>
      <c r="J7" s="741" t="n">
        <v>10</v>
      </c>
      <c r="K7" s="741" t="n">
        <v>11</v>
      </c>
      <c r="L7" s="741" t="n">
        <v>12</v>
      </c>
      <c r="M7" s="742"/>
      <c r="N7" s="742"/>
      <c r="O7" s="742"/>
    </row>
    <row r="8" customFormat="false" ht="45" hidden="false" customHeight="true" outlineLevel="0" collapsed="false">
      <c r="A8" s="736" t="n">
        <v>1</v>
      </c>
      <c r="B8" s="743" t="s">
        <v>15</v>
      </c>
      <c r="C8" s="744" t="s">
        <v>1408</v>
      </c>
      <c r="D8" s="745" t="s">
        <v>15</v>
      </c>
      <c r="E8" s="746" t="s">
        <v>15</v>
      </c>
      <c r="F8" s="739" t="n">
        <v>0</v>
      </c>
      <c r="G8" s="736" t="s">
        <v>1409</v>
      </c>
      <c r="H8" s="747" t="n">
        <v>200</v>
      </c>
      <c r="I8" s="747" t="n">
        <v>100</v>
      </c>
      <c r="J8" s="747" t="n">
        <v>100</v>
      </c>
      <c r="K8" s="739" t="n">
        <v>0</v>
      </c>
      <c r="L8" s="748" t="s">
        <v>1410</v>
      </c>
      <c r="M8" s="749"/>
      <c r="N8" s="749"/>
      <c r="O8" s="750"/>
    </row>
    <row r="9" s="753" customFormat="true" ht="76.5" hidden="false" customHeight="false" outlineLevel="0" collapsed="false">
      <c r="A9" s="736" t="n">
        <v>2</v>
      </c>
      <c r="B9" s="743" t="s">
        <v>15</v>
      </c>
      <c r="C9" s="751" t="s">
        <v>1411</v>
      </c>
      <c r="D9" s="745" t="s">
        <v>15</v>
      </c>
      <c r="E9" s="746" t="s">
        <v>15</v>
      </c>
      <c r="F9" s="739" t="n">
        <v>0</v>
      </c>
      <c r="G9" s="736" t="s">
        <v>1412</v>
      </c>
      <c r="H9" s="745" t="s">
        <v>15</v>
      </c>
      <c r="I9" s="752" t="n">
        <v>23.478</v>
      </c>
      <c r="J9" s="752" t="n">
        <v>23.478</v>
      </c>
      <c r="K9" s="739" t="n">
        <v>0</v>
      </c>
      <c r="L9" s="748" t="s">
        <v>1413</v>
      </c>
      <c r="M9" s="749"/>
      <c r="N9" s="749"/>
      <c r="O9" s="749"/>
    </row>
    <row r="10" customFormat="false" ht="75" hidden="false" customHeight="false" outlineLevel="0" collapsed="false">
      <c r="A10" s="736" t="n">
        <v>3</v>
      </c>
      <c r="B10" s="743" t="s">
        <v>15</v>
      </c>
      <c r="C10" s="754" t="s">
        <v>1414</v>
      </c>
      <c r="D10" s="745" t="s">
        <v>15</v>
      </c>
      <c r="E10" s="746" t="s">
        <v>15</v>
      </c>
      <c r="F10" s="739" t="n">
        <v>0</v>
      </c>
      <c r="G10" s="736" t="s">
        <v>1412</v>
      </c>
      <c r="H10" s="745" t="s">
        <v>15</v>
      </c>
      <c r="I10" s="752" t="n">
        <v>4.18</v>
      </c>
      <c r="J10" s="752" t="n">
        <v>4.18</v>
      </c>
      <c r="K10" s="739" t="n">
        <v>0</v>
      </c>
      <c r="L10" s="748" t="s">
        <v>1415</v>
      </c>
      <c r="M10" s="749"/>
      <c r="N10" s="749"/>
      <c r="O10" s="749"/>
    </row>
    <row r="11" customFormat="false" ht="105" hidden="false" customHeight="false" outlineLevel="0" collapsed="false">
      <c r="A11" s="736" t="n">
        <v>4</v>
      </c>
      <c r="B11" s="743" t="s">
        <v>15</v>
      </c>
      <c r="C11" s="754" t="s">
        <v>1416</v>
      </c>
      <c r="D11" s="745" t="s">
        <v>15</v>
      </c>
      <c r="E11" s="746" t="s">
        <v>15</v>
      </c>
      <c r="F11" s="739" t="n">
        <v>0</v>
      </c>
      <c r="G11" s="736" t="s">
        <v>1412</v>
      </c>
      <c r="H11" s="745" t="s">
        <v>15</v>
      </c>
      <c r="I11" s="752" t="n">
        <v>5</v>
      </c>
      <c r="J11" s="752" t="n">
        <v>5</v>
      </c>
      <c r="K11" s="739" t="n">
        <v>0</v>
      </c>
      <c r="L11" s="748" t="s">
        <v>1417</v>
      </c>
      <c r="M11" s="749"/>
      <c r="N11" s="749"/>
      <c r="O11" s="749"/>
    </row>
    <row r="12" customFormat="false" ht="45" hidden="false" customHeight="false" outlineLevel="0" collapsed="false">
      <c r="A12" s="736" t="n">
        <v>5</v>
      </c>
      <c r="B12" s="743" t="s">
        <v>15</v>
      </c>
      <c r="C12" s="754" t="s">
        <v>1418</v>
      </c>
      <c r="D12" s="745" t="s">
        <v>15</v>
      </c>
      <c r="E12" s="746" t="s">
        <v>15</v>
      </c>
      <c r="F12" s="739" t="n">
        <v>0</v>
      </c>
      <c r="G12" s="736" t="s">
        <v>1412</v>
      </c>
      <c r="H12" s="745" t="s">
        <v>15</v>
      </c>
      <c r="I12" s="752" t="n">
        <v>31.902</v>
      </c>
      <c r="J12" s="752" t="n">
        <v>31.902</v>
      </c>
      <c r="K12" s="739" t="n">
        <v>0</v>
      </c>
      <c r="L12" s="748" t="s">
        <v>1419</v>
      </c>
      <c r="M12" s="749"/>
      <c r="N12" s="749"/>
      <c r="O12" s="749"/>
    </row>
    <row r="13" customFormat="false" ht="12.75" hidden="false" customHeight="true" outlineLevel="0" collapsed="false">
      <c r="A13" s="755" t="s">
        <v>811</v>
      </c>
      <c r="B13" s="755"/>
      <c r="C13" s="755"/>
      <c r="D13" s="755"/>
      <c r="E13" s="756" t="n">
        <v>0</v>
      </c>
      <c r="F13" s="757" t="n">
        <v>0</v>
      </c>
      <c r="G13" s="758"/>
      <c r="H13" s="759" t="n">
        <v>200</v>
      </c>
      <c r="I13" s="759" t="n">
        <v>164.56</v>
      </c>
      <c r="J13" s="759" t="n">
        <v>164.56</v>
      </c>
      <c r="K13" s="759" t="n">
        <v>0</v>
      </c>
      <c r="L13" s="755"/>
      <c r="M13" s="760"/>
      <c r="N13" s="760"/>
      <c r="O13" s="760"/>
    </row>
    <row r="14" customFormat="false" ht="24" hidden="false" customHeight="true" outlineLevel="0" collapsed="false">
      <c r="A14" s="724"/>
      <c r="B14" s="761"/>
      <c r="C14" s="762"/>
      <c r="D14" s="740"/>
      <c r="E14" s="742"/>
      <c r="F14" s="763"/>
      <c r="G14" s="762"/>
      <c r="H14" s="764"/>
      <c r="I14" s="764"/>
      <c r="J14" s="764"/>
      <c r="K14" s="763"/>
      <c r="L14" s="762"/>
      <c r="M14" s="749"/>
      <c r="N14" s="749"/>
      <c r="O14" s="749"/>
    </row>
    <row r="15" s="679" customFormat="true" ht="28.5" hidden="false" customHeight="true" outlineLevel="0" collapsed="false">
      <c r="A15" s="765" t="s">
        <v>1284</v>
      </c>
      <c r="B15" s="765"/>
      <c r="C15" s="765"/>
      <c r="D15" s="765"/>
      <c r="E15" s="765"/>
      <c r="F15" s="765"/>
      <c r="G15" s="765"/>
      <c r="H15" s="766" t="s">
        <v>1285</v>
      </c>
      <c r="I15" s="766"/>
      <c r="J15" s="766"/>
      <c r="K15" s="766"/>
      <c r="L15" s="767"/>
      <c r="M15" s="768"/>
      <c r="N15" s="768"/>
      <c r="O15" s="768"/>
    </row>
    <row r="16" customFormat="false" ht="12.75" hidden="false" customHeight="false" outlineLevel="0" collapsed="false">
      <c r="A16" s="769"/>
      <c r="B16" s="749"/>
      <c r="C16" s="749"/>
      <c r="D16" s="749"/>
      <c r="E16" s="749"/>
      <c r="F16" s="749"/>
      <c r="G16" s="749"/>
      <c r="H16" s="770"/>
      <c r="I16" s="770"/>
      <c r="J16" s="770"/>
      <c r="K16" s="749"/>
      <c r="L16" s="749"/>
      <c r="M16" s="749"/>
      <c r="N16" s="749"/>
      <c r="O16" s="749"/>
    </row>
    <row r="17" customFormat="false" ht="12.75" hidden="false" customHeight="false" outlineLevel="0" collapsed="false">
      <c r="A17" s="769"/>
      <c r="B17" s="749"/>
      <c r="C17" s="749"/>
      <c r="D17" s="749"/>
      <c r="E17" s="749"/>
      <c r="F17" s="749"/>
      <c r="G17" s="749"/>
      <c r="H17" s="770"/>
      <c r="I17" s="770"/>
      <c r="J17" s="770"/>
    </row>
    <row r="18" customFormat="false" ht="46.5" hidden="false" customHeight="true" outlineLevel="0" collapsed="false">
      <c r="A18" s="769"/>
      <c r="B18" s="749"/>
      <c r="C18" s="749"/>
      <c r="D18" s="749"/>
      <c r="E18" s="749"/>
      <c r="F18" s="749"/>
      <c r="G18" s="749"/>
      <c r="H18" s="770"/>
      <c r="I18" s="770"/>
      <c r="J18" s="770"/>
      <c r="K18" s="2"/>
    </row>
    <row r="19" customFormat="false" ht="12.75" hidden="false" customHeight="false" outlineLevel="0" collapsed="false">
      <c r="A19" s="769"/>
      <c r="B19" s="749"/>
      <c r="C19" s="749"/>
      <c r="D19" s="749"/>
      <c r="E19" s="749"/>
      <c r="F19" s="749"/>
      <c r="G19" s="749"/>
      <c r="H19" s="770"/>
      <c r="I19" s="749"/>
      <c r="J19" s="749"/>
    </row>
    <row r="20" customFormat="false" ht="12.75" hidden="false" customHeight="false" outlineLevel="0" collapsed="false">
      <c r="A20" s="769"/>
      <c r="B20" s="749"/>
      <c r="C20" s="749"/>
      <c r="D20" s="749"/>
      <c r="E20" s="749"/>
      <c r="F20" s="749"/>
      <c r="G20" s="749"/>
      <c r="H20" s="749"/>
      <c r="I20" s="749"/>
      <c r="J20" s="749"/>
    </row>
    <row r="21" customFormat="false" ht="12.75" hidden="false" customHeight="false" outlineLevel="0" collapsed="false">
      <c r="A21" s="769"/>
      <c r="B21" s="749"/>
      <c r="C21" s="749"/>
      <c r="D21" s="749"/>
      <c r="E21" s="749"/>
      <c r="F21" s="749"/>
      <c r="G21" s="749"/>
      <c r="H21" s="749"/>
      <c r="I21" s="749"/>
      <c r="J21" s="749"/>
    </row>
    <row r="22" customFormat="false" ht="12.75" hidden="false" customHeight="false" outlineLevel="0" collapsed="false">
      <c r="A22" s="769"/>
      <c r="B22" s="749"/>
      <c r="C22" s="749"/>
      <c r="D22" s="749"/>
      <c r="E22" s="749"/>
      <c r="F22" s="749"/>
      <c r="G22" s="749"/>
      <c r="H22" s="749"/>
      <c r="I22" s="749"/>
      <c r="J22" s="749"/>
    </row>
    <row r="23" customFormat="false" ht="12.75" hidden="false" customHeight="false" outlineLevel="0" collapsed="false">
      <c r="A23" s="769"/>
      <c r="B23" s="749"/>
      <c r="C23" s="749"/>
      <c r="D23" s="749"/>
      <c r="E23" s="749"/>
      <c r="F23" s="749"/>
      <c r="G23" s="749"/>
      <c r="H23" s="749"/>
      <c r="I23" s="749"/>
      <c r="J23" s="749"/>
    </row>
    <row r="24" customFormat="false" ht="12.75" hidden="false" customHeight="false" outlineLevel="0" collapsed="false">
      <c r="A24" s="769"/>
      <c r="B24" s="749"/>
      <c r="C24" s="749"/>
      <c r="D24" s="749"/>
      <c r="E24" s="749"/>
      <c r="F24" s="749"/>
      <c r="G24" s="749"/>
      <c r="H24" s="749"/>
      <c r="I24" s="749"/>
      <c r="J24" s="749"/>
    </row>
    <row r="25" customFormat="false" ht="12.75" hidden="false" customHeight="false" outlineLevel="0" collapsed="false">
      <c r="A25" s="769"/>
      <c r="B25" s="749"/>
      <c r="C25" s="749"/>
      <c r="D25" s="749"/>
      <c r="E25" s="749"/>
      <c r="F25" s="749"/>
      <c r="G25" s="749"/>
      <c r="H25" s="749"/>
      <c r="I25" s="749"/>
      <c r="J25" s="749"/>
    </row>
    <row r="26" customFormat="false" ht="12.75" hidden="false" customHeight="false" outlineLevel="0" collapsed="false">
      <c r="A26" s="769"/>
      <c r="B26" s="749"/>
      <c r="C26" s="749"/>
      <c r="D26" s="749"/>
      <c r="E26" s="749"/>
      <c r="F26" s="749"/>
      <c r="G26" s="749"/>
      <c r="H26" s="749"/>
      <c r="I26" s="749"/>
      <c r="J26" s="749"/>
    </row>
    <row r="27" customFormat="false" ht="12.75" hidden="false" customHeight="false" outlineLevel="0" collapsed="false">
      <c r="A27" s="769"/>
      <c r="B27" s="749"/>
      <c r="C27" s="749"/>
      <c r="D27" s="749"/>
      <c r="E27" s="749"/>
      <c r="F27" s="749"/>
      <c r="G27" s="749"/>
      <c r="H27" s="749"/>
      <c r="I27" s="749"/>
      <c r="J27" s="749"/>
    </row>
    <row r="28" customFormat="false" ht="12.75" hidden="false" customHeight="false" outlineLevel="0" collapsed="false">
      <c r="A28" s="769"/>
      <c r="B28" s="749"/>
      <c r="C28" s="749"/>
      <c r="D28" s="749"/>
      <c r="E28" s="749"/>
      <c r="F28" s="749"/>
      <c r="G28" s="749"/>
      <c r="H28" s="749"/>
      <c r="I28" s="749"/>
      <c r="J28" s="749"/>
    </row>
    <row r="29" customFormat="false" ht="12.75" hidden="false" customHeight="false" outlineLevel="0" collapsed="false">
      <c r="A29" s="769"/>
      <c r="B29" s="749"/>
      <c r="C29" s="749"/>
      <c r="D29" s="749"/>
      <c r="E29" s="749"/>
      <c r="F29" s="749"/>
      <c r="G29" s="749"/>
      <c r="H29" s="749"/>
      <c r="I29" s="749"/>
      <c r="J29" s="749"/>
    </row>
    <row r="30" customFormat="false" ht="12.75" hidden="false" customHeight="false" outlineLevel="0" collapsed="false">
      <c r="A30" s="769"/>
      <c r="B30" s="749"/>
      <c r="C30" s="749"/>
      <c r="D30" s="749"/>
      <c r="E30" s="749"/>
      <c r="F30" s="749"/>
      <c r="G30" s="749"/>
      <c r="H30" s="749"/>
      <c r="I30" s="749"/>
      <c r="J30" s="749"/>
    </row>
    <row r="31" customFormat="false" ht="12.75" hidden="false" customHeight="false" outlineLevel="0" collapsed="false">
      <c r="A31" s="769"/>
      <c r="B31" s="749"/>
      <c r="C31" s="749"/>
      <c r="D31" s="749"/>
      <c r="E31" s="749"/>
      <c r="F31" s="749"/>
      <c r="G31" s="749"/>
      <c r="H31" s="749"/>
      <c r="I31" s="749"/>
      <c r="J31" s="749"/>
    </row>
    <row r="32" customFormat="false" ht="12.75" hidden="false" customHeight="false" outlineLevel="0" collapsed="false">
      <c r="A32" s="769"/>
      <c r="B32" s="749"/>
      <c r="C32" s="749"/>
      <c r="D32" s="749"/>
      <c r="E32" s="749"/>
      <c r="F32" s="749"/>
      <c r="G32" s="749"/>
      <c r="H32" s="749"/>
      <c r="I32" s="749"/>
      <c r="J32" s="749"/>
    </row>
    <row r="33" customFormat="false" ht="12.75" hidden="false" customHeight="false" outlineLevel="0" collapsed="false">
      <c r="A33" s="769"/>
    </row>
    <row r="34" customFormat="false" ht="12.75" hidden="false" customHeight="false" outlineLevel="0" collapsed="false">
      <c r="A34" s="769"/>
    </row>
    <row r="35" customFormat="false" ht="12.75" hidden="false" customHeight="false" outlineLevel="0" collapsed="false">
      <c r="A35" s="769"/>
    </row>
    <row r="36" customFormat="false" ht="12.75" hidden="false" customHeight="false" outlineLevel="0" collapsed="false">
      <c r="A36" s="769"/>
    </row>
    <row r="37" customFormat="false" ht="12.75" hidden="false" customHeight="false" outlineLevel="0" collapsed="false">
      <c r="A37" s="769"/>
    </row>
    <row r="38" customFormat="false" ht="12.75" hidden="false" customHeight="false" outlineLevel="0" collapsed="false">
      <c r="A38" s="769"/>
    </row>
    <row r="39" customFormat="false" ht="12.75" hidden="false" customHeight="false" outlineLevel="0" collapsed="false">
      <c r="A39" s="769"/>
    </row>
    <row r="40" customFormat="false" ht="12.75" hidden="false" customHeight="false" outlineLevel="0" collapsed="false">
      <c r="A40" s="769"/>
    </row>
    <row r="41" customFormat="false" ht="12.75" hidden="false" customHeight="false" outlineLevel="0" collapsed="false">
      <c r="A41" s="769"/>
    </row>
    <row r="42" customFormat="false" ht="12.75" hidden="false" customHeight="false" outlineLevel="0" collapsed="false">
      <c r="A42" s="769"/>
    </row>
    <row r="43" customFormat="false" ht="12.75" hidden="false" customHeight="false" outlineLevel="0" collapsed="false">
      <c r="A43" s="769"/>
    </row>
    <row r="44" customFormat="false" ht="12.75" hidden="false" customHeight="false" outlineLevel="0" collapsed="false">
      <c r="A44" s="769"/>
    </row>
    <row r="45" customFormat="false" ht="12.75" hidden="false" customHeight="false" outlineLevel="0" collapsed="false">
      <c r="A45" s="769"/>
    </row>
    <row r="46" customFormat="false" ht="12.75" hidden="false" customHeight="false" outlineLevel="0" collapsed="false">
      <c r="A46" s="769"/>
    </row>
    <row r="47" customFormat="false" ht="12.75" hidden="false" customHeight="false" outlineLevel="0" collapsed="false">
      <c r="A47" s="769"/>
    </row>
    <row r="48" customFormat="false" ht="12.75" hidden="false" customHeight="false" outlineLevel="0" collapsed="false">
      <c r="A48" s="769"/>
    </row>
    <row r="49" customFormat="false" ht="12.75" hidden="false" customHeight="false" outlineLevel="0" collapsed="false">
      <c r="A49" s="769"/>
    </row>
    <row r="50" customFormat="false" ht="12.75" hidden="false" customHeight="false" outlineLevel="0" collapsed="false">
      <c r="A50" s="769"/>
    </row>
    <row r="51" customFormat="false" ht="12.75" hidden="false" customHeight="false" outlineLevel="0" collapsed="false">
      <c r="A51" s="769"/>
    </row>
    <row r="52" customFormat="false" ht="12.75" hidden="false" customHeight="false" outlineLevel="0" collapsed="false">
      <c r="A52" s="769"/>
    </row>
    <row r="53" customFormat="false" ht="12.75" hidden="false" customHeight="false" outlineLevel="0" collapsed="false">
      <c r="A53" s="769"/>
    </row>
    <row r="54" customFormat="false" ht="12.75" hidden="false" customHeight="false" outlineLevel="0" collapsed="false">
      <c r="A54" s="769"/>
    </row>
    <row r="55" customFormat="false" ht="12.75" hidden="false" customHeight="false" outlineLevel="0" collapsed="false">
      <c r="A55" s="769"/>
    </row>
    <row r="56" customFormat="false" ht="12.75" hidden="false" customHeight="false" outlineLevel="0" collapsed="false">
      <c r="A56" s="769"/>
    </row>
    <row r="57" customFormat="false" ht="12.75" hidden="false" customHeight="false" outlineLevel="0" collapsed="false">
      <c r="A57" s="769"/>
    </row>
    <row r="58" customFormat="false" ht="12.75" hidden="false" customHeight="false" outlineLevel="0" collapsed="false">
      <c r="A58" s="769"/>
    </row>
    <row r="59" customFormat="false" ht="12.75" hidden="false" customHeight="false" outlineLevel="0" collapsed="false">
      <c r="A59" s="769"/>
    </row>
    <row r="60" customFormat="false" ht="12.75" hidden="false" customHeight="false" outlineLevel="0" collapsed="false">
      <c r="A60" s="769"/>
    </row>
    <row r="61" customFormat="false" ht="12.75" hidden="false" customHeight="false" outlineLevel="0" collapsed="false">
      <c r="A61" s="769"/>
    </row>
    <row r="62" customFormat="false" ht="12.75" hidden="false" customHeight="false" outlineLevel="0" collapsed="false">
      <c r="A62" s="769"/>
    </row>
    <row r="63" customFormat="false" ht="12.75" hidden="false" customHeight="false" outlineLevel="0" collapsed="false">
      <c r="A63" s="769"/>
    </row>
    <row r="64" customFormat="false" ht="12.75" hidden="false" customHeight="false" outlineLevel="0" collapsed="false">
      <c r="A64" s="769"/>
    </row>
    <row r="65" customFormat="false" ht="12.75" hidden="false" customHeight="false" outlineLevel="0" collapsed="false">
      <c r="A65" s="769"/>
    </row>
    <row r="66" customFormat="false" ht="12.75" hidden="false" customHeight="false" outlineLevel="0" collapsed="false">
      <c r="A66" s="769"/>
    </row>
    <row r="67" customFormat="false" ht="12.75" hidden="false" customHeight="false" outlineLevel="0" collapsed="false">
      <c r="A67" s="769"/>
    </row>
    <row r="68" customFormat="false" ht="12.75" hidden="false" customHeight="false" outlineLevel="0" collapsed="false">
      <c r="A68" s="769"/>
    </row>
    <row r="69" customFormat="false" ht="12.75" hidden="false" customHeight="false" outlineLevel="0" collapsed="false">
      <c r="A69" s="769"/>
    </row>
    <row r="70" customFormat="false" ht="12.75" hidden="false" customHeight="false" outlineLevel="0" collapsed="false">
      <c r="A70" s="769"/>
    </row>
    <row r="71" customFormat="false" ht="12.75" hidden="false" customHeight="false" outlineLevel="0" collapsed="false">
      <c r="A71" s="769"/>
    </row>
    <row r="72" customFormat="false" ht="12.75" hidden="false" customHeight="false" outlineLevel="0" collapsed="false">
      <c r="A72" s="769"/>
    </row>
    <row r="73" customFormat="false" ht="12.75" hidden="false" customHeight="false" outlineLevel="0" collapsed="false">
      <c r="A73" s="769"/>
    </row>
    <row r="74" customFormat="false" ht="12.75" hidden="false" customHeight="false" outlineLevel="0" collapsed="false">
      <c r="A74" s="769"/>
    </row>
    <row r="75" customFormat="false" ht="12.75" hidden="false" customHeight="false" outlineLevel="0" collapsed="false">
      <c r="A75" s="769"/>
    </row>
    <row r="76" customFormat="false" ht="12.75" hidden="false" customHeight="false" outlineLevel="0" collapsed="false">
      <c r="A76" s="769"/>
    </row>
    <row r="77" customFormat="false" ht="12.75" hidden="false" customHeight="false" outlineLevel="0" collapsed="false">
      <c r="A77" s="769"/>
    </row>
    <row r="78" customFormat="false" ht="12.75" hidden="false" customHeight="false" outlineLevel="0" collapsed="false">
      <c r="A78" s="769"/>
    </row>
    <row r="79" customFormat="false" ht="12.75" hidden="false" customHeight="false" outlineLevel="0" collapsed="false">
      <c r="A79" s="769"/>
    </row>
    <row r="80" customFormat="false" ht="12.75" hidden="false" customHeight="false" outlineLevel="0" collapsed="false">
      <c r="A80" s="769"/>
    </row>
    <row r="81" customFormat="false" ht="12.75" hidden="false" customHeight="false" outlineLevel="0" collapsed="false">
      <c r="A81" s="769"/>
    </row>
    <row r="82" customFormat="false" ht="12.75" hidden="false" customHeight="false" outlineLevel="0" collapsed="false">
      <c r="A82" s="769"/>
    </row>
    <row r="83" customFormat="false" ht="12.75" hidden="false" customHeight="false" outlineLevel="0" collapsed="false">
      <c r="A83" s="769"/>
    </row>
    <row r="84" customFormat="false" ht="12.75" hidden="false" customHeight="false" outlineLevel="0" collapsed="false">
      <c r="A84" s="769"/>
    </row>
    <row r="85" customFormat="false" ht="12.75" hidden="false" customHeight="false" outlineLevel="0" collapsed="false">
      <c r="A85" s="769"/>
    </row>
    <row r="86" customFormat="false" ht="12.75" hidden="false" customHeight="false" outlineLevel="0" collapsed="false">
      <c r="A86" s="769"/>
    </row>
    <row r="87" customFormat="false" ht="12.75" hidden="false" customHeight="false" outlineLevel="0" collapsed="false">
      <c r="A87" s="769"/>
    </row>
    <row r="88" customFormat="false" ht="12.75" hidden="false" customHeight="false" outlineLevel="0" collapsed="false">
      <c r="A88" s="769"/>
    </row>
    <row r="89" customFormat="false" ht="12.75" hidden="false" customHeight="false" outlineLevel="0" collapsed="false">
      <c r="A89" s="769"/>
    </row>
    <row r="90" customFormat="false" ht="12.75" hidden="false" customHeight="false" outlineLevel="0" collapsed="false">
      <c r="A90" s="769"/>
    </row>
    <row r="91" customFormat="false" ht="12.75" hidden="false" customHeight="false" outlineLevel="0" collapsed="false">
      <c r="A91" s="769"/>
    </row>
    <row r="92" customFormat="false" ht="12.75" hidden="false" customHeight="false" outlineLevel="0" collapsed="false">
      <c r="A92" s="769"/>
    </row>
    <row r="93" customFormat="false" ht="12.75" hidden="false" customHeight="false" outlineLevel="0" collapsed="false">
      <c r="A93" s="769"/>
    </row>
    <row r="94" customFormat="false" ht="12.75" hidden="false" customHeight="false" outlineLevel="0" collapsed="false">
      <c r="A94" s="769"/>
    </row>
    <row r="95" customFormat="false" ht="12.75" hidden="false" customHeight="false" outlineLevel="0" collapsed="false">
      <c r="A95" s="769"/>
    </row>
    <row r="96" customFormat="false" ht="12.75" hidden="false" customHeight="false" outlineLevel="0" collapsed="false">
      <c r="A96" s="769"/>
    </row>
    <row r="97" customFormat="false" ht="12.75" hidden="false" customHeight="false" outlineLevel="0" collapsed="false">
      <c r="A97" s="769"/>
    </row>
    <row r="98" customFormat="false" ht="12.75" hidden="false" customHeight="false" outlineLevel="0" collapsed="false">
      <c r="A98" s="769"/>
    </row>
    <row r="99" customFormat="false" ht="12.75" hidden="false" customHeight="false" outlineLevel="0" collapsed="false">
      <c r="A99" s="769"/>
    </row>
    <row r="100" customFormat="false" ht="12.75" hidden="false" customHeight="false" outlineLevel="0" collapsed="false">
      <c r="A100" s="769"/>
    </row>
    <row r="101" customFormat="false" ht="12.75" hidden="false" customHeight="false" outlineLevel="0" collapsed="false">
      <c r="A101" s="769"/>
    </row>
    <row r="102" customFormat="false" ht="12.75" hidden="false" customHeight="false" outlineLevel="0" collapsed="false">
      <c r="A102" s="769"/>
    </row>
    <row r="103" customFormat="false" ht="12.75" hidden="false" customHeight="false" outlineLevel="0" collapsed="false">
      <c r="A103" s="769"/>
    </row>
    <row r="104" customFormat="false" ht="12.75" hidden="false" customHeight="false" outlineLevel="0" collapsed="false">
      <c r="A104" s="769"/>
    </row>
    <row r="105" customFormat="false" ht="12.75" hidden="false" customHeight="false" outlineLevel="0" collapsed="false">
      <c r="A105" s="769"/>
    </row>
    <row r="106" customFormat="false" ht="12.75" hidden="false" customHeight="false" outlineLevel="0" collapsed="false">
      <c r="A106" s="769"/>
    </row>
    <row r="107" customFormat="false" ht="12.75" hidden="false" customHeight="false" outlineLevel="0" collapsed="false">
      <c r="A107" s="769"/>
    </row>
    <row r="108" customFormat="false" ht="12.75" hidden="false" customHeight="false" outlineLevel="0" collapsed="false">
      <c r="A108" s="769"/>
    </row>
    <row r="109" customFormat="false" ht="12.75" hidden="false" customHeight="false" outlineLevel="0" collapsed="false">
      <c r="A109" s="769"/>
    </row>
    <row r="110" customFormat="false" ht="12.75" hidden="false" customHeight="false" outlineLevel="0" collapsed="false">
      <c r="A110" s="769"/>
    </row>
    <row r="111" customFormat="false" ht="12.75" hidden="false" customHeight="false" outlineLevel="0" collapsed="false">
      <c r="A111" s="769"/>
    </row>
  </sheetData>
  <mergeCells count="17">
    <mergeCell ref="K1:L1"/>
    <mergeCell ref="A2:L2"/>
    <mergeCell ref="H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13:D13"/>
    <mergeCell ref="A15:G15"/>
    <mergeCell ref="H15:K15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/>
      <c r="G1" s="771" t="s">
        <v>1420</v>
      </c>
      <c r="H1" s="771"/>
    </row>
    <row r="2" customFormat="false" ht="12.75" hidden="false" customHeight="false" outlineLevel="0" collapsed="false">
      <c r="E2" s="2"/>
      <c r="G2" s="291"/>
    </row>
    <row r="3" customFormat="false" ht="15.6" hidden="false" customHeight="true" outlineLevel="0" collapsed="false">
      <c r="A3" s="4" t="s">
        <v>1421</v>
      </c>
      <c r="B3" s="4"/>
      <c r="C3" s="4"/>
      <c r="D3" s="4"/>
      <c r="E3" s="4"/>
      <c r="F3" s="4"/>
      <c r="G3" s="4"/>
      <c r="H3" s="4"/>
      <c r="I3" s="772"/>
      <c r="J3" s="772"/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772"/>
      <c r="J4" s="772"/>
    </row>
    <row r="5" customFormat="false" ht="15.6" hidden="false" customHeight="true" outlineLevel="0" collapsed="false">
      <c r="A5" s="772"/>
      <c r="B5" s="772"/>
      <c r="C5" s="772"/>
      <c r="D5" s="772"/>
      <c r="E5" s="216"/>
      <c r="F5" s="216"/>
      <c r="G5" s="216"/>
      <c r="H5" s="772"/>
      <c r="I5" s="772"/>
      <c r="J5" s="772"/>
    </row>
    <row r="6" customFormat="false" ht="15.6" hidden="false" customHeight="true" outlineLevel="0" collapsed="false">
      <c r="A6" s="772"/>
      <c r="B6" s="772"/>
      <c r="C6" s="772"/>
      <c r="D6" s="772"/>
      <c r="E6" s="772"/>
      <c r="F6" s="772"/>
      <c r="G6" s="773" t="s">
        <v>681</v>
      </c>
      <c r="H6" s="772"/>
      <c r="I6" s="772"/>
      <c r="J6" s="772"/>
    </row>
    <row r="7" customFormat="false" ht="84.75" hidden="false" customHeight="true" outlineLevel="0" collapsed="false">
      <c r="A7" s="7" t="s">
        <v>3</v>
      </c>
      <c r="B7" s="7" t="s">
        <v>1422</v>
      </c>
      <c r="C7" s="7" t="s">
        <v>1423</v>
      </c>
      <c r="D7" s="10" t="s">
        <v>1424</v>
      </c>
      <c r="E7" s="7" t="s">
        <v>1425</v>
      </c>
      <c r="F7" s="7" t="s">
        <v>1403</v>
      </c>
      <c r="G7" s="7" t="s">
        <v>1404</v>
      </c>
      <c r="H7" s="7" t="s">
        <v>1405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</row>
    <row r="9" customFormat="false" ht="12.75" hidden="false" customHeight="false" outlineLevel="0" collapsed="false">
      <c r="A9" s="649"/>
      <c r="B9" s="7" t="s">
        <v>15</v>
      </c>
      <c r="C9" s="7" t="s">
        <v>15</v>
      </c>
      <c r="D9" s="7" t="s">
        <v>15</v>
      </c>
      <c r="E9" s="7" t="s">
        <v>15</v>
      </c>
      <c r="F9" s="7" t="s">
        <v>15</v>
      </c>
      <c r="G9" s="7" t="s">
        <v>15</v>
      </c>
      <c r="H9" s="7" t="s">
        <v>15</v>
      </c>
    </row>
    <row r="10" s="679" customFormat="true" ht="12.75" hidden="false" customHeight="false" outlineLevel="0" collapsed="false">
      <c r="A10" s="774"/>
      <c r="B10" s="109" t="s">
        <v>640</v>
      </c>
      <c r="C10" s="7" t="s">
        <v>15</v>
      </c>
      <c r="D10" s="7" t="s">
        <v>15</v>
      </c>
      <c r="E10" s="7" t="s">
        <v>15</v>
      </c>
      <c r="F10" s="7" t="s">
        <v>15</v>
      </c>
      <c r="G10" s="7" t="s">
        <v>15</v>
      </c>
      <c r="H10" s="7" t="s">
        <v>15</v>
      </c>
    </row>
    <row r="13" customFormat="false" ht="45" hidden="false" customHeight="true" outlineLevel="0" collapsed="false">
      <c r="A13" s="680" t="s">
        <v>1284</v>
      </c>
      <c r="B13" s="680"/>
      <c r="C13" s="680"/>
      <c r="D13" s="680"/>
      <c r="E13" s="680"/>
      <c r="G13" s="775" t="s">
        <v>1285</v>
      </c>
      <c r="H13" s="775"/>
      <c r="I13" s="776"/>
    </row>
  </sheetData>
  <mergeCells count="5">
    <mergeCell ref="G1:H1"/>
    <mergeCell ref="A3:H4"/>
    <mergeCell ref="E5:G5"/>
    <mergeCell ref="A13:E13"/>
    <mergeCell ref="G13:H1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H1" s="777" t="s">
        <v>1426</v>
      </c>
      <c r="I1" s="777"/>
    </row>
    <row r="2" customFormat="false" ht="12.75" hidden="false" customHeight="false" outlineLevel="0" collapsed="false">
      <c r="F2" s="2"/>
      <c r="H2" s="291"/>
    </row>
    <row r="3" customFormat="false" ht="15.6" hidden="false" customHeight="true" outlineLevel="0" collapsed="false">
      <c r="A3" s="778" t="s">
        <v>1427</v>
      </c>
      <c r="B3" s="778"/>
      <c r="C3" s="778"/>
      <c r="D3" s="778"/>
      <c r="E3" s="778"/>
      <c r="F3" s="778"/>
      <c r="G3" s="778"/>
      <c r="H3" s="778"/>
      <c r="I3" s="778"/>
      <c r="J3" s="772"/>
      <c r="K3" s="772"/>
    </row>
    <row r="4" customFormat="false" ht="29.25" hidden="false" customHeight="true" outlineLevel="0" collapsed="false">
      <c r="A4" s="778"/>
      <c r="B4" s="778"/>
      <c r="C4" s="778"/>
      <c r="D4" s="778"/>
      <c r="E4" s="778"/>
      <c r="F4" s="778"/>
      <c r="G4" s="778"/>
      <c r="H4" s="778"/>
      <c r="I4" s="778"/>
      <c r="J4" s="772"/>
      <c r="K4" s="772"/>
    </row>
    <row r="5" customFormat="false" ht="15.6" hidden="false" customHeight="true" outlineLevel="0" collapsed="false">
      <c r="A5" s="772"/>
      <c r="B5" s="772"/>
      <c r="C5" s="772"/>
      <c r="D5" s="772"/>
      <c r="E5" s="2"/>
      <c r="F5" s="2"/>
      <c r="G5" s="2"/>
      <c r="H5" s="2"/>
      <c r="I5" s="772"/>
      <c r="J5" s="772"/>
      <c r="K5" s="772"/>
    </row>
    <row r="6" customFormat="false" ht="15.6" hidden="false" customHeight="true" outlineLevel="0" collapsed="false">
      <c r="A6" s="772"/>
      <c r="B6" s="772"/>
      <c r="C6" s="772"/>
      <c r="D6" s="772"/>
      <c r="E6" s="772"/>
      <c r="F6" s="772"/>
      <c r="G6" s="772"/>
      <c r="H6" s="11" t="s">
        <v>681</v>
      </c>
      <c r="I6" s="772"/>
      <c r="J6" s="772"/>
      <c r="K6" s="772"/>
    </row>
    <row r="7" customFormat="false" ht="69" hidden="false" customHeight="true" outlineLevel="0" collapsed="false">
      <c r="A7" s="7" t="s">
        <v>3</v>
      </c>
      <c r="B7" s="7" t="s">
        <v>1428</v>
      </c>
      <c r="C7" s="7" t="s">
        <v>1383</v>
      </c>
      <c r="D7" s="7" t="s">
        <v>1429</v>
      </c>
      <c r="E7" s="7" t="s">
        <v>1430</v>
      </c>
      <c r="F7" s="7" t="s">
        <v>1431</v>
      </c>
      <c r="G7" s="7" t="s">
        <v>1403</v>
      </c>
      <c r="H7" s="7" t="s">
        <v>1404</v>
      </c>
      <c r="I7" s="7" t="s">
        <v>1405</v>
      </c>
    </row>
    <row r="8" s="5" customFormat="true" ht="11.2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13" t="n">
        <v>6</v>
      </c>
      <c r="G8" s="113" t="n">
        <v>7</v>
      </c>
      <c r="H8" s="113" t="n">
        <v>8</v>
      </c>
      <c r="I8" s="113" t="n">
        <v>9</v>
      </c>
    </row>
    <row r="9" customFormat="false" ht="12.75" hidden="false" customHeight="false" outlineLevel="0" collapsed="false">
      <c r="A9" s="779"/>
      <c r="B9" s="7" t="s">
        <v>15</v>
      </c>
      <c r="C9" s="7" t="s">
        <v>15</v>
      </c>
      <c r="D9" s="7" t="s">
        <v>15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</row>
    <row r="10" s="679" customFormat="true" ht="12.75" hidden="false" customHeight="false" outlineLevel="0" collapsed="false">
      <c r="A10" s="774"/>
      <c r="B10" s="109" t="s">
        <v>640</v>
      </c>
      <c r="C10" s="7" t="s">
        <v>15</v>
      </c>
      <c r="D10" s="7" t="s">
        <v>15</v>
      </c>
      <c r="E10" s="7" t="s">
        <v>15</v>
      </c>
      <c r="F10" s="7" t="s">
        <v>15</v>
      </c>
      <c r="G10" s="7" t="s">
        <v>15</v>
      </c>
      <c r="H10" s="7" t="s">
        <v>15</v>
      </c>
      <c r="I10" s="7" t="s">
        <v>15</v>
      </c>
    </row>
    <row r="13" customFormat="false" ht="48" hidden="false" customHeight="true" outlineLevel="0" collapsed="false">
      <c r="A13" s="780" t="s">
        <v>1284</v>
      </c>
      <c r="B13" s="780"/>
      <c r="C13" s="780"/>
      <c r="D13" s="780"/>
      <c r="E13" s="766" t="s">
        <v>1285</v>
      </c>
      <c r="F13" s="766"/>
      <c r="G13" s="766"/>
      <c r="H13" s="766"/>
      <c r="I13" s="776"/>
      <c r="J13" s="776"/>
      <c r="K13" s="776"/>
      <c r="L13" s="767"/>
    </row>
  </sheetData>
  <mergeCells count="4">
    <mergeCell ref="H1:I1"/>
    <mergeCell ref="A3:I4"/>
    <mergeCell ref="A13:D13"/>
    <mergeCell ref="E13:H1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2" style="1" width="2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749"/>
      <c r="B1" s="749"/>
      <c r="C1" s="749"/>
      <c r="D1" s="749"/>
      <c r="E1" s="749"/>
      <c r="F1" s="781" t="s">
        <v>1432</v>
      </c>
      <c r="G1" s="781"/>
      <c r="H1" s="749"/>
      <c r="I1" s="749"/>
      <c r="J1" s="749"/>
      <c r="K1" s="749"/>
      <c r="L1" s="749"/>
    </row>
    <row r="2" customFormat="false" ht="51.75" hidden="false" customHeight="true" outlineLevel="0" collapsed="false">
      <c r="A2" s="782" t="s">
        <v>1433</v>
      </c>
      <c r="B2" s="782"/>
      <c r="C2" s="782"/>
      <c r="D2" s="782"/>
      <c r="E2" s="782"/>
      <c r="F2" s="782"/>
      <c r="G2" s="782"/>
      <c r="H2" s="749"/>
      <c r="I2" s="749"/>
      <c r="J2" s="749"/>
      <c r="K2" s="749"/>
      <c r="L2" s="749"/>
    </row>
    <row r="3" customFormat="false" ht="50.25" hidden="false" customHeight="true" outlineLevel="0" collapsed="false">
      <c r="A3" s="783"/>
      <c r="B3" s="783"/>
      <c r="C3" s="783"/>
      <c r="D3" s="783"/>
      <c r="E3" s="784"/>
      <c r="F3" s="784"/>
      <c r="G3" s="784"/>
      <c r="H3" s="785"/>
      <c r="I3" s="785"/>
      <c r="J3" s="785"/>
      <c r="K3" s="785"/>
      <c r="L3" s="785"/>
    </row>
    <row r="4" customFormat="false" ht="15" hidden="false" customHeight="false" outlineLevel="0" collapsed="false">
      <c r="A4" s="786"/>
      <c r="B4" s="786"/>
      <c r="C4" s="786"/>
      <c r="D4" s="786"/>
      <c r="E4" s="787"/>
      <c r="F4" s="787"/>
      <c r="G4" s="788" t="s">
        <v>1434</v>
      </c>
      <c r="H4" s="749"/>
      <c r="I4" s="749"/>
      <c r="J4" s="749"/>
      <c r="K4" s="749"/>
      <c r="L4" s="749"/>
    </row>
    <row r="5" customFormat="false" ht="100.5" hidden="false" customHeight="true" outlineLevel="0" collapsed="false">
      <c r="A5" s="789" t="s">
        <v>3</v>
      </c>
      <c r="B5" s="789" t="s">
        <v>1435</v>
      </c>
      <c r="C5" s="789" t="s">
        <v>1436</v>
      </c>
      <c r="D5" s="789" t="s">
        <v>1437</v>
      </c>
      <c r="E5" s="790" t="s">
        <v>1425</v>
      </c>
      <c r="F5" s="790" t="s">
        <v>1403</v>
      </c>
      <c r="G5" s="789" t="s">
        <v>1438</v>
      </c>
      <c r="H5" s="791"/>
      <c r="I5" s="791"/>
      <c r="J5" s="791"/>
      <c r="K5" s="791"/>
      <c r="L5" s="791"/>
      <c r="T5" s="35"/>
    </row>
    <row r="6" customFormat="false" ht="17.25" hidden="false" customHeight="true" outlineLevel="0" collapsed="false">
      <c r="A6" s="792" t="n">
        <v>1</v>
      </c>
      <c r="B6" s="792" t="n">
        <v>2</v>
      </c>
      <c r="C6" s="792" t="n">
        <v>3</v>
      </c>
      <c r="D6" s="792" t="n">
        <v>4</v>
      </c>
      <c r="E6" s="793" t="n">
        <v>5</v>
      </c>
      <c r="F6" s="793" t="n">
        <v>6</v>
      </c>
      <c r="G6" s="792" t="n">
        <v>7</v>
      </c>
      <c r="H6" s="794"/>
      <c r="I6" s="794"/>
      <c r="J6" s="794"/>
      <c r="K6" s="794"/>
      <c r="L6" s="794"/>
    </row>
    <row r="7" customFormat="false" ht="19.5" hidden="false" customHeight="true" outlineLevel="0" collapsed="false">
      <c r="A7" s="789" t="n">
        <v>1</v>
      </c>
      <c r="B7" s="795" t="s">
        <v>15</v>
      </c>
      <c r="C7" s="795" t="s">
        <v>15</v>
      </c>
      <c r="D7" s="795" t="s">
        <v>15</v>
      </c>
      <c r="E7" s="796" t="s">
        <v>15</v>
      </c>
      <c r="F7" s="796" t="s">
        <v>15</v>
      </c>
      <c r="G7" s="796" t="s">
        <v>15</v>
      </c>
      <c r="H7" s="791"/>
      <c r="I7" s="791"/>
      <c r="J7" s="791"/>
      <c r="K7" s="791"/>
      <c r="L7" s="791"/>
    </row>
    <row r="8" customFormat="false" ht="15.75" hidden="false" customHeight="true" outlineLevel="0" collapsed="false">
      <c r="A8" s="797" t="s">
        <v>811</v>
      </c>
      <c r="B8" s="797"/>
      <c r="C8" s="797"/>
      <c r="D8" s="797"/>
      <c r="E8" s="796" t="s">
        <v>15</v>
      </c>
      <c r="F8" s="796" t="s">
        <v>15</v>
      </c>
      <c r="G8" s="796" t="s">
        <v>15</v>
      </c>
      <c r="H8" s="798"/>
      <c r="I8" s="798"/>
      <c r="J8" s="798"/>
      <c r="K8" s="798"/>
      <c r="L8" s="798"/>
    </row>
    <row r="9" customFormat="false" ht="15" hidden="false" customHeight="false" outlineLevel="0" collapsed="false">
      <c r="A9" s="799"/>
      <c r="B9" s="799"/>
      <c r="C9" s="799"/>
      <c r="D9" s="800"/>
      <c r="E9" s="801"/>
      <c r="F9" s="802"/>
      <c r="G9" s="799"/>
      <c r="H9" s="749"/>
      <c r="I9" s="749"/>
      <c r="J9" s="749"/>
      <c r="K9" s="749"/>
      <c r="L9" s="749"/>
    </row>
    <row r="10" customFormat="false" ht="15" hidden="false" customHeight="false" outlineLevel="0" collapsed="false">
      <c r="A10" s="799"/>
      <c r="B10" s="799"/>
      <c r="C10" s="799"/>
      <c r="D10" s="800"/>
      <c r="E10" s="801"/>
      <c r="F10" s="802"/>
      <c r="G10" s="799"/>
      <c r="H10" s="749"/>
      <c r="I10" s="749"/>
      <c r="J10" s="749"/>
      <c r="K10" s="749"/>
      <c r="L10" s="749"/>
    </row>
    <row r="11" customFormat="false" ht="63.75" hidden="false" customHeight="true" outlineLevel="0" collapsed="false">
      <c r="A11" s="780" t="s">
        <v>1284</v>
      </c>
      <c r="B11" s="780"/>
      <c r="C11" s="780"/>
      <c r="D11" s="803"/>
      <c r="E11" s="804" t="s">
        <v>1285</v>
      </c>
      <c r="F11" s="804"/>
      <c r="G11" s="776"/>
      <c r="H11" s="766"/>
      <c r="I11" s="766"/>
      <c r="J11" s="766"/>
      <c r="K11" s="766"/>
      <c r="L11" s="767"/>
    </row>
    <row r="12" customFormat="false" ht="12.75" hidden="false" customHeight="false" outlineLevel="0" collapsed="false">
      <c r="A12" s="805"/>
    </row>
    <row r="13" customFormat="false" ht="12.75" hidden="false" customHeight="false" outlineLevel="0" collapsed="false">
      <c r="A13" s="805"/>
    </row>
    <row r="14" customFormat="false" ht="15.75" hidden="false" customHeight="false" outlineLevel="0" collapsed="false">
      <c r="A14" s="39"/>
    </row>
  </sheetData>
  <mergeCells count="7">
    <mergeCell ref="F1:G1"/>
    <mergeCell ref="A2:G2"/>
    <mergeCell ref="E3:G3"/>
    <mergeCell ref="A8:D8"/>
    <mergeCell ref="A11:C11"/>
    <mergeCell ref="E11:F11"/>
    <mergeCell ref="H11:K1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26" activeCellId="0" sqref="K26"/>
    </sheetView>
  </sheetViews>
  <sheetFormatPr defaultColWidth="10.28125" defaultRowHeight="15.75" zeroHeight="false" outlineLevelRow="0" outlineLevelCol="0"/>
  <cols>
    <col collapsed="false" customWidth="true" hidden="false" outlineLevel="0" max="1" min="1" style="806" width="3.99"/>
    <col collapsed="false" customWidth="true" hidden="false" outlineLevel="0" max="2" min="2" style="806" width="24.41"/>
    <col collapsed="false" customWidth="true" hidden="false" outlineLevel="0" max="3" min="3" style="806" width="9.99"/>
    <col collapsed="false" customWidth="true" hidden="false" outlineLevel="0" max="4" min="4" style="806" width="10.41"/>
    <col collapsed="false" customWidth="true" hidden="false" outlineLevel="0" max="5" min="5" style="806" width="9.41"/>
    <col collapsed="false" customWidth="true" hidden="false" outlineLevel="0" max="6" min="6" style="806" width="10.41"/>
    <col collapsed="false" customWidth="true" hidden="false" outlineLevel="0" max="7" min="7" style="806" width="9.85"/>
    <col collapsed="false" customWidth="true" hidden="false" outlineLevel="0" max="8" min="8" style="806" width="10.56"/>
    <col collapsed="false" customWidth="true" hidden="false" outlineLevel="0" max="9" min="9" style="806" width="9.14"/>
    <col collapsed="false" customWidth="true" hidden="false" outlineLevel="0" max="10" min="10" style="806" width="9.56"/>
    <col collapsed="false" customWidth="true" hidden="false" outlineLevel="0" max="253" min="11" style="806" width="9.14"/>
    <col collapsed="false" customWidth="true" hidden="false" outlineLevel="0" max="254" min="254" style="806" width="3.99"/>
    <col collapsed="false" customWidth="true" hidden="false" outlineLevel="0" max="255" min="255" style="806" width="28.14"/>
    <col collapsed="false" customWidth="false" hidden="false" outlineLevel="0" max="257" min="256" style="806" width="10.28"/>
  </cols>
  <sheetData>
    <row r="1" customFormat="false" ht="15.75" hidden="false" customHeight="true" outlineLevel="0" collapsed="false">
      <c r="G1" s="807" t="s">
        <v>1439</v>
      </c>
      <c r="H1" s="807"/>
      <c r="I1" s="808"/>
    </row>
    <row r="2" customFormat="false" ht="9.95" hidden="false" customHeight="true" outlineLevel="0" collapsed="false">
      <c r="I2" s="808"/>
    </row>
    <row r="3" customFormat="false" ht="66.75" hidden="false" customHeight="true" outlineLevel="0" collapsed="false">
      <c r="A3" s="809" t="s">
        <v>1440</v>
      </c>
      <c r="B3" s="809"/>
      <c r="C3" s="809"/>
      <c r="D3" s="809"/>
      <c r="E3" s="809"/>
      <c r="F3" s="809"/>
      <c r="G3" s="809"/>
      <c r="H3" s="809"/>
      <c r="I3" s="810"/>
    </row>
    <row r="4" customFormat="false" ht="15.75" hidden="false" customHeight="false" outlineLevel="0" collapsed="false">
      <c r="I4" s="811"/>
    </row>
    <row r="5" customFormat="false" ht="38.25" hidden="false" customHeight="true" outlineLevel="0" collapsed="false">
      <c r="A5" s="812" t="s">
        <v>3</v>
      </c>
      <c r="B5" s="812" t="s">
        <v>1441</v>
      </c>
      <c r="C5" s="813" t="s">
        <v>1442</v>
      </c>
      <c r="D5" s="813"/>
      <c r="E5" s="814" t="s">
        <v>1443</v>
      </c>
      <c r="F5" s="814"/>
      <c r="G5" s="814" t="s">
        <v>1444</v>
      </c>
      <c r="H5" s="814"/>
      <c r="I5" s="815"/>
    </row>
    <row r="6" customFormat="false" ht="76.5" hidden="false" customHeight="false" outlineLevel="0" collapsed="false">
      <c r="A6" s="812"/>
      <c r="B6" s="812"/>
      <c r="C6" s="812" t="s">
        <v>1445</v>
      </c>
      <c r="D6" s="812" t="s">
        <v>1446</v>
      </c>
      <c r="E6" s="812" t="s">
        <v>1445</v>
      </c>
      <c r="F6" s="812" t="s">
        <v>1446</v>
      </c>
      <c r="G6" s="812" t="s">
        <v>1445</v>
      </c>
      <c r="H6" s="812" t="s">
        <v>1446</v>
      </c>
      <c r="I6" s="816"/>
    </row>
    <row r="7" customFormat="false" ht="15.75" hidden="false" customHeight="false" outlineLevel="0" collapsed="false">
      <c r="A7" s="814" t="n">
        <v>1</v>
      </c>
      <c r="B7" s="814" t="n">
        <v>2</v>
      </c>
      <c r="C7" s="814" t="n">
        <v>3</v>
      </c>
      <c r="D7" s="814" t="n">
        <v>4</v>
      </c>
      <c r="E7" s="813" t="n">
        <v>5</v>
      </c>
      <c r="F7" s="813" t="n">
        <v>6</v>
      </c>
      <c r="G7" s="813" t="n">
        <v>7</v>
      </c>
      <c r="H7" s="813" t="n">
        <v>8</v>
      </c>
      <c r="I7" s="811"/>
    </row>
    <row r="8" customFormat="false" ht="15.75" hidden="false" customHeight="true" outlineLevel="0" collapsed="false">
      <c r="A8" s="817" t="s">
        <v>1447</v>
      </c>
      <c r="B8" s="817"/>
      <c r="C8" s="817"/>
      <c r="D8" s="817"/>
      <c r="E8" s="817"/>
      <c r="F8" s="817"/>
      <c r="G8" s="817"/>
      <c r="H8" s="817"/>
      <c r="I8" s="811"/>
    </row>
    <row r="9" customFormat="false" ht="29.25" hidden="false" customHeight="true" outlineLevel="0" collapsed="false">
      <c r="A9" s="812" t="s">
        <v>1072</v>
      </c>
      <c r="B9" s="818" t="s">
        <v>1448</v>
      </c>
      <c r="C9" s="819" t="n">
        <v>423.39115</v>
      </c>
      <c r="D9" s="819" t="n">
        <v>252.07075</v>
      </c>
      <c r="E9" s="820" t="n">
        <v>388.5236</v>
      </c>
      <c r="F9" s="820" t="n">
        <f aca="false">D9-H9</f>
        <v>217.1962</v>
      </c>
      <c r="G9" s="820" t="n">
        <v>34.86755</v>
      </c>
      <c r="H9" s="820" t="n">
        <v>34.87455</v>
      </c>
      <c r="I9" s="821"/>
    </row>
    <row r="10" customFormat="false" ht="27" hidden="false" customHeight="true" outlineLevel="0" collapsed="false">
      <c r="A10" s="812" t="s">
        <v>1078</v>
      </c>
      <c r="B10" s="818" t="s">
        <v>1449</v>
      </c>
      <c r="C10" s="812" t="n">
        <v>144</v>
      </c>
      <c r="D10" s="812" t="n">
        <v>161</v>
      </c>
      <c r="E10" s="822" t="n">
        <v>60</v>
      </c>
      <c r="F10" s="822" t="n">
        <f aca="false">D10-H10</f>
        <v>76</v>
      </c>
      <c r="G10" s="822" t="n">
        <v>84</v>
      </c>
      <c r="H10" s="822" t="n">
        <v>85</v>
      </c>
      <c r="I10" s="821"/>
    </row>
    <row r="11" customFormat="false" ht="24.75" hidden="false" customHeight="true" outlineLevel="0" collapsed="false">
      <c r="A11" s="812" t="s">
        <v>1081</v>
      </c>
      <c r="B11" s="818" t="s">
        <v>1450</v>
      </c>
      <c r="C11" s="812" t="s">
        <v>315</v>
      </c>
      <c r="D11" s="819" t="n">
        <v>374.95717</v>
      </c>
      <c r="E11" s="812" t="s">
        <v>315</v>
      </c>
      <c r="F11" s="820" t="n">
        <v>318.71359</v>
      </c>
      <c r="G11" s="812" t="s">
        <v>315</v>
      </c>
      <c r="H11" s="820" t="n">
        <f aca="false">D11-F11</f>
        <v>56.24358</v>
      </c>
      <c r="I11" s="821"/>
    </row>
    <row r="12" customFormat="false" ht="28.5" hidden="false" customHeight="true" outlineLevel="0" collapsed="false">
      <c r="A12" s="812" t="s">
        <v>1083</v>
      </c>
      <c r="B12" s="818" t="s">
        <v>1451</v>
      </c>
      <c r="C12" s="812" t="s">
        <v>315</v>
      </c>
      <c r="D12" s="819" t="n">
        <v>381.46329</v>
      </c>
      <c r="E12" s="812" t="s">
        <v>315</v>
      </c>
      <c r="F12" s="820" t="n">
        <v>324.2438</v>
      </c>
      <c r="G12" s="812" t="s">
        <v>315</v>
      </c>
      <c r="H12" s="820" t="n">
        <f aca="false">D12-F12</f>
        <v>57.21949</v>
      </c>
      <c r="I12" s="821"/>
    </row>
    <row r="13" customFormat="false" ht="27.95" hidden="false" customHeight="true" outlineLevel="0" collapsed="false">
      <c r="A13" s="823"/>
      <c r="B13" s="818" t="s">
        <v>1452</v>
      </c>
      <c r="C13" s="812" t="s">
        <v>315</v>
      </c>
      <c r="D13" s="819" t="n">
        <v>57.21949</v>
      </c>
      <c r="E13" s="812" t="s">
        <v>315</v>
      </c>
      <c r="F13" s="820" t="n">
        <v>48.63657</v>
      </c>
      <c r="G13" s="812" t="s">
        <v>315</v>
      </c>
      <c r="H13" s="820" t="n">
        <f aca="false">D13-F13</f>
        <v>8.58292</v>
      </c>
      <c r="I13" s="821"/>
    </row>
    <row r="14" customFormat="false" ht="19.5" hidden="false" customHeight="true" outlineLevel="0" collapsed="false">
      <c r="A14" s="823"/>
      <c r="B14" s="818" t="s">
        <v>1453</v>
      </c>
      <c r="C14" s="812" t="s">
        <v>315</v>
      </c>
      <c r="D14" s="819" t="n">
        <f aca="false">D12-D13</f>
        <v>324.2438</v>
      </c>
      <c r="E14" s="812" t="s">
        <v>315</v>
      </c>
      <c r="F14" s="820" t="n">
        <f aca="false">F12-F13</f>
        <v>275.60723</v>
      </c>
      <c r="G14" s="812" t="s">
        <v>315</v>
      </c>
      <c r="H14" s="820" t="n">
        <f aca="false">H12-H13</f>
        <v>48.63657</v>
      </c>
      <c r="I14" s="821"/>
    </row>
    <row r="15" customFormat="false" ht="27" hidden="false" customHeight="true" outlineLevel="0" collapsed="false">
      <c r="A15" s="824" t="n">
        <v>5</v>
      </c>
      <c r="B15" s="818" t="s">
        <v>1454</v>
      </c>
      <c r="C15" s="819" t="n">
        <f aca="false">384.58332*2</f>
        <v>769.16664</v>
      </c>
      <c r="D15" s="819" t="n">
        <f aca="false">C15+D11-D12</f>
        <v>762.66052</v>
      </c>
      <c r="E15" s="820" t="n">
        <f aca="false">327.30996*2</f>
        <v>654.61992</v>
      </c>
      <c r="F15" s="820" t="n">
        <f aca="false">E15+F11-F12</f>
        <v>649.08971</v>
      </c>
      <c r="G15" s="820" t="n">
        <f aca="false">57.27336*2</f>
        <v>114.54672</v>
      </c>
      <c r="H15" s="820" t="n">
        <f aca="false">G15+H11-H12</f>
        <v>113.57081</v>
      </c>
      <c r="I15" s="821"/>
    </row>
    <row r="16" customFormat="false" ht="15.75" hidden="false" customHeight="true" outlineLevel="0" collapsed="false">
      <c r="A16" s="817" t="s">
        <v>1455</v>
      </c>
      <c r="B16" s="817"/>
      <c r="C16" s="817"/>
      <c r="D16" s="817"/>
      <c r="E16" s="817"/>
      <c r="F16" s="817"/>
      <c r="G16" s="817"/>
      <c r="H16" s="817"/>
      <c r="I16" s="821"/>
    </row>
    <row r="17" customFormat="false" ht="24.75" hidden="false" customHeight="true" outlineLevel="0" collapsed="false">
      <c r="A17" s="812" t="s">
        <v>1072</v>
      </c>
      <c r="B17" s="818" t="s">
        <v>1448</v>
      </c>
      <c r="C17" s="819" t="n">
        <v>827.11034</v>
      </c>
      <c r="D17" s="819" t="n">
        <v>827.30954</v>
      </c>
      <c r="E17" s="820" t="n">
        <v>430.35569</v>
      </c>
      <c r="F17" s="820" t="n">
        <f aca="false">D17-H17</f>
        <v>428.67289</v>
      </c>
      <c r="G17" s="820" t="n">
        <v>396.75465</v>
      </c>
      <c r="H17" s="820" t="n">
        <f aca="false">G17+1.882</f>
        <v>398.63665</v>
      </c>
      <c r="I17" s="821"/>
    </row>
    <row r="18" customFormat="false" ht="9.95" hidden="false" customHeight="true" outlineLevel="0" collapsed="false">
      <c r="A18" s="812" t="s">
        <v>1078</v>
      </c>
      <c r="B18" s="818" t="s">
        <v>1449</v>
      </c>
      <c r="C18" s="812" t="n">
        <v>882</v>
      </c>
      <c r="D18" s="812" t="n">
        <v>962</v>
      </c>
      <c r="E18" s="822" t="n">
        <v>215</v>
      </c>
      <c r="F18" s="822" t="n">
        <f aca="false">D18-H18</f>
        <v>291</v>
      </c>
      <c r="G18" s="822" t="n">
        <v>667</v>
      </c>
      <c r="H18" s="822" t="n">
        <v>671</v>
      </c>
      <c r="I18" s="821"/>
    </row>
    <row r="19" customFormat="false" ht="25.5" hidden="false" customHeight="false" outlineLevel="0" collapsed="false">
      <c r="A19" s="812" t="s">
        <v>1081</v>
      </c>
      <c r="B19" s="818" t="s">
        <v>1450</v>
      </c>
      <c r="C19" s="812" t="s">
        <v>315</v>
      </c>
      <c r="D19" s="819" t="n">
        <v>830.45004</v>
      </c>
      <c r="E19" s="812" t="s">
        <v>315</v>
      </c>
      <c r="F19" s="820" t="n">
        <v>705.88253</v>
      </c>
      <c r="G19" s="812" t="s">
        <v>315</v>
      </c>
      <c r="H19" s="820" t="n">
        <f aca="false">D19-F19</f>
        <v>124.56751</v>
      </c>
      <c r="I19" s="821"/>
    </row>
    <row r="20" customFormat="false" ht="38.25" hidden="false" customHeight="false" outlineLevel="0" collapsed="false">
      <c r="A20" s="812" t="s">
        <v>1083</v>
      </c>
      <c r="B20" s="818" t="s">
        <v>1451</v>
      </c>
      <c r="C20" s="812" t="s">
        <v>315</v>
      </c>
      <c r="D20" s="819" t="n">
        <v>989.01748</v>
      </c>
      <c r="E20" s="812" t="s">
        <v>315</v>
      </c>
      <c r="F20" s="820" t="n">
        <v>840.664486</v>
      </c>
      <c r="G20" s="812" t="s">
        <v>315</v>
      </c>
      <c r="H20" s="820" t="n">
        <f aca="false">D20-F20</f>
        <v>148.352994</v>
      </c>
      <c r="I20" s="821"/>
    </row>
    <row r="21" customFormat="false" ht="48.75" hidden="false" customHeight="true" outlineLevel="0" collapsed="false">
      <c r="A21" s="823"/>
      <c r="B21" s="818" t="s">
        <v>1452</v>
      </c>
      <c r="C21" s="812" t="s">
        <v>315</v>
      </c>
      <c r="D21" s="819" t="n">
        <v>247.25437</v>
      </c>
      <c r="E21" s="812" t="s">
        <v>315</v>
      </c>
      <c r="F21" s="820" t="n">
        <v>210.16621</v>
      </c>
      <c r="G21" s="812" t="s">
        <v>315</v>
      </c>
      <c r="H21" s="820" t="n">
        <f aca="false">D21-F21</f>
        <v>37.08816</v>
      </c>
      <c r="I21" s="821"/>
    </row>
    <row r="22" customFormat="false" ht="15.75" hidden="false" customHeight="false" outlineLevel="0" collapsed="false">
      <c r="A22" s="823"/>
      <c r="B22" s="818" t="s">
        <v>1453</v>
      </c>
      <c r="C22" s="812" t="s">
        <v>315</v>
      </c>
      <c r="D22" s="819" t="n">
        <f aca="false">D20-D21</f>
        <v>741.76311</v>
      </c>
      <c r="E22" s="812" t="s">
        <v>315</v>
      </c>
      <c r="F22" s="820" t="n">
        <f aca="false">F20-F21</f>
        <v>630.498276</v>
      </c>
      <c r="G22" s="812" t="s">
        <v>315</v>
      </c>
      <c r="H22" s="820" t="n">
        <f aca="false">D22-F22</f>
        <v>111.264834</v>
      </c>
      <c r="I22" s="821"/>
      <c r="J22" s="825"/>
    </row>
    <row r="23" customFormat="false" ht="25.5" hidden="false" customHeight="false" outlineLevel="0" collapsed="false">
      <c r="A23" s="824" t="n">
        <v>5</v>
      </c>
      <c r="B23" s="818" t="s">
        <v>1454</v>
      </c>
      <c r="C23" s="819" t="n">
        <f aca="false">-11.46046*2</f>
        <v>-22.92092</v>
      </c>
      <c r="D23" s="819" t="n">
        <f aca="false">C23+D19-D20</f>
        <v>-181.48836</v>
      </c>
      <c r="E23" s="820" t="n">
        <f aca="false">100.69449*2</f>
        <v>201.38898</v>
      </c>
      <c r="F23" s="820" t="n">
        <f aca="false">E23+F19-F20</f>
        <v>66.607024</v>
      </c>
      <c r="G23" s="820" t="n">
        <f aca="false">-112.15495*2</f>
        <v>-224.3099</v>
      </c>
      <c r="H23" s="820" t="n">
        <f aca="false">D23-F23</f>
        <v>-248.095384</v>
      </c>
      <c r="I23" s="821"/>
    </row>
    <row r="24" customFormat="false" ht="15.75" hidden="false" customHeight="true" outlineLevel="0" collapsed="false">
      <c r="A24" s="817" t="s">
        <v>1456</v>
      </c>
      <c r="B24" s="817"/>
      <c r="C24" s="817"/>
      <c r="D24" s="817"/>
      <c r="E24" s="817"/>
      <c r="F24" s="817"/>
      <c r="G24" s="817"/>
      <c r="H24" s="817"/>
      <c r="I24" s="821"/>
    </row>
    <row r="25" customFormat="false" ht="38.25" hidden="false" customHeight="false" outlineLevel="0" collapsed="false">
      <c r="A25" s="812" t="s">
        <v>1072</v>
      </c>
      <c r="B25" s="818" t="s">
        <v>1448</v>
      </c>
      <c r="C25" s="819" t="n">
        <v>3375.6282</v>
      </c>
      <c r="D25" s="819" t="n">
        <v>3250.5962</v>
      </c>
      <c r="E25" s="820" t="n">
        <v>2810.4787</v>
      </c>
      <c r="F25" s="820" t="n">
        <f aca="false">D25-H25</f>
        <v>2665.1797</v>
      </c>
      <c r="G25" s="820" t="n">
        <v>565.1495</v>
      </c>
      <c r="H25" s="820" t="n">
        <f aca="false">G25+20.267</f>
        <v>585.4165</v>
      </c>
      <c r="I25" s="821"/>
    </row>
    <row r="26" customFormat="false" ht="25.5" hidden="false" customHeight="false" outlineLevel="0" collapsed="false">
      <c r="A26" s="812" t="s">
        <v>1078</v>
      </c>
      <c r="B26" s="818" t="s">
        <v>1449</v>
      </c>
      <c r="C26" s="812" t="n">
        <v>732</v>
      </c>
      <c r="D26" s="812" t="n">
        <v>806</v>
      </c>
      <c r="E26" s="822" t="n">
        <v>420</v>
      </c>
      <c r="F26" s="822" t="n">
        <f aca="false">D26-H26</f>
        <v>478</v>
      </c>
      <c r="G26" s="822" t="n">
        <v>312</v>
      </c>
      <c r="H26" s="822" t="n">
        <f aca="false">G26+16</f>
        <v>328</v>
      </c>
      <c r="I26" s="821"/>
    </row>
    <row r="27" customFormat="false" ht="25.5" hidden="false" customHeight="false" outlineLevel="0" collapsed="false">
      <c r="A27" s="812" t="s">
        <v>1081</v>
      </c>
      <c r="B27" s="818" t="s">
        <v>1450</v>
      </c>
      <c r="C27" s="812" t="s">
        <v>315</v>
      </c>
      <c r="D27" s="819" t="n">
        <v>1913.7887</v>
      </c>
      <c r="E27" s="812" t="s">
        <v>315</v>
      </c>
      <c r="F27" s="820" t="n">
        <v>1626.7204</v>
      </c>
      <c r="G27" s="812" t="s">
        <v>315</v>
      </c>
      <c r="H27" s="820" t="n">
        <f aca="false">D27-F27</f>
        <v>287.0683</v>
      </c>
      <c r="I27" s="821"/>
    </row>
    <row r="28" customFormat="false" ht="38.25" hidden="false" customHeight="false" outlineLevel="0" collapsed="false">
      <c r="A28" s="812" t="s">
        <v>1083</v>
      </c>
      <c r="B28" s="818" t="s">
        <v>1451</v>
      </c>
      <c r="C28" s="812" t="s">
        <v>315</v>
      </c>
      <c r="D28" s="819" t="n">
        <v>936.30924</v>
      </c>
      <c r="E28" s="812" t="s">
        <v>315</v>
      </c>
      <c r="F28" s="820" t="n">
        <v>655.416468</v>
      </c>
      <c r="G28" s="812" t="s">
        <v>315</v>
      </c>
      <c r="H28" s="820" t="n">
        <f aca="false">D28-F28</f>
        <v>280.892772</v>
      </c>
      <c r="I28" s="821"/>
    </row>
    <row r="29" customFormat="false" ht="25.5" hidden="false" customHeight="false" outlineLevel="0" collapsed="false">
      <c r="A29" s="823"/>
      <c r="B29" s="818" t="s">
        <v>1452</v>
      </c>
      <c r="C29" s="812" t="s">
        <v>315</v>
      </c>
      <c r="D29" s="819" t="n">
        <v>234.07731</v>
      </c>
      <c r="E29" s="812" t="s">
        <v>315</v>
      </c>
      <c r="F29" s="820" t="n">
        <v>152.1502515</v>
      </c>
      <c r="G29" s="812" t="s">
        <v>315</v>
      </c>
      <c r="H29" s="820" t="n">
        <f aca="false">D29-F29</f>
        <v>81.9270585</v>
      </c>
      <c r="I29" s="821"/>
    </row>
    <row r="30" customFormat="false" ht="15.75" hidden="false" customHeight="false" outlineLevel="0" collapsed="false">
      <c r="A30" s="823"/>
      <c r="B30" s="818" t="s">
        <v>1453</v>
      </c>
      <c r="C30" s="812" t="s">
        <v>315</v>
      </c>
      <c r="D30" s="819" t="n">
        <f aca="false">D28-D29</f>
        <v>702.23193</v>
      </c>
      <c r="E30" s="812" t="s">
        <v>315</v>
      </c>
      <c r="F30" s="820" t="n">
        <f aca="false">F28-F29</f>
        <v>503.2662165</v>
      </c>
      <c r="G30" s="812" t="s">
        <v>315</v>
      </c>
      <c r="H30" s="820" t="n">
        <f aca="false">H28-H29</f>
        <v>198.9657135</v>
      </c>
      <c r="I30" s="821"/>
    </row>
    <row r="31" customFormat="false" ht="25.5" hidden="false" customHeight="false" outlineLevel="0" collapsed="false">
      <c r="A31" s="824" t="n">
        <v>5</v>
      </c>
      <c r="B31" s="818" t="s">
        <v>1454</v>
      </c>
      <c r="C31" s="819" t="n">
        <f aca="false">151.5015*2</f>
        <v>303.003</v>
      </c>
      <c r="D31" s="819" t="n">
        <f aca="false">C31+D27-D28</f>
        <v>1280.48246</v>
      </c>
      <c r="E31" s="820" t="n">
        <f aca="false">879.83025*2</f>
        <v>1759.6605</v>
      </c>
      <c r="F31" s="820" t="n">
        <f aca="false">E31+F27-F28</f>
        <v>2730.964432</v>
      </c>
      <c r="G31" s="820" t="n">
        <f aca="false">-728.32875*2</f>
        <v>-1456.6575</v>
      </c>
      <c r="H31" s="820" t="n">
        <f aca="false">G31+H27-H28</f>
        <v>-1450.481972</v>
      </c>
      <c r="I31" s="821"/>
    </row>
    <row r="32" customFormat="false" ht="15.75" hidden="false" customHeight="true" outlineLevel="0" collapsed="false">
      <c r="A32" s="817" t="s">
        <v>1457</v>
      </c>
      <c r="B32" s="817"/>
      <c r="C32" s="817"/>
      <c r="D32" s="817"/>
      <c r="E32" s="817"/>
      <c r="F32" s="817"/>
      <c r="G32" s="817"/>
      <c r="H32" s="817"/>
      <c r="I32" s="821"/>
    </row>
    <row r="33" customFormat="false" ht="38.25" hidden="false" customHeight="false" outlineLevel="0" collapsed="false">
      <c r="A33" s="812" t="s">
        <v>1072</v>
      </c>
      <c r="B33" s="818" t="s">
        <v>1448</v>
      </c>
      <c r="C33" s="819" t="n">
        <v>2860.2923</v>
      </c>
      <c r="D33" s="819" t="n">
        <v>2883.8653</v>
      </c>
      <c r="E33" s="820" t="n">
        <v>2688.8743</v>
      </c>
      <c r="F33" s="820" t="n">
        <f aca="false">D33-H33</f>
        <v>2718.1712</v>
      </c>
      <c r="G33" s="820" t="n">
        <v>171.418</v>
      </c>
      <c r="H33" s="820" t="n">
        <v>165.6941</v>
      </c>
      <c r="I33" s="821"/>
    </row>
    <row r="34" customFormat="false" ht="25.5" hidden="false" customHeight="false" outlineLevel="0" collapsed="false">
      <c r="A34" s="812" t="s">
        <v>1078</v>
      </c>
      <c r="B34" s="818" t="s">
        <v>1449</v>
      </c>
      <c r="C34" s="812" t="n">
        <v>136</v>
      </c>
      <c r="D34" s="812" t="n">
        <v>176</v>
      </c>
      <c r="E34" s="822" t="n">
        <v>82</v>
      </c>
      <c r="F34" s="822" t="n">
        <f aca="false">D34-H34</f>
        <v>127</v>
      </c>
      <c r="G34" s="822" t="n">
        <v>54</v>
      </c>
      <c r="H34" s="822" t="n">
        <v>49</v>
      </c>
      <c r="I34" s="821"/>
    </row>
    <row r="35" customFormat="false" ht="25.5" hidden="false" customHeight="false" outlineLevel="0" collapsed="false">
      <c r="A35" s="812" t="s">
        <v>1081</v>
      </c>
      <c r="B35" s="818" t="s">
        <v>1450</v>
      </c>
      <c r="C35" s="812" t="s">
        <v>315</v>
      </c>
      <c r="D35" s="819" t="n">
        <v>-552.6676</v>
      </c>
      <c r="E35" s="812" t="s">
        <v>315</v>
      </c>
      <c r="F35" s="820" t="n">
        <v>36.33128</v>
      </c>
      <c r="G35" s="812" t="s">
        <v>315</v>
      </c>
      <c r="H35" s="820" t="n">
        <f aca="false">D35-F35</f>
        <v>-588.99888</v>
      </c>
      <c r="I35" s="821"/>
    </row>
    <row r="36" customFormat="false" ht="38.25" hidden="false" customHeight="false" outlineLevel="0" collapsed="false">
      <c r="A36" s="812" t="s">
        <v>1083</v>
      </c>
      <c r="B36" s="818" t="s">
        <v>1451</v>
      </c>
      <c r="C36" s="812" t="s">
        <v>315</v>
      </c>
      <c r="D36" s="819" t="n">
        <v>65.84098</v>
      </c>
      <c r="E36" s="812" t="s">
        <v>315</v>
      </c>
      <c r="F36" s="820" t="n">
        <v>37.53404</v>
      </c>
      <c r="G36" s="812" t="s">
        <v>315</v>
      </c>
      <c r="H36" s="820" t="n">
        <f aca="false">D36-F36</f>
        <v>28.30694</v>
      </c>
      <c r="I36" s="821"/>
    </row>
    <row r="37" customFormat="false" ht="25.5" hidden="false" customHeight="false" outlineLevel="0" collapsed="false">
      <c r="A37" s="823"/>
      <c r="B37" s="818" t="s">
        <v>1452</v>
      </c>
      <c r="C37" s="812" t="s">
        <v>315</v>
      </c>
      <c r="D37" s="819" t="n">
        <v>13.168196</v>
      </c>
      <c r="E37" s="812" t="s">
        <v>315</v>
      </c>
      <c r="F37" s="820" t="n">
        <v>9.38351</v>
      </c>
      <c r="G37" s="812" t="s">
        <v>315</v>
      </c>
      <c r="H37" s="820" t="n">
        <f aca="false">D37-F37</f>
        <v>3.784686</v>
      </c>
      <c r="I37" s="821"/>
    </row>
    <row r="38" customFormat="false" ht="15.75" hidden="false" customHeight="false" outlineLevel="0" collapsed="false">
      <c r="A38" s="823"/>
      <c r="B38" s="818" t="s">
        <v>1453</v>
      </c>
      <c r="C38" s="812" t="s">
        <v>315</v>
      </c>
      <c r="D38" s="819" t="n">
        <f aca="false">D36-D37</f>
        <v>52.672784</v>
      </c>
      <c r="E38" s="812" t="s">
        <v>315</v>
      </c>
      <c r="F38" s="820" t="n">
        <f aca="false">F36-F37</f>
        <v>28.15053</v>
      </c>
      <c r="G38" s="812" t="s">
        <v>315</v>
      </c>
      <c r="H38" s="820" t="n">
        <f aca="false">D38-F38</f>
        <v>24.522254</v>
      </c>
      <c r="I38" s="821"/>
    </row>
    <row r="39" customFormat="false" ht="25.5" hidden="false" customHeight="false" outlineLevel="0" collapsed="false">
      <c r="A39" s="824" t="n">
        <v>5</v>
      </c>
      <c r="B39" s="818" t="s">
        <v>1454</v>
      </c>
      <c r="C39" s="819" t="n">
        <f aca="false">227.62616*2</f>
        <v>455.25232</v>
      </c>
      <c r="D39" s="819" t="n">
        <f aca="false">C39+D35-D36</f>
        <v>-163.25626</v>
      </c>
      <c r="E39" s="820" t="n">
        <f aca="false">140.15823*2</f>
        <v>280.31646</v>
      </c>
      <c r="F39" s="820" t="n">
        <f aca="false">E39+F35-F36</f>
        <v>279.1137</v>
      </c>
      <c r="G39" s="820" t="n">
        <f aca="false">87.46793*2</f>
        <v>174.93586</v>
      </c>
      <c r="H39" s="820" t="n">
        <f aca="false">D39-F39</f>
        <v>-442.36996</v>
      </c>
      <c r="I39" s="821"/>
    </row>
    <row r="40" customFormat="false" ht="15.75" hidden="false" customHeight="true" outlineLevel="0" collapsed="false">
      <c r="A40" s="817" t="s">
        <v>1458</v>
      </c>
      <c r="B40" s="817"/>
      <c r="C40" s="817"/>
      <c r="D40" s="817"/>
      <c r="E40" s="817"/>
      <c r="F40" s="817"/>
      <c r="G40" s="817"/>
      <c r="H40" s="817"/>
      <c r="I40" s="821"/>
    </row>
    <row r="41" customFormat="false" ht="38.25" hidden="false" customHeight="false" outlineLevel="0" collapsed="false">
      <c r="A41" s="812" t="s">
        <v>1072</v>
      </c>
      <c r="B41" s="818" t="s">
        <v>1448</v>
      </c>
      <c r="C41" s="819" t="n">
        <v>1310.0136</v>
      </c>
      <c r="D41" s="819" t="n">
        <v>1220.5656</v>
      </c>
      <c r="E41" s="820" t="n">
        <v>443.1228</v>
      </c>
      <c r="F41" s="820" t="n">
        <f aca="false">D41-H41</f>
        <v>356.0756</v>
      </c>
      <c r="G41" s="820" t="n">
        <v>866.8908</v>
      </c>
      <c r="H41" s="820" t="n">
        <v>864.49</v>
      </c>
      <c r="I41" s="821"/>
    </row>
    <row r="42" customFormat="false" ht="25.5" hidden="false" customHeight="false" outlineLevel="0" collapsed="false">
      <c r="A42" s="812" t="s">
        <v>1078</v>
      </c>
      <c r="B42" s="818" t="s">
        <v>1449</v>
      </c>
      <c r="C42" s="812" t="n">
        <v>108</v>
      </c>
      <c r="D42" s="812" t="n">
        <v>116</v>
      </c>
      <c r="E42" s="822" t="n">
        <v>67</v>
      </c>
      <c r="F42" s="822" t="n">
        <f aca="false">D42-H42</f>
        <v>77</v>
      </c>
      <c r="G42" s="822" t="n">
        <v>41</v>
      </c>
      <c r="H42" s="822" t="n">
        <v>39</v>
      </c>
      <c r="I42" s="821"/>
    </row>
    <row r="43" customFormat="false" ht="25.5" hidden="false" customHeight="false" outlineLevel="0" collapsed="false">
      <c r="A43" s="812" t="s">
        <v>1081</v>
      </c>
      <c r="B43" s="818" t="s">
        <v>1450</v>
      </c>
      <c r="C43" s="812" t="s">
        <v>315</v>
      </c>
      <c r="D43" s="819" t="n">
        <v>2255.4381</v>
      </c>
      <c r="E43" s="812" t="s">
        <v>315</v>
      </c>
      <c r="F43" s="820" t="n">
        <v>1935.847146</v>
      </c>
      <c r="G43" s="812" t="s">
        <v>315</v>
      </c>
      <c r="H43" s="820" t="n">
        <f aca="false">D43-F43</f>
        <v>319.590954</v>
      </c>
      <c r="I43" s="821"/>
    </row>
    <row r="44" customFormat="false" ht="38.25" hidden="false" customHeight="false" outlineLevel="0" collapsed="false">
      <c r="A44" s="812" t="s">
        <v>1083</v>
      </c>
      <c r="B44" s="818" t="s">
        <v>1451</v>
      </c>
      <c r="C44" s="812" t="s">
        <v>315</v>
      </c>
      <c r="D44" s="819" t="n">
        <v>4103.50716</v>
      </c>
      <c r="E44" s="812" t="s">
        <v>315</v>
      </c>
      <c r="F44" s="820" t="n">
        <v>3467.15985</v>
      </c>
      <c r="G44" s="812" t="s">
        <v>315</v>
      </c>
      <c r="H44" s="820" t="n">
        <f aca="false">D44-F44</f>
        <v>636.34731</v>
      </c>
      <c r="I44" s="821"/>
    </row>
    <row r="45" customFormat="false" ht="25.5" hidden="false" customHeight="false" outlineLevel="0" collapsed="false">
      <c r="A45" s="823"/>
      <c r="B45" s="818" t="s">
        <v>1452</v>
      </c>
      <c r="C45" s="812" t="s">
        <v>315</v>
      </c>
      <c r="D45" s="819" t="n">
        <f aca="false">F45+H45</f>
        <v>1386.87503</v>
      </c>
      <c r="E45" s="812" t="s">
        <v>315</v>
      </c>
      <c r="F45" s="820" t="n">
        <v>1373.58359</v>
      </c>
      <c r="G45" s="812" t="s">
        <v>315</v>
      </c>
      <c r="H45" s="820" t="n">
        <v>13.29144</v>
      </c>
      <c r="I45" s="821"/>
    </row>
    <row r="46" customFormat="false" ht="15.75" hidden="false" customHeight="false" outlineLevel="0" collapsed="false">
      <c r="A46" s="823"/>
      <c r="B46" s="818" t="s">
        <v>1453</v>
      </c>
      <c r="C46" s="812" t="s">
        <v>315</v>
      </c>
      <c r="D46" s="819" t="n">
        <f aca="false">D44-D45</f>
        <v>2716.63213</v>
      </c>
      <c r="E46" s="812" t="s">
        <v>315</v>
      </c>
      <c r="F46" s="820" t="n">
        <f aca="false">F44-F45</f>
        <v>2093.57626</v>
      </c>
      <c r="G46" s="812" t="s">
        <v>315</v>
      </c>
      <c r="H46" s="820" t="n">
        <f aca="false">D46-F46</f>
        <v>623.05587</v>
      </c>
      <c r="I46" s="821"/>
    </row>
    <row r="47" customFormat="false" ht="25.5" hidden="false" customHeight="false" outlineLevel="0" collapsed="false">
      <c r="A47" s="824" t="n">
        <v>5</v>
      </c>
      <c r="B47" s="818" t="s">
        <v>1454</v>
      </c>
      <c r="C47" s="819" t="n">
        <f aca="false">8228.57261*2</f>
        <v>16457.14522</v>
      </c>
      <c r="D47" s="819" t="n">
        <f aca="false">C47+D43-D44</f>
        <v>14609.07616</v>
      </c>
      <c r="E47" s="820" t="n">
        <f aca="false">6815.99018*2</f>
        <v>13631.98036</v>
      </c>
      <c r="F47" s="820" t="n">
        <f aca="false">E47+F43-F44</f>
        <v>12100.667656</v>
      </c>
      <c r="G47" s="820" t="n">
        <f aca="false">1412.58243*2</f>
        <v>2825.16486</v>
      </c>
      <c r="H47" s="820" t="n">
        <f aca="false">G47+H43-H44</f>
        <v>2508.408504</v>
      </c>
      <c r="I47" s="821"/>
    </row>
    <row r="48" customFormat="false" ht="15.75" hidden="false" customHeight="true" outlineLevel="0" collapsed="false">
      <c r="A48" s="817" t="s">
        <v>1459</v>
      </c>
      <c r="B48" s="817"/>
      <c r="C48" s="817"/>
      <c r="D48" s="817"/>
      <c r="E48" s="817"/>
      <c r="F48" s="817"/>
      <c r="G48" s="817"/>
      <c r="H48" s="817"/>
      <c r="I48" s="821"/>
    </row>
    <row r="49" customFormat="false" ht="38.25" hidden="false" customHeight="false" outlineLevel="0" collapsed="false">
      <c r="A49" s="812" t="s">
        <v>1072</v>
      </c>
      <c r="B49" s="818" t="s">
        <v>1448</v>
      </c>
      <c r="C49" s="819" t="n">
        <v>1567.52864</v>
      </c>
      <c r="D49" s="819" t="n">
        <v>1507.87923</v>
      </c>
      <c r="E49" s="820" t="n">
        <v>1320.27464</v>
      </c>
      <c r="F49" s="820" t="n">
        <f aca="false">D49-H49</f>
        <v>1261.82523</v>
      </c>
      <c r="G49" s="820" t="n">
        <v>247.254</v>
      </c>
      <c r="H49" s="820" t="n">
        <v>246.054</v>
      </c>
      <c r="I49" s="821"/>
    </row>
    <row r="50" customFormat="false" ht="25.5" hidden="false" customHeight="false" outlineLevel="0" collapsed="false">
      <c r="A50" s="812" t="s">
        <v>1078</v>
      </c>
      <c r="B50" s="818" t="s">
        <v>1449</v>
      </c>
      <c r="C50" s="812" t="n">
        <v>613</v>
      </c>
      <c r="D50" s="812" t="n">
        <v>610</v>
      </c>
      <c r="E50" s="822" t="n">
        <v>468</v>
      </c>
      <c r="F50" s="822" t="n">
        <v>466</v>
      </c>
      <c r="G50" s="822" t="n">
        <v>145</v>
      </c>
      <c r="H50" s="822" t="n">
        <f aca="false">D50-F50</f>
        <v>144</v>
      </c>
      <c r="I50" s="821"/>
    </row>
    <row r="51" customFormat="false" ht="25.5" hidden="false" customHeight="false" outlineLevel="0" collapsed="false">
      <c r="A51" s="812" t="s">
        <v>1081</v>
      </c>
      <c r="B51" s="818" t="s">
        <v>1450</v>
      </c>
      <c r="C51" s="812" t="s">
        <v>315</v>
      </c>
      <c r="D51" s="819" t="n">
        <v>220.68718</v>
      </c>
      <c r="E51" s="812" t="s">
        <v>315</v>
      </c>
      <c r="F51" s="820" t="n">
        <v>173.68831</v>
      </c>
      <c r="G51" s="812" t="s">
        <v>315</v>
      </c>
      <c r="H51" s="820" t="n">
        <f aca="false">D51-F51</f>
        <v>46.99887</v>
      </c>
      <c r="I51" s="821"/>
    </row>
    <row r="52" customFormat="false" ht="38.25" hidden="false" customHeight="false" outlineLevel="0" collapsed="false">
      <c r="A52" s="812" t="s">
        <v>1083</v>
      </c>
      <c r="B52" s="818" t="s">
        <v>1451</v>
      </c>
      <c r="C52" s="812" t="s">
        <v>315</v>
      </c>
      <c r="D52" s="819" t="n">
        <v>1189.81745</v>
      </c>
      <c r="E52" s="812" t="s">
        <v>315</v>
      </c>
      <c r="F52" s="820" t="n">
        <v>1112.36535</v>
      </c>
      <c r="G52" s="812" t="s">
        <v>315</v>
      </c>
      <c r="H52" s="820" t="n">
        <f aca="false">D52-F52</f>
        <v>77.4521</v>
      </c>
      <c r="I52" s="821"/>
    </row>
    <row r="53" customFormat="false" ht="25.5" hidden="false" customHeight="false" outlineLevel="0" collapsed="false">
      <c r="A53" s="823"/>
      <c r="B53" s="818" t="s">
        <v>1452</v>
      </c>
      <c r="C53" s="812" t="s">
        <v>315</v>
      </c>
      <c r="D53" s="819" t="n">
        <f aca="false">F53+H53</f>
        <v>103.28101</v>
      </c>
      <c r="E53" s="812" t="s">
        <v>315</v>
      </c>
      <c r="F53" s="820" t="n">
        <v>98.40245</v>
      </c>
      <c r="G53" s="812" t="s">
        <v>315</v>
      </c>
      <c r="H53" s="820" t="n">
        <v>4.87856</v>
      </c>
      <c r="I53" s="821"/>
    </row>
    <row r="54" customFormat="false" ht="15.75" hidden="false" customHeight="false" outlineLevel="0" collapsed="false">
      <c r="A54" s="823"/>
      <c r="B54" s="818" t="s">
        <v>1453</v>
      </c>
      <c r="C54" s="812" t="s">
        <v>315</v>
      </c>
      <c r="D54" s="819" t="n">
        <f aca="false">D52-D53</f>
        <v>1086.53644</v>
      </c>
      <c r="E54" s="812" t="s">
        <v>315</v>
      </c>
      <c r="F54" s="820" t="n">
        <f aca="false">F52-F53</f>
        <v>1013.9629</v>
      </c>
      <c r="G54" s="812" t="s">
        <v>315</v>
      </c>
      <c r="H54" s="820" t="n">
        <f aca="false">H52-H53</f>
        <v>72.57354</v>
      </c>
      <c r="I54" s="821"/>
    </row>
    <row r="55" customFormat="false" ht="25.5" hidden="false" customHeight="false" outlineLevel="0" collapsed="false">
      <c r="A55" s="824" t="n">
        <v>5</v>
      </c>
      <c r="B55" s="818" t="s">
        <v>1454</v>
      </c>
      <c r="C55" s="819" t="n">
        <f aca="false">312.46035*2</f>
        <v>624.9207</v>
      </c>
      <c r="D55" s="819" t="n">
        <f aca="false">C55+D51-D52</f>
        <v>-344.20957</v>
      </c>
      <c r="E55" s="820" t="n">
        <f aca="false">456.67689*2</f>
        <v>913.35378</v>
      </c>
      <c r="F55" s="820" t="n">
        <f aca="false">E55+F51-F52</f>
        <v>-25.3232600000001</v>
      </c>
      <c r="G55" s="820" t="n">
        <f aca="false">-144.21654*2</f>
        <v>-288.43308</v>
      </c>
      <c r="H55" s="820" t="n">
        <f aca="false">G55+H51-H52</f>
        <v>-318.88631</v>
      </c>
      <c r="I55" s="821"/>
    </row>
    <row r="56" customFormat="false" ht="15.75" hidden="false" customHeight="true" outlineLevel="0" collapsed="false">
      <c r="A56" s="817" t="s">
        <v>1460</v>
      </c>
      <c r="B56" s="817"/>
      <c r="C56" s="817"/>
      <c r="D56" s="817"/>
      <c r="E56" s="817"/>
      <c r="F56" s="817"/>
      <c r="G56" s="817"/>
      <c r="H56" s="817"/>
      <c r="I56" s="821"/>
    </row>
    <row r="57" customFormat="false" ht="38.25" hidden="false" customHeight="false" outlineLevel="0" collapsed="false">
      <c r="A57" s="812" t="s">
        <v>1072</v>
      </c>
      <c r="B57" s="818" t="s">
        <v>1448</v>
      </c>
      <c r="C57" s="819" t="n">
        <v>5479.43765</v>
      </c>
      <c r="D57" s="819" t="n">
        <v>5801.87865</v>
      </c>
      <c r="E57" s="820" t="n">
        <v>4562.5562</v>
      </c>
      <c r="F57" s="820" t="n">
        <f aca="false">D57-H57</f>
        <v>4585.1732</v>
      </c>
      <c r="G57" s="820" t="n">
        <v>916.88145</v>
      </c>
      <c r="H57" s="820" t="n">
        <f aca="false">G57+299.824</f>
        <v>1216.70545</v>
      </c>
      <c r="I57" s="821"/>
    </row>
    <row r="58" customFormat="false" ht="25.5" hidden="false" customHeight="false" outlineLevel="0" collapsed="false">
      <c r="A58" s="812" t="s">
        <v>1078</v>
      </c>
      <c r="B58" s="818" t="s">
        <v>1449</v>
      </c>
      <c r="C58" s="812" t="n">
        <v>520</v>
      </c>
      <c r="D58" s="812" t="n">
        <v>704</v>
      </c>
      <c r="E58" s="822" t="n">
        <v>358</v>
      </c>
      <c r="F58" s="822" t="n">
        <f aca="false">D58-H58</f>
        <v>510</v>
      </c>
      <c r="G58" s="822" t="n">
        <v>162</v>
      </c>
      <c r="H58" s="822" t="n">
        <v>194</v>
      </c>
      <c r="I58" s="821"/>
    </row>
    <row r="59" customFormat="false" ht="25.5" hidden="false" customHeight="false" outlineLevel="0" collapsed="false">
      <c r="A59" s="812" t="s">
        <v>1081</v>
      </c>
      <c r="B59" s="818" t="s">
        <v>1450</v>
      </c>
      <c r="C59" s="812" t="s">
        <v>315</v>
      </c>
      <c r="D59" s="819" t="n">
        <v>2464.25648</v>
      </c>
      <c r="E59" s="812" t="s">
        <v>315</v>
      </c>
      <c r="F59" s="820" t="n">
        <v>1919.78288</v>
      </c>
      <c r="G59" s="812" t="s">
        <v>315</v>
      </c>
      <c r="H59" s="820" t="n">
        <f aca="false">D59-F59</f>
        <v>544.4736</v>
      </c>
      <c r="I59" s="821"/>
    </row>
    <row r="60" customFormat="false" ht="38.25" hidden="false" customHeight="false" outlineLevel="0" collapsed="false">
      <c r="A60" s="812" t="s">
        <v>1083</v>
      </c>
      <c r="B60" s="818" t="s">
        <v>1451</v>
      </c>
      <c r="C60" s="812" t="s">
        <v>315</v>
      </c>
      <c r="D60" s="819" t="n">
        <v>1424.82223</v>
      </c>
      <c r="E60" s="812" t="s">
        <v>315</v>
      </c>
      <c r="F60" s="820" t="n">
        <v>824.22191</v>
      </c>
      <c r="G60" s="812" t="s">
        <v>315</v>
      </c>
      <c r="H60" s="820" t="n">
        <f aca="false">D60-F60</f>
        <v>600.60032</v>
      </c>
      <c r="I60" s="821"/>
    </row>
    <row r="61" customFormat="false" ht="25.5" hidden="false" customHeight="false" outlineLevel="0" collapsed="false">
      <c r="A61" s="823"/>
      <c r="B61" s="818" t="s">
        <v>1452</v>
      </c>
      <c r="C61" s="812" t="s">
        <v>315</v>
      </c>
      <c r="D61" s="819" t="n">
        <f aca="false">F61+H61</f>
        <v>389.01899</v>
      </c>
      <c r="E61" s="812" t="s">
        <v>315</v>
      </c>
      <c r="F61" s="820" t="n">
        <v>251.14668</v>
      </c>
      <c r="G61" s="812" t="s">
        <v>315</v>
      </c>
      <c r="H61" s="820" t="n">
        <v>137.87231</v>
      </c>
      <c r="I61" s="821"/>
    </row>
    <row r="62" customFormat="false" ht="15.75" hidden="false" customHeight="false" outlineLevel="0" collapsed="false">
      <c r="A62" s="823"/>
      <c r="B62" s="818" t="s">
        <v>1453</v>
      </c>
      <c r="C62" s="812" t="s">
        <v>315</v>
      </c>
      <c r="D62" s="819" t="n">
        <f aca="false">D60-D61</f>
        <v>1035.80324</v>
      </c>
      <c r="E62" s="812" t="s">
        <v>315</v>
      </c>
      <c r="F62" s="820" t="n">
        <f aca="false">F60-F61</f>
        <v>573.07523</v>
      </c>
      <c r="G62" s="812" t="s">
        <v>315</v>
      </c>
      <c r="H62" s="820" t="n">
        <f aca="false">H60-H61</f>
        <v>462.72801</v>
      </c>
      <c r="I62" s="821"/>
    </row>
    <row r="63" customFormat="false" ht="25.5" hidden="false" customHeight="false" outlineLevel="0" collapsed="false">
      <c r="A63" s="824" t="n">
        <v>5</v>
      </c>
      <c r="B63" s="818" t="s">
        <v>1454</v>
      </c>
      <c r="C63" s="819" t="n">
        <f aca="false">8055.09947*2</f>
        <v>16110.19894</v>
      </c>
      <c r="D63" s="819" t="n">
        <f aca="false">C63+D59-D60</f>
        <v>17149.63319</v>
      </c>
      <c r="E63" s="820" t="n">
        <f aca="false">72.68552*2</f>
        <v>145.37104</v>
      </c>
      <c r="F63" s="820" t="n">
        <f aca="false">E63+F59-F60</f>
        <v>1240.93201</v>
      </c>
      <c r="G63" s="820" t="n">
        <f aca="false">7982.41395*2</f>
        <v>15964.8279</v>
      </c>
      <c r="H63" s="820" t="n">
        <f aca="false">G63+H59-H60</f>
        <v>15908.70118</v>
      </c>
      <c r="I63" s="821"/>
    </row>
    <row r="64" customFormat="false" ht="15.75" hidden="false" customHeight="true" outlineLevel="0" collapsed="false">
      <c r="A64" s="817" t="s">
        <v>1461</v>
      </c>
      <c r="B64" s="817"/>
      <c r="C64" s="817"/>
      <c r="D64" s="817"/>
      <c r="E64" s="817"/>
      <c r="F64" s="817"/>
      <c r="G64" s="817"/>
      <c r="H64" s="817"/>
      <c r="I64" s="821"/>
    </row>
    <row r="65" customFormat="false" ht="38.25" hidden="false" customHeight="false" outlineLevel="0" collapsed="false">
      <c r="A65" s="812" t="s">
        <v>1072</v>
      </c>
      <c r="B65" s="818" t="s">
        <v>1448</v>
      </c>
      <c r="C65" s="819" t="n">
        <v>2047.26177</v>
      </c>
      <c r="D65" s="819" t="n">
        <v>2151.11677</v>
      </c>
      <c r="E65" s="820" t="n">
        <v>1936.04577</v>
      </c>
      <c r="F65" s="820" t="n">
        <f aca="false">D65-H65</f>
        <v>2038.78177</v>
      </c>
      <c r="G65" s="820" t="n">
        <v>111.216</v>
      </c>
      <c r="H65" s="820" t="n">
        <f aca="false">G65+1.119</f>
        <v>112.335</v>
      </c>
      <c r="I65" s="821"/>
    </row>
    <row r="66" customFormat="false" ht="25.5" hidden="false" customHeight="false" outlineLevel="0" collapsed="false">
      <c r="A66" s="812" t="s">
        <v>1078</v>
      </c>
      <c r="B66" s="818" t="s">
        <v>1449</v>
      </c>
      <c r="C66" s="812" t="n">
        <v>392</v>
      </c>
      <c r="D66" s="812" t="n">
        <v>497</v>
      </c>
      <c r="E66" s="822" t="n">
        <v>312</v>
      </c>
      <c r="F66" s="822" t="n">
        <f aca="false">D66-H66</f>
        <v>415</v>
      </c>
      <c r="G66" s="822" t="n">
        <v>80</v>
      </c>
      <c r="H66" s="822" t="n">
        <v>82</v>
      </c>
      <c r="I66" s="821"/>
    </row>
    <row r="67" customFormat="false" ht="25.5" hidden="false" customHeight="false" outlineLevel="0" collapsed="false">
      <c r="A67" s="812" t="s">
        <v>1081</v>
      </c>
      <c r="B67" s="818" t="s">
        <v>1450</v>
      </c>
      <c r="C67" s="812" t="s">
        <v>315</v>
      </c>
      <c r="D67" s="819" t="n">
        <v>1352.94045</v>
      </c>
      <c r="E67" s="812" t="s">
        <v>315</v>
      </c>
      <c r="F67" s="820" t="n">
        <v>948.15308</v>
      </c>
      <c r="G67" s="812" t="s">
        <v>315</v>
      </c>
      <c r="H67" s="820" t="n">
        <f aca="false">D67-F67</f>
        <v>404.78737</v>
      </c>
      <c r="I67" s="821"/>
    </row>
    <row r="68" customFormat="false" ht="38.25" hidden="false" customHeight="false" outlineLevel="0" collapsed="false">
      <c r="A68" s="812" t="s">
        <v>1083</v>
      </c>
      <c r="B68" s="818" t="s">
        <v>1451</v>
      </c>
      <c r="C68" s="812" t="s">
        <v>315</v>
      </c>
      <c r="D68" s="819" t="n">
        <v>1342.24361</v>
      </c>
      <c r="E68" s="812" t="s">
        <v>315</v>
      </c>
      <c r="F68" s="820" t="n">
        <v>998.74933</v>
      </c>
      <c r="G68" s="812" t="s">
        <v>315</v>
      </c>
      <c r="H68" s="820" t="n">
        <f aca="false">D68-F68</f>
        <v>343.49428</v>
      </c>
      <c r="I68" s="821"/>
    </row>
    <row r="69" customFormat="false" ht="25.5" hidden="false" customHeight="false" outlineLevel="0" collapsed="false">
      <c r="A69" s="823"/>
      <c r="B69" s="818" t="s">
        <v>1452</v>
      </c>
      <c r="C69" s="812" t="s">
        <v>315</v>
      </c>
      <c r="D69" s="819" t="n">
        <f aca="false">F69+H69</f>
        <v>209.23377</v>
      </c>
      <c r="E69" s="812" t="s">
        <v>315</v>
      </c>
      <c r="F69" s="820" t="n">
        <v>152.28297</v>
      </c>
      <c r="G69" s="812" t="s">
        <v>315</v>
      </c>
      <c r="H69" s="820" t="n">
        <v>56.9508</v>
      </c>
      <c r="I69" s="821"/>
    </row>
    <row r="70" customFormat="false" ht="15.75" hidden="false" customHeight="false" outlineLevel="0" collapsed="false">
      <c r="A70" s="823"/>
      <c r="B70" s="818" t="s">
        <v>1453</v>
      </c>
      <c r="C70" s="812" t="s">
        <v>315</v>
      </c>
      <c r="D70" s="819" t="n">
        <f aca="false">D68-D69</f>
        <v>1133.00984</v>
      </c>
      <c r="E70" s="812" t="s">
        <v>315</v>
      </c>
      <c r="F70" s="820" t="n">
        <f aca="false">F68-F69</f>
        <v>846.46636</v>
      </c>
      <c r="G70" s="812" t="s">
        <v>315</v>
      </c>
      <c r="H70" s="820" t="n">
        <f aca="false">D70-F70</f>
        <v>286.54348</v>
      </c>
      <c r="I70" s="821"/>
    </row>
    <row r="71" customFormat="false" ht="25.5" hidden="false" customHeight="false" outlineLevel="0" collapsed="false">
      <c r="A71" s="824" t="n">
        <v>5</v>
      </c>
      <c r="B71" s="818" t="s">
        <v>1454</v>
      </c>
      <c r="C71" s="819" t="n">
        <f aca="false">581.40639*2</f>
        <v>1162.81278</v>
      </c>
      <c r="D71" s="819" t="n">
        <f aca="false">C71+D67-D68</f>
        <v>1173.50962</v>
      </c>
      <c r="E71" s="820" t="n">
        <f aca="false">1094.63928*2</f>
        <v>2189.27856</v>
      </c>
      <c r="F71" s="820" t="n">
        <f aca="false">E71+F67-F68</f>
        <v>2138.68231</v>
      </c>
      <c r="G71" s="820" t="n">
        <f aca="false">-513.23289*2</f>
        <v>-1026.46578</v>
      </c>
      <c r="H71" s="820" t="n">
        <f aca="false">G71+H67-H68</f>
        <v>-965.17269</v>
      </c>
      <c r="I71" s="821"/>
    </row>
    <row r="72" customFormat="false" ht="15.75" hidden="false" customHeight="true" outlineLevel="0" collapsed="false">
      <c r="A72" s="817" t="s">
        <v>1462</v>
      </c>
      <c r="B72" s="817"/>
      <c r="C72" s="817"/>
      <c r="D72" s="817"/>
      <c r="E72" s="817"/>
      <c r="F72" s="817"/>
      <c r="G72" s="817"/>
      <c r="H72" s="817"/>
      <c r="I72" s="821"/>
    </row>
    <row r="73" customFormat="false" ht="38.25" hidden="false" customHeight="false" outlineLevel="0" collapsed="false">
      <c r="A73" s="812" t="s">
        <v>1072</v>
      </c>
      <c r="B73" s="818" t="s">
        <v>1448</v>
      </c>
      <c r="C73" s="819" t="n">
        <v>29535.8296</v>
      </c>
      <c r="D73" s="819" t="n">
        <v>29637.1866</v>
      </c>
      <c r="E73" s="820" t="n">
        <v>28869.4286</v>
      </c>
      <c r="F73" s="820" t="n">
        <f aca="false">D73-H73</f>
        <v>28952.0596</v>
      </c>
      <c r="G73" s="820" t="n">
        <v>666.401</v>
      </c>
      <c r="H73" s="820" t="n">
        <f aca="false">G73+18.726</f>
        <v>685.127</v>
      </c>
      <c r="I73" s="821"/>
    </row>
    <row r="74" customFormat="false" ht="25.5" hidden="false" customHeight="false" outlineLevel="0" collapsed="false">
      <c r="A74" s="812" t="s">
        <v>1078</v>
      </c>
      <c r="B74" s="818" t="s">
        <v>1449</v>
      </c>
      <c r="C74" s="812" t="n">
        <v>150</v>
      </c>
      <c r="D74" s="812" t="n">
        <v>167</v>
      </c>
      <c r="E74" s="822" t="n">
        <v>76</v>
      </c>
      <c r="F74" s="822" t="n">
        <f aca="false">D74-H74</f>
        <v>87</v>
      </c>
      <c r="G74" s="822" t="n">
        <v>74</v>
      </c>
      <c r="H74" s="822" t="n">
        <v>80</v>
      </c>
      <c r="I74" s="821"/>
    </row>
    <row r="75" customFormat="false" ht="25.5" hidden="false" customHeight="false" outlineLevel="0" collapsed="false">
      <c r="A75" s="812" t="s">
        <v>1081</v>
      </c>
      <c r="B75" s="818" t="s">
        <v>1450</v>
      </c>
      <c r="C75" s="812" t="s">
        <v>315</v>
      </c>
      <c r="D75" s="819" t="n">
        <v>10916.48582</v>
      </c>
      <c r="E75" s="812" t="s">
        <v>315</v>
      </c>
      <c r="F75" s="820" t="n">
        <f aca="false">D75-H75</f>
        <v>42.2015200000005</v>
      </c>
      <c r="G75" s="812" t="s">
        <v>315</v>
      </c>
      <c r="H75" s="820" t="n">
        <v>10874.2843</v>
      </c>
      <c r="I75" s="821"/>
    </row>
    <row r="76" customFormat="false" ht="38.25" hidden="false" customHeight="false" outlineLevel="0" collapsed="false">
      <c r="A76" s="812" t="s">
        <v>1083</v>
      </c>
      <c r="B76" s="818" t="s">
        <v>1451</v>
      </c>
      <c r="C76" s="812" t="s">
        <v>315</v>
      </c>
      <c r="D76" s="819" t="n">
        <v>10871.77575</v>
      </c>
      <c r="E76" s="812" t="s">
        <v>315</v>
      </c>
      <c r="F76" s="820" t="n">
        <v>92.68294</v>
      </c>
      <c r="G76" s="812" t="s">
        <v>315</v>
      </c>
      <c r="H76" s="820" t="n">
        <f aca="false">D76-F76</f>
        <v>10779.09281</v>
      </c>
      <c r="I76" s="821"/>
    </row>
    <row r="77" customFormat="false" ht="25.5" hidden="false" customHeight="false" outlineLevel="0" collapsed="false">
      <c r="A77" s="823"/>
      <c r="B77" s="818" t="s">
        <v>1452</v>
      </c>
      <c r="C77" s="812" t="s">
        <v>315</v>
      </c>
      <c r="D77" s="819" t="n">
        <f aca="false">F77+H77</f>
        <v>46.24633</v>
      </c>
      <c r="E77" s="812" t="s">
        <v>315</v>
      </c>
      <c r="F77" s="820" t="n">
        <v>24.70935</v>
      </c>
      <c r="G77" s="812" t="s">
        <v>315</v>
      </c>
      <c r="H77" s="820" t="n">
        <v>21.53698</v>
      </c>
      <c r="I77" s="821"/>
    </row>
    <row r="78" customFormat="false" ht="15.75" hidden="false" customHeight="false" outlineLevel="0" collapsed="false">
      <c r="A78" s="823"/>
      <c r="B78" s="818" t="s">
        <v>1453</v>
      </c>
      <c r="C78" s="812" t="s">
        <v>315</v>
      </c>
      <c r="D78" s="819" t="n">
        <f aca="false">F78+H78</f>
        <v>10825.52942</v>
      </c>
      <c r="E78" s="812" t="s">
        <v>315</v>
      </c>
      <c r="F78" s="820" t="n">
        <f aca="false">F76-F77</f>
        <v>67.97359</v>
      </c>
      <c r="G78" s="812" t="s">
        <v>315</v>
      </c>
      <c r="H78" s="820" t="n">
        <f aca="false">H76-H77</f>
        <v>10757.55583</v>
      </c>
      <c r="I78" s="821"/>
    </row>
    <row r="79" customFormat="false" ht="25.5" hidden="false" customHeight="false" outlineLevel="0" collapsed="false">
      <c r="A79" s="824" t="n">
        <v>5</v>
      </c>
      <c r="B79" s="818" t="s">
        <v>1454</v>
      </c>
      <c r="C79" s="819" t="n">
        <f aca="false">-6883.26651*2</f>
        <v>-13766.53302</v>
      </c>
      <c r="D79" s="819" t="n">
        <f aca="false">C79+D75-D76</f>
        <v>-13721.82295</v>
      </c>
      <c r="E79" s="820" t="n">
        <f aca="false">-3745.16225*2</f>
        <v>-7490.3245</v>
      </c>
      <c r="F79" s="820" t="n">
        <f aca="false">E79+F75-F76</f>
        <v>-7540.80592</v>
      </c>
      <c r="G79" s="820" t="n">
        <f aca="false">-3138.10426*2</f>
        <v>-6276.20852</v>
      </c>
      <c r="H79" s="820" t="n">
        <f aca="false">G79+H75-H76</f>
        <v>-6181.01703</v>
      </c>
      <c r="I79" s="821"/>
    </row>
    <row r="80" customFormat="false" ht="15.75" hidden="false" customHeight="true" outlineLevel="0" collapsed="false">
      <c r="A80" s="817" t="s">
        <v>1463</v>
      </c>
      <c r="B80" s="817"/>
      <c r="C80" s="817"/>
      <c r="D80" s="817"/>
      <c r="E80" s="817"/>
      <c r="F80" s="817"/>
      <c r="G80" s="817"/>
      <c r="H80" s="817"/>
      <c r="I80" s="821"/>
    </row>
    <row r="81" customFormat="false" ht="38.25" hidden="false" customHeight="false" outlineLevel="0" collapsed="false">
      <c r="A81" s="812" t="s">
        <v>1072</v>
      </c>
      <c r="B81" s="818" t="s">
        <v>1448</v>
      </c>
      <c r="C81" s="819" t="n">
        <v>807.63623</v>
      </c>
      <c r="D81" s="819" t="n">
        <v>842.67964</v>
      </c>
      <c r="E81" s="820" t="n">
        <v>438.8758</v>
      </c>
      <c r="F81" s="820" t="n">
        <f aca="false">D81-H81</f>
        <v>471.92021</v>
      </c>
      <c r="G81" s="820" t="n">
        <v>368.76043</v>
      </c>
      <c r="H81" s="820" t="n">
        <f aca="false">G81+1.999</f>
        <v>370.75943</v>
      </c>
      <c r="I81" s="821"/>
    </row>
    <row r="82" customFormat="false" ht="25.5" hidden="false" customHeight="false" outlineLevel="0" collapsed="false">
      <c r="A82" s="812" t="s">
        <v>1078</v>
      </c>
      <c r="B82" s="818" t="s">
        <v>1449</v>
      </c>
      <c r="C82" s="812" t="n">
        <v>167</v>
      </c>
      <c r="D82" s="812" t="n">
        <v>181</v>
      </c>
      <c r="E82" s="822" t="n">
        <v>48</v>
      </c>
      <c r="F82" s="822" t="n">
        <f aca="false">D82-H82</f>
        <v>61</v>
      </c>
      <c r="G82" s="822" t="n">
        <v>119</v>
      </c>
      <c r="H82" s="822" t="n">
        <v>120</v>
      </c>
      <c r="I82" s="821"/>
    </row>
    <row r="83" customFormat="false" ht="25.5" hidden="false" customHeight="false" outlineLevel="0" collapsed="false">
      <c r="A83" s="812" t="s">
        <v>1081</v>
      </c>
      <c r="B83" s="818" t="s">
        <v>1450</v>
      </c>
      <c r="C83" s="812" t="s">
        <v>315</v>
      </c>
      <c r="D83" s="819" t="n">
        <v>152.89346</v>
      </c>
      <c r="E83" s="812" t="s">
        <v>315</v>
      </c>
      <c r="F83" s="820" t="n">
        <v>68.25126</v>
      </c>
      <c r="G83" s="812" t="s">
        <v>315</v>
      </c>
      <c r="H83" s="820" t="n">
        <f aca="false">D83-F83</f>
        <v>84.6422</v>
      </c>
      <c r="I83" s="821"/>
    </row>
    <row r="84" customFormat="false" ht="38.25" hidden="false" customHeight="false" outlineLevel="0" collapsed="false">
      <c r="A84" s="812" t="s">
        <v>1083</v>
      </c>
      <c r="B84" s="818" t="s">
        <v>1451</v>
      </c>
      <c r="C84" s="812" t="s">
        <v>315</v>
      </c>
      <c r="D84" s="819" t="n">
        <v>165.8588</v>
      </c>
      <c r="E84" s="812" t="s">
        <v>315</v>
      </c>
      <c r="F84" s="820" t="n">
        <v>156.72969</v>
      </c>
      <c r="G84" s="812" t="s">
        <v>315</v>
      </c>
      <c r="H84" s="820" t="n">
        <f aca="false">D84-F84</f>
        <v>9.12911</v>
      </c>
      <c r="I84" s="821"/>
    </row>
    <row r="85" customFormat="false" ht="25.5" hidden="false" customHeight="false" outlineLevel="0" collapsed="false">
      <c r="A85" s="823"/>
      <c r="B85" s="818" t="s">
        <v>1452</v>
      </c>
      <c r="C85" s="812" t="s">
        <v>315</v>
      </c>
      <c r="D85" s="819" t="n">
        <f aca="false">F85+H85</f>
        <v>19.98069</v>
      </c>
      <c r="E85" s="812" t="s">
        <v>315</v>
      </c>
      <c r="F85" s="820" t="n">
        <v>17.7971</v>
      </c>
      <c r="G85" s="812" t="s">
        <v>315</v>
      </c>
      <c r="H85" s="820" t="n">
        <v>2.18359</v>
      </c>
      <c r="I85" s="821"/>
    </row>
    <row r="86" customFormat="false" ht="15.75" hidden="false" customHeight="false" outlineLevel="0" collapsed="false">
      <c r="A86" s="823"/>
      <c r="B86" s="818" t="s">
        <v>1453</v>
      </c>
      <c r="C86" s="812" t="s">
        <v>315</v>
      </c>
      <c r="D86" s="819" t="n">
        <f aca="false">D84-D85</f>
        <v>145.87811</v>
      </c>
      <c r="E86" s="812" t="s">
        <v>315</v>
      </c>
      <c r="F86" s="820" t="n">
        <f aca="false">F84-F85</f>
        <v>138.93259</v>
      </c>
      <c r="G86" s="812" t="s">
        <v>315</v>
      </c>
      <c r="H86" s="820" t="n">
        <f aca="false">H84-H85</f>
        <v>6.94552</v>
      </c>
      <c r="I86" s="821"/>
    </row>
    <row r="87" customFormat="false" ht="25.5" hidden="false" customHeight="false" outlineLevel="0" collapsed="false">
      <c r="A87" s="824" t="n">
        <v>5</v>
      </c>
      <c r="B87" s="818" t="s">
        <v>1454</v>
      </c>
      <c r="C87" s="819" t="n">
        <f aca="false">-139.40958*2</f>
        <v>-278.81916</v>
      </c>
      <c r="D87" s="819" t="n">
        <f aca="false">C87+D83-D84</f>
        <v>-291.7845</v>
      </c>
      <c r="E87" s="820" t="n">
        <f aca="false">218.99336*2</f>
        <v>437.98672</v>
      </c>
      <c r="F87" s="820" t="n">
        <f aca="false">E87+F83-F84</f>
        <v>349.50829</v>
      </c>
      <c r="G87" s="820" t="n">
        <f aca="false">-358.40294*2</f>
        <v>-716.80588</v>
      </c>
      <c r="H87" s="820" t="n">
        <f aca="false">G87+H83-H84</f>
        <v>-641.29279</v>
      </c>
      <c r="I87" s="821"/>
    </row>
    <row r="88" customFormat="false" ht="15.75" hidden="false" customHeight="true" outlineLevel="0" collapsed="false">
      <c r="A88" s="817" t="s">
        <v>1464</v>
      </c>
      <c r="B88" s="817"/>
      <c r="C88" s="817"/>
      <c r="D88" s="817"/>
      <c r="E88" s="817"/>
      <c r="F88" s="817"/>
      <c r="G88" s="817"/>
      <c r="H88" s="817"/>
      <c r="I88" s="821"/>
    </row>
    <row r="89" customFormat="false" ht="38.25" hidden="false" customHeight="false" outlineLevel="0" collapsed="false">
      <c r="A89" s="812" t="s">
        <v>1072</v>
      </c>
      <c r="B89" s="818" t="s">
        <v>1448</v>
      </c>
      <c r="C89" s="819" t="n">
        <v>931.75665</v>
      </c>
      <c r="D89" s="819" t="n">
        <v>1074.45865</v>
      </c>
      <c r="E89" s="820" t="n">
        <v>895.37465</v>
      </c>
      <c r="F89" s="820" t="n">
        <f aca="false">D89-H89</f>
        <v>953.48465</v>
      </c>
      <c r="G89" s="820" t="n">
        <v>36.382</v>
      </c>
      <c r="H89" s="820" t="n">
        <f aca="false">G89+84.592</f>
        <v>120.974</v>
      </c>
      <c r="I89" s="821"/>
    </row>
    <row r="90" customFormat="false" ht="25.5" hidden="false" customHeight="false" outlineLevel="0" collapsed="false">
      <c r="A90" s="812" t="s">
        <v>1078</v>
      </c>
      <c r="B90" s="818" t="s">
        <v>1449</v>
      </c>
      <c r="C90" s="812" t="n">
        <v>608</v>
      </c>
      <c r="D90" s="812" t="n">
        <v>703</v>
      </c>
      <c r="E90" s="822" t="n">
        <v>474</v>
      </c>
      <c r="F90" s="822" t="n">
        <f aca="false">D90-H90</f>
        <v>556</v>
      </c>
      <c r="G90" s="822" t="n">
        <v>134</v>
      </c>
      <c r="H90" s="822" t="n">
        <f aca="false">G90+13</f>
        <v>147</v>
      </c>
      <c r="I90" s="821"/>
    </row>
    <row r="91" customFormat="false" ht="25.5" hidden="false" customHeight="false" outlineLevel="0" collapsed="false">
      <c r="A91" s="812" t="s">
        <v>1081</v>
      </c>
      <c r="B91" s="818" t="s">
        <v>1450</v>
      </c>
      <c r="C91" s="812" t="s">
        <v>315</v>
      </c>
      <c r="D91" s="819" t="n">
        <v>946.37083</v>
      </c>
      <c r="E91" s="812" t="s">
        <v>315</v>
      </c>
      <c r="F91" s="820" t="n">
        <v>531.81143</v>
      </c>
      <c r="G91" s="812" t="s">
        <v>315</v>
      </c>
      <c r="H91" s="820" t="n">
        <f aca="false">D91-F91</f>
        <v>414.5594</v>
      </c>
      <c r="I91" s="821"/>
    </row>
    <row r="92" customFormat="false" ht="38.25" hidden="false" customHeight="false" outlineLevel="0" collapsed="false">
      <c r="A92" s="812" t="s">
        <v>1083</v>
      </c>
      <c r="B92" s="818" t="s">
        <v>1451</v>
      </c>
      <c r="C92" s="812" t="s">
        <v>315</v>
      </c>
      <c r="D92" s="819" t="n">
        <v>1251.1755</v>
      </c>
      <c r="E92" s="812" t="s">
        <v>315</v>
      </c>
      <c r="F92" s="820" t="n">
        <v>834.46847</v>
      </c>
      <c r="G92" s="812" t="s">
        <v>315</v>
      </c>
      <c r="H92" s="820" t="n">
        <f aca="false">D92-F92</f>
        <v>416.70703</v>
      </c>
      <c r="I92" s="821"/>
    </row>
    <row r="93" customFormat="false" ht="25.5" hidden="false" customHeight="false" outlineLevel="0" collapsed="false">
      <c r="A93" s="823"/>
      <c r="B93" s="818" t="s">
        <v>1452</v>
      </c>
      <c r="C93" s="812" t="s">
        <v>315</v>
      </c>
      <c r="D93" s="819" t="n">
        <f aca="false">F93+H93</f>
        <v>739.7164</v>
      </c>
      <c r="E93" s="812" t="s">
        <v>315</v>
      </c>
      <c r="F93" s="820" t="n">
        <v>416.06065</v>
      </c>
      <c r="G93" s="812" t="s">
        <v>315</v>
      </c>
      <c r="H93" s="820" t="n">
        <v>323.65575</v>
      </c>
      <c r="I93" s="821"/>
    </row>
    <row r="94" customFormat="false" ht="15.75" hidden="false" customHeight="false" outlineLevel="0" collapsed="false">
      <c r="A94" s="823"/>
      <c r="B94" s="818" t="s">
        <v>1453</v>
      </c>
      <c r="C94" s="812" t="s">
        <v>315</v>
      </c>
      <c r="D94" s="819" t="n">
        <f aca="false">D92-D93</f>
        <v>511.4591</v>
      </c>
      <c r="E94" s="812" t="s">
        <v>315</v>
      </c>
      <c r="F94" s="820" t="n">
        <f aca="false">F92-F93</f>
        <v>418.40782</v>
      </c>
      <c r="G94" s="812" t="s">
        <v>315</v>
      </c>
      <c r="H94" s="820" t="n">
        <f aca="false">H92-H93</f>
        <v>93.05128</v>
      </c>
      <c r="I94" s="821"/>
    </row>
    <row r="95" customFormat="false" ht="25.5" hidden="false" customHeight="false" outlineLevel="0" collapsed="false">
      <c r="A95" s="824" t="n">
        <v>5</v>
      </c>
      <c r="B95" s="818" t="s">
        <v>1454</v>
      </c>
      <c r="C95" s="819" t="n">
        <f aca="false">-717.77105*2</f>
        <v>-1435.5421</v>
      </c>
      <c r="D95" s="819" t="n">
        <f aca="false">C95+D91-D92</f>
        <v>-1740.34677</v>
      </c>
      <c r="E95" s="820" t="n">
        <f aca="false">-427.09429*2</f>
        <v>-854.18858</v>
      </c>
      <c r="F95" s="820" t="n">
        <f aca="false">E95+F91-F92</f>
        <v>-1156.84562</v>
      </c>
      <c r="G95" s="820" t="n">
        <f aca="false">-290.67676*2</f>
        <v>-581.35352</v>
      </c>
      <c r="H95" s="820" t="n">
        <f aca="false">G95+H91-H92</f>
        <v>-583.50115</v>
      </c>
      <c r="I95" s="821"/>
    </row>
    <row r="96" customFormat="false" ht="15.75" hidden="false" customHeight="true" outlineLevel="0" collapsed="false">
      <c r="A96" s="817" t="s">
        <v>1465</v>
      </c>
      <c r="B96" s="817"/>
      <c r="C96" s="817"/>
      <c r="D96" s="817"/>
      <c r="E96" s="817"/>
      <c r="F96" s="817"/>
      <c r="G96" s="817"/>
      <c r="H96" s="817"/>
      <c r="I96" s="821"/>
    </row>
    <row r="97" customFormat="false" ht="38.25" hidden="false" customHeight="false" outlineLevel="0" collapsed="false">
      <c r="A97" s="812" t="s">
        <v>1072</v>
      </c>
      <c r="B97" s="818" t="s">
        <v>1448</v>
      </c>
      <c r="C97" s="819" t="n">
        <v>820.2166</v>
      </c>
      <c r="D97" s="819" t="n">
        <v>851.5996</v>
      </c>
      <c r="E97" s="820" t="n">
        <v>574.15152</v>
      </c>
      <c r="F97" s="820" t="n">
        <f aca="false">D97-H97</f>
        <v>603.01252</v>
      </c>
      <c r="G97" s="820" t="n">
        <v>246.06508</v>
      </c>
      <c r="H97" s="820" t="n">
        <f aca="false">G97+2.522</f>
        <v>248.58708</v>
      </c>
      <c r="I97" s="821"/>
    </row>
    <row r="98" customFormat="false" ht="25.5" hidden="false" customHeight="false" outlineLevel="0" collapsed="false">
      <c r="A98" s="812" t="s">
        <v>1078</v>
      </c>
      <c r="B98" s="818" t="s">
        <v>1449</v>
      </c>
      <c r="C98" s="812" t="n">
        <v>156</v>
      </c>
      <c r="D98" s="812" t="n">
        <v>161</v>
      </c>
      <c r="E98" s="822" t="n">
        <v>86</v>
      </c>
      <c r="F98" s="822" t="n">
        <f aca="false">D98-H98</f>
        <v>88</v>
      </c>
      <c r="G98" s="822" t="n">
        <v>70</v>
      </c>
      <c r="H98" s="822" t="n">
        <v>73</v>
      </c>
      <c r="I98" s="821"/>
    </row>
    <row r="99" customFormat="false" ht="25.5" hidden="false" customHeight="false" outlineLevel="0" collapsed="false">
      <c r="A99" s="812" t="s">
        <v>1081</v>
      </c>
      <c r="B99" s="818" t="s">
        <v>1450</v>
      </c>
      <c r="C99" s="812" t="s">
        <v>315</v>
      </c>
      <c r="D99" s="819" t="n">
        <v>2247.93082</v>
      </c>
      <c r="E99" s="812" t="s">
        <v>315</v>
      </c>
      <c r="F99" s="826" t="n">
        <v>1352.98686</v>
      </c>
      <c r="G99" s="812" t="s">
        <v>315</v>
      </c>
      <c r="H99" s="820" t="n">
        <f aca="false">D99-F99</f>
        <v>894.94396</v>
      </c>
      <c r="I99" s="821"/>
    </row>
    <row r="100" customFormat="false" ht="38.25" hidden="false" customHeight="false" outlineLevel="0" collapsed="false">
      <c r="A100" s="812" t="s">
        <v>1083</v>
      </c>
      <c r="B100" s="818" t="s">
        <v>1451</v>
      </c>
      <c r="C100" s="812" t="s">
        <v>315</v>
      </c>
      <c r="D100" s="819" t="n">
        <v>576.09099</v>
      </c>
      <c r="E100" s="812" t="s">
        <v>315</v>
      </c>
      <c r="F100" s="820" t="n">
        <v>320.67401</v>
      </c>
      <c r="G100" s="812" t="s">
        <v>315</v>
      </c>
      <c r="H100" s="820" t="n">
        <f aca="false">D100-F100</f>
        <v>255.41698</v>
      </c>
      <c r="I100" s="821"/>
    </row>
    <row r="101" customFormat="false" ht="25.5" hidden="false" customHeight="false" outlineLevel="0" collapsed="false">
      <c r="A101" s="823"/>
      <c r="B101" s="818" t="s">
        <v>1452</v>
      </c>
      <c r="C101" s="812" t="s">
        <v>315</v>
      </c>
      <c r="D101" s="819" t="n">
        <f aca="false">F101+H101</f>
        <v>222.89038</v>
      </c>
      <c r="E101" s="812" t="s">
        <v>315</v>
      </c>
      <c r="F101" s="820" t="n">
        <v>84.693</v>
      </c>
      <c r="G101" s="812" t="s">
        <v>315</v>
      </c>
      <c r="H101" s="820" t="n">
        <v>138.19738</v>
      </c>
      <c r="I101" s="821"/>
    </row>
    <row r="102" customFormat="false" ht="15.75" hidden="false" customHeight="false" outlineLevel="0" collapsed="false">
      <c r="A102" s="823"/>
      <c r="B102" s="818" t="s">
        <v>1453</v>
      </c>
      <c r="C102" s="812" t="s">
        <v>315</v>
      </c>
      <c r="D102" s="819" t="n">
        <f aca="false">D100-D101</f>
        <v>353.20061</v>
      </c>
      <c r="E102" s="812" t="s">
        <v>315</v>
      </c>
      <c r="F102" s="820" t="n">
        <f aca="false">F100-F101</f>
        <v>235.98101</v>
      </c>
      <c r="G102" s="812" t="s">
        <v>315</v>
      </c>
      <c r="H102" s="820" t="n">
        <f aca="false">H100-H101</f>
        <v>117.2196</v>
      </c>
      <c r="I102" s="821"/>
    </row>
    <row r="103" customFormat="false" ht="25.5" hidden="false" customHeight="false" outlineLevel="0" collapsed="false">
      <c r="A103" s="824" t="n">
        <v>5</v>
      </c>
      <c r="B103" s="818" t="s">
        <v>1454</v>
      </c>
      <c r="C103" s="819" t="n">
        <f aca="false">1128.85504*2</f>
        <v>2257.71008</v>
      </c>
      <c r="D103" s="819" t="n">
        <f aca="false">C103+D99-D100</f>
        <v>3929.54991</v>
      </c>
      <c r="E103" s="820" t="n">
        <f aca="false">207.65573*2</f>
        <v>415.31146</v>
      </c>
      <c r="F103" s="819" t="n">
        <f aca="false">E103+F99-F100</f>
        <v>1447.62431</v>
      </c>
      <c r="G103" s="820" t="n">
        <f aca="false">921.19931*2</f>
        <v>1842.39862</v>
      </c>
      <c r="H103" s="819" t="n">
        <f aca="false">G103+H99-H100</f>
        <v>2481.9256</v>
      </c>
      <c r="I103" s="821"/>
    </row>
    <row r="104" customFormat="false" ht="15.75" hidden="false" customHeight="true" outlineLevel="0" collapsed="false">
      <c r="A104" s="817" t="s">
        <v>1466</v>
      </c>
      <c r="B104" s="817"/>
      <c r="C104" s="817"/>
      <c r="D104" s="817"/>
      <c r="E104" s="817"/>
      <c r="F104" s="817"/>
      <c r="G104" s="817"/>
      <c r="H104" s="817"/>
      <c r="I104" s="821"/>
    </row>
    <row r="105" customFormat="false" ht="38.25" hidden="false" customHeight="false" outlineLevel="0" collapsed="false">
      <c r="A105" s="812" t="s">
        <v>1072</v>
      </c>
      <c r="B105" s="818" t="s">
        <v>1448</v>
      </c>
      <c r="C105" s="819" t="n">
        <v>4305.9263</v>
      </c>
      <c r="D105" s="819" t="n">
        <v>3886.9495</v>
      </c>
      <c r="E105" s="820" t="n">
        <v>2933.7473</v>
      </c>
      <c r="F105" s="820" t="n">
        <f aca="false">D105-H105</f>
        <v>2442.0325</v>
      </c>
      <c r="G105" s="820" t="n">
        <v>1372.179</v>
      </c>
      <c r="H105" s="820" t="n">
        <f aca="false">G105+72.738</f>
        <v>1444.917</v>
      </c>
      <c r="I105" s="821"/>
    </row>
    <row r="106" customFormat="false" ht="25.5" hidden="false" customHeight="false" outlineLevel="0" collapsed="false">
      <c r="A106" s="812" t="s">
        <v>1078</v>
      </c>
      <c r="B106" s="818" t="s">
        <v>1449</v>
      </c>
      <c r="C106" s="812" t="n">
        <v>855</v>
      </c>
      <c r="D106" s="812" t="n">
        <v>890</v>
      </c>
      <c r="E106" s="822" t="n">
        <v>346</v>
      </c>
      <c r="F106" s="822" t="n">
        <f aca="false">D106-H106</f>
        <v>340</v>
      </c>
      <c r="G106" s="822" t="n">
        <v>509</v>
      </c>
      <c r="H106" s="822" t="n">
        <f aca="false">G106+41</f>
        <v>550</v>
      </c>
      <c r="I106" s="821"/>
    </row>
    <row r="107" customFormat="false" ht="25.5" hidden="false" customHeight="false" outlineLevel="0" collapsed="false">
      <c r="A107" s="812" t="s">
        <v>1081</v>
      </c>
      <c r="B107" s="818" t="s">
        <v>1450</v>
      </c>
      <c r="C107" s="812" t="s">
        <v>315</v>
      </c>
      <c r="D107" s="819" t="n">
        <v>6370.90137</v>
      </c>
      <c r="E107" s="812" t="s">
        <v>315</v>
      </c>
      <c r="F107" s="820" t="n">
        <v>4624.64729</v>
      </c>
      <c r="G107" s="812" t="s">
        <v>315</v>
      </c>
      <c r="H107" s="820" t="n">
        <f aca="false">D107-F107</f>
        <v>1746.25408</v>
      </c>
      <c r="I107" s="821"/>
    </row>
    <row r="108" customFormat="false" ht="38.25" hidden="false" customHeight="false" outlineLevel="0" collapsed="false">
      <c r="A108" s="812" t="s">
        <v>1083</v>
      </c>
      <c r="B108" s="818" t="s">
        <v>1451</v>
      </c>
      <c r="C108" s="812" t="s">
        <v>315</v>
      </c>
      <c r="D108" s="819" t="n">
        <v>5429.60754</v>
      </c>
      <c r="E108" s="812" t="s">
        <v>315</v>
      </c>
      <c r="F108" s="820" t="n">
        <v>3689.89057</v>
      </c>
      <c r="G108" s="812" t="s">
        <v>315</v>
      </c>
      <c r="H108" s="820" t="n">
        <f aca="false">D108-F108</f>
        <v>1739.71697</v>
      </c>
      <c r="I108" s="821"/>
    </row>
    <row r="109" customFormat="false" ht="25.5" hidden="false" customHeight="false" outlineLevel="0" collapsed="false">
      <c r="A109" s="823"/>
      <c r="B109" s="818" t="s">
        <v>1452</v>
      </c>
      <c r="C109" s="812" t="s">
        <v>315</v>
      </c>
      <c r="D109" s="819" t="n">
        <f aca="false">F109+H109</f>
        <v>157.80595</v>
      </c>
      <c r="E109" s="812" t="s">
        <v>315</v>
      </c>
      <c r="F109" s="820" t="n">
        <v>122.21824</v>
      </c>
      <c r="G109" s="812" t="s">
        <v>315</v>
      </c>
      <c r="H109" s="820" t="n">
        <v>35.58771</v>
      </c>
      <c r="I109" s="821"/>
    </row>
    <row r="110" customFormat="false" ht="15.75" hidden="false" customHeight="false" outlineLevel="0" collapsed="false">
      <c r="A110" s="823"/>
      <c r="B110" s="818" t="s">
        <v>1453</v>
      </c>
      <c r="C110" s="812" t="s">
        <v>315</v>
      </c>
      <c r="D110" s="819" t="n">
        <f aca="false">D108-D109</f>
        <v>5271.80159</v>
      </c>
      <c r="E110" s="812" t="s">
        <v>315</v>
      </c>
      <c r="F110" s="820" t="n">
        <f aca="false">F108-F109</f>
        <v>3567.67233</v>
      </c>
      <c r="G110" s="812" t="s">
        <v>315</v>
      </c>
      <c r="H110" s="820" t="n">
        <f aca="false">H108-H109</f>
        <v>1704.12926</v>
      </c>
      <c r="I110" s="821"/>
    </row>
    <row r="111" customFormat="false" ht="25.5" hidden="false" customHeight="false" outlineLevel="0" collapsed="false">
      <c r="A111" s="824" t="n">
        <v>5</v>
      </c>
      <c r="B111" s="818" t="s">
        <v>1454</v>
      </c>
      <c r="C111" s="819" t="n">
        <f aca="false">-221.80566*2</f>
        <v>-443.61132</v>
      </c>
      <c r="D111" s="819" t="n">
        <f aca="false">C111+D107-D108</f>
        <v>497.68251</v>
      </c>
      <c r="E111" s="820" t="n">
        <f aca="false">51.61116*2</f>
        <v>103.22232</v>
      </c>
      <c r="F111" s="820" t="n">
        <f aca="false">E111+F107-F108</f>
        <v>1037.97904</v>
      </c>
      <c r="G111" s="820" t="n">
        <f aca="false">-273.41682*2</f>
        <v>-546.83364</v>
      </c>
      <c r="H111" s="820" t="n">
        <f aca="false">G111+H107-H108</f>
        <v>-540.29653</v>
      </c>
      <c r="I111" s="821"/>
    </row>
    <row r="112" customFormat="false" ht="15.75" hidden="false" customHeight="true" outlineLevel="0" collapsed="false">
      <c r="A112" s="817" t="s">
        <v>1060</v>
      </c>
      <c r="B112" s="817"/>
      <c r="C112" s="817"/>
      <c r="D112" s="817"/>
      <c r="E112" s="817"/>
      <c r="F112" s="817"/>
      <c r="G112" s="817"/>
      <c r="H112" s="817"/>
      <c r="I112" s="821"/>
    </row>
    <row r="113" customFormat="false" ht="38.25" hidden="false" customHeight="false" outlineLevel="0" collapsed="false">
      <c r="A113" s="812" t="s">
        <v>1072</v>
      </c>
      <c r="B113" s="818" t="s">
        <v>1448</v>
      </c>
      <c r="C113" s="819" t="n">
        <v>1700.4045</v>
      </c>
      <c r="D113" s="819" t="n">
        <v>2032.8905</v>
      </c>
      <c r="E113" s="820" t="n">
        <v>1534.5505</v>
      </c>
      <c r="F113" s="820" t="n">
        <f aca="false">D113-H113</f>
        <v>1848.4815</v>
      </c>
      <c r="G113" s="820" t="n">
        <v>165.854</v>
      </c>
      <c r="H113" s="820" t="n">
        <f aca="false">G113+18.555</f>
        <v>184.409</v>
      </c>
      <c r="I113" s="821"/>
    </row>
    <row r="114" customFormat="false" ht="25.5" hidden="false" customHeight="false" outlineLevel="0" collapsed="false">
      <c r="A114" s="812" t="s">
        <v>1078</v>
      </c>
      <c r="B114" s="818" t="s">
        <v>1449</v>
      </c>
      <c r="C114" s="812" t="n">
        <v>609</v>
      </c>
      <c r="D114" s="812" t="n">
        <v>675</v>
      </c>
      <c r="E114" s="822" t="n">
        <v>538</v>
      </c>
      <c r="F114" s="822" t="n">
        <f aca="false">D114-H114</f>
        <v>593</v>
      </c>
      <c r="G114" s="822" t="n">
        <v>71</v>
      </c>
      <c r="H114" s="822" t="n">
        <f aca="false">G114+11</f>
        <v>82</v>
      </c>
      <c r="I114" s="821"/>
    </row>
    <row r="115" customFormat="false" ht="25.5" hidden="false" customHeight="false" outlineLevel="0" collapsed="false">
      <c r="A115" s="812" t="s">
        <v>1081</v>
      </c>
      <c r="B115" s="818" t="s">
        <v>1450</v>
      </c>
      <c r="C115" s="812" t="s">
        <v>315</v>
      </c>
      <c r="D115" s="819" t="n">
        <v>338.48227</v>
      </c>
      <c r="E115" s="812" t="s">
        <v>315</v>
      </c>
      <c r="F115" s="820" t="n">
        <v>154.39321</v>
      </c>
      <c r="G115" s="812" t="s">
        <v>315</v>
      </c>
      <c r="H115" s="820" t="n">
        <f aca="false">D115-F115</f>
        <v>184.08906</v>
      </c>
      <c r="I115" s="821"/>
    </row>
    <row r="116" customFormat="false" ht="38.25" hidden="false" customHeight="false" outlineLevel="0" collapsed="false">
      <c r="A116" s="812" t="s">
        <v>1083</v>
      </c>
      <c r="B116" s="818" t="s">
        <v>1451</v>
      </c>
      <c r="C116" s="812" t="s">
        <v>315</v>
      </c>
      <c r="D116" s="819" t="n">
        <v>1104.10509</v>
      </c>
      <c r="E116" s="812" t="s">
        <v>315</v>
      </c>
      <c r="F116" s="820" t="n">
        <f aca="false">D116-H116</f>
        <v>902.13343</v>
      </c>
      <c r="G116" s="812" t="s">
        <v>315</v>
      </c>
      <c r="H116" s="820" t="n">
        <v>201.97166</v>
      </c>
      <c r="I116" s="821"/>
    </row>
    <row r="117" customFormat="false" ht="25.5" hidden="false" customHeight="false" outlineLevel="0" collapsed="false">
      <c r="A117" s="823"/>
      <c r="B117" s="818" t="s">
        <v>1452</v>
      </c>
      <c r="C117" s="812" t="s">
        <v>315</v>
      </c>
      <c r="D117" s="819" t="n">
        <f aca="false">F117+H117</f>
        <v>88.8852544</v>
      </c>
      <c r="E117" s="812" t="s">
        <v>315</v>
      </c>
      <c r="F117" s="820" t="n">
        <f aca="false">F116*8%</f>
        <v>72.1706744</v>
      </c>
      <c r="G117" s="812" t="s">
        <v>315</v>
      </c>
      <c r="H117" s="820" t="n">
        <v>16.71458</v>
      </c>
      <c r="I117" s="821"/>
    </row>
    <row r="118" customFormat="false" ht="15.75" hidden="false" customHeight="false" outlineLevel="0" collapsed="false">
      <c r="A118" s="823"/>
      <c r="B118" s="818" t="s">
        <v>1453</v>
      </c>
      <c r="C118" s="812" t="s">
        <v>315</v>
      </c>
      <c r="D118" s="819" t="n">
        <f aca="false">D116-D117</f>
        <v>1015.2198356</v>
      </c>
      <c r="E118" s="812" t="s">
        <v>315</v>
      </c>
      <c r="F118" s="820" t="n">
        <f aca="false">F116-F117</f>
        <v>829.9627556</v>
      </c>
      <c r="G118" s="812" t="s">
        <v>315</v>
      </c>
      <c r="H118" s="820" t="n">
        <f aca="false">H116-H117</f>
        <v>185.25708</v>
      </c>
      <c r="I118" s="821"/>
    </row>
    <row r="119" customFormat="false" ht="25.5" hidden="false" customHeight="false" outlineLevel="0" collapsed="false">
      <c r="A119" s="824" t="n">
        <v>5</v>
      </c>
      <c r="B119" s="818" t="s">
        <v>1454</v>
      </c>
      <c r="C119" s="819" t="n">
        <f aca="false">-1156.6343*2</f>
        <v>-2313.2686</v>
      </c>
      <c r="D119" s="819" t="n">
        <f aca="false">C119+D115-D116</f>
        <v>-3078.89142</v>
      </c>
      <c r="E119" s="820" t="n">
        <f aca="false">698.50915*2</f>
        <v>1397.0183</v>
      </c>
      <c r="F119" s="820" t="n">
        <f aca="false">E119+F115-F116</f>
        <v>649.27808</v>
      </c>
      <c r="G119" s="820" t="n">
        <f aca="false">-1855.14345*2</f>
        <v>-3710.2869</v>
      </c>
      <c r="H119" s="820" t="n">
        <f aca="false">G119+H115-H116</f>
        <v>-3728.1695</v>
      </c>
      <c r="I119" s="821"/>
    </row>
    <row r="120" customFormat="false" ht="15.75" hidden="false" customHeight="true" outlineLevel="0" collapsed="false">
      <c r="A120" s="817" t="s">
        <v>1061</v>
      </c>
      <c r="B120" s="817"/>
      <c r="C120" s="817"/>
      <c r="D120" s="817"/>
      <c r="E120" s="817"/>
      <c r="F120" s="817"/>
      <c r="G120" s="817"/>
      <c r="H120" s="817"/>
      <c r="I120" s="821"/>
    </row>
    <row r="121" customFormat="false" ht="38.25" hidden="false" customHeight="false" outlineLevel="0" collapsed="false">
      <c r="A121" s="812" t="s">
        <v>1072</v>
      </c>
      <c r="B121" s="818" t="s">
        <v>1448</v>
      </c>
      <c r="C121" s="819" t="n">
        <v>433.473</v>
      </c>
      <c r="D121" s="819" t="n">
        <v>455.576</v>
      </c>
      <c r="E121" s="820" t="n">
        <v>344.979</v>
      </c>
      <c r="F121" s="820" t="n">
        <f aca="false">D121-H121</f>
        <v>355.109</v>
      </c>
      <c r="G121" s="820" t="n">
        <v>88.494</v>
      </c>
      <c r="H121" s="820" t="n">
        <f aca="false">G121+11.973</f>
        <v>100.467</v>
      </c>
      <c r="I121" s="821"/>
    </row>
    <row r="122" customFormat="false" ht="25.5" hidden="false" customHeight="false" outlineLevel="0" collapsed="false">
      <c r="A122" s="812" t="s">
        <v>1078</v>
      </c>
      <c r="B122" s="818" t="s">
        <v>1449</v>
      </c>
      <c r="C122" s="812" t="n">
        <v>180</v>
      </c>
      <c r="D122" s="812" t="n">
        <v>191</v>
      </c>
      <c r="E122" s="822" t="n">
        <v>108</v>
      </c>
      <c r="F122" s="822" t="n">
        <f aca="false">D122-H122</f>
        <v>113</v>
      </c>
      <c r="G122" s="822" t="n">
        <v>72</v>
      </c>
      <c r="H122" s="822" t="n">
        <v>78</v>
      </c>
      <c r="I122" s="821"/>
    </row>
    <row r="123" customFormat="false" ht="25.5" hidden="false" customHeight="false" outlineLevel="0" collapsed="false">
      <c r="A123" s="812" t="s">
        <v>1081</v>
      </c>
      <c r="B123" s="818" t="s">
        <v>1450</v>
      </c>
      <c r="C123" s="812" t="s">
        <v>315</v>
      </c>
      <c r="D123" s="819" t="n">
        <v>172.6754</v>
      </c>
      <c r="E123" s="812" t="s">
        <v>315</v>
      </c>
      <c r="F123" s="826" t="n">
        <f aca="false">D123-H123</f>
        <v>87.49769</v>
      </c>
      <c r="G123" s="812" t="s">
        <v>315</v>
      </c>
      <c r="H123" s="826" t="n">
        <v>85.17771</v>
      </c>
      <c r="I123" s="821"/>
    </row>
    <row r="124" customFormat="false" ht="38.25" hidden="false" customHeight="false" outlineLevel="0" collapsed="false">
      <c r="A124" s="812" t="s">
        <v>1083</v>
      </c>
      <c r="B124" s="818" t="s">
        <v>1451</v>
      </c>
      <c r="C124" s="812" t="s">
        <v>315</v>
      </c>
      <c r="D124" s="819" t="n">
        <v>177.40766</v>
      </c>
      <c r="E124" s="812" t="s">
        <v>315</v>
      </c>
      <c r="F124" s="820" t="n">
        <v>167.77054</v>
      </c>
      <c r="G124" s="812" t="s">
        <v>315</v>
      </c>
      <c r="H124" s="820" t="n">
        <f aca="false">D124-F124</f>
        <v>9.63711999999998</v>
      </c>
      <c r="I124" s="821"/>
    </row>
    <row r="125" customFormat="false" ht="25.5" hidden="false" customHeight="false" outlineLevel="0" collapsed="false">
      <c r="A125" s="823"/>
      <c r="B125" s="818" t="s">
        <v>1452</v>
      </c>
      <c r="C125" s="812" t="s">
        <v>315</v>
      </c>
      <c r="D125" s="819" t="n">
        <f aca="false">F125+H125</f>
        <v>32.74351</v>
      </c>
      <c r="E125" s="812" t="s">
        <v>315</v>
      </c>
      <c r="F125" s="820" t="n">
        <v>31.336</v>
      </c>
      <c r="G125" s="812" t="s">
        <v>315</v>
      </c>
      <c r="H125" s="820" t="n">
        <v>1.40751</v>
      </c>
      <c r="I125" s="821"/>
    </row>
    <row r="126" customFormat="false" ht="15.75" hidden="false" customHeight="false" outlineLevel="0" collapsed="false">
      <c r="A126" s="823"/>
      <c r="B126" s="818" t="s">
        <v>1453</v>
      </c>
      <c r="C126" s="812" t="s">
        <v>315</v>
      </c>
      <c r="D126" s="819" t="n">
        <f aca="false">D124-D125</f>
        <v>144.66415</v>
      </c>
      <c r="E126" s="812" t="s">
        <v>315</v>
      </c>
      <c r="F126" s="820" t="n">
        <f aca="false">F124-F125</f>
        <v>136.43454</v>
      </c>
      <c r="G126" s="812" t="s">
        <v>315</v>
      </c>
      <c r="H126" s="820" t="n">
        <f aca="false">H124-H125</f>
        <v>8.22960999999998</v>
      </c>
      <c r="I126" s="821"/>
    </row>
    <row r="127" customFormat="false" ht="25.5" hidden="false" customHeight="false" outlineLevel="0" collapsed="false">
      <c r="A127" s="824" t="n">
        <v>5</v>
      </c>
      <c r="B127" s="818" t="s">
        <v>1454</v>
      </c>
      <c r="C127" s="819" t="n">
        <f aca="false">133.76768*2</f>
        <v>267.53536</v>
      </c>
      <c r="D127" s="819" t="n">
        <f aca="false">C127+D123-D124</f>
        <v>262.8031</v>
      </c>
      <c r="E127" s="820" t="n">
        <f aca="false">247.52193*2</f>
        <v>495.04386</v>
      </c>
      <c r="F127" s="819" t="n">
        <f aca="false">E127+F123-F124</f>
        <v>414.77101</v>
      </c>
      <c r="G127" s="820" t="n">
        <f aca="false">-113.75425*2</f>
        <v>-227.5085</v>
      </c>
      <c r="H127" s="819" t="n">
        <f aca="false">G127+H123-H124</f>
        <v>-151.96791</v>
      </c>
      <c r="I127" s="821"/>
    </row>
    <row r="128" customFormat="false" ht="15.75" hidden="false" customHeight="true" outlineLevel="0" collapsed="false">
      <c r="A128" s="817" t="s">
        <v>1062</v>
      </c>
      <c r="B128" s="817"/>
      <c r="C128" s="817"/>
      <c r="D128" s="817"/>
      <c r="E128" s="817"/>
      <c r="F128" s="817"/>
      <c r="G128" s="817"/>
      <c r="H128" s="817"/>
      <c r="I128" s="821"/>
    </row>
    <row r="129" customFormat="false" ht="38.25" hidden="false" customHeight="false" outlineLevel="0" collapsed="false">
      <c r="A129" s="812" t="s">
        <v>1072</v>
      </c>
      <c r="B129" s="818" t="s">
        <v>1448</v>
      </c>
      <c r="C129" s="819" t="n">
        <v>242.4454</v>
      </c>
      <c r="D129" s="819" t="n">
        <v>330.2454</v>
      </c>
      <c r="E129" s="820" t="n">
        <v>214.4294</v>
      </c>
      <c r="F129" s="820" t="n">
        <f aca="false">D129-H129</f>
        <v>300.9294</v>
      </c>
      <c r="G129" s="820" t="n">
        <v>28.016</v>
      </c>
      <c r="H129" s="820" t="n">
        <f aca="false">G129+1.3</f>
        <v>29.316</v>
      </c>
      <c r="I129" s="821"/>
    </row>
    <row r="130" customFormat="false" ht="25.5" hidden="false" customHeight="false" outlineLevel="0" collapsed="false">
      <c r="A130" s="812" t="s">
        <v>1078</v>
      </c>
      <c r="B130" s="818" t="s">
        <v>1449</v>
      </c>
      <c r="C130" s="812" t="n">
        <v>120</v>
      </c>
      <c r="D130" s="812" t="n">
        <v>130</v>
      </c>
      <c r="E130" s="822" t="n">
        <v>103</v>
      </c>
      <c r="F130" s="822" t="n">
        <f aca="false">D130-H130</f>
        <v>112</v>
      </c>
      <c r="G130" s="822" t="n">
        <v>17</v>
      </c>
      <c r="H130" s="822" t="n">
        <v>18</v>
      </c>
      <c r="I130" s="821"/>
    </row>
    <row r="131" customFormat="false" ht="25.5" hidden="false" customHeight="false" outlineLevel="0" collapsed="false">
      <c r="A131" s="812" t="s">
        <v>1081</v>
      </c>
      <c r="B131" s="818" t="s">
        <v>1450</v>
      </c>
      <c r="C131" s="812" t="s">
        <v>315</v>
      </c>
      <c r="D131" s="819" t="n">
        <v>156.6893</v>
      </c>
      <c r="E131" s="812" t="s">
        <v>315</v>
      </c>
      <c r="F131" s="820" t="n">
        <f aca="false">D131-H131</f>
        <v>39.172325</v>
      </c>
      <c r="G131" s="812" t="s">
        <v>315</v>
      </c>
      <c r="H131" s="820" t="n">
        <f aca="false">D131*75%</f>
        <v>117.516975</v>
      </c>
      <c r="I131" s="821"/>
    </row>
    <row r="132" customFormat="false" ht="38.25" hidden="false" customHeight="false" outlineLevel="0" collapsed="false">
      <c r="A132" s="812" t="s">
        <v>1083</v>
      </c>
      <c r="B132" s="818" t="s">
        <v>1451</v>
      </c>
      <c r="C132" s="812" t="s">
        <v>315</v>
      </c>
      <c r="D132" s="819" t="n">
        <v>218.49782</v>
      </c>
      <c r="E132" s="812" t="s">
        <v>315</v>
      </c>
      <c r="F132" s="820" t="n">
        <v>49.58914</v>
      </c>
      <c r="G132" s="812" t="s">
        <v>315</v>
      </c>
      <c r="H132" s="820" t="n">
        <f aca="false">D132-F132</f>
        <v>168.90868</v>
      </c>
      <c r="I132" s="821"/>
    </row>
    <row r="133" customFormat="false" ht="25.5" hidden="false" customHeight="false" outlineLevel="0" collapsed="false">
      <c r="A133" s="823"/>
      <c r="B133" s="818" t="s">
        <v>1452</v>
      </c>
      <c r="C133" s="812" t="s">
        <v>315</v>
      </c>
      <c r="D133" s="819" t="n">
        <f aca="false">F133+H133</f>
        <v>165.11768</v>
      </c>
      <c r="E133" s="812" t="s">
        <v>315</v>
      </c>
      <c r="F133" s="820" t="n">
        <v>5.14968</v>
      </c>
      <c r="G133" s="812" t="s">
        <v>315</v>
      </c>
      <c r="H133" s="820" t="n">
        <v>159.968</v>
      </c>
      <c r="I133" s="821"/>
    </row>
    <row r="134" customFormat="false" ht="15.75" hidden="false" customHeight="false" outlineLevel="0" collapsed="false">
      <c r="A134" s="823"/>
      <c r="B134" s="818" t="s">
        <v>1453</v>
      </c>
      <c r="C134" s="812" t="s">
        <v>315</v>
      </c>
      <c r="D134" s="819" t="n">
        <f aca="false">D132-D133</f>
        <v>53.38014</v>
      </c>
      <c r="E134" s="812" t="s">
        <v>315</v>
      </c>
      <c r="F134" s="820" t="n">
        <f aca="false">F132-F133</f>
        <v>44.43946</v>
      </c>
      <c r="G134" s="812" t="s">
        <v>315</v>
      </c>
      <c r="H134" s="820" t="n">
        <f aca="false">H132-H133</f>
        <v>8.94068000000002</v>
      </c>
      <c r="I134" s="821"/>
    </row>
    <row r="135" customFormat="false" ht="25.5" hidden="false" customHeight="false" outlineLevel="0" collapsed="false">
      <c r="A135" s="824" t="n">
        <v>5</v>
      </c>
      <c r="B135" s="818" t="s">
        <v>1454</v>
      </c>
      <c r="C135" s="819" t="n">
        <f aca="false">-2062.60376*2</f>
        <v>-4125.20752</v>
      </c>
      <c r="D135" s="819" t="n">
        <f aca="false">C135+D131-D132</f>
        <v>-4187.01604</v>
      </c>
      <c r="E135" s="820" t="n">
        <f aca="false">-1658.16654*2</f>
        <v>-3316.33308</v>
      </c>
      <c r="F135" s="819" t="n">
        <f aca="false">E135+F131-F132</f>
        <v>-3326.749895</v>
      </c>
      <c r="G135" s="820" t="n">
        <f aca="false">-404.43722*2</f>
        <v>-808.87444</v>
      </c>
      <c r="H135" s="819" t="n">
        <f aca="false">G135+H131-H132</f>
        <v>-860.266145</v>
      </c>
      <c r="I135" s="821"/>
    </row>
    <row r="136" customFormat="false" ht="15.75" hidden="false" customHeight="true" outlineLevel="0" collapsed="false">
      <c r="A136" s="817" t="s">
        <v>1467</v>
      </c>
      <c r="B136" s="817"/>
      <c r="C136" s="817"/>
      <c r="D136" s="817"/>
      <c r="E136" s="817"/>
      <c r="F136" s="817"/>
      <c r="G136" s="817"/>
      <c r="H136" s="817"/>
      <c r="I136" s="821"/>
    </row>
    <row r="137" customFormat="false" ht="38.25" hidden="false" customHeight="false" outlineLevel="0" collapsed="false">
      <c r="A137" s="812" t="s">
        <v>1072</v>
      </c>
      <c r="B137" s="818" t="s">
        <v>1448</v>
      </c>
      <c r="C137" s="819" t="n">
        <v>7255.618</v>
      </c>
      <c r="D137" s="819" t="n">
        <v>7328.5168</v>
      </c>
      <c r="E137" s="820" t="n">
        <v>7109.03</v>
      </c>
      <c r="F137" s="820" t="n">
        <f aca="false">D137-H137</f>
        <v>7177.0828</v>
      </c>
      <c r="G137" s="820" t="n">
        <v>146.588</v>
      </c>
      <c r="H137" s="820" t="n">
        <f aca="false">G137+4.846</f>
        <v>151.434</v>
      </c>
      <c r="I137" s="821"/>
    </row>
    <row r="138" customFormat="false" ht="25.5" hidden="false" customHeight="false" outlineLevel="0" collapsed="false">
      <c r="A138" s="812" t="s">
        <v>1078</v>
      </c>
      <c r="B138" s="818" t="s">
        <v>1449</v>
      </c>
      <c r="C138" s="812" t="n">
        <v>473</v>
      </c>
      <c r="D138" s="827" t="n">
        <v>492</v>
      </c>
      <c r="E138" s="822" t="n">
        <v>423</v>
      </c>
      <c r="F138" s="822" t="n">
        <f aca="false">D138-H138</f>
        <v>438</v>
      </c>
      <c r="G138" s="822" t="n">
        <v>50</v>
      </c>
      <c r="H138" s="822" t="n">
        <v>54</v>
      </c>
      <c r="I138" s="821"/>
    </row>
    <row r="139" customFormat="false" ht="25.5" hidden="false" customHeight="false" outlineLevel="0" collapsed="false">
      <c r="A139" s="812" t="s">
        <v>1081</v>
      </c>
      <c r="B139" s="818" t="s">
        <v>1450</v>
      </c>
      <c r="C139" s="812" t="s">
        <v>315</v>
      </c>
      <c r="D139" s="819" t="n">
        <v>610.4563</v>
      </c>
      <c r="E139" s="812" t="s">
        <v>315</v>
      </c>
      <c r="F139" s="820" t="n">
        <v>437.27756</v>
      </c>
      <c r="G139" s="812" t="s">
        <v>315</v>
      </c>
      <c r="H139" s="820" t="n">
        <f aca="false">D139-F139</f>
        <v>173.17874</v>
      </c>
      <c r="I139" s="821"/>
    </row>
    <row r="140" customFormat="false" ht="38.25" hidden="false" customHeight="false" outlineLevel="0" collapsed="false">
      <c r="A140" s="812" t="s">
        <v>1083</v>
      </c>
      <c r="B140" s="818" t="s">
        <v>1451</v>
      </c>
      <c r="C140" s="812" t="s">
        <v>315</v>
      </c>
      <c r="D140" s="819" t="n">
        <v>817.81433</v>
      </c>
      <c r="E140" s="812" t="s">
        <v>315</v>
      </c>
      <c r="F140" s="820" t="n">
        <v>438.0873</v>
      </c>
      <c r="G140" s="812" t="s">
        <v>315</v>
      </c>
      <c r="H140" s="820" t="n">
        <f aca="false">D140-F140</f>
        <v>379.72703</v>
      </c>
      <c r="I140" s="821"/>
    </row>
    <row r="141" customFormat="false" ht="25.5" hidden="false" customHeight="false" outlineLevel="0" collapsed="false">
      <c r="A141" s="823"/>
      <c r="B141" s="818" t="s">
        <v>1452</v>
      </c>
      <c r="C141" s="812" t="s">
        <v>315</v>
      </c>
      <c r="D141" s="819" t="n">
        <f aca="false">F141+H141</f>
        <v>131.17628</v>
      </c>
      <c r="E141" s="812" t="s">
        <v>315</v>
      </c>
      <c r="F141" s="820" t="n">
        <v>104.84355</v>
      </c>
      <c r="G141" s="812" t="s">
        <v>315</v>
      </c>
      <c r="H141" s="820" t="n">
        <v>26.33273</v>
      </c>
      <c r="I141" s="821"/>
    </row>
    <row r="142" customFormat="false" ht="15.75" hidden="false" customHeight="false" outlineLevel="0" collapsed="false">
      <c r="A142" s="823"/>
      <c r="B142" s="818" t="s">
        <v>1453</v>
      </c>
      <c r="C142" s="812" t="s">
        <v>315</v>
      </c>
      <c r="D142" s="819" t="n">
        <f aca="false">D140-D141</f>
        <v>686.63805</v>
      </c>
      <c r="E142" s="812" t="s">
        <v>315</v>
      </c>
      <c r="F142" s="820" t="n">
        <f aca="false">F140-F141</f>
        <v>333.24375</v>
      </c>
      <c r="G142" s="812" t="s">
        <v>315</v>
      </c>
      <c r="H142" s="820" t="n">
        <f aca="false">H140-H141</f>
        <v>353.3943</v>
      </c>
      <c r="I142" s="821"/>
    </row>
    <row r="143" customFormat="false" ht="25.5" hidden="false" customHeight="false" outlineLevel="0" collapsed="false">
      <c r="A143" s="824" t="n">
        <v>5</v>
      </c>
      <c r="B143" s="818" t="s">
        <v>1454</v>
      </c>
      <c r="C143" s="819" t="n">
        <f aca="false">10607.77113*2</f>
        <v>21215.54226</v>
      </c>
      <c r="D143" s="819" t="n">
        <f aca="false">C143+D139-D140</f>
        <v>21008.18423</v>
      </c>
      <c r="E143" s="820" t="n">
        <f aca="false">1996.48657*2</f>
        <v>3992.97314</v>
      </c>
      <c r="F143" s="819" t="n">
        <f aca="false">E143+F139-F140</f>
        <v>3992.1634</v>
      </c>
      <c r="G143" s="820" t="n">
        <f aca="false">8611.28456*2</f>
        <v>17222.56912</v>
      </c>
      <c r="H143" s="819" t="n">
        <f aca="false">G143+H139-H140</f>
        <v>17016.02083</v>
      </c>
      <c r="I143" s="821"/>
    </row>
    <row r="144" customFormat="false" ht="15.75" hidden="false" customHeight="true" outlineLevel="0" collapsed="false">
      <c r="A144" s="817" t="s">
        <v>1468</v>
      </c>
      <c r="B144" s="817"/>
      <c r="C144" s="817"/>
      <c r="D144" s="817"/>
      <c r="E144" s="817"/>
      <c r="F144" s="817"/>
      <c r="G144" s="817"/>
      <c r="H144" s="817"/>
    </row>
    <row r="145" customFormat="false" ht="38.25" hidden="false" customHeight="false" outlineLevel="0" collapsed="false">
      <c r="A145" s="812" t="s">
        <v>1072</v>
      </c>
      <c r="B145" s="818" t="s">
        <v>1448</v>
      </c>
      <c r="C145" s="819" t="n">
        <f aca="false">C9+C17+C25+C33+C41+C49+C57+C65+C73+C81+C89+C97+C105+C113+C121+C129+C137</f>
        <v>63923.96993</v>
      </c>
      <c r="D145" s="819" t="n">
        <f aca="false">D9+D17+D25+D33+D41+D49+D57+D65+D73+D81+D89+D97+D105+D113+D121+D129+D137</f>
        <v>64335.38473</v>
      </c>
      <c r="E145" s="819" t="n">
        <f aca="false">E9+E17+E25+E33+E41+E49+E57+E65+E73+E81+E89+E97+E105+E113+E121+E129+E137</f>
        <v>57494.79847</v>
      </c>
      <c r="F145" s="819" t="n">
        <f aca="false">F9+F17+F25+F33+F41+F49+F57+F65+F73+F81+F89+F97+F105+F113+F121+F129+F137</f>
        <v>57375.18797</v>
      </c>
      <c r="G145" s="819" t="n">
        <f aca="false">G9+G17+G25+G33+G41+G49+G57+G65+G73+G81+G89+G97+G105+G113+G121+G129+G137</f>
        <v>6429.17146</v>
      </c>
      <c r="H145" s="819" t="n">
        <f aca="false">H9+H17+H25+H33+H41+H49+H57+H65+H73+H81+H89+H97+H105+H113+H121+H129+H137</f>
        <v>6960.19676</v>
      </c>
    </row>
    <row r="146" customFormat="false" ht="25.5" hidden="false" customHeight="false" outlineLevel="0" collapsed="false">
      <c r="A146" s="812" t="s">
        <v>1078</v>
      </c>
      <c r="B146" s="818" t="s">
        <v>1449</v>
      </c>
      <c r="C146" s="812" t="n">
        <f aca="false">C10+C18+C26+C34+C42+C50+C58+C66+C74+C82+C90+C98+C106+C114+C122+C130+C138</f>
        <v>6845</v>
      </c>
      <c r="D146" s="812" t="n">
        <f aca="false">D10+D18+D26+D34+D42+D50+D58+D66+D74+D82+D90+D98+D106+D114+D122+D130+D138</f>
        <v>7622</v>
      </c>
      <c r="E146" s="812" t="n">
        <f aca="false">E10+E18+E26+E34+E42+E50+E58+E66+E74+E82+E90+E98+E106+E114+E122+E130+E138</f>
        <v>4184</v>
      </c>
      <c r="F146" s="812" t="n">
        <f aca="false">F10+F18+F26+F34+F42+F50+F58+F66+F74+F82+F90+F98+F106+F114+F122+F130+F138</f>
        <v>4828</v>
      </c>
      <c r="G146" s="812" t="n">
        <f aca="false">G10+G18+G26+G34+G42+G50+G58+G66+G74+G82+G90+G98+G106+G114+G122+G130+G138</f>
        <v>2661</v>
      </c>
      <c r="H146" s="812" t="n">
        <f aca="false">H10+H18+H26+H34+H42+H50+H58+H66+H74+H82+H90+H98+H106+H114+H122+H130+H138</f>
        <v>2794</v>
      </c>
    </row>
    <row r="147" customFormat="false" ht="25.5" hidden="false" customHeight="false" outlineLevel="0" collapsed="false">
      <c r="A147" s="812" t="s">
        <v>1081</v>
      </c>
      <c r="B147" s="818" t="s">
        <v>1450</v>
      </c>
      <c r="C147" s="812" t="s">
        <v>315</v>
      </c>
      <c r="D147" s="819" t="n">
        <f aca="false">D11+D19+D27+D35+D43+D51+D59+D67+D75+D83+D91+D99+D107+D115+D123+D131+D139+99.16222</f>
        <v>30871.89831</v>
      </c>
      <c r="E147" s="812" t="s">
        <v>315</v>
      </c>
      <c r="F147" s="819" t="n">
        <f aca="false">F11+F19+F27+F35+F43+F51+F59+F67+F75+F83+F91+F99+F107+F115+F123+F131+F139+2.43875</f>
        <v>15005.797111</v>
      </c>
      <c r="G147" s="812" t="s">
        <v>315</v>
      </c>
      <c r="H147" s="819" t="n">
        <f aca="false">H11+H19+H27+H35+H43+H51+H59+H67+H75+H83+H91+H99+H107+H115+H123+H131+H139+2.43875</f>
        <v>15771.816479</v>
      </c>
    </row>
    <row r="148" customFormat="false" ht="38.25" hidden="false" customHeight="false" outlineLevel="0" collapsed="false">
      <c r="A148" s="812" t="s">
        <v>1083</v>
      </c>
      <c r="B148" s="818" t="s">
        <v>1451</v>
      </c>
      <c r="C148" s="812" t="s">
        <v>315</v>
      </c>
      <c r="D148" s="819" t="n">
        <f aca="false">D12+D20+D28+D36+D44+D52+D60+D68+D76+D84+D92+D100+D108+D116+D124+D132+D140+50.92382</f>
        <v>31096.27874</v>
      </c>
      <c r="E148" s="812" t="s">
        <v>315</v>
      </c>
      <c r="F148" s="819" t="n">
        <f aca="false">F12+F20+F28+F36+F44+F52+F60+F68+F76+F84+F92+F100+F108+F116+F124+F132+F140+50.92382</f>
        <v>14963.305144</v>
      </c>
      <c r="G148" s="812" t="s">
        <v>315</v>
      </c>
      <c r="H148" s="819" t="n">
        <f aca="false">H12+H20+H28+H36+H44+H52+H60+H68+H76+H84+H92+H100+H108+H116+H124+H132+H140+50.92382</f>
        <v>16183.897416</v>
      </c>
    </row>
    <row r="149" customFormat="false" ht="25.5" hidden="false" customHeight="false" outlineLevel="0" collapsed="false">
      <c r="A149" s="823"/>
      <c r="B149" s="818" t="s">
        <v>1452</v>
      </c>
      <c r="C149" s="812" t="s">
        <v>315</v>
      </c>
      <c r="D149" s="819" t="n">
        <f aca="false">D13+D21+D29+D37+D45+D53+D61+D69+D77+D85+D93+D101+D109+D117+D125+D133+D141</f>
        <v>4244.6906404</v>
      </c>
      <c r="E149" s="812" t="s">
        <v>315</v>
      </c>
      <c r="F149" s="819" t="n">
        <f aca="false">F13+F21+F29+F37+F45+F53+F61+F69+F77+F85+F93+F101+F109+F117+F125+F133+F141</f>
        <v>3174.7304759</v>
      </c>
      <c r="G149" s="812" t="s">
        <v>315</v>
      </c>
      <c r="H149" s="819" t="n">
        <f aca="false">H13+H21+H29+H37+H45+H53+H61+H69+H77+H85+H93+H101+H109+H117+H125+H133+H141</f>
        <v>1069.9601645</v>
      </c>
    </row>
    <row r="150" customFormat="false" ht="15.75" hidden="false" customHeight="false" outlineLevel="0" collapsed="false">
      <c r="A150" s="823"/>
      <c r="B150" s="818" t="s">
        <v>1453</v>
      </c>
      <c r="C150" s="812" t="s">
        <v>315</v>
      </c>
      <c r="D150" s="819" t="n">
        <f aca="false">D14+D22+D30+D38+D46+D54+D62+D70+D78+D86+D94+D102+D110+D118+D126+D134+D142</f>
        <v>26800.6642796</v>
      </c>
      <c r="E150" s="812" t="s">
        <v>315</v>
      </c>
      <c r="F150" s="819" t="n">
        <f aca="false">F14+F22+F30+F38+F46+F54+F62+F70+F78+F86+F94+F102+F110+F118+F126+F134+F142</f>
        <v>11737.6508481</v>
      </c>
      <c r="G150" s="812" t="s">
        <v>315</v>
      </c>
      <c r="H150" s="819" t="n">
        <f aca="false">H14+H22+H30+H38+H46+H54+H62+H70+H78+H86+H94+H102+H110+H118+H126+H134+H142</f>
        <v>15063.0134315</v>
      </c>
    </row>
    <row r="151" customFormat="false" ht="25.5" hidden="false" customHeight="false" outlineLevel="0" collapsed="false">
      <c r="A151" s="824" t="n">
        <v>5</v>
      </c>
      <c r="B151" s="818" t="s">
        <v>1454</v>
      </c>
      <c r="C151" s="819" t="n">
        <f aca="false">C15+C23+C31+C39+C47+C55+C63+C71+C79+C87+C95+C103+C111+C119+C127+C135+C143</f>
        <v>37237.38466</v>
      </c>
      <c r="D151" s="819" t="n">
        <f aca="false">C151+D147-D148</f>
        <v>37013.00423</v>
      </c>
      <c r="E151" s="819" t="n">
        <f aca="false">E15+E23+E31+E39+E47+E55+E63+E71+E79+E87+E95+E103+E111+E119+E127+E135+E143</f>
        <v>14956.67924</v>
      </c>
      <c r="F151" s="819" t="n">
        <f aca="false">E151+F147-F148</f>
        <v>14999.171207</v>
      </c>
      <c r="G151" s="819" t="n">
        <f aca="false">G15+G23+G31+G39+G47+G55+G63+G71+G79+G87+G95+G103+G111+G119+G127+G135+G143</f>
        <v>22280.70542</v>
      </c>
      <c r="H151" s="819" t="n">
        <f aca="false">G151+H147-H148</f>
        <v>21868.624483</v>
      </c>
    </row>
    <row r="152" customFormat="false" ht="15.75" hidden="false" customHeight="false" outlineLevel="0" collapsed="false">
      <c r="A152" s="828"/>
      <c r="C152" s="829"/>
      <c r="D152" s="829"/>
      <c r="E152" s="829"/>
      <c r="F152" s="829"/>
      <c r="G152" s="829"/>
      <c r="H152" s="829"/>
    </row>
    <row r="153" customFormat="false" ht="15.75" hidden="false" customHeight="false" outlineLevel="0" collapsed="false">
      <c r="A153" s="828"/>
      <c r="C153" s="829"/>
      <c r="D153" s="829"/>
      <c r="E153" s="829"/>
      <c r="F153" s="829"/>
      <c r="G153" s="829"/>
      <c r="H153" s="829"/>
    </row>
    <row r="154" customFormat="false" ht="15.75" hidden="false" customHeight="true" outlineLevel="0" collapsed="false">
      <c r="A154" s="830" t="s">
        <v>1469</v>
      </c>
      <c r="B154" s="830"/>
      <c r="C154" s="830"/>
      <c r="D154" s="830"/>
      <c r="E154" s="830"/>
      <c r="F154" s="830"/>
      <c r="G154" s="830"/>
      <c r="H154" s="830"/>
    </row>
    <row r="155" customFormat="false" ht="15.75" hidden="false" customHeight="true" outlineLevel="0" collapsed="false">
      <c r="A155" s="830" t="s">
        <v>1470</v>
      </c>
      <c r="B155" s="830"/>
      <c r="C155" s="830"/>
      <c r="D155" s="830"/>
      <c r="E155" s="830"/>
      <c r="F155" s="830"/>
      <c r="G155" s="830"/>
      <c r="H155" s="830"/>
    </row>
    <row r="156" customFormat="false" ht="15.75" hidden="false" customHeight="false" outlineLevel="0" collapsed="false">
      <c r="A156" s="830"/>
      <c r="B156" s="830"/>
      <c r="C156" s="830"/>
      <c r="D156" s="830"/>
      <c r="E156" s="830"/>
      <c r="F156" s="830"/>
      <c r="G156" s="830"/>
      <c r="H156" s="830"/>
    </row>
    <row r="157" customFormat="false" ht="15.75" hidden="false" customHeight="false" outlineLevel="0" collapsed="false">
      <c r="A157" s="831"/>
      <c r="B157" s="831"/>
      <c r="C157" s="831"/>
      <c r="D157" s="831"/>
    </row>
    <row r="158" customFormat="false" ht="15.75" hidden="false" customHeight="true" outlineLevel="0" collapsed="false">
      <c r="A158" s="832" t="s">
        <v>1284</v>
      </c>
      <c r="B158" s="832"/>
      <c r="C158" s="832"/>
      <c r="D158" s="832"/>
      <c r="G158" s="806" t="s">
        <v>1285</v>
      </c>
    </row>
  </sheetData>
  <mergeCells count="28">
    <mergeCell ref="G1:H1"/>
    <mergeCell ref="A3:H3"/>
    <mergeCell ref="A5:A6"/>
    <mergeCell ref="B5:B6"/>
    <mergeCell ref="C5:D5"/>
    <mergeCell ref="E5:F5"/>
    <mergeCell ref="G5:H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  <mergeCell ref="A154:H154"/>
    <mergeCell ref="A155:H156"/>
    <mergeCell ref="A158:D15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3"/>
  <sheetViews>
    <sheetView showFormulas="false" showGridLines="true" showRowColHeaders="true" showZeros="true" rightToLeft="false" tabSelected="false" showOutlineSymbols="true" defaultGridColor="true" view="normal" topLeftCell="A1082" colorId="64" zoomScale="100" zoomScaleNormal="100" zoomScalePageLayoutView="100" workbookViewId="0">
      <selection pane="topLeft" activeCell="Q14" activeCellId="0" sqref="Q14"/>
    </sheetView>
  </sheetViews>
  <sheetFormatPr defaultColWidth="11.28125" defaultRowHeight="12.75" zeroHeight="false" outlineLevelRow="0" outlineLevelCol="0"/>
  <cols>
    <col collapsed="false" customWidth="true" hidden="false" outlineLevel="0" max="1" min="1" style="833" width="3.56"/>
    <col collapsed="false" customWidth="true" hidden="false" outlineLevel="0" max="3" min="2" style="833" width="17.99"/>
    <col collapsed="false" customWidth="true" hidden="false" outlineLevel="0" max="4" min="4" style="833" width="23.85"/>
    <col collapsed="false" customWidth="false" hidden="false" outlineLevel="0" max="8" min="5" style="833" width="11.28"/>
    <col collapsed="false" customWidth="true" hidden="false" outlineLevel="0" max="9" min="9" style="833" width="8.85"/>
    <col collapsed="false" customWidth="true" hidden="false" outlineLevel="0" max="10" min="10" style="833" width="9.99"/>
    <col collapsed="false" customWidth="true" hidden="false" outlineLevel="0" max="11" min="11" style="834" width="9.99"/>
    <col collapsed="false" customWidth="true" hidden="false" outlineLevel="0" max="12" min="12" style="833" width="9.99"/>
    <col collapsed="false" customWidth="true" hidden="false" outlineLevel="0" max="13" min="13" style="833" width="16.56"/>
    <col collapsed="false" customWidth="false" hidden="false" outlineLevel="0" max="257" min="14" style="833" width="11.28"/>
  </cols>
  <sheetData>
    <row r="1" customFormat="false" ht="12.75" hidden="false" customHeight="true" outlineLevel="0" collapsed="false">
      <c r="K1" s="833" t="s">
        <v>1471</v>
      </c>
    </row>
    <row r="3" customFormat="false" ht="12.75" hidden="false" customHeight="true" outlineLevel="0" collapsed="false">
      <c r="A3" s="835" t="s">
        <v>1472</v>
      </c>
      <c r="B3" s="835"/>
      <c r="C3" s="835"/>
      <c r="D3" s="835"/>
      <c r="E3" s="835"/>
      <c r="F3" s="835"/>
      <c r="G3" s="835"/>
      <c r="H3" s="835"/>
      <c r="I3" s="835"/>
      <c r="J3" s="835"/>
      <c r="K3" s="835"/>
      <c r="L3" s="835"/>
      <c r="M3" s="835"/>
    </row>
    <row r="4" customFormat="false" ht="12.75" hidden="false" customHeight="false" outlineLevel="0" collapsed="false">
      <c r="A4" s="835"/>
      <c r="B4" s="835"/>
      <c r="C4" s="835"/>
      <c r="D4" s="835"/>
      <c r="E4" s="835"/>
      <c r="F4" s="835"/>
      <c r="G4" s="835"/>
      <c r="H4" s="835"/>
      <c r="I4" s="835"/>
      <c r="J4" s="835"/>
      <c r="K4" s="835"/>
      <c r="L4" s="835"/>
      <c r="M4" s="835"/>
    </row>
    <row r="5" customFormat="false" ht="12.75" hidden="false" customHeight="false" outlineLevel="0" collapsed="false">
      <c r="K5" s="833"/>
    </row>
    <row r="6" customFormat="false" ht="12.75" hidden="false" customHeight="true" outlineLevel="0" collapsed="false">
      <c r="A6" s="836" t="s">
        <v>3</v>
      </c>
      <c r="B6" s="836" t="s">
        <v>1288</v>
      </c>
      <c r="C6" s="836" t="s">
        <v>1473</v>
      </c>
      <c r="D6" s="836" t="s">
        <v>1474</v>
      </c>
      <c r="E6" s="836" t="s">
        <v>1475</v>
      </c>
      <c r="F6" s="836" t="s">
        <v>1289</v>
      </c>
      <c r="G6" s="836"/>
      <c r="H6" s="836"/>
      <c r="I6" s="836" t="s">
        <v>1290</v>
      </c>
      <c r="J6" s="836"/>
      <c r="K6" s="836"/>
      <c r="L6" s="836"/>
      <c r="M6" s="836" t="s">
        <v>1476</v>
      </c>
    </row>
    <row r="7" customFormat="false" ht="12.75" hidden="false" customHeight="true" outlineLevel="0" collapsed="false">
      <c r="A7" s="836"/>
      <c r="B7" s="836"/>
      <c r="C7" s="836"/>
      <c r="D7" s="836"/>
      <c r="E7" s="836"/>
      <c r="F7" s="836"/>
      <c r="G7" s="836"/>
      <c r="H7" s="836"/>
      <c r="I7" s="836"/>
      <c r="J7" s="836"/>
      <c r="K7" s="836" t="s">
        <v>1477</v>
      </c>
      <c r="L7" s="836"/>
      <c r="M7" s="836"/>
    </row>
    <row r="8" customFormat="false" ht="63.75" hidden="false" customHeight="false" outlineLevel="0" collapsed="false">
      <c r="A8" s="836"/>
      <c r="B8" s="836"/>
      <c r="C8" s="836"/>
      <c r="D8" s="836"/>
      <c r="E8" s="836"/>
      <c r="F8" s="836" t="s">
        <v>1293</v>
      </c>
      <c r="G8" s="836" t="s">
        <v>1294</v>
      </c>
      <c r="H8" s="836" t="s">
        <v>1478</v>
      </c>
      <c r="I8" s="836" t="s">
        <v>1295</v>
      </c>
      <c r="J8" s="836" t="s">
        <v>1296</v>
      </c>
      <c r="K8" s="837" t="s">
        <v>1297</v>
      </c>
      <c r="L8" s="836" t="s">
        <v>1479</v>
      </c>
      <c r="M8" s="836"/>
    </row>
    <row r="9" s="840" customFormat="true" ht="11.25" hidden="false" customHeight="false" outlineLevel="0" collapsed="false">
      <c r="A9" s="838" t="n">
        <v>1</v>
      </c>
      <c r="B9" s="838" t="n">
        <v>2</v>
      </c>
      <c r="C9" s="838" t="n">
        <v>3</v>
      </c>
      <c r="D9" s="838" t="n">
        <v>4</v>
      </c>
      <c r="E9" s="838" t="n">
        <v>5</v>
      </c>
      <c r="F9" s="838" t="n">
        <v>6</v>
      </c>
      <c r="G9" s="838" t="n">
        <v>7</v>
      </c>
      <c r="H9" s="838" t="n">
        <v>8</v>
      </c>
      <c r="I9" s="838" t="n">
        <v>9</v>
      </c>
      <c r="J9" s="838" t="n">
        <v>10</v>
      </c>
      <c r="K9" s="839" t="n">
        <v>11</v>
      </c>
      <c r="L9" s="838" t="n">
        <v>12</v>
      </c>
      <c r="M9" s="838" t="n">
        <v>13</v>
      </c>
      <c r="N9" s="815"/>
      <c r="O9" s="815"/>
      <c r="P9" s="815"/>
      <c r="Q9" s="815"/>
      <c r="R9" s="815"/>
      <c r="S9" s="815"/>
      <c r="T9" s="815"/>
      <c r="U9" s="815"/>
      <c r="V9" s="815"/>
      <c r="W9" s="815"/>
      <c r="X9" s="815"/>
      <c r="Y9" s="815"/>
      <c r="Z9" s="815"/>
      <c r="AA9" s="815"/>
      <c r="AB9" s="815"/>
      <c r="AC9" s="815"/>
      <c r="AD9" s="815"/>
      <c r="AE9" s="815"/>
      <c r="AF9" s="815"/>
      <c r="AG9" s="815"/>
      <c r="AH9" s="815"/>
      <c r="AI9" s="815"/>
      <c r="AJ9" s="815"/>
      <c r="AK9" s="815"/>
      <c r="AL9" s="815"/>
      <c r="AM9" s="815"/>
      <c r="AN9" s="815"/>
      <c r="AO9" s="815"/>
      <c r="AP9" s="815"/>
      <c r="AQ9" s="815"/>
      <c r="AR9" s="815"/>
      <c r="AS9" s="815"/>
      <c r="AT9" s="815"/>
      <c r="AU9" s="815"/>
      <c r="AV9" s="815"/>
      <c r="AW9" s="815"/>
      <c r="AX9" s="815"/>
      <c r="AY9" s="815"/>
      <c r="AZ9" s="815"/>
      <c r="BA9" s="815"/>
      <c r="BB9" s="815"/>
      <c r="BC9" s="815"/>
      <c r="BD9" s="815"/>
      <c r="BE9" s="815"/>
      <c r="BF9" s="815"/>
      <c r="BG9" s="815"/>
      <c r="BH9" s="815"/>
      <c r="BI9" s="815"/>
      <c r="BJ9" s="815"/>
      <c r="BK9" s="815"/>
      <c r="BL9" s="815"/>
      <c r="BM9" s="815"/>
      <c r="BN9" s="815"/>
      <c r="BO9" s="815"/>
      <c r="BP9" s="815"/>
      <c r="BQ9" s="815"/>
      <c r="BR9" s="815"/>
      <c r="BS9" s="815"/>
      <c r="BT9" s="815"/>
      <c r="BU9" s="815"/>
      <c r="BV9" s="815"/>
      <c r="BW9" s="815"/>
      <c r="BX9" s="815"/>
      <c r="BY9" s="815"/>
      <c r="BZ9" s="815"/>
      <c r="CA9" s="815"/>
      <c r="CB9" s="815"/>
      <c r="CC9" s="815"/>
      <c r="CD9" s="815"/>
      <c r="CE9" s="815"/>
      <c r="CF9" s="815"/>
      <c r="CG9" s="815"/>
      <c r="CH9" s="815"/>
      <c r="CI9" s="815"/>
      <c r="CJ9" s="815"/>
      <c r="CK9" s="815"/>
      <c r="CL9" s="815"/>
      <c r="CM9" s="815"/>
      <c r="CN9" s="815"/>
      <c r="CO9" s="815"/>
      <c r="CP9" s="815"/>
      <c r="CQ9" s="815"/>
      <c r="CR9" s="815"/>
      <c r="CS9" s="815"/>
      <c r="CT9" s="815"/>
      <c r="CU9" s="815"/>
      <c r="CV9" s="815"/>
      <c r="CW9" s="815"/>
      <c r="CX9" s="815"/>
      <c r="CY9" s="815"/>
      <c r="CZ9" s="815"/>
      <c r="DA9" s="815"/>
      <c r="DB9" s="815"/>
      <c r="DC9" s="815"/>
      <c r="DD9" s="815"/>
      <c r="DE9" s="815"/>
      <c r="DF9" s="815"/>
      <c r="DG9" s="815"/>
      <c r="DH9" s="815"/>
      <c r="DI9" s="815"/>
      <c r="DJ9" s="815"/>
      <c r="DK9" s="815"/>
      <c r="DL9" s="815"/>
      <c r="DM9" s="815"/>
      <c r="DN9" s="815"/>
      <c r="DO9" s="815"/>
      <c r="DP9" s="815"/>
      <c r="DQ9" s="815"/>
      <c r="DR9" s="815"/>
      <c r="DS9" s="815"/>
      <c r="DT9" s="815"/>
      <c r="DU9" s="815"/>
      <c r="DV9" s="815"/>
      <c r="DW9" s="815"/>
      <c r="DX9" s="815"/>
      <c r="DY9" s="815"/>
      <c r="DZ9" s="815"/>
      <c r="EA9" s="815"/>
      <c r="EB9" s="815"/>
      <c r="EC9" s="815"/>
      <c r="ED9" s="815"/>
      <c r="EE9" s="815"/>
      <c r="EF9" s="815"/>
      <c r="EG9" s="815"/>
      <c r="EH9" s="815"/>
      <c r="EI9" s="815"/>
      <c r="EJ9" s="815"/>
      <c r="EK9" s="815"/>
      <c r="EL9" s="815"/>
      <c r="EM9" s="815"/>
      <c r="EN9" s="815"/>
      <c r="EO9" s="815"/>
      <c r="EP9" s="815"/>
      <c r="EQ9" s="815"/>
      <c r="ER9" s="815"/>
      <c r="ES9" s="815"/>
      <c r="ET9" s="815"/>
      <c r="EU9" s="815"/>
      <c r="EV9" s="815"/>
      <c r="EW9" s="815"/>
      <c r="EX9" s="815"/>
      <c r="EY9" s="815"/>
      <c r="EZ9" s="815"/>
      <c r="FA9" s="815"/>
      <c r="FB9" s="815"/>
      <c r="FC9" s="815"/>
      <c r="FD9" s="815"/>
      <c r="FE9" s="815"/>
      <c r="FF9" s="815"/>
      <c r="FG9" s="815"/>
      <c r="FH9" s="815"/>
      <c r="FI9" s="815"/>
      <c r="FJ9" s="815"/>
      <c r="FK9" s="815"/>
      <c r="FL9" s="815"/>
      <c r="FM9" s="815"/>
      <c r="FN9" s="815"/>
      <c r="FO9" s="815"/>
      <c r="FP9" s="815"/>
      <c r="FQ9" s="815"/>
      <c r="FR9" s="815"/>
      <c r="FS9" s="815"/>
      <c r="FT9" s="815"/>
      <c r="FU9" s="815"/>
      <c r="FV9" s="815"/>
      <c r="FW9" s="815"/>
      <c r="FX9" s="815"/>
      <c r="FY9" s="815"/>
      <c r="FZ9" s="815"/>
      <c r="GA9" s="815"/>
      <c r="GB9" s="815"/>
      <c r="GC9" s="815"/>
      <c r="GD9" s="815"/>
      <c r="GE9" s="815"/>
      <c r="GF9" s="815"/>
      <c r="GG9" s="815"/>
      <c r="GH9" s="815"/>
      <c r="GI9" s="815"/>
      <c r="GJ9" s="815"/>
      <c r="GK9" s="815"/>
      <c r="GL9" s="815"/>
      <c r="GM9" s="815"/>
      <c r="GN9" s="815"/>
      <c r="GO9" s="815"/>
      <c r="GP9" s="815"/>
      <c r="GQ9" s="815"/>
      <c r="GR9" s="815"/>
      <c r="GS9" s="815"/>
      <c r="GT9" s="815"/>
      <c r="GU9" s="815"/>
      <c r="GV9" s="815"/>
      <c r="GW9" s="815"/>
      <c r="GX9" s="815"/>
      <c r="GY9" s="815"/>
      <c r="GZ9" s="815"/>
      <c r="HA9" s="815"/>
      <c r="HB9" s="815"/>
      <c r="HC9" s="815"/>
      <c r="HD9" s="815"/>
      <c r="HE9" s="815"/>
      <c r="HF9" s="815"/>
      <c r="HG9" s="815"/>
      <c r="HH9" s="815"/>
      <c r="HI9" s="815"/>
      <c r="HJ9" s="815"/>
      <c r="HK9" s="815"/>
      <c r="HL9" s="815"/>
      <c r="HM9" s="815"/>
      <c r="HN9" s="815"/>
      <c r="HO9" s="815"/>
      <c r="HP9" s="815"/>
      <c r="HQ9" s="815"/>
      <c r="HR9" s="815"/>
      <c r="HS9" s="815"/>
      <c r="HT9" s="815"/>
      <c r="HU9" s="815"/>
      <c r="HV9" s="815"/>
      <c r="HW9" s="815"/>
      <c r="HX9" s="815"/>
      <c r="HY9" s="815"/>
      <c r="HZ9" s="815"/>
      <c r="IA9" s="815"/>
      <c r="IB9" s="815"/>
      <c r="IC9" s="815"/>
      <c r="ID9" s="815"/>
      <c r="IE9" s="815"/>
      <c r="IF9" s="815"/>
      <c r="IG9" s="815"/>
      <c r="IH9" s="815"/>
      <c r="II9" s="815"/>
      <c r="IJ9" s="815"/>
      <c r="IK9" s="815"/>
      <c r="IL9" s="815"/>
      <c r="IM9" s="815"/>
      <c r="IN9" s="815"/>
      <c r="IO9" s="815"/>
      <c r="IP9" s="815"/>
      <c r="IQ9" s="815"/>
      <c r="IR9" s="815"/>
      <c r="IS9" s="815"/>
      <c r="IT9" s="815"/>
      <c r="IU9" s="815"/>
      <c r="IV9" s="815"/>
    </row>
    <row r="10" customFormat="false" ht="12.75" hidden="false" customHeight="true" outlineLevel="0" collapsed="false">
      <c r="A10" s="836" t="s">
        <v>1072</v>
      </c>
      <c r="B10" s="836" t="s">
        <v>1480</v>
      </c>
      <c r="C10" s="836"/>
      <c r="D10" s="836"/>
      <c r="E10" s="836"/>
      <c r="F10" s="836"/>
      <c r="G10" s="836"/>
      <c r="H10" s="836"/>
      <c r="I10" s="836"/>
      <c r="J10" s="836"/>
      <c r="K10" s="836"/>
      <c r="L10" s="836"/>
      <c r="M10" s="836"/>
    </row>
    <row r="11" customFormat="false" ht="76.5" hidden="false" customHeight="false" outlineLevel="0" collapsed="false">
      <c r="A11" s="836"/>
      <c r="B11" s="841" t="s">
        <v>1481</v>
      </c>
      <c r="C11" s="841" t="s">
        <v>1482</v>
      </c>
      <c r="D11" s="841" t="s">
        <v>1483</v>
      </c>
      <c r="E11" s="841" t="n">
        <v>3975</v>
      </c>
      <c r="F11" s="841" t="s">
        <v>1484</v>
      </c>
      <c r="G11" s="841" t="s">
        <v>1485</v>
      </c>
      <c r="H11" s="836" t="s">
        <v>1486</v>
      </c>
      <c r="I11" s="842" t="n">
        <v>41897</v>
      </c>
      <c r="J11" s="836" t="s">
        <v>1487</v>
      </c>
      <c r="K11" s="843" t="n">
        <v>17671.62</v>
      </c>
      <c r="L11" s="836"/>
      <c r="M11" s="836"/>
    </row>
    <row r="12" customFormat="false" ht="25.5" hidden="false" customHeight="false" outlineLevel="0" collapsed="false">
      <c r="A12" s="836"/>
      <c r="B12" s="841" t="s">
        <v>1488</v>
      </c>
      <c r="C12" s="841" t="s">
        <v>1482</v>
      </c>
      <c r="D12" s="841" t="s">
        <v>1489</v>
      </c>
      <c r="E12" s="841" t="n">
        <v>1000</v>
      </c>
      <c r="F12" s="841" t="s">
        <v>1490</v>
      </c>
      <c r="G12" s="841" t="s">
        <v>1491</v>
      </c>
      <c r="H12" s="836" t="s">
        <v>1486</v>
      </c>
      <c r="I12" s="842" t="n">
        <v>41897</v>
      </c>
      <c r="J12" s="836" t="s">
        <v>1487</v>
      </c>
      <c r="K12" s="843" t="n">
        <v>12846.04</v>
      </c>
      <c r="L12" s="836"/>
      <c r="M12" s="836"/>
    </row>
    <row r="13" customFormat="false" ht="25.5" hidden="false" customHeight="false" outlineLevel="0" collapsed="false">
      <c r="A13" s="836"/>
      <c r="B13" s="841" t="s">
        <v>1492</v>
      </c>
      <c r="C13" s="841" t="s">
        <v>1482</v>
      </c>
      <c r="D13" s="841" t="s">
        <v>1493</v>
      </c>
      <c r="E13" s="841" t="n">
        <v>1500</v>
      </c>
      <c r="F13" s="841" t="s">
        <v>1494</v>
      </c>
      <c r="G13" s="841" t="s">
        <v>1495</v>
      </c>
      <c r="H13" s="836" t="s">
        <v>1486</v>
      </c>
      <c r="I13" s="842" t="n">
        <v>41897</v>
      </c>
      <c r="J13" s="836" t="s">
        <v>1487</v>
      </c>
      <c r="K13" s="843" t="n">
        <v>239304.4</v>
      </c>
      <c r="L13" s="836" t="n">
        <v>17662.47</v>
      </c>
      <c r="M13" s="836" t="s">
        <v>1496</v>
      </c>
    </row>
    <row r="14" customFormat="false" ht="25.5" hidden="false" customHeight="false" outlineLevel="0" collapsed="false">
      <c r="A14" s="836"/>
      <c r="B14" s="841" t="s">
        <v>1497</v>
      </c>
      <c r="C14" s="841" t="s">
        <v>1498</v>
      </c>
      <c r="D14" s="836" t="s">
        <v>1489</v>
      </c>
      <c r="E14" s="841" t="n">
        <v>1133</v>
      </c>
      <c r="F14" s="841" t="s">
        <v>1499</v>
      </c>
      <c r="G14" s="841" t="s">
        <v>1500</v>
      </c>
      <c r="H14" s="836" t="s">
        <v>1486</v>
      </c>
      <c r="I14" s="842" t="n">
        <v>41897</v>
      </c>
      <c r="J14" s="836" t="s">
        <v>1487</v>
      </c>
      <c r="K14" s="843" t="n">
        <v>17417.05</v>
      </c>
      <c r="L14" s="836"/>
      <c r="M14" s="836"/>
    </row>
    <row r="15" customFormat="false" ht="63.75" hidden="false" customHeight="false" outlineLevel="0" collapsed="false">
      <c r="A15" s="836"/>
      <c r="B15" s="841" t="s">
        <v>1501</v>
      </c>
      <c r="C15" s="841" t="s">
        <v>1502</v>
      </c>
      <c r="D15" s="841" t="s">
        <v>1503</v>
      </c>
      <c r="E15" s="841" t="n">
        <v>14173</v>
      </c>
      <c r="F15" s="841" t="s">
        <v>1504</v>
      </c>
      <c r="G15" s="841" t="s">
        <v>1505</v>
      </c>
      <c r="H15" s="836" t="s">
        <v>1486</v>
      </c>
      <c r="I15" s="842" t="n">
        <v>41897</v>
      </c>
      <c r="J15" s="836" t="s">
        <v>1487</v>
      </c>
      <c r="K15" s="843" t="n">
        <v>21367.31</v>
      </c>
      <c r="L15" s="836"/>
      <c r="M15" s="836"/>
    </row>
    <row r="16" customFormat="false" ht="25.5" hidden="false" customHeight="false" outlineLevel="0" collapsed="false">
      <c r="A16" s="836"/>
      <c r="B16" s="841" t="s">
        <v>1506</v>
      </c>
      <c r="C16" s="841" t="s">
        <v>1507</v>
      </c>
      <c r="D16" s="841" t="s">
        <v>1508</v>
      </c>
      <c r="E16" s="841" t="n">
        <v>767</v>
      </c>
      <c r="F16" s="841" t="s">
        <v>1509</v>
      </c>
      <c r="G16" s="841" t="s">
        <v>1510</v>
      </c>
      <c r="H16" s="836" t="s">
        <v>1486</v>
      </c>
      <c r="I16" s="842" t="n">
        <v>41897</v>
      </c>
      <c r="J16" s="836" t="s">
        <v>1487</v>
      </c>
      <c r="K16" s="843" t="n">
        <v>9317.84</v>
      </c>
      <c r="L16" s="836"/>
      <c r="M16" s="836"/>
    </row>
    <row r="17" customFormat="false" ht="63.75" hidden="false" customHeight="false" outlineLevel="0" collapsed="false">
      <c r="A17" s="836"/>
      <c r="B17" s="841" t="s">
        <v>1511</v>
      </c>
      <c r="C17" s="841" t="s">
        <v>1512</v>
      </c>
      <c r="D17" s="841" t="s">
        <v>1513</v>
      </c>
      <c r="E17" s="841" t="n">
        <v>7682</v>
      </c>
      <c r="F17" s="841" t="s">
        <v>1514</v>
      </c>
      <c r="G17" s="841" t="s">
        <v>1515</v>
      </c>
      <c r="H17" s="836" t="s">
        <v>1486</v>
      </c>
      <c r="I17" s="842" t="n">
        <v>41897</v>
      </c>
      <c r="J17" s="836" t="s">
        <v>1487</v>
      </c>
      <c r="K17" s="843" t="n">
        <v>15992.79</v>
      </c>
      <c r="L17" s="836" t="n">
        <v>1184.4</v>
      </c>
      <c r="M17" s="836" t="s">
        <v>1516</v>
      </c>
    </row>
    <row r="18" customFormat="false" ht="25.5" hidden="false" customHeight="false" outlineLevel="0" collapsed="false">
      <c r="A18" s="836"/>
      <c r="B18" s="841" t="s">
        <v>1517</v>
      </c>
      <c r="C18" s="841" t="s">
        <v>1512</v>
      </c>
      <c r="D18" s="841" t="s">
        <v>1508</v>
      </c>
      <c r="E18" s="841" t="n">
        <v>700</v>
      </c>
      <c r="F18" s="841" t="s">
        <v>1518</v>
      </c>
      <c r="G18" s="841" t="s">
        <v>1519</v>
      </c>
      <c r="H18" s="836" t="s">
        <v>1486</v>
      </c>
      <c r="I18" s="842" t="n">
        <v>41897</v>
      </c>
      <c r="J18" s="836" t="s">
        <v>1487</v>
      </c>
      <c r="K18" s="843" t="n">
        <v>765.8</v>
      </c>
      <c r="L18" s="836"/>
      <c r="M18" s="836"/>
    </row>
    <row r="19" customFormat="false" ht="38.25" hidden="false" customHeight="false" outlineLevel="0" collapsed="false">
      <c r="A19" s="836"/>
      <c r="B19" s="841" t="s">
        <v>1520</v>
      </c>
      <c r="C19" s="841" t="s">
        <v>1498</v>
      </c>
      <c r="D19" s="841" t="s">
        <v>1521</v>
      </c>
      <c r="E19" s="841" t="n">
        <v>2433</v>
      </c>
      <c r="F19" s="841" t="s">
        <v>1522</v>
      </c>
      <c r="G19" s="841" t="s">
        <v>1523</v>
      </c>
      <c r="H19" s="836" t="s">
        <v>1486</v>
      </c>
      <c r="I19" s="842" t="n">
        <v>41897</v>
      </c>
      <c r="J19" s="836" t="s">
        <v>1487</v>
      </c>
      <c r="K19" s="843" t="n">
        <v>1471.41</v>
      </c>
      <c r="L19" s="836"/>
      <c r="M19" s="836"/>
    </row>
    <row r="20" customFormat="false" ht="38.25" hidden="false" customHeight="false" outlineLevel="0" collapsed="false">
      <c r="A20" s="836"/>
      <c r="B20" s="841" t="s">
        <v>1524</v>
      </c>
      <c r="C20" s="841" t="s">
        <v>1525</v>
      </c>
      <c r="D20" s="841" t="s">
        <v>1526</v>
      </c>
      <c r="E20" s="841" t="n">
        <v>43</v>
      </c>
      <c r="F20" s="841" t="s">
        <v>1527</v>
      </c>
      <c r="G20" s="841" t="s">
        <v>1528</v>
      </c>
      <c r="H20" s="836" t="s">
        <v>1486</v>
      </c>
      <c r="I20" s="842" t="n">
        <v>41897</v>
      </c>
      <c r="J20" s="836" t="s">
        <v>1487</v>
      </c>
      <c r="K20" s="843" t="n">
        <v>1074.58</v>
      </c>
      <c r="L20" s="836"/>
      <c r="M20" s="836"/>
    </row>
    <row r="21" customFormat="false" ht="25.5" hidden="false" customHeight="false" outlineLevel="0" collapsed="false">
      <c r="A21" s="836"/>
      <c r="B21" s="841" t="s">
        <v>1529</v>
      </c>
      <c r="C21" s="841" t="s">
        <v>1525</v>
      </c>
      <c r="D21" s="841" t="s">
        <v>1530</v>
      </c>
      <c r="E21" s="841" t="n">
        <v>760</v>
      </c>
      <c r="F21" s="841" t="s">
        <v>1531</v>
      </c>
      <c r="G21" s="841" t="s">
        <v>1532</v>
      </c>
      <c r="H21" s="836" t="s">
        <v>1486</v>
      </c>
      <c r="I21" s="842" t="n">
        <v>41897</v>
      </c>
      <c r="J21" s="836" t="s">
        <v>1487</v>
      </c>
      <c r="K21" s="843" t="n">
        <v>3479.68</v>
      </c>
      <c r="L21" s="836"/>
      <c r="M21" s="836"/>
    </row>
    <row r="22" customFormat="false" ht="38.25" hidden="false" customHeight="false" outlineLevel="0" collapsed="false">
      <c r="A22" s="836"/>
      <c r="B22" s="841" t="s">
        <v>1533</v>
      </c>
      <c r="C22" s="841" t="s">
        <v>1525</v>
      </c>
      <c r="D22" s="841" t="s">
        <v>1534</v>
      </c>
      <c r="E22" s="841" t="n">
        <v>2000</v>
      </c>
      <c r="F22" s="841" t="s">
        <v>1535</v>
      </c>
      <c r="G22" s="841" t="s">
        <v>1536</v>
      </c>
      <c r="H22" s="836" t="s">
        <v>1486</v>
      </c>
      <c r="I22" s="842" t="n">
        <v>41897</v>
      </c>
      <c r="J22" s="836" t="s">
        <v>1487</v>
      </c>
      <c r="K22" s="843" t="n">
        <v>51844.6</v>
      </c>
      <c r="L22" s="836" t="n">
        <v>3922.74</v>
      </c>
      <c r="M22" s="836" t="s">
        <v>1537</v>
      </c>
    </row>
    <row r="23" customFormat="false" ht="25.5" hidden="false" customHeight="false" outlineLevel="0" collapsed="false">
      <c r="A23" s="836"/>
      <c r="B23" s="841" t="s">
        <v>1538</v>
      </c>
      <c r="C23" s="841" t="s">
        <v>1539</v>
      </c>
      <c r="D23" s="841" t="s">
        <v>1508</v>
      </c>
      <c r="E23" s="841" t="n">
        <v>1000</v>
      </c>
      <c r="F23" s="841" t="s">
        <v>1540</v>
      </c>
      <c r="G23" s="841" t="s">
        <v>1541</v>
      </c>
      <c r="H23" s="836" t="s">
        <v>1486</v>
      </c>
      <c r="I23" s="842" t="n">
        <v>41897</v>
      </c>
      <c r="J23" s="836" t="s">
        <v>1487</v>
      </c>
      <c r="K23" s="843" t="n">
        <v>36649.32</v>
      </c>
      <c r="L23" s="836" t="n">
        <v>4634.55</v>
      </c>
      <c r="M23" s="842" t="n">
        <v>42166</v>
      </c>
    </row>
    <row r="24" customFormat="false" ht="25.5" hidden="false" customHeight="false" outlineLevel="0" collapsed="false">
      <c r="A24" s="836"/>
      <c r="B24" s="841" t="s">
        <v>1542</v>
      </c>
      <c r="C24" s="841" t="s">
        <v>1543</v>
      </c>
      <c r="D24" s="841" t="s">
        <v>1544</v>
      </c>
      <c r="E24" s="841" t="n">
        <v>1563</v>
      </c>
      <c r="F24" s="841" t="s">
        <v>1545</v>
      </c>
      <c r="G24" s="841" t="s">
        <v>1546</v>
      </c>
      <c r="H24" s="836" t="s">
        <v>1486</v>
      </c>
      <c r="I24" s="842" t="n">
        <v>41897</v>
      </c>
      <c r="J24" s="836" t="s">
        <v>1487</v>
      </c>
      <c r="K24" s="843" t="n">
        <v>12245.21</v>
      </c>
      <c r="L24" s="836"/>
      <c r="M24" s="836"/>
    </row>
    <row r="25" customFormat="false" ht="25.5" hidden="false" customHeight="false" outlineLevel="0" collapsed="false">
      <c r="A25" s="836"/>
      <c r="B25" s="841" t="s">
        <v>1547</v>
      </c>
      <c r="C25" s="841" t="s">
        <v>1525</v>
      </c>
      <c r="D25" s="841" t="s">
        <v>1548</v>
      </c>
      <c r="E25" s="841" t="n">
        <v>550</v>
      </c>
      <c r="F25" s="841" t="s">
        <v>1549</v>
      </c>
      <c r="G25" s="841" t="s">
        <v>1550</v>
      </c>
      <c r="H25" s="836" t="s">
        <v>1486</v>
      </c>
      <c r="I25" s="842" t="n">
        <v>41897</v>
      </c>
      <c r="J25" s="836" t="s">
        <v>1487</v>
      </c>
      <c r="K25" s="843" t="n">
        <v>5680.3</v>
      </c>
      <c r="L25" s="836"/>
      <c r="M25" s="836"/>
    </row>
    <row r="26" customFormat="false" ht="25.5" hidden="false" customHeight="false" outlineLevel="0" collapsed="false">
      <c r="A26" s="836"/>
      <c r="B26" s="841" t="s">
        <v>1551</v>
      </c>
      <c r="C26" s="841" t="s">
        <v>1552</v>
      </c>
      <c r="D26" s="841" t="s">
        <v>1544</v>
      </c>
      <c r="E26" s="841" t="n">
        <v>1442</v>
      </c>
      <c r="F26" s="841" t="s">
        <v>1553</v>
      </c>
      <c r="G26" s="841" t="s">
        <v>1554</v>
      </c>
      <c r="H26" s="836" t="s">
        <v>1486</v>
      </c>
      <c r="I26" s="842" t="n">
        <v>41897</v>
      </c>
      <c r="J26" s="836" t="s">
        <v>1487</v>
      </c>
      <c r="K26" s="843" t="n">
        <v>38853.18</v>
      </c>
      <c r="L26" s="836"/>
      <c r="M26" s="836"/>
    </row>
    <row r="27" customFormat="false" ht="25.5" hidden="false" customHeight="false" outlineLevel="0" collapsed="false">
      <c r="A27" s="836"/>
      <c r="B27" s="841" t="s">
        <v>1551</v>
      </c>
      <c r="C27" s="841" t="s">
        <v>1552</v>
      </c>
      <c r="D27" s="841" t="s">
        <v>1544</v>
      </c>
      <c r="E27" s="841" t="n">
        <v>1439</v>
      </c>
      <c r="F27" s="841" t="s">
        <v>1555</v>
      </c>
      <c r="G27" s="841" t="s">
        <v>1554</v>
      </c>
      <c r="H27" s="836" t="s">
        <v>1486</v>
      </c>
      <c r="I27" s="842" t="n">
        <v>41897</v>
      </c>
      <c r="J27" s="836" t="s">
        <v>1487</v>
      </c>
      <c r="K27" s="843" t="n">
        <v>31357.82</v>
      </c>
      <c r="L27" s="836" t="n">
        <v>5569.25</v>
      </c>
      <c r="M27" s="842" t="n">
        <v>42185</v>
      </c>
    </row>
    <row r="28" customFormat="false" ht="25.5" hidden="false" customHeight="false" outlineLevel="0" collapsed="false">
      <c r="A28" s="836"/>
      <c r="B28" s="841" t="s">
        <v>1551</v>
      </c>
      <c r="C28" s="841" t="s">
        <v>1552</v>
      </c>
      <c r="D28" s="841" t="s">
        <v>1544</v>
      </c>
      <c r="E28" s="841" t="n">
        <v>1439</v>
      </c>
      <c r="F28" s="841" t="s">
        <v>1556</v>
      </c>
      <c r="G28" s="841" t="s">
        <v>1554</v>
      </c>
      <c r="H28" s="836" t="s">
        <v>1486</v>
      </c>
      <c r="I28" s="842" t="n">
        <v>41532</v>
      </c>
      <c r="J28" s="836" t="s">
        <v>1557</v>
      </c>
      <c r="K28" s="843" t="n">
        <v>31357.82</v>
      </c>
      <c r="L28" s="836"/>
      <c r="M28" s="836"/>
    </row>
    <row r="29" customFormat="false" ht="25.5" hidden="false" customHeight="false" outlineLevel="0" collapsed="false">
      <c r="A29" s="836"/>
      <c r="B29" s="841" t="s">
        <v>1558</v>
      </c>
      <c r="C29" s="841" t="s">
        <v>1559</v>
      </c>
      <c r="D29" s="841" t="s">
        <v>1560</v>
      </c>
      <c r="E29" s="841" t="n">
        <v>1848</v>
      </c>
      <c r="F29" s="841" t="s">
        <v>1561</v>
      </c>
      <c r="G29" s="841" t="s">
        <v>1562</v>
      </c>
      <c r="H29" s="836" t="s">
        <v>1486</v>
      </c>
      <c r="I29" s="842" t="n">
        <v>41532</v>
      </c>
      <c r="J29" s="836" t="s">
        <v>1557</v>
      </c>
      <c r="K29" s="843" t="n">
        <v>2499.13</v>
      </c>
      <c r="L29" s="836"/>
      <c r="M29" s="836"/>
    </row>
    <row r="30" customFormat="false" ht="25.5" hidden="false" customHeight="false" outlineLevel="0" collapsed="false">
      <c r="A30" s="836"/>
      <c r="B30" s="841" t="s">
        <v>1563</v>
      </c>
      <c r="C30" s="841" t="s">
        <v>1564</v>
      </c>
      <c r="D30" s="841" t="s">
        <v>1565</v>
      </c>
      <c r="E30" s="841" t="n">
        <v>1494</v>
      </c>
      <c r="F30" s="841" t="s">
        <v>1566</v>
      </c>
      <c r="G30" s="841" t="s">
        <v>1567</v>
      </c>
      <c r="H30" s="836" t="s">
        <v>1486</v>
      </c>
      <c r="I30" s="842" t="n">
        <v>41532</v>
      </c>
      <c r="J30" s="836" t="s">
        <v>1557</v>
      </c>
      <c r="K30" s="843" t="n">
        <v>1005.86</v>
      </c>
      <c r="L30" s="836"/>
      <c r="M30" s="836"/>
    </row>
    <row r="31" customFormat="false" ht="38.25" hidden="false" customHeight="false" outlineLevel="0" collapsed="false">
      <c r="A31" s="836"/>
      <c r="B31" s="841" t="s">
        <v>1568</v>
      </c>
      <c r="C31" s="841" t="s">
        <v>1569</v>
      </c>
      <c r="D31" s="841" t="s">
        <v>1570</v>
      </c>
      <c r="E31" s="841" t="n">
        <v>450</v>
      </c>
      <c r="F31" s="841" t="s">
        <v>1571</v>
      </c>
      <c r="G31" s="841" t="s">
        <v>1572</v>
      </c>
      <c r="H31" s="836" t="s">
        <v>1486</v>
      </c>
      <c r="I31" s="842" t="n">
        <v>41532</v>
      </c>
      <c r="J31" s="836" t="s">
        <v>1557</v>
      </c>
      <c r="K31" s="843" t="n">
        <v>3601.84</v>
      </c>
      <c r="L31" s="836"/>
      <c r="M31" s="836"/>
    </row>
    <row r="32" customFormat="false" ht="25.5" hidden="false" customHeight="false" outlineLevel="0" collapsed="false">
      <c r="A32" s="836"/>
      <c r="B32" s="841" t="s">
        <v>1573</v>
      </c>
      <c r="C32" s="841" t="s">
        <v>1574</v>
      </c>
      <c r="D32" s="841" t="s">
        <v>1508</v>
      </c>
      <c r="E32" s="841" t="n">
        <v>2205</v>
      </c>
      <c r="F32" s="841" t="s">
        <v>1575</v>
      </c>
      <c r="G32" s="841" t="s">
        <v>1576</v>
      </c>
      <c r="H32" s="836" t="s">
        <v>1486</v>
      </c>
      <c r="I32" s="842" t="n">
        <v>41532</v>
      </c>
      <c r="J32" s="836" t="s">
        <v>1557</v>
      </c>
      <c r="K32" s="843" t="n">
        <v>2221.62</v>
      </c>
      <c r="L32" s="836"/>
      <c r="M32" s="836"/>
    </row>
    <row r="33" customFormat="false" ht="38.25" hidden="false" customHeight="false" outlineLevel="0" collapsed="false">
      <c r="A33" s="836"/>
      <c r="B33" s="841" t="s">
        <v>1577</v>
      </c>
      <c r="C33" s="841" t="s">
        <v>1559</v>
      </c>
      <c r="D33" s="841" t="s">
        <v>1578</v>
      </c>
      <c r="E33" s="841" t="n">
        <v>2493</v>
      </c>
      <c r="F33" s="841" t="s">
        <v>1579</v>
      </c>
      <c r="G33" s="841" t="s">
        <v>1580</v>
      </c>
      <c r="H33" s="836" t="s">
        <v>1486</v>
      </c>
      <c r="I33" s="842" t="n">
        <v>41532</v>
      </c>
      <c r="J33" s="836" t="s">
        <v>1557</v>
      </c>
      <c r="K33" s="843" t="n">
        <v>2724.93</v>
      </c>
      <c r="L33" s="836"/>
      <c r="M33" s="836"/>
    </row>
    <row r="34" customFormat="false" ht="51" hidden="false" customHeight="false" outlineLevel="0" collapsed="false">
      <c r="A34" s="836"/>
      <c r="B34" s="841" t="s">
        <v>1581</v>
      </c>
      <c r="C34" s="841" t="s">
        <v>1559</v>
      </c>
      <c r="D34" s="841" t="s">
        <v>1582</v>
      </c>
      <c r="E34" s="841" t="n">
        <v>1200</v>
      </c>
      <c r="F34" s="841" t="s">
        <v>1583</v>
      </c>
      <c r="G34" s="841" t="s">
        <v>1584</v>
      </c>
      <c r="H34" s="836" t="s">
        <v>1486</v>
      </c>
      <c r="I34" s="842" t="n">
        <v>41532</v>
      </c>
      <c r="J34" s="836" t="s">
        <v>1557</v>
      </c>
      <c r="K34" s="843" t="n">
        <v>1482.29</v>
      </c>
      <c r="L34" s="836"/>
      <c r="M34" s="836"/>
    </row>
    <row r="35" customFormat="false" ht="38.25" hidden="false" customHeight="false" outlineLevel="0" collapsed="false">
      <c r="A35" s="836"/>
      <c r="B35" s="841" t="s">
        <v>1585</v>
      </c>
      <c r="C35" s="841" t="s">
        <v>1586</v>
      </c>
      <c r="D35" s="841" t="s">
        <v>1587</v>
      </c>
      <c r="E35" s="841" t="n">
        <v>1500</v>
      </c>
      <c r="F35" s="841" t="s">
        <v>1588</v>
      </c>
      <c r="G35" s="841" t="s">
        <v>1589</v>
      </c>
      <c r="H35" s="836" t="s">
        <v>1486</v>
      </c>
      <c r="I35" s="842" t="n">
        <v>41532</v>
      </c>
      <c r="J35" s="836" t="s">
        <v>1557</v>
      </c>
      <c r="K35" s="843" t="n">
        <v>1143.35</v>
      </c>
      <c r="L35" s="836"/>
      <c r="M35" s="836"/>
    </row>
    <row r="36" customFormat="false" ht="38.25" hidden="false" customHeight="false" outlineLevel="0" collapsed="false">
      <c r="A36" s="836"/>
      <c r="B36" s="841" t="s">
        <v>1590</v>
      </c>
      <c r="C36" s="841" t="s">
        <v>1591</v>
      </c>
      <c r="D36" s="841" t="s">
        <v>1591</v>
      </c>
      <c r="E36" s="841" t="n">
        <v>1860780</v>
      </c>
      <c r="F36" s="841" t="s">
        <v>1592</v>
      </c>
      <c r="G36" s="841" t="s">
        <v>1593</v>
      </c>
      <c r="H36" s="836" t="s">
        <v>1486</v>
      </c>
      <c r="I36" s="842" t="n">
        <v>41532</v>
      </c>
      <c r="J36" s="836" t="s">
        <v>1557</v>
      </c>
      <c r="K36" s="843" t="n">
        <v>868114.88</v>
      </c>
      <c r="L36" s="836" t="n">
        <v>21772.53</v>
      </c>
      <c r="M36" s="842" t="n">
        <v>42160</v>
      </c>
    </row>
    <row r="37" customFormat="false" ht="25.5" hidden="false" customHeight="false" outlineLevel="0" collapsed="false">
      <c r="A37" s="836"/>
      <c r="B37" s="841" t="s">
        <v>1594</v>
      </c>
      <c r="C37" s="841" t="s">
        <v>1586</v>
      </c>
      <c r="D37" s="841" t="s">
        <v>1595</v>
      </c>
      <c r="E37" s="841" t="n">
        <v>5732</v>
      </c>
      <c r="F37" s="841" t="s">
        <v>1596</v>
      </c>
      <c r="G37" s="841" t="s">
        <v>1597</v>
      </c>
      <c r="H37" s="836" t="s">
        <v>1486</v>
      </c>
      <c r="I37" s="842" t="n">
        <v>41532</v>
      </c>
      <c r="J37" s="836" t="s">
        <v>1557</v>
      </c>
      <c r="K37" s="843" t="n">
        <v>3440.99</v>
      </c>
      <c r="L37" s="836"/>
      <c r="M37" s="836"/>
    </row>
    <row r="38" customFormat="false" ht="38.25" hidden="false" customHeight="false" outlineLevel="0" collapsed="false">
      <c r="A38" s="836"/>
      <c r="B38" s="841" t="s">
        <v>1598</v>
      </c>
      <c r="C38" s="841" t="s">
        <v>1586</v>
      </c>
      <c r="D38" s="841" t="s">
        <v>1599</v>
      </c>
      <c r="E38" s="841" t="n">
        <v>1032</v>
      </c>
      <c r="F38" s="841" t="s">
        <v>1600</v>
      </c>
      <c r="G38" s="841" t="s">
        <v>1601</v>
      </c>
      <c r="H38" s="836" t="s">
        <v>1486</v>
      </c>
      <c r="I38" s="842" t="n">
        <v>41532</v>
      </c>
      <c r="J38" s="836" t="s">
        <v>1557</v>
      </c>
      <c r="K38" s="843" t="n">
        <v>1937.03</v>
      </c>
      <c r="L38" s="836"/>
      <c r="M38" s="836"/>
    </row>
    <row r="39" customFormat="false" ht="25.5" hidden="false" customHeight="false" outlineLevel="0" collapsed="false">
      <c r="A39" s="836"/>
      <c r="B39" s="841" t="s">
        <v>1602</v>
      </c>
      <c r="C39" s="841" t="s">
        <v>1603</v>
      </c>
      <c r="D39" s="841" t="s">
        <v>1604</v>
      </c>
      <c r="E39" s="841" t="n">
        <v>1029</v>
      </c>
      <c r="F39" s="841" t="s">
        <v>1605</v>
      </c>
      <c r="G39" s="841" t="s">
        <v>1606</v>
      </c>
      <c r="H39" s="836" t="s">
        <v>1486</v>
      </c>
      <c r="I39" s="842" t="n">
        <v>41532</v>
      </c>
      <c r="J39" s="836" t="s">
        <v>1557</v>
      </c>
      <c r="K39" s="843" t="n">
        <v>867.21</v>
      </c>
      <c r="L39" s="836"/>
      <c r="M39" s="836"/>
    </row>
    <row r="40" customFormat="false" ht="25.5" hidden="false" customHeight="false" outlineLevel="0" collapsed="false">
      <c r="A40" s="836"/>
      <c r="B40" s="841" t="s">
        <v>1607</v>
      </c>
      <c r="C40" s="841" t="s">
        <v>1603</v>
      </c>
      <c r="D40" s="841" t="s">
        <v>1548</v>
      </c>
      <c r="E40" s="841" t="n">
        <v>180</v>
      </c>
      <c r="F40" s="841" t="s">
        <v>1608</v>
      </c>
      <c r="G40" s="841" t="s">
        <v>1609</v>
      </c>
      <c r="H40" s="836" t="s">
        <v>1486</v>
      </c>
      <c r="I40" s="842" t="n">
        <v>41532</v>
      </c>
      <c r="J40" s="836" t="s">
        <v>1557</v>
      </c>
      <c r="K40" s="843" t="n">
        <v>2975.19</v>
      </c>
      <c r="L40" s="836"/>
      <c r="M40" s="836"/>
    </row>
    <row r="41" customFormat="false" ht="51" hidden="false" customHeight="false" outlineLevel="0" collapsed="false">
      <c r="A41" s="836"/>
      <c r="B41" s="841" t="s">
        <v>1610</v>
      </c>
      <c r="C41" s="841" t="s">
        <v>1564</v>
      </c>
      <c r="D41" s="841" t="s">
        <v>1611</v>
      </c>
      <c r="E41" s="841" t="n">
        <v>11000</v>
      </c>
      <c r="F41" s="841" t="s">
        <v>1612</v>
      </c>
      <c r="G41" s="841" t="s">
        <v>1613</v>
      </c>
      <c r="H41" s="836" t="s">
        <v>1486</v>
      </c>
      <c r="I41" s="842" t="n">
        <v>41532</v>
      </c>
      <c r="J41" s="836" t="s">
        <v>1557</v>
      </c>
      <c r="K41" s="843" t="n">
        <v>9847.28</v>
      </c>
      <c r="L41" s="836"/>
      <c r="M41" s="836"/>
    </row>
    <row r="42" customFormat="false" ht="25.5" hidden="false" customHeight="false" outlineLevel="0" collapsed="false">
      <c r="A42" s="836"/>
      <c r="B42" s="841" t="s">
        <v>1614</v>
      </c>
      <c r="C42" s="841" t="s">
        <v>1615</v>
      </c>
      <c r="D42" s="841" t="s">
        <v>1544</v>
      </c>
      <c r="E42" s="841" t="n">
        <v>1160</v>
      </c>
      <c r="F42" s="841" t="s">
        <v>1616</v>
      </c>
      <c r="G42" s="841" t="s">
        <v>1617</v>
      </c>
      <c r="H42" s="836" t="s">
        <v>1486</v>
      </c>
      <c r="I42" s="842" t="n">
        <v>41532</v>
      </c>
      <c r="J42" s="836" t="s">
        <v>1557</v>
      </c>
      <c r="K42" s="843" t="n">
        <v>1146.87</v>
      </c>
      <c r="L42" s="836"/>
      <c r="M42" s="836"/>
    </row>
    <row r="43" customFormat="false" ht="51" hidden="false" customHeight="false" outlineLevel="0" collapsed="false">
      <c r="A43" s="836"/>
      <c r="B43" s="841" t="s">
        <v>1618</v>
      </c>
      <c r="C43" s="841" t="s">
        <v>1603</v>
      </c>
      <c r="D43" s="841" t="s">
        <v>1619</v>
      </c>
      <c r="E43" s="841" t="n">
        <v>100</v>
      </c>
      <c r="F43" s="841" t="s">
        <v>1620</v>
      </c>
      <c r="G43" s="841" t="s">
        <v>1621</v>
      </c>
      <c r="H43" s="836" t="s">
        <v>1486</v>
      </c>
      <c r="I43" s="842" t="n">
        <v>41532</v>
      </c>
      <c r="J43" s="836" t="s">
        <v>1557</v>
      </c>
      <c r="K43" s="843" t="n">
        <v>4912.91</v>
      </c>
      <c r="L43" s="836"/>
      <c r="M43" s="836"/>
    </row>
    <row r="44" customFormat="false" ht="63.75" hidden="false" customHeight="false" outlineLevel="0" collapsed="false">
      <c r="A44" s="836"/>
      <c r="B44" s="841" t="s">
        <v>1622</v>
      </c>
      <c r="C44" s="841" t="s">
        <v>1615</v>
      </c>
      <c r="D44" s="841" t="s">
        <v>1599</v>
      </c>
      <c r="E44" s="841" t="n">
        <v>542</v>
      </c>
      <c r="F44" s="841" t="s">
        <v>1623</v>
      </c>
      <c r="G44" s="841" t="s">
        <v>1624</v>
      </c>
      <c r="H44" s="836" t="s">
        <v>1486</v>
      </c>
      <c r="I44" s="842" t="n">
        <v>41532</v>
      </c>
      <c r="J44" s="836" t="s">
        <v>1557</v>
      </c>
      <c r="K44" s="843" t="n">
        <v>2352.5</v>
      </c>
      <c r="L44" s="836"/>
      <c r="M44" s="836"/>
    </row>
    <row r="45" customFormat="false" ht="38.25" hidden="false" customHeight="false" outlineLevel="0" collapsed="false">
      <c r="A45" s="836"/>
      <c r="B45" s="841" t="s">
        <v>1625</v>
      </c>
      <c r="C45" s="841" t="s">
        <v>1603</v>
      </c>
      <c r="D45" s="841" t="s">
        <v>1626</v>
      </c>
      <c r="E45" s="841" t="n">
        <v>599</v>
      </c>
      <c r="F45" s="841" t="s">
        <v>1627</v>
      </c>
      <c r="G45" s="841" t="s">
        <v>1628</v>
      </c>
      <c r="H45" s="836" t="s">
        <v>1486</v>
      </c>
      <c r="I45" s="842" t="n">
        <v>41897</v>
      </c>
      <c r="J45" s="836" t="s">
        <v>1487</v>
      </c>
      <c r="K45" s="843" t="n">
        <v>2501.44</v>
      </c>
      <c r="L45" s="836"/>
      <c r="M45" s="836"/>
    </row>
    <row r="46" customFormat="false" ht="38.25" hidden="false" customHeight="false" outlineLevel="0" collapsed="false">
      <c r="A46" s="836"/>
      <c r="B46" s="841" t="s">
        <v>1629</v>
      </c>
      <c r="C46" s="841" t="s">
        <v>1603</v>
      </c>
      <c r="D46" s="841" t="s">
        <v>1630</v>
      </c>
      <c r="E46" s="841" t="n">
        <v>20</v>
      </c>
      <c r="F46" s="841" t="s">
        <v>1631</v>
      </c>
      <c r="G46" s="841" t="s">
        <v>1632</v>
      </c>
      <c r="H46" s="836" t="s">
        <v>1486</v>
      </c>
      <c r="I46" s="842" t="n">
        <v>41897</v>
      </c>
      <c r="J46" s="836" t="s">
        <v>1487</v>
      </c>
      <c r="K46" s="843" t="n">
        <v>1885.59</v>
      </c>
      <c r="L46" s="836"/>
      <c r="M46" s="836"/>
    </row>
    <row r="47" customFormat="false" ht="76.5" hidden="false" customHeight="false" outlineLevel="0" collapsed="false">
      <c r="A47" s="836"/>
      <c r="B47" s="841" t="s">
        <v>1633</v>
      </c>
      <c r="C47" s="841" t="s">
        <v>1634</v>
      </c>
      <c r="D47" s="841" t="s">
        <v>1635</v>
      </c>
      <c r="E47" s="841" t="n">
        <v>1882</v>
      </c>
      <c r="F47" s="841" t="s">
        <v>1636</v>
      </c>
      <c r="G47" s="841" t="s">
        <v>1637</v>
      </c>
      <c r="H47" s="836" t="s">
        <v>1486</v>
      </c>
      <c r="I47" s="842" t="n">
        <v>41897</v>
      </c>
      <c r="J47" s="836" t="s">
        <v>1487</v>
      </c>
      <c r="K47" s="843" t="n">
        <v>6633.98</v>
      </c>
      <c r="L47" s="836"/>
      <c r="M47" s="836"/>
    </row>
    <row r="48" customFormat="false" ht="63.75" hidden="false" customHeight="false" outlineLevel="0" collapsed="false">
      <c r="A48" s="836"/>
      <c r="B48" s="841" t="s">
        <v>1638</v>
      </c>
      <c r="C48" s="841" t="s">
        <v>1559</v>
      </c>
      <c r="D48" s="841" t="s">
        <v>1639</v>
      </c>
      <c r="E48" s="841" t="n">
        <v>128</v>
      </c>
      <c r="F48" s="841" t="s">
        <v>1640</v>
      </c>
      <c r="G48" s="841" t="s">
        <v>1641</v>
      </c>
      <c r="H48" s="836" t="s">
        <v>1486</v>
      </c>
      <c r="I48" s="842" t="n">
        <v>41897</v>
      </c>
      <c r="J48" s="836" t="s">
        <v>1487</v>
      </c>
      <c r="K48" s="843" t="n">
        <v>1667.72</v>
      </c>
      <c r="L48" s="836"/>
      <c r="M48" s="836"/>
    </row>
    <row r="49" customFormat="false" ht="38.25" hidden="false" customHeight="false" outlineLevel="0" collapsed="false">
      <c r="A49" s="836"/>
      <c r="B49" s="841" t="s">
        <v>1642</v>
      </c>
      <c r="C49" s="841" t="s">
        <v>1634</v>
      </c>
      <c r="D49" s="841" t="s">
        <v>1643</v>
      </c>
      <c r="E49" s="841" t="n">
        <v>100</v>
      </c>
      <c r="F49" s="841" t="s">
        <v>1644</v>
      </c>
      <c r="G49" s="841" t="s">
        <v>1645</v>
      </c>
      <c r="H49" s="836" t="s">
        <v>1486</v>
      </c>
      <c r="I49" s="842" t="n">
        <v>41897</v>
      </c>
      <c r="J49" s="836" t="s">
        <v>1487</v>
      </c>
      <c r="K49" s="843" t="n">
        <v>3223.24</v>
      </c>
      <c r="L49" s="836"/>
      <c r="M49" s="836"/>
    </row>
    <row r="50" customFormat="false" ht="63.75" hidden="false" customHeight="false" outlineLevel="0" collapsed="false">
      <c r="A50" s="836"/>
      <c r="B50" s="841" t="s">
        <v>1646</v>
      </c>
      <c r="C50" s="841" t="s">
        <v>1634</v>
      </c>
      <c r="D50" s="841" t="s">
        <v>1647</v>
      </c>
      <c r="E50" s="841" t="n">
        <v>1516</v>
      </c>
      <c r="F50" s="841" t="s">
        <v>1648</v>
      </c>
      <c r="G50" s="841" t="s">
        <v>1649</v>
      </c>
      <c r="H50" s="836" t="s">
        <v>1486</v>
      </c>
      <c r="I50" s="842" t="n">
        <v>41897</v>
      </c>
      <c r="J50" s="836" t="s">
        <v>1487</v>
      </c>
      <c r="K50" s="843" t="n">
        <v>5016.26</v>
      </c>
      <c r="L50" s="836"/>
      <c r="M50" s="836"/>
    </row>
    <row r="51" customFormat="false" ht="38.25" hidden="false" customHeight="false" outlineLevel="0" collapsed="false">
      <c r="A51" s="836"/>
      <c r="B51" s="841" t="s">
        <v>1650</v>
      </c>
      <c r="C51" s="841"/>
      <c r="D51" s="841" t="s">
        <v>1651</v>
      </c>
      <c r="E51" s="841" t="n">
        <v>78915</v>
      </c>
      <c r="F51" s="841" t="s">
        <v>1652</v>
      </c>
      <c r="G51" s="841" t="s">
        <v>1653</v>
      </c>
      <c r="H51" s="836" t="s">
        <v>1486</v>
      </c>
      <c r="I51" s="842" t="n">
        <v>41228</v>
      </c>
      <c r="J51" s="836" t="s">
        <v>1654</v>
      </c>
      <c r="K51" s="843" t="n">
        <v>750852.38</v>
      </c>
      <c r="L51" s="836"/>
      <c r="M51" s="836" t="s">
        <v>1655</v>
      </c>
    </row>
    <row r="52" customFormat="false" ht="25.5" hidden="false" customHeight="false" outlineLevel="0" collapsed="false">
      <c r="A52" s="836"/>
      <c r="B52" s="841" t="s">
        <v>1656</v>
      </c>
      <c r="C52" s="841" t="s">
        <v>1559</v>
      </c>
      <c r="D52" s="841" t="s">
        <v>1657</v>
      </c>
      <c r="E52" s="841" t="n">
        <v>662</v>
      </c>
      <c r="F52" s="841" t="s">
        <v>1658</v>
      </c>
      <c r="G52" s="841" t="s">
        <v>1649</v>
      </c>
      <c r="H52" s="836" t="s">
        <v>1486</v>
      </c>
      <c r="I52" s="842" t="n">
        <v>41532</v>
      </c>
      <c r="J52" s="836" t="s">
        <v>1557</v>
      </c>
      <c r="K52" s="843" t="n">
        <v>440.22</v>
      </c>
      <c r="L52" s="836"/>
      <c r="M52" s="836"/>
    </row>
    <row r="53" customFormat="false" ht="63.75" hidden="false" customHeight="false" outlineLevel="0" collapsed="false">
      <c r="A53" s="836"/>
      <c r="B53" s="841" t="s">
        <v>1659</v>
      </c>
      <c r="C53" s="841" t="s">
        <v>1559</v>
      </c>
      <c r="D53" s="841" t="s">
        <v>1660</v>
      </c>
      <c r="E53" s="841" t="n">
        <v>400</v>
      </c>
      <c r="F53" s="841" t="s">
        <v>1661</v>
      </c>
      <c r="G53" s="841" t="s">
        <v>1662</v>
      </c>
      <c r="H53" s="836" t="s">
        <v>1486</v>
      </c>
      <c r="I53" s="842" t="n">
        <v>41897</v>
      </c>
      <c r="J53" s="836" t="s">
        <v>1487</v>
      </c>
      <c r="K53" s="843" t="n">
        <v>1143.93</v>
      </c>
      <c r="L53" s="836"/>
      <c r="M53" s="836"/>
    </row>
    <row r="54" customFormat="false" ht="25.5" hidden="false" customHeight="false" outlineLevel="0" collapsed="false">
      <c r="A54" s="836"/>
      <c r="B54" s="841" t="s">
        <v>1663</v>
      </c>
      <c r="C54" s="841" t="s">
        <v>1603</v>
      </c>
      <c r="D54" s="841" t="s">
        <v>1664</v>
      </c>
      <c r="E54" s="841" t="n">
        <v>556</v>
      </c>
      <c r="F54" s="841" t="s">
        <v>1665</v>
      </c>
      <c r="G54" s="841" t="s">
        <v>1666</v>
      </c>
      <c r="H54" s="836" t="s">
        <v>1486</v>
      </c>
      <c r="I54" s="842" t="n">
        <v>41897</v>
      </c>
      <c r="J54" s="836" t="s">
        <v>1487</v>
      </c>
      <c r="K54" s="843" t="n">
        <v>486.73</v>
      </c>
      <c r="L54" s="836"/>
      <c r="M54" s="836"/>
    </row>
    <row r="55" customFormat="false" ht="25.5" hidden="false" customHeight="false" outlineLevel="0" collapsed="false">
      <c r="A55" s="836"/>
      <c r="B55" s="841" t="s">
        <v>1667</v>
      </c>
      <c r="C55" s="841" t="s">
        <v>1559</v>
      </c>
      <c r="D55" s="841" t="s">
        <v>1604</v>
      </c>
      <c r="E55" s="841" t="n">
        <v>392</v>
      </c>
      <c r="F55" s="841" t="s">
        <v>1668</v>
      </c>
      <c r="G55" s="841" t="s">
        <v>1669</v>
      </c>
      <c r="H55" s="836" t="s">
        <v>1486</v>
      </c>
      <c r="I55" s="842" t="n">
        <v>41897</v>
      </c>
      <c r="J55" s="836" t="s">
        <v>1487</v>
      </c>
      <c r="K55" s="843" t="n">
        <v>1128.2</v>
      </c>
      <c r="L55" s="836"/>
      <c r="M55" s="836"/>
    </row>
    <row r="56" customFormat="false" ht="25.5" hidden="false" customHeight="false" outlineLevel="0" collapsed="false">
      <c r="A56" s="836"/>
      <c r="B56" s="841" t="s">
        <v>1670</v>
      </c>
      <c r="C56" s="841" t="s">
        <v>1671</v>
      </c>
      <c r="D56" s="841" t="s">
        <v>1544</v>
      </c>
      <c r="E56" s="841" t="n">
        <v>1090</v>
      </c>
      <c r="F56" s="841" t="s">
        <v>1672</v>
      </c>
      <c r="G56" s="841" t="s">
        <v>1673</v>
      </c>
      <c r="H56" s="836" t="s">
        <v>1486</v>
      </c>
      <c r="I56" s="842" t="n">
        <v>41897</v>
      </c>
      <c r="J56" s="836" t="s">
        <v>1487</v>
      </c>
      <c r="K56" s="843" t="n">
        <v>19679.41</v>
      </c>
      <c r="L56" s="836"/>
      <c r="M56" s="836"/>
    </row>
    <row r="57" customFormat="false" ht="51" hidden="false" customHeight="false" outlineLevel="0" collapsed="false">
      <c r="A57" s="836"/>
      <c r="B57" s="841" t="s">
        <v>1674</v>
      </c>
      <c r="C57" s="841" t="s">
        <v>1675</v>
      </c>
      <c r="D57" s="841" t="s">
        <v>1676</v>
      </c>
      <c r="E57" s="841" t="n">
        <v>15707</v>
      </c>
      <c r="F57" s="841" t="s">
        <v>1677</v>
      </c>
      <c r="G57" s="841" t="s">
        <v>1678</v>
      </c>
      <c r="H57" s="836" t="s">
        <v>1486</v>
      </c>
      <c r="I57" s="842" t="n">
        <v>41897</v>
      </c>
      <c r="J57" s="836" t="s">
        <v>1487</v>
      </c>
      <c r="K57" s="843" t="n">
        <v>1636.86</v>
      </c>
      <c r="L57" s="836"/>
      <c r="M57" s="836"/>
    </row>
    <row r="58" customFormat="false" ht="38.25" hidden="false" customHeight="false" outlineLevel="0" collapsed="false">
      <c r="A58" s="836"/>
      <c r="B58" s="841" t="s">
        <v>1679</v>
      </c>
      <c r="C58" s="841" t="s">
        <v>1680</v>
      </c>
      <c r="D58" s="841" t="s">
        <v>1681</v>
      </c>
      <c r="E58" s="841" t="n">
        <v>100</v>
      </c>
      <c r="F58" s="841" t="s">
        <v>1682</v>
      </c>
      <c r="G58" s="841" t="s">
        <v>1683</v>
      </c>
      <c r="H58" s="836" t="s">
        <v>1486</v>
      </c>
      <c r="I58" s="842" t="n">
        <v>41897</v>
      </c>
      <c r="J58" s="836" t="s">
        <v>1487</v>
      </c>
      <c r="K58" s="843" t="n">
        <v>3608.6</v>
      </c>
      <c r="L58" s="836"/>
      <c r="M58" s="836"/>
    </row>
    <row r="59" customFormat="false" ht="25.5" hidden="false" customHeight="false" outlineLevel="0" collapsed="false">
      <c r="A59" s="836"/>
      <c r="B59" s="841" t="s">
        <v>1684</v>
      </c>
      <c r="C59" s="841" t="s">
        <v>1634</v>
      </c>
      <c r="D59" s="841" t="s">
        <v>1489</v>
      </c>
      <c r="E59" s="841" t="n">
        <v>1512</v>
      </c>
      <c r="F59" s="841" t="s">
        <v>1685</v>
      </c>
      <c r="G59" s="841" t="s">
        <v>1686</v>
      </c>
      <c r="H59" s="836" t="s">
        <v>1486</v>
      </c>
      <c r="I59" s="842" t="n">
        <v>41897</v>
      </c>
      <c r="J59" s="836" t="s">
        <v>1487</v>
      </c>
      <c r="K59" s="843" t="n">
        <v>2145.71</v>
      </c>
      <c r="L59" s="836"/>
      <c r="M59" s="836"/>
    </row>
    <row r="60" customFormat="false" ht="25.5" hidden="false" customHeight="false" outlineLevel="0" collapsed="false">
      <c r="A60" s="836"/>
      <c r="B60" s="841" t="s">
        <v>1687</v>
      </c>
      <c r="C60" s="841" t="s">
        <v>1671</v>
      </c>
      <c r="D60" s="841" t="s">
        <v>1688</v>
      </c>
      <c r="E60" s="841" t="n">
        <v>1216</v>
      </c>
      <c r="F60" s="841" t="s">
        <v>1689</v>
      </c>
      <c r="G60" s="841" t="s">
        <v>1690</v>
      </c>
      <c r="H60" s="836" t="s">
        <v>1486</v>
      </c>
      <c r="I60" s="842" t="n">
        <v>41897</v>
      </c>
      <c r="J60" s="836" t="s">
        <v>1487</v>
      </c>
      <c r="K60" s="843" t="n">
        <v>34676.22</v>
      </c>
      <c r="L60" s="836" t="n">
        <v>2630.65</v>
      </c>
      <c r="M60" s="836" t="s">
        <v>1691</v>
      </c>
    </row>
    <row r="61" customFormat="false" ht="38.25" hidden="false" customHeight="false" outlineLevel="0" collapsed="false">
      <c r="A61" s="836"/>
      <c r="B61" s="841" t="s">
        <v>1692</v>
      </c>
      <c r="C61" s="841" t="s">
        <v>1586</v>
      </c>
      <c r="D61" s="841" t="s">
        <v>1508</v>
      </c>
      <c r="E61" s="841" t="n">
        <v>1231</v>
      </c>
      <c r="F61" s="841" t="s">
        <v>1693</v>
      </c>
      <c r="G61" s="841" t="s">
        <v>1690</v>
      </c>
      <c r="H61" s="836" t="s">
        <v>1486</v>
      </c>
      <c r="I61" s="842" t="n">
        <v>41897</v>
      </c>
      <c r="J61" s="836" t="s">
        <v>1487</v>
      </c>
      <c r="K61" s="843" t="n">
        <v>6993.29</v>
      </c>
      <c r="L61" s="836"/>
      <c r="M61" s="836"/>
    </row>
    <row r="62" customFormat="false" ht="63.75" hidden="false" customHeight="false" outlineLevel="0" collapsed="false">
      <c r="A62" s="836"/>
      <c r="B62" s="841" t="s">
        <v>1694</v>
      </c>
      <c r="C62" s="841" t="s">
        <v>1559</v>
      </c>
      <c r="D62" s="841" t="s">
        <v>1695</v>
      </c>
      <c r="E62" s="841" t="n">
        <v>10059</v>
      </c>
      <c r="F62" s="841" t="s">
        <v>1696</v>
      </c>
      <c r="G62" s="841" t="s">
        <v>1697</v>
      </c>
      <c r="H62" s="836" t="s">
        <v>1486</v>
      </c>
      <c r="I62" s="842" t="n">
        <v>41897</v>
      </c>
      <c r="J62" s="836" t="s">
        <v>1487</v>
      </c>
      <c r="K62" s="843" t="n">
        <v>11131.11</v>
      </c>
      <c r="L62" s="836"/>
      <c r="M62" s="836"/>
    </row>
    <row r="63" customFormat="false" ht="25.5" hidden="false" customHeight="false" outlineLevel="0" collapsed="false">
      <c r="A63" s="836"/>
      <c r="B63" s="841" t="s">
        <v>1698</v>
      </c>
      <c r="C63" s="841" t="s">
        <v>1603</v>
      </c>
      <c r="D63" s="841" t="s">
        <v>1664</v>
      </c>
      <c r="E63" s="841" t="n">
        <v>576</v>
      </c>
      <c r="F63" s="841" t="s">
        <v>1699</v>
      </c>
      <c r="G63" s="841" t="s">
        <v>1700</v>
      </c>
      <c r="H63" s="836" t="s">
        <v>1486</v>
      </c>
      <c r="I63" s="842" t="n">
        <v>41897</v>
      </c>
      <c r="J63" s="836" t="s">
        <v>1487</v>
      </c>
      <c r="K63" s="843" t="n">
        <v>535.09</v>
      </c>
      <c r="L63" s="836"/>
      <c r="M63" s="836"/>
    </row>
    <row r="64" customFormat="false" ht="63.75" hidden="false" customHeight="false" outlineLevel="0" collapsed="false">
      <c r="A64" s="836"/>
      <c r="B64" s="841" t="s">
        <v>1701</v>
      </c>
      <c r="C64" s="841"/>
      <c r="D64" s="841" t="s">
        <v>1702</v>
      </c>
      <c r="E64" s="841" t="n">
        <v>14364</v>
      </c>
      <c r="F64" s="841" t="s">
        <v>1703</v>
      </c>
      <c r="G64" s="841" t="s">
        <v>1700</v>
      </c>
      <c r="H64" s="836" t="s">
        <v>1486</v>
      </c>
      <c r="I64" s="842" t="n">
        <v>41897</v>
      </c>
      <c r="J64" s="836" t="s">
        <v>1487</v>
      </c>
      <c r="K64" s="843" t="n">
        <v>34249.81</v>
      </c>
      <c r="L64" s="836"/>
      <c r="M64" s="836"/>
    </row>
    <row r="65" customFormat="false" ht="25.5" hidden="false" customHeight="false" outlineLevel="0" collapsed="false">
      <c r="A65" s="836"/>
      <c r="B65" s="841" t="s">
        <v>1704</v>
      </c>
      <c r="C65" s="841" t="s">
        <v>1586</v>
      </c>
      <c r="D65" s="841" t="s">
        <v>1705</v>
      </c>
      <c r="E65" s="841" t="n">
        <v>1899</v>
      </c>
      <c r="F65" s="841" t="s">
        <v>1706</v>
      </c>
      <c r="G65" s="841" t="s">
        <v>1700</v>
      </c>
      <c r="H65" s="836" t="s">
        <v>1486</v>
      </c>
      <c r="I65" s="842" t="n">
        <v>41897</v>
      </c>
      <c r="J65" s="836" t="s">
        <v>1487</v>
      </c>
      <c r="K65" s="843" t="n">
        <v>1462.53</v>
      </c>
      <c r="L65" s="836"/>
      <c r="M65" s="836"/>
    </row>
    <row r="66" customFormat="false" ht="25.5" hidden="false" customHeight="false" outlineLevel="0" collapsed="false">
      <c r="A66" s="836"/>
      <c r="B66" s="841" t="s">
        <v>1707</v>
      </c>
      <c r="C66" s="841" t="s">
        <v>1569</v>
      </c>
      <c r="D66" s="841" t="s">
        <v>1544</v>
      </c>
      <c r="E66" s="841" t="n">
        <v>760</v>
      </c>
      <c r="F66" s="841" t="s">
        <v>1708</v>
      </c>
      <c r="G66" s="841" t="s">
        <v>1709</v>
      </c>
      <c r="H66" s="836" t="s">
        <v>1486</v>
      </c>
      <c r="I66" s="842" t="n">
        <v>41897</v>
      </c>
      <c r="J66" s="836" t="s">
        <v>1487</v>
      </c>
      <c r="K66" s="843" t="n">
        <v>2690.63</v>
      </c>
      <c r="L66" s="836"/>
      <c r="M66" s="836"/>
    </row>
    <row r="67" customFormat="false" ht="114.75" hidden="false" customHeight="false" outlineLevel="0" collapsed="false">
      <c r="A67" s="836"/>
      <c r="B67" s="841" t="s">
        <v>1646</v>
      </c>
      <c r="C67" s="841" t="s">
        <v>1634</v>
      </c>
      <c r="D67" s="841" t="s">
        <v>1710</v>
      </c>
      <c r="E67" s="841" t="n">
        <v>5200</v>
      </c>
      <c r="F67" s="841" t="s">
        <v>1711</v>
      </c>
      <c r="G67" s="841" t="s">
        <v>1712</v>
      </c>
      <c r="H67" s="836" t="s">
        <v>1486</v>
      </c>
      <c r="I67" s="842" t="n">
        <v>41897</v>
      </c>
      <c r="J67" s="836" t="s">
        <v>1487</v>
      </c>
      <c r="K67" s="843" t="n">
        <v>3441.23</v>
      </c>
      <c r="L67" s="836"/>
      <c r="M67" s="836"/>
    </row>
    <row r="68" customFormat="false" ht="25.5" hidden="false" customHeight="false" outlineLevel="0" collapsed="false">
      <c r="A68" s="836"/>
      <c r="B68" s="841" t="s">
        <v>1713</v>
      </c>
      <c r="C68" s="841" t="s">
        <v>1586</v>
      </c>
      <c r="D68" s="841" t="s">
        <v>1493</v>
      </c>
      <c r="E68" s="841" t="n">
        <v>1804</v>
      </c>
      <c r="F68" s="841" t="s">
        <v>1714</v>
      </c>
      <c r="G68" s="841" t="s">
        <v>1715</v>
      </c>
      <c r="H68" s="836" t="s">
        <v>1486</v>
      </c>
      <c r="I68" s="842" t="n">
        <v>41897</v>
      </c>
      <c r="J68" s="836" t="s">
        <v>1487</v>
      </c>
      <c r="K68" s="843" t="n">
        <v>673.1</v>
      </c>
      <c r="L68" s="836"/>
      <c r="M68" s="836"/>
    </row>
    <row r="69" customFormat="false" ht="25.5" hidden="false" customHeight="false" outlineLevel="0" collapsed="false">
      <c r="A69" s="836"/>
      <c r="B69" s="841" t="s">
        <v>1716</v>
      </c>
      <c r="C69" s="841" t="s">
        <v>1564</v>
      </c>
      <c r="D69" s="841" t="s">
        <v>1489</v>
      </c>
      <c r="E69" s="841" t="n">
        <v>2655</v>
      </c>
      <c r="F69" s="841" t="s">
        <v>1717</v>
      </c>
      <c r="G69" s="841" t="s">
        <v>1718</v>
      </c>
      <c r="H69" s="836" t="s">
        <v>1486</v>
      </c>
      <c r="I69" s="842" t="n">
        <v>41897</v>
      </c>
      <c r="J69" s="836" t="s">
        <v>1487</v>
      </c>
      <c r="K69" s="843" t="n">
        <v>6933.04</v>
      </c>
      <c r="L69" s="836"/>
      <c r="M69" s="836"/>
    </row>
    <row r="70" customFormat="false" ht="25.5" hidden="false" customHeight="false" outlineLevel="0" collapsed="false">
      <c r="A70" s="836"/>
      <c r="B70" s="841" t="s">
        <v>1719</v>
      </c>
      <c r="C70" s="841" t="s">
        <v>1564</v>
      </c>
      <c r="D70" s="841" t="s">
        <v>1493</v>
      </c>
      <c r="E70" s="841" t="n">
        <v>1257</v>
      </c>
      <c r="F70" s="841" t="s">
        <v>1720</v>
      </c>
      <c r="G70" s="841" t="s">
        <v>1721</v>
      </c>
      <c r="H70" s="836" t="s">
        <v>1486</v>
      </c>
      <c r="I70" s="842" t="n">
        <v>41897</v>
      </c>
      <c r="J70" s="836" t="s">
        <v>1487</v>
      </c>
      <c r="K70" s="843" t="n">
        <v>29913.38</v>
      </c>
      <c r="L70" s="836"/>
      <c r="M70" s="836"/>
    </row>
    <row r="71" customFormat="false" ht="25.5" hidden="false" customHeight="false" outlineLevel="0" collapsed="false">
      <c r="A71" s="836"/>
      <c r="B71" s="841" t="s">
        <v>1722</v>
      </c>
      <c r="C71" s="841" t="s">
        <v>1564</v>
      </c>
      <c r="D71" s="841" t="s">
        <v>1489</v>
      </c>
      <c r="E71" s="841" t="n">
        <v>1561</v>
      </c>
      <c r="F71" s="841" t="s">
        <v>1723</v>
      </c>
      <c r="G71" s="841" t="s">
        <v>1721</v>
      </c>
      <c r="H71" s="836" t="s">
        <v>1486</v>
      </c>
      <c r="I71" s="842" t="n">
        <v>41897</v>
      </c>
      <c r="J71" s="836" t="s">
        <v>1487</v>
      </c>
      <c r="K71" s="843" t="n">
        <v>43720.67</v>
      </c>
      <c r="L71" s="836"/>
      <c r="M71" s="836"/>
    </row>
    <row r="72" customFormat="false" ht="51" hidden="false" customHeight="false" outlineLevel="0" collapsed="false">
      <c r="A72" s="836"/>
      <c r="B72" s="841" t="s">
        <v>1724</v>
      </c>
      <c r="C72" s="841" t="s">
        <v>1603</v>
      </c>
      <c r="D72" s="841" t="s">
        <v>1725</v>
      </c>
      <c r="E72" s="841" t="n">
        <v>1211</v>
      </c>
      <c r="F72" s="841" t="s">
        <v>1726</v>
      </c>
      <c r="G72" s="841" t="s">
        <v>1727</v>
      </c>
      <c r="H72" s="836" t="s">
        <v>1486</v>
      </c>
      <c r="I72" s="842" t="n">
        <v>41958</v>
      </c>
      <c r="J72" s="836" t="s">
        <v>1728</v>
      </c>
      <c r="K72" s="843" t="n">
        <v>3246.08</v>
      </c>
      <c r="L72" s="836"/>
      <c r="M72" s="836"/>
    </row>
    <row r="73" customFormat="false" ht="51" hidden="false" customHeight="false" outlineLevel="0" collapsed="false">
      <c r="A73" s="836"/>
      <c r="B73" s="841" t="s">
        <v>1729</v>
      </c>
      <c r="C73" s="841" t="s">
        <v>1603</v>
      </c>
      <c r="D73" s="841" t="s">
        <v>1730</v>
      </c>
      <c r="E73" s="841" t="n">
        <v>1837</v>
      </c>
      <c r="F73" s="841" t="s">
        <v>1731</v>
      </c>
      <c r="G73" s="841" t="s">
        <v>1732</v>
      </c>
      <c r="H73" s="836" t="s">
        <v>1486</v>
      </c>
      <c r="I73" s="842" t="n">
        <v>42078</v>
      </c>
      <c r="J73" s="836" t="s">
        <v>1733</v>
      </c>
      <c r="K73" s="843" t="n">
        <v>1966.02</v>
      </c>
      <c r="L73" s="836"/>
      <c r="M73" s="836"/>
    </row>
    <row r="74" customFormat="false" ht="51" hidden="false" customHeight="false" outlineLevel="0" collapsed="false">
      <c r="A74" s="836"/>
      <c r="B74" s="841" t="s">
        <v>1734</v>
      </c>
      <c r="C74" s="841"/>
      <c r="D74" s="841" t="s">
        <v>1735</v>
      </c>
      <c r="E74" s="841" t="n">
        <v>1866</v>
      </c>
      <c r="F74" s="841" t="s">
        <v>1736</v>
      </c>
      <c r="G74" s="841" t="s">
        <v>1737</v>
      </c>
      <c r="H74" s="836" t="s">
        <v>1486</v>
      </c>
      <c r="I74" s="842" t="n">
        <v>42078</v>
      </c>
      <c r="J74" s="836" t="s">
        <v>1733</v>
      </c>
      <c r="K74" s="843" t="n">
        <v>3114.57</v>
      </c>
      <c r="L74" s="836"/>
      <c r="M74" s="836"/>
    </row>
    <row r="75" customFormat="false" ht="63.75" hidden="false" customHeight="false" outlineLevel="0" collapsed="false">
      <c r="A75" s="836"/>
      <c r="B75" s="841" t="s">
        <v>1738</v>
      </c>
      <c r="C75" s="841" t="s">
        <v>1559</v>
      </c>
      <c r="D75" s="841" t="s">
        <v>1739</v>
      </c>
      <c r="E75" s="841" t="n">
        <v>1109</v>
      </c>
      <c r="F75" s="841" t="s">
        <v>1740</v>
      </c>
      <c r="G75" s="841" t="s">
        <v>1741</v>
      </c>
      <c r="H75" s="836" t="s">
        <v>1486</v>
      </c>
      <c r="I75" s="842" t="n">
        <v>42078</v>
      </c>
      <c r="J75" s="836" t="s">
        <v>1733</v>
      </c>
      <c r="K75" s="843" t="n">
        <v>2805.61</v>
      </c>
      <c r="L75" s="836"/>
      <c r="M75" s="836"/>
    </row>
    <row r="76" customFormat="false" ht="51" hidden="false" customHeight="false" outlineLevel="0" collapsed="false">
      <c r="A76" s="836"/>
      <c r="B76" s="841" t="s">
        <v>1674</v>
      </c>
      <c r="C76" s="841"/>
      <c r="D76" s="841" t="s">
        <v>1742</v>
      </c>
      <c r="E76" s="841" t="n">
        <v>1941</v>
      </c>
      <c r="F76" s="841" t="s">
        <v>1743</v>
      </c>
      <c r="G76" s="841" t="s">
        <v>1744</v>
      </c>
      <c r="H76" s="836" t="s">
        <v>1486</v>
      </c>
      <c r="I76" s="842" t="n">
        <v>42078</v>
      </c>
      <c r="J76" s="836" t="s">
        <v>1733</v>
      </c>
      <c r="K76" s="843" t="n">
        <v>121.02</v>
      </c>
      <c r="L76" s="836"/>
      <c r="M76" s="836"/>
    </row>
    <row r="77" customFormat="false" ht="51" hidden="false" customHeight="false" outlineLevel="0" collapsed="false">
      <c r="A77" s="836"/>
      <c r="B77" s="841" t="s">
        <v>1745</v>
      </c>
      <c r="C77" s="841"/>
      <c r="D77" s="841" t="s">
        <v>1746</v>
      </c>
      <c r="E77" s="841" t="n">
        <v>13450</v>
      </c>
      <c r="F77" s="841" t="s">
        <v>1747</v>
      </c>
      <c r="G77" s="841" t="s">
        <v>1748</v>
      </c>
      <c r="H77" s="836" t="s">
        <v>1486</v>
      </c>
      <c r="I77" s="842" t="n">
        <v>41958</v>
      </c>
      <c r="J77" s="836" t="s">
        <v>1728</v>
      </c>
      <c r="K77" s="843" t="n">
        <v>90270.65</v>
      </c>
      <c r="L77" s="836"/>
      <c r="M77" s="836"/>
    </row>
    <row r="78" customFormat="false" ht="25.5" hidden="false" customHeight="false" outlineLevel="0" collapsed="false">
      <c r="A78" s="836"/>
      <c r="B78" s="841" t="s">
        <v>1749</v>
      </c>
      <c r="C78" s="841" t="s">
        <v>1671</v>
      </c>
      <c r="D78" s="841" t="s">
        <v>1604</v>
      </c>
      <c r="E78" s="841" t="n">
        <v>600</v>
      </c>
      <c r="F78" s="841" t="s">
        <v>1750</v>
      </c>
      <c r="G78" s="841" t="s">
        <v>1751</v>
      </c>
      <c r="H78" s="836" t="s">
        <v>1486</v>
      </c>
      <c r="I78" s="842" t="n">
        <v>41532</v>
      </c>
      <c r="J78" s="836" t="s">
        <v>1557</v>
      </c>
      <c r="K78" s="843" t="n">
        <v>323.77</v>
      </c>
      <c r="L78" s="836"/>
      <c r="M78" s="836"/>
    </row>
    <row r="79" customFormat="false" ht="76.5" hidden="false" customHeight="false" outlineLevel="0" collapsed="false">
      <c r="A79" s="836"/>
      <c r="B79" s="841" t="s">
        <v>1752</v>
      </c>
      <c r="C79" s="841"/>
      <c r="D79" s="841" t="s">
        <v>1753</v>
      </c>
      <c r="E79" s="841" t="n">
        <v>145999</v>
      </c>
      <c r="F79" s="841" t="s">
        <v>1754</v>
      </c>
      <c r="G79" s="841" t="s">
        <v>1755</v>
      </c>
      <c r="H79" s="836" t="s">
        <v>1486</v>
      </c>
      <c r="I79" s="842" t="n">
        <v>41532</v>
      </c>
      <c r="J79" s="836" t="s">
        <v>1557</v>
      </c>
      <c r="K79" s="843" t="n">
        <v>201.61</v>
      </c>
      <c r="L79" s="836"/>
      <c r="M79" s="836"/>
    </row>
    <row r="80" customFormat="false" ht="38.25" hidden="false" customHeight="false" outlineLevel="0" collapsed="false">
      <c r="A80" s="836"/>
      <c r="B80" s="841" t="s">
        <v>1756</v>
      </c>
      <c r="C80" s="841" t="s">
        <v>1603</v>
      </c>
      <c r="D80" s="841" t="s">
        <v>1757</v>
      </c>
      <c r="E80" s="841" t="n">
        <v>695</v>
      </c>
      <c r="F80" s="841" t="s">
        <v>1758</v>
      </c>
      <c r="G80" s="841" t="s">
        <v>1759</v>
      </c>
      <c r="H80" s="836" t="s">
        <v>1486</v>
      </c>
      <c r="I80" s="842" t="n">
        <v>42078</v>
      </c>
      <c r="J80" s="836" t="s">
        <v>1733</v>
      </c>
      <c r="K80" s="843" t="n">
        <v>3978.09</v>
      </c>
      <c r="L80" s="836"/>
      <c r="M80" s="836"/>
    </row>
    <row r="81" customFormat="false" ht="51" hidden="false" customHeight="false" outlineLevel="0" collapsed="false">
      <c r="A81" s="836"/>
      <c r="B81" s="841" t="s">
        <v>1760</v>
      </c>
      <c r="C81" s="841" t="s">
        <v>1761</v>
      </c>
      <c r="D81" s="841" t="s">
        <v>1762</v>
      </c>
      <c r="E81" s="841" t="n">
        <v>1324</v>
      </c>
      <c r="F81" s="841" t="s">
        <v>1763</v>
      </c>
      <c r="G81" s="841" t="s">
        <v>1764</v>
      </c>
      <c r="H81" s="836" t="s">
        <v>1486</v>
      </c>
      <c r="I81" s="842" t="n">
        <v>41897</v>
      </c>
      <c r="J81" s="836" t="s">
        <v>1487</v>
      </c>
      <c r="K81" s="843" t="n">
        <v>3181.65</v>
      </c>
      <c r="L81" s="836"/>
      <c r="M81" s="836"/>
    </row>
    <row r="82" customFormat="false" ht="25.5" hidden="false" customHeight="false" outlineLevel="0" collapsed="false">
      <c r="A82" s="836"/>
      <c r="B82" s="841" t="s">
        <v>1765</v>
      </c>
      <c r="C82" s="841" t="s">
        <v>1766</v>
      </c>
      <c r="D82" s="841" t="s">
        <v>1664</v>
      </c>
      <c r="E82" s="841" t="n">
        <v>2708</v>
      </c>
      <c r="F82" s="841" t="s">
        <v>1767</v>
      </c>
      <c r="G82" s="841" t="s">
        <v>1768</v>
      </c>
      <c r="H82" s="836" t="s">
        <v>1486</v>
      </c>
      <c r="I82" s="842" t="n">
        <v>41897</v>
      </c>
      <c r="J82" s="836" t="s">
        <v>1487</v>
      </c>
      <c r="K82" s="843" t="n">
        <v>942</v>
      </c>
      <c r="L82" s="836"/>
      <c r="M82" s="836"/>
    </row>
    <row r="83" customFormat="false" ht="25.5" hidden="false" customHeight="false" outlineLevel="0" collapsed="false">
      <c r="A83" s="836"/>
      <c r="B83" s="841" t="s">
        <v>1769</v>
      </c>
      <c r="C83" s="841" t="s">
        <v>1766</v>
      </c>
      <c r="D83" s="841" t="s">
        <v>1664</v>
      </c>
      <c r="E83" s="841" t="n">
        <v>2750</v>
      </c>
      <c r="F83" s="841" t="s">
        <v>1770</v>
      </c>
      <c r="G83" s="841" t="s">
        <v>1768</v>
      </c>
      <c r="H83" s="836" t="s">
        <v>1486</v>
      </c>
      <c r="I83" s="842" t="n">
        <v>41897</v>
      </c>
      <c r="J83" s="836" t="s">
        <v>1487</v>
      </c>
      <c r="K83" s="843" t="n">
        <v>512.75</v>
      </c>
      <c r="L83" s="836"/>
      <c r="M83" s="836"/>
    </row>
    <row r="84" customFormat="false" ht="38.25" hidden="false" customHeight="false" outlineLevel="0" collapsed="false">
      <c r="A84" s="836"/>
      <c r="B84" s="841" t="s">
        <v>1771</v>
      </c>
      <c r="C84" s="841" t="s">
        <v>1772</v>
      </c>
      <c r="D84" s="841" t="s">
        <v>1773</v>
      </c>
      <c r="E84" s="841" t="n">
        <v>10000</v>
      </c>
      <c r="F84" s="841" t="s">
        <v>1774</v>
      </c>
      <c r="G84" s="841" t="s">
        <v>1775</v>
      </c>
      <c r="H84" s="836" t="s">
        <v>1486</v>
      </c>
      <c r="I84" s="842" t="n">
        <v>41897</v>
      </c>
      <c r="J84" s="836" t="s">
        <v>1487</v>
      </c>
      <c r="K84" s="843" t="n">
        <v>233613.88</v>
      </c>
      <c r="L84" s="836"/>
      <c r="M84" s="836"/>
    </row>
    <row r="85" customFormat="false" ht="63.75" hidden="false" customHeight="false" outlineLevel="0" collapsed="false">
      <c r="A85" s="836"/>
      <c r="B85" s="841" t="s">
        <v>1776</v>
      </c>
      <c r="C85" s="841" t="s">
        <v>1777</v>
      </c>
      <c r="D85" s="841" t="s">
        <v>1778</v>
      </c>
      <c r="E85" s="841" t="n">
        <v>1200</v>
      </c>
      <c r="F85" s="841" t="s">
        <v>1779</v>
      </c>
      <c r="G85" s="841" t="s">
        <v>1780</v>
      </c>
      <c r="H85" s="836" t="s">
        <v>1486</v>
      </c>
      <c r="I85" s="842" t="n">
        <v>41897</v>
      </c>
      <c r="J85" s="836" t="s">
        <v>1487</v>
      </c>
      <c r="K85" s="843" t="n">
        <v>2370.76</v>
      </c>
      <c r="L85" s="836"/>
      <c r="M85" s="836"/>
    </row>
    <row r="86" customFormat="false" ht="38.25" hidden="false" customHeight="false" outlineLevel="0" collapsed="false">
      <c r="A86" s="836"/>
      <c r="B86" s="841" t="s">
        <v>1781</v>
      </c>
      <c r="C86" s="841"/>
      <c r="D86" s="841" t="s">
        <v>1782</v>
      </c>
      <c r="E86" s="841" t="n">
        <v>58145</v>
      </c>
      <c r="F86" s="841" t="s">
        <v>1783</v>
      </c>
      <c r="G86" s="841" t="s">
        <v>1784</v>
      </c>
      <c r="H86" s="836" t="s">
        <v>1486</v>
      </c>
      <c r="I86" s="842" t="n">
        <v>41897</v>
      </c>
      <c r="J86" s="836" t="s">
        <v>1487</v>
      </c>
      <c r="K86" s="843" t="n">
        <v>203.22</v>
      </c>
      <c r="L86" s="836"/>
      <c r="M86" s="836"/>
    </row>
    <row r="87" customFormat="false" ht="25.5" hidden="false" customHeight="false" outlineLevel="0" collapsed="false">
      <c r="A87" s="836"/>
      <c r="B87" s="841" t="s">
        <v>1785</v>
      </c>
      <c r="C87" s="841" t="s">
        <v>1786</v>
      </c>
      <c r="D87" s="841" t="s">
        <v>1787</v>
      </c>
      <c r="E87" s="841" t="n">
        <v>20</v>
      </c>
      <c r="F87" s="841" t="s">
        <v>1788</v>
      </c>
      <c r="G87" s="841" t="s">
        <v>1789</v>
      </c>
      <c r="H87" s="836" t="s">
        <v>1486</v>
      </c>
      <c r="I87" s="842" t="n">
        <v>41897</v>
      </c>
      <c r="J87" s="836" t="s">
        <v>1487</v>
      </c>
      <c r="K87" s="843" t="n">
        <v>219.03</v>
      </c>
      <c r="L87" s="836"/>
      <c r="M87" s="836"/>
    </row>
    <row r="88" customFormat="false" ht="25.5" hidden="false" customHeight="false" outlineLevel="0" collapsed="false">
      <c r="A88" s="836"/>
      <c r="B88" s="841" t="s">
        <v>1790</v>
      </c>
      <c r="C88" s="841"/>
      <c r="D88" s="841" t="s">
        <v>1544</v>
      </c>
      <c r="E88" s="841" t="n">
        <v>1000</v>
      </c>
      <c r="F88" s="841" t="s">
        <v>1791</v>
      </c>
      <c r="G88" s="841" t="s">
        <v>1669</v>
      </c>
      <c r="H88" s="836" t="s">
        <v>1486</v>
      </c>
      <c r="I88" s="842" t="n">
        <v>41897</v>
      </c>
      <c r="J88" s="836" t="s">
        <v>1487</v>
      </c>
      <c r="K88" s="843" t="n">
        <v>6693.15</v>
      </c>
      <c r="L88" s="836" t="n">
        <v>803.09</v>
      </c>
      <c r="M88" s="842" t="n">
        <v>42117</v>
      </c>
    </row>
    <row r="89" customFormat="false" ht="25.5" hidden="false" customHeight="false" outlineLevel="0" collapsed="false">
      <c r="A89" s="836"/>
      <c r="B89" s="841" t="s">
        <v>1792</v>
      </c>
      <c r="C89" s="841" t="s">
        <v>1761</v>
      </c>
      <c r="D89" s="841" t="s">
        <v>1489</v>
      </c>
      <c r="E89" s="841" t="n">
        <v>1434</v>
      </c>
      <c r="F89" s="841" t="s">
        <v>1793</v>
      </c>
      <c r="G89" s="841" t="s">
        <v>1794</v>
      </c>
      <c r="H89" s="836" t="s">
        <v>1486</v>
      </c>
      <c r="I89" s="842" t="n">
        <v>41897</v>
      </c>
      <c r="J89" s="836" t="s">
        <v>1487</v>
      </c>
      <c r="K89" s="843" t="n">
        <v>1367.52</v>
      </c>
      <c r="L89" s="836"/>
      <c r="M89" s="836"/>
    </row>
    <row r="90" customFormat="false" ht="25.5" hidden="false" customHeight="false" outlineLevel="0" collapsed="false">
      <c r="A90" s="836"/>
      <c r="B90" s="841" t="s">
        <v>1795</v>
      </c>
      <c r="C90" s="841" t="s">
        <v>1761</v>
      </c>
      <c r="D90" s="841" t="s">
        <v>1489</v>
      </c>
      <c r="E90" s="841" t="n">
        <v>2053</v>
      </c>
      <c r="F90" s="841" t="s">
        <v>1796</v>
      </c>
      <c r="G90" s="841" t="s">
        <v>1797</v>
      </c>
      <c r="H90" s="836" t="s">
        <v>1486</v>
      </c>
      <c r="I90" s="842" t="n">
        <v>41897</v>
      </c>
      <c r="J90" s="836" t="s">
        <v>1487</v>
      </c>
      <c r="K90" s="843" t="n">
        <v>1957.82</v>
      </c>
      <c r="L90" s="836"/>
      <c r="M90" s="836"/>
    </row>
    <row r="91" customFormat="false" ht="25.5" hidden="false" customHeight="false" outlineLevel="0" collapsed="false">
      <c r="A91" s="836"/>
      <c r="B91" s="841" t="s">
        <v>1798</v>
      </c>
      <c r="C91" s="841" t="s">
        <v>1799</v>
      </c>
      <c r="D91" s="841" t="s">
        <v>1799</v>
      </c>
      <c r="E91" s="841" t="n">
        <v>5000</v>
      </c>
      <c r="F91" s="841" t="s">
        <v>1800</v>
      </c>
      <c r="G91" s="841" t="s">
        <v>1801</v>
      </c>
      <c r="H91" s="836" t="s">
        <v>1486</v>
      </c>
      <c r="I91" s="842" t="n">
        <v>41897</v>
      </c>
      <c r="J91" s="836" t="s">
        <v>1487</v>
      </c>
      <c r="K91" s="843" t="n">
        <v>1419.15</v>
      </c>
      <c r="L91" s="836"/>
      <c r="M91" s="836"/>
    </row>
    <row r="92" customFormat="false" ht="25.5" hidden="false" customHeight="false" outlineLevel="0" collapsed="false">
      <c r="A92" s="836"/>
      <c r="B92" s="841" t="s">
        <v>1802</v>
      </c>
      <c r="C92" s="841" t="s">
        <v>1786</v>
      </c>
      <c r="D92" s="841" t="s">
        <v>1493</v>
      </c>
      <c r="E92" s="841" t="n">
        <v>1200</v>
      </c>
      <c r="F92" s="841" t="s">
        <v>1803</v>
      </c>
      <c r="G92" s="841" t="s">
        <v>1804</v>
      </c>
      <c r="H92" s="836" t="s">
        <v>1486</v>
      </c>
      <c r="I92" s="842" t="n">
        <v>41897</v>
      </c>
      <c r="J92" s="836" t="s">
        <v>1487</v>
      </c>
      <c r="K92" s="843" t="n">
        <v>355.37</v>
      </c>
      <c r="L92" s="836"/>
      <c r="M92" s="836"/>
    </row>
    <row r="93" customFormat="false" ht="38.25" hidden="false" customHeight="false" outlineLevel="0" collapsed="false">
      <c r="A93" s="836"/>
      <c r="B93" s="841" t="s">
        <v>1805</v>
      </c>
      <c r="C93" s="841" t="s">
        <v>1806</v>
      </c>
      <c r="D93" s="841" t="s">
        <v>1807</v>
      </c>
      <c r="E93" s="841" t="n">
        <v>13</v>
      </c>
      <c r="F93" s="841" t="s">
        <v>1808</v>
      </c>
      <c r="G93" s="841" t="s">
        <v>1809</v>
      </c>
      <c r="H93" s="836" t="s">
        <v>1486</v>
      </c>
      <c r="I93" s="842" t="n">
        <v>41897</v>
      </c>
      <c r="J93" s="836" t="s">
        <v>1487</v>
      </c>
      <c r="K93" s="843" t="n">
        <v>5771.11</v>
      </c>
      <c r="L93" s="836"/>
      <c r="M93" s="836"/>
    </row>
    <row r="94" customFormat="false" ht="63.75" hidden="false" customHeight="false" outlineLevel="0" collapsed="false">
      <c r="A94" s="836"/>
      <c r="B94" s="841" t="s">
        <v>1810</v>
      </c>
      <c r="C94" s="841" t="s">
        <v>1811</v>
      </c>
      <c r="D94" s="841" t="s">
        <v>1812</v>
      </c>
      <c r="E94" s="841" t="n">
        <v>600</v>
      </c>
      <c r="F94" s="841" t="s">
        <v>1813</v>
      </c>
      <c r="G94" s="841" t="s">
        <v>1632</v>
      </c>
      <c r="H94" s="836" t="s">
        <v>1486</v>
      </c>
      <c r="I94" s="842" t="n">
        <v>41897</v>
      </c>
      <c r="J94" s="836" t="s">
        <v>1487</v>
      </c>
      <c r="K94" s="843" t="n">
        <v>12826.71</v>
      </c>
      <c r="L94" s="836"/>
      <c r="M94" s="836"/>
    </row>
    <row r="95" customFormat="false" ht="51" hidden="false" customHeight="false" outlineLevel="0" collapsed="false">
      <c r="A95" s="836"/>
      <c r="B95" s="841" t="s">
        <v>1814</v>
      </c>
      <c r="C95" s="841" t="s">
        <v>1806</v>
      </c>
      <c r="D95" s="841" t="s">
        <v>1815</v>
      </c>
      <c r="E95" s="841" t="n">
        <v>250</v>
      </c>
      <c r="F95" s="841" t="s">
        <v>1816</v>
      </c>
      <c r="G95" s="841" t="s">
        <v>1817</v>
      </c>
      <c r="H95" s="836" t="s">
        <v>1486</v>
      </c>
      <c r="I95" s="842" t="n">
        <v>41897</v>
      </c>
      <c r="J95" s="836" t="s">
        <v>1487</v>
      </c>
      <c r="K95" s="843" t="n">
        <v>1997.19</v>
      </c>
      <c r="L95" s="836"/>
      <c r="M95" s="836"/>
    </row>
    <row r="96" customFormat="false" ht="25.5" hidden="false" customHeight="false" outlineLevel="0" collapsed="false">
      <c r="A96" s="836"/>
      <c r="B96" s="841" t="s">
        <v>1818</v>
      </c>
      <c r="C96" s="841" t="s">
        <v>1806</v>
      </c>
      <c r="D96" s="841" t="s">
        <v>1819</v>
      </c>
      <c r="E96" s="841" t="n">
        <v>21</v>
      </c>
      <c r="F96" s="841" t="s">
        <v>1820</v>
      </c>
      <c r="G96" s="841" t="s">
        <v>1821</v>
      </c>
      <c r="H96" s="836" t="s">
        <v>1486</v>
      </c>
      <c r="I96" s="842" t="n">
        <v>41897</v>
      </c>
      <c r="J96" s="836" t="s">
        <v>1487</v>
      </c>
      <c r="K96" s="843" t="n">
        <v>498.94</v>
      </c>
      <c r="L96" s="836"/>
      <c r="M96" s="836"/>
    </row>
    <row r="97" customFormat="false" ht="38.25" hidden="false" customHeight="false" outlineLevel="0" collapsed="false">
      <c r="A97" s="836"/>
      <c r="B97" s="841" t="s">
        <v>1822</v>
      </c>
      <c r="C97" s="841" t="s">
        <v>1823</v>
      </c>
      <c r="D97" s="841" t="s">
        <v>1823</v>
      </c>
      <c r="E97" s="841" t="n">
        <v>153</v>
      </c>
      <c r="F97" s="841" t="s">
        <v>1824</v>
      </c>
      <c r="G97" s="841" t="s">
        <v>1825</v>
      </c>
      <c r="H97" s="836" t="s">
        <v>1486</v>
      </c>
      <c r="I97" s="842" t="n">
        <v>41897</v>
      </c>
      <c r="J97" s="836" t="s">
        <v>1487</v>
      </c>
      <c r="K97" s="843" t="n">
        <v>3239.02</v>
      </c>
      <c r="L97" s="836"/>
      <c r="M97" s="836"/>
    </row>
    <row r="98" customFormat="false" ht="63.75" hidden="false" customHeight="false" outlineLevel="0" collapsed="false">
      <c r="A98" s="836"/>
      <c r="B98" s="841" t="s">
        <v>1826</v>
      </c>
      <c r="C98" s="841" t="s">
        <v>1806</v>
      </c>
      <c r="D98" s="841" t="s">
        <v>1660</v>
      </c>
      <c r="E98" s="841" t="n">
        <v>527</v>
      </c>
      <c r="F98" s="841" t="s">
        <v>1827</v>
      </c>
      <c r="G98" s="841" t="s">
        <v>1804</v>
      </c>
      <c r="H98" s="836" t="s">
        <v>1486</v>
      </c>
      <c r="I98" s="842" t="n">
        <v>41897</v>
      </c>
      <c r="J98" s="836" t="s">
        <v>1487</v>
      </c>
      <c r="K98" s="843" t="n">
        <v>2966.85</v>
      </c>
      <c r="L98" s="836"/>
      <c r="M98" s="836"/>
    </row>
    <row r="99" customFormat="false" ht="38.25" hidden="false" customHeight="false" outlineLevel="0" collapsed="false">
      <c r="A99" s="836"/>
      <c r="B99" s="841" t="s">
        <v>1828</v>
      </c>
      <c r="C99" s="841" t="s">
        <v>1811</v>
      </c>
      <c r="D99" s="841" t="s">
        <v>1829</v>
      </c>
      <c r="E99" s="841" t="n">
        <v>400</v>
      </c>
      <c r="F99" s="841" t="s">
        <v>1830</v>
      </c>
      <c r="G99" s="841" t="s">
        <v>1831</v>
      </c>
      <c r="H99" s="836" t="s">
        <v>1486</v>
      </c>
      <c r="I99" s="842" t="n">
        <v>41897</v>
      </c>
      <c r="J99" s="836" t="s">
        <v>1487</v>
      </c>
      <c r="K99" s="843" t="n">
        <v>2642.06</v>
      </c>
      <c r="L99" s="836"/>
      <c r="M99" s="836"/>
    </row>
    <row r="100" customFormat="false" ht="25.5" hidden="false" customHeight="false" outlineLevel="0" collapsed="false">
      <c r="A100" s="836"/>
      <c r="B100" s="841" t="s">
        <v>1832</v>
      </c>
      <c r="C100" s="841" t="s">
        <v>1544</v>
      </c>
      <c r="D100" s="841" t="s">
        <v>1544</v>
      </c>
      <c r="E100" s="841" t="n">
        <v>1005</v>
      </c>
      <c r="F100" s="841" t="s">
        <v>1833</v>
      </c>
      <c r="G100" s="841" t="s">
        <v>1834</v>
      </c>
      <c r="H100" s="836" t="s">
        <v>1486</v>
      </c>
      <c r="I100" s="842" t="n">
        <v>41897</v>
      </c>
      <c r="J100" s="836" t="s">
        <v>1487</v>
      </c>
      <c r="K100" s="843" t="n">
        <v>459.56</v>
      </c>
      <c r="L100" s="836"/>
      <c r="M100" s="836"/>
    </row>
    <row r="101" customFormat="false" ht="38.25" hidden="false" customHeight="false" outlineLevel="0" collapsed="false">
      <c r="A101" s="836"/>
      <c r="B101" s="841" t="s">
        <v>1814</v>
      </c>
      <c r="C101" s="841" t="s">
        <v>1806</v>
      </c>
      <c r="D101" s="841" t="s">
        <v>1599</v>
      </c>
      <c r="E101" s="841" t="n">
        <v>130</v>
      </c>
      <c r="F101" s="841" t="s">
        <v>1835</v>
      </c>
      <c r="G101" s="841" t="s">
        <v>1836</v>
      </c>
      <c r="H101" s="836" t="s">
        <v>1486</v>
      </c>
      <c r="I101" s="842" t="n">
        <v>41897</v>
      </c>
      <c r="J101" s="836" t="s">
        <v>1487</v>
      </c>
      <c r="K101" s="843" t="n">
        <v>29294.15</v>
      </c>
      <c r="L101" s="836"/>
      <c r="M101" s="836"/>
    </row>
    <row r="102" customFormat="false" ht="38.25" hidden="false" customHeight="false" outlineLevel="0" collapsed="false">
      <c r="A102" s="836"/>
      <c r="B102" s="841" t="s">
        <v>1837</v>
      </c>
      <c r="C102" s="841" t="s">
        <v>1560</v>
      </c>
      <c r="D102" s="841" t="s">
        <v>1560</v>
      </c>
      <c r="E102" s="841" t="n">
        <v>1500</v>
      </c>
      <c r="F102" s="841" t="s">
        <v>1838</v>
      </c>
      <c r="G102" s="841" t="s">
        <v>1839</v>
      </c>
      <c r="H102" s="836" t="s">
        <v>1486</v>
      </c>
      <c r="I102" s="842" t="n">
        <v>41897</v>
      </c>
      <c r="J102" s="836" t="s">
        <v>1487</v>
      </c>
      <c r="K102" s="843" t="n">
        <v>4322.54</v>
      </c>
      <c r="L102" s="836"/>
      <c r="M102" s="836"/>
    </row>
    <row r="103" customFormat="false" ht="38.25" hidden="false" customHeight="false" outlineLevel="0" collapsed="false">
      <c r="A103" s="836"/>
      <c r="B103" s="841" t="s">
        <v>1840</v>
      </c>
      <c r="C103" s="841" t="s">
        <v>1560</v>
      </c>
      <c r="D103" s="841" t="s">
        <v>1560</v>
      </c>
      <c r="E103" s="841" t="n">
        <v>1500</v>
      </c>
      <c r="F103" s="841" t="s">
        <v>1841</v>
      </c>
      <c r="G103" s="841" t="s">
        <v>1842</v>
      </c>
      <c r="H103" s="836" t="s">
        <v>1486</v>
      </c>
      <c r="I103" s="842" t="n">
        <v>41897</v>
      </c>
      <c r="J103" s="836" t="s">
        <v>1487</v>
      </c>
      <c r="K103" s="843" t="n">
        <v>4591.66</v>
      </c>
      <c r="L103" s="836"/>
      <c r="M103" s="836"/>
    </row>
    <row r="104" customFormat="false" ht="38.25" hidden="false" customHeight="false" outlineLevel="0" collapsed="false">
      <c r="A104" s="836"/>
      <c r="B104" s="841" t="s">
        <v>1843</v>
      </c>
      <c r="C104" s="841" t="s">
        <v>1844</v>
      </c>
      <c r="D104" s="841" t="s">
        <v>1844</v>
      </c>
      <c r="E104" s="841" t="n">
        <v>1500</v>
      </c>
      <c r="F104" s="841" t="s">
        <v>1845</v>
      </c>
      <c r="G104" s="841" t="s">
        <v>1846</v>
      </c>
      <c r="H104" s="836" t="s">
        <v>1486</v>
      </c>
      <c r="I104" s="842" t="n">
        <v>41897</v>
      </c>
      <c r="J104" s="836" t="s">
        <v>1487</v>
      </c>
      <c r="K104" s="843" t="n">
        <v>5968.78</v>
      </c>
      <c r="L104" s="836"/>
      <c r="M104" s="836"/>
    </row>
    <row r="105" customFormat="false" ht="38.25" hidden="false" customHeight="false" outlineLevel="0" collapsed="false">
      <c r="A105" s="836"/>
      <c r="B105" s="841" t="s">
        <v>1847</v>
      </c>
      <c r="C105" s="841" t="s">
        <v>1560</v>
      </c>
      <c r="D105" s="841" t="s">
        <v>1560</v>
      </c>
      <c r="E105" s="841" t="n">
        <v>1501</v>
      </c>
      <c r="F105" s="841" t="s">
        <v>1848</v>
      </c>
      <c r="G105" s="841" t="s">
        <v>1751</v>
      </c>
      <c r="H105" s="836" t="s">
        <v>1486</v>
      </c>
      <c r="I105" s="842" t="n">
        <v>41897</v>
      </c>
      <c r="J105" s="836" t="s">
        <v>1487</v>
      </c>
      <c r="K105" s="843" t="n">
        <v>2365.36</v>
      </c>
      <c r="L105" s="836"/>
      <c r="M105" s="836"/>
    </row>
    <row r="106" customFormat="false" ht="51" hidden="false" customHeight="false" outlineLevel="0" collapsed="false">
      <c r="A106" s="836"/>
      <c r="B106" s="841" t="s">
        <v>1849</v>
      </c>
      <c r="C106" s="841" t="s">
        <v>1850</v>
      </c>
      <c r="D106" s="841" t="s">
        <v>1850</v>
      </c>
      <c r="E106" s="841" t="n">
        <v>762</v>
      </c>
      <c r="F106" s="841" t="s">
        <v>1851</v>
      </c>
      <c r="G106" s="841" t="s">
        <v>1852</v>
      </c>
      <c r="H106" s="836" t="s">
        <v>1486</v>
      </c>
      <c r="I106" s="842" t="n">
        <v>41897</v>
      </c>
      <c r="J106" s="836" t="s">
        <v>1487</v>
      </c>
      <c r="K106" s="843" t="n">
        <v>508.36</v>
      </c>
      <c r="L106" s="836"/>
      <c r="M106" s="836"/>
    </row>
    <row r="107" customFormat="false" ht="51" hidden="false" customHeight="false" outlineLevel="0" collapsed="false">
      <c r="A107" s="836"/>
      <c r="B107" s="841" t="s">
        <v>1853</v>
      </c>
      <c r="C107" s="841" t="s">
        <v>1850</v>
      </c>
      <c r="D107" s="841" t="s">
        <v>1850</v>
      </c>
      <c r="E107" s="841" t="n">
        <v>1224</v>
      </c>
      <c r="F107" s="841" t="s">
        <v>1854</v>
      </c>
      <c r="G107" s="841" t="s">
        <v>1855</v>
      </c>
      <c r="H107" s="836" t="s">
        <v>1486</v>
      </c>
      <c r="I107" s="842" t="n">
        <v>41897</v>
      </c>
      <c r="J107" s="836" t="s">
        <v>1487</v>
      </c>
      <c r="K107" s="843" t="n">
        <v>682.42</v>
      </c>
      <c r="L107" s="836"/>
      <c r="M107" s="836"/>
    </row>
    <row r="108" customFormat="false" ht="63.75" hidden="false" customHeight="false" outlineLevel="0" collapsed="false">
      <c r="A108" s="836"/>
      <c r="B108" s="841" t="s">
        <v>1856</v>
      </c>
      <c r="C108" s="841" t="s">
        <v>1844</v>
      </c>
      <c r="D108" s="841" t="s">
        <v>1844</v>
      </c>
      <c r="E108" s="841" t="n">
        <v>1500</v>
      </c>
      <c r="F108" s="841" t="s">
        <v>1857</v>
      </c>
      <c r="G108" s="841" t="s">
        <v>1855</v>
      </c>
      <c r="H108" s="836" t="s">
        <v>1486</v>
      </c>
      <c r="I108" s="842" t="n">
        <v>41897</v>
      </c>
      <c r="J108" s="836" t="s">
        <v>1487</v>
      </c>
      <c r="K108" s="843" t="n">
        <v>4591.66</v>
      </c>
      <c r="L108" s="836"/>
      <c r="M108" s="836"/>
    </row>
    <row r="109" customFormat="false" ht="51" hidden="false" customHeight="false" outlineLevel="0" collapsed="false">
      <c r="A109" s="836"/>
      <c r="B109" s="841" t="s">
        <v>1858</v>
      </c>
      <c r="C109" s="841" t="s">
        <v>1844</v>
      </c>
      <c r="D109" s="841" t="s">
        <v>1844</v>
      </c>
      <c r="E109" s="841" t="n">
        <v>1500</v>
      </c>
      <c r="F109" s="841" t="s">
        <v>1859</v>
      </c>
      <c r="G109" s="841" t="s">
        <v>1855</v>
      </c>
      <c r="H109" s="836" t="s">
        <v>1486</v>
      </c>
      <c r="I109" s="842" t="n">
        <v>41897</v>
      </c>
      <c r="J109" s="836" t="s">
        <v>1487</v>
      </c>
      <c r="K109" s="843" t="n">
        <v>2542.09</v>
      </c>
      <c r="L109" s="836"/>
      <c r="M109" s="836"/>
    </row>
    <row r="110" customFormat="false" ht="38.25" hidden="false" customHeight="false" outlineLevel="0" collapsed="false">
      <c r="A110" s="836"/>
      <c r="B110" s="841" t="s">
        <v>1860</v>
      </c>
      <c r="C110" s="841" t="s">
        <v>1844</v>
      </c>
      <c r="D110" s="841" t="s">
        <v>1844</v>
      </c>
      <c r="E110" s="841" t="n">
        <v>1500</v>
      </c>
      <c r="F110" s="841" t="s">
        <v>1861</v>
      </c>
      <c r="G110" s="841" t="s">
        <v>1855</v>
      </c>
      <c r="H110" s="836" t="s">
        <v>1486</v>
      </c>
      <c r="I110" s="842" t="n">
        <v>41897</v>
      </c>
      <c r="J110" s="836" t="s">
        <v>1487</v>
      </c>
      <c r="K110" s="843" t="n">
        <v>2363.78</v>
      </c>
      <c r="L110" s="836"/>
      <c r="M110" s="836"/>
    </row>
    <row r="111" customFormat="false" ht="51" hidden="false" customHeight="false" outlineLevel="0" collapsed="false">
      <c r="A111" s="836"/>
      <c r="B111" s="841" t="s">
        <v>1862</v>
      </c>
      <c r="C111" s="841" t="s">
        <v>1863</v>
      </c>
      <c r="D111" s="841" t="s">
        <v>1863</v>
      </c>
      <c r="E111" s="841" t="n">
        <v>1945</v>
      </c>
      <c r="F111" s="841" t="s">
        <v>1864</v>
      </c>
      <c r="G111" s="841" t="s">
        <v>1865</v>
      </c>
      <c r="H111" s="836" t="s">
        <v>1486</v>
      </c>
      <c r="I111" s="842" t="n">
        <v>41897</v>
      </c>
      <c r="J111" s="836" t="s">
        <v>1487</v>
      </c>
      <c r="K111" s="843" t="n">
        <v>5028.7</v>
      </c>
      <c r="L111" s="836"/>
      <c r="M111" s="836"/>
    </row>
    <row r="112" customFormat="false" ht="89.25" hidden="false" customHeight="false" outlineLevel="0" collapsed="false">
      <c r="A112" s="836"/>
      <c r="B112" s="841" t="s">
        <v>1866</v>
      </c>
      <c r="C112" s="841" t="s">
        <v>1844</v>
      </c>
      <c r="D112" s="841" t="s">
        <v>1844</v>
      </c>
      <c r="E112" s="841" t="n">
        <v>1500</v>
      </c>
      <c r="F112" s="841" t="s">
        <v>1867</v>
      </c>
      <c r="G112" s="841" t="s">
        <v>1868</v>
      </c>
      <c r="H112" s="836" t="s">
        <v>1486</v>
      </c>
      <c r="I112" s="842" t="n">
        <v>41897</v>
      </c>
      <c r="J112" s="836" t="s">
        <v>1487</v>
      </c>
      <c r="K112" s="843" t="n">
        <v>11375.08</v>
      </c>
      <c r="L112" s="836"/>
      <c r="M112" s="836"/>
    </row>
    <row r="113" customFormat="false" ht="51" hidden="false" customHeight="false" outlineLevel="0" collapsed="false">
      <c r="A113" s="836"/>
      <c r="B113" s="841" t="s">
        <v>1869</v>
      </c>
      <c r="C113" s="841" t="s">
        <v>1844</v>
      </c>
      <c r="D113" s="841" t="s">
        <v>1844</v>
      </c>
      <c r="E113" s="841" t="n">
        <v>1501</v>
      </c>
      <c r="F113" s="841" t="s">
        <v>1870</v>
      </c>
      <c r="G113" s="841" t="s">
        <v>1868</v>
      </c>
      <c r="H113" s="836" t="s">
        <v>1486</v>
      </c>
      <c r="I113" s="842" t="n">
        <v>41897</v>
      </c>
      <c r="J113" s="836" t="s">
        <v>1487</v>
      </c>
      <c r="K113" s="843" t="n">
        <v>6646.49</v>
      </c>
      <c r="L113" s="836"/>
      <c r="M113" s="836"/>
    </row>
    <row r="114" customFormat="false" ht="51" hidden="false" customHeight="false" outlineLevel="0" collapsed="false">
      <c r="A114" s="836"/>
      <c r="B114" s="841" t="s">
        <v>1871</v>
      </c>
      <c r="C114" s="841" t="s">
        <v>1863</v>
      </c>
      <c r="D114" s="841" t="s">
        <v>1863</v>
      </c>
      <c r="E114" s="841" t="n">
        <v>2500</v>
      </c>
      <c r="F114" s="841" t="s">
        <v>1872</v>
      </c>
      <c r="G114" s="841" t="s">
        <v>1873</v>
      </c>
      <c r="H114" s="836" t="s">
        <v>1486</v>
      </c>
      <c r="I114" s="842" t="n">
        <v>41897</v>
      </c>
      <c r="J114" s="836" t="s">
        <v>1487</v>
      </c>
      <c r="K114" s="843" t="n">
        <v>6942.46</v>
      </c>
      <c r="L114" s="836"/>
      <c r="M114" s="836"/>
    </row>
    <row r="115" customFormat="false" ht="76.5" hidden="false" customHeight="false" outlineLevel="0" collapsed="false">
      <c r="A115" s="836"/>
      <c r="B115" s="841" t="s">
        <v>1874</v>
      </c>
      <c r="C115" s="841" t="s">
        <v>1875</v>
      </c>
      <c r="D115" s="841" t="s">
        <v>1875</v>
      </c>
      <c r="E115" s="841" t="n">
        <v>100</v>
      </c>
      <c r="F115" s="841" t="s">
        <v>1876</v>
      </c>
      <c r="G115" s="841" t="s">
        <v>1877</v>
      </c>
      <c r="H115" s="836" t="s">
        <v>1486</v>
      </c>
      <c r="I115" s="842" t="n">
        <v>41897</v>
      </c>
      <c r="J115" s="836" t="s">
        <v>1487</v>
      </c>
      <c r="K115" s="843" t="n">
        <v>3027.48</v>
      </c>
      <c r="L115" s="836"/>
      <c r="M115" s="836"/>
    </row>
    <row r="116" customFormat="false" ht="51" hidden="false" customHeight="false" outlineLevel="0" collapsed="false">
      <c r="A116" s="836"/>
      <c r="B116" s="841" t="s">
        <v>1878</v>
      </c>
      <c r="C116" s="841" t="s">
        <v>1879</v>
      </c>
      <c r="D116" s="841" t="s">
        <v>1879</v>
      </c>
      <c r="E116" s="841" t="n">
        <v>55</v>
      </c>
      <c r="F116" s="841" t="s">
        <v>1880</v>
      </c>
      <c r="G116" s="841" t="s">
        <v>1881</v>
      </c>
      <c r="H116" s="836" t="s">
        <v>1486</v>
      </c>
      <c r="I116" s="842" t="n">
        <v>41897</v>
      </c>
      <c r="J116" s="836" t="s">
        <v>1487</v>
      </c>
      <c r="K116" s="843" t="n">
        <v>1311.39</v>
      </c>
      <c r="L116" s="836"/>
      <c r="M116" s="836"/>
    </row>
    <row r="117" customFormat="false" ht="38.25" hidden="false" customHeight="false" outlineLevel="0" collapsed="false">
      <c r="A117" s="836"/>
      <c r="B117" s="841" t="s">
        <v>1882</v>
      </c>
      <c r="C117" s="841" t="s">
        <v>1883</v>
      </c>
      <c r="D117" s="841" t="s">
        <v>1883</v>
      </c>
      <c r="E117" s="841" t="n">
        <v>600</v>
      </c>
      <c r="F117" s="841" t="s">
        <v>1884</v>
      </c>
      <c r="G117" s="841" t="s">
        <v>1885</v>
      </c>
      <c r="H117" s="836" t="s">
        <v>1486</v>
      </c>
      <c r="I117" s="842" t="n">
        <v>41897</v>
      </c>
      <c r="J117" s="836" t="s">
        <v>1487</v>
      </c>
      <c r="K117" s="843" t="n">
        <v>8591.12</v>
      </c>
      <c r="L117" s="836"/>
      <c r="M117" s="836"/>
    </row>
    <row r="118" customFormat="false" ht="51" hidden="false" customHeight="false" outlineLevel="0" collapsed="false">
      <c r="A118" s="836"/>
      <c r="B118" s="841" t="s">
        <v>1886</v>
      </c>
      <c r="C118" s="841" t="s">
        <v>1863</v>
      </c>
      <c r="D118" s="841" t="s">
        <v>1863</v>
      </c>
      <c r="E118" s="841" t="n">
        <v>1222</v>
      </c>
      <c r="F118" s="841" t="s">
        <v>1887</v>
      </c>
      <c r="G118" s="841" t="s">
        <v>1888</v>
      </c>
      <c r="H118" s="836" t="s">
        <v>1486</v>
      </c>
      <c r="I118" s="842" t="n">
        <v>41897</v>
      </c>
      <c r="J118" s="836" t="s">
        <v>1487</v>
      </c>
      <c r="K118" s="843" t="n">
        <v>1117.98</v>
      </c>
      <c r="L118" s="836"/>
      <c r="M118" s="836"/>
    </row>
    <row r="119" customFormat="false" ht="51" hidden="false" customHeight="false" outlineLevel="0" collapsed="false">
      <c r="A119" s="836"/>
      <c r="B119" s="841" t="s">
        <v>1889</v>
      </c>
      <c r="C119" s="841" t="s">
        <v>1850</v>
      </c>
      <c r="D119" s="841" t="s">
        <v>1850</v>
      </c>
      <c r="E119" s="841" t="n">
        <v>1500</v>
      </c>
      <c r="F119" s="841" t="s">
        <v>1890</v>
      </c>
      <c r="G119" s="841" t="s">
        <v>1891</v>
      </c>
      <c r="H119" s="836" t="s">
        <v>1486</v>
      </c>
      <c r="I119" s="842" t="n">
        <v>41897</v>
      </c>
      <c r="J119" s="836" t="s">
        <v>1487</v>
      </c>
      <c r="K119" s="843" t="n">
        <v>34962.4</v>
      </c>
      <c r="L119" s="836"/>
      <c r="M119" s="836"/>
    </row>
    <row r="120" customFormat="false" ht="51" hidden="false" customHeight="false" outlineLevel="0" collapsed="false">
      <c r="A120" s="836"/>
      <c r="B120" s="841" t="s">
        <v>1892</v>
      </c>
      <c r="C120" s="841" t="s">
        <v>1850</v>
      </c>
      <c r="D120" s="841" t="s">
        <v>1850</v>
      </c>
      <c r="E120" s="841" t="n">
        <v>1300</v>
      </c>
      <c r="F120" s="841" t="s">
        <v>1893</v>
      </c>
      <c r="G120" s="841" t="s">
        <v>1894</v>
      </c>
      <c r="H120" s="836" t="s">
        <v>1486</v>
      </c>
      <c r="I120" s="842" t="n">
        <v>41897</v>
      </c>
      <c r="J120" s="836" t="s">
        <v>1487</v>
      </c>
      <c r="K120" s="843" t="n">
        <v>31570.87</v>
      </c>
      <c r="L120" s="836"/>
      <c r="M120" s="836"/>
    </row>
    <row r="121" customFormat="false" ht="38.25" hidden="false" customHeight="false" outlineLevel="0" collapsed="false">
      <c r="A121" s="836"/>
      <c r="B121" s="841" t="s">
        <v>1895</v>
      </c>
      <c r="C121" s="841" t="s">
        <v>1896</v>
      </c>
      <c r="D121" s="841" t="s">
        <v>1896</v>
      </c>
      <c r="E121" s="841" t="n">
        <v>500</v>
      </c>
      <c r="F121" s="841" t="s">
        <v>1897</v>
      </c>
      <c r="G121" s="841" t="s">
        <v>1898</v>
      </c>
      <c r="H121" s="836" t="s">
        <v>1486</v>
      </c>
      <c r="I121" s="842" t="n">
        <v>41897</v>
      </c>
      <c r="J121" s="836" t="s">
        <v>1487</v>
      </c>
      <c r="K121" s="843" t="n">
        <v>3947.82</v>
      </c>
      <c r="L121" s="836"/>
      <c r="M121" s="836"/>
    </row>
    <row r="122" customFormat="false" ht="89.25" hidden="false" customHeight="false" outlineLevel="0" collapsed="false">
      <c r="A122" s="836"/>
      <c r="B122" s="841" t="s">
        <v>1899</v>
      </c>
      <c r="C122" s="841" t="s">
        <v>1900</v>
      </c>
      <c r="D122" s="841" t="s">
        <v>1900</v>
      </c>
      <c r="E122" s="841" t="n">
        <v>760</v>
      </c>
      <c r="F122" s="841" t="s">
        <v>1901</v>
      </c>
      <c r="G122" s="841" t="s">
        <v>1902</v>
      </c>
      <c r="H122" s="836" t="s">
        <v>1486</v>
      </c>
      <c r="I122" s="842" t="n">
        <v>41897</v>
      </c>
      <c r="J122" s="836" t="s">
        <v>1487</v>
      </c>
      <c r="K122" s="843" t="n">
        <v>2307.06</v>
      </c>
      <c r="L122" s="836"/>
      <c r="M122" s="836"/>
    </row>
    <row r="123" customFormat="false" ht="76.5" hidden="false" customHeight="false" outlineLevel="0" collapsed="false">
      <c r="A123" s="836"/>
      <c r="B123" s="841" t="s">
        <v>1903</v>
      </c>
      <c r="C123" s="841" t="s">
        <v>1904</v>
      </c>
      <c r="D123" s="841" t="s">
        <v>1904</v>
      </c>
      <c r="E123" s="841" t="n">
        <v>46570</v>
      </c>
      <c r="F123" s="841" t="s">
        <v>1905</v>
      </c>
      <c r="G123" s="841" t="s">
        <v>1906</v>
      </c>
      <c r="H123" s="836" t="s">
        <v>1486</v>
      </c>
      <c r="I123" s="842" t="n">
        <v>41897</v>
      </c>
      <c r="J123" s="836" t="s">
        <v>1487</v>
      </c>
      <c r="K123" s="843" t="n">
        <v>108090.53</v>
      </c>
      <c r="L123" s="836"/>
      <c r="M123" s="836"/>
    </row>
    <row r="124" customFormat="false" ht="38.25" hidden="false" customHeight="false" outlineLevel="0" collapsed="false">
      <c r="A124" s="836"/>
      <c r="B124" s="841" t="s">
        <v>1907</v>
      </c>
      <c r="C124" s="841" t="s">
        <v>1896</v>
      </c>
      <c r="D124" s="841" t="s">
        <v>1896</v>
      </c>
      <c r="E124" s="841" t="n">
        <v>45</v>
      </c>
      <c r="F124" s="841" t="s">
        <v>1908</v>
      </c>
      <c r="G124" s="841" t="s">
        <v>1632</v>
      </c>
      <c r="H124" s="836" t="s">
        <v>1486</v>
      </c>
      <c r="I124" s="842" t="n">
        <v>41897</v>
      </c>
      <c r="J124" s="836" t="s">
        <v>1487</v>
      </c>
      <c r="K124" s="843" t="n">
        <v>1214.06</v>
      </c>
      <c r="L124" s="836"/>
      <c r="M124" s="836"/>
    </row>
    <row r="125" customFormat="false" ht="38.25" hidden="false" customHeight="false" outlineLevel="0" collapsed="false">
      <c r="A125" s="836"/>
      <c r="B125" s="841" t="s">
        <v>1907</v>
      </c>
      <c r="C125" s="841" t="s">
        <v>1896</v>
      </c>
      <c r="D125" s="841" t="s">
        <v>1896</v>
      </c>
      <c r="E125" s="841" t="n">
        <v>40</v>
      </c>
      <c r="F125" s="841" t="s">
        <v>1909</v>
      </c>
      <c r="G125" s="841" t="s">
        <v>1910</v>
      </c>
      <c r="H125" s="836" t="s">
        <v>1486</v>
      </c>
      <c r="I125" s="842" t="n">
        <v>41897</v>
      </c>
      <c r="J125" s="836" t="s">
        <v>1487</v>
      </c>
      <c r="K125" s="843" t="n">
        <v>1079.16</v>
      </c>
      <c r="L125" s="836"/>
      <c r="M125" s="836"/>
    </row>
    <row r="126" customFormat="false" ht="63.75" hidden="false" customHeight="false" outlineLevel="0" collapsed="false">
      <c r="A126" s="836"/>
      <c r="B126" s="841" t="s">
        <v>1892</v>
      </c>
      <c r="C126" s="841" t="s">
        <v>1911</v>
      </c>
      <c r="D126" s="841" t="s">
        <v>1911</v>
      </c>
      <c r="E126" s="841" t="n">
        <v>1234</v>
      </c>
      <c r="F126" s="841" t="s">
        <v>1912</v>
      </c>
      <c r="G126" s="841" t="s">
        <v>1913</v>
      </c>
      <c r="H126" s="836" t="s">
        <v>1486</v>
      </c>
      <c r="I126" s="842" t="n">
        <v>41897</v>
      </c>
      <c r="J126" s="836" t="s">
        <v>1487</v>
      </c>
      <c r="K126" s="843" t="n">
        <v>14406.13</v>
      </c>
      <c r="L126" s="836"/>
      <c r="M126" s="836"/>
    </row>
    <row r="127" customFormat="false" ht="51" hidden="false" customHeight="false" outlineLevel="0" collapsed="false">
      <c r="A127" s="836"/>
      <c r="B127" s="841" t="s">
        <v>1914</v>
      </c>
      <c r="C127" s="841" t="s">
        <v>1863</v>
      </c>
      <c r="D127" s="841" t="s">
        <v>1863</v>
      </c>
      <c r="E127" s="841" t="n">
        <v>2000</v>
      </c>
      <c r="F127" s="841" t="s">
        <v>1915</v>
      </c>
      <c r="G127" s="841" t="s">
        <v>1916</v>
      </c>
      <c r="H127" s="836" t="s">
        <v>1486</v>
      </c>
      <c r="I127" s="842" t="n">
        <v>41897</v>
      </c>
      <c r="J127" s="836" t="s">
        <v>1487</v>
      </c>
      <c r="K127" s="843" t="n">
        <v>21100</v>
      </c>
      <c r="L127" s="836"/>
      <c r="M127" s="836"/>
    </row>
    <row r="128" customFormat="false" ht="51" hidden="false" customHeight="false" outlineLevel="0" collapsed="false">
      <c r="A128" s="836"/>
      <c r="B128" s="841" t="s">
        <v>1917</v>
      </c>
      <c r="C128" s="841" t="s">
        <v>1863</v>
      </c>
      <c r="D128" s="841" t="s">
        <v>1863</v>
      </c>
      <c r="E128" s="841" t="n">
        <v>2000</v>
      </c>
      <c r="F128" s="841" t="s">
        <v>1918</v>
      </c>
      <c r="G128" s="841" t="s">
        <v>1916</v>
      </c>
      <c r="H128" s="836" t="s">
        <v>1486</v>
      </c>
      <c r="I128" s="842" t="n">
        <v>41897</v>
      </c>
      <c r="J128" s="836" t="s">
        <v>1487</v>
      </c>
      <c r="K128" s="843" t="n">
        <v>21150</v>
      </c>
      <c r="L128" s="836"/>
      <c r="M128" s="836"/>
    </row>
    <row r="129" customFormat="false" ht="51" hidden="false" customHeight="false" outlineLevel="0" collapsed="false">
      <c r="A129" s="836"/>
      <c r="B129" s="841" t="s">
        <v>1919</v>
      </c>
      <c r="C129" s="841" t="s">
        <v>1863</v>
      </c>
      <c r="D129" s="841" t="s">
        <v>1863</v>
      </c>
      <c r="E129" s="841" t="n">
        <v>2000</v>
      </c>
      <c r="F129" s="841" t="s">
        <v>1920</v>
      </c>
      <c r="G129" s="841" t="s">
        <v>1916</v>
      </c>
      <c r="H129" s="836" t="s">
        <v>1486</v>
      </c>
      <c r="I129" s="842" t="n">
        <v>41897</v>
      </c>
      <c r="J129" s="836" t="s">
        <v>1487</v>
      </c>
      <c r="K129" s="843" t="n">
        <v>24698.97</v>
      </c>
      <c r="L129" s="836"/>
      <c r="M129" s="836"/>
    </row>
    <row r="130" customFormat="false" ht="51" hidden="false" customHeight="false" outlineLevel="0" collapsed="false">
      <c r="A130" s="836"/>
      <c r="B130" s="841" t="s">
        <v>1921</v>
      </c>
      <c r="C130" s="841" t="s">
        <v>1863</v>
      </c>
      <c r="D130" s="841" t="s">
        <v>1863</v>
      </c>
      <c r="E130" s="841" t="n">
        <v>1000</v>
      </c>
      <c r="F130" s="841" t="s">
        <v>1922</v>
      </c>
      <c r="G130" s="841" t="s">
        <v>1916</v>
      </c>
      <c r="H130" s="836" t="s">
        <v>1486</v>
      </c>
      <c r="I130" s="842" t="n">
        <v>41897</v>
      </c>
      <c r="J130" s="836" t="s">
        <v>1487</v>
      </c>
      <c r="K130" s="843" t="n">
        <v>75625.34</v>
      </c>
      <c r="L130" s="836"/>
      <c r="M130" s="836"/>
    </row>
    <row r="131" customFormat="false" ht="51" hidden="false" customHeight="false" outlineLevel="0" collapsed="false">
      <c r="A131" s="836"/>
      <c r="B131" s="841" t="s">
        <v>1923</v>
      </c>
      <c r="C131" s="841" t="s">
        <v>1850</v>
      </c>
      <c r="D131" s="841" t="s">
        <v>1850</v>
      </c>
      <c r="E131" s="841" t="n">
        <v>1162</v>
      </c>
      <c r="F131" s="841" t="s">
        <v>1924</v>
      </c>
      <c r="G131" s="841" t="s">
        <v>1925</v>
      </c>
      <c r="H131" s="836" t="s">
        <v>1486</v>
      </c>
      <c r="I131" s="842" t="n">
        <v>41897</v>
      </c>
      <c r="J131" s="836" t="s">
        <v>1487</v>
      </c>
      <c r="K131" s="843" t="n">
        <v>55047.77</v>
      </c>
      <c r="L131" s="836"/>
      <c r="M131" s="836"/>
    </row>
    <row r="132" customFormat="false" ht="51" hidden="false" customHeight="false" outlineLevel="0" collapsed="false">
      <c r="A132" s="836"/>
      <c r="B132" s="841" t="s">
        <v>1926</v>
      </c>
      <c r="C132" s="841" t="s">
        <v>1850</v>
      </c>
      <c r="D132" s="841" t="s">
        <v>1850</v>
      </c>
      <c r="E132" s="841" t="n">
        <v>989</v>
      </c>
      <c r="F132" s="841" t="s">
        <v>1927</v>
      </c>
      <c r="G132" s="841" t="s">
        <v>1925</v>
      </c>
      <c r="H132" s="836" t="s">
        <v>1486</v>
      </c>
      <c r="I132" s="842" t="n">
        <v>41897</v>
      </c>
      <c r="J132" s="836" t="s">
        <v>1487</v>
      </c>
      <c r="K132" s="843" t="n">
        <v>18348.44</v>
      </c>
      <c r="L132" s="836"/>
      <c r="M132" s="836"/>
    </row>
    <row r="133" customFormat="false" ht="51" hidden="false" customHeight="false" outlineLevel="0" collapsed="false">
      <c r="A133" s="836"/>
      <c r="B133" s="841" t="s">
        <v>1928</v>
      </c>
      <c r="C133" s="841" t="s">
        <v>1850</v>
      </c>
      <c r="D133" s="841" t="s">
        <v>1850</v>
      </c>
      <c r="E133" s="841" t="n">
        <v>1133</v>
      </c>
      <c r="F133" s="841" t="s">
        <v>1929</v>
      </c>
      <c r="G133" s="841" t="s">
        <v>1925</v>
      </c>
      <c r="H133" s="836" t="s">
        <v>1486</v>
      </c>
      <c r="I133" s="842" t="n">
        <v>41897</v>
      </c>
      <c r="J133" s="836" t="s">
        <v>1487</v>
      </c>
      <c r="K133" s="843" t="n">
        <v>36101</v>
      </c>
      <c r="L133" s="836"/>
      <c r="M133" s="836"/>
    </row>
    <row r="134" customFormat="false" ht="51" hidden="false" customHeight="false" outlineLevel="0" collapsed="false">
      <c r="A134" s="836"/>
      <c r="B134" s="841" t="s">
        <v>1928</v>
      </c>
      <c r="C134" s="841" t="s">
        <v>1850</v>
      </c>
      <c r="D134" s="841" t="s">
        <v>1850</v>
      </c>
      <c r="E134" s="841" t="n">
        <v>785</v>
      </c>
      <c r="F134" s="841" t="s">
        <v>1930</v>
      </c>
      <c r="G134" s="841" t="s">
        <v>1925</v>
      </c>
      <c r="H134" s="836" t="s">
        <v>1486</v>
      </c>
      <c r="I134" s="842" t="n">
        <v>41897</v>
      </c>
      <c r="J134" s="836" t="s">
        <v>1487</v>
      </c>
      <c r="K134" s="843" t="n">
        <v>28101</v>
      </c>
      <c r="L134" s="836"/>
      <c r="M134" s="836"/>
    </row>
    <row r="135" customFormat="false" ht="51" hidden="false" customHeight="false" outlineLevel="0" collapsed="false">
      <c r="A135" s="836"/>
      <c r="B135" s="841" t="s">
        <v>1931</v>
      </c>
      <c r="C135" s="841" t="s">
        <v>1863</v>
      </c>
      <c r="D135" s="841" t="s">
        <v>1863</v>
      </c>
      <c r="E135" s="841" t="n">
        <v>2000</v>
      </c>
      <c r="F135" s="841" t="s">
        <v>1932</v>
      </c>
      <c r="G135" s="841" t="s">
        <v>1933</v>
      </c>
      <c r="H135" s="836" t="s">
        <v>1486</v>
      </c>
      <c r="I135" s="842" t="n">
        <v>41897</v>
      </c>
      <c r="J135" s="836" t="s">
        <v>1487</v>
      </c>
      <c r="K135" s="843" t="n">
        <v>39900</v>
      </c>
      <c r="L135" s="836"/>
      <c r="M135" s="836"/>
    </row>
    <row r="136" customFormat="false" ht="51" hidden="false" customHeight="false" outlineLevel="0" collapsed="false">
      <c r="A136" s="836"/>
      <c r="B136" s="841" t="s">
        <v>1934</v>
      </c>
      <c r="C136" s="841" t="s">
        <v>1863</v>
      </c>
      <c r="D136" s="841" t="s">
        <v>1863</v>
      </c>
      <c r="E136" s="841" t="n">
        <v>2000</v>
      </c>
      <c r="F136" s="841" t="s">
        <v>1935</v>
      </c>
      <c r="G136" s="841" t="s">
        <v>1933</v>
      </c>
      <c r="H136" s="836" t="s">
        <v>1486</v>
      </c>
      <c r="I136" s="842" t="n">
        <v>41897</v>
      </c>
      <c r="J136" s="836" t="s">
        <v>1487</v>
      </c>
      <c r="K136" s="843" t="n">
        <v>49824.92</v>
      </c>
      <c r="L136" s="836"/>
      <c r="M136" s="836"/>
    </row>
    <row r="137" customFormat="false" ht="51" hidden="false" customHeight="false" outlineLevel="0" collapsed="false">
      <c r="A137" s="836"/>
      <c r="B137" s="841" t="s">
        <v>1936</v>
      </c>
      <c r="C137" s="841" t="s">
        <v>1937</v>
      </c>
      <c r="D137" s="841" t="s">
        <v>1937</v>
      </c>
      <c r="E137" s="841" t="n">
        <v>1500</v>
      </c>
      <c r="F137" s="841" t="s">
        <v>1938</v>
      </c>
      <c r="G137" s="841" t="s">
        <v>1939</v>
      </c>
      <c r="H137" s="836" t="s">
        <v>1486</v>
      </c>
      <c r="I137" s="842" t="n">
        <v>41897</v>
      </c>
      <c r="J137" s="836" t="s">
        <v>1487</v>
      </c>
      <c r="K137" s="843" t="n">
        <v>34634.56</v>
      </c>
      <c r="L137" s="836"/>
      <c r="M137" s="836"/>
    </row>
    <row r="138" customFormat="false" ht="51" hidden="false" customHeight="false" outlineLevel="0" collapsed="false">
      <c r="A138" s="836"/>
      <c r="B138" s="841" t="s">
        <v>1936</v>
      </c>
      <c r="C138" s="841" t="s">
        <v>1937</v>
      </c>
      <c r="D138" s="841" t="s">
        <v>1937</v>
      </c>
      <c r="E138" s="841" t="n">
        <v>1430</v>
      </c>
      <c r="F138" s="841" t="s">
        <v>1940</v>
      </c>
      <c r="G138" s="841" t="s">
        <v>1939</v>
      </c>
      <c r="H138" s="836" t="s">
        <v>1486</v>
      </c>
      <c r="I138" s="842" t="n">
        <v>41897</v>
      </c>
      <c r="J138" s="836" t="s">
        <v>1487</v>
      </c>
      <c r="K138" s="843" t="n">
        <v>34753.56</v>
      </c>
      <c r="L138" s="836"/>
      <c r="M138" s="836"/>
    </row>
    <row r="139" customFormat="false" ht="25.5" hidden="false" customHeight="false" outlineLevel="0" collapsed="false">
      <c r="A139" s="836"/>
      <c r="B139" s="841" t="s">
        <v>1941</v>
      </c>
      <c r="C139" s="841" t="s">
        <v>1942</v>
      </c>
      <c r="D139" s="841" t="s">
        <v>1942</v>
      </c>
      <c r="E139" s="841" t="n">
        <v>600</v>
      </c>
      <c r="F139" s="841" t="s">
        <v>1943</v>
      </c>
      <c r="G139" s="841" t="s">
        <v>1944</v>
      </c>
      <c r="H139" s="836" t="s">
        <v>1486</v>
      </c>
      <c r="I139" s="842" t="n">
        <v>41897</v>
      </c>
      <c r="J139" s="836" t="s">
        <v>1487</v>
      </c>
      <c r="K139" s="843" t="n">
        <v>2026.83</v>
      </c>
      <c r="L139" s="836"/>
      <c r="M139" s="836"/>
    </row>
    <row r="140" customFormat="false" ht="76.5" hidden="false" customHeight="false" outlineLevel="0" collapsed="false">
      <c r="A140" s="836"/>
      <c r="B140" s="841" t="s">
        <v>1945</v>
      </c>
      <c r="C140" s="841" t="s">
        <v>1946</v>
      </c>
      <c r="D140" s="841" t="s">
        <v>1946</v>
      </c>
      <c r="E140" s="841" t="n">
        <v>6274</v>
      </c>
      <c r="F140" s="841" t="s">
        <v>1947</v>
      </c>
      <c r="G140" s="841" t="s">
        <v>1662</v>
      </c>
      <c r="H140" s="836" t="s">
        <v>1486</v>
      </c>
      <c r="I140" s="842" t="n">
        <v>41897</v>
      </c>
      <c r="J140" s="836" t="s">
        <v>1487</v>
      </c>
      <c r="K140" s="843" t="n">
        <v>23017.08</v>
      </c>
      <c r="L140" s="836"/>
      <c r="M140" s="836"/>
    </row>
    <row r="141" customFormat="false" ht="51" hidden="false" customHeight="false" outlineLevel="0" collapsed="false">
      <c r="A141" s="836"/>
      <c r="B141" s="841" t="s">
        <v>1948</v>
      </c>
      <c r="C141" s="841" t="s">
        <v>1863</v>
      </c>
      <c r="D141" s="841" t="s">
        <v>1863</v>
      </c>
      <c r="E141" s="841" t="n">
        <v>4650</v>
      </c>
      <c r="F141" s="841" t="s">
        <v>1949</v>
      </c>
      <c r="G141" s="841" t="s">
        <v>1950</v>
      </c>
      <c r="H141" s="836" t="s">
        <v>1486</v>
      </c>
      <c r="I141" s="842" t="n">
        <v>41897</v>
      </c>
      <c r="J141" s="836" t="s">
        <v>1487</v>
      </c>
      <c r="K141" s="843" t="n">
        <v>1620.77</v>
      </c>
      <c r="L141" s="836"/>
      <c r="M141" s="836"/>
    </row>
    <row r="142" customFormat="false" ht="51" hidden="false" customHeight="false" outlineLevel="0" collapsed="false">
      <c r="A142" s="836"/>
      <c r="B142" s="841" t="s">
        <v>1951</v>
      </c>
      <c r="C142" s="841" t="s">
        <v>1850</v>
      </c>
      <c r="D142" s="841" t="s">
        <v>1850</v>
      </c>
      <c r="E142" s="841" t="n">
        <v>2000</v>
      </c>
      <c r="F142" s="841" t="s">
        <v>1952</v>
      </c>
      <c r="G142" s="841" t="s">
        <v>1953</v>
      </c>
      <c r="H142" s="836" t="s">
        <v>1486</v>
      </c>
      <c r="I142" s="842" t="n">
        <v>41897</v>
      </c>
      <c r="J142" s="836" t="s">
        <v>1487</v>
      </c>
      <c r="K142" s="843" t="n">
        <v>26928.78</v>
      </c>
      <c r="L142" s="836"/>
      <c r="M142" s="836"/>
    </row>
    <row r="143" customFormat="false" ht="51" hidden="false" customHeight="false" outlineLevel="0" collapsed="false">
      <c r="A143" s="836"/>
      <c r="B143" s="841" t="s">
        <v>1954</v>
      </c>
      <c r="C143" s="841" t="s">
        <v>1850</v>
      </c>
      <c r="D143" s="841" t="s">
        <v>1850</v>
      </c>
      <c r="E143" s="841" t="n">
        <v>937</v>
      </c>
      <c r="F143" s="841" t="s">
        <v>1955</v>
      </c>
      <c r="G143" s="841" t="s">
        <v>1956</v>
      </c>
      <c r="H143" s="836" t="s">
        <v>1486</v>
      </c>
      <c r="I143" s="842" t="n">
        <v>41897</v>
      </c>
      <c r="J143" s="836" t="s">
        <v>1487</v>
      </c>
      <c r="K143" s="843" t="n">
        <v>1492.08</v>
      </c>
      <c r="L143" s="836"/>
      <c r="M143" s="836"/>
    </row>
    <row r="144" customFormat="false" ht="38.25" hidden="false" customHeight="false" outlineLevel="0" collapsed="false">
      <c r="A144" s="836"/>
      <c r="B144" s="841" t="s">
        <v>1957</v>
      </c>
      <c r="C144" s="841" t="s">
        <v>1958</v>
      </c>
      <c r="D144" s="841" t="s">
        <v>1958</v>
      </c>
      <c r="E144" s="841" t="n">
        <v>7631</v>
      </c>
      <c r="F144" s="841" t="s">
        <v>1959</v>
      </c>
      <c r="G144" s="841" t="s">
        <v>1960</v>
      </c>
      <c r="H144" s="836" t="s">
        <v>1486</v>
      </c>
      <c r="I144" s="842" t="n">
        <v>41897</v>
      </c>
      <c r="J144" s="836" t="s">
        <v>1487</v>
      </c>
      <c r="K144" s="843" t="n">
        <v>149677.49</v>
      </c>
      <c r="L144" s="836"/>
      <c r="M144" s="836"/>
    </row>
    <row r="145" customFormat="false" ht="51" hidden="false" customHeight="false" outlineLevel="0" collapsed="false">
      <c r="A145" s="836"/>
      <c r="B145" s="841" t="s">
        <v>1961</v>
      </c>
      <c r="C145" s="841" t="s">
        <v>1850</v>
      </c>
      <c r="D145" s="841" t="s">
        <v>1850</v>
      </c>
      <c r="E145" s="841" t="n">
        <v>1500</v>
      </c>
      <c r="F145" s="841" t="s">
        <v>1962</v>
      </c>
      <c r="G145" s="841" t="s">
        <v>1963</v>
      </c>
      <c r="H145" s="836" t="s">
        <v>1486</v>
      </c>
      <c r="I145" s="842" t="n">
        <v>41897</v>
      </c>
      <c r="J145" s="836" t="s">
        <v>1487</v>
      </c>
      <c r="K145" s="843" t="n">
        <v>34265.27</v>
      </c>
      <c r="L145" s="836"/>
      <c r="M145" s="836"/>
    </row>
    <row r="146" customFormat="false" ht="51" hidden="false" customHeight="false" outlineLevel="0" collapsed="false">
      <c r="A146" s="836"/>
      <c r="B146" s="841" t="s">
        <v>1964</v>
      </c>
      <c r="C146" s="841" t="s">
        <v>1850</v>
      </c>
      <c r="D146" s="841" t="s">
        <v>1850</v>
      </c>
      <c r="E146" s="841" t="n">
        <v>1213</v>
      </c>
      <c r="F146" s="841" t="s">
        <v>1965</v>
      </c>
      <c r="G146" s="841" t="s">
        <v>1966</v>
      </c>
      <c r="H146" s="836" t="s">
        <v>1486</v>
      </c>
      <c r="I146" s="842" t="n">
        <v>41897</v>
      </c>
      <c r="J146" s="836" t="s">
        <v>1487</v>
      </c>
      <c r="K146" s="843" t="n">
        <v>1931.58</v>
      </c>
      <c r="L146" s="836"/>
      <c r="M146" s="836"/>
    </row>
    <row r="147" customFormat="false" ht="51" hidden="false" customHeight="false" outlineLevel="0" collapsed="false">
      <c r="A147" s="836"/>
      <c r="B147" s="841" t="s">
        <v>1967</v>
      </c>
      <c r="C147" s="841" t="s">
        <v>1850</v>
      </c>
      <c r="D147" s="841" t="s">
        <v>1850</v>
      </c>
      <c r="E147" s="841" t="n">
        <v>1313</v>
      </c>
      <c r="F147" s="841" t="s">
        <v>1968</v>
      </c>
      <c r="G147" s="841" t="s">
        <v>1956</v>
      </c>
      <c r="H147" s="836" t="s">
        <v>1486</v>
      </c>
      <c r="I147" s="842" t="n">
        <v>41897</v>
      </c>
      <c r="J147" s="836" t="s">
        <v>1487</v>
      </c>
      <c r="K147" s="843" t="n">
        <v>2090.82</v>
      </c>
      <c r="L147" s="836"/>
      <c r="M147" s="836"/>
    </row>
    <row r="148" customFormat="false" ht="51" hidden="false" customHeight="false" outlineLevel="0" collapsed="false">
      <c r="A148" s="836"/>
      <c r="B148" s="841" t="s">
        <v>1969</v>
      </c>
      <c r="C148" s="841" t="s">
        <v>1937</v>
      </c>
      <c r="D148" s="841" t="s">
        <v>1937</v>
      </c>
      <c r="E148" s="841" t="n">
        <v>2378</v>
      </c>
      <c r="F148" s="841" t="s">
        <v>1970</v>
      </c>
      <c r="G148" s="841" t="s">
        <v>1971</v>
      </c>
      <c r="H148" s="836" t="s">
        <v>1486</v>
      </c>
      <c r="I148" s="842" t="n">
        <v>41897</v>
      </c>
      <c r="J148" s="836" t="s">
        <v>1487</v>
      </c>
      <c r="K148" s="843" t="n">
        <v>14758.84</v>
      </c>
      <c r="L148" s="836"/>
      <c r="M148" s="836"/>
    </row>
    <row r="149" customFormat="false" ht="51" hidden="false" customHeight="false" outlineLevel="0" collapsed="false">
      <c r="A149" s="836"/>
      <c r="B149" s="841" t="s">
        <v>1972</v>
      </c>
      <c r="C149" s="841" t="s">
        <v>1850</v>
      </c>
      <c r="D149" s="841" t="s">
        <v>1850</v>
      </c>
      <c r="E149" s="841" t="n">
        <v>1275</v>
      </c>
      <c r="F149" s="841" t="s">
        <v>1973</v>
      </c>
      <c r="G149" s="841" t="s">
        <v>1974</v>
      </c>
      <c r="H149" s="836" t="s">
        <v>1486</v>
      </c>
      <c r="I149" s="842" t="n">
        <v>41897</v>
      </c>
      <c r="J149" s="836" t="s">
        <v>1487</v>
      </c>
      <c r="K149" s="843" t="n">
        <v>2030.31</v>
      </c>
      <c r="L149" s="836"/>
      <c r="M149" s="836"/>
    </row>
    <row r="150" customFormat="false" ht="51" hidden="false" customHeight="false" outlineLevel="0" collapsed="false">
      <c r="A150" s="836"/>
      <c r="B150" s="841" t="s">
        <v>1975</v>
      </c>
      <c r="C150" s="841" t="s">
        <v>1850</v>
      </c>
      <c r="D150" s="841" t="s">
        <v>1850</v>
      </c>
      <c r="E150" s="841" t="n">
        <v>941</v>
      </c>
      <c r="F150" s="841" t="s">
        <v>1976</v>
      </c>
      <c r="G150" s="841" t="s">
        <v>1977</v>
      </c>
      <c r="H150" s="836" t="s">
        <v>1486</v>
      </c>
      <c r="I150" s="842" t="n">
        <v>41897</v>
      </c>
      <c r="J150" s="836" t="s">
        <v>1487</v>
      </c>
      <c r="K150" s="843" t="n">
        <v>10176.33</v>
      </c>
      <c r="L150" s="836"/>
      <c r="M150" s="836"/>
    </row>
    <row r="151" customFormat="false" ht="38.25" hidden="false" customHeight="false" outlineLevel="0" collapsed="false">
      <c r="A151" s="836"/>
      <c r="B151" s="841" t="s">
        <v>1978</v>
      </c>
      <c r="C151" s="841" t="s">
        <v>1844</v>
      </c>
      <c r="D151" s="841" t="s">
        <v>1844</v>
      </c>
      <c r="E151" s="841" t="n">
        <v>1295</v>
      </c>
      <c r="F151" s="841" t="s">
        <v>1979</v>
      </c>
      <c r="G151" s="841" t="s">
        <v>1980</v>
      </c>
      <c r="H151" s="836" t="s">
        <v>1486</v>
      </c>
      <c r="I151" s="842" t="n">
        <v>41897</v>
      </c>
      <c r="J151" s="836" t="s">
        <v>1487</v>
      </c>
      <c r="K151" s="843" t="n">
        <v>2062.16</v>
      </c>
      <c r="L151" s="836"/>
      <c r="M151" s="836"/>
    </row>
    <row r="152" customFormat="false" ht="38.25" hidden="false" customHeight="false" outlineLevel="0" collapsed="false">
      <c r="A152" s="836"/>
      <c r="B152" s="841" t="s">
        <v>1978</v>
      </c>
      <c r="C152" s="841" t="s">
        <v>1844</v>
      </c>
      <c r="D152" s="841" t="s">
        <v>1844</v>
      </c>
      <c r="E152" s="841" t="n">
        <v>1215</v>
      </c>
      <c r="F152" s="841" t="s">
        <v>1981</v>
      </c>
      <c r="G152" s="841" t="s">
        <v>1980</v>
      </c>
      <c r="H152" s="836" t="s">
        <v>1486</v>
      </c>
      <c r="I152" s="842" t="n">
        <v>41897</v>
      </c>
      <c r="J152" s="836" t="s">
        <v>1487</v>
      </c>
      <c r="K152" s="843" t="n">
        <v>1934.77</v>
      </c>
      <c r="L152" s="836"/>
      <c r="M152" s="836"/>
    </row>
    <row r="153" customFormat="false" ht="25.5" hidden="false" customHeight="false" outlineLevel="0" collapsed="false">
      <c r="A153" s="836"/>
      <c r="B153" s="841" t="s">
        <v>1982</v>
      </c>
      <c r="C153" s="841" t="s">
        <v>1983</v>
      </c>
      <c r="D153" s="841" t="s">
        <v>1983</v>
      </c>
      <c r="E153" s="841" t="n">
        <v>80</v>
      </c>
      <c r="F153" s="841" t="s">
        <v>1984</v>
      </c>
      <c r="G153" s="841" t="s">
        <v>1985</v>
      </c>
      <c r="H153" s="836" t="s">
        <v>1486</v>
      </c>
      <c r="I153" s="842" t="n">
        <v>41897</v>
      </c>
      <c r="J153" s="836" t="s">
        <v>1487</v>
      </c>
      <c r="K153" s="843" t="n">
        <v>4235.47</v>
      </c>
      <c r="L153" s="836"/>
      <c r="M153" s="836"/>
    </row>
    <row r="154" customFormat="false" ht="51" hidden="false" customHeight="false" outlineLevel="0" collapsed="false">
      <c r="A154" s="836"/>
      <c r="B154" s="841" t="s">
        <v>1986</v>
      </c>
      <c r="C154" s="841" t="s">
        <v>1937</v>
      </c>
      <c r="D154" s="841" t="s">
        <v>1937</v>
      </c>
      <c r="E154" s="841" t="n">
        <v>2500</v>
      </c>
      <c r="F154" s="841" t="s">
        <v>1987</v>
      </c>
      <c r="G154" s="841" t="s">
        <v>1988</v>
      </c>
      <c r="H154" s="836" t="s">
        <v>1486</v>
      </c>
      <c r="I154" s="842" t="n">
        <v>41897</v>
      </c>
      <c r="J154" s="836" t="s">
        <v>1487</v>
      </c>
      <c r="K154" s="843" t="n">
        <v>13106.64</v>
      </c>
      <c r="L154" s="836"/>
      <c r="M154" s="836"/>
    </row>
    <row r="155" customFormat="false" ht="51" hidden="false" customHeight="false" outlineLevel="0" collapsed="false">
      <c r="A155" s="836"/>
      <c r="B155" s="841" t="s">
        <v>1989</v>
      </c>
      <c r="C155" s="841" t="s">
        <v>1850</v>
      </c>
      <c r="D155" s="841" t="s">
        <v>1850</v>
      </c>
      <c r="E155" s="841" t="n">
        <v>1325</v>
      </c>
      <c r="F155" s="841" t="s">
        <v>1990</v>
      </c>
      <c r="G155" s="841" t="s">
        <v>1700</v>
      </c>
      <c r="H155" s="836" t="s">
        <v>1486</v>
      </c>
      <c r="I155" s="842" t="n">
        <v>41897</v>
      </c>
      <c r="J155" s="836" t="s">
        <v>1487</v>
      </c>
      <c r="K155" s="843" t="n">
        <v>1289.08</v>
      </c>
      <c r="L155" s="836"/>
      <c r="M155" s="836"/>
    </row>
    <row r="156" customFormat="false" ht="38.25" hidden="false" customHeight="false" outlineLevel="0" collapsed="false">
      <c r="A156" s="836"/>
      <c r="B156" s="841" t="s">
        <v>1991</v>
      </c>
      <c r="C156" s="841" t="s">
        <v>1896</v>
      </c>
      <c r="D156" s="841" t="s">
        <v>1896</v>
      </c>
      <c r="E156" s="841" t="n">
        <v>50</v>
      </c>
      <c r="F156" s="841" t="s">
        <v>1992</v>
      </c>
      <c r="G156" s="841" t="s">
        <v>1993</v>
      </c>
      <c r="H156" s="836" t="s">
        <v>1486</v>
      </c>
      <c r="I156" s="842" t="n">
        <v>41897</v>
      </c>
      <c r="J156" s="836" t="s">
        <v>1487</v>
      </c>
      <c r="K156" s="843" t="n">
        <v>1903.26</v>
      </c>
      <c r="L156" s="836"/>
      <c r="M156" s="836"/>
    </row>
    <row r="157" customFormat="false" ht="51" hidden="false" customHeight="false" outlineLevel="0" collapsed="false">
      <c r="A157" s="836"/>
      <c r="B157" s="841" t="s">
        <v>1994</v>
      </c>
      <c r="C157" s="841" t="s">
        <v>1850</v>
      </c>
      <c r="D157" s="841" t="s">
        <v>1850</v>
      </c>
      <c r="E157" s="841" t="n">
        <v>1000</v>
      </c>
      <c r="F157" s="841" t="s">
        <v>1995</v>
      </c>
      <c r="G157" s="841" t="s">
        <v>1996</v>
      </c>
      <c r="H157" s="836" t="s">
        <v>1486</v>
      </c>
      <c r="I157" s="842" t="n">
        <v>41897</v>
      </c>
      <c r="J157" s="836" t="s">
        <v>1487</v>
      </c>
      <c r="K157" s="843" t="n">
        <v>6330.88</v>
      </c>
      <c r="L157" s="836"/>
      <c r="M157" s="836"/>
    </row>
    <row r="158" customFormat="false" ht="38.25" hidden="false" customHeight="false" outlineLevel="0" collapsed="false">
      <c r="A158" s="836"/>
      <c r="B158" s="841" t="s">
        <v>1997</v>
      </c>
      <c r="C158" s="841" t="s">
        <v>1844</v>
      </c>
      <c r="D158" s="841" t="s">
        <v>1844</v>
      </c>
      <c r="E158" s="841" t="n">
        <v>1500</v>
      </c>
      <c r="F158" s="841" t="s">
        <v>1998</v>
      </c>
      <c r="G158" s="841" t="s">
        <v>1999</v>
      </c>
      <c r="H158" s="836" t="s">
        <v>1486</v>
      </c>
      <c r="I158" s="842" t="n">
        <v>41897</v>
      </c>
      <c r="J158" s="836" t="s">
        <v>1487</v>
      </c>
      <c r="K158" s="843" t="n">
        <v>2363.78</v>
      </c>
      <c r="L158" s="836"/>
      <c r="M158" s="836"/>
    </row>
    <row r="159" customFormat="false" ht="76.5" hidden="false" customHeight="false" outlineLevel="0" collapsed="false">
      <c r="A159" s="836"/>
      <c r="B159" s="841" t="s">
        <v>1982</v>
      </c>
      <c r="C159" s="841" t="s">
        <v>2000</v>
      </c>
      <c r="D159" s="841" t="s">
        <v>2000</v>
      </c>
      <c r="E159" s="841" t="n">
        <v>32</v>
      </c>
      <c r="F159" s="841" t="s">
        <v>2001</v>
      </c>
      <c r="G159" s="841" t="s">
        <v>2002</v>
      </c>
      <c r="H159" s="836" t="s">
        <v>1486</v>
      </c>
      <c r="I159" s="842" t="n">
        <v>41897</v>
      </c>
      <c r="J159" s="836" t="s">
        <v>1487</v>
      </c>
      <c r="K159" s="843" t="n">
        <v>2256.86</v>
      </c>
      <c r="L159" s="836"/>
      <c r="M159" s="836"/>
    </row>
    <row r="160" customFormat="false" ht="38.25" hidden="false" customHeight="false" outlineLevel="0" collapsed="false">
      <c r="A160" s="836"/>
      <c r="B160" s="841" t="s">
        <v>2003</v>
      </c>
      <c r="C160" s="841" t="s">
        <v>1896</v>
      </c>
      <c r="D160" s="841" t="s">
        <v>1896</v>
      </c>
      <c r="E160" s="841" t="n">
        <v>50</v>
      </c>
      <c r="F160" s="841" t="s">
        <v>2004</v>
      </c>
      <c r="G160" s="841" t="s">
        <v>1804</v>
      </c>
      <c r="H160" s="836" t="s">
        <v>1486</v>
      </c>
      <c r="I160" s="842" t="n">
        <v>41897</v>
      </c>
      <c r="J160" s="836" t="s">
        <v>1487</v>
      </c>
      <c r="K160" s="843" t="n">
        <v>1149.68</v>
      </c>
      <c r="L160" s="836"/>
      <c r="M160" s="836"/>
    </row>
    <row r="161" customFormat="false" ht="38.25" hidden="false" customHeight="false" outlineLevel="0" collapsed="false">
      <c r="A161" s="836"/>
      <c r="B161" s="841" t="s">
        <v>2005</v>
      </c>
      <c r="C161" s="841" t="s">
        <v>1844</v>
      </c>
      <c r="D161" s="841" t="s">
        <v>1844</v>
      </c>
      <c r="E161" s="841" t="n">
        <v>1501</v>
      </c>
      <c r="F161" s="841" t="s">
        <v>2006</v>
      </c>
      <c r="G161" s="841" t="s">
        <v>2007</v>
      </c>
      <c r="H161" s="836" t="s">
        <v>1486</v>
      </c>
      <c r="I161" s="842" t="n">
        <v>41897</v>
      </c>
      <c r="J161" s="836" t="s">
        <v>1487</v>
      </c>
      <c r="K161" s="843" t="n">
        <v>2365.36</v>
      </c>
      <c r="L161" s="836"/>
      <c r="M161" s="836"/>
    </row>
    <row r="162" customFormat="false" ht="76.5" hidden="false" customHeight="false" outlineLevel="0" collapsed="false">
      <c r="A162" s="836"/>
      <c r="B162" s="841" t="s">
        <v>2008</v>
      </c>
      <c r="C162" s="841" t="s">
        <v>2009</v>
      </c>
      <c r="D162" s="841" t="s">
        <v>2009</v>
      </c>
      <c r="E162" s="841" t="n">
        <v>30</v>
      </c>
      <c r="F162" s="841" t="s">
        <v>2010</v>
      </c>
      <c r="G162" s="841" t="s">
        <v>2011</v>
      </c>
      <c r="H162" s="836" t="s">
        <v>1486</v>
      </c>
      <c r="I162" s="842" t="n">
        <v>41958</v>
      </c>
      <c r="J162" s="836" t="s">
        <v>1728</v>
      </c>
      <c r="K162" s="843" t="n">
        <v>2115.8</v>
      </c>
      <c r="L162" s="836"/>
      <c r="M162" s="836"/>
    </row>
    <row r="163" customFormat="false" ht="38.25" hidden="false" customHeight="false" outlineLevel="0" collapsed="false">
      <c r="A163" s="836"/>
      <c r="B163" s="841" t="s">
        <v>2012</v>
      </c>
      <c r="C163" s="841" t="s">
        <v>1844</v>
      </c>
      <c r="D163" s="841" t="s">
        <v>1844</v>
      </c>
      <c r="E163" s="841" t="n">
        <v>1500</v>
      </c>
      <c r="F163" s="841" t="s">
        <v>2013</v>
      </c>
      <c r="G163" s="841" t="s">
        <v>2014</v>
      </c>
      <c r="H163" s="836" t="s">
        <v>1486</v>
      </c>
      <c r="I163" s="842" t="n">
        <v>41958</v>
      </c>
      <c r="J163" s="836" t="s">
        <v>1728</v>
      </c>
      <c r="K163" s="843" t="n">
        <v>2049.57</v>
      </c>
      <c r="L163" s="836"/>
      <c r="M163" s="836"/>
    </row>
    <row r="164" customFormat="false" ht="51" hidden="false" customHeight="false" outlineLevel="0" collapsed="false">
      <c r="A164" s="836"/>
      <c r="B164" s="841" t="s">
        <v>1903</v>
      </c>
      <c r="C164" s="841" t="s">
        <v>2015</v>
      </c>
      <c r="D164" s="841" t="s">
        <v>2015</v>
      </c>
      <c r="E164" s="841" t="n">
        <v>2254</v>
      </c>
      <c r="F164" s="841" t="s">
        <v>2016</v>
      </c>
      <c r="G164" s="841" t="s">
        <v>2017</v>
      </c>
      <c r="H164" s="836" t="s">
        <v>1486</v>
      </c>
      <c r="I164" s="842" t="n">
        <v>41532</v>
      </c>
      <c r="J164" s="836" t="s">
        <v>1557</v>
      </c>
      <c r="K164" s="843" t="n">
        <v>880.74</v>
      </c>
      <c r="L164" s="836"/>
      <c r="M164" s="836"/>
    </row>
    <row r="165" customFormat="false" ht="38.25" hidden="false" customHeight="false" outlineLevel="0" collapsed="false">
      <c r="A165" s="836"/>
      <c r="B165" s="841" t="s">
        <v>2018</v>
      </c>
      <c r="C165" s="841" t="s">
        <v>2019</v>
      </c>
      <c r="D165" s="841" t="s">
        <v>2019</v>
      </c>
      <c r="E165" s="841" t="n">
        <v>3105</v>
      </c>
      <c r="F165" s="841" t="s">
        <v>2020</v>
      </c>
      <c r="G165" s="841" t="s">
        <v>2021</v>
      </c>
      <c r="H165" s="836" t="s">
        <v>1486</v>
      </c>
      <c r="I165" s="842" t="n">
        <v>41532</v>
      </c>
      <c r="J165" s="836" t="s">
        <v>1557</v>
      </c>
      <c r="K165" s="843" t="n">
        <v>2328.89</v>
      </c>
      <c r="L165" s="836"/>
      <c r="M165" s="836"/>
    </row>
    <row r="166" customFormat="false" ht="25.5" hidden="false" customHeight="false" outlineLevel="0" collapsed="false">
      <c r="A166" s="836"/>
      <c r="B166" s="841" t="s">
        <v>2022</v>
      </c>
      <c r="C166" s="841" t="s">
        <v>2023</v>
      </c>
      <c r="D166" s="841" t="s">
        <v>2023</v>
      </c>
      <c r="E166" s="841" t="n">
        <v>813</v>
      </c>
      <c r="F166" s="841" t="s">
        <v>2024</v>
      </c>
      <c r="G166" s="841" t="s">
        <v>2025</v>
      </c>
      <c r="H166" s="836" t="s">
        <v>1486</v>
      </c>
      <c r="I166" s="842" t="n">
        <v>41532</v>
      </c>
      <c r="J166" s="836" t="s">
        <v>1557</v>
      </c>
      <c r="K166" s="843" t="n">
        <v>912.51</v>
      </c>
      <c r="L166" s="836"/>
      <c r="M166" s="836"/>
    </row>
    <row r="167" customFormat="false" ht="63.75" hidden="false" customHeight="false" outlineLevel="0" collapsed="false">
      <c r="A167" s="836"/>
      <c r="B167" s="841" t="s">
        <v>2026</v>
      </c>
      <c r="C167" s="841" t="s">
        <v>2027</v>
      </c>
      <c r="D167" s="841" t="s">
        <v>2027</v>
      </c>
      <c r="E167" s="841" t="n">
        <v>4954</v>
      </c>
      <c r="F167" s="841" t="s">
        <v>2028</v>
      </c>
      <c r="G167" s="841" t="s">
        <v>2029</v>
      </c>
      <c r="H167" s="836" t="s">
        <v>1486</v>
      </c>
      <c r="I167" s="842" t="n">
        <v>41532</v>
      </c>
      <c r="J167" s="836" t="s">
        <v>1557</v>
      </c>
      <c r="K167" s="843" t="n">
        <v>2005</v>
      </c>
      <c r="L167" s="836"/>
      <c r="M167" s="836"/>
    </row>
    <row r="168" customFormat="false" ht="38.25" hidden="false" customHeight="false" outlineLevel="0" collapsed="false">
      <c r="A168" s="836"/>
      <c r="B168" s="841" t="s">
        <v>2030</v>
      </c>
      <c r="C168" s="841" t="s">
        <v>2031</v>
      </c>
      <c r="D168" s="841" t="s">
        <v>2031</v>
      </c>
      <c r="E168" s="841" t="n">
        <v>83</v>
      </c>
      <c r="F168" s="841" t="s">
        <v>2032</v>
      </c>
      <c r="G168" s="841" t="s">
        <v>2033</v>
      </c>
      <c r="H168" s="836" t="s">
        <v>1486</v>
      </c>
      <c r="I168" s="842" t="n">
        <v>41532</v>
      </c>
      <c r="J168" s="836" t="s">
        <v>1557</v>
      </c>
      <c r="K168" s="843" t="n">
        <v>4018.87</v>
      </c>
      <c r="L168" s="836" t="n">
        <v>1153.5</v>
      </c>
      <c r="M168" s="836" t="s">
        <v>2034</v>
      </c>
    </row>
    <row r="169" customFormat="false" ht="38.25" hidden="false" customHeight="false" outlineLevel="0" collapsed="false">
      <c r="A169" s="836"/>
      <c r="B169" s="841" t="s">
        <v>2035</v>
      </c>
      <c r="C169" s="841" t="s">
        <v>2036</v>
      </c>
      <c r="D169" s="841" t="s">
        <v>2036</v>
      </c>
      <c r="E169" s="841" t="n">
        <v>10</v>
      </c>
      <c r="F169" s="841" t="s">
        <v>2037</v>
      </c>
      <c r="G169" s="841" t="s">
        <v>2038</v>
      </c>
      <c r="H169" s="836" t="s">
        <v>1486</v>
      </c>
      <c r="I169" s="842" t="n">
        <v>41532</v>
      </c>
      <c r="J169" s="836" t="s">
        <v>1557</v>
      </c>
      <c r="K169" s="843" t="n">
        <v>2325.79</v>
      </c>
      <c r="L169" s="836"/>
      <c r="M169" s="836"/>
    </row>
    <row r="170" customFormat="false" ht="51" hidden="false" customHeight="false" outlineLevel="0" collapsed="false">
      <c r="A170" s="836"/>
      <c r="B170" s="841" t="s">
        <v>2039</v>
      </c>
      <c r="C170" s="841" t="s">
        <v>2040</v>
      </c>
      <c r="D170" s="841" t="s">
        <v>2040</v>
      </c>
      <c r="E170" s="841" t="n">
        <v>2431</v>
      </c>
      <c r="F170" s="841" t="s">
        <v>2041</v>
      </c>
      <c r="G170" s="841" t="s">
        <v>2042</v>
      </c>
      <c r="H170" s="836" t="s">
        <v>1486</v>
      </c>
      <c r="I170" s="842" t="n">
        <v>41532</v>
      </c>
      <c r="J170" s="836" t="s">
        <v>1557</v>
      </c>
      <c r="K170" s="843" t="n">
        <v>40136.74</v>
      </c>
      <c r="L170" s="836" t="n">
        <v>1910.09</v>
      </c>
      <c r="M170" s="836" t="s">
        <v>2034</v>
      </c>
    </row>
    <row r="171" customFormat="false" ht="51" hidden="false" customHeight="false" outlineLevel="0" collapsed="false">
      <c r="A171" s="836"/>
      <c r="B171" s="841" t="s">
        <v>2043</v>
      </c>
      <c r="C171" s="841" t="s">
        <v>2044</v>
      </c>
      <c r="D171" s="841" t="s">
        <v>2044</v>
      </c>
      <c r="E171" s="841" t="n">
        <v>1727</v>
      </c>
      <c r="F171" s="841" t="s">
        <v>2045</v>
      </c>
      <c r="G171" s="841" t="s">
        <v>2046</v>
      </c>
      <c r="H171" s="836" t="s">
        <v>1486</v>
      </c>
      <c r="I171" s="842" t="n">
        <v>41532</v>
      </c>
      <c r="J171" s="836" t="s">
        <v>1557</v>
      </c>
      <c r="K171" s="843" t="n">
        <v>2141.09</v>
      </c>
      <c r="L171" s="836"/>
      <c r="M171" s="836"/>
    </row>
    <row r="172" customFormat="false" ht="114.75" hidden="false" customHeight="false" outlineLevel="0" collapsed="false">
      <c r="A172" s="836"/>
      <c r="B172" s="841" t="s">
        <v>2047</v>
      </c>
      <c r="C172" s="841" t="s">
        <v>2048</v>
      </c>
      <c r="D172" s="841" t="s">
        <v>2048</v>
      </c>
      <c r="E172" s="841" t="n">
        <v>2500</v>
      </c>
      <c r="F172" s="841" t="s">
        <v>2049</v>
      </c>
      <c r="G172" s="841" t="s">
        <v>2050</v>
      </c>
      <c r="H172" s="836" t="s">
        <v>1486</v>
      </c>
      <c r="I172" s="842" t="n">
        <v>41532</v>
      </c>
      <c r="J172" s="836" t="s">
        <v>1557</v>
      </c>
      <c r="K172" s="843" t="n">
        <v>387423</v>
      </c>
      <c r="L172" s="836" t="n">
        <v>57795.04</v>
      </c>
      <c r="M172" s="836"/>
    </row>
    <row r="173" customFormat="false" ht="51" hidden="false" customHeight="false" outlineLevel="0" collapsed="false">
      <c r="A173" s="836"/>
      <c r="B173" s="841" t="s">
        <v>2051</v>
      </c>
      <c r="C173" s="841" t="s">
        <v>2052</v>
      </c>
      <c r="D173" s="841" t="s">
        <v>2052</v>
      </c>
      <c r="E173" s="841" t="n">
        <v>265</v>
      </c>
      <c r="F173" s="841" t="s">
        <v>2053</v>
      </c>
      <c r="G173" s="841" t="s">
        <v>2054</v>
      </c>
      <c r="H173" s="836" t="s">
        <v>1486</v>
      </c>
      <c r="I173" s="842" t="n">
        <v>41897</v>
      </c>
      <c r="J173" s="836" t="s">
        <v>1487</v>
      </c>
      <c r="K173" s="843" t="n">
        <v>248.01</v>
      </c>
      <c r="L173" s="836"/>
      <c r="M173" s="836"/>
    </row>
    <row r="174" customFormat="false" ht="25.5" hidden="false" customHeight="false" outlineLevel="0" collapsed="false">
      <c r="A174" s="836"/>
      <c r="B174" s="841" t="s">
        <v>2055</v>
      </c>
      <c r="C174" s="841" t="s">
        <v>2056</v>
      </c>
      <c r="D174" s="841" t="s">
        <v>2056</v>
      </c>
      <c r="E174" s="841" t="n">
        <v>1500</v>
      </c>
      <c r="F174" s="841" t="s">
        <v>2057</v>
      </c>
      <c r="G174" s="841" t="s">
        <v>2058</v>
      </c>
      <c r="H174" s="836" t="s">
        <v>1486</v>
      </c>
      <c r="I174" s="842" t="n">
        <v>41897</v>
      </c>
      <c r="J174" s="836" t="s">
        <v>1487</v>
      </c>
      <c r="K174" s="843" t="n">
        <v>1687.52</v>
      </c>
      <c r="L174" s="836"/>
      <c r="M174" s="836"/>
    </row>
    <row r="175" customFormat="false" ht="89.25" hidden="false" customHeight="false" outlineLevel="0" collapsed="false">
      <c r="A175" s="836"/>
      <c r="B175" s="841" t="s">
        <v>2059</v>
      </c>
      <c r="C175" s="841" t="s">
        <v>2060</v>
      </c>
      <c r="D175" s="841" t="s">
        <v>2060</v>
      </c>
      <c r="E175" s="841" t="n">
        <v>12000</v>
      </c>
      <c r="F175" s="841" t="s">
        <v>2061</v>
      </c>
      <c r="G175" s="841" t="s">
        <v>2062</v>
      </c>
      <c r="H175" s="836" t="s">
        <v>1486</v>
      </c>
      <c r="I175" s="842" t="n">
        <v>41897</v>
      </c>
      <c r="J175" s="836" t="s">
        <v>1487</v>
      </c>
      <c r="K175" s="843" t="n">
        <v>7696.75</v>
      </c>
      <c r="L175" s="836"/>
      <c r="M175" s="836"/>
    </row>
    <row r="176" customFormat="false" ht="51" hidden="false" customHeight="false" outlineLevel="0" collapsed="false">
      <c r="A176" s="836"/>
      <c r="B176" s="841" t="s">
        <v>2063</v>
      </c>
      <c r="C176" s="841" t="s">
        <v>2064</v>
      </c>
      <c r="D176" s="841" t="s">
        <v>2064</v>
      </c>
      <c r="E176" s="841" t="n">
        <v>921</v>
      </c>
      <c r="F176" s="841" t="s">
        <v>2065</v>
      </c>
      <c r="G176" s="841" t="s">
        <v>2066</v>
      </c>
      <c r="H176" s="836" t="s">
        <v>1486</v>
      </c>
      <c r="I176" s="842" t="n">
        <v>41897</v>
      </c>
      <c r="J176" s="836" t="s">
        <v>1487</v>
      </c>
      <c r="K176" s="843" t="n">
        <v>16687.54</v>
      </c>
      <c r="L176" s="836"/>
      <c r="M176" s="836"/>
    </row>
    <row r="177" customFormat="false" ht="38.25" hidden="false" customHeight="false" outlineLevel="0" collapsed="false">
      <c r="A177" s="836"/>
      <c r="B177" s="841" t="s">
        <v>2067</v>
      </c>
      <c r="C177" s="841" t="s">
        <v>2068</v>
      </c>
      <c r="D177" s="841" t="s">
        <v>2068</v>
      </c>
      <c r="E177" s="841" t="n">
        <v>1998</v>
      </c>
      <c r="F177" s="841" t="s">
        <v>2069</v>
      </c>
      <c r="G177" s="841" t="s">
        <v>2070</v>
      </c>
      <c r="H177" s="836" t="s">
        <v>1486</v>
      </c>
      <c r="I177" s="842" t="n">
        <v>41897</v>
      </c>
      <c r="J177" s="836" t="s">
        <v>1487</v>
      </c>
      <c r="K177" s="843" t="n">
        <v>19542.55</v>
      </c>
      <c r="L177" s="836"/>
      <c r="M177" s="836"/>
    </row>
    <row r="178" customFormat="false" ht="63.75" hidden="false" customHeight="false" outlineLevel="0" collapsed="false">
      <c r="A178" s="836"/>
      <c r="B178" s="841" t="s">
        <v>2071</v>
      </c>
      <c r="C178" s="841" t="s">
        <v>2072</v>
      </c>
      <c r="D178" s="841" t="s">
        <v>2072</v>
      </c>
      <c r="E178" s="841" t="n">
        <v>800</v>
      </c>
      <c r="F178" s="841" t="s">
        <v>2073</v>
      </c>
      <c r="G178" s="841" t="s">
        <v>2074</v>
      </c>
      <c r="H178" s="836" t="s">
        <v>1486</v>
      </c>
      <c r="I178" s="842" t="n">
        <v>41897</v>
      </c>
      <c r="J178" s="836" t="s">
        <v>1487</v>
      </c>
      <c r="K178" s="843" t="n">
        <v>26569.87</v>
      </c>
      <c r="L178" s="836"/>
      <c r="M178" s="836"/>
    </row>
    <row r="179" customFormat="false" ht="51" hidden="false" customHeight="false" outlineLevel="0" collapsed="false">
      <c r="A179" s="836"/>
      <c r="B179" s="841" t="s">
        <v>2075</v>
      </c>
      <c r="C179" s="841" t="s">
        <v>2076</v>
      </c>
      <c r="D179" s="841" t="s">
        <v>2076</v>
      </c>
      <c r="E179" s="841" t="n">
        <v>16725</v>
      </c>
      <c r="F179" s="841" t="s">
        <v>2077</v>
      </c>
      <c r="G179" s="841" t="s">
        <v>2078</v>
      </c>
      <c r="H179" s="836" t="s">
        <v>1486</v>
      </c>
      <c r="I179" s="842" t="n">
        <v>41897</v>
      </c>
      <c r="J179" s="836" t="s">
        <v>1487</v>
      </c>
      <c r="K179" s="843" t="n">
        <v>8290.71</v>
      </c>
      <c r="L179" s="836"/>
      <c r="M179" s="836"/>
    </row>
    <row r="180" customFormat="false" ht="76.5" hidden="false" customHeight="false" outlineLevel="0" collapsed="false">
      <c r="A180" s="836"/>
      <c r="B180" s="841" t="s">
        <v>2030</v>
      </c>
      <c r="C180" s="841" t="s">
        <v>2079</v>
      </c>
      <c r="D180" s="841" t="s">
        <v>2079</v>
      </c>
      <c r="E180" s="841" t="n">
        <v>38</v>
      </c>
      <c r="F180" s="841" t="s">
        <v>2080</v>
      </c>
      <c r="G180" s="841" t="s">
        <v>1601</v>
      </c>
      <c r="H180" s="836" t="s">
        <v>1486</v>
      </c>
      <c r="I180" s="842" t="n">
        <v>41897</v>
      </c>
      <c r="J180" s="836" t="s">
        <v>1487</v>
      </c>
      <c r="K180" s="843" t="n">
        <v>1760.22</v>
      </c>
      <c r="L180" s="836"/>
      <c r="M180" s="836"/>
    </row>
    <row r="181" customFormat="false" ht="63.75" hidden="false" customHeight="false" outlineLevel="0" collapsed="false">
      <c r="A181" s="836"/>
      <c r="B181" s="841" t="s">
        <v>2081</v>
      </c>
      <c r="C181" s="841" t="s">
        <v>2082</v>
      </c>
      <c r="D181" s="841" t="s">
        <v>2082</v>
      </c>
      <c r="E181" s="841" t="n">
        <v>2017</v>
      </c>
      <c r="F181" s="841" t="s">
        <v>2083</v>
      </c>
      <c r="G181" s="841" t="s">
        <v>2084</v>
      </c>
      <c r="H181" s="836" t="s">
        <v>1486</v>
      </c>
      <c r="I181" s="842" t="n">
        <v>41532</v>
      </c>
      <c r="J181" s="836" t="s">
        <v>1557</v>
      </c>
      <c r="K181" s="843" t="n">
        <v>18876.27</v>
      </c>
      <c r="L181" s="836"/>
      <c r="M181" s="836"/>
    </row>
    <row r="182" customFormat="false" ht="51" hidden="false" customHeight="false" outlineLevel="0" collapsed="false">
      <c r="A182" s="836"/>
      <c r="B182" s="841" t="s">
        <v>2085</v>
      </c>
      <c r="C182" s="841" t="s">
        <v>2044</v>
      </c>
      <c r="D182" s="841" t="s">
        <v>2044</v>
      </c>
      <c r="E182" s="841" t="n">
        <v>1650</v>
      </c>
      <c r="F182" s="841" t="s">
        <v>2086</v>
      </c>
      <c r="G182" s="841" t="s">
        <v>2087</v>
      </c>
      <c r="H182" s="836" t="s">
        <v>1486</v>
      </c>
      <c r="I182" s="842" t="n">
        <v>41532</v>
      </c>
      <c r="J182" s="836" t="s">
        <v>1557</v>
      </c>
      <c r="K182" s="843" t="n">
        <v>1534.75</v>
      </c>
      <c r="L182" s="836"/>
      <c r="M182" s="836"/>
    </row>
    <row r="183" customFormat="false" ht="51" hidden="false" customHeight="false" outlineLevel="0" collapsed="false">
      <c r="A183" s="836"/>
      <c r="B183" s="841" t="s">
        <v>2085</v>
      </c>
      <c r="C183" s="841" t="s">
        <v>2044</v>
      </c>
      <c r="D183" s="841" t="s">
        <v>2044</v>
      </c>
      <c r="E183" s="841" t="n">
        <v>1650</v>
      </c>
      <c r="F183" s="841" t="s">
        <v>2088</v>
      </c>
      <c r="G183" s="841" t="s">
        <v>2087</v>
      </c>
      <c r="H183" s="836" t="s">
        <v>1486</v>
      </c>
      <c r="I183" s="842" t="n">
        <v>41532</v>
      </c>
      <c r="J183" s="836" t="s">
        <v>1557</v>
      </c>
      <c r="K183" s="843" t="n">
        <v>1534.75</v>
      </c>
      <c r="L183" s="836"/>
      <c r="M183" s="836"/>
    </row>
    <row r="184" customFormat="false" ht="51" hidden="false" customHeight="false" outlineLevel="0" collapsed="false">
      <c r="A184" s="836"/>
      <c r="B184" s="841" t="s">
        <v>2089</v>
      </c>
      <c r="C184" s="841" t="s">
        <v>2090</v>
      </c>
      <c r="D184" s="841" t="s">
        <v>2090</v>
      </c>
      <c r="E184" s="841" t="n">
        <v>1700</v>
      </c>
      <c r="F184" s="841" t="s">
        <v>2091</v>
      </c>
      <c r="G184" s="841" t="s">
        <v>2092</v>
      </c>
      <c r="H184" s="836" t="s">
        <v>1486</v>
      </c>
      <c r="I184" s="842" t="n">
        <v>41532</v>
      </c>
      <c r="J184" s="836" t="s">
        <v>1557</v>
      </c>
      <c r="K184" s="843" t="n">
        <v>1653.33</v>
      </c>
      <c r="L184" s="836"/>
      <c r="M184" s="836"/>
    </row>
    <row r="185" customFormat="false" ht="51" hidden="false" customHeight="false" outlineLevel="0" collapsed="false">
      <c r="A185" s="836"/>
      <c r="B185" s="841" t="s">
        <v>2093</v>
      </c>
      <c r="C185" s="841" t="s">
        <v>2094</v>
      </c>
      <c r="D185" s="841" t="s">
        <v>2094</v>
      </c>
      <c r="E185" s="841" t="n">
        <v>67</v>
      </c>
      <c r="F185" s="841" t="s">
        <v>2095</v>
      </c>
      <c r="G185" s="841" t="s">
        <v>2096</v>
      </c>
      <c r="H185" s="836" t="s">
        <v>1486</v>
      </c>
      <c r="I185" s="842" t="n">
        <v>41532</v>
      </c>
      <c r="J185" s="836" t="s">
        <v>1557</v>
      </c>
      <c r="K185" s="843" t="n">
        <v>264.53</v>
      </c>
      <c r="L185" s="836"/>
      <c r="M185" s="836"/>
    </row>
    <row r="186" customFormat="false" ht="127.5" hidden="false" customHeight="false" outlineLevel="0" collapsed="false">
      <c r="A186" s="836"/>
      <c r="B186" s="841" t="s">
        <v>2097</v>
      </c>
      <c r="C186" s="841" t="s">
        <v>2098</v>
      </c>
      <c r="D186" s="841" t="s">
        <v>2098</v>
      </c>
      <c r="E186" s="841" t="n">
        <v>1251</v>
      </c>
      <c r="F186" s="841" t="s">
        <v>2099</v>
      </c>
      <c r="G186" s="841" t="s">
        <v>2100</v>
      </c>
      <c r="H186" s="836" t="s">
        <v>1486</v>
      </c>
      <c r="I186" s="842" t="n">
        <v>41532</v>
      </c>
      <c r="J186" s="836" t="s">
        <v>1557</v>
      </c>
      <c r="K186" s="843" t="n">
        <v>1527.95</v>
      </c>
      <c r="L186" s="836"/>
      <c r="M186" s="836"/>
    </row>
    <row r="187" customFormat="false" ht="89.25" hidden="false" customHeight="false" outlineLevel="0" collapsed="false">
      <c r="A187" s="836"/>
      <c r="B187" s="841" t="s">
        <v>2101</v>
      </c>
      <c r="C187" s="841" t="s">
        <v>2102</v>
      </c>
      <c r="D187" s="841" t="s">
        <v>2102</v>
      </c>
      <c r="E187" s="841" t="n">
        <v>637837</v>
      </c>
      <c r="F187" s="841" t="s">
        <v>2103</v>
      </c>
      <c r="G187" s="841" t="s">
        <v>1628</v>
      </c>
      <c r="H187" s="836" t="s">
        <v>1486</v>
      </c>
      <c r="I187" s="842" t="n">
        <v>41532</v>
      </c>
      <c r="J187" s="836" t="s">
        <v>1557</v>
      </c>
      <c r="K187" s="843" t="n">
        <v>1262.03</v>
      </c>
      <c r="L187" s="836"/>
      <c r="M187" s="836"/>
    </row>
    <row r="188" customFormat="false" ht="127.5" hidden="false" customHeight="false" outlineLevel="0" collapsed="false">
      <c r="A188" s="836"/>
      <c r="B188" s="841" t="s">
        <v>2104</v>
      </c>
      <c r="C188" s="841" t="s">
        <v>2105</v>
      </c>
      <c r="D188" s="841" t="s">
        <v>2105</v>
      </c>
      <c r="E188" s="841" t="n">
        <v>80</v>
      </c>
      <c r="F188" s="841" t="s">
        <v>2106</v>
      </c>
      <c r="G188" s="841" t="s">
        <v>1913</v>
      </c>
      <c r="H188" s="836" t="s">
        <v>1486</v>
      </c>
      <c r="I188" s="842" t="n">
        <v>41532</v>
      </c>
      <c r="J188" s="836" t="s">
        <v>1557</v>
      </c>
      <c r="K188" s="843" t="n">
        <v>275.18</v>
      </c>
      <c r="L188" s="836"/>
      <c r="M188" s="836"/>
    </row>
    <row r="189" customFormat="false" ht="51" hidden="false" customHeight="false" outlineLevel="0" collapsed="false">
      <c r="A189" s="836"/>
      <c r="B189" s="841" t="s">
        <v>2107</v>
      </c>
      <c r="C189" s="841" t="s">
        <v>2044</v>
      </c>
      <c r="D189" s="841" t="s">
        <v>2044</v>
      </c>
      <c r="E189" s="841" t="n">
        <v>1300</v>
      </c>
      <c r="F189" s="841" t="s">
        <v>2108</v>
      </c>
      <c r="G189" s="841" t="s">
        <v>2109</v>
      </c>
      <c r="H189" s="836" t="s">
        <v>1486</v>
      </c>
      <c r="I189" s="842" t="n">
        <v>41532</v>
      </c>
      <c r="J189" s="836" t="s">
        <v>1557</v>
      </c>
      <c r="K189" s="843" t="n">
        <v>1050.81</v>
      </c>
      <c r="L189" s="836"/>
      <c r="M189" s="836"/>
    </row>
    <row r="190" customFormat="false" ht="165.75" hidden="false" customHeight="false" outlineLevel="0" collapsed="false">
      <c r="A190" s="836"/>
      <c r="B190" s="841" t="s">
        <v>2110</v>
      </c>
      <c r="C190" s="841" t="s">
        <v>2111</v>
      </c>
      <c r="D190" s="841" t="s">
        <v>2111</v>
      </c>
      <c r="E190" s="841" t="n">
        <v>545</v>
      </c>
      <c r="F190" s="841" t="s">
        <v>2112</v>
      </c>
      <c r="G190" s="841" t="s">
        <v>2113</v>
      </c>
      <c r="H190" s="836" t="s">
        <v>1486</v>
      </c>
      <c r="I190" s="842" t="n">
        <v>41532</v>
      </c>
      <c r="J190" s="836" t="s">
        <v>1557</v>
      </c>
      <c r="K190" s="843" t="n">
        <v>4689.49</v>
      </c>
      <c r="L190" s="836"/>
      <c r="M190" s="836"/>
    </row>
    <row r="191" customFormat="false" ht="89.25" hidden="false" customHeight="false" outlineLevel="0" collapsed="false">
      <c r="A191" s="836"/>
      <c r="B191" s="841" t="s">
        <v>2110</v>
      </c>
      <c r="C191" s="841" t="s">
        <v>2114</v>
      </c>
      <c r="D191" s="841" t="s">
        <v>2114</v>
      </c>
      <c r="E191" s="841" t="n">
        <v>425</v>
      </c>
      <c r="F191" s="841" t="s">
        <v>2115</v>
      </c>
      <c r="G191" s="841" t="s">
        <v>2116</v>
      </c>
      <c r="H191" s="836" t="s">
        <v>1486</v>
      </c>
      <c r="I191" s="842" t="n">
        <v>41532</v>
      </c>
      <c r="J191" s="836" t="s">
        <v>1557</v>
      </c>
      <c r="K191" s="843" t="n">
        <v>5254.86</v>
      </c>
      <c r="L191" s="836"/>
      <c r="M191" s="836"/>
    </row>
    <row r="192" customFormat="false" ht="102" hidden="false" customHeight="false" outlineLevel="0" collapsed="false">
      <c r="A192" s="836"/>
      <c r="B192" s="841" t="s">
        <v>2117</v>
      </c>
      <c r="C192" s="841" t="s">
        <v>2118</v>
      </c>
      <c r="D192" s="841" t="s">
        <v>2118</v>
      </c>
      <c r="E192" s="841" t="n">
        <v>211</v>
      </c>
      <c r="F192" s="841" t="s">
        <v>2119</v>
      </c>
      <c r="G192" s="841" t="s">
        <v>2109</v>
      </c>
      <c r="H192" s="836" t="s">
        <v>1486</v>
      </c>
      <c r="I192" s="842" t="n">
        <v>41532</v>
      </c>
      <c r="J192" s="836" t="s">
        <v>1557</v>
      </c>
      <c r="K192" s="843" t="n">
        <v>2706.36</v>
      </c>
      <c r="L192" s="836"/>
      <c r="M192" s="836"/>
    </row>
    <row r="193" customFormat="false" ht="63.75" hidden="false" customHeight="false" outlineLevel="0" collapsed="false">
      <c r="A193" s="836"/>
      <c r="B193" s="841" t="s">
        <v>2120</v>
      </c>
      <c r="C193" s="841" t="s">
        <v>2121</v>
      </c>
      <c r="D193" s="841" t="s">
        <v>2121</v>
      </c>
      <c r="E193" s="841" t="n">
        <v>2295000</v>
      </c>
      <c r="F193" s="841" t="s">
        <v>2122</v>
      </c>
      <c r="G193" s="841" t="s">
        <v>2123</v>
      </c>
      <c r="H193" s="836" t="s">
        <v>1486</v>
      </c>
      <c r="I193" s="842" t="n">
        <v>41532</v>
      </c>
      <c r="J193" s="836" t="s">
        <v>1557</v>
      </c>
      <c r="K193" s="843" t="n">
        <v>14762.2</v>
      </c>
      <c r="L193" s="836"/>
      <c r="M193" s="836"/>
    </row>
    <row r="194" customFormat="false" ht="38.25" hidden="false" customHeight="false" outlineLevel="0" collapsed="false">
      <c r="A194" s="836"/>
      <c r="B194" s="841" t="s">
        <v>2124</v>
      </c>
      <c r="C194" s="841" t="s">
        <v>2125</v>
      </c>
      <c r="D194" s="841" t="s">
        <v>2125</v>
      </c>
      <c r="E194" s="841" t="n">
        <v>1563</v>
      </c>
      <c r="F194" s="841" t="s">
        <v>2126</v>
      </c>
      <c r="G194" s="841" t="s">
        <v>2127</v>
      </c>
      <c r="H194" s="836" t="s">
        <v>1486</v>
      </c>
      <c r="I194" s="842" t="n">
        <v>41532</v>
      </c>
      <c r="J194" s="836" t="s">
        <v>1557</v>
      </c>
      <c r="K194" s="843" t="n">
        <v>753447.64</v>
      </c>
      <c r="L194" s="836" t="n">
        <v>75814.97</v>
      </c>
      <c r="M194" s="842" t="n">
        <v>42185</v>
      </c>
    </row>
    <row r="195" customFormat="false" ht="51" hidden="false" customHeight="false" outlineLevel="0" collapsed="false">
      <c r="A195" s="836"/>
      <c r="B195" s="841" t="s">
        <v>2128</v>
      </c>
      <c r="C195" s="841" t="s">
        <v>2129</v>
      </c>
      <c r="D195" s="841" t="s">
        <v>2129</v>
      </c>
      <c r="E195" s="841" t="n">
        <v>594</v>
      </c>
      <c r="F195" s="841" t="s">
        <v>2130</v>
      </c>
      <c r="G195" s="841" t="s">
        <v>2131</v>
      </c>
      <c r="H195" s="836" t="s">
        <v>1486</v>
      </c>
      <c r="I195" s="842" t="n">
        <v>41532</v>
      </c>
      <c r="J195" s="836" t="s">
        <v>1557</v>
      </c>
      <c r="K195" s="843" t="n">
        <v>43494.84</v>
      </c>
      <c r="L195" s="836"/>
      <c r="M195" s="836"/>
    </row>
    <row r="196" customFormat="false" ht="63.75" hidden="false" customHeight="false" outlineLevel="0" collapsed="false">
      <c r="A196" s="836"/>
      <c r="B196" s="841" t="s">
        <v>2132</v>
      </c>
      <c r="C196" s="841" t="s">
        <v>2133</v>
      </c>
      <c r="D196" s="841" t="s">
        <v>2133</v>
      </c>
      <c r="E196" s="841" t="n">
        <v>225</v>
      </c>
      <c r="F196" s="841" t="s">
        <v>2134</v>
      </c>
      <c r="G196" s="841" t="s">
        <v>2135</v>
      </c>
      <c r="H196" s="836" t="s">
        <v>1486</v>
      </c>
      <c r="I196" s="842" t="n">
        <v>41532</v>
      </c>
      <c r="J196" s="836" t="s">
        <v>1557</v>
      </c>
      <c r="K196" s="843" t="n">
        <v>2452.28</v>
      </c>
      <c r="L196" s="836"/>
      <c r="M196" s="836"/>
    </row>
    <row r="197" customFormat="false" ht="51" hidden="false" customHeight="false" outlineLevel="0" collapsed="false">
      <c r="A197" s="836"/>
      <c r="B197" s="841" t="s">
        <v>2136</v>
      </c>
      <c r="C197" s="841" t="s">
        <v>2137</v>
      </c>
      <c r="D197" s="841" t="s">
        <v>2137</v>
      </c>
      <c r="E197" s="841" t="n">
        <v>2028</v>
      </c>
      <c r="F197" s="841" t="s">
        <v>2138</v>
      </c>
      <c r="G197" s="841" t="s">
        <v>2139</v>
      </c>
      <c r="H197" s="836" t="s">
        <v>1486</v>
      </c>
      <c r="I197" s="842" t="n">
        <v>41532</v>
      </c>
      <c r="J197" s="836" t="s">
        <v>1557</v>
      </c>
      <c r="K197" s="843" t="n">
        <v>1854.38</v>
      </c>
      <c r="L197" s="836"/>
      <c r="M197" s="836"/>
    </row>
    <row r="198" customFormat="false" ht="89.25" hidden="false" customHeight="false" outlineLevel="0" collapsed="false">
      <c r="A198" s="836"/>
      <c r="B198" s="841" t="s">
        <v>2140</v>
      </c>
      <c r="C198" s="841" t="s">
        <v>2141</v>
      </c>
      <c r="D198" s="841" t="s">
        <v>2141</v>
      </c>
      <c r="E198" s="841" t="n">
        <v>2391</v>
      </c>
      <c r="F198" s="841" t="s">
        <v>2142</v>
      </c>
      <c r="G198" s="841" t="s">
        <v>2143</v>
      </c>
      <c r="H198" s="836" t="s">
        <v>1486</v>
      </c>
      <c r="I198" s="842" t="n">
        <v>41532</v>
      </c>
      <c r="J198" s="836" t="s">
        <v>1557</v>
      </c>
      <c r="K198" s="843" t="n">
        <v>1573.35</v>
      </c>
      <c r="L198" s="836"/>
      <c r="M198" s="836"/>
    </row>
    <row r="199" customFormat="false" ht="63.75" hidden="false" customHeight="false" outlineLevel="0" collapsed="false">
      <c r="A199" s="836"/>
      <c r="B199" s="841" t="s">
        <v>2132</v>
      </c>
      <c r="C199" s="841" t="s">
        <v>2144</v>
      </c>
      <c r="D199" s="841" t="s">
        <v>2144</v>
      </c>
      <c r="E199" s="841" t="n">
        <v>144</v>
      </c>
      <c r="F199" s="841" t="s">
        <v>2145</v>
      </c>
      <c r="G199" s="841" t="s">
        <v>2146</v>
      </c>
      <c r="H199" s="836" t="s">
        <v>1486</v>
      </c>
      <c r="I199" s="842" t="n">
        <v>41532</v>
      </c>
      <c r="J199" s="836" t="s">
        <v>1557</v>
      </c>
      <c r="K199" s="843" t="n">
        <v>2227.62</v>
      </c>
      <c r="L199" s="836"/>
      <c r="M199" s="836"/>
    </row>
    <row r="200" customFormat="false" ht="63.75" hidden="false" customHeight="false" outlineLevel="0" collapsed="false">
      <c r="A200" s="836"/>
      <c r="B200" s="841" t="s">
        <v>2147</v>
      </c>
      <c r="C200" s="841" t="s">
        <v>2148</v>
      </c>
      <c r="D200" s="841" t="s">
        <v>2148</v>
      </c>
      <c r="E200" s="841" t="n">
        <v>123</v>
      </c>
      <c r="F200" s="841" t="s">
        <v>2149</v>
      </c>
      <c r="G200" s="841" t="s">
        <v>2150</v>
      </c>
      <c r="H200" s="836" t="s">
        <v>1486</v>
      </c>
      <c r="I200" s="842" t="n">
        <v>41532</v>
      </c>
      <c r="J200" s="836" t="s">
        <v>1557</v>
      </c>
      <c r="K200" s="843" t="n">
        <v>1018.85</v>
      </c>
      <c r="L200" s="836"/>
      <c r="M200" s="836"/>
    </row>
    <row r="201" customFormat="false" ht="76.5" hidden="false" customHeight="false" outlineLevel="0" collapsed="false">
      <c r="A201" s="836"/>
      <c r="B201" s="841" t="s">
        <v>2151</v>
      </c>
      <c r="C201" s="841" t="s">
        <v>2152</v>
      </c>
      <c r="D201" s="841" t="s">
        <v>2152</v>
      </c>
      <c r="E201" s="841" t="n">
        <v>3476</v>
      </c>
      <c r="F201" s="841" t="s">
        <v>2153</v>
      </c>
      <c r="G201" s="841" t="s">
        <v>1532</v>
      </c>
      <c r="H201" s="836" t="s">
        <v>1486</v>
      </c>
      <c r="I201" s="842" t="n">
        <v>41897</v>
      </c>
      <c r="J201" s="836" t="s">
        <v>1487</v>
      </c>
      <c r="K201" s="843" t="n">
        <v>14511.78</v>
      </c>
      <c r="L201" s="836"/>
      <c r="M201" s="836"/>
    </row>
    <row r="202" customFormat="false" ht="51" hidden="false" customHeight="false" outlineLevel="0" collapsed="false">
      <c r="A202" s="836"/>
      <c r="B202" s="841" t="s">
        <v>2154</v>
      </c>
      <c r="C202" s="841" t="s">
        <v>2072</v>
      </c>
      <c r="D202" s="841" t="s">
        <v>2072</v>
      </c>
      <c r="E202" s="841" t="n">
        <v>700</v>
      </c>
      <c r="F202" s="841" t="s">
        <v>2155</v>
      </c>
      <c r="G202" s="841" t="s">
        <v>2156</v>
      </c>
      <c r="H202" s="836" t="s">
        <v>1486</v>
      </c>
      <c r="I202" s="842" t="n">
        <v>41897</v>
      </c>
      <c r="J202" s="836" t="s">
        <v>1487</v>
      </c>
      <c r="K202" s="843" t="n">
        <v>10733.42</v>
      </c>
      <c r="L202" s="836"/>
      <c r="M202" s="836"/>
    </row>
    <row r="203" customFormat="false" ht="89.25" hidden="false" customHeight="false" outlineLevel="0" collapsed="false">
      <c r="A203" s="836"/>
      <c r="B203" s="841" t="s">
        <v>2157</v>
      </c>
      <c r="C203" s="841" t="s">
        <v>2158</v>
      </c>
      <c r="D203" s="841" t="s">
        <v>2158</v>
      </c>
      <c r="E203" s="841" t="n">
        <v>104</v>
      </c>
      <c r="F203" s="841" t="s">
        <v>2159</v>
      </c>
      <c r="G203" s="841" t="s">
        <v>2160</v>
      </c>
      <c r="H203" s="836" t="s">
        <v>1486</v>
      </c>
      <c r="I203" s="842" t="n">
        <v>41897</v>
      </c>
      <c r="J203" s="836" t="s">
        <v>1487</v>
      </c>
      <c r="K203" s="843" t="n">
        <v>465.04</v>
      </c>
      <c r="L203" s="836"/>
      <c r="M203" s="836"/>
    </row>
    <row r="204" customFormat="false" ht="25.5" hidden="false" customHeight="false" outlineLevel="0" collapsed="false">
      <c r="A204" s="836"/>
      <c r="B204" s="841" t="s">
        <v>2161</v>
      </c>
      <c r="C204" s="841" t="s">
        <v>2162</v>
      </c>
      <c r="D204" s="841" t="s">
        <v>2162</v>
      </c>
      <c r="E204" s="841" t="n">
        <v>200</v>
      </c>
      <c r="F204" s="841" t="s">
        <v>2163</v>
      </c>
      <c r="G204" s="841" t="s">
        <v>1666</v>
      </c>
      <c r="H204" s="836" t="s">
        <v>1486</v>
      </c>
      <c r="I204" s="842" t="n">
        <v>41897</v>
      </c>
      <c r="J204" s="836" t="s">
        <v>1487</v>
      </c>
      <c r="K204" s="843" t="n">
        <v>377.58</v>
      </c>
      <c r="L204" s="836"/>
      <c r="M204" s="836"/>
    </row>
    <row r="205" customFormat="false" ht="63.75" hidden="false" customHeight="false" outlineLevel="0" collapsed="false">
      <c r="A205" s="836"/>
      <c r="B205" s="841" t="s">
        <v>2164</v>
      </c>
      <c r="C205" s="841" t="s">
        <v>2165</v>
      </c>
      <c r="D205" s="841" t="s">
        <v>2165</v>
      </c>
      <c r="E205" s="841" t="n">
        <v>363</v>
      </c>
      <c r="F205" s="841" t="s">
        <v>2166</v>
      </c>
      <c r="G205" s="841" t="s">
        <v>2167</v>
      </c>
      <c r="H205" s="836" t="s">
        <v>1486</v>
      </c>
      <c r="I205" s="842" t="n">
        <v>41897</v>
      </c>
      <c r="J205" s="836" t="s">
        <v>1487</v>
      </c>
      <c r="K205" s="843" t="n">
        <v>180.23</v>
      </c>
      <c r="L205" s="836"/>
      <c r="M205" s="836"/>
    </row>
    <row r="206" customFormat="false" ht="25.5" hidden="false" customHeight="false" outlineLevel="0" collapsed="false">
      <c r="A206" s="836"/>
      <c r="B206" s="841" t="s">
        <v>2168</v>
      </c>
      <c r="C206" s="841" t="s">
        <v>2169</v>
      </c>
      <c r="D206" s="841" t="s">
        <v>2169</v>
      </c>
      <c r="E206" s="841" t="n">
        <v>1343</v>
      </c>
      <c r="F206" s="841" t="s">
        <v>2170</v>
      </c>
      <c r="G206" s="841" t="s">
        <v>1669</v>
      </c>
      <c r="H206" s="836" t="s">
        <v>1486</v>
      </c>
      <c r="I206" s="842" t="n">
        <v>41897</v>
      </c>
      <c r="J206" s="836" t="s">
        <v>1487</v>
      </c>
      <c r="K206" s="843" t="n">
        <v>18191.8</v>
      </c>
      <c r="L206" s="836"/>
      <c r="M206" s="836"/>
    </row>
    <row r="207" customFormat="false" ht="51" hidden="false" customHeight="false" outlineLevel="0" collapsed="false">
      <c r="A207" s="836"/>
      <c r="B207" s="841" t="s">
        <v>2171</v>
      </c>
      <c r="C207" s="841" t="s">
        <v>2169</v>
      </c>
      <c r="D207" s="841" t="s">
        <v>2169</v>
      </c>
      <c r="E207" s="841" t="n">
        <v>1500</v>
      </c>
      <c r="F207" s="841" t="s">
        <v>2172</v>
      </c>
      <c r="G207" s="841" t="s">
        <v>1669</v>
      </c>
      <c r="H207" s="836" t="s">
        <v>1486</v>
      </c>
      <c r="I207" s="842" t="n">
        <v>41897</v>
      </c>
      <c r="J207" s="836" t="s">
        <v>1487</v>
      </c>
      <c r="K207" s="843" t="n">
        <v>51164</v>
      </c>
      <c r="L207" s="836"/>
      <c r="M207" s="836"/>
    </row>
    <row r="208" customFormat="false" ht="63.75" hidden="false" customHeight="false" outlineLevel="0" collapsed="false">
      <c r="A208" s="836"/>
      <c r="B208" s="841" t="s">
        <v>2173</v>
      </c>
      <c r="C208" s="841" t="s">
        <v>2174</v>
      </c>
      <c r="D208" s="841" t="s">
        <v>2174</v>
      </c>
      <c r="E208" s="841" t="n">
        <v>600</v>
      </c>
      <c r="F208" s="841" t="s">
        <v>2175</v>
      </c>
      <c r="G208" s="841" t="s">
        <v>2176</v>
      </c>
      <c r="H208" s="836" t="s">
        <v>1486</v>
      </c>
      <c r="I208" s="842" t="n">
        <v>41897</v>
      </c>
      <c r="J208" s="836" t="s">
        <v>1487</v>
      </c>
      <c r="K208" s="843" t="n">
        <v>1941.68</v>
      </c>
      <c r="L208" s="836"/>
      <c r="M208" s="836"/>
    </row>
    <row r="209" customFormat="false" ht="89.25" hidden="false" customHeight="false" outlineLevel="0" collapsed="false">
      <c r="A209" s="836"/>
      <c r="B209" s="841" t="s">
        <v>2173</v>
      </c>
      <c r="C209" s="841" t="s">
        <v>2177</v>
      </c>
      <c r="D209" s="841" t="s">
        <v>2177</v>
      </c>
      <c r="E209" s="841" t="n">
        <v>355</v>
      </c>
      <c r="F209" s="841" t="s">
        <v>2178</v>
      </c>
      <c r="G209" s="841" t="s">
        <v>2179</v>
      </c>
      <c r="H209" s="836" t="s">
        <v>1486</v>
      </c>
      <c r="I209" s="842" t="n">
        <v>41897</v>
      </c>
      <c r="J209" s="836" t="s">
        <v>1487</v>
      </c>
      <c r="K209" s="843" t="n">
        <v>1179.32</v>
      </c>
      <c r="L209" s="836"/>
      <c r="M209" s="836"/>
    </row>
    <row r="210" customFormat="false" ht="63.75" hidden="false" customHeight="false" outlineLevel="0" collapsed="false">
      <c r="A210" s="836"/>
      <c r="B210" s="841" t="s">
        <v>2173</v>
      </c>
      <c r="C210" s="841" t="s">
        <v>2174</v>
      </c>
      <c r="D210" s="841" t="s">
        <v>2174</v>
      </c>
      <c r="E210" s="841" t="n">
        <v>1500</v>
      </c>
      <c r="F210" s="841" t="s">
        <v>2180</v>
      </c>
      <c r="G210" s="841" t="s">
        <v>2179</v>
      </c>
      <c r="H210" s="836" t="s">
        <v>1486</v>
      </c>
      <c r="I210" s="842" t="n">
        <v>41897</v>
      </c>
      <c r="J210" s="836" t="s">
        <v>1487</v>
      </c>
      <c r="K210" s="843" t="n">
        <v>4983.03</v>
      </c>
      <c r="L210" s="836"/>
      <c r="M210" s="836"/>
    </row>
    <row r="211" customFormat="false" ht="51" hidden="false" customHeight="false" outlineLevel="0" collapsed="false">
      <c r="A211" s="836"/>
      <c r="B211" s="841" t="s">
        <v>2181</v>
      </c>
      <c r="C211" s="841" t="s">
        <v>2044</v>
      </c>
      <c r="D211" s="841" t="s">
        <v>2044</v>
      </c>
      <c r="E211" s="841" t="n">
        <v>1351</v>
      </c>
      <c r="F211" s="841" t="s">
        <v>2182</v>
      </c>
      <c r="G211" s="841" t="s">
        <v>1953</v>
      </c>
      <c r="H211" s="836" t="s">
        <v>1486</v>
      </c>
      <c r="I211" s="842" t="n">
        <v>41897</v>
      </c>
      <c r="J211" s="836" t="s">
        <v>1487</v>
      </c>
      <c r="K211" s="843" t="n">
        <v>42149</v>
      </c>
      <c r="L211" s="836"/>
      <c r="M211" s="836"/>
    </row>
    <row r="212" customFormat="false" ht="25.5" hidden="false" customHeight="false" outlineLevel="0" collapsed="false">
      <c r="A212" s="836"/>
      <c r="B212" s="841" t="s">
        <v>2183</v>
      </c>
      <c r="C212" s="841" t="s">
        <v>2184</v>
      </c>
      <c r="D212" s="841" t="s">
        <v>2184</v>
      </c>
      <c r="E212" s="841" t="n">
        <v>606</v>
      </c>
      <c r="F212" s="841" t="s">
        <v>2185</v>
      </c>
      <c r="G212" s="841" t="s">
        <v>1673</v>
      </c>
      <c r="H212" s="836" t="s">
        <v>1486</v>
      </c>
      <c r="I212" s="842" t="n">
        <v>41897</v>
      </c>
      <c r="J212" s="836" t="s">
        <v>1487</v>
      </c>
      <c r="K212" s="843" t="n">
        <v>359.77</v>
      </c>
      <c r="L212" s="836"/>
      <c r="M212" s="836"/>
    </row>
    <row r="213" customFormat="false" ht="25.5" hidden="false" customHeight="false" outlineLevel="0" collapsed="false">
      <c r="A213" s="836"/>
      <c r="B213" s="841" t="s">
        <v>2186</v>
      </c>
      <c r="C213" s="841" t="s">
        <v>2187</v>
      </c>
      <c r="D213" s="841" t="s">
        <v>2187</v>
      </c>
      <c r="E213" s="841" t="n">
        <v>951</v>
      </c>
      <c r="F213" s="841" t="s">
        <v>2188</v>
      </c>
      <c r="G213" s="841" t="s">
        <v>1673</v>
      </c>
      <c r="H213" s="836" t="s">
        <v>1486</v>
      </c>
      <c r="I213" s="842" t="n">
        <v>41897</v>
      </c>
      <c r="J213" s="836" t="s">
        <v>1487</v>
      </c>
      <c r="K213" s="843" t="n">
        <v>611.85</v>
      </c>
      <c r="L213" s="836"/>
      <c r="M213" s="836"/>
    </row>
    <row r="214" customFormat="false" ht="114.75" hidden="false" customHeight="false" outlineLevel="0" collapsed="false">
      <c r="A214" s="836"/>
      <c r="B214" s="841" t="s">
        <v>2189</v>
      </c>
      <c r="C214" s="841" t="s">
        <v>2190</v>
      </c>
      <c r="D214" s="841" t="s">
        <v>2190</v>
      </c>
      <c r="E214" s="841" t="n">
        <v>1575</v>
      </c>
      <c r="F214" s="841" t="s">
        <v>2191</v>
      </c>
      <c r="G214" s="841" t="s">
        <v>1960</v>
      </c>
      <c r="H214" s="836" t="s">
        <v>1486</v>
      </c>
      <c r="I214" s="842" t="n">
        <v>41897</v>
      </c>
      <c r="J214" s="836" t="s">
        <v>1487</v>
      </c>
      <c r="K214" s="843" t="n">
        <v>4047.7</v>
      </c>
      <c r="L214" s="836"/>
      <c r="M214" s="836"/>
    </row>
    <row r="215" customFormat="false" ht="51" hidden="false" customHeight="false" outlineLevel="0" collapsed="false">
      <c r="A215" s="836"/>
      <c r="B215" s="841" t="s">
        <v>2192</v>
      </c>
      <c r="C215" s="841" t="s">
        <v>2193</v>
      </c>
      <c r="D215" s="841" t="s">
        <v>2193</v>
      </c>
      <c r="E215" s="841" t="n">
        <v>2500</v>
      </c>
      <c r="F215" s="841" t="s">
        <v>2194</v>
      </c>
      <c r="G215" s="841" t="s">
        <v>2195</v>
      </c>
      <c r="H215" s="836" t="s">
        <v>1486</v>
      </c>
      <c r="I215" s="842" t="n">
        <v>41897</v>
      </c>
      <c r="J215" s="836" t="s">
        <v>1487</v>
      </c>
      <c r="K215" s="843" t="n">
        <v>1466.25</v>
      </c>
      <c r="L215" s="836"/>
      <c r="M215" s="836"/>
    </row>
    <row r="216" customFormat="false" ht="51" hidden="false" customHeight="false" outlineLevel="0" collapsed="false">
      <c r="A216" s="836"/>
      <c r="B216" s="841" t="s">
        <v>2196</v>
      </c>
      <c r="C216" s="841" t="s">
        <v>2197</v>
      </c>
      <c r="D216" s="841" t="s">
        <v>2197</v>
      </c>
      <c r="E216" s="841" t="n">
        <v>1241</v>
      </c>
      <c r="F216" s="841" t="s">
        <v>2198</v>
      </c>
      <c r="G216" s="841" t="s">
        <v>1980</v>
      </c>
      <c r="H216" s="836" t="s">
        <v>1486</v>
      </c>
      <c r="I216" s="842" t="n">
        <v>41897</v>
      </c>
      <c r="J216" s="836" t="s">
        <v>1487</v>
      </c>
      <c r="K216" s="843" t="n">
        <v>45726.24</v>
      </c>
      <c r="L216" s="836"/>
      <c r="M216" s="836"/>
    </row>
    <row r="217" customFormat="false" ht="51" hidden="false" customHeight="false" outlineLevel="0" collapsed="false">
      <c r="A217" s="836"/>
      <c r="B217" s="841" t="s">
        <v>2199</v>
      </c>
      <c r="C217" s="841" t="s">
        <v>2197</v>
      </c>
      <c r="D217" s="841" t="s">
        <v>2197</v>
      </c>
      <c r="E217" s="841" t="n">
        <v>1456</v>
      </c>
      <c r="F217" s="841" t="s">
        <v>2200</v>
      </c>
      <c r="G217" s="841" t="s">
        <v>2201</v>
      </c>
      <c r="H217" s="836" t="s">
        <v>1486</v>
      </c>
      <c r="I217" s="842" t="n">
        <v>41897</v>
      </c>
      <c r="J217" s="836" t="s">
        <v>1487</v>
      </c>
      <c r="K217" s="843" t="n">
        <v>2054.1</v>
      </c>
      <c r="L217" s="836"/>
      <c r="M217" s="836"/>
    </row>
    <row r="218" customFormat="false" ht="51" hidden="false" customHeight="false" outlineLevel="0" collapsed="false">
      <c r="A218" s="836"/>
      <c r="B218" s="841" t="s">
        <v>2202</v>
      </c>
      <c r="C218" s="841" t="s">
        <v>2044</v>
      </c>
      <c r="D218" s="841" t="s">
        <v>2044</v>
      </c>
      <c r="E218" s="841" t="n">
        <v>1300</v>
      </c>
      <c r="F218" s="841" t="s">
        <v>2203</v>
      </c>
      <c r="G218" s="841" t="s">
        <v>2204</v>
      </c>
      <c r="H218" s="836" t="s">
        <v>1486</v>
      </c>
      <c r="I218" s="842" t="n">
        <v>41897</v>
      </c>
      <c r="J218" s="836" t="s">
        <v>1487</v>
      </c>
      <c r="K218" s="843" t="n">
        <v>1150.72</v>
      </c>
      <c r="L218" s="836"/>
      <c r="M218" s="836"/>
    </row>
    <row r="219" customFormat="false" ht="114.75" hidden="false" customHeight="false" outlineLevel="0" collapsed="false">
      <c r="A219" s="836"/>
      <c r="B219" s="841" t="s">
        <v>1625</v>
      </c>
      <c r="C219" s="841" t="s">
        <v>2205</v>
      </c>
      <c r="D219" s="841" t="s">
        <v>2205</v>
      </c>
      <c r="E219" s="841" t="n">
        <v>525</v>
      </c>
      <c r="F219" s="841" t="s">
        <v>2206</v>
      </c>
      <c r="G219" s="841" t="s">
        <v>2207</v>
      </c>
      <c r="H219" s="836" t="s">
        <v>1486</v>
      </c>
      <c r="I219" s="842" t="n">
        <v>41897</v>
      </c>
      <c r="J219" s="836" t="s">
        <v>1487</v>
      </c>
      <c r="K219" s="843" t="n">
        <v>3756.07</v>
      </c>
      <c r="L219" s="836"/>
      <c r="M219" s="836"/>
    </row>
    <row r="220" customFormat="false" ht="51" hidden="false" customHeight="false" outlineLevel="0" collapsed="false">
      <c r="A220" s="836"/>
      <c r="B220" s="841" t="s">
        <v>2208</v>
      </c>
      <c r="C220" s="841" t="s">
        <v>2098</v>
      </c>
      <c r="D220" s="841" t="s">
        <v>2098</v>
      </c>
      <c r="E220" s="841" t="n">
        <v>600</v>
      </c>
      <c r="F220" s="841" t="s">
        <v>2209</v>
      </c>
      <c r="G220" s="841" t="s">
        <v>2210</v>
      </c>
      <c r="H220" s="836" t="s">
        <v>1486</v>
      </c>
      <c r="I220" s="842" t="n">
        <v>41897</v>
      </c>
      <c r="J220" s="836" t="s">
        <v>1487</v>
      </c>
      <c r="K220" s="843" t="n">
        <v>1539.04</v>
      </c>
      <c r="L220" s="836"/>
      <c r="M220" s="836"/>
    </row>
    <row r="221" customFormat="false" ht="51" hidden="false" customHeight="false" outlineLevel="0" collapsed="false">
      <c r="A221" s="836"/>
      <c r="B221" s="841" t="s">
        <v>2211</v>
      </c>
      <c r="C221" s="841" t="s">
        <v>2137</v>
      </c>
      <c r="D221" s="841" t="s">
        <v>2137</v>
      </c>
      <c r="E221" s="841" t="n">
        <v>1977</v>
      </c>
      <c r="F221" s="841" t="s">
        <v>2212</v>
      </c>
      <c r="G221" s="841" t="s">
        <v>2213</v>
      </c>
      <c r="H221" s="836" t="s">
        <v>1486</v>
      </c>
      <c r="I221" s="842" t="n">
        <v>41897</v>
      </c>
      <c r="J221" s="836" t="s">
        <v>1487</v>
      </c>
      <c r="K221" s="843" t="n">
        <v>23123.29</v>
      </c>
      <c r="L221" s="836" t="n">
        <v>2825.01</v>
      </c>
      <c r="M221" s="842" t="n">
        <v>42184</v>
      </c>
    </row>
    <row r="222" customFormat="false" ht="102" hidden="false" customHeight="false" outlineLevel="0" collapsed="false">
      <c r="A222" s="836"/>
      <c r="B222" s="841" t="s">
        <v>1625</v>
      </c>
      <c r="C222" s="841" t="s">
        <v>2214</v>
      </c>
      <c r="D222" s="841" t="s">
        <v>2214</v>
      </c>
      <c r="E222" s="841" t="n">
        <v>113</v>
      </c>
      <c r="F222" s="841" t="s">
        <v>2215</v>
      </c>
      <c r="G222" s="841" t="s">
        <v>2216</v>
      </c>
      <c r="H222" s="836" t="s">
        <v>1486</v>
      </c>
      <c r="I222" s="842" t="n">
        <v>41897</v>
      </c>
      <c r="J222" s="836" t="s">
        <v>1487</v>
      </c>
      <c r="K222" s="843" t="n">
        <v>1470.81</v>
      </c>
      <c r="L222" s="836"/>
      <c r="M222" s="836"/>
    </row>
    <row r="223" customFormat="false" ht="63.75" hidden="false" customHeight="false" outlineLevel="0" collapsed="false">
      <c r="A223" s="836"/>
      <c r="B223" s="841" t="s">
        <v>2217</v>
      </c>
      <c r="C223" s="841" t="s">
        <v>2218</v>
      </c>
      <c r="D223" s="841" t="s">
        <v>2218</v>
      </c>
      <c r="E223" s="841" t="n">
        <v>1777</v>
      </c>
      <c r="F223" s="841" t="s">
        <v>2219</v>
      </c>
      <c r="G223" s="841" t="s">
        <v>2220</v>
      </c>
      <c r="H223" s="836" t="s">
        <v>1486</v>
      </c>
      <c r="I223" s="842" t="n">
        <v>41897</v>
      </c>
      <c r="J223" s="836" t="s">
        <v>1487</v>
      </c>
      <c r="K223" s="843" t="n">
        <v>5830</v>
      </c>
      <c r="L223" s="836"/>
      <c r="M223" s="836"/>
    </row>
    <row r="224" customFormat="false" ht="63.75" hidden="false" customHeight="false" outlineLevel="0" collapsed="false">
      <c r="A224" s="836"/>
      <c r="B224" s="841" t="s">
        <v>1625</v>
      </c>
      <c r="C224" s="841" t="s">
        <v>2221</v>
      </c>
      <c r="D224" s="841" t="s">
        <v>2221</v>
      </c>
      <c r="E224" s="841" t="n">
        <v>904</v>
      </c>
      <c r="F224" s="841" t="s">
        <v>2222</v>
      </c>
      <c r="G224" s="841" t="s">
        <v>2223</v>
      </c>
      <c r="H224" s="836" t="s">
        <v>1486</v>
      </c>
      <c r="I224" s="842" t="n">
        <v>41897</v>
      </c>
      <c r="J224" s="836" t="s">
        <v>1487</v>
      </c>
      <c r="K224" s="843" t="n">
        <v>5215.21</v>
      </c>
      <c r="L224" s="836"/>
      <c r="M224" s="836"/>
    </row>
    <row r="225" customFormat="false" ht="63.75" hidden="false" customHeight="false" outlineLevel="0" collapsed="false">
      <c r="A225" s="836"/>
      <c r="B225" s="841" t="s">
        <v>2224</v>
      </c>
      <c r="C225" s="841" t="s">
        <v>2225</v>
      </c>
      <c r="D225" s="841" t="s">
        <v>2225</v>
      </c>
      <c r="E225" s="841" t="n">
        <v>2254</v>
      </c>
      <c r="F225" s="841" t="s">
        <v>2226</v>
      </c>
      <c r="G225" s="841" t="s">
        <v>2227</v>
      </c>
      <c r="H225" s="836" t="s">
        <v>1486</v>
      </c>
      <c r="I225" s="842" t="n">
        <v>41897</v>
      </c>
      <c r="J225" s="836" t="s">
        <v>1487</v>
      </c>
      <c r="K225" s="843" t="n">
        <v>3592.13</v>
      </c>
      <c r="L225" s="836"/>
      <c r="M225" s="836"/>
    </row>
    <row r="226" customFormat="false" ht="51" hidden="false" customHeight="false" outlineLevel="0" collapsed="false">
      <c r="A226" s="836"/>
      <c r="B226" s="841" t="s">
        <v>2228</v>
      </c>
      <c r="C226" s="841" t="s">
        <v>2197</v>
      </c>
      <c r="D226" s="841" t="s">
        <v>2197</v>
      </c>
      <c r="E226" s="841" t="n">
        <v>1413</v>
      </c>
      <c r="F226" s="841" t="s">
        <v>2229</v>
      </c>
      <c r="G226" s="841" t="s">
        <v>2230</v>
      </c>
      <c r="H226" s="836" t="s">
        <v>1486</v>
      </c>
      <c r="I226" s="842" t="n">
        <v>41897</v>
      </c>
      <c r="J226" s="836" t="s">
        <v>1487</v>
      </c>
      <c r="K226" s="843" t="n">
        <v>92363.08</v>
      </c>
      <c r="L226" s="836"/>
      <c r="M226" s="836"/>
    </row>
    <row r="227" customFormat="false" ht="63.75" hidden="false" customHeight="false" outlineLevel="0" collapsed="false">
      <c r="A227" s="836"/>
      <c r="B227" s="841" t="s">
        <v>2231</v>
      </c>
      <c r="C227" s="841" t="s">
        <v>2232</v>
      </c>
      <c r="D227" s="841" t="s">
        <v>2232</v>
      </c>
      <c r="E227" s="841" t="n">
        <v>50</v>
      </c>
      <c r="F227" s="841" t="s">
        <v>2233</v>
      </c>
      <c r="G227" s="841" t="s">
        <v>2014</v>
      </c>
      <c r="H227" s="836" t="s">
        <v>1486</v>
      </c>
      <c r="I227" s="842" t="n">
        <v>41958</v>
      </c>
      <c r="J227" s="836" t="s">
        <v>1487</v>
      </c>
      <c r="K227" s="843" t="n">
        <v>3718.91</v>
      </c>
      <c r="L227" s="836"/>
      <c r="M227" s="836"/>
    </row>
    <row r="228" customFormat="false" ht="89.25" hidden="false" customHeight="false" outlineLevel="0" collapsed="false">
      <c r="A228" s="836"/>
      <c r="B228" s="841" t="s">
        <v>2110</v>
      </c>
      <c r="C228" s="841" t="s">
        <v>2234</v>
      </c>
      <c r="D228" s="841" t="s">
        <v>2234</v>
      </c>
      <c r="E228" s="841" t="n">
        <v>296</v>
      </c>
      <c r="F228" s="841" t="s">
        <v>2235</v>
      </c>
      <c r="G228" s="841" t="s">
        <v>2236</v>
      </c>
      <c r="H228" s="836" t="s">
        <v>1486</v>
      </c>
      <c r="I228" s="842" t="n">
        <v>41958</v>
      </c>
      <c r="J228" s="836" t="s">
        <v>1487</v>
      </c>
      <c r="K228" s="843" t="n">
        <v>1206.8</v>
      </c>
      <c r="L228" s="836"/>
      <c r="M228" s="836"/>
    </row>
    <row r="229" customFormat="false" ht="63.75" hidden="false" customHeight="false" outlineLevel="0" collapsed="false">
      <c r="A229" s="836"/>
      <c r="B229" s="841" t="s">
        <v>2026</v>
      </c>
      <c r="C229" s="841" t="s">
        <v>2237</v>
      </c>
      <c r="D229" s="841" t="s">
        <v>2237</v>
      </c>
      <c r="E229" s="841" t="n">
        <v>2830</v>
      </c>
      <c r="F229" s="841" t="s">
        <v>2238</v>
      </c>
      <c r="G229" s="841" t="s">
        <v>2239</v>
      </c>
      <c r="H229" s="836" t="s">
        <v>1486</v>
      </c>
      <c r="I229" s="842" t="n">
        <v>42078</v>
      </c>
      <c r="J229" s="836" t="s">
        <v>1733</v>
      </c>
      <c r="K229" s="843" t="n">
        <v>2195.96</v>
      </c>
      <c r="L229" s="836"/>
      <c r="M229" s="836"/>
    </row>
    <row r="230" customFormat="false" ht="51" hidden="false" customHeight="false" outlineLevel="0" collapsed="false">
      <c r="A230" s="836"/>
      <c r="B230" s="841" t="s">
        <v>2240</v>
      </c>
      <c r="C230" s="841" t="s">
        <v>2197</v>
      </c>
      <c r="D230" s="841" t="s">
        <v>2197</v>
      </c>
      <c r="E230" s="841" t="n">
        <v>1498</v>
      </c>
      <c r="F230" s="841" t="s">
        <v>2241</v>
      </c>
      <c r="G230" s="841" t="s">
        <v>2242</v>
      </c>
      <c r="H230" s="836" t="s">
        <v>1486</v>
      </c>
      <c r="I230" s="842" t="n">
        <v>42078</v>
      </c>
      <c r="J230" s="836" t="s">
        <v>1733</v>
      </c>
      <c r="K230" s="843" t="n">
        <v>2113.35</v>
      </c>
      <c r="L230" s="836"/>
      <c r="M230" s="836"/>
    </row>
    <row r="231" customFormat="false" ht="89.25" hidden="false" customHeight="false" outlineLevel="0" collapsed="false">
      <c r="A231" s="836"/>
      <c r="B231" s="841" t="s">
        <v>2110</v>
      </c>
      <c r="C231" s="841" t="s">
        <v>2243</v>
      </c>
      <c r="D231" s="841" t="s">
        <v>2243</v>
      </c>
      <c r="E231" s="841" t="n">
        <v>1553</v>
      </c>
      <c r="F231" s="841" t="s">
        <v>2244</v>
      </c>
      <c r="G231" s="841" t="s">
        <v>2245</v>
      </c>
      <c r="H231" s="836" t="s">
        <v>1486</v>
      </c>
      <c r="I231" s="842" t="n">
        <v>42078</v>
      </c>
      <c r="J231" s="836" t="s">
        <v>1733</v>
      </c>
      <c r="K231" s="843" t="n">
        <v>7385.56</v>
      </c>
      <c r="L231" s="836"/>
      <c r="M231" s="836"/>
    </row>
    <row r="232" customFormat="false" ht="102" hidden="false" customHeight="false" outlineLevel="0" collapsed="false">
      <c r="A232" s="836"/>
      <c r="B232" s="841" t="s">
        <v>2246</v>
      </c>
      <c r="C232" s="841" t="s">
        <v>2247</v>
      </c>
      <c r="D232" s="841" t="s">
        <v>2248</v>
      </c>
      <c r="E232" s="841" t="n">
        <v>343</v>
      </c>
      <c r="F232" s="841" t="s">
        <v>2249</v>
      </c>
      <c r="G232" s="841" t="s">
        <v>2250</v>
      </c>
      <c r="H232" s="836" t="s">
        <v>1486</v>
      </c>
      <c r="I232" s="842" t="n">
        <v>41348</v>
      </c>
      <c r="J232" s="836" t="s">
        <v>2251</v>
      </c>
      <c r="K232" s="843" t="n">
        <v>1485.77</v>
      </c>
      <c r="L232" s="836"/>
      <c r="M232" s="836"/>
    </row>
    <row r="233" customFormat="false" ht="127.5" hidden="false" customHeight="false" outlineLevel="0" collapsed="false">
      <c r="A233" s="836"/>
      <c r="B233" s="841" t="s">
        <v>2173</v>
      </c>
      <c r="C233" s="841" t="s">
        <v>2252</v>
      </c>
      <c r="D233" s="841" t="s">
        <v>2253</v>
      </c>
      <c r="E233" s="841" t="n">
        <v>2321</v>
      </c>
      <c r="F233" s="841" t="s">
        <v>2254</v>
      </c>
      <c r="G233" s="841" t="s">
        <v>2179</v>
      </c>
      <c r="H233" s="836" t="s">
        <v>1486</v>
      </c>
      <c r="I233" s="842" t="n">
        <v>41897</v>
      </c>
      <c r="J233" s="836" t="s">
        <v>2255</v>
      </c>
      <c r="K233" s="843" t="n">
        <v>7710.41</v>
      </c>
      <c r="L233" s="836"/>
      <c r="M233" s="836"/>
    </row>
    <row r="234" customFormat="false" ht="63.75" hidden="false" customHeight="false" outlineLevel="0" collapsed="false">
      <c r="A234" s="836"/>
      <c r="B234" s="841" t="s">
        <v>2256</v>
      </c>
      <c r="C234" s="841" t="s">
        <v>2257</v>
      </c>
      <c r="D234" s="841" t="s">
        <v>2257</v>
      </c>
      <c r="E234" s="841" t="n">
        <v>12</v>
      </c>
      <c r="F234" s="841" t="s">
        <v>2258</v>
      </c>
      <c r="G234" s="841" t="s">
        <v>2259</v>
      </c>
      <c r="H234" s="836" t="s">
        <v>1486</v>
      </c>
      <c r="I234" s="842" t="n">
        <v>41897</v>
      </c>
      <c r="J234" s="836" t="s">
        <v>2255</v>
      </c>
      <c r="K234" s="843" t="n">
        <v>1340.64</v>
      </c>
      <c r="L234" s="836"/>
      <c r="M234" s="836"/>
    </row>
    <row r="235" customFormat="false" ht="63.75" hidden="false" customHeight="false" outlineLevel="0" collapsed="false">
      <c r="A235" s="836"/>
      <c r="B235" s="841" t="s">
        <v>2224</v>
      </c>
      <c r="C235" s="841" t="s">
        <v>2260</v>
      </c>
      <c r="D235" s="841" t="s">
        <v>2260</v>
      </c>
      <c r="E235" s="841" t="n">
        <v>4339</v>
      </c>
      <c r="F235" s="841" t="s">
        <v>2261</v>
      </c>
      <c r="G235" s="841" t="s">
        <v>2262</v>
      </c>
      <c r="H235" s="836" t="s">
        <v>1486</v>
      </c>
      <c r="I235" s="842" t="n">
        <v>42078</v>
      </c>
      <c r="J235" s="836" t="s">
        <v>1733</v>
      </c>
      <c r="K235" s="843" t="n">
        <v>5201.58</v>
      </c>
      <c r="L235" s="836"/>
      <c r="M235" s="836"/>
    </row>
    <row r="236" customFormat="false" ht="25.5" hidden="false" customHeight="false" outlineLevel="0" collapsed="false">
      <c r="A236" s="836"/>
      <c r="B236" s="841" t="s">
        <v>2263</v>
      </c>
      <c r="C236" s="841" t="s">
        <v>2264</v>
      </c>
      <c r="D236" s="841" t="s">
        <v>2264</v>
      </c>
      <c r="E236" s="841" t="n">
        <v>1806</v>
      </c>
      <c r="F236" s="841" t="s">
        <v>2265</v>
      </c>
      <c r="G236" s="841" t="s">
        <v>2266</v>
      </c>
      <c r="H236" s="836" t="s">
        <v>1486</v>
      </c>
      <c r="I236" s="842" t="n">
        <v>41532</v>
      </c>
      <c r="J236" s="836" t="s">
        <v>1557</v>
      </c>
      <c r="K236" s="843" t="n">
        <v>1317.21</v>
      </c>
      <c r="L236" s="836"/>
      <c r="M236" s="836"/>
    </row>
    <row r="237" customFormat="false" ht="25.5" hidden="false" customHeight="false" outlineLevel="0" collapsed="false">
      <c r="A237" s="836"/>
      <c r="B237" s="841" t="s">
        <v>2267</v>
      </c>
      <c r="C237" s="841" t="s">
        <v>2264</v>
      </c>
      <c r="D237" s="841" t="s">
        <v>2264</v>
      </c>
      <c r="E237" s="841" t="n">
        <v>1804</v>
      </c>
      <c r="F237" s="841" t="s">
        <v>2268</v>
      </c>
      <c r="G237" s="841" t="s">
        <v>2266</v>
      </c>
      <c r="H237" s="836" t="s">
        <v>1486</v>
      </c>
      <c r="I237" s="842" t="n">
        <v>41532</v>
      </c>
      <c r="J237" s="836" t="s">
        <v>1557</v>
      </c>
      <c r="K237" s="843" t="n">
        <v>4643.76</v>
      </c>
      <c r="L237" s="836"/>
      <c r="M237" s="836"/>
    </row>
    <row r="238" customFormat="false" ht="51" hidden="false" customHeight="false" outlineLevel="0" collapsed="false">
      <c r="A238" s="836"/>
      <c r="B238" s="841" t="s">
        <v>2269</v>
      </c>
      <c r="C238" s="841" t="s">
        <v>2264</v>
      </c>
      <c r="D238" s="841" t="s">
        <v>2264</v>
      </c>
      <c r="E238" s="841" t="n">
        <v>1801</v>
      </c>
      <c r="F238" s="841" t="s">
        <v>2270</v>
      </c>
      <c r="G238" s="841" t="s">
        <v>2266</v>
      </c>
      <c r="H238" s="836" t="s">
        <v>1486</v>
      </c>
      <c r="I238" s="842" t="n">
        <v>41532</v>
      </c>
      <c r="J238" s="836" t="s">
        <v>1557</v>
      </c>
      <c r="K238" s="843" t="n">
        <v>1313.56</v>
      </c>
      <c r="L238" s="836"/>
      <c r="M238" s="836"/>
    </row>
    <row r="239" customFormat="false" ht="114.75" hidden="false" customHeight="false" outlineLevel="0" collapsed="false">
      <c r="A239" s="836"/>
      <c r="B239" s="841" t="s">
        <v>2271</v>
      </c>
      <c r="C239" s="841" t="s">
        <v>1753</v>
      </c>
      <c r="D239" s="841" t="s">
        <v>1753</v>
      </c>
      <c r="E239" s="841" t="n">
        <v>170000</v>
      </c>
      <c r="F239" s="841" t="s">
        <v>2272</v>
      </c>
      <c r="G239" s="841" t="s">
        <v>2273</v>
      </c>
      <c r="H239" s="836" t="s">
        <v>1486</v>
      </c>
      <c r="I239" s="842" t="n">
        <v>41532</v>
      </c>
      <c r="J239" s="836" t="s">
        <v>1557</v>
      </c>
      <c r="K239" s="843" t="n">
        <v>1192.09</v>
      </c>
      <c r="L239" s="836"/>
      <c r="M239" s="836"/>
    </row>
    <row r="240" customFormat="false" ht="114.75" hidden="false" customHeight="false" outlineLevel="0" collapsed="false">
      <c r="A240" s="836"/>
      <c r="B240" s="841" t="s">
        <v>2271</v>
      </c>
      <c r="C240" s="841" t="s">
        <v>1753</v>
      </c>
      <c r="D240" s="841" t="s">
        <v>1753</v>
      </c>
      <c r="E240" s="841" t="n">
        <v>324130</v>
      </c>
      <c r="F240" s="841" t="s">
        <v>2274</v>
      </c>
      <c r="G240" s="841" t="s">
        <v>2273</v>
      </c>
      <c r="H240" s="836" t="s">
        <v>1486</v>
      </c>
      <c r="I240" s="842" t="n">
        <v>41532</v>
      </c>
      <c r="J240" s="836" t="s">
        <v>1557</v>
      </c>
      <c r="K240" s="843" t="n">
        <v>2824.44</v>
      </c>
      <c r="L240" s="836"/>
      <c r="M240" s="836"/>
    </row>
    <row r="241" customFormat="false" ht="76.5" hidden="false" customHeight="false" outlineLevel="0" collapsed="false">
      <c r="A241" s="836"/>
      <c r="B241" s="841" t="s">
        <v>2275</v>
      </c>
      <c r="C241" s="841" t="s">
        <v>2276</v>
      </c>
      <c r="D241" s="841" t="s">
        <v>2276</v>
      </c>
      <c r="E241" s="841" t="n">
        <v>3584</v>
      </c>
      <c r="F241" s="841" t="s">
        <v>2277</v>
      </c>
      <c r="G241" s="841" t="s">
        <v>2278</v>
      </c>
      <c r="H241" s="836" t="s">
        <v>1486</v>
      </c>
      <c r="I241" s="842" t="n">
        <v>41532</v>
      </c>
      <c r="J241" s="836" t="s">
        <v>1557</v>
      </c>
      <c r="K241" s="843" t="n">
        <v>22072.29</v>
      </c>
      <c r="L241" s="836"/>
      <c r="M241" s="836"/>
    </row>
    <row r="242" customFormat="false" ht="51" hidden="false" customHeight="false" outlineLevel="0" collapsed="false">
      <c r="A242" s="836"/>
      <c r="B242" s="841" t="s">
        <v>2279</v>
      </c>
      <c r="C242" s="841" t="s">
        <v>2280</v>
      </c>
      <c r="D242" s="841" t="s">
        <v>2280</v>
      </c>
      <c r="E242" s="841" t="n">
        <v>1500</v>
      </c>
      <c r="F242" s="841" t="s">
        <v>2281</v>
      </c>
      <c r="G242" s="841" t="s">
        <v>1894</v>
      </c>
      <c r="H242" s="836" t="s">
        <v>1486</v>
      </c>
      <c r="I242" s="842" t="n">
        <v>41532</v>
      </c>
      <c r="J242" s="836" t="s">
        <v>1557</v>
      </c>
      <c r="K242" s="843" t="n">
        <v>27935.61</v>
      </c>
      <c r="L242" s="836"/>
      <c r="M242" s="836"/>
    </row>
    <row r="243" customFormat="false" ht="51" hidden="false" customHeight="false" outlineLevel="0" collapsed="false">
      <c r="A243" s="836"/>
      <c r="B243" s="841" t="s">
        <v>2282</v>
      </c>
      <c r="C243" s="841" t="s">
        <v>2280</v>
      </c>
      <c r="D243" s="841" t="s">
        <v>2280</v>
      </c>
      <c r="E243" s="841" t="n">
        <v>1500</v>
      </c>
      <c r="F243" s="841" t="s">
        <v>2283</v>
      </c>
      <c r="G243" s="841" t="s">
        <v>1894</v>
      </c>
      <c r="H243" s="836" t="s">
        <v>1486</v>
      </c>
      <c r="I243" s="842" t="n">
        <v>41532</v>
      </c>
      <c r="J243" s="836" t="s">
        <v>1557</v>
      </c>
      <c r="K243" s="843" t="n">
        <v>81760.68</v>
      </c>
      <c r="L243" s="836" t="n">
        <v>9012.99</v>
      </c>
      <c r="M243" s="836" t="s">
        <v>2284</v>
      </c>
    </row>
    <row r="244" customFormat="false" ht="38.25" hidden="false" customHeight="false" outlineLevel="0" collapsed="false">
      <c r="A244" s="836"/>
      <c r="B244" s="841" t="s">
        <v>2285</v>
      </c>
      <c r="C244" s="841" t="s">
        <v>2286</v>
      </c>
      <c r="D244" s="841" t="s">
        <v>2286</v>
      </c>
      <c r="E244" s="841" t="n">
        <v>1256</v>
      </c>
      <c r="F244" s="841" t="s">
        <v>2287</v>
      </c>
      <c r="G244" s="841" t="s">
        <v>2288</v>
      </c>
      <c r="H244" s="836" t="s">
        <v>1486</v>
      </c>
      <c r="I244" s="842" t="n">
        <v>41532</v>
      </c>
      <c r="J244" s="836" t="s">
        <v>1557</v>
      </c>
      <c r="K244" s="843" t="n">
        <v>1428.39</v>
      </c>
      <c r="L244" s="836"/>
      <c r="M244" s="836"/>
    </row>
    <row r="245" customFormat="false" ht="89.25" hidden="false" customHeight="false" outlineLevel="0" collapsed="false">
      <c r="A245" s="836"/>
      <c r="B245" s="841" t="s">
        <v>2110</v>
      </c>
      <c r="C245" s="841" t="s">
        <v>2289</v>
      </c>
      <c r="D245" s="841" t="s">
        <v>2289</v>
      </c>
      <c r="E245" s="841" t="n">
        <v>33</v>
      </c>
      <c r="F245" s="841" t="s">
        <v>2290</v>
      </c>
      <c r="G245" s="841" t="s">
        <v>2291</v>
      </c>
      <c r="H245" s="836" t="s">
        <v>1486</v>
      </c>
      <c r="I245" s="842" t="n">
        <v>41897</v>
      </c>
      <c r="J245" s="836" t="s">
        <v>2255</v>
      </c>
      <c r="K245" s="843" t="n">
        <v>629.17</v>
      </c>
      <c r="L245" s="836"/>
      <c r="M245" s="836"/>
    </row>
    <row r="246" customFormat="false" ht="89.25" hidden="false" customHeight="false" outlineLevel="0" collapsed="false">
      <c r="A246" s="836"/>
      <c r="B246" s="841" t="s">
        <v>2110</v>
      </c>
      <c r="C246" s="841" t="s">
        <v>2292</v>
      </c>
      <c r="D246" s="841" t="s">
        <v>2292</v>
      </c>
      <c r="E246" s="841" t="n">
        <v>174</v>
      </c>
      <c r="F246" s="841" t="s">
        <v>2293</v>
      </c>
      <c r="G246" s="841" t="s">
        <v>2294</v>
      </c>
      <c r="H246" s="836" t="s">
        <v>1486</v>
      </c>
      <c r="I246" s="842" t="n">
        <v>41897</v>
      </c>
      <c r="J246" s="836" t="s">
        <v>2255</v>
      </c>
      <c r="K246" s="843" t="n">
        <v>1837.8</v>
      </c>
      <c r="L246" s="836"/>
      <c r="M246" s="836"/>
    </row>
    <row r="247" customFormat="false" ht="51" hidden="false" customHeight="false" outlineLevel="0" collapsed="false">
      <c r="A247" s="836"/>
      <c r="B247" s="841" t="s">
        <v>2295</v>
      </c>
      <c r="C247" s="841" t="s">
        <v>2296</v>
      </c>
      <c r="D247" s="841" t="s">
        <v>2296</v>
      </c>
      <c r="E247" s="841" t="n">
        <v>55671</v>
      </c>
      <c r="F247" s="841" t="s">
        <v>2297</v>
      </c>
      <c r="G247" s="841" t="s">
        <v>2298</v>
      </c>
      <c r="H247" s="836" t="s">
        <v>1486</v>
      </c>
      <c r="I247" s="842" t="n">
        <v>41897</v>
      </c>
      <c r="J247" s="836" t="s">
        <v>2255</v>
      </c>
      <c r="K247" s="843" t="n">
        <v>168121.73</v>
      </c>
      <c r="L247" s="836"/>
      <c r="M247" s="836"/>
    </row>
    <row r="248" customFormat="false" ht="76.5" hidden="false" customHeight="false" outlineLevel="0" collapsed="false">
      <c r="A248" s="836"/>
      <c r="B248" s="841" t="s">
        <v>2275</v>
      </c>
      <c r="C248" s="841" t="s">
        <v>2276</v>
      </c>
      <c r="D248" s="841" t="s">
        <v>2276</v>
      </c>
      <c r="E248" s="841" t="n">
        <v>3699</v>
      </c>
      <c r="F248" s="841" t="s">
        <v>2299</v>
      </c>
      <c r="G248" s="841" t="s">
        <v>2300</v>
      </c>
      <c r="H248" s="836" t="s">
        <v>1486</v>
      </c>
      <c r="I248" s="842" t="n">
        <v>41897</v>
      </c>
      <c r="J248" s="836" t="s">
        <v>2255</v>
      </c>
      <c r="K248" s="843" t="n">
        <v>6614.98</v>
      </c>
      <c r="L248" s="836"/>
      <c r="M248" s="836"/>
    </row>
    <row r="249" customFormat="false" ht="76.5" hidden="false" customHeight="false" outlineLevel="0" collapsed="false">
      <c r="A249" s="836"/>
      <c r="B249" s="841" t="s">
        <v>2275</v>
      </c>
      <c r="C249" s="841" t="s">
        <v>2276</v>
      </c>
      <c r="D249" s="841" t="s">
        <v>2276</v>
      </c>
      <c r="E249" s="841" t="n">
        <v>3697</v>
      </c>
      <c r="F249" s="841" t="s">
        <v>2301</v>
      </c>
      <c r="G249" s="841" t="s">
        <v>2302</v>
      </c>
      <c r="H249" s="836" t="s">
        <v>1486</v>
      </c>
      <c r="I249" s="842" t="n">
        <v>41897</v>
      </c>
      <c r="J249" s="836" t="s">
        <v>2255</v>
      </c>
      <c r="K249" s="843" t="n">
        <v>6611.4</v>
      </c>
      <c r="L249" s="836"/>
      <c r="M249" s="836"/>
    </row>
    <row r="250" customFormat="false" ht="25.5" hidden="false" customHeight="false" outlineLevel="0" collapsed="false">
      <c r="A250" s="836"/>
      <c r="B250" s="841" t="s">
        <v>2303</v>
      </c>
      <c r="C250" s="841" t="s">
        <v>2304</v>
      </c>
      <c r="D250" s="841" t="s">
        <v>2304</v>
      </c>
      <c r="E250" s="841" t="n">
        <v>621</v>
      </c>
      <c r="F250" s="841" t="s">
        <v>2305</v>
      </c>
      <c r="G250" s="841" t="s">
        <v>2306</v>
      </c>
      <c r="H250" s="836" t="s">
        <v>1486</v>
      </c>
      <c r="I250" s="842" t="n">
        <v>41897</v>
      </c>
      <c r="J250" s="836" t="s">
        <v>2255</v>
      </c>
      <c r="K250" s="843" t="n">
        <v>236.88</v>
      </c>
      <c r="L250" s="836"/>
      <c r="M250" s="836"/>
    </row>
    <row r="251" customFormat="false" ht="25.5" hidden="false" customHeight="false" outlineLevel="0" collapsed="false">
      <c r="A251" s="836"/>
      <c r="B251" s="841" t="s">
        <v>2307</v>
      </c>
      <c r="C251" s="841" t="s">
        <v>2308</v>
      </c>
      <c r="D251" s="841" t="s">
        <v>2308</v>
      </c>
      <c r="E251" s="841" t="n">
        <v>1000</v>
      </c>
      <c r="F251" s="841" t="s">
        <v>2309</v>
      </c>
      <c r="G251" s="841" t="s">
        <v>2167</v>
      </c>
      <c r="H251" s="836" t="s">
        <v>1486</v>
      </c>
      <c r="I251" s="842" t="n">
        <v>41897</v>
      </c>
      <c r="J251" s="836" t="s">
        <v>2255</v>
      </c>
      <c r="K251" s="843" t="n">
        <v>22715.34</v>
      </c>
      <c r="L251" s="836" t="n">
        <v>2913.85</v>
      </c>
      <c r="M251" s="836" t="s">
        <v>2310</v>
      </c>
    </row>
    <row r="252" customFormat="false" ht="51" hidden="false" customHeight="false" outlineLevel="0" collapsed="false">
      <c r="A252" s="836"/>
      <c r="B252" s="841" t="s">
        <v>2311</v>
      </c>
      <c r="C252" s="841" t="s">
        <v>2312</v>
      </c>
      <c r="D252" s="841" t="s">
        <v>2312</v>
      </c>
      <c r="E252" s="841" t="n">
        <v>1665</v>
      </c>
      <c r="F252" s="841" t="s">
        <v>2313</v>
      </c>
      <c r="G252" s="841" t="s">
        <v>1491</v>
      </c>
      <c r="H252" s="836" t="s">
        <v>1486</v>
      </c>
      <c r="I252" s="842" t="n">
        <v>41897</v>
      </c>
      <c r="J252" s="836" t="s">
        <v>2255</v>
      </c>
      <c r="K252" s="843" t="n">
        <v>17305.59</v>
      </c>
      <c r="L252" s="836"/>
      <c r="M252" s="836"/>
    </row>
    <row r="253" customFormat="false" ht="51" hidden="false" customHeight="false" outlineLevel="0" collapsed="false">
      <c r="A253" s="836"/>
      <c r="B253" s="841" t="s">
        <v>2314</v>
      </c>
      <c r="C253" s="841" t="s">
        <v>2315</v>
      </c>
      <c r="D253" s="841" t="s">
        <v>2315</v>
      </c>
      <c r="E253" s="841" t="n">
        <v>1515</v>
      </c>
      <c r="F253" s="841" t="s">
        <v>2316</v>
      </c>
      <c r="G253" s="841" t="s">
        <v>2317</v>
      </c>
      <c r="H253" s="836" t="s">
        <v>1486</v>
      </c>
      <c r="I253" s="842" t="n">
        <v>41897</v>
      </c>
      <c r="J253" s="836" t="s">
        <v>2255</v>
      </c>
      <c r="K253" s="843" t="n">
        <v>26610.96</v>
      </c>
      <c r="L253" s="836"/>
      <c r="M253" s="836"/>
    </row>
    <row r="254" customFormat="false" ht="63.75" hidden="false" customHeight="false" outlineLevel="0" collapsed="false">
      <c r="A254" s="836"/>
      <c r="B254" s="841" t="s">
        <v>2318</v>
      </c>
      <c r="C254" s="841" t="s">
        <v>2319</v>
      </c>
      <c r="D254" s="841" t="s">
        <v>2319</v>
      </c>
      <c r="E254" s="841" t="n">
        <v>52</v>
      </c>
      <c r="F254" s="841" t="s">
        <v>2320</v>
      </c>
      <c r="G254" s="841" t="s">
        <v>2210</v>
      </c>
      <c r="H254" s="836" t="s">
        <v>1486</v>
      </c>
      <c r="I254" s="842" t="n">
        <v>41897</v>
      </c>
      <c r="J254" s="836" t="s">
        <v>2255</v>
      </c>
      <c r="K254" s="843" t="n">
        <v>2095.99</v>
      </c>
      <c r="L254" s="836"/>
      <c r="M254" s="836"/>
    </row>
    <row r="255" customFormat="false" ht="76.5" hidden="false" customHeight="false" outlineLevel="0" collapsed="false">
      <c r="A255" s="836"/>
      <c r="B255" s="841" t="s">
        <v>2321</v>
      </c>
      <c r="C255" s="841" t="s">
        <v>2322</v>
      </c>
      <c r="D255" s="841" t="s">
        <v>2322</v>
      </c>
      <c r="E255" s="841" t="n">
        <v>3400</v>
      </c>
      <c r="F255" s="841" t="s">
        <v>2323</v>
      </c>
      <c r="G255" s="841" t="s">
        <v>1988</v>
      </c>
      <c r="H255" s="836" t="s">
        <v>1486</v>
      </c>
      <c r="I255" s="842" t="n">
        <v>41897</v>
      </c>
      <c r="J255" s="836" t="s">
        <v>2255</v>
      </c>
      <c r="K255" s="843" t="n">
        <v>2775.43</v>
      </c>
      <c r="L255" s="836"/>
      <c r="M255" s="836"/>
    </row>
    <row r="256" customFormat="false" ht="38.25" hidden="false" customHeight="false" outlineLevel="0" collapsed="false">
      <c r="A256" s="836"/>
      <c r="B256" s="841" t="s">
        <v>2324</v>
      </c>
      <c r="C256" s="841" t="s">
        <v>2325</v>
      </c>
      <c r="D256" s="841" t="s">
        <v>2325</v>
      </c>
      <c r="E256" s="841" t="n">
        <v>4093</v>
      </c>
      <c r="F256" s="841" t="s">
        <v>2326</v>
      </c>
      <c r="G256" s="841" t="s">
        <v>2327</v>
      </c>
      <c r="H256" s="836" t="s">
        <v>1486</v>
      </c>
      <c r="I256" s="842" t="n">
        <v>41897</v>
      </c>
      <c r="J256" s="836" t="s">
        <v>2255</v>
      </c>
      <c r="K256" s="843" t="n">
        <v>23637.67</v>
      </c>
      <c r="L256" s="836"/>
      <c r="M256" s="836"/>
    </row>
    <row r="257" customFormat="false" ht="51" hidden="false" customHeight="false" outlineLevel="0" collapsed="false">
      <c r="A257" s="836"/>
      <c r="B257" s="841" t="s">
        <v>2328</v>
      </c>
      <c r="C257" s="841" t="s">
        <v>2315</v>
      </c>
      <c r="D257" s="841" t="s">
        <v>2315</v>
      </c>
      <c r="E257" s="841" t="n">
        <v>1515</v>
      </c>
      <c r="F257" s="841" t="s">
        <v>2329</v>
      </c>
      <c r="G257" s="841" t="s">
        <v>2330</v>
      </c>
      <c r="H257" s="836" t="s">
        <v>1486</v>
      </c>
      <c r="I257" s="842" t="n">
        <v>41897</v>
      </c>
      <c r="J257" s="836" t="s">
        <v>2255</v>
      </c>
      <c r="K257" s="843" t="n">
        <v>1085.97</v>
      </c>
      <c r="L257" s="836"/>
      <c r="M257" s="836"/>
    </row>
    <row r="258" customFormat="false" ht="89.25" hidden="false" customHeight="false" outlineLevel="0" collapsed="false">
      <c r="A258" s="836"/>
      <c r="B258" s="841" t="s">
        <v>2110</v>
      </c>
      <c r="C258" s="841" t="s">
        <v>2331</v>
      </c>
      <c r="D258" s="841" t="s">
        <v>2331</v>
      </c>
      <c r="E258" s="841" t="n">
        <v>798</v>
      </c>
      <c r="F258" s="841" t="s">
        <v>2332</v>
      </c>
      <c r="G258" s="841" t="s">
        <v>2333</v>
      </c>
      <c r="H258" s="836" t="s">
        <v>1486</v>
      </c>
      <c r="I258" s="842" t="n">
        <v>41897</v>
      </c>
      <c r="J258" s="836" t="s">
        <v>2255</v>
      </c>
      <c r="K258" s="843" t="n">
        <v>1092.59</v>
      </c>
      <c r="L258" s="836"/>
      <c r="M258" s="836"/>
    </row>
    <row r="259" customFormat="false" ht="204" hidden="false" customHeight="false" outlineLevel="0" collapsed="false">
      <c r="A259" s="836"/>
      <c r="B259" s="841" t="s">
        <v>2110</v>
      </c>
      <c r="C259" s="841" t="s">
        <v>2334</v>
      </c>
      <c r="D259" s="841" t="s">
        <v>2334</v>
      </c>
      <c r="E259" s="841" t="n">
        <v>4500</v>
      </c>
      <c r="F259" s="841" t="s">
        <v>2335</v>
      </c>
      <c r="G259" s="841" t="s">
        <v>2336</v>
      </c>
      <c r="H259" s="836" t="s">
        <v>1486</v>
      </c>
      <c r="I259" s="842" t="n">
        <v>41958</v>
      </c>
      <c r="J259" s="836" t="s">
        <v>1728</v>
      </c>
      <c r="K259" s="843" t="n">
        <v>9184.38</v>
      </c>
      <c r="L259" s="836"/>
      <c r="M259" s="836"/>
    </row>
    <row r="260" customFormat="false" ht="89.25" hidden="false" customHeight="false" outlineLevel="0" collapsed="false">
      <c r="A260" s="836"/>
      <c r="B260" s="841" t="s">
        <v>2110</v>
      </c>
      <c r="C260" s="841" t="s">
        <v>2337</v>
      </c>
      <c r="D260" s="841" t="s">
        <v>2337</v>
      </c>
      <c r="E260" s="841" t="n">
        <v>770</v>
      </c>
      <c r="F260" s="841" t="s">
        <v>2338</v>
      </c>
      <c r="G260" s="841" t="s">
        <v>2339</v>
      </c>
      <c r="H260" s="836" t="s">
        <v>1486</v>
      </c>
      <c r="I260" s="842" t="n">
        <v>42078</v>
      </c>
      <c r="J260" s="836" t="s">
        <v>1733</v>
      </c>
      <c r="K260" s="843" t="n">
        <v>3858.08</v>
      </c>
      <c r="L260" s="836"/>
      <c r="M260" s="836"/>
    </row>
    <row r="261" customFormat="false" ht="38.25" hidden="false" customHeight="false" outlineLevel="0" collapsed="false">
      <c r="A261" s="836"/>
      <c r="B261" s="841" t="s">
        <v>2340</v>
      </c>
      <c r="C261" s="841" t="s">
        <v>2341</v>
      </c>
      <c r="D261" s="841" t="s">
        <v>2341</v>
      </c>
      <c r="E261" s="841" t="n">
        <v>3604</v>
      </c>
      <c r="F261" s="841" t="s">
        <v>2342</v>
      </c>
      <c r="G261" s="841" t="s">
        <v>2343</v>
      </c>
      <c r="H261" s="836" t="s">
        <v>1486</v>
      </c>
      <c r="I261" s="842" t="n">
        <v>42078</v>
      </c>
      <c r="J261" s="836" t="s">
        <v>1733</v>
      </c>
      <c r="K261" s="843" t="n">
        <v>81363.57</v>
      </c>
      <c r="L261" s="836"/>
      <c r="M261" s="836"/>
    </row>
    <row r="262" customFormat="false" ht="51" hidden="false" customHeight="false" outlineLevel="0" collapsed="false">
      <c r="A262" s="836"/>
      <c r="B262" s="841" t="s">
        <v>2344</v>
      </c>
      <c r="C262" s="841" t="s">
        <v>2345</v>
      </c>
      <c r="D262" s="841" t="s">
        <v>2345</v>
      </c>
      <c r="E262" s="841" t="n">
        <v>77565</v>
      </c>
      <c r="F262" s="841" t="s">
        <v>2346</v>
      </c>
      <c r="G262" s="841" t="s">
        <v>2347</v>
      </c>
      <c r="H262" s="836" t="s">
        <v>1486</v>
      </c>
      <c r="I262" s="842" t="n">
        <v>42078</v>
      </c>
      <c r="J262" s="836" t="s">
        <v>1733</v>
      </c>
      <c r="K262" s="843" t="n">
        <v>349325.1</v>
      </c>
      <c r="L262" s="836"/>
      <c r="M262" s="836"/>
    </row>
    <row r="263" customFormat="false" ht="191.25" hidden="false" customHeight="false" outlineLevel="0" collapsed="false">
      <c r="A263" s="836"/>
      <c r="B263" s="841" t="s">
        <v>2110</v>
      </c>
      <c r="C263" s="841" t="s">
        <v>2348</v>
      </c>
      <c r="D263" s="841" t="s">
        <v>2348</v>
      </c>
      <c r="E263" s="841" t="n">
        <v>4400</v>
      </c>
      <c r="F263" s="841" t="s">
        <v>2349</v>
      </c>
      <c r="G263" s="841" t="s">
        <v>2350</v>
      </c>
      <c r="H263" s="836" t="s">
        <v>1486</v>
      </c>
      <c r="I263" s="842" t="n">
        <v>42078</v>
      </c>
      <c r="J263" s="836" t="s">
        <v>1733</v>
      </c>
      <c r="K263" s="843" t="n">
        <v>6894.3</v>
      </c>
      <c r="L263" s="836"/>
      <c r="M263" s="836"/>
    </row>
    <row r="264" customFormat="false" ht="89.25" hidden="false" customHeight="false" outlineLevel="0" collapsed="false">
      <c r="A264" s="836"/>
      <c r="B264" s="841" t="s">
        <v>1738</v>
      </c>
      <c r="C264" s="841" t="s">
        <v>2351</v>
      </c>
      <c r="D264" s="841" t="s">
        <v>2351</v>
      </c>
      <c r="E264" s="841" t="n">
        <v>6150</v>
      </c>
      <c r="F264" s="841" t="s">
        <v>2352</v>
      </c>
      <c r="G264" s="841" t="s">
        <v>2353</v>
      </c>
      <c r="H264" s="836" t="s">
        <v>1486</v>
      </c>
      <c r="I264" s="842" t="n">
        <v>42170</v>
      </c>
      <c r="J264" s="836" t="s">
        <v>2354</v>
      </c>
      <c r="K264" s="843" t="n">
        <v>11459.5</v>
      </c>
      <c r="L264" s="836"/>
      <c r="M264" s="836"/>
    </row>
    <row r="265" customFormat="false" ht="165.75" hidden="false" customHeight="false" outlineLevel="0" collapsed="false">
      <c r="A265" s="836"/>
      <c r="B265" s="841" t="s">
        <v>1625</v>
      </c>
      <c r="C265" s="841" t="s">
        <v>2355</v>
      </c>
      <c r="D265" s="841" t="s">
        <v>2355</v>
      </c>
      <c r="E265" s="841" t="n">
        <v>18274</v>
      </c>
      <c r="F265" s="841" t="s">
        <v>2356</v>
      </c>
      <c r="G265" s="841" t="s">
        <v>2357</v>
      </c>
      <c r="H265" s="836" t="s">
        <v>1486</v>
      </c>
      <c r="I265" s="842" t="n">
        <v>75042</v>
      </c>
      <c r="J265" s="836" t="s">
        <v>2354</v>
      </c>
      <c r="K265" s="843" t="n">
        <v>8459.16</v>
      </c>
      <c r="L265" s="836"/>
      <c r="M265" s="836"/>
    </row>
    <row r="266" customFormat="false" ht="89.25" hidden="false" customHeight="false" outlineLevel="0" collapsed="false">
      <c r="A266" s="836"/>
      <c r="B266" s="841" t="s">
        <v>1738</v>
      </c>
      <c r="C266" s="841" t="s">
        <v>2358</v>
      </c>
      <c r="D266" s="841" t="s">
        <v>2358</v>
      </c>
      <c r="E266" s="841" t="n">
        <v>9739</v>
      </c>
      <c r="F266" s="841" t="s">
        <v>2359</v>
      </c>
      <c r="G266" s="841" t="s">
        <v>2360</v>
      </c>
      <c r="H266" s="836" t="s">
        <v>1486</v>
      </c>
      <c r="I266" s="842" t="n">
        <v>42170</v>
      </c>
      <c r="J266" s="836" t="s">
        <v>2354</v>
      </c>
      <c r="K266" s="843" t="n">
        <v>17519.44</v>
      </c>
      <c r="L266" s="836"/>
      <c r="M266" s="836"/>
    </row>
    <row r="267" customFormat="false" ht="76.5" hidden="false" customHeight="false" outlineLevel="0" collapsed="false">
      <c r="A267" s="836"/>
      <c r="B267" s="841" t="s">
        <v>1738</v>
      </c>
      <c r="C267" s="841" t="s">
        <v>2361</v>
      </c>
      <c r="D267" s="841" t="s">
        <v>2361</v>
      </c>
      <c r="E267" s="841" t="n">
        <v>4937</v>
      </c>
      <c r="F267" s="841" t="s">
        <v>2362</v>
      </c>
      <c r="G267" s="841" t="s">
        <v>2360</v>
      </c>
      <c r="H267" s="836" t="s">
        <v>1486</v>
      </c>
      <c r="I267" s="842" t="n">
        <v>42170</v>
      </c>
      <c r="J267" s="836" t="s">
        <v>2354</v>
      </c>
      <c r="K267" s="843" t="n">
        <v>9222.55</v>
      </c>
      <c r="L267" s="836"/>
      <c r="M267" s="836"/>
    </row>
    <row r="268" customFormat="false" ht="38.25" hidden="false" customHeight="false" outlineLevel="0" collapsed="false">
      <c r="A268" s="836"/>
      <c r="B268" s="841" t="s">
        <v>2363</v>
      </c>
      <c r="C268" s="841" t="s">
        <v>2364</v>
      </c>
      <c r="D268" s="841" t="s">
        <v>2364</v>
      </c>
      <c r="E268" s="841" t="n">
        <v>112729</v>
      </c>
      <c r="F268" s="841" t="s">
        <v>2365</v>
      </c>
      <c r="G268" s="841" t="s">
        <v>2366</v>
      </c>
      <c r="H268" s="836" t="s">
        <v>1486</v>
      </c>
      <c r="I268" s="842" t="n">
        <v>41897</v>
      </c>
      <c r="J268" s="836" t="s">
        <v>2255</v>
      </c>
      <c r="K268" s="843" t="n">
        <v>206087.75</v>
      </c>
      <c r="L268" s="836"/>
      <c r="M268" s="836"/>
    </row>
    <row r="269" customFormat="false" ht="51" hidden="false" customHeight="false" outlineLevel="0" collapsed="false">
      <c r="A269" s="836"/>
      <c r="B269" s="841" t="s">
        <v>2367</v>
      </c>
      <c r="C269" s="841" t="s">
        <v>2312</v>
      </c>
      <c r="D269" s="841" t="s">
        <v>2312</v>
      </c>
      <c r="E269" s="841" t="n">
        <v>1521</v>
      </c>
      <c r="F269" s="841" t="s">
        <v>2368</v>
      </c>
      <c r="G269" s="841" t="s">
        <v>2369</v>
      </c>
      <c r="H269" s="836" t="s">
        <v>1486</v>
      </c>
      <c r="I269" s="842" t="n">
        <v>41897</v>
      </c>
      <c r="J269" s="836" t="s">
        <v>2255</v>
      </c>
      <c r="K269" s="843" t="n">
        <v>956.31</v>
      </c>
      <c r="L269" s="836"/>
      <c r="M269" s="836"/>
    </row>
    <row r="270" customFormat="false" ht="51" hidden="false" customHeight="false" outlineLevel="0" collapsed="false">
      <c r="A270" s="836"/>
      <c r="B270" s="841" t="s">
        <v>2370</v>
      </c>
      <c r="C270" s="841" t="s">
        <v>2371</v>
      </c>
      <c r="D270" s="841" t="s">
        <v>2371</v>
      </c>
      <c r="E270" s="841" t="n">
        <v>1632</v>
      </c>
      <c r="F270" s="841" t="s">
        <v>2372</v>
      </c>
      <c r="G270" s="841" t="s">
        <v>2373</v>
      </c>
      <c r="H270" s="836" t="s">
        <v>1486</v>
      </c>
      <c r="I270" s="842" t="n">
        <v>41532</v>
      </c>
      <c r="J270" s="836" t="s">
        <v>1557</v>
      </c>
      <c r="K270" s="843" t="n">
        <v>2617.81</v>
      </c>
      <c r="L270" s="836"/>
      <c r="M270" s="836"/>
    </row>
    <row r="271" customFormat="false" ht="51" hidden="false" customHeight="false" outlineLevel="0" collapsed="false">
      <c r="A271" s="836"/>
      <c r="B271" s="841" t="s">
        <v>2374</v>
      </c>
      <c r="C271" s="841" t="s">
        <v>2371</v>
      </c>
      <c r="D271" s="841" t="s">
        <v>2371</v>
      </c>
      <c r="E271" s="841" t="n">
        <v>2150</v>
      </c>
      <c r="F271" s="841" t="s">
        <v>2375</v>
      </c>
      <c r="G271" s="841" t="s">
        <v>2376</v>
      </c>
      <c r="H271" s="836" t="s">
        <v>1486</v>
      </c>
      <c r="I271" s="842" t="n">
        <v>41532</v>
      </c>
      <c r="J271" s="836" t="s">
        <v>1557</v>
      </c>
      <c r="K271" s="843" t="n">
        <v>10146.55</v>
      </c>
      <c r="L271" s="836"/>
      <c r="M271" s="836"/>
    </row>
    <row r="272" customFormat="false" ht="38.25" hidden="false" customHeight="false" outlineLevel="0" collapsed="false">
      <c r="A272" s="836"/>
      <c r="B272" s="841" t="s">
        <v>2377</v>
      </c>
      <c r="C272" s="841" t="s">
        <v>2378</v>
      </c>
      <c r="D272" s="841" t="s">
        <v>2378</v>
      </c>
      <c r="E272" s="841" t="n">
        <v>25289057</v>
      </c>
      <c r="F272" s="841" t="s">
        <v>2379</v>
      </c>
      <c r="G272" s="841" t="s">
        <v>2380</v>
      </c>
      <c r="H272" s="836" t="s">
        <v>1486</v>
      </c>
      <c r="I272" s="842" t="n">
        <v>41532</v>
      </c>
      <c r="J272" s="836" t="s">
        <v>1557</v>
      </c>
      <c r="K272" s="843" t="n">
        <v>1821.21</v>
      </c>
      <c r="L272" s="836"/>
      <c r="M272" s="836"/>
    </row>
    <row r="273" customFormat="false" ht="51" hidden="false" customHeight="false" outlineLevel="0" collapsed="false">
      <c r="A273" s="836"/>
      <c r="B273" s="841" t="s">
        <v>2381</v>
      </c>
      <c r="C273" s="841" t="s">
        <v>2382</v>
      </c>
      <c r="D273" s="841" t="s">
        <v>2382</v>
      </c>
      <c r="E273" s="841" t="n">
        <v>3538</v>
      </c>
      <c r="F273" s="841" t="s">
        <v>2383</v>
      </c>
      <c r="G273" s="841" t="s">
        <v>1775</v>
      </c>
      <c r="H273" s="836" t="s">
        <v>1486</v>
      </c>
      <c r="I273" s="842" t="n">
        <v>41532</v>
      </c>
      <c r="J273" s="836" t="s">
        <v>1557</v>
      </c>
      <c r="K273" s="843" t="n">
        <v>1355.73</v>
      </c>
      <c r="L273" s="836"/>
      <c r="M273" s="836"/>
    </row>
    <row r="274" customFormat="false" ht="51" hidden="false" customHeight="false" outlineLevel="0" collapsed="false">
      <c r="A274" s="836"/>
      <c r="B274" s="841" t="s">
        <v>2344</v>
      </c>
      <c r="C274" s="841" t="s">
        <v>2384</v>
      </c>
      <c r="D274" s="841" t="s">
        <v>2384</v>
      </c>
      <c r="E274" s="841" t="n">
        <v>6343</v>
      </c>
      <c r="F274" s="841" t="s">
        <v>2385</v>
      </c>
      <c r="G274" s="841" t="s">
        <v>2386</v>
      </c>
      <c r="H274" s="836" t="s">
        <v>1486</v>
      </c>
      <c r="I274" s="842" t="n">
        <v>41532</v>
      </c>
      <c r="J274" s="836" t="s">
        <v>1557</v>
      </c>
      <c r="K274" s="843" t="n">
        <v>13985.65</v>
      </c>
      <c r="L274" s="836"/>
      <c r="M274" s="836"/>
    </row>
    <row r="275" customFormat="false" ht="51" hidden="false" customHeight="false" outlineLevel="0" collapsed="false">
      <c r="A275" s="836"/>
      <c r="B275" s="841" t="s">
        <v>2387</v>
      </c>
      <c r="C275" s="841" t="s">
        <v>2371</v>
      </c>
      <c r="D275" s="841" t="s">
        <v>2371</v>
      </c>
      <c r="E275" s="841" t="n">
        <v>1767</v>
      </c>
      <c r="F275" s="841" t="s">
        <v>2388</v>
      </c>
      <c r="G275" s="841" t="s">
        <v>1673</v>
      </c>
      <c r="H275" s="836" t="s">
        <v>1486</v>
      </c>
      <c r="I275" s="836" t="s">
        <v>2389</v>
      </c>
      <c r="J275" s="836" t="s">
        <v>2255</v>
      </c>
      <c r="K275" s="843" t="n">
        <v>1151.84</v>
      </c>
      <c r="L275" s="836"/>
      <c r="M275" s="836"/>
    </row>
    <row r="276" customFormat="false" ht="51" hidden="false" customHeight="false" outlineLevel="0" collapsed="false">
      <c r="A276" s="836"/>
      <c r="B276" s="841" t="s">
        <v>2390</v>
      </c>
      <c r="C276" s="841" t="s">
        <v>2391</v>
      </c>
      <c r="D276" s="841" t="s">
        <v>2391</v>
      </c>
      <c r="E276" s="841" t="n">
        <v>2940</v>
      </c>
      <c r="F276" s="841" t="s">
        <v>2392</v>
      </c>
      <c r="G276" s="841" t="s">
        <v>1985</v>
      </c>
      <c r="H276" s="836" t="s">
        <v>1486</v>
      </c>
      <c r="I276" s="842" t="n">
        <v>41897</v>
      </c>
      <c r="J276" s="836" t="s">
        <v>2255</v>
      </c>
      <c r="K276" s="843" t="n">
        <v>2422.85</v>
      </c>
      <c r="L276" s="836"/>
      <c r="M276" s="836"/>
    </row>
    <row r="277" customFormat="false" ht="114.75" hidden="false" customHeight="false" outlineLevel="0" collapsed="false">
      <c r="A277" s="836"/>
      <c r="B277" s="841" t="s">
        <v>2344</v>
      </c>
      <c r="C277" s="841" t="s">
        <v>2393</v>
      </c>
      <c r="D277" s="841" t="s">
        <v>2393</v>
      </c>
      <c r="E277" s="841" t="n">
        <v>6021</v>
      </c>
      <c r="F277" s="841" t="s">
        <v>2394</v>
      </c>
      <c r="G277" s="841" t="s">
        <v>1759</v>
      </c>
      <c r="H277" s="836" t="s">
        <v>1486</v>
      </c>
      <c r="I277" s="842" t="n">
        <v>42078</v>
      </c>
      <c r="J277" s="836" t="s">
        <v>1733</v>
      </c>
      <c r="K277" s="843" t="n">
        <v>9823.51</v>
      </c>
      <c r="L277" s="836"/>
      <c r="M277" s="836"/>
    </row>
    <row r="278" customFormat="false" ht="89.25" hidden="false" customHeight="false" outlineLevel="0" collapsed="false">
      <c r="A278" s="836"/>
      <c r="B278" s="841" t="s">
        <v>2395</v>
      </c>
      <c r="C278" s="841" t="s">
        <v>2396</v>
      </c>
      <c r="D278" s="841" t="s">
        <v>2396</v>
      </c>
      <c r="E278" s="841" t="n">
        <v>1300</v>
      </c>
      <c r="F278" s="841" t="s">
        <v>2397</v>
      </c>
      <c r="G278" s="841" t="s">
        <v>2398</v>
      </c>
      <c r="H278" s="836" t="s">
        <v>1486</v>
      </c>
      <c r="I278" s="842" t="n">
        <v>41532</v>
      </c>
      <c r="J278" s="836" t="s">
        <v>1557</v>
      </c>
      <c r="K278" s="843" t="n">
        <v>1741.38</v>
      </c>
      <c r="L278" s="836"/>
      <c r="M278" s="836"/>
    </row>
    <row r="279" customFormat="false" ht="51" hidden="false" customHeight="false" outlineLevel="0" collapsed="false">
      <c r="A279" s="836"/>
      <c r="B279" s="841" t="s">
        <v>2399</v>
      </c>
      <c r="C279" s="841" t="s">
        <v>2400</v>
      </c>
      <c r="D279" s="841" t="s">
        <v>2400</v>
      </c>
      <c r="E279" s="841" t="n">
        <v>2250</v>
      </c>
      <c r="F279" s="841" t="s">
        <v>2401</v>
      </c>
      <c r="G279" s="841" t="s">
        <v>1865</v>
      </c>
      <c r="H279" s="836" t="s">
        <v>1486</v>
      </c>
      <c r="I279" s="842" t="n">
        <v>41532</v>
      </c>
      <c r="J279" s="836" t="s">
        <v>1557</v>
      </c>
      <c r="K279" s="843" t="n">
        <v>9446.71</v>
      </c>
      <c r="L279" s="836"/>
      <c r="M279" s="836"/>
    </row>
    <row r="280" customFormat="false" ht="51" hidden="false" customHeight="false" outlineLevel="0" collapsed="false">
      <c r="A280" s="836"/>
      <c r="B280" s="841" t="s">
        <v>2402</v>
      </c>
      <c r="C280" s="841" t="s">
        <v>2400</v>
      </c>
      <c r="D280" s="841" t="s">
        <v>2400</v>
      </c>
      <c r="E280" s="841" t="n">
        <v>960</v>
      </c>
      <c r="F280" s="841" t="s">
        <v>2403</v>
      </c>
      <c r="G280" s="841" t="s">
        <v>2404</v>
      </c>
      <c r="H280" s="836" t="s">
        <v>1486</v>
      </c>
      <c r="I280" s="842" t="n">
        <v>41532</v>
      </c>
      <c r="J280" s="836" t="s">
        <v>1557</v>
      </c>
      <c r="K280" s="843" t="n">
        <v>6757.61</v>
      </c>
      <c r="L280" s="836"/>
      <c r="M280" s="836"/>
    </row>
    <row r="281" customFormat="false" ht="51" hidden="false" customHeight="false" outlineLevel="0" collapsed="false">
      <c r="A281" s="836"/>
      <c r="B281" s="841" t="s">
        <v>2405</v>
      </c>
      <c r="C281" s="841" t="s">
        <v>2400</v>
      </c>
      <c r="D281" s="841" t="s">
        <v>2400</v>
      </c>
      <c r="E281" s="841" t="n">
        <v>2119</v>
      </c>
      <c r="F281" s="841" t="s">
        <v>2406</v>
      </c>
      <c r="G281" s="841" t="s">
        <v>1632</v>
      </c>
      <c r="H281" s="836" t="s">
        <v>1486</v>
      </c>
      <c r="I281" s="842" t="n">
        <v>41532</v>
      </c>
      <c r="J281" s="836" t="s">
        <v>1557</v>
      </c>
      <c r="K281" s="843" t="n">
        <v>2006.88</v>
      </c>
      <c r="L281" s="836"/>
      <c r="M281" s="836"/>
    </row>
    <row r="282" customFormat="false" ht="51" hidden="false" customHeight="false" outlineLevel="0" collapsed="false">
      <c r="A282" s="836"/>
      <c r="B282" s="841" t="s">
        <v>2295</v>
      </c>
      <c r="C282" s="841" t="s">
        <v>2407</v>
      </c>
      <c r="D282" s="841" t="s">
        <v>2407</v>
      </c>
      <c r="E282" s="841" t="n">
        <v>55671</v>
      </c>
      <c r="F282" s="841" t="s">
        <v>2297</v>
      </c>
      <c r="G282" s="841" t="s">
        <v>2298</v>
      </c>
      <c r="H282" s="836" t="s">
        <v>1486</v>
      </c>
      <c r="I282" s="842" t="n">
        <v>41897</v>
      </c>
      <c r="J282" s="836" t="s">
        <v>2255</v>
      </c>
      <c r="K282" s="843" t="n">
        <v>168121.73</v>
      </c>
      <c r="L282" s="836"/>
      <c r="M282" s="836"/>
    </row>
    <row r="283" customFormat="false" ht="51" hidden="false" customHeight="false" outlineLevel="0" collapsed="false">
      <c r="A283" s="836"/>
      <c r="B283" s="841" t="s">
        <v>2408</v>
      </c>
      <c r="C283" s="841" t="s">
        <v>2400</v>
      </c>
      <c r="D283" s="841" t="s">
        <v>2400</v>
      </c>
      <c r="E283" s="841" t="n">
        <v>2325</v>
      </c>
      <c r="F283" s="841" t="s">
        <v>2409</v>
      </c>
      <c r="G283" s="841" t="s">
        <v>2410</v>
      </c>
      <c r="H283" s="836" t="s">
        <v>1486</v>
      </c>
      <c r="I283" s="842" t="n">
        <v>41897</v>
      </c>
      <c r="J283" s="836" t="s">
        <v>2255</v>
      </c>
      <c r="K283" s="843" t="n">
        <v>2028.51</v>
      </c>
      <c r="L283" s="836"/>
      <c r="M283" s="836"/>
    </row>
    <row r="284" customFormat="false" ht="63.75" hidden="false" customHeight="false" outlineLevel="0" collapsed="false">
      <c r="A284" s="836"/>
      <c r="B284" s="841" t="s">
        <v>2411</v>
      </c>
      <c r="C284" s="841" t="s">
        <v>2412</v>
      </c>
      <c r="D284" s="841" t="s">
        <v>2412</v>
      </c>
      <c r="E284" s="841" t="n">
        <v>5234199</v>
      </c>
      <c r="F284" s="841" t="s">
        <v>2413</v>
      </c>
      <c r="G284" s="841" t="s">
        <v>2414</v>
      </c>
      <c r="H284" s="836" t="s">
        <v>1486</v>
      </c>
      <c r="I284" s="842" t="n">
        <v>41897</v>
      </c>
      <c r="J284" s="836" t="s">
        <v>2255</v>
      </c>
      <c r="K284" s="843" t="n">
        <v>22774.87</v>
      </c>
      <c r="L284" s="836"/>
      <c r="M284" s="836"/>
    </row>
    <row r="285" customFormat="false" ht="76.5" hidden="false" customHeight="false" outlineLevel="0" collapsed="false">
      <c r="A285" s="836"/>
      <c r="B285" s="841" t="s">
        <v>2363</v>
      </c>
      <c r="C285" s="841" t="s">
        <v>2415</v>
      </c>
      <c r="D285" s="841" t="s">
        <v>2415</v>
      </c>
      <c r="E285" s="841" t="n">
        <v>386849.94</v>
      </c>
      <c r="F285" s="841" t="s">
        <v>2416</v>
      </c>
      <c r="G285" s="841" t="s">
        <v>2417</v>
      </c>
      <c r="H285" s="836" t="s">
        <v>1486</v>
      </c>
      <c r="I285" s="842" t="n">
        <v>41897</v>
      </c>
      <c r="J285" s="836" t="s">
        <v>2255</v>
      </c>
      <c r="K285" s="843" t="n">
        <v>1162158.4</v>
      </c>
      <c r="L285" s="836"/>
      <c r="M285" s="836"/>
    </row>
    <row r="286" customFormat="false" ht="89.25" hidden="false" customHeight="false" outlineLevel="0" collapsed="false">
      <c r="A286" s="836"/>
      <c r="B286" s="841" t="s">
        <v>2418</v>
      </c>
      <c r="C286" s="841" t="s">
        <v>2419</v>
      </c>
      <c r="D286" s="841" t="s">
        <v>2419</v>
      </c>
      <c r="E286" s="841" t="n">
        <v>393</v>
      </c>
      <c r="F286" s="841" t="s">
        <v>2420</v>
      </c>
      <c r="G286" s="841" t="s">
        <v>1700</v>
      </c>
      <c r="H286" s="836" t="s">
        <v>1486</v>
      </c>
      <c r="I286" s="842" t="n">
        <v>41897</v>
      </c>
      <c r="J286" s="836" t="s">
        <v>2255</v>
      </c>
      <c r="K286" s="843" t="n">
        <v>1175.38</v>
      </c>
      <c r="L286" s="836"/>
      <c r="M286" s="836"/>
    </row>
    <row r="287" customFormat="false" ht="51" hidden="false" customHeight="false" outlineLevel="0" collapsed="false">
      <c r="A287" s="836"/>
      <c r="B287" s="841" t="s">
        <v>2421</v>
      </c>
      <c r="C287" s="841" t="s">
        <v>2400</v>
      </c>
      <c r="D287" s="841" t="s">
        <v>2400</v>
      </c>
      <c r="E287" s="841" t="n">
        <v>3500</v>
      </c>
      <c r="F287" s="841" t="s">
        <v>2422</v>
      </c>
      <c r="G287" s="841" t="s">
        <v>1996</v>
      </c>
      <c r="H287" s="836" t="s">
        <v>1486</v>
      </c>
      <c r="I287" s="842" t="n">
        <v>41897</v>
      </c>
      <c r="J287" s="836" t="s">
        <v>2255</v>
      </c>
      <c r="K287" s="843" t="n">
        <v>17055.67</v>
      </c>
      <c r="L287" s="836"/>
      <c r="M287" s="836"/>
    </row>
    <row r="288" customFormat="false" ht="102" hidden="false" customHeight="false" outlineLevel="0" collapsed="false">
      <c r="A288" s="836"/>
      <c r="B288" s="841" t="s">
        <v>1625</v>
      </c>
      <c r="C288" s="841" t="s">
        <v>2423</v>
      </c>
      <c r="D288" s="841" t="s">
        <v>2423</v>
      </c>
      <c r="E288" s="841" t="n">
        <v>53</v>
      </c>
      <c r="F288" s="841" t="s">
        <v>2424</v>
      </c>
      <c r="G288" s="841" t="s">
        <v>2425</v>
      </c>
      <c r="H288" s="836" t="s">
        <v>1486</v>
      </c>
      <c r="I288" s="842" t="n">
        <v>41897</v>
      </c>
      <c r="J288" s="836" t="s">
        <v>2255</v>
      </c>
      <c r="K288" s="843" t="n">
        <v>314.19</v>
      </c>
      <c r="L288" s="836"/>
      <c r="M288" s="836"/>
    </row>
    <row r="289" customFormat="false" ht="38.25" hidden="false" customHeight="false" outlineLevel="0" collapsed="false">
      <c r="A289" s="836"/>
      <c r="B289" s="841" t="s">
        <v>2426</v>
      </c>
      <c r="C289" s="841" t="s">
        <v>2427</v>
      </c>
      <c r="D289" s="841" t="s">
        <v>2427</v>
      </c>
      <c r="E289" s="841" t="n">
        <v>100</v>
      </c>
      <c r="F289" s="841" t="s">
        <v>2428</v>
      </c>
      <c r="G289" s="841" t="s">
        <v>2429</v>
      </c>
      <c r="H289" s="836" t="s">
        <v>1486</v>
      </c>
      <c r="I289" s="842" t="n">
        <v>41897</v>
      </c>
      <c r="J289" s="836" t="s">
        <v>2255</v>
      </c>
      <c r="K289" s="843" t="n">
        <v>4674.92</v>
      </c>
      <c r="L289" s="836"/>
      <c r="M289" s="836"/>
    </row>
    <row r="290" customFormat="false" ht="153" hidden="false" customHeight="false" outlineLevel="0" collapsed="false">
      <c r="A290" s="836"/>
      <c r="B290" s="841" t="s">
        <v>2363</v>
      </c>
      <c r="C290" s="841" t="s">
        <v>2430</v>
      </c>
      <c r="D290" s="841" t="s">
        <v>2430</v>
      </c>
      <c r="E290" s="841" t="n">
        <v>8552</v>
      </c>
      <c r="F290" s="841" t="s">
        <v>2431</v>
      </c>
      <c r="G290" s="841" t="s">
        <v>2432</v>
      </c>
      <c r="H290" s="836" t="s">
        <v>1486</v>
      </c>
      <c r="I290" s="842" t="n">
        <v>41958</v>
      </c>
      <c r="J290" s="836" t="s">
        <v>1728</v>
      </c>
      <c r="K290" s="843" t="n">
        <v>44064.63</v>
      </c>
      <c r="L290" s="836"/>
      <c r="M290" s="836"/>
    </row>
    <row r="291" customFormat="false" ht="89.25" hidden="false" customHeight="false" outlineLevel="0" collapsed="false">
      <c r="A291" s="836"/>
      <c r="B291" s="841" t="s">
        <v>2395</v>
      </c>
      <c r="C291" s="841" t="s">
        <v>2433</v>
      </c>
      <c r="D291" s="841" t="s">
        <v>2433</v>
      </c>
      <c r="E291" s="841" t="n">
        <v>2100</v>
      </c>
      <c r="F291" s="841" t="s">
        <v>2434</v>
      </c>
      <c r="G291" s="841" t="s">
        <v>2435</v>
      </c>
      <c r="H291" s="836" t="s">
        <v>1486</v>
      </c>
      <c r="I291" s="842" t="n">
        <v>42078</v>
      </c>
      <c r="J291" s="836" t="s">
        <v>1733</v>
      </c>
      <c r="K291" s="843" t="n">
        <v>1635.85</v>
      </c>
      <c r="L291" s="836"/>
      <c r="M291" s="836"/>
    </row>
    <row r="292" customFormat="false" ht="63.75" hidden="false" customHeight="false" outlineLevel="0" collapsed="false">
      <c r="A292" s="836"/>
      <c r="B292" s="841" t="s">
        <v>2436</v>
      </c>
      <c r="C292" s="841" t="s">
        <v>2437</v>
      </c>
      <c r="D292" s="841" t="s">
        <v>2437</v>
      </c>
      <c r="E292" s="841" t="n">
        <v>1643</v>
      </c>
      <c r="F292" s="841" t="s">
        <v>2438</v>
      </c>
      <c r="G292" s="841" t="s">
        <v>2439</v>
      </c>
      <c r="H292" s="836" t="s">
        <v>1486</v>
      </c>
      <c r="I292" s="842" t="n">
        <v>41532</v>
      </c>
      <c r="J292" s="836" t="s">
        <v>1557</v>
      </c>
      <c r="K292" s="843" t="n">
        <v>2358.67</v>
      </c>
      <c r="L292" s="836"/>
      <c r="M292" s="836"/>
    </row>
    <row r="293" customFormat="false" ht="51" hidden="false" customHeight="false" outlineLevel="0" collapsed="false">
      <c r="A293" s="836"/>
      <c r="B293" s="841" t="s">
        <v>2440</v>
      </c>
      <c r="C293" s="841" t="s">
        <v>2437</v>
      </c>
      <c r="D293" s="841" t="s">
        <v>2437</v>
      </c>
      <c r="E293" s="841" t="n">
        <v>1965</v>
      </c>
      <c r="F293" s="841" t="s">
        <v>2441</v>
      </c>
      <c r="G293" s="841" t="s">
        <v>2442</v>
      </c>
      <c r="H293" s="836" t="s">
        <v>1486</v>
      </c>
      <c r="I293" s="842" t="n">
        <v>41532</v>
      </c>
      <c r="J293" s="836" t="s">
        <v>1557</v>
      </c>
      <c r="K293" s="843" t="n">
        <v>2820.93</v>
      </c>
      <c r="L293" s="836"/>
      <c r="M293" s="836"/>
    </row>
    <row r="294" customFormat="false" ht="51" hidden="false" customHeight="false" outlineLevel="0" collapsed="false">
      <c r="A294" s="836"/>
      <c r="B294" s="841" t="s">
        <v>2443</v>
      </c>
      <c r="C294" s="841" t="s">
        <v>2444</v>
      </c>
      <c r="D294" s="841" t="s">
        <v>2444</v>
      </c>
      <c r="E294" s="841" t="n">
        <v>8586</v>
      </c>
      <c r="F294" s="841" t="s">
        <v>2445</v>
      </c>
      <c r="G294" s="841" t="s">
        <v>1894</v>
      </c>
      <c r="H294" s="836" t="s">
        <v>1486</v>
      </c>
      <c r="I294" s="842" t="n">
        <v>41532</v>
      </c>
      <c r="J294" s="836" t="s">
        <v>1557</v>
      </c>
      <c r="K294" s="843" t="n">
        <v>124077.58</v>
      </c>
      <c r="L294" s="836"/>
      <c r="M294" s="836"/>
    </row>
    <row r="295" customFormat="false" ht="76.5" hidden="false" customHeight="false" outlineLevel="0" collapsed="false">
      <c r="A295" s="836"/>
      <c r="B295" s="841" t="s">
        <v>2446</v>
      </c>
      <c r="C295" s="841" t="s">
        <v>2447</v>
      </c>
      <c r="D295" s="841" t="s">
        <v>2447</v>
      </c>
      <c r="E295" s="841" t="n">
        <v>3500</v>
      </c>
      <c r="F295" s="841" t="s">
        <v>2448</v>
      </c>
      <c r="G295" s="841" t="s">
        <v>2449</v>
      </c>
      <c r="H295" s="836" t="s">
        <v>1486</v>
      </c>
      <c r="I295" s="842" t="n">
        <v>41532</v>
      </c>
      <c r="J295" s="836" t="s">
        <v>1557</v>
      </c>
      <c r="K295" s="843" t="n">
        <v>13003.89</v>
      </c>
      <c r="L295" s="836"/>
      <c r="M295" s="836"/>
    </row>
    <row r="296" customFormat="false" ht="38.25" hidden="false" customHeight="false" outlineLevel="0" collapsed="false">
      <c r="A296" s="836"/>
      <c r="B296" s="841" t="s">
        <v>2450</v>
      </c>
      <c r="C296" s="841" t="s">
        <v>2451</v>
      </c>
      <c r="D296" s="841" t="s">
        <v>2451</v>
      </c>
      <c r="E296" s="841" t="n">
        <v>2470</v>
      </c>
      <c r="F296" s="841" t="s">
        <v>2452</v>
      </c>
      <c r="G296" s="841" t="s">
        <v>2453</v>
      </c>
      <c r="H296" s="836" t="s">
        <v>1486</v>
      </c>
      <c r="I296" s="842" t="n">
        <v>41532</v>
      </c>
      <c r="J296" s="836" t="s">
        <v>1557</v>
      </c>
      <c r="K296" s="843" t="n">
        <v>64623.01</v>
      </c>
      <c r="L296" s="836"/>
      <c r="M296" s="836"/>
    </row>
    <row r="297" customFormat="false" ht="25.5" hidden="false" customHeight="false" outlineLevel="0" collapsed="false">
      <c r="A297" s="836"/>
      <c r="B297" s="841" t="s">
        <v>2454</v>
      </c>
      <c r="C297" s="841" t="s">
        <v>2437</v>
      </c>
      <c r="D297" s="841" t="s">
        <v>2437</v>
      </c>
      <c r="E297" s="841" t="n">
        <v>1073</v>
      </c>
      <c r="F297" s="841" t="s">
        <v>2455</v>
      </c>
      <c r="G297" s="841" t="s">
        <v>2456</v>
      </c>
      <c r="H297" s="836" t="s">
        <v>1486</v>
      </c>
      <c r="I297" s="842" t="n">
        <v>41532</v>
      </c>
      <c r="J297" s="836" t="s">
        <v>1557</v>
      </c>
      <c r="K297" s="843" t="n">
        <v>610.67</v>
      </c>
      <c r="L297" s="836"/>
      <c r="M297" s="836"/>
    </row>
    <row r="298" customFormat="false" ht="38.25" hidden="false" customHeight="false" outlineLevel="0" collapsed="false">
      <c r="A298" s="836"/>
      <c r="B298" s="841" t="s">
        <v>2450</v>
      </c>
      <c r="C298" s="841" t="s">
        <v>2457</v>
      </c>
      <c r="D298" s="841" t="s">
        <v>2457</v>
      </c>
      <c r="E298" s="841" t="n">
        <v>6505</v>
      </c>
      <c r="F298" s="841" t="s">
        <v>2458</v>
      </c>
      <c r="G298" s="841" t="s">
        <v>2127</v>
      </c>
      <c r="H298" s="836" t="s">
        <v>1486</v>
      </c>
      <c r="I298" s="842" t="n">
        <v>41532</v>
      </c>
      <c r="J298" s="836" t="s">
        <v>1557</v>
      </c>
      <c r="K298" s="843" t="n">
        <v>93486.06</v>
      </c>
      <c r="L298" s="836" t="n">
        <v>12834.22</v>
      </c>
      <c r="M298" s="842" t="n">
        <v>42160</v>
      </c>
    </row>
    <row r="299" customFormat="false" ht="38.25" hidden="false" customHeight="false" outlineLevel="0" collapsed="false">
      <c r="A299" s="836"/>
      <c r="B299" s="841" t="s">
        <v>2459</v>
      </c>
      <c r="C299" s="841" t="s">
        <v>2460</v>
      </c>
      <c r="D299" s="841" t="s">
        <v>2460</v>
      </c>
      <c r="E299" s="841" t="n">
        <v>1807</v>
      </c>
      <c r="F299" s="841" t="s">
        <v>2461</v>
      </c>
      <c r="G299" s="841" t="s">
        <v>2462</v>
      </c>
      <c r="H299" s="836" t="s">
        <v>1486</v>
      </c>
      <c r="I299" s="842" t="n">
        <v>41897</v>
      </c>
      <c r="J299" s="836" t="s">
        <v>2255</v>
      </c>
      <c r="K299" s="843" t="n">
        <v>6623.87</v>
      </c>
      <c r="L299" s="836"/>
      <c r="M299" s="836"/>
    </row>
    <row r="300" customFormat="false" ht="51" hidden="false" customHeight="false" outlineLevel="0" collapsed="false">
      <c r="A300" s="836"/>
      <c r="B300" s="841" t="s">
        <v>2463</v>
      </c>
      <c r="C300" s="841" t="s">
        <v>2464</v>
      </c>
      <c r="D300" s="841" t="s">
        <v>2465</v>
      </c>
      <c r="E300" s="841" t="n">
        <v>586</v>
      </c>
      <c r="F300" s="841" t="s">
        <v>2466</v>
      </c>
      <c r="G300" s="841" t="s">
        <v>2467</v>
      </c>
      <c r="H300" s="836" t="s">
        <v>1486</v>
      </c>
      <c r="I300" s="842" t="n">
        <v>41897</v>
      </c>
      <c r="J300" s="836" t="s">
        <v>2255</v>
      </c>
      <c r="K300" s="843" t="n">
        <v>2724.35</v>
      </c>
      <c r="L300" s="844" t="n">
        <v>1077.22</v>
      </c>
      <c r="M300" s="836" t="s">
        <v>2468</v>
      </c>
    </row>
    <row r="301" customFormat="false" ht="51" hidden="false" customHeight="false" outlineLevel="0" collapsed="false">
      <c r="A301" s="836"/>
      <c r="B301" s="841" t="s">
        <v>2463</v>
      </c>
      <c r="C301" s="841" t="s">
        <v>2464</v>
      </c>
      <c r="D301" s="841" t="s">
        <v>2469</v>
      </c>
      <c r="E301" s="841" t="n">
        <v>855</v>
      </c>
      <c r="F301" s="841" t="s">
        <v>2470</v>
      </c>
      <c r="G301" s="841" t="s">
        <v>1817</v>
      </c>
      <c r="H301" s="836" t="s">
        <v>1486</v>
      </c>
      <c r="I301" s="842" t="n">
        <v>41897</v>
      </c>
      <c r="J301" s="836" t="s">
        <v>2255</v>
      </c>
      <c r="K301" s="843" t="n">
        <v>5363.34</v>
      </c>
      <c r="L301" s="844" t="n">
        <v>1136.64</v>
      </c>
      <c r="M301" s="836" t="s">
        <v>2468</v>
      </c>
    </row>
    <row r="302" customFormat="false" ht="63.75" hidden="false" customHeight="false" outlineLevel="0" collapsed="false">
      <c r="A302" s="836"/>
      <c r="B302" s="841" t="s">
        <v>2471</v>
      </c>
      <c r="C302" s="841" t="s">
        <v>2472</v>
      </c>
      <c r="D302" s="841" t="s">
        <v>2472</v>
      </c>
      <c r="E302" s="841" t="n">
        <v>300</v>
      </c>
      <c r="F302" s="841" t="s">
        <v>2473</v>
      </c>
      <c r="G302" s="841" t="s">
        <v>1821</v>
      </c>
      <c r="H302" s="836" t="s">
        <v>1486</v>
      </c>
      <c r="I302" s="842" t="n">
        <v>41897</v>
      </c>
      <c r="J302" s="836" t="s">
        <v>2255</v>
      </c>
      <c r="K302" s="843" t="n">
        <v>10997.77</v>
      </c>
      <c r="L302" s="836"/>
      <c r="M302" s="836"/>
    </row>
    <row r="303" customFormat="false" ht="63.75" hidden="false" customHeight="false" outlineLevel="0" collapsed="false">
      <c r="A303" s="836"/>
      <c r="B303" s="841" t="s">
        <v>2474</v>
      </c>
      <c r="C303" s="841" t="s">
        <v>2475</v>
      </c>
      <c r="D303" s="841" t="s">
        <v>2475</v>
      </c>
      <c r="E303" s="841" t="n">
        <v>1105</v>
      </c>
      <c r="F303" s="841" t="s">
        <v>2476</v>
      </c>
      <c r="G303" s="841" t="s">
        <v>1985</v>
      </c>
      <c r="H303" s="836" t="s">
        <v>1486</v>
      </c>
      <c r="I303" s="842" t="n">
        <v>41897</v>
      </c>
      <c r="J303" s="836" t="s">
        <v>2255</v>
      </c>
      <c r="K303" s="843" t="n">
        <v>64990.2</v>
      </c>
      <c r="L303" s="836" t="n">
        <v>7789.78</v>
      </c>
      <c r="M303" s="842" t="n">
        <v>42166</v>
      </c>
    </row>
    <row r="304" customFormat="false" ht="51" hidden="false" customHeight="false" outlineLevel="0" collapsed="false">
      <c r="A304" s="836"/>
      <c r="B304" s="841" t="s">
        <v>2477</v>
      </c>
      <c r="C304" s="841" t="s">
        <v>2478</v>
      </c>
      <c r="D304" s="841" t="s">
        <v>2478</v>
      </c>
      <c r="E304" s="841" t="n">
        <v>7138</v>
      </c>
      <c r="F304" s="841" t="s">
        <v>2479</v>
      </c>
      <c r="G304" s="841" t="s">
        <v>2480</v>
      </c>
      <c r="H304" s="836" t="s">
        <v>1486</v>
      </c>
      <c r="I304" s="842" t="n">
        <v>41897</v>
      </c>
      <c r="J304" s="836" t="s">
        <v>2255</v>
      </c>
      <c r="K304" s="843" t="n">
        <v>521701.25</v>
      </c>
      <c r="L304" s="836" t="n">
        <v>45769.48</v>
      </c>
      <c r="M304" s="842" t="n">
        <v>42171</v>
      </c>
    </row>
    <row r="305" customFormat="false" ht="51" hidden="false" customHeight="false" outlineLevel="0" collapsed="false">
      <c r="A305" s="836"/>
      <c r="B305" s="841" t="s">
        <v>2481</v>
      </c>
      <c r="C305" s="841" t="s">
        <v>2482</v>
      </c>
      <c r="D305" s="841" t="s">
        <v>2482</v>
      </c>
      <c r="E305" s="841" t="n">
        <v>741</v>
      </c>
      <c r="F305" s="841" t="s">
        <v>2483</v>
      </c>
      <c r="G305" s="841" t="s">
        <v>2484</v>
      </c>
      <c r="H305" s="836" t="s">
        <v>1486</v>
      </c>
      <c r="I305" s="842" t="n">
        <v>42078</v>
      </c>
      <c r="J305" s="836" t="s">
        <v>1733</v>
      </c>
      <c r="K305" s="843" t="n">
        <v>2561.75</v>
      </c>
      <c r="L305" s="836"/>
      <c r="M305" s="836"/>
    </row>
    <row r="306" customFormat="false" ht="76.5" hidden="false" customHeight="false" outlineLevel="0" collapsed="false">
      <c r="A306" s="836"/>
      <c r="B306" s="841" t="s">
        <v>2485</v>
      </c>
      <c r="C306" s="841" t="s">
        <v>2486</v>
      </c>
      <c r="D306" s="841" t="s">
        <v>2486</v>
      </c>
      <c r="E306" s="841" t="n">
        <v>100072</v>
      </c>
      <c r="F306" s="841" t="s">
        <v>2487</v>
      </c>
      <c r="G306" s="841" t="s">
        <v>2488</v>
      </c>
      <c r="H306" s="836" t="s">
        <v>1486</v>
      </c>
      <c r="I306" s="842" t="n">
        <v>42078</v>
      </c>
      <c r="J306" s="836" t="s">
        <v>1733</v>
      </c>
      <c r="K306" s="843" t="n">
        <v>62872.99</v>
      </c>
      <c r="L306" s="836" t="n">
        <v>1038.22</v>
      </c>
      <c r="M306" s="842" t="n">
        <v>42180</v>
      </c>
    </row>
    <row r="307" customFormat="false" ht="76.5" hidden="false" customHeight="false" outlineLevel="0" collapsed="false">
      <c r="A307" s="836"/>
      <c r="B307" s="841" t="s">
        <v>2485</v>
      </c>
      <c r="C307" s="841" t="s">
        <v>2486</v>
      </c>
      <c r="D307" s="841" t="s">
        <v>2486</v>
      </c>
      <c r="E307" s="841" t="n">
        <v>59928</v>
      </c>
      <c r="F307" s="841" t="s">
        <v>2489</v>
      </c>
      <c r="G307" s="841" t="s">
        <v>2242</v>
      </c>
      <c r="H307" s="836" t="s">
        <v>1486</v>
      </c>
      <c r="I307" s="842" t="n">
        <v>42078</v>
      </c>
      <c r="J307" s="836" t="s">
        <v>1733</v>
      </c>
      <c r="K307" s="843" t="n">
        <v>42933.22</v>
      </c>
      <c r="L307" s="836" t="n">
        <v>5697.36</v>
      </c>
      <c r="M307" s="842" t="n">
        <v>42180</v>
      </c>
    </row>
    <row r="308" customFormat="false" ht="63.75" hidden="false" customHeight="false" outlineLevel="0" collapsed="false">
      <c r="A308" s="836"/>
      <c r="B308" s="841" t="s">
        <v>2490</v>
      </c>
      <c r="C308" s="841" t="s">
        <v>2491</v>
      </c>
      <c r="D308" s="841" t="s">
        <v>2491</v>
      </c>
      <c r="E308" s="841" t="n">
        <v>2000</v>
      </c>
      <c r="F308" s="841" t="s">
        <v>2492</v>
      </c>
      <c r="G308" s="841" t="s">
        <v>2493</v>
      </c>
      <c r="H308" s="836" t="s">
        <v>1486</v>
      </c>
      <c r="I308" s="842" t="n">
        <v>42170</v>
      </c>
      <c r="J308" s="836" t="s">
        <v>2494</v>
      </c>
      <c r="K308" s="843" t="n">
        <v>1535.69</v>
      </c>
      <c r="L308" s="836"/>
      <c r="M308" s="836"/>
    </row>
    <row r="309" customFormat="false" ht="89.25" hidden="false" customHeight="false" outlineLevel="0" collapsed="false">
      <c r="A309" s="836"/>
      <c r="B309" s="841" t="s">
        <v>2110</v>
      </c>
      <c r="C309" s="841" t="s">
        <v>2495</v>
      </c>
      <c r="D309" s="841" t="s">
        <v>2495</v>
      </c>
      <c r="E309" s="841" t="n">
        <v>587</v>
      </c>
      <c r="F309" s="841" t="s">
        <v>2496</v>
      </c>
      <c r="G309" s="841" t="s">
        <v>2497</v>
      </c>
      <c r="H309" s="836" t="s">
        <v>1486</v>
      </c>
      <c r="I309" s="842" t="n">
        <v>42078</v>
      </c>
      <c r="J309" s="836" t="s">
        <v>1733</v>
      </c>
      <c r="K309" s="843" t="n">
        <v>1706.41</v>
      </c>
      <c r="L309" s="836"/>
      <c r="M309" s="836"/>
    </row>
    <row r="310" customFormat="false" ht="38.25" hidden="false" customHeight="false" outlineLevel="0" collapsed="false">
      <c r="A310" s="836"/>
      <c r="B310" s="841" t="s">
        <v>2498</v>
      </c>
      <c r="C310" s="841" t="s">
        <v>2499</v>
      </c>
      <c r="D310" s="841" t="s">
        <v>2499</v>
      </c>
      <c r="E310" s="841" t="n">
        <v>12233</v>
      </c>
      <c r="F310" s="841" t="s">
        <v>2500</v>
      </c>
      <c r="G310" s="841" t="s">
        <v>2501</v>
      </c>
      <c r="H310" s="836" t="s">
        <v>1486</v>
      </c>
      <c r="I310" s="842" t="n">
        <v>42078</v>
      </c>
      <c r="J310" s="836" t="s">
        <v>1733</v>
      </c>
      <c r="K310" s="843" t="n">
        <v>24576.69</v>
      </c>
      <c r="L310" s="836"/>
      <c r="M310" s="836"/>
    </row>
    <row r="311" customFormat="false" ht="63.75" hidden="false" customHeight="false" outlineLevel="0" collapsed="false">
      <c r="A311" s="836"/>
      <c r="B311" s="841" t="s">
        <v>2502</v>
      </c>
      <c r="C311" s="841" t="s">
        <v>2503</v>
      </c>
      <c r="D311" s="841" t="s">
        <v>2503</v>
      </c>
      <c r="E311" s="841" t="n">
        <v>7000</v>
      </c>
      <c r="F311" s="841" t="s">
        <v>2504</v>
      </c>
      <c r="G311" s="841" t="s">
        <v>2505</v>
      </c>
      <c r="H311" s="836" t="s">
        <v>1486</v>
      </c>
      <c r="I311" s="842" t="n">
        <v>42170</v>
      </c>
      <c r="J311" s="836" t="s">
        <v>1733</v>
      </c>
      <c r="K311" s="843" t="n">
        <v>7692.11</v>
      </c>
      <c r="L311" s="836"/>
      <c r="M311" s="836"/>
    </row>
    <row r="312" customFormat="false" ht="76.5" hidden="false" customHeight="false" outlineLevel="0" collapsed="false">
      <c r="A312" s="836"/>
      <c r="B312" s="841" t="s">
        <v>2506</v>
      </c>
      <c r="C312" s="841" t="s">
        <v>2447</v>
      </c>
      <c r="D312" s="841" t="s">
        <v>2447</v>
      </c>
      <c r="E312" s="841" t="n">
        <v>3500</v>
      </c>
      <c r="F312" s="841" t="s">
        <v>2507</v>
      </c>
      <c r="G312" s="841" t="s">
        <v>2508</v>
      </c>
      <c r="H312" s="836" t="s">
        <v>1486</v>
      </c>
      <c r="I312" s="842" t="n">
        <v>75042</v>
      </c>
      <c r="J312" s="836" t="s">
        <v>1733</v>
      </c>
      <c r="K312" s="843" t="n">
        <v>2502.96</v>
      </c>
      <c r="L312" s="836"/>
      <c r="M312" s="836"/>
    </row>
    <row r="313" customFormat="false" ht="38.25" hidden="false" customHeight="false" outlineLevel="0" collapsed="false">
      <c r="A313" s="836"/>
      <c r="B313" s="841" t="s">
        <v>2509</v>
      </c>
      <c r="C313" s="841" t="s">
        <v>2510</v>
      </c>
      <c r="D313" s="841" t="s">
        <v>2510</v>
      </c>
      <c r="E313" s="841" t="n">
        <v>6141</v>
      </c>
      <c r="F313" s="841" t="s">
        <v>2511</v>
      </c>
      <c r="G313" s="841" t="s">
        <v>1737</v>
      </c>
      <c r="H313" s="836" t="s">
        <v>1486</v>
      </c>
      <c r="I313" s="842" t="n">
        <v>42078</v>
      </c>
      <c r="J313" s="836" t="s">
        <v>1733</v>
      </c>
      <c r="K313" s="843" t="n">
        <v>28030.81</v>
      </c>
      <c r="L313" s="836"/>
      <c r="M313" s="836"/>
    </row>
    <row r="314" customFormat="false" ht="51" hidden="false" customHeight="false" outlineLevel="0" collapsed="false">
      <c r="A314" s="836"/>
      <c r="B314" s="841" t="s">
        <v>2512</v>
      </c>
      <c r="C314" s="841" t="s">
        <v>2513</v>
      </c>
      <c r="D314" s="841" t="s">
        <v>2513</v>
      </c>
      <c r="E314" s="841" t="n">
        <v>25</v>
      </c>
      <c r="F314" s="841" t="s">
        <v>2514</v>
      </c>
      <c r="G314" s="841" t="s">
        <v>2515</v>
      </c>
      <c r="H314" s="836" t="s">
        <v>1486</v>
      </c>
      <c r="I314" s="842" t="n">
        <v>41532</v>
      </c>
      <c r="J314" s="836" t="s">
        <v>2516</v>
      </c>
      <c r="K314" s="843" t="n">
        <v>1179.31</v>
      </c>
      <c r="L314" s="836"/>
      <c r="M314" s="836"/>
    </row>
    <row r="315" customFormat="false" ht="63.75" hidden="false" customHeight="false" outlineLevel="0" collapsed="false">
      <c r="A315" s="836"/>
      <c r="B315" s="841" t="s">
        <v>2517</v>
      </c>
      <c r="C315" s="841" t="s">
        <v>2518</v>
      </c>
      <c r="D315" s="841" t="s">
        <v>2518</v>
      </c>
      <c r="E315" s="841" t="n">
        <v>1256</v>
      </c>
      <c r="F315" s="841" t="s">
        <v>2519</v>
      </c>
      <c r="G315" s="841" t="s">
        <v>2520</v>
      </c>
      <c r="H315" s="836" t="s">
        <v>1486</v>
      </c>
      <c r="I315" s="842" t="n">
        <v>41532</v>
      </c>
      <c r="J315" s="836" t="s">
        <v>2516</v>
      </c>
      <c r="K315" s="843" t="n">
        <v>2213.59</v>
      </c>
      <c r="L315" s="836"/>
      <c r="M315" s="836"/>
    </row>
    <row r="316" customFormat="false" ht="38.25" hidden="false" customHeight="false" outlineLevel="0" collapsed="false">
      <c r="A316" s="836"/>
      <c r="B316" s="841" t="s">
        <v>2521</v>
      </c>
      <c r="C316" s="841" t="s">
        <v>2522</v>
      </c>
      <c r="D316" s="841" t="s">
        <v>2522</v>
      </c>
      <c r="E316" s="841" t="n">
        <v>29</v>
      </c>
      <c r="F316" s="841" t="s">
        <v>2523</v>
      </c>
      <c r="G316" s="841" t="s">
        <v>2524</v>
      </c>
      <c r="H316" s="836" t="s">
        <v>1486</v>
      </c>
      <c r="I316" s="842" t="n">
        <v>41532</v>
      </c>
      <c r="J316" s="836" t="s">
        <v>2516</v>
      </c>
      <c r="K316" s="843" t="n">
        <v>276.6</v>
      </c>
      <c r="L316" s="836"/>
      <c r="M316" s="836"/>
    </row>
    <row r="317" customFormat="false" ht="51" hidden="false" customHeight="false" outlineLevel="0" collapsed="false">
      <c r="A317" s="836"/>
      <c r="B317" s="841" t="s">
        <v>2525</v>
      </c>
      <c r="C317" s="841" t="s">
        <v>2526</v>
      </c>
      <c r="D317" s="841" t="s">
        <v>2526</v>
      </c>
      <c r="E317" s="841" t="n">
        <v>1718</v>
      </c>
      <c r="F317" s="841" t="s">
        <v>2527</v>
      </c>
      <c r="G317" s="841" t="s">
        <v>2528</v>
      </c>
      <c r="H317" s="836" t="s">
        <v>1486</v>
      </c>
      <c r="I317" s="842" t="n">
        <v>41532</v>
      </c>
      <c r="J317" s="836" t="s">
        <v>2516</v>
      </c>
      <c r="K317" s="843" t="n">
        <v>3505.31</v>
      </c>
      <c r="L317" s="836"/>
      <c r="M317" s="836"/>
    </row>
    <row r="318" customFormat="false" ht="63.75" hidden="false" customHeight="false" outlineLevel="0" collapsed="false">
      <c r="A318" s="836"/>
      <c r="B318" s="841" t="s">
        <v>2295</v>
      </c>
      <c r="C318" s="841" t="s">
        <v>2529</v>
      </c>
      <c r="D318" s="841" t="s">
        <v>2529</v>
      </c>
      <c r="E318" s="841" t="n">
        <v>400</v>
      </c>
      <c r="F318" s="841" t="s">
        <v>2530</v>
      </c>
      <c r="G318" s="841" t="s">
        <v>2531</v>
      </c>
      <c r="H318" s="836" t="s">
        <v>1486</v>
      </c>
      <c r="I318" s="842" t="n">
        <v>41532</v>
      </c>
      <c r="J318" s="836" t="s">
        <v>2516</v>
      </c>
      <c r="K318" s="843" t="n">
        <v>3451.87</v>
      </c>
      <c r="L318" s="836"/>
      <c r="M318" s="836"/>
    </row>
    <row r="319" customFormat="false" ht="102" hidden="false" customHeight="false" outlineLevel="0" collapsed="false">
      <c r="A319" s="836"/>
      <c r="B319" s="841" t="s">
        <v>2532</v>
      </c>
      <c r="C319" s="841" t="s">
        <v>2533</v>
      </c>
      <c r="D319" s="841" t="s">
        <v>2533</v>
      </c>
      <c r="E319" s="841" t="n">
        <v>438</v>
      </c>
      <c r="F319" s="841" t="s">
        <v>2534</v>
      </c>
      <c r="G319" s="841" t="s">
        <v>2535</v>
      </c>
      <c r="H319" s="836" t="s">
        <v>1486</v>
      </c>
      <c r="I319" s="842" t="n">
        <v>41532</v>
      </c>
      <c r="J319" s="836" t="s">
        <v>2516</v>
      </c>
      <c r="K319" s="843" t="n">
        <v>646.55</v>
      </c>
      <c r="L319" s="836"/>
      <c r="M319" s="836"/>
    </row>
    <row r="320" customFormat="false" ht="25.5" hidden="false" customHeight="false" outlineLevel="0" collapsed="false">
      <c r="A320" s="836"/>
      <c r="B320" s="841" t="s">
        <v>2536</v>
      </c>
      <c r="C320" s="841" t="s">
        <v>2537</v>
      </c>
      <c r="D320" s="841" t="s">
        <v>2537</v>
      </c>
      <c r="E320" s="841" t="n">
        <v>635</v>
      </c>
      <c r="F320" s="841" t="s">
        <v>2538</v>
      </c>
      <c r="G320" s="841" t="s">
        <v>2539</v>
      </c>
      <c r="H320" s="836" t="s">
        <v>1486</v>
      </c>
      <c r="I320" s="842" t="n">
        <v>41532</v>
      </c>
      <c r="J320" s="836" t="s">
        <v>2516</v>
      </c>
      <c r="K320" s="843" t="n">
        <v>264.12</v>
      </c>
      <c r="L320" s="836"/>
      <c r="M320" s="836"/>
    </row>
    <row r="321" customFormat="false" ht="76.5" hidden="false" customHeight="false" outlineLevel="0" collapsed="false">
      <c r="A321" s="836"/>
      <c r="B321" s="841" t="s">
        <v>2540</v>
      </c>
      <c r="C321" s="841" t="s">
        <v>2541</v>
      </c>
      <c r="D321" s="841" t="s">
        <v>2541</v>
      </c>
      <c r="E321" s="841" t="n">
        <v>3825</v>
      </c>
      <c r="F321" s="841" t="s">
        <v>2542</v>
      </c>
      <c r="G321" s="841" t="s">
        <v>2084</v>
      </c>
      <c r="H321" s="836" t="s">
        <v>1486</v>
      </c>
      <c r="I321" s="842" t="n">
        <v>41532</v>
      </c>
      <c r="J321" s="836" t="s">
        <v>2516</v>
      </c>
      <c r="K321" s="843" t="n">
        <v>202233.95</v>
      </c>
      <c r="L321" s="836" t="n">
        <v>19675.96</v>
      </c>
      <c r="M321" s="842" t="n">
        <v>42173</v>
      </c>
    </row>
    <row r="322" customFormat="false" ht="63.75" hidden="false" customHeight="false" outlineLevel="0" collapsed="false">
      <c r="A322" s="836"/>
      <c r="B322" s="841" t="s">
        <v>2543</v>
      </c>
      <c r="C322" s="841" t="s">
        <v>2544</v>
      </c>
      <c r="D322" s="841" t="s">
        <v>2544</v>
      </c>
      <c r="E322" s="841" t="n">
        <v>351</v>
      </c>
      <c r="F322" s="841" t="s">
        <v>2545</v>
      </c>
      <c r="G322" s="841" t="s">
        <v>2546</v>
      </c>
      <c r="H322" s="836" t="s">
        <v>1486</v>
      </c>
      <c r="I322" s="842" t="n">
        <v>41532</v>
      </c>
      <c r="J322" s="836" t="s">
        <v>2516</v>
      </c>
      <c r="K322" s="843" t="n">
        <v>4588.92</v>
      </c>
      <c r="L322" s="836"/>
      <c r="M322" s="836"/>
    </row>
    <row r="323" customFormat="false" ht="102" hidden="false" customHeight="false" outlineLevel="0" collapsed="false">
      <c r="A323" s="836"/>
      <c r="B323" s="841" t="s">
        <v>2547</v>
      </c>
      <c r="C323" s="841" t="s">
        <v>2548</v>
      </c>
      <c r="D323" s="841" t="s">
        <v>2548</v>
      </c>
      <c r="E323" s="841" t="n">
        <v>11735</v>
      </c>
      <c r="F323" s="841" t="s">
        <v>2549</v>
      </c>
      <c r="G323" s="841" t="s">
        <v>2550</v>
      </c>
      <c r="H323" s="836" t="s">
        <v>1486</v>
      </c>
      <c r="I323" s="842" t="n">
        <v>41532</v>
      </c>
      <c r="J323" s="836" t="s">
        <v>2516</v>
      </c>
      <c r="K323" s="843" t="n">
        <v>18093.51</v>
      </c>
      <c r="L323" s="836" t="n">
        <v>749.39</v>
      </c>
      <c r="M323" s="842" t="n">
        <v>42166</v>
      </c>
    </row>
    <row r="324" customFormat="false" ht="63.75" hidden="false" customHeight="false" outlineLevel="0" collapsed="false">
      <c r="A324" s="836"/>
      <c r="B324" s="841" t="s">
        <v>2551</v>
      </c>
      <c r="C324" s="841" t="s">
        <v>2518</v>
      </c>
      <c r="D324" s="841" t="s">
        <v>2518</v>
      </c>
      <c r="E324" s="841" t="n">
        <v>396</v>
      </c>
      <c r="F324" s="841" t="s">
        <v>2552</v>
      </c>
      <c r="G324" s="841" t="s">
        <v>2553</v>
      </c>
      <c r="H324" s="836" t="s">
        <v>1486</v>
      </c>
      <c r="I324" s="842" t="n">
        <v>41532</v>
      </c>
      <c r="J324" s="836" t="s">
        <v>2516</v>
      </c>
      <c r="K324" s="843" t="n">
        <v>9305.55</v>
      </c>
      <c r="L324" s="836" t="n">
        <v>916.73</v>
      </c>
      <c r="M324" s="836" t="s">
        <v>2554</v>
      </c>
    </row>
    <row r="325" customFormat="false" ht="51" hidden="false" customHeight="false" outlineLevel="0" collapsed="false">
      <c r="A325" s="836"/>
      <c r="B325" s="841" t="s">
        <v>2555</v>
      </c>
      <c r="C325" s="841" t="s">
        <v>2526</v>
      </c>
      <c r="D325" s="841" t="s">
        <v>2526</v>
      </c>
      <c r="E325" s="841" t="n">
        <v>1384</v>
      </c>
      <c r="F325" s="841" t="s">
        <v>2556</v>
      </c>
      <c r="G325" s="841" t="s">
        <v>2557</v>
      </c>
      <c r="H325" s="836" t="s">
        <v>1486</v>
      </c>
      <c r="I325" s="842" t="n">
        <v>41532</v>
      </c>
      <c r="J325" s="836" t="s">
        <v>2516</v>
      </c>
      <c r="K325" s="843" t="n">
        <v>5950.52</v>
      </c>
      <c r="L325" s="836" t="n">
        <v>983.38</v>
      </c>
      <c r="M325" s="836" t="s">
        <v>2554</v>
      </c>
    </row>
    <row r="326" customFormat="false" ht="76.5" hidden="false" customHeight="false" outlineLevel="0" collapsed="false">
      <c r="A326" s="836"/>
      <c r="B326" s="841" t="s">
        <v>2558</v>
      </c>
      <c r="C326" s="841" t="s">
        <v>2559</v>
      </c>
      <c r="D326" s="841" t="s">
        <v>2559</v>
      </c>
      <c r="E326" s="841" t="n">
        <v>40959</v>
      </c>
      <c r="F326" s="841" t="s">
        <v>2560</v>
      </c>
      <c r="G326" s="841" t="s">
        <v>2561</v>
      </c>
      <c r="H326" s="836" t="s">
        <v>1486</v>
      </c>
      <c r="I326" s="842" t="n">
        <v>41532</v>
      </c>
      <c r="J326" s="836" t="s">
        <v>2516</v>
      </c>
      <c r="K326" s="843" t="n">
        <v>125043.72</v>
      </c>
      <c r="L326" s="836"/>
      <c r="M326" s="836"/>
    </row>
    <row r="327" customFormat="false" ht="25.5" hidden="false" customHeight="false" outlineLevel="0" collapsed="false">
      <c r="A327" s="836"/>
      <c r="B327" s="841" t="s">
        <v>2562</v>
      </c>
      <c r="C327" s="841" t="s">
        <v>2563</v>
      </c>
      <c r="D327" s="841" t="s">
        <v>2563</v>
      </c>
      <c r="E327" s="841" t="n">
        <v>903</v>
      </c>
      <c r="F327" s="841" t="s">
        <v>2564</v>
      </c>
      <c r="G327" s="841" t="s">
        <v>2565</v>
      </c>
      <c r="H327" s="836" t="s">
        <v>1486</v>
      </c>
      <c r="I327" s="842" t="n">
        <v>41532</v>
      </c>
      <c r="J327" s="836" t="s">
        <v>2516</v>
      </c>
      <c r="K327" s="843" t="n">
        <v>1489.65</v>
      </c>
      <c r="L327" s="836"/>
      <c r="M327" s="836"/>
    </row>
    <row r="328" customFormat="false" ht="51" hidden="false" customHeight="false" outlineLevel="0" collapsed="false">
      <c r="A328" s="836"/>
      <c r="B328" s="841" t="s">
        <v>2566</v>
      </c>
      <c r="C328" s="841" t="s">
        <v>2567</v>
      </c>
      <c r="D328" s="841" t="s">
        <v>2567</v>
      </c>
      <c r="E328" s="841" t="n">
        <v>2500</v>
      </c>
      <c r="F328" s="841" t="s">
        <v>2568</v>
      </c>
      <c r="G328" s="841" t="s">
        <v>2569</v>
      </c>
      <c r="H328" s="836" t="s">
        <v>1486</v>
      </c>
      <c r="I328" s="842" t="n">
        <v>41532</v>
      </c>
      <c r="J328" s="836" t="s">
        <v>2516</v>
      </c>
      <c r="K328" s="843" t="n">
        <v>1482.81</v>
      </c>
      <c r="L328" s="836"/>
      <c r="M328" s="836"/>
    </row>
    <row r="329" customFormat="false" ht="51" hidden="false" customHeight="false" outlineLevel="0" collapsed="false">
      <c r="A329" s="836"/>
      <c r="B329" s="841" t="s">
        <v>2570</v>
      </c>
      <c r="C329" s="841" t="s">
        <v>2571</v>
      </c>
      <c r="D329" s="841" t="s">
        <v>2571</v>
      </c>
      <c r="E329" s="841" t="n">
        <v>1500</v>
      </c>
      <c r="F329" s="841" t="s">
        <v>2572</v>
      </c>
      <c r="G329" s="841" t="s">
        <v>1916</v>
      </c>
      <c r="H329" s="836" t="s">
        <v>1486</v>
      </c>
      <c r="I329" s="842" t="n">
        <v>41532</v>
      </c>
      <c r="J329" s="836" t="s">
        <v>2516</v>
      </c>
      <c r="K329" s="843" t="n">
        <v>48842</v>
      </c>
      <c r="L329" s="836"/>
      <c r="M329" s="836"/>
    </row>
    <row r="330" customFormat="false" ht="38.25" hidden="false" customHeight="false" outlineLevel="0" collapsed="false">
      <c r="A330" s="836"/>
      <c r="B330" s="841" t="s">
        <v>2573</v>
      </c>
      <c r="C330" s="841" t="s">
        <v>2574</v>
      </c>
      <c r="D330" s="841" t="s">
        <v>2574</v>
      </c>
      <c r="E330" s="841" t="n">
        <v>1900</v>
      </c>
      <c r="F330" s="841" t="s">
        <v>2575</v>
      </c>
      <c r="G330" s="841" t="s">
        <v>1925</v>
      </c>
      <c r="H330" s="836" t="s">
        <v>1486</v>
      </c>
      <c r="I330" s="842" t="n">
        <v>41532</v>
      </c>
      <c r="J330" s="836" t="s">
        <v>2516</v>
      </c>
      <c r="K330" s="843" t="n">
        <v>5155.56</v>
      </c>
      <c r="L330" s="836" t="n">
        <v>887.15</v>
      </c>
      <c r="M330" s="836" t="s">
        <v>2554</v>
      </c>
    </row>
    <row r="331" customFormat="false" ht="38.25" hidden="false" customHeight="false" outlineLevel="0" collapsed="false">
      <c r="A331" s="836"/>
      <c r="B331" s="841" t="s">
        <v>2576</v>
      </c>
      <c r="C331" s="841" t="s">
        <v>2577</v>
      </c>
      <c r="D331" s="841" t="s">
        <v>2577</v>
      </c>
      <c r="E331" s="841" t="n">
        <v>1294</v>
      </c>
      <c r="F331" s="841" t="s">
        <v>2578</v>
      </c>
      <c r="G331" s="841" t="s">
        <v>2579</v>
      </c>
      <c r="H331" s="836" t="s">
        <v>1486</v>
      </c>
      <c r="I331" s="842" t="n">
        <v>41897</v>
      </c>
      <c r="J331" s="836" t="s">
        <v>2255</v>
      </c>
      <c r="K331" s="843" t="n">
        <v>104732.05</v>
      </c>
      <c r="L331" s="836"/>
      <c r="M331" s="836"/>
    </row>
    <row r="332" customFormat="false" ht="63.75" hidden="false" customHeight="false" outlineLevel="0" collapsed="false">
      <c r="A332" s="836"/>
      <c r="B332" s="841" t="s">
        <v>2580</v>
      </c>
      <c r="C332" s="841" t="s">
        <v>2581</v>
      </c>
      <c r="D332" s="841" t="s">
        <v>2581</v>
      </c>
      <c r="E332" s="841" t="n">
        <v>42777</v>
      </c>
      <c r="F332" s="841" t="s">
        <v>2582</v>
      </c>
      <c r="G332" s="841" t="s">
        <v>1939</v>
      </c>
      <c r="H332" s="836" t="s">
        <v>1486</v>
      </c>
      <c r="I332" s="842" t="n">
        <v>41897</v>
      </c>
      <c r="J332" s="836" t="s">
        <v>2255</v>
      </c>
      <c r="K332" s="843" t="n">
        <v>82480.03</v>
      </c>
      <c r="L332" s="836"/>
      <c r="M332" s="836"/>
    </row>
    <row r="333" customFormat="false" ht="76.5" hidden="false" customHeight="false" outlineLevel="0" collapsed="false">
      <c r="A333" s="836"/>
      <c r="B333" s="841" t="s">
        <v>2583</v>
      </c>
      <c r="C333" s="841" t="s">
        <v>2584</v>
      </c>
      <c r="D333" s="841" t="s">
        <v>2584</v>
      </c>
      <c r="E333" s="841" t="n">
        <v>550</v>
      </c>
      <c r="F333" s="841" t="s">
        <v>2585</v>
      </c>
      <c r="G333" s="841" t="s">
        <v>2586</v>
      </c>
      <c r="H333" s="836" t="s">
        <v>1486</v>
      </c>
      <c r="I333" s="842" t="n">
        <v>41897</v>
      </c>
      <c r="J333" s="836" t="s">
        <v>2255</v>
      </c>
      <c r="K333" s="843" t="n">
        <v>12832.12</v>
      </c>
      <c r="L333" s="836"/>
      <c r="M333" s="836"/>
    </row>
    <row r="334" customFormat="false" ht="51" hidden="false" customHeight="false" outlineLevel="0" collapsed="false">
      <c r="A334" s="836"/>
      <c r="B334" s="841" t="s">
        <v>2583</v>
      </c>
      <c r="C334" s="841" t="s">
        <v>2587</v>
      </c>
      <c r="D334" s="841" t="s">
        <v>2587</v>
      </c>
      <c r="E334" s="841" t="n">
        <v>1220</v>
      </c>
      <c r="F334" s="841" t="s">
        <v>2588</v>
      </c>
      <c r="G334" s="841" t="s">
        <v>1789</v>
      </c>
      <c r="H334" s="836" t="s">
        <v>1486</v>
      </c>
      <c r="I334" s="842" t="n">
        <v>41897</v>
      </c>
      <c r="J334" s="836" t="s">
        <v>2255</v>
      </c>
      <c r="K334" s="843" t="n">
        <v>14185.58</v>
      </c>
      <c r="L334" s="836"/>
      <c r="M334" s="836"/>
    </row>
    <row r="335" customFormat="false" ht="25.5" hidden="false" customHeight="false" outlineLevel="0" collapsed="false">
      <c r="A335" s="836"/>
      <c r="B335" s="841" t="s">
        <v>2589</v>
      </c>
      <c r="C335" s="841" t="s">
        <v>2590</v>
      </c>
      <c r="D335" s="841" t="s">
        <v>2590</v>
      </c>
      <c r="E335" s="841" t="n">
        <v>1500</v>
      </c>
      <c r="F335" s="841" t="s">
        <v>2591</v>
      </c>
      <c r="G335" s="841" t="s">
        <v>2592</v>
      </c>
      <c r="H335" s="836" t="s">
        <v>1486</v>
      </c>
      <c r="I335" s="842" t="n">
        <v>41897</v>
      </c>
      <c r="J335" s="836" t="s">
        <v>2255</v>
      </c>
      <c r="K335" s="843" t="n">
        <v>1126.02</v>
      </c>
      <c r="L335" s="836"/>
      <c r="M335" s="836"/>
    </row>
    <row r="336" customFormat="false" ht="63.75" hidden="false" customHeight="false" outlineLevel="0" collapsed="false">
      <c r="A336" s="836"/>
      <c r="B336" s="841" t="s">
        <v>2593</v>
      </c>
      <c r="C336" s="841" t="s">
        <v>2594</v>
      </c>
      <c r="D336" s="841" t="s">
        <v>2594</v>
      </c>
      <c r="E336" s="841" t="n">
        <v>14860</v>
      </c>
      <c r="F336" s="841" t="s">
        <v>2595</v>
      </c>
      <c r="G336" s="841" t="s">
        <v>2596</v>
      </c>
      <c r="H336" s="836" t="s">
        <v>1486</v>
      </c>
      <c r="I336" s="842" t="n">
        <v>41897</v>
      </c>
      <c r="J336" s="836" t="s">
        <v>2255</v>
      </c>
      <c r="K336" s="843" t="n">
        <v>30315.76</v>
      </c>
      <c r="L336" s="836"/>
      <c r="M336" s="836"/>
    </row>
    <row r="337" customFormat="false" ht="76.5" hidden="false" customHeight="false" outlineLevel="0" collapsed="false">
      <c r="A337" s="836"/>
      <c r="B337" s="841" t="s">
        <v>2597</v>
      </c>
      <c r="C337" s="841" t="s">
        <v>2598</v>
      </c>
      <c r="D337" s="841" t="s">
        <v>2598</v>
      </c>
      <c r="E337" s="841" t="n">
        <v>126</v>
      </c>
      <c r="F337" s="841" t="s">
        <v>2599</v>
      </c>
      <c r="G337" s="841" t="s">
        <v>2317</v>
      </c>
      <c r="H337" s="836" t="s">
        <v>1486</v>
      </c>
      <c r="I337" s="842" t="n">
        <v>41897</v>
      </c>
      <c r="J337" s="836" t="s">
        <v>2255</v>
      </c>
      <c r="K337" s="843" t="n">
        <v>2192.7</v>
      </c>
      <c r="L337" s="836"/>
      <c r="M337" s="836"/>
    </row>
    <row r="338" customFormat="false" ht="25.5" hidden="false" customHeight="false" outlineLevel="0" collapsed="false">
      <c r="A338" s="836"/>
      <c r="B338" s="841" t="s">
        <v>2600</v>
      </c>
      <c r="C338" s="841" t="s">
        <v>2601</v>
      </c>
      <c r="D338" s="841" t="s">
        <v>2601</v>
      </c>
      <c r="E338" s="841" t="n">
        <v>650</v>
      </c>
      <c r="F338" s="841" t="s">
        <v>2602</v>
      </c>
      <c r="G338" s="841" t="s">
        <v>2603</v>
      </c>
      <c r="H338" s="836" t="s">
        <v>1486</v>
      </c>
      <c r="I338" s="842" t="n">
        <v>41897</v>
      </c>
      <c r="J338" s="836" t="s">
        <v>2255</v>
      </c>
      <c r="K338" s="843" t="n">
        <v>601.34</v>
      </c>
      <c r="L338" s="836"/>
      <c r="M338" s="836"/>
    </row>
    <row r="339" customFormat="false" ht="76.5" hidden="false" customHeight="false" outlineLevel="0" collapsed="false">
      <c r="A339" s="836"/>
      <c r="B339" s="841" t="s">
        <v>2583</v>
      </c>
      <c r="C339" s="841" t="s">
        <v>2604</v>
      </c>
      <c r="D339" s="841" t="s">
        <v>2604</v>
      </c>
      <c r="E339" s="841" t="n">
        <v>1860</v>
      </c>
      <c r="F339" s="841" t="s">
        <v>2605</v>
      </c>
      <c r="G339" s="841" t="s">
        <v>2606</v>
      </c>
      <c r="H339" s="836" t="s">
        <v>1486</v>
      </c>
      <c r="I339" s="842" t="n">
        <v>41897</v>
      </c>
      <c r="J339" s="836" t="s">
        <v>2255</v>
      </c>
      <c r="K339" s="843" t="n">
        <v>25633.06</v>
      </c>
      <c r="L339" s="836"/>
      <c r="M339" s="836"/>
    </row>
    <row r="340" customFormat="false" ht="63.75" hidden="false" customHeight="false" outlineLevel="0" collapsed="false">
      <c r="A340" s="836"/>
      <c r="B340" s="841" t="s">
        <v>2607</v>
      </c>
      <c r="C340" s="841" t="s">
        <v>2608</v>
      </c>
      <c r="D340" s="841" t="s">
        <v>2608</v>
      </c>
      <c r="E340" s="841" t="n">
        <v>933</v>
      </c>
      <c r="F340" s="841" t="s">
        <v>2609</v>
      </c>
      <c r="G340" s="841" t="s">
        <v>2210</v>
      </c>
      <c r="H340" s="836" t="s">
        <v>1486</v>
      </c>
      <c r="I340" s="842" t="n">
        <v>41897</v>
      </c>
      <c r="J340" s="836" t="s">
        <v>2255</v>
      </c>
      <c r="K340" s="843" t="n">
        <v>4361.07</v>
      </c>
      <c r="L340" s="836"/>
      <c r="M340" s="836"/>
    </row>
    <row r="341" customFormat="false" ht="51" hidden="false" customHeight="false" outlineLevel="0" collapsed="false">
      <c r="A341" s="836"/>
      <c r="B341" s="841" t="s">
        <v>2610</v>
      </c>
      <c r="C341" s="841" t="s">
        <v>2611</v>
      </c>
      <c r="D341" s="841" t="s">
        <v>2611</v>
      </c>
      <c r="E341" s="841" t="n">
        <v>800</v>
      </c>
      <c r="F341" s="841" t="s">
        <v>2612</v>
      </c>
      <c r="G341" s="841" t="s">
        <v>2613</v>
      </c>
      <c r="H341" s="836" t="s">
        <v>1486</v>
      </c>
      <c r="I341" s="842" t="n">
        <v>41897</v>
      </c>
      <c r="J341" s="836" t="s">
        <v>2255</v>
      </c>
      <c r="K341" s="843" t="n">
        <v>34773.67</v>
      </c>
      <c r="L341" s="836" t="n">
        <v>2377.04</v>
      </c>
      <c r="M341" s="836" t="s">
        <v>2284</v>
      </c>
    </row>
    <row r="342" customFormat="false" ht="38.25" hidden="false" customHeight="false" outlineLevel="0" collapsed="false">
      <c r="A342" s="836"/>
      <c r="B342" s="841" t="s">
        <v>2614</v>
      </c>
      <c r="C342" s="841" t="s">
        <v>2615</v>
      </c>
      <c r="D342" s="841" t="s">
        <v>2615</v>
      </c>
      <c r="E342" s="841" t="n">
        <v>1567</v>
      </c>
      <c r="F342" s="841" t="s">
        <v>2616</v>
      </c>
      <c r="G342" s="841" t="s">
        <v>2327</v>
      </c>
      <c r="H342" s="836" t="s">
        <v>1486</v>
      </c>
      <c r="I342" s="842" t="n">
        <v>41897</v>
      </c>
      <c r="J342" s="836" t="s">
        <v>2255</v>
      </c>
      <c r="K342" s="843" t="n">
        <v>1978.81</v>
      </c>
      <c r="L342" s="836" t="n">
        <v>648.56</v>
      </c>
      <c r="M342" s="842" t="n">
        <v>42166</v>
      </c>
    </row>
    <row r="343" customFormat="false" ht="51" hidden="false" customHeight="false" outlineLevel="0" collapsed="false">
      <c r="A343" s="836"/>
      <c r="B343" s="841" t="s">
        <v>2617</v>
      </c>
      <c r="C343" s="841" t="s">
        <v>2618</v>
      </c>
      <c r="D343" s="841" t="s">
        <v>2618</v>
      </c>
      <c r="E343" s="841" t="n">
        <v>1277</v>
      </c>
      <c r="F343" s="841" t="s">
        <v>2619</v>
      </c>
      <c r="G343" s="841" t="s">
        <v>2620</v>
      </c>
      <c r="H343" s="836" t="s">
        <v>1486</v>
      </c>
      <c r="I343" s="842" t="n">
        <v>41897</v>
      </c>
      <c r="J343" s="836" t="s">
        <v>2255</v>
      </c>
      <c r="K343" s="843" t="n">
        <v>1000.31</v>
      </c>
      <c r="L343" s="836"/>
      <c r="M343" s="836"/>
    </row>
    <row r="344" customFormat="false" ht="51" hidden="false" customHeight="false" outlineLevel="0" collapsed="false">
      <c r="A344" s="836"/>
      <c r="B344" s="841" t="s">
        <v>2621</v>
      </c>
      <c r="C344" s="841" t="s">
        <v>2622</v>
      </c>
      <c r="D344" s="841" t="s">
        <v>2622</v>
      </c>
      <c r="E344" s="841" t="n">
        <v>274</v>
      </c>
      <c r="F344" s="841" t="s">
        <v>2623</v>
      </c>
      <c r="G344" s="841" t="s">
        <v>1999</v>
      </c>
      <c r="H344" s="836" t="s">
        <v>1486</v>
      </c>
      <c r="I344" s="842" t="n">
        <v>41897</v>
      </c>
      <c r="J344" s="836" t="s">
        <v>2255</v>
      </c>
      <c r="K344" s="843" t="n">
        <v>6438.69</v>
      </c>
      <c r="L344" s="836"/>
      <c r="M344" s="836"/>
    </row>
    <row r="345" customFormat="false" ht="38.25" hidden="false" customHeight="false" outlineLevel="0" collapsed="false">
      <c r="A345" s="836"/>
      <c r="B345" s="841" t="s">
        <v>2624</v>
      </c>
      <c r="C345" s="841" t="s">
        <v>2625</v>
      </c>
      <c r="D345" s="841" t="s">
        <v>2625</v>
      </c>
      <c r="E345" s="841" t="n">
        <v>400</v>
      </c>
      <c r="F345" s="841" t="s">
        <v>2626</v>
      </c>
      <c r="G345" s="841" t="s">
        <v>2627</v>
      </c>
      <c r="H345" s="836" t="s">
        <v>1486</v>
      </c>
      <c r="I345" s="842" t="n">
        <v>41958</v>
      </c>
      <c r="J345" s="836" t="s">
        <v>1728</v>
      </c>
      <c r="K345" s="843" t="n">
        <v>9103.48</v>
      </c>
      <c r="L345" s="836" t="n">
        <v>1103.33</v>
      </c>
      <c r="M345" s="836" t="s">
        <v>2554</v>
      </c>
    </row>
    <row r="346" customFormat="false" ht="51" hidden="false" customHeight="false" outlineLevel="0" collapsed="false">
      <c r="A346" s="836"/>
      <c r="B346" s="841" t="s">
        <v>2628</v>
      </c>
      <c r="C346" s="841" t="s">
        <v>2629</v>
      </c>
      <c r="D346" s="841" t="s">
        <v>2629</v>
      </c>
      <c r="E346" s="841" t="n">
        <v>692</v>
      </c>
      <c r="F346" s="841" t="s">
        <v>2630</v>
      </c>
      <c r="G346" s="841" t="s">
        <v>2631</v>
      </c>
      <c r="H346" s="836" t="s">
        <v>1486</v>
      </c>
      <c r="I346" s="842" t="n">
        <v>41958</v>
      </c>
      <c r="J346" s="836" t="s">
        <v>1728</v>
      </c>
      <c r="K346" s="843" t="n">
        <v>3722.3</v>
      </c>
      <c r="L346" s="836"/>
      <c r="M346" s="836"/>
    </row>
    <row r="347" customFormat="false" ht="51" hidden="false" customHeight="false" outlineLevel="0" collapsed="false">
      <c r="A347" s="836"/>
      <c r="B347" s="841" t="s">
        <v>2632</v>
      </c>
      <c r="C347" s="841" t="s">
        <v>2629</v>
      </c>
      <c r="D347" s="841" t="s">
        <v>2629</v>
      </c>
      <c r="E347" s="841" t="n">
        <v>884</v>
      </c>
      <c r="F347" s="841" t="s">
        <v>2633</v>
      </c>
      <c r="G347" s="841" t="s">
        <v>2634</v>
      </c>
      <c r="H347" s="836" t="s">
        <v>1486</v>
      </c>
      <c r="I347" s="842" t="n">
        <v>41897</v>
      </c>
      <c r="J347" s="836" t="s">
        <v>2255</v>
      </c>
      <c r="K347" s="843" t="n">
        <v>6253.96</v>
      </c>
      <c r="L347" s="836"/>
      <c r="M347" s="836"/>
    </row>
    <row r="348" customFormat="false" ht="51" hidden="false" customHeight="false" outlineLevel="0" collapsed="false">
      <c r="A348" s="836"/>
      <c r="B348" s="841" t="s">
        <v>2632</v>
      </c>
      <c r="C348" s="841" t="s">
        <v>2629</v>
      </c>
      <c r="D348" s="841" t="s">
        <v>2629</v>
      </c>
      <c r="E348" s="841" t="n">
        <v>1580</v>
      </c>
      <c r="F348" s="841" t="s">
        <v>2635</v>
      </c>
      <c r="G348" s="841" t="s">
        <v>2634</v>
      </c>
      <c r="H348" s="836" t="s">
        <v>1486</v>
      </c>
      <c r="I348" s="842" t="n">
        <v>41897</v>
      </c>
      <c r="J348" s="836" t="s">
        <v>2255</v>
      </c>
      <c r="K348" s="843" t="n">
        <v>11177.9</v>
      </c>
      <c r="L348" s="836"/>
      <c r="M348" s="836"/>
    </row>
    <row r="349" customFormat="false" ht="242.25" hidden="false" customHeight="false" outlineLevel="0" collapsed="false">
      <c r="A349" s="836"/>
      <c r="B349" s="841" t="s">
        <v>2110</v>
      </c>
      <c r="C349" s="841" t="s">
        <v>2636</v>
      </c>
      <c r="D349" s="841" t="s">
        <v>2636</v>
      </c>
      <c r="E349" s="841" t="n">
        <v>600</v>
      </c>
      <c r="F349" s="841" t="s">
        <v>2637</v>
      </c>
      <c r="G349" s="841" t="s">
        <v>2339</v>
      </c>
      <c r="H349" s="836" t="s">
        <v>1486</v>
      </c>
      <c r="I349" s="842" t="n">
        <v>42078</v>
      </c>
      <c r="J349" s="836" t="s">
        <v>1733</v>
      </c>
      <c r="K349" s="843" t="n">
        <v>2435.89</v>
      </c>
      <c r="L349" s="836"/>
      <c r="M349" s="836"/>
    </row>
    <row r="350" customFormat="false" ht="89.25" hidden="false" customHeight="false" outlineLevel="0" collapsed="false">
      <c r="A350" s="836"/>
      <c r="B350" s="841" t="s">
        <v>2110</v>
      </c>
      <c r="C350" s="841" t="s">
        <v>2638</v>
      </c>
      <c r="D350" s="841" t="s">
        <v>2638</v>
      </c>
      <c r="E350" s="841" t="n">
        <v>1881</v>
      </c>
      <c r="F350" s="841" t="s">
        <v>2639</v>
      </c>
      <c r="G350" s="841" t="s">
        <v>2640</v>
      </c>
      <c r="H350" s="836" t="s">
        <v>1486</v>
      </c>
      <c r="I350" s="842" t="n">
        <v>42078</v>
      </c>
      <c r="J350" s="836" t="s">
        <v>1733</v>
      </c>
      <c r="K350" s="843" t="n">
        <v>3625.95</v>
      </c>
      <c r="L350" s="836"/>
      <c r="M350" s="836"/>
    </row>
    <row r="351" customFormat="false" ht="216.75" hidden="false" customHeight="false" outlineLevel="0" collapsed="false">
      <c r="A351" s="836"/>
      <c r="B351" s="841" t="s">
        <v>2110</v>
      </c>
      <c r="C351" s="841" t="s">
        <v>2641</v>
      </c>
      <c r="D351" s="841" t="s">
        <v>2641</v>
      </c>
      <c r="E351" s="841" t="n">
        <v>630</v>
      </c>
      <c r="F351" s="841" t="s">
        <v>2642</v>
      </c>
      <c r="G351" s="841" t="s">
        <v>2643</v>
      </c>
      <c r="H351" s="836" t="s">
        <v>1486</v>
      </c>
      <c r="I351" s="842" t="n">
        <v>42078</v>
      </c>
      <c r="J351" s="836" t="s">
        <v>1733</v>
      </c>
      <c r="K351" s="843" t="n">
        <v>2065.6</v>
      </c>
      <c r="L351" s="836"/>
      <c r="M351" s="836"/>
    </row>
    <row r="352" customFormat="false" ht="165.75" hidden="false" customHeight="false" outlineLevel="0" collapsed="false">
      <c r="A352" s="836"/>
      <c r="B352" s="841" t="s">
        <v>2110</v>
      </c>
      <c r="C352" s="841" t="s">
        <v>2644</v>
      </c>
      <c r="D352" s="841" t="s">
        <v>2644</v>
      </c>
      <c r="E352" s="841" t="n">
        <v>879</v>
      </c>
      <c r="F352" s="841" t="s">
        <v>2645</v>
      </c>
      <c r="G352" s="841" t="s">
        <v>2646</v>
      </c>
      <c r="H352" s="836" t="s">
        <v>1486</v>
      </c>
      <c r="I352" s="842" t="n">
        <v>42078</v>
      </c>
      <c r="J352" s="836" t="s">
        <v>1733</v>
      </c>
      <c r="K352" s="843" t="n">
        <v>1283.27</v>
      </c>
      <c r="L352" s="836"/>
      <c r="M352" s="836"/>
    </row>
    <row r="353" customFormat="false" ht="63.75" hidden="false" customHeight="false" outlineLevel="0" collapsed="false">
      <c r="A353" s="836"/>
      <c r="B353" s="841" t="s">
        <v>2647</v>
      </c>
      <c r="C353" s="841" t="s">
        <v>2648</v>
      </c>
      <c r="D353" s="841" t="s">
        <v>2648</v>
      </c>
      <c r="E353" s="841" t="n">
        <v>2631</v>
      </c>
      <c r="F353" s="841" t="s">
        <v>2649</v>
      </c>
      <c r="G353" s="841" t="s">
        <v>1744</v>
      </c>
      <c r="H353" s="836" t="s">
        <v>1486</v>
      </c>
      <c r="I353" s="842" t="n">
        <v>42078</v>
      </c>
      <c r="J353" s="836" t="s">
        <v>1733</v>
      </c>
      <c r="K353" s="843" t="n">
        <v>4291.57</v>
      </c>
      <c r="L353" s="836"/>
      <c r="M353" s="836"/>
    </row>
    <row r="354" customFormat="false" ht="89.25" hidden="false" customHeight="false" outlineLevel="0" collapsed="false">
      <c r="A354" s="836"/>
      <c r="B354" s="841" t="s">
        <v>2110</v>
      </c>
      <c r="C354" s="841" t="s">
        <v>2650</v>
      </c>
      <c r="D354" s="841" t="s">
        <v>2650</v>
      </c>
      <c r="E354" s="841" t="n">
        <v>1494</v>
      </c>
      <c r="F354" s="841" t="s">
        <v>2651</v>
      </c>
      <c r="G354" s="841" t="s">
        <v>2652</v>
      </c>
      <c r="H354" s="836" t="s">
        <v>1486</v>
      </c>
      <c r="I354" s="842" t="n">
        <v>42170</v>
      </c>
      <c r="J354" s="836" t="s">
        <v>2494</v>
      </c>
      <c r="K354" s="843" t="n">
        <v>632.8</v>
      </c>
      <c r="L354" s="836"/>
      <c r="M354" s="836"/>
    </row>
    <row r="355" customFormat="false" ht="25.5" hidden="false" customHeight="false" outlineLevel="0" collapsed="false">
      <c r="A355" s="836"/>
      <c r="B355" s="841" t="s">
        <v>2653</v>
      </c>
      <c r="C355" s="841" t="s">
        <v>1544</v>
      </c>
      <c r="D355" s="841" t="s">
        <v>1544</v>
      </c>
      <c r="E355" s="841" t="n">
        <v>1430</v>
      </c>
      <c r="F355" s="841" t="s">
        <v>2654</v>
      </c>
      <c r="G355" s="841" t="s">
        <v>2266</v>
      </c>
      <c r="H355" s="836" t="s">
        <v>1486</v>
      </c>
      <c r="I355" s="842" t="n">
        <v>41348</v>
      </c>
      <c r="J355" s="836" t="s">
        <v>2251</v>
      </c>
      <c r="K355" s="843" t="n">
        <v>7355.39</v>
      </c>
      <c r="L355" s="836"/>
      <c r="M355" s="836"/>
    </row>
    <row r="356" customFormat="false" ht="25.5" hidden="false" customHeight="false" outlineLevel="0" collapsed="false">
      <c r="A356" s="836"/>
      <c r="B356" s="841" t="s">
        <v>2632</v>
      </c>
      <c r="C356" s="841" t="s">
        <v>2655</v>
      </c>
      <c r="D356" s="841" t="s">
        <v>2655</v>
      </c>
      <c r="E356" s="841" t="n">
        <v>43840</v>
      </c>
      <c r="F356" s="841" t="s">
        <v>2656</v>
      </c>
      <c r="G356" s="841" t="s">
        <v>2657</v>
      </c>
      <c r="H356" s="836" t="s">
        <v>1486</v>
      </c>
      <c r="I356" s="842" t="n">
        <v>41348</v>
      </c>
      <c r="J356" s="836" t="s">
        <v>2251</v>
      </c>
      <c r="K356" s="843" t="n">
        <v>54083.66</v>
      </c>
      <c r="L356" s="836"/>
      <c r="M356" s="836"/>
    </row>
    <row r="357" customFormat="false" ht="51" hidden="false" customHeight="false" outlineLevel="0" collapsed="false">
      <c r="A357" s="836"/>
      <c r="B357" s="841" t="s">
        <v>2658</v>
      </c>
      <c r="C357" s="841" t="s">
        <v>2659</v>
      </c>
      <c r="D357" s="841" t="s">
        <v>2659</v>
      </c>
      <c r="E357" s="841" t="n">
        <v>953</v>
      </c>
      <c r="F357" s="841" t="s">
        <v>2660</v>
      </c>
      <c r="G357" s="841" t="s">
        <v>2661</v>
      </c>
      <c r="H357" s="836" t="s">
        <v>1486</v>
      </c>
      <c r="I357" s="842" t="n">
        <v>41348</v>
      </c>
      <c r="J357" s="836" t="s">
        <v>2251</v>
      </c>
      <c r="K357" s="843" t="n">
        <v>1694.64</v>
      </c>
      <c r="L357" s="836"/>
      <c r="M357" s="836"/>
    </row>
    <row r="358" customFormat="false" ht="63.75" hidden="false" customHeight="false" outlineLevel="0" collapsed="false">
      <c r="A358" s="836"/>
      <c r="B358" s="841" t="s">
        <v>2662</v>
      </c>
      <c r="C358" s="841" t="s">
        <v>2663</v>
      </c>
      <c r="D358" s="841" t="s">
        <v>2663</v>
      </c>
      <c r="E358" s="841" t="n">
        <v>3881</v>
      </c>
      <c r="F358" s="841" t="s">
        <v>2664</v>
      </c>
      <c r="G358" s="841" t="s">
        <v>2439</v>
      </c>
      <c r="H358" s="836" t="s">
        <v>1486</v>
      </c>
      <c r="I358" s="842" t="n">
        <v>41348</v>
      </c>
      <c r="J358" s="836" t="s">
        <v>2251</v>
      </c>
      <c r="K358" s="843" t="n">
        <v>26682.32</v>
      </c>
      <c r="L358" s="836"/>
      <c r="M358" s="836"/>
    </row>
    <row r="359" customFormat="false" ht="63.75" hidden="false" customHeight="false" outlineLevel="0" collapsed="false">
      <c r="A359" s="836"/>
      <c r="B359" s="841" t="s">
        <v>2665</v>
      </c>
      <c r="C359" s="841" t="s">
        <v>2666</v>
      </c>
      <c r="D359" s="841" t="s">
        <v>2666</v>
      </c>
      <c r="E359" s="841" t="n">
        <v>618</v>
      </c>
      <c r="F359" s="841" t="s">
        <v>2667</v>
      </c>
      <c r="G359" s="841" t="s">
        <v>1891</v>
      </c>
      <c r="H359" s="836" t="s">
        <v>1486</v>
      </c>
      <c r="I359" s="842" t="n">
        <v>41348</v>
      </c>
      <c r="J359" s="836" t="s">
        <v>2251</v>
      </c>
      <c r="K359" s="843" t="n">
        <v>568.53</v>
      </c>
      <c r="L359" s="836"/>
      <c r="M359" s="836"/>
    </row>
    <row r="360" customFormat="false" ht="51" hidden="false" customHeight="false" outlineLevel="0" collapsed="false">
      <c r="A360" s="836"/>
      <c r="B360" s="841" t="s">
        <v>2668</v>
      </c>
      <c r="C360" s="841" t="s">
        <v>2669</v>
      </c>
      <c r="D360" s="841" t="s">
        <v>2669</v>
      </c>
      <c r="E360" s="841" t="n">
        <v>1100</v>
      </c>
      <c r="F360" s="841" t="s">
        <v>2670</v>
      </c>
      <c r="G360" s="841" t="s">
        <v>1891</v>
      </c>
      <c r="H360" s="836" t="s">
        <v>1486</v>
      </c>
      <c r="I360" s="842" t="n">
        <v>41348</v>
      </c>
      <c r="J360" s="836" t="s">
        <v>2251</v>
      </c>
      <c r="K360" s="843" t="n">
        <v>13789.22</v>
      </c>
      <c r="L360" s="836"/>
      <c r="M360" s="836"/>
    </row>
    <row r="361" customFormat="false" ht="63.75" hidden="false" customHeight="false" outlineLevel="0" collapsed="false">
      <c r="A361" s="836"/>
      <c r="B361" s="841" t="s">
        <v>2671</v>
      </c>
      <c r="C361" s="841" t="s">
        <v>2672</v>
      </c>
      <c r="D361" s="841" t="s">
        <v>2672</v>
      </c>
      <c r="E361" s="841" t="n">
        <v>2138</v>
      </c>
      <c r="F361" s="841" t="s">
        <v>2673</v>
      </c>
      <c r="G361" s="841" t="s">
        <v>2674</v>
      </c>
      <c r="H361" s="836" t="s">
        <v>1486</v>
      </c>
      <c r="I361" s="842" t="n">
        <v>41348</v>
      </c>
      <c r="J361" s="836" t="s">
        <v>2251</v>
      </c>
      <c r="K361" s="843" t="n">
        <v>3885.94</v>
      </c>
      <c r="L361" s="836"/>
      <c r="M361" s="836"/>
    </row>
    <row r="362" customFormat="false" ht="51" hidden="false" customHeight="false" outlineLevel="0" collapsed="false">
      <c r="A362" s="836"/>
      <c r="B362" s="841" t="s">
        <v>2671</v>
      </c>
      <c r="C362" s="841" t="s">
        <v>2675</v>
      </c>
      <c r="D362" s="841" t="s">
        <v>2675</v>
      </c>
      <c r="E362" s="841" t="n">
        <v>1047</v>
      </c>
      <c r="F362" s="841" t="s">
        <v>2676</v>
      </c>
      <c r="G362" s="841" t="s">
        <v>2677</v>
      </c>
      <c r="H362" s="836" t="s">
        <v>1486</v>
      </c>
      <c r="I362" s="842" t="n">
        <v>41348</v>
      </c>
      <c r="J362" s="836" t="s">
        <v>2251</v>
      </c>
      <c r="K362" s="843" t="n">
        <v>296.13</v>
      </c>
      <c r="L362" s="836"/>
      <c r="M362" s="836"/>
    </row>
    <row r="363" customFormat="false" ht="38.25" hidden="false" customHeight="false" outlineLevel="0" collapsed="false">
      <c r="A363" s="836"/>
      <c r="B363" s="841" t="s">
        <v>2678</v>
      </c>
      <c r="C363" s="841" t="s">
        <v>2679</v>
      </c>
      <c r="D363" s="841" t="s">
        <v>2679</v>
      </c>
      <c r="E363" s="841" t="n">
        <v>2500</v>
      </c>
      <c r="F363" s="841" t="s">
        <v>2680</v>
      </c>
      <c r="G363" s="841" t="s">
        <v>2681</v>
      </c>
      <c r="H363" s="836" t="s">
        <v>1486</v>
      </c>
      <c r="I363" s="842" t="n">
        <v>41348</v>
      </c>
      <c r="J363" s="836" t="s">
        <v>2251</v>
      </c>
      <c r="K363" s="843" t="n">
        <v>4974.36</v>
      </c>
      <c r="L363" s="836"/>
      <c r="M363" s="836"/>
    </row>
    <row r="364" customFormat="false" ht="51" hidden="false" customHeight="false" outlineLevel="0" collapsed="false">
      <c r="A364" s="836"/>
      <c r="B364" s="841" t="s">
        <v>2682</v>
      </c>
      <c r="C364" s="841" t="s">
        <v>2683</v>
      </c>
      <c r="D364" s="841" t="s">
        <v>2683</v>
      </c>
      <c r="E364" s="841" t="n">
        <v>1883</v>
      </c>
      <c r="F364" s="841" t="s">
        <v>2684</v>
      </c>
      <c r="G364" s="841" t="s">
        <v>2685</v>
      </c>
      <c r="H364" s="836" t="s">
        <v>1486</v>
      </c>
      <c r="I364" s="842" t="n">
        <v>41348</v>
      </c>
      <c r="J364" s="836" t="s">
        <v>2251</v>
      </c>
      <c r="K364" s="843" t="n">
        <v>2843.7</v>
      </c>
      <c r="L364" s="836"/>
      <c r="M364" s="836"/>
    </row>
    <row r="365" customFormat="false" ht="51" hidden="false" customHeight="false" outlineLevel="0" collapsed="false">
      <c r="A365" s="836"/>
      <c r="B365" s="841" t="s">
        <v>2686</v>
      </c>
      <c r="C365" s="841" t="s">
        <v>2675</v>
      </c>
      <c r="D365" s="841" t="s">
        <v>2675</v>
      </c>
      <c r="E365" s="841" t="n">
        <v>1047</v>
      </c>
      <c r="F365" s="841" t="s">
        <v>2687</v>
      </c>
      <c r="G365" s="841" t="s">
        <v>2688</v>
      </c>
      <c r="H365" s="836" t="s">
        <v>1486</v>
      </c>
      <c r="I365" s="842" t="n">
        <v>41348</v>
      </c>
      <c r="J365" s="836" t="s">
        <v>2251</v>
      </c>
      <c r="K365" s="843" t="n">
        <v>1362.71</v>
      </c>
      <c r="L365" s="836"/>
      <c r="M365" s="836"/>
    </row>
    <row r="366" customFormat="false" ht="102" hidden="false" customHeight="false" outlineLevel="0" collapsed="false">
      <c r="A366" s="836"/>
      <c r="B366" s="841" t="s">
        <v>2689</v>
      </c>
      <c r="C366" s="841" t="s">
        <v>2690</v>
      </c>
      <c r="D366" s="841" t="s">
        <v>2690</v>
      </c>
      <c r="E366" s="841" t="n">
        <v>500</v>
      </c>
      <c r="F366" s="841" t="s">
        <v>2691</v>
      </c>
      <c r="G366" s="841" t="s">
        <v>2692</v>
      </c>
      <c r="H366" s="836" t="s">
        <v>1486</v>
      </c>
      <c r="I366" s="842" t="n">
        <v>41348</v>
      </c>
      <c r="J366" s="836" t="s">
        <v>2251</v>
      </c>
      <c r="K366" s="843" t="n">
        <v>4829.8</v>
      </c>
      <c r="L366" s="836"/>
      <c r="M366" s="836"/>
    </row>
    <row r="367" customFormat="false" ht="63.75" hidden="false" customHeight="false" outlineLevel="0" collapsed="false">
      <c r="A367" s="836"/>
      <c r="B367" s="841" t="s">
        <v>2686</v>
      </c>
      <c r="C367" s="841" t="s">
        <v>2672</v>
      </c>
      <c r="D367" s="841" t="s">
        <v>2672</v>
      </c>
      <c r="E367" s="841" t="n">
        <v>2281</v>
      </c>
      <c r="F367" s="841" t="s">
        <v>2693</v>
      </c>
      <c r="G367" s="841" t="s">
        <v>2096</v>
      </c>
      <c r="H367" s="836" t="s">
        <v>1486</v>
      </c>
      <c r="I367" s="842" t="n">
        <v>41348</v>
      </c>
      <c r="J367" s="836" t="s">
        <v>2251</v>
      </c>
      <c r="K367" s="843" t="n">
        <v>36681.31</v>
      </c>
      <c r="L367" s="836"/>
      <c r="M367" s="836"/>
    </row>
    <row r="368" customFormat="false" ht="25.5" hidden="false" customHeight="false" outlineLevel="0" collapsed="false">
      <c r="A368" s="836"/>
      <c r="B368" s="841" t="s">
        <v>2694</v>
      </c>
      <c r="C368" s="841" t="s">
        <v>2695</v>
      </c>
      <c r="D368" s="841" t="s">
        <v>2695</v>
      </c>
      <c r="E368" s="841" t="n">
        <v>1481</v>
      </c>
      <c r="F368" s="841" t="s">
        <v>2696</v>
      </c>
      <c r="G368" s="841" t="s">
        <v>2565</v>
      </c>
      <c r="H368" s="836" t="s">
        <v>1486</v>
      </c>
      <c r="I368" s="842" t="n">
        <v>41348</v>
      </c>
      <c r="J368" s="836" t="s">
        <v>2251</v>
      </c>
      <c r="K368" s="843" t="n">
        <v>838.41</v>
      </c>
      <c r="L368" s="836"/>
      <c r="M368" s="836"/>
    </row>
    <row r="369" customFormat="false" ht="63.75" hidden="false" customHeight="false" outlineLevel="0" collapsed="false">
      <c r="A369" s="836"/>
      <c r="B369" s="841" t="s">
        <v>2697</v>
      </c>
      <c r="C369" s="841" t="s">
        <v>2672</v>
      </c>
      <c r="D369" s="841" t="s">
        <v>2672</v>
      </c>
      <c r="E369" s="841" t="n">
        <v>909</v>
      </c>
      <c r="F369" s="841" t="s">
        <v>2698</v>
      </c>
      <c r="G369" s="841" t="s">
        <v>2699</v>
      </c>
      <c r="H369" s="836" t="s">
        <v>1486</v>
      </c>
      <c r="I369" s="842" t="n">
        <v>41348</v>
      </c>
      <c r="J369" s="836" t="s">
        <v>2251</v>
      </c>
      <c r="K369" s="843" t="n">
        <v>15519.89</v>
      </c>
      <c r="L369" s="836"/>
      <c r="M369" s="836"/>
    </row>
    <row r="370" customFormat="false" ht="25.5" hidden="false" customHeight="false" outlineLevel="0" collapsed="false">
      <c r="A370" s="836"/>
      <c r="B370" s="841" t="s">
        <v>2700</v>
      </c>
      <c r="C370" s="841" t="s">
        <v>2701</v>
      </c>
      <c r="D370" s="841" t="s">
        <v>2701</v>
      </c>
      <c r="E370" s="841" t="n">
        <v>2000</v>
      </c>
      <c r="F370" s="841" t="s">
        <v>2702</v>
      </c>
      <c r="G370" s="841" t="s">
        <v>2703</v>
      </c>
      <c r="H370" s="836" t="s">
        <v>1486</v>
      </c>
      <c r="I370" s="842" t="n">
        <v>41348</v>
      </c>
      <c r="J370" s="836" t="s">
        <v>2251</v>
      </c>
      <c r="K370" s="843" t="n">
        <v>1234.89</v>
      </c>
      <c r="L370" s="836"/>
      <c r="M370" s="836"/>
    </row>
    <row r="371" customFormat="false" ht="38.25" hidden="false" customHeight="false" outlineLevel="0" collapsed="false">
      <c r="A371" s="836"/>
      <c r="B371" s="841" t="s">
        <v>2704</v>
      </c>
      <c r="C371" s="841" t="s">
        <v>2705</v>
      </c>
      <c r="D371" s="841" t="s">
        <v>2705</v>
      </c>
      <c r="E371" s="841" t="n">
        <v>1802</v>
      </c>
      <c r="F371" s="841" t="s">
        <v>2706</v>
      </c>
      <c r="G371" s="841" t="s">
        <v>2565</v>
      </c>
      <c r="H371" s="836" t="s">
        <v>1486</v>
      </c>
      <c r="I371" s="842" t="n">
        <v>41348</v>
      </c>
      <c r="J371" s="836" t="s">
        <v>2251</v>
      </c>
      <c r="K371" s="843" t="n">
        <v>1938.82</v>
      </c>
      <c r="L371" s="836"/>
      <c r="M371" s="836"/>
    </row>
    <row r="372" customFormat="false" ht="51" hidden="false" customHeight="false" outlineLevel="0" collapsed="false">
      <c r="A372" s="836"/>
      <c r="B372" s="841" t="s">
        <v>2707</v>
      </c>
      <c r="C372" s="841" t="s">
        <v>2701</v>
      </c>
      <c r="D372" s="841" t="s">
        <v>2701</v>
      </c>
      <c r="E372" s="841" t="n">
        <v>2000</v>
      </c>
      <c r="F372" s="841" t="s">
        <v>2708</v>
      </c>
      <c r="G372" s="841" t="s">
        <v>1906</v>
      </c>
      <c r="H372" s="836" t="s">
        <v>1486</v>
      </c>
      <c r="I372" s="842" t="n">
        <v>41348</v>
      </c>
      <c r="J372" s="836" t="s">
        <v>2251</v>
      </c>
      <c r="K372" s="843" t="n">
        <v>710.21</v>
      </c>
      <c r="L372" s="836"/>
      <c r="M372" s="836"/>
    </row>
    <row r="373" customFormat="false" ht="25.5" hidden="false" customHeight="false" outlineLevel="0" collapsed="false">
      <c r="A373" s="836"/>
      <c r="B373" s="841" t="s">
        <v>2709</v>
      </c>
      <c r="C373" s="841" t="s">
        <v>1544</v>
      </c>
      <c r="D373" s="841" t="s">
        <v>1544</v>
      </c>
      <c r="E373" s="841" t="n">
        <v>1720</v>
      </c>
      <c r="F373" s="841" t="s">
        <v>2710</v>
      </c>
      <c r="G373" s="841" t="s">
        <v>2711</v>
      </c>
      <c r="H373" s="836" t="s">
        <v>1486</v>
      </c>
      <c r="I373" s="842" t="n">
        <v>41348</v>
      </c>
      <c r="J373" s="836" t="s">
        <v>2251</v>
      </c>
      <c r="K373" s="843" t="n">
        <v>643.09</v>
      </c>
      <c r="L373" s="836"/>
      <c r="M373" s="836"/>
    </row>
    <row r="374" customFormat="false" ht="25.5" hidden="false" customHeight="false" outlineLevel="0" collapsed="false">
      <c r="A374" s="836"/>
      <c r="B374" s="841" t="s">
        <v>2712</v>
      </c>
      <c r="C374" s="841" t="s">
        <v>1544</v>
      </c>
      <c r="D374" s="841" t="s">
        <v>1544</v>
      </c>
      <c r="E374" s="841" t="n">
        <v>1996</v>
      </c>
      <c r="F374" s="841" t="s">
        <v>2713</v>
      </c>
      <c r="G374" s="841" t="s">
        <v>2109</v>
      </c>
      <c r="H374" s="836" t="s">
        <v>1486</v>
      </c>
      <c r="I374" s="842" t="n">
        <v>41348</v>
      </c>
      <c r="J374" s="836" t="s">
        <v>2251</v>
      </c>
      <c r="K374" s="843" t="n">
        <v>807.56</v>
      </c>
      <c r="L374" s="836"/>
      <c r="M374" s="836"/>
    </row>
    <row r="375" customFormat="false" ht="38.25" hidden="false" customHeight="false" outlineLevel="0" collapsed="false">
      <c r="A375" s="836"/>
      <c r="B375" s="841" t="s">
        <v>2714</v>
      </c>
      <c r="C375" s="841" t="s">
        <v>2669</v>
      </c>
      <c r="D375" s="841" t="s">
        <v>2669</v>
      </c>
      <c r="E375" s="841" t="n">
        <v>1965</v>
      </c>
      <c r="F375" s="841" t="s">
        <v>2715</v>
      </c>
      <c r="G375" s="841" t="s">
        <v>2127</v>
      </c>
      <c r="H375" s="836" t="s">
        <v>1486</v>
      </c>
      <c r="I375" s="842" t="n">
        <v>41348</v>
      </c>
      <c r="J375" s="836" t="s">
        <v>2251</v>
      </c>
      <c r="K375" s="843" t="n">
        <v>46825</v>
      </c>
      <c r="L375" s="836" t="n">
        <v>2222.49</v>
      </c>
      <c r="M375" s="836" t="s">
        <v>2716</v>
      </c>
    </row>
    <row r="376" customFormat="false" ht="51" hidden="false" customHeight="false" outlineLevel="0" collapsed="false">
      <c r="A376" s="836"/>
      <c r="B376" s="841" t="s">
        <v>2717</v>
      </c>
      <c r="C376" s="841" t="s">
        <v>2718</v>
      </c>
      <c r="D376" s="841" t="s">
        <v>2718</v>
      </c>
      <c r="E376" s="841" t="n">
        <v>982</v>
      </c>
      <c r="F376" s="841" t="s">
        <v>2719</v>
      </c>
      <c r="G376" s="841" t="s">
        <v>1933</v>
      </c>
      <c r="H376" s="836" t="s">
        <v>1486</v>
      </c>
      <c r="I376" s="842" t="n">
        <v>41897</v>
      </c>
      <c r="J376" s="842" t="s">
        <v>1487</v>
      </c>
      <c r="K376" s="843" t="n">
        <v>33887.67</v>
      </c>
      <c r="L376" s="836" t="n">
        <v>4660.25</v>
      </c>
      <c r="M376" s="842" t="n">
        <v>42166</v>
      </c>
    </row>
    <row r="377" customFormat="false" ht="38.25" hidden="false" customHeight="false" outlineLevel="0" collapsed="false">
      <c r="A377" s="836"/>
      <c r="B377" s="841" t="s">
        <v>2720</v>
      </c>
      <c r="C377" s="841" t="s">
        <v>2669</v>
      </c>
      <c r="D377" s="841" t="s">
        <v>2669</v>
      </c>
      <c r="E377" s="841" t="n">
        <v>890</v>
      </c>
      <c r="F377" s="841" t="s">
        <v>2721</v>
      </c>
      <c r="G377" s="841" t="s">
        <v>1933</v>
      </c>
      <c r="H377" s="836" t="s">
        <v>1486</v>
      </c>
      <c r="I377" s="842" t="n">
        <v>41897</v>
      </c>
      <c r="J377" s="842" t="s">
        <v>1487</v>
      </c>
      <c r="K377" s="843" t="n">
        <v>43186.16</v>
      </c>
      <c r="L377" s="836" t="n">
        <v>5372.84</v>
      </c>
      <c r="M377" s="842" t="n">
        <v>42181</v>
      </c>
    </row>
    <row r="378" customFormat="false" ht="25.5" hidden="false" customHeight="false" outlineLevel="0" collapsed="false">
      <c r="A378" s="836"/>
      <c r="B378" s="841" t="s">
        <v>2722</v>
      </c>
      <c r="C378" s="841" t="s">
        <v>2655</v>
      </c>
      <c r="D378" s="841" t="s">
        <v>2655</v>
      </c>
      <c r="E378" s="841" t="n">
        <v>308137</v>
      </c>
      <c r="F378" s="841" t="s">
        <v>2723</v>
      </c>
      <c r="G378" s="841" t="s">
        <v>1933</v>
      </c>
      <c r="H378" s="836" t="s">
        <v>1486</v>
      </c>
      <c r="I378" s="842" t="n">
        <v>41897</v>
      </c>
      <c r="J378" s="842" t="s">
        <v>1487</v>
      </c>
      <c r="K378" s="843" t="n">
        <v>1478.54</v>
      </c>
      <c r="L378" s="836"/>
      <c r="M378" s="836"/>
    </row>
    <row r="379" customFormat="false" ht="25.5" hidden="false" customHeight="false" outlineLevel="0" collapsed="false">
      <c r="A379" s="836"/>
      <c r="B379" s="841" t="s">
        <v>2724</v>
      </c>
      <c r="C379" s="841" t="s">
        <v>1544</v>
      </c>
      <c r="D379" s="841" t="s">
        <v>1544</v>
      </c>
      <c r="E379" s="841" t="n">
        <v>2000</v>
      </c>
      <c r="F379" s="841" t="s">
        <v>2725</v>
      </c>
      <c r="G379" s="841" t="s">
        <v>1541</v>
      </c>
      <c r="H379" s="836" t="s">
        <v>1486</v>
      </c>
      <c r="I379" s="842" t="n">
        <v>41897</v>
      </c>
      <c r="J379" s="842" t="s">
        <v>1487</v>
      </c>
      <c r="K379" s="843" t="n">
        <v>29917.82</v>
      </c>
      <c r="L379" s="836"/>
      <c r="M379" s="836"/>
    </row>
    <row r="380" customFormat="false" ht="38.25" hidden="false" customHeight="false" outlineLevel="0" collapsed="false">
      <c r="A380" s="836"/>
      <c r="B380" s="841" t="s">
        <v>2726</v>
      </c>
      <c r="C380" s="841" t="s">
        <v>2705</v>
      </c>
      <c r="D380" s="841" t="s">
        <v>2705</v>
      </c>
      <c r="E380" s="841" t="n">
        <v>1386</v>
      </c>
      <c r="F380" s="841" t="s">
        <v>2727</v>
      </c>
      <c r="G380" s="841" t="s">
        <v>2728</v>
      </c>
      <c r="H380" s="836" t="s">
        <v>1486</v>
      </c>
      <c r="I380" s="842" t="n">
        <v>41897</v>
      </c>
      <c r="J380" s="842" t="s">
        <v>1487</v>
      </c>
      <c r="K380" s="843" t="n">
        <v>42491.18</v>
      </c>
      <c r="L380" s="836"/>
      <c r="M380" s="836"/>
    </row>
    <row r="381" customFormat="false" ht="38.25" hidden="false" customHeight="false" outlineLevel="0" collapsed="false">
      <c r="A381" s="836"/>
      <c r="B381" s="841" t="s">
        <v>2729</v>
      </c>
      <c r="C381" s="841" t="s">
        <v>2730</v>
      </c>
      <c r="D381" s="841" t="s">
        <v>2730</v>
      </c>
      <c r="E381" s="841" t="n">
        <v>220</v>
      </c>
      <c r="F381" s="841" t="s">
        <v>2731</v>
      </c>
      <c r="G381" s="841" t="s">
        <v>2732</v>
      </c>
      <c r="H381" s="836" t="s">
        <v>1486</v>
      </c>
      <c r="I381" s="842" t="n">
        <v>41897</v>
      </c>
      <c r="J381" s="842" t="s">
        <v>1487</v>
      </c>
      <c r="K381" s="843" t="n">
        <v>1323.46</v>
      </c>
      <c r="L381" s="836"/>
      <c r="M381" s="836"/>
    </row>
    <row r="382" customFormat="false" ht="51" hidden="false" customHeight="false" outlineLevel="0" collapsed="false">
      <c r="A382" s="836"/>
      <c r="B382" s="841" t="s">
        <v>2733</v>
      </c>
      <c r="C382" s="841" t="s">
        <v>2666</v>
      </c>
      <c r="D382" s="841" t="s">
        <v>2666</v>
      </c>
      <c r="E382" s="841" t="n">
        <v>1441</v>
      </c>
      <c r="F382" s="841" t="s">
        <v>2734</v>
      </c>
      <c r="G382" s="841" t="s">
        <v>1939</v>
      </c>
      <c r="H382" s="836" t="s">
        <v>1486</v>
      </c>
      <c r="I382" s="842" t="n">
        <v>41897</v>
      </c>
      <c r="J382" s="842" t="s">
        <v>1487</v>
      </c>
      <c r="K382" s="843" t="n">
        <v>77889.66</v>
      </c>
      <c r="L382" s="836" t="n">
        <v>7911.83</v>
      </c>
      <c r="M382" s="842" t="n">
        <v>42173</v>
      </c>
    </row>
    <row r="383" customFormat="false" ht="51" hidden="false" customHeight="false" outlineLevel="0" collapsed="false">
      <c r="A383" s="836"/>
      <c r="B383" s="841" t="s">
        <v>2733</v>
      </c>
      <c r="C383" s="841" t="s">
        <v>2666</v>
      </c>
      <c r="D383" s="841" t="s">
        <v>2666</v>
      </c>
      <c r="E383" s="841" t="n">
        <v>1581</v>
      </c>
      <c r="F383" s="841" t="s">
        <v>2735</v>
      </c>
      <c r="G383" s="841" t="s">
        <v>1939</v>
      </c>
      <c r="H383" s="836" t="s">
        <v>1486</v>
      </c>
      <c r="I383" s="842" t="n">
        <v>41897</v>
      </c>
      <c r="J383" s="842" t="s">
        <v>1487</v>
      </c>
      <c r="K383" s="843" t="n">
        <v>101187.27</v>
      </c>
      <c r="L383" s="836" t="n">
        <v>9680.11</v>
      </c>
      <c r="M383" s="842" t="n">
        <v>42173</v>
      </c>
    </row>
    <row r="384" customFormat="false" ht="51" hidden="false" customHeight="false" outlineLevel="0" collapsed="false">
      <c r="A384" s="836"/>
      <c r="B384" s="841" t="s">
        <v>2733</v>
      </c>
      <c r="C384" s="841" t="s">
        <v>2666</v>
      </c>
      <c r="D384" s="841" t="s">
        <v>2666</v>
      </c>
      <c r="E384" s="841" t="n">
        <v>1985</v>
      </c>
      <c r="F384" s="841" t="s">
        <v>2736</v>
      </c>
      <c r="G384" s="841" t="s">
        <v>1939</v>
      </c>
      <c r="H384" s="836" t="s">
        <v>1486</v>
      </c>
      <c r="I384" s="842" t="n">
        <v>41897</v>
      </c>
      <c r="J384" s="842" t="s">
        <v>1487</v>
      </c>
      <c r="K384" s="843" t="n">
        <v>123470.89</v>
      </c>
      <c r="L384" s="836" t="n">
        <v>11371.44</v>
      </c>
      <c r="M384" s="842" t="n">
        <v>42173</v>
      </c>
    </row>
    <row r="385" customFormat="false" ht="51" hidden="false" customHeight="false" outlineLevel="0" collapsed="false">
      <c r="A385" s="836"/>
      <c r="B385" s="841" t="s">
        <v>2733</v>
      </c>
      <c r="C385" s="841" t="s">
        <v>2666</v>
      </c>
      <c r="D385" s="841" t="s">
        <v>2666</v>
      </c>
      <c r="E385" s="841" t="n">
        <v>1284</v>
      </c>
      <c r="F385" s="841" t="s">
        <v>2737</v>
      </c>
      <c r="G385" s="841" t="s">
        <v>1939</v>
      </c>
      <c r="H385" s="836" t="s">
        <v>1486</v>
      </c>
      <c r="I385" s="842" t="n">
        <v>41897</v>
      </c>
      <c r="J385" s="842" t="s">
        <v>1487</v>
      </c>
      <c r="K385" s="843" t="n">
        <v>148807.73</v>
      </c>
      <c r="L385" s="836" t="n">
        <v>13294.51</v>
      </c>
      <c r="M385" s="842" t="n">
        <v>42173</v>
      </c>
    </row>
    <row r="386" customFormat="false" ht="51" hidden="false" customHeight="false" outlineLevel="0" collapsed="false">
      <c r="A386" s="836"/>
      <c r="B386" s="841" t="s">
        <v>2738</v>
      </c>
      <c r="C386" s="841" t="s">
        <v>2739</v>
      </c>
      <c r="D386" s="841" t="s">
        <v>2739</v>
      </c>
      <c r="E386" s="841" t="n">
        <v>1929</v>
      </c>
      <c r="F386" s="841" t="s">
        <v>2740</v>
      </c>
      <c r="G386" s="841" t="s">
        <v>2741</v>
      </c>
      <c r="H386" s="836" t="s">
        <v>1486</v>
      </c>
      <c r="I386" s="842" t="n">
        <v>41897</v>
      </c>
      <c r="J386" s="842" t="s">
        <v>1487</v>
      </c>
      <c r="K386" s="843" t="n">
        <v>2660.83</v>
      </c>
      <c r="L386" s="836"/>
      <c r="M386" s="836"/>
    </row>
    <row r="387" customFormat="false" ht="51" hidden="false" customHeight="false" outlineLevel="0" collapsed="false">
      <c r="A387" s="836"/>
      <c r="B387" s="841" t="s">
        <v>2742</v>
      </c>
      <c r="C387" s="841" t="s">
        <v>2666</v>
      </c>
      <c r="D387" s="841" t="s">
        <v>2666</v>
      </c>
      <c r="E387" s="841" t="n">
        <v>2288</v>
      </c>
      <c r="F387" s="841" t="s">
        <v>2743</v>
      </c>
      <c r="G387" s="841" t="s">
        <v>2744</v>
      </c>
      <c r="H387" s="836" t="s">
        <v>1486</v>
      </c>
      <c r="I387" s="842" t="n">
        <v>41897</v>
      </c>
      <c r="J387" s="842" t="s">
        <v>1487</v>
      </c>
      <c r="K387" s="843" t="n">
        <v>1295.26</v>
      </c>
      <c r="L387" s="836"/>
      <c r="M387" s="836"/>
    </row>
    <row r="388" customFormat="false" ht="25.5" hidden="false" customHeight="false" outlineLevel="0" collapsed="false">
      <c r="A388" s="836"/>
      <c r="B388" s="841" t="s">
        <v>2745</v>
      </c>
      <c r="C388" s="841" t="s">
        <v>2679</v>
      </c>
      <c r="D388" s="841" t="s">
        <v>2679</v>
      </c>
      <c r="E388" s="841" t="n">
        <v>3062</v>
      </c>
      <c r="F388" s="841" t="s">
        <v>2746</v>
      </c>
      <c r="G388" s="841" t="s">
        <v>1673</v>
      </c>
      <c r="H388" s="836" t="s">
        <v>1486</v>
      </c>
      <c r="I388" s="842" t="n">
        <v>41897</v>
      </c>
      <c r="J388" s="842" t="s">
        <v>1487</v>
      </c>
      <c r="K388" s="843" t="n">
        <v>1870.09</v>
      </c>
      <c r="L388" s="836"/>
      <c r="M388" s="836"/>
    </row>
    <row r="389" customFormat="false" ht="51" hidden="false" customHeight="false" outlineLevel="0" collapsed="false">
      <c r="A389" s="836"/>
      <c r="B389" s="841" t="s">
        <v>2747</v>
      </c>
      <c r="C389" s="841" t="s">
        <v>2666</v>
      </c>
      <c r="D389" s="841" t="s">
        <v>2666</v>
      </c>
      <c r="E389" s="841" t="n">
        <v>1840</v>
      </c>
      <c r="F389" s="841" t="s">
        <v>2748</v>
      </c>
      <c r="G389" s="841" t="s">
        <v>1956</v>
      </c>
      <c r="H389" s="836" t="s">
        <v>1486</v>
      </c>
      <c r="I389" s="842" t="n">
        <v>41897</v>
      </c>
      <c r="J389" s="842" t="s">
        <v>1487</v>
      </c>
      <c r="K389" s="843" t="n">
        <v>36995.4</v>
      </c>
      <c r="L389" s="836"/>
      <c r="M389" s="836"/>
    </row>
    <row r="390" customFormat="false" ht="51" hidden="false" customHeight="false" outlineLevel="0" collapsed="false">
      <c r="A390" s="836"/>
      <c r="B390" s="841" t="s">
        <v>2749</v>
      </c>
      <c r="C390" s="841" t="s">
        <v>2666</v>
      </c>
      <c r="D390" s="841" t="s">
        <v>2666</v>
      </c>
      <c r="E390" s="841" t="n">
        <v>1500</v>
      </c>
      <c r="F390" s="841" t="s">
        <v>2750</v>
      </c>
      <c r="G390" s="841" t="s">
        <v>1974</v>
      </c>
      <c r="H390" s="836" t="s">
        <v>1486</v>
      </c>
      <c r="I390" s="842" t="n">
        <v>41897</v>
      </c>
      <c r="J390" s="842" t="s">
        <v>1487</v>
      </c>
      <c r="K390" s="843" t="n">
        <v>1531.53</v>
      </c>
      <c r="L390" s="836"/>
      <c r="M390" s="836"/>
    </row>
    <row r="391" customFormat="false" ht="51" hidden="false" customHeight="false" outlineLevel="0" collapsed="false">
      <c r="A391" s="836"/>
      <c r="B391" s="841" t="s">
        <v>2751</v>
      </c>
      <c r="C391" s="841" t="s">
        <v>2752</v>
      </c>
      <c r="D391" s="841" t="s">
        <v>2752</v>
      </c>
      <c r="E391" s="841" t="n">
        <v>1441</v>
      </c>
      <c r="F391" s="841" t="s">
        <v>2753</v>
      </c>
      <c r="G391" s="841" t="s">
        <v>2754</v>
      </c>
      <c r="H391" s="836" t="s">
        <v>1486</v>
      </c>
      <c r="I391" s="842" t="n">
        <v>41897</v>
      </c>
      <c r="J391" s="842" t="s">
        <v>1487</v>
      </c>
      <c r="K391" s="843" t="n">
        <v>6666.99</v>
      </c>
      <c r="L391" s="836"/>
      <c r="M391" s="836"/>
    </row>
    <row r="392" customFormat="false" ht="51" hidden="false" customHeight="false" outlineLevel="0" collapsed="false">
      <c r="A392" s="836"/>
      <c r="B392" s="841" t="s">
        <v>2755</v>
      </c>
      <c r="C392" s="841" t="s">
        <v>2666</v>
      </c>
      <c r="D392" s="841" t="s">
        <v>2666</v>
      </c>
      <c r="E392" s="841" t="n">
        <v>1500</v>
      </c>
      <c r="F392" s="841" t="s">
        <v>2756</v>
      </c>
      <c r="G392" s="841" t="s">
        <v>2757</v>
      </c>
      <c r="H392" s="836" t="s">
        <v>1486</v>
      </c>
      <c r="I392" s="842" t="n">
        <v>41897</v>
      </c>
      <c r="J392" s="842" t="s">
        <v>1487</v>
      </c>
      <c r="K392" s="843" t="n">
        <v>1526.23</v>
      </c>
      <c r="L392" s="836"/>
      <c r="M392" s="836"/>
    </row>
    <row r="393" customFormat="false" ht="38.25" hidden="false" customHeight="false" outlineLevel="0" collapsed="false">
      <c r="A393" s="836"/>
      <c r="B393" s="841" t="s">
        <v>2758</v>
      </c>
      <c r="C393" s="841" t="s">
        <v>2705</v>
      </c>
      <c r="D393" s="841" t="s">
        <v>2705</v>
      </c>
      <c r="E393" s="841" t="n">
        <v>1379</v>
      </c>
      <c r="F393" s="841" t="s">
        <v>2759</v>
      </c>
      <c r="G393" s="841" t="s">
        <v>2760</v>
      </c>
      <c r="H393" s="836" t="s">
        <v>1486</v>
      </c>
      <c r="I393" s="842" t="n">
        <v>41897</v>
      </c>
      <c r="J393" s="842" t="s">
        <v>1487</v>
      </c>
      <c r="K393" s="843" t="n">
        <v>1101.82</v>
      </c>
      <c r="L393" s="836"/>
      <c r="M393" s="836"/>
    </row>
    <row r="394" customFormat="false" ht="25.5" hidden="false" customHeight="false" outlineLevel="0" collapsed="false">
      <c r="A394" s="836"/>
      <c r="B394" s="841" t="s">
        <v>2761</v>
      </c>
      <c r="C394" s="841" t="s">
        <v>2762</v>
      </c>
      <c r="D394" s="841" t="s">
        <v>2762</v>
      </c>
      <c r="E394" s="841" t="n">
        <v>347</v>
      </c>
      <c r="F394" s="841" t="s">
        <v>2763</v>
      </c>
      <c r="G394" s="841" t="s">
        <v>1974</v>
      </c>
      <c r="H394" s="836" t="s">
        <v>1486</v>
      </c>
      <c r="I394" s="842" t="n">
        <v>41897</v>
      </c>
      <c r="J394" s="842" t="s">
        <v>1487</v>
      </c>
      <c r="K394" s="843" t="n">
        <v>3396.74</v>
      </c>
      <c r="L394" s="836"/>
      <c r="M394" s="836"/>
    </row>
    <row r="395" customFormat="false" ht="51" hidden="false" customHeight="false" outlineLevel="0" collapsed="false">
      <c r="A395" s="836"/>
      <c r="B395" s="841" t="s">
        <v>2764</v>
      </c>
      <c r="C395" s="841" t="s">
        <v>1799</v>
      </c>
      <c r="D395" s="841" t="s">
        <v>1799</v>
      </c>
      <c r="E395" s="841" t="n">
        <v>1304</v>
      </c>
      <c r="F395" s="841" t="s">
        <v>2765</v>
      </c>
      <c r="G395" s="841" t="s">
        <v>1977</v>
      </c>
      <c r="H395" s="836" t="s">
        <v>1486</v>
      </c>
      <c r="I395" s="842" t="n">
        <v>41897</v>
      </c>
      <c r="J395" s="842" t="s">
        <v>1487</v>
      </c>
      <c r="K395" s="843" t="n">
        <v>24338</v>
      </c>
      <c r="L395" s="836"/>
      <c r="M395" s="836"/>
    </row>
    <row r="396" customFormat="false" ht="51" hidden="false" customHeight="false" outlineLevel="0" collapsed="false">
      <c r="A396" s="836"/>
      <c r="B396" s="841" t="s">
        <v>2766</v>
      </c>
      <c r="C396" s="841" t="s">
        <v>2666</v>
      </c>
      <c r="D396" s="841" t="s">
        <v>2666</v>
      </c>
      <c r="E396" s="841" t="n">
        <v>1490</v>
      </c>
      <c r="F396" s="841" t="s">
        <v>2767</v>
      </c>
      <c r="G396" s="841" t="s">
        <v>2768</v>
      </c>
      <c r="H396" s="836" t="s">
        <v>1486</v>
      </c>
      <c r="I396" s="842" t="n">
        <v>41897</v>
      </c>
      <c r="J396" s="842" t="s">
        <v>1487</v>
      </c>
      <c r="K396" s="843" t="n">
        <v>1921.38</v>
      </c>
      <c r="L396" s="836"/>
      <c r="M396" s="836"/>
    </row>
    <row r="397" customFormat="false" ht="38.25" hidden="false" customHeight="false" outlineLevel="0" collapsed="false">
      <c r="A397" s="836"/>
      <c r="B397" s="841" t="s">
        <v>2769</v>
      </c>
      <c r="C397" s="841" t="s">
        <v>1753</v>
      </c>
      <c r="D397" s="841" t="s">
        <v>1753</v>
      </c>
      <c r="E397" s="841" t="n">
        <v>50914</v>
      </c>
      <c r="F397" s="841" t="s">
        <v>2770</v>
      </c>
      <c r="G397" s="841" t="s">
        <v>2771</v>
      </c>
      <c r="H397" s="836" t="s">
        <v>1486</v>
      </c>
      <c r="I397" s="842" t="n">
        <v>41897</v>
      </c>
      <c r="J397" s="842" t="s">
        <v>1487</v>
      </c>
      <c r="K397" s="843" t="n">
        <v>6448.29</v>
      </c>
      <c r="L397" s="836"/>
      <c r="M397" s="836"/>
    </row>
    <row r="398" customFormat="false" ht="51" hidden="false" customHeight="false" outlineLevel="0" collapsed="false">
      <c r="A398" s="836"/>
      <c r="B398" s="841" t="s">
        <v>2772</v>
      </c>
      <c r="C398" s="841" t="s">
        <v>2773</v>
      </c>
      <c r="D398" s="841" t="s">
        <v>2773</v>
      </c>
      <c r="E398" s="841" t="n">
        <v>1500</v>
      </c>
      <c r="F398" s="841" t="s">
        <v>2774</v>
      </c>
      <c r="G398" s="841" t="s">
        <v>2775</v>
      </c>
      <c r="H398" s="836" t="s">
        <v>1486</v>
      </c>
      <c r="I398" s="842" t="n">
        <v>41897</v>
      </c>
      <c r="J398" s="842" t="s">
        <v>1487</v>
      </c>
      <c r="K398" s="843" t="n">
        <v>31758.34</v>
      </c>
      <c r="L398" s="836"/>
      <c r="M398" s="836"/>
    </row>
    <row r="399" customFormat="false" ht="25.5" hidden="false" customHeight="false" outlineLevel="0" collapsed="false">
      <c r="A399" s="836"/>
      <c r="B399" s="841" t="s">
        <v>2776</v>
      </c>
      <c r="C399" s="841" t="s">
        <v>1544</v>
      </c>
      <c r="D399" s="841" t="s">
        <v>1544</v>
      </c>
      <c r="E399" s="841" t="n">
        <v>3300</v>
      </c>
      <c r="F399" s="841" t="s">
        <v>2777</v>
      </c>
      <c r="G399" s="841" t="s">
        <v>2778</v>
      </c>
      <c r="H399" s="836" t="s">
        <v>1486</v>
      </c>
      <c r="I399" s="842" t="n">
        <v>41897</v>
      </c>
      <c r="J399" s="842" t="s">
        <v>1487</v>
      </c>
      <c r="K399" s="843" t="n">
        <v>666.77</v>
      </c>
      <c r="L399" s="836"/>
      <c r="M399" s="836"/>
    </row>
    <row r="400" customFormat="false" ht="25.5" hidden="false" customHeight="false" outlineLevel="0" collapsed="false">
      <c r="A400" s="836"/>
      <c r="B400" s="841" t="s">
        <v>2776</v>
      </c>
      <c r="C400" s="841" t="s">
        <v>1544</v>
      </c>
      <c r="D400" s="841" t="s">
        <v>1544</v>
      </c>
      <c r="E400" s="841" t="n">
        <v>3300</v>
      </c>
      <c r="F400" s="841" t="s">
        <v>2779</v>
      </c>
      <c r="G400" s="841" t="s">
        <v>2778</v>
      </c>
      <c r="H400" s="836" t="s">
        <v>1486</v>
      </c>
      <c r="I400" s="842" t="n">
        <v>41897</v>
      </c>
      <c r="J400" s="842" t="s">
        <v>1487</v>
      </c>
      <c r="K400" s="843" t="n">
        <v>666.77</v>
      </c>
      <c r="L400" s="836"/>
      <c r="M400" s="836"/>
    </row>
    <row r="401" customFormat="false" ht="51" hidden="false" customHeight="false" outlineLevel="0" collapsed="false">
      <c r="A401" s="836"/>
      <c r="B401" s="841" t="s">
        <v>2780</v>
      </c>
      <c r="C401" s="841" t="s">
        <v>2781</v>
      </c>
      <c r="D401" s="841" t="s">
        <v>2781</v>
      </c>
      <c r="E401" s="841" t="n">
        <v>2739</v>
      </c>
      <c r="F401" s="841" t="s">
        <v>2782</v>
      </c>
      <c r="G401" s="841" t="s">
        <v>2317</v>
      </c>
      <c r="H401" s="836" t="s">
        <v>1486</v>
      </c>
      <c r="I401" s="842" t="n">
        <v>41897</v>
      </c>
      <c r="J401" s="842" t="s">
        <v>1487</v>
      </c>
      <c r="K401" s="843" t="n">
        <v>52561.06</v>
      </c>
      <c r="L401" s="836"/>
      <c r="M401" s="836"/>
    </row>
    <row r="402" customFormat="false" ht="25.5" hidden="false" customHeight="false" outlineLevel="0" collapsed="false">
      <c r="A402" s="836"/>
      <c r="B402" s="841" t="s">
        <v>2783</v>
      </c>
      <c r="C402" s="841" t="s">
        <v>2679</v>
      </c>
      <c r="D402" s="841" t="s">
        <v>2679</v>
      </c>
      <c r="E402" s="841" t="n">
        <v>1500</v>
      </c>
      <c r="F402" s="841" t="s">
        <v>2784</v>
      </c>
      <c r="G402" s="841" t="s">
        <v>2785</v>
      </c>
      <c r="H402" s="836" t="s">
        <v>1486</v>
      </c>
      <c r="I402" s="842" t="n">
        <v>41897</v>
      </c>
      <c r="J402" s="842" t="s">
        <v>1487</v>
      </c>
      <c r="K402" s="843" t="n">
        <v>17509.9</v>
      </c>
      <c r="L402" s="836"/>
      <c r="M402" s="836"/>
    </row>
    <row r="403" customFormat="false" ht="51" hidden="false" customHeight="false" outlineLevel="0" collapsed="false">
      <c r="A403" s="836"/>
      <c r="B403" s="841" t="s">
        <v>2786</v>
      </c>
      <c r="C403" s="841" t="s">
        <v>2718</v>
      </c>
      <c r="D403" s="841" t="s">
        <v>2718</v>
      </c>
      <c r="E403" s="841" t="n">
        <v>1300</v>
      </c>
      <c r="F403" s="841" t="s">
        <v>2787</v>
      </c>
      <c r="G403" s="841" t="s">
        <v>2788</v>
      </c>
      <c r="H403" s="836" t="s">
        <v>1486</v>
      </c>
      <c r="I403" s="842" t="n">
        <v>41897</v>
      </c>
      <c r="J403" s="842" t="s">
        <v>1487</v>
      </c>
      <c r="K403" s="843" t="n">
        <v>14891.59</v>
      </c>
      <c r="L403" s="836"/>
      <c r="M403" s="836"/>
    </row>
    <row r="404" customFormat="false" ht="51" hidden="false" customHeight="false" outlineLevel="0" collapsed="false">
      <c r="A404" s="836"/>
      <c r="B404" s="841" t="s">
        <v>2772</v>
      </c>
      <c r="C404" s="841" t="s">
        <v>2789</v>
      </c>
      <c r="D404" s="841" t="s">
        <v>2789</v>
      </c>
      <c r="E404" s="841" t="n">
        <v>1000</v>
      </c>
      <c r="F404" s="841" t="s">
        <v>2790</v>
      </c>
      <c r="G404" s="841" t="s">
        <v>2791</v>
      </c>
      <c r="H404" s="836" t="s">
        <v>1486</v>
      </c>
      <c r="I404" s="842" t="n">
        <v>41897</v>
      </c>
      <c r="J404" s="842" t="s">
        <v>1487</v>
      </c>
      <c r="K404" s="843" t="n">
        <v>7724.15</v>
      </c>
      <c r="L404" s="836"/>
      <c r="M404" s="836"/>
    </row>
    <row r="405" customFormat="false" ht="51" hidden="false" customHeight="false" outlineLevel="0" collapsed="false">
      <c r="A405" s="836"/>
      <c r="B405" s="841" t="s">
        <v>2772</v>
      </c>
      <c r="C405" s="841" t="s">
        <v>2789</v>
      </c>
      <c r="D405" s="841" t="s">
        <v>2789</v>
      </c>
      <c r="E405" s="841" t="n">
        <v>1000</v>
      </c>
      <c r="F405" s="841" t="s">
        <v>2792</v>
      </c>
      <c r="G405" s="841" t="s">
        <v>2791</v>
      </c>
      <c r="H405" s="836" t="s">
        <v>1486</v>
      </c>
      <c r="I405" s="842" t="n">
        <v>41897</v>
      </c>
      <c r="J405" s="842" t="s">
        <v>1487</v>
      </c>
      <c r="K405" s="843" t="n">
        <v>7724.15</v>
      </c>
      <c r="L405" s="836"/>
      <c r="M405" s="836"/>
    </row>
    <row r="406" customFormat="false" ht="25.5" hidden="false" customHeight="false" outlineLevel="0" collapsed="false">
      <c r="A406" s="836"/>
      <c r="B406" s="841" t="s">
        <v>2793</v>
      </c>
      <c r="C406" s="841" t="s">
        <v>2679</v>
      </c>
      <c r="D406" s="841" t="s">
        <v>2679</v>
      </c>
      <c r="E406" s="841" t="n">
        <v>600</v>
      </c>
      <c r="F406" s="841" t="s">
        <v>2794</v>
      </c>
      <c r="G406" s="841" t="s">
        <v>2330</v>
      </c>
      <c r="H406" s="836" t="s">
        <v>1486</v>
      </c>
      <c r="I406" s="842" t="n">
        <v>41897</v>
      </c>
      <c r="J406" s="842" t="s">
        <v>1487</v>
      </c>
      <c r="K406" s="843" t="n">
        <v>8103.7</v>
      </c>
      <c r="L406" s="836"/>
      <c r="M406" s="836"/>
    </row>
    <row r="407" customFormat="false" ht="38.25" hidden="false" customHeight="false" outlineLevel="0" collapsed="false">
      <c r="A407" s="836"/>
      <c r="B407" s="841" t="s">
        <v>2795</v>
      </c>
      <c r="C407" s="841" t="s">
        <v>2705</v>
      </c>
      <c r="D407" s="841" t="s">
        <v>2705</v>
      </c>
      <c r="E407" s="841" t="n">
        <v>1791</v>
      </c>
      <c r="F407" s="841" t="s">
        <v>2796</v>
      </c>
      <c r="G407" s="841" t="s">
        <v>2797</v>
      </c>
      <c r="H407" s="836" t="s">
        <v>1486</v>
      </c>
      <c r="I407" s="842" t="n">
        <v>42078</v>
      </c>
      <c r="J407" s="836" t="s">
        <v>1733</v>
      </c>
      <c r="K407" s="843" t="n">
        <v>508.89</v>
      </c>
      <c r="L407" s="836"/>
      <c r="M407" s="836"/>
    </row>
    <row r="408" customFormat="false" ht="51" hidden="false" customHeight="false" outlineLevel="0" collapsed="false">
      <c r="A408" s="836"/>
      <c r="B408" s="841" t="s">
        <v>2798</v>
      </c>
      <c r="C408" s="841" t="s">
        <v>2799</v>
      </c>
      <c r="D408" s="841" t="s">
        <v>2799</v>
      </c>
      <c r="E408" s="841" t="n">
        <v>1113</v>
      </c>
      <c r="F408" s="841" t="s">
        <v>2800</v>
      </c>
      <c r="G408" s="841" t="s">
        <v>2801</v>
      </c>
      <c r="H408" s="836" t="s">
        <v>1486</v>
      </c>
      <c r="I408" s="842" t="n">
        <v>42078</v>
      </c>
      <c r="J408" s="836" t="s">
        <v>1733</v>
      </c>
      <c r="K408" s="843" t="n">
        <v>7778.43</v>
      </c>
      <c r="L408" s="836"/>
      <c r="M408" s="836"/>
    </row>
    <row r="409" customFormat="false" ht="25.5" hidden="false" customHeight="false" outlineLevel="0" collapsed="false">
      <c r="A409" s="836"/>
      <c r="B409" s="841" t="s">
        <v>2802</v>
      </c>
      <c r="C409" s="841" t="s">
        <v>1544</v>
      </c>
      <c r="D409" s="841" t="s">
        <v>1544</v>
      </c>
      <c r="E409" s="841" t="n">
        <v>4000</v>
      </c>
      <c r="F409" s="841" t="s">
        <v>2803</v>
      </c>
      <c r="G409" s="841" t="s">
        <v>2804</v>
      </c>
      <c r="H409" s="836" t="s">
        <v>1486</v>
      </c>
      <c r="I409" s="842" t="n">
        <v>42170</v>
      </c>
      <c r="J409" s="836" t="s">
        <v>2494</v>
      </c>
      <c r="K409" s="843" t="n">
        <v>1310.52</v>
      </c>
      <c r="L409" s="836"/>
      <c r="M409" s="836"/>
    </row>
    <row r="410" customFormat="false" ht="89.25" hidden="false" customHeight="false" outlineLevel="0" collapsed="false">
      <c r="A410" s="836"/>
      <c r="B410" s="841" t="s">
        <v>2805</v>
      </c>
      <c r="C410" s="841" t="s">
        <v>2659</v>
      </c>
      <c r="D410" s="841" t="s">
        <v>2659</v>
      </c>
      <c r="E410" s="841" t="n">
        <v>1490</v>
      </c>
      <c r="F410" s="841" t="s">
        <v>2806</v>
      </c>
      <c r="G410" s="841" t="s">
        <v>2807</v>
      </c>
      <c r="H410" s="836" t="s">
        <v>1486</v>
      </c>
      <c r="I410" s="842" t="n">
        <v>41532</v>
      </c>
      <c r="J410" s="836" t="s">
        <v>1557</v>
      </c>
      <c r="K410" s="843" t="n">
        <v>1363.98</v>
      </c>
      <c r="L410" s="836"/>
      <c r="M410" s="836"/>
    </row>
    <row r="411" customFormat="false" ht="51" hidden="false" customHeight="false" outlineLevel="0" collapsed="false">
      <c r="A411" s="836"/>
      <c r="B411" s="841" t="s">
        <v>2808</v>
      </c>
      <c r="C411" s="841" t="s">
        <v>2679</v>
      </c>
      <c r="D411" s="841" t="s">
        <v>2679</v>
      </c>
      <c r="E411" s="841" t="n">
        <v>1500</v>
      </c>
      <c r="F411" s="841" t="s">
        <v>2809</v>
      </c>
      <c r="G411" s="841" t="s">
        <v>2810</v>
      </c>
      <c r="H411" s="836" t="s">
        <v>1486</v>
      </c>
      <c r="I411" s="842" t="n">
        <v>41532</v>
      </c>
      <c r="J411" s="836" t="s">
        <v>1557</v>
      </c>
      <c r="K411" s="843" t="n">
        <v>1199.9</v>
      </c>
      <c r="L411" s="836"/>
      <c r="M411" s="836"/>
    </row>
    <row r="412" customFormat="false" ht="63.75" hidden="false" customHeight="false" outlineLevel="0" collapsed="false">
      <c r="A412" s="836"/>
      <c r="B412" s="841" t="s">
        <v>2811</v>
      </c>
      <c r="C412" s="841" t="s">
        <v>2812</v>
      </c>
      <c r="D412" s="841" t="s">
        <v>2812</v>
      </c>
      <c r="E412" s="841" t="n">
        <v>14994</v>
      </c>
      <c r="F412" s="841" t="s">
        <v>2813</v>
      </c>
      <c r="G412" s="841" t="s">
        <v>1597</v>
      </c>
      <c r="H412" s="836" t="s">
        <v>1486</v>
      </c>
      <c r="I412" s="842" t="n">
        <v>41532</v>
      </c>
      <c r="J412" s="836" t="s">
        <v>1557</v>
      </c>
      <c r="K412" s="843" t="n">
        <v>1379.18</v>
      </c>
      <c r="L412" s="836"/>
      <c r="M412" s="836"/>
    </row>
    <row r="413" customFormat="false" ht="51" hidden="false" customHeight="false" outlineLevel="0" collapsed="false">
      <c r="A413" s="836"/>
      <c r="B413" s="841" t="s">
        <v>2814</v>
      </c>
      <c r="C413" s="841" t="s">
        <v>2659</v>
      </c>
      <c r="D413" s="841" t="s">
        <v>2659</v>
      </c>
      <c r="E413" s="841" t="n">
        <v>2206</v>
      </c>
      <c r="F413" s="841" t="s">
        <v>2815</v>
      </c>
      <c r="G413" s="841" t="s">
        <v>2816</v>
      </c>
      <c r="H413" s="836" t="s">
        <v>1486</v>
      </c>
      <c r="I413" s="842" t="n">
        <v>41897</v>
      </c>
      <c r="J413" s="842" t="s">
        <v>1487</v>
      </c>
      <c r="K413" s="843" t="n">
        <v>2269.73</v>
      </c>
      <c r="L413" s="836"/>
      <c r="M413" s="836"/>
    </row>
    <row r="414" customFormat="false" ht="25.5" hidden="false" customHeight="false" outlineLevel="0" collapsed="false">
      <c r="A414" s="836"/>
      <c r="B414" s="841" t="s">
        <v>2817</v>
      </c>
      <c r="C414" s="841" t="s">
        <v>1544</v>
      </c>
      <c r="D414" s="841" t="s">
        <v>1544</v>
      </c>
      <c r="E414" s="841" t="n">
        <v>1519</v>
      </c>
      <c r="F414" s="841" t="s">
        <v>2818</v>
      </c>
      <c r="G414" s="841" t="s">
        <v>2819</v>
      </c>
      <c r="H414" s="836" t="s">
        <v>1486</v>
      </c>
      <c r="I414" s="842" t="n">
        <v>41897</v>
      </c>
      <c r="J414" s="842" t="s">
        <v>1487</v>
      </c>
      <c r="K414" s="843" t="n">
        <v>1163.08</v>
      </c>
      <c r="L414" s="836"/>
      <c r="M414" s="836"/>
    </row>
    <row r="415" customFormat="false" ht="51" hidden="false" customHeight="false" outlineLevel="0" collapsed="false">
      <c r="A415" s="836"/>
      <c r="B415" s="841" t="s">
        <v>2820</v>
      </c>
      <c r="C415" s="841" t="s">
        <v>1799</v>
      </c>
      <c r="D415" s="841" t="s">
        <v>1799</v>
      </c>
      <c r="E415" s="841" t="n">
        <v>1722</v>
      </c>
      <c r="F415" s="841" t="s">
        <v>2821</v>
      </c>
      <c r="G415" s="841" t="s">
        <v>2822</v>
      </c>
      <c r="H415" s="836" t="s">
        <v>1486</v>
      </c>
      <c r="I415" s="842" t="n">
        <v>41897</v>
      </c>
      <c r="J415" s="842" t="s">
        <v>1487</v>
      </c>
      <c r="K415" s="843" t="n">
        <v>20781</v>
      </c>
      <c r="L415" s="836"/>
      <c r="M415" s="836"/>
    </row>
    <row r="416" customFormat="false" ht="51" hidden="false" customHeight="false" outlineLevel="0" collapsed="false">
      <c r="A416" s="836"/>
      <c r="B416" s="841" t="s">
        <v>2823</v>
      </c>
      <c r="C416" s="841" t="s">
        <v>1799</v>
      </c>
      <c r="D416" s="841" t="s">
        <v>1799</v>
      </c>
      <c r="E416" s="841" t="n">
        <v>1686</v>
      </c>
      <c r="F416" s="841" t="s">
        <v>2824</v>
      </c>
      <c r="G416" s="841" t="s">
        <v>2822</v>
      </c>
      <c r="H416" s="836" t="s">
        <v>1486</v>
      </c>
      <c r="I416" s="842" t="n">
        <v>41897</v>
      </c>
      <c r="J416" s="842" t="s">
        <v>1487</v>
      </c>
      <c r="K416" s="843" t="n">
        <v>20347</v>
      </c>
      <c r="L416" s="836"/>
      <c r="M416" s="836"/>
    </row>
    <row r="417" customFormat="false" ht="51" hidden="false" customHeight="false" outlineLevel="0" collapsed="false">
      <c r="A417" s="836"/>
      <c r="B417" s="841" t="s">
        <v>2825</v>
      </c>
      <c r="C417" s="841" t="s">
        <v>2659</v>
      </c>
      <c r="D417" s="841" t="s">
        <v>2659</v>
      </c>
      <c r="E417" s="841" t="n">
        <v>600</v>
      </c>
      <c r="F417" s="841" t="s">
        <v>2826</v>
      </c>
      <c r="G417" s="841" t="s">
        <v>2827</v>
      </c>
      <c r="H417" s="836" t="s">
        <v>1486</v>
      </c>
      <c r="I417" s="842" t="n">
        <v>41897</v>
      </c>
      <c r="J417" s="842" t="s">
        <v>1487</v>
      </c>
      <c r="K417" s="843" t="n">
        <v>579.04</v>
      </c>
      <c r="L417" s="836"/>
      <c r="M417" s="836"/>
    </row>
    <row r="418" customFormat="false" ht="51" hidden="false" customHeight="false" outlineLevel="0" collapsed="false">
      <c r="A418" s="836"/>
      <c r="B418" s="841" t="s">
        <v>2828</v>
      </c>
      <c r="C418" s="841" t="s">
        <v>2659</v>
      </c>
      <c r="D418" s="841" t="s">
        <v>2659</v>
      </c>
      <c r="E418" s="841" t="n">
        <v>1997</v>
      </c>
      <c r="F418" s="841" t="s">
        <v>2829</v>
      </c>
      <c r="G418" s="841" t="s">
        <v>2830</v>
      </c>
      <c r="H418" s="836" t="s">
        <v>1486</v>
      </c>
      <c r="I418" s="842" t="n">
        <v>41897</v>
      </c>
      <c r="J418" s="842" t="s">
        <v>1487</v>
      </c>
      <c r="K418" s="843" t="n">
        <v>1363.24</v>
      </c>
      <c r="L418" s="836"/>
      <c r="M418" s="836"/>
    </row>
    <row r="419" customFormat="false" ht="25.5" hidden="false" customHeight="false" outlineLevel="0" collapsed="false">
      <c r="A419" s="836"/>
      <c r="B419" s="841" t="s">
        <v>2831</v>
      </c>
      <c r="C419" s="841" t="s">
        <v>2799</v>
      </c>
      <c r="D419" s="841" t="s">
        <v>2799</v>
      </c>
      <c r="E419" s="841" t="n">
        <v>595</v>
      </c>
      <c r="F419" s="841" t="s">
        <v>2832</v>
      </c>
      <c r="G419" s="841" t="s">
        <v>2833</v>
      </c>
      <c r="H419" s="836" t="s">
        <v>1486</v>
      </c>
      <c r="I419" s="842" t="n">
        <v>41897</v>
      </c>
      <c r="J419" s="842" t="s">
        <v>1487</v>
      </c>
      <c r="K419" s="843" t="n">
        <v>1982.23</v>
      </c>
      <c r="L419" s="836"/>
      <c r="M419" s="836"/>
    </row>
    <row r="420" customFormat="false" ht="140.25" hidden="false" customHeight="false" outlineLevel="0" collapsed="false">
      <c r="A420" s="836"/>
      <c r="B420" s="841" t="s">
        <v>2834</v>
      </c>
      <c r="C420" s="841" t="s">
        <v>2835</v>
      </c>
      <c r="D420" s="841" t="s">
        <v>2835</v>
      </c>
      <c r="E420" s="841" t="n">
        <v>795</v>
      </c>
      <c r="F420" s="841" t="s">
        <v>2836</v>
      </c>
      <c r="G420" s="841" t="s">
        <v>2002</v>
      </c>
      <c r="H420" s="836" t="s">
        <v>1486</v>
      </c>
      <c r="I420" s="842" t="n">
        <v>41897</v>
      </c>
      <c r="J420" s="842" t="s">
        <v>1487</v>
      </c>
      <c r="K420" s="843" t="n">
        <v>1779.95</v>
      </c>
      <c r="L420" s="836"/>
      <c r="M420" s="836"/>
    </row>
    <row r="421" customFormat="false" ht="102" hidden="false" customHeight="false" outlineLevel="0" collapsed="false">
      <c r="A421" s="836"/>
      <c r="B421" s="841" t="s">
        <v>2837</v>
      </c>
      <c r="C421" s="841" t="s">
        <v>2838</v>
      </c>
      <c r="D421" s="841" t="s">
        <v>2838</v>
      </c>
      <c r="E421" s="841" t="n">
        <v>1600</v>
      </c>
      <c r="F421" s="841" t="s">
        <v>2839</v>
      </c>
      <c r="G421" s="841" t="s">
        <v>1550</v>
      </c>
      <c r="H421" s="836" t="s">
        <v>1486</v>
      </c>
      <c r="I421" s="842" t="n">
        <v>41897</v>
      </c>
      <c r="J421" s="842" t="s">
        <v>1487</v>
      </c>
      <c r="K421" s="843" t="n">
        <v>4828.41</v>
      </c>
      <c r="L421" s="836"/>
      <c r="M421" s="836"/>
    </row>
    <row r="422" customFormat="false" ht="38.25" hidden="false" customHeight="false" outlineLevel="0" collapsed="false">
      <c r="A422" s="836"/>
      <c r="B422" s="841" t="s">
        <v>2840</v>
      </c>
      <c r="C422" s="841" t="s">
        <v>2841</v>
      </c>
      <c r="D422" s="841" t="s">
        <v>2841</v>
      </c>
      <c r="E422" s="841" t="n">
        <v>3890</v>
      </c>
      <c r="F422" s="841" t="s">
        <v>2842</v>
      </c>
      <c r="G422" s="841" t="s">
        <v>2843</v>
      </c>
      <c r="H422" s="836" t="s">
        <v>1486</v>
      </c>
      <c r="I422" s="842" t="n">
        <v>41897</v>
      </c>
      <c r="J422" s="842" t="s">
        <v>1487</v>
      </c>
      <c r="K422" s="843" t="n">
        <v>35136.27</v>
      </c>
      <c r="L422" s="836"/>
      <c r="M422" s="836"/>
    </row>
    <row r="423" customFormat="false" ht="38.25" hidden="false" customHeight="false" outlineLevel="0" collapsed="false">
      <c r="A423" s="836"/>
      <c r="B423" s="841" t="s">
        <v>2844</v>
      </c>
      <c r="C423" s="841" t="s">
        <v>1544</v>
      </c>
      <c r="D423" s="841" t="s">
        <v>1544</v>
      </c>
      <c r="E423" s="841" t="n">
        <v>2008</v>
      </c>
      <c r="F423" s="841" t="s">
        <v>2845</v>
      </c>
      <c r="G423" s="841" t="s">
        <v>2846</v>
      </c>
      <c r="H423" s="836" t="s">
        <v>1486</v>
      </c>
      <c r="I423" s="842" t="n">
        <v>41897</v>
      </c>
      <c r="J423" s="842" t="s">
        <v>1487</v>
      </c>
      <c r="K423" s="843" t="n">
        <v>1575.71</v>
      </c>
      <c r="L423" s="836"/>
      <c r="M423" s="836"/>
    </row>
    <row r="424" customFormat="false" ht="25.5" hidden="false" customHeight="false" outlineLevel="0" collapsed="false">
      <c r="A424" s="836"/>
      <c r="B424" s="841" t="s">
        <v>2847</v>
      </c>
      <c r="C424" s="841" t="s">
        <v>1544</v>
      </c>
      <c r="D424" s="841" t="s">
        <v>1544</v>
      </c>
      <c r="E424" s="841" t="n">
        <v>2007</v>
      </c>
      <c r="F424" s="841" t="s">
        <v>2845</v>
      </c>
      <c r="G424" s="841" t="s">
        <v>2846</v>
      </c>
      <c r="H424" s="836" t="s">
        <v>1486</v>
      </c>
      <c r="I424" s="842" t="n">
        <v>41897</v>
      </c>
      <c r="J424" s="842" t="s">
        <v>1487</v>
      </c>
      <c r="K424" s="843" t="n">
        <v>1574.91</v>
      </c>
      <c r="L424" s="836"/>
      <c r="M424" s="836"/>
    </row>
    <row r="425" customFormat="false" ht="25.5" hidden="false" customHeight="false" outlineLevel="0" collapsed="false">
      <c r="A425" s="836"/>
      <c r="B425" s="841" t="s">
        <v>2848</v>
      </c>
      <c r="C425" s="841" t="s">
        <v>1544</v>
      </c>
      <c r="D425" s="841" t="s">
        <v>1544</v>
      </c>
      <c r="E425" s="841" t="n">
        <v>2008</v>
      </c>
      <c r="F425" s="841" t="s">
        <v>2849</v>
      </c>
      <c r="G425" s="841" t="s">
        <v>2850</v>
      </c>
      <c r="H425" s="836" t="s">
        <v>1486</v>
      </c>
      <c r="I425" s="842" t="n">
        <v>41897</v>
      </c>
      <c r="J425" s="842" t="s">
        <v>1487</v>
      </c>
      <c r="K425" s="843" t="n">
        <v>1575.71</v>
      </c>
      <c r="L425" s="836"/>
      <c r="M425" s="836"/>
    </row>
    <row r="426" customFormat="false" ht="51" hidden="false" customHeight="false" outlineLevel="0" collapsed="false">
      <c r="A426" s="836"/>
      <c r="B426" s="841" t="s">
        <v>2851</v>
      </c>
      <c r="C426" s="841" t="s">
        <v>2852</v>
      </c>
      <c r="D426" s="841" t="s">
        <v>2852</v>
      </c>
      <c r="E426" s="841" t="n">
        <v>2340</v>
      </c>
      <c r="F426" s="841" t="s">
        <v>2853</v>
      </c>
      <c r="G426" s="841" t="s">
        <v>2854</v>
      </c>
      <c r="H426" s="836" t="s">
        <v>1486</v>
      </c>
      <c r="I426" s="842" t="n">
        <v>41897</v>
      </c>
      <c r="J426" s="842" t="s">
        <v>1487</v>
      </c>
      <c r="K426" s="843" t="n">
        <v>5327.49</v>
      </c>
      <c r="L426" s="836" t="n">
        <v>1132.57</v>
      </c>
      <c r="M426" s="842" t="n">
        <v>42139</v>
      </c>
    </row>
    <row r="427" customFormat="false" ht="51" hidden="false" customHeight="false" outlineLevel="0" collapsed="false">
      <c r="A427" s="836"/>
      <c r="B427" s="841" t="s">
        <v>2855</v>
      </c>
      <c r="C427" s="841" t="s">
        <v>2856</v>
      </c>
      <c r="D427" s="841" t="s">
        <v>2856</v>
      </c>
      <c r="E427" s="841" t="n">
        <v>1221</v>
      </c>
      <c r="F427" s="841" t="s">
        <v>2857</v>
      </c>
      <c r="G427" s="841" t="s">
        <v>1885</v>
      </c>
      <c r="H427" s="836" t="s">
        <v>1486</v>
      </c>
      <c r="I427" s="842" t="n">
        <v>41897</v>
      </c>
      <c r="J427" s="842" t="s">
        <v>1487</v>
      </c>
      <c r="K427" s="843" t="n">
        <v>1317.53</v>
      </c>
      <c r="L427" s="836"/>
      <c r="M427" s="836"/>
    </row>
    <row r="428" customFormat="false" ht="25.5" hidden="false" customHeight="false" outlineLevel="0" collapsed="false">
      <c r="A428" s="836"/>
      <c r="B428" s="841" t="s">
        <v>2858</v>
      </c>
      <c r="C428" s="841" t="s">
        <v>1544</v>
      </c>
      <c r="D428" s="841" t="s">
        <v>1544</v>
      </c>
      <c r="E428" s="841" t="n">
        <v>3465</v>
      </c>
      <c r="F428" s="841" t="s">
        <v>2859</v>
      </c>
      <c r="G428" s="841" t="s">
        <v>2860</v>
      </c>
      <c r="H428" s="836" t="s">
        <v>1486</v>
      </c>
      <c r="I428" s="842" t="n">
        <v>41897</v>
      </c>
      <c r="J428" s="842" t="s">
        <v>1487</v>
      </c>
      <c r="K428" s="843" t="n">
        <v>1402.95</v>
      </c>
      <c r="L428" s="836"/>
      <c r="M428" s="836"/>
    </row>
    <row r="429" customFormat="false" ht="25.5" hidden="false" customHeight="false" outlineLevel="0" collapsed="false">
      <c r="A429" s="836"/>
      <c r="B429" s="841" t="s">
        <v>2861</v>
      </c>
      <c r="C429" s="841" t="s">
        <v>2862</v>
      </c>
      <c r="D429" s="841" t="s">
        <v>2862</v>
      </c>
      <c r="E429" s="841" t="n">
        <v>1155</v>
      </c>
      <c r="F429" s="841" t="s">
        <v>2863</v>
      </c>
      <c r="G429" s="841" t="s">
        <v>2864</v>
      </c>
      <c r="H429" s="836" t="s">
        <v>1486</v>
      </c>
      <c r="I429" s="842" t="n">
        <v>41897</v>
      </c>
      <c r="J429" s="842" t="s">
        <v>1487</v>
      </c>
      <c r="K429" s="843" t="n">
        <v>2437.48</v>
      </c>
      <c r="L429" s="836"/>
      <c r="M429" s="836"/>
    </row>
    <row r="430" customFormat="false" ht="38.25" hidden="false" customHeight="false" outlineLevel="0" collapsed="false">
      <c r="A430" s="836"/>
      <c r="B430" s="841" t="s">
        <v>2865</v>
      </c>
      <c r="C430" s="841" t="s">
        <v>2866</v>
      </c>
      <c r="D430" s="841" t="s">
        <v>2866</v>
      </c>
      <c r="E430" s="841" t="n">
        <v>580</v>
      </c>
      <c r="F430" s="841" t="s">
        <v>2867</v>
      </c>
      <c r="G430" s="841" t="s">
        <v>2868</v>
      </c>
      <c r="H430" s="836" t="s">
        <v>1486</v>
      </c>
      <c r="I430" s="842" t="n">
        <v>41897</v>
      </c>
      <c r="J430" s="842" t="s">
        <v>1487</v>
      </c>
      <c r="K430" s="843" t="n">
        <v>2326.96</v>
      </c>
      <c r="L430" s="836"/>
      <c r="M430" s="836"/>
    </row>
    <row r="431" customFormat="false" ht="89.25" hidden="false" customHeight="false" outlineLevel="0" collapsed="false">
      <c r="A431" s="836"/>
      <c r="B431" s="841" t="s">
        <v>2869</v>
      </c>
      <c r="C431" s="841" t="s">
        <v>2870</v>
      </c>
      <c r="D431" s="841" t="s">
        <v>2870</v>
      </c>
      <c r="E431" s="841" t="n">
        <v>500</v>
      </c>
      <c r="F431" s="841" t="s">
        <v>2871</v>
      </c>
      <c r="G431" s="841" t="s">
        <v>2872</v>
      </c>
      <c r="H431" s="836" t="s">
        <v>1486</v>
      </c>
      <c r="I431" s="842" t="n">
        <v>41897</v>
      </c>
      <c r="J431" s="842" t="s">
        <v>1487</v>
      </c>
      <c r="K431" s="843" t="n">
        <v>1602.57</v>
      </c>
      <c r="L431" s="836"/>
      <c r="M431" s="836"/>
    </row>
    <row r="432" customFormat="false" ht="63.75" hidden="false" customHeight="false" outlineLevel="0" collapsed="false">
      <c r="A432" s="836"/>
      <c r="B432" s="841" t="s">
        <v>2873</v>
      </c>
      <c r="C432" s="841" t="s">
        <v>2874</v>
      </c>
      <c r="D432" s="841" t="s">
        <v>2874</v>
      </c>
      <c r="E432" s="841" t="n">
        <v>11029</v>
      </c>
      <c r="F432" s="841" t="s">
        <v>2875</v>
      </c>
      <c r="G432" s="841" t="s">
        <v>2876</v>
      </c>
      <c r="H432" s="836" t="s">
        <v>1486</v>
      </c>
      <c r="I432" s="842" t="n">
        <v>41897</v>
      </c>
      <c r="J432" s="842" t="s">
        <v>1487</v>
      </c>
      <c r="K432" s="843" t="n">
        <v>8283.77</v>
      </c>
      <c r="L432" s="836"/>
      <c r="M432" s="836"/>
    </row>
    <row r="433" customFormat="false" ht="102" hidden="false" customHeight="false" outlineLevel="0" collapsed="false">
      <c r="A433" s="836"/>
      <c r="B433" s="841" t="s">
        <v>2877</v>
      </c>
      <c r="C433" s="841" t="s">
        <v>2878</v>
      </c>
      <c r="D433" s="841" t="s">
        <v>2878</v>
      </c>
      <c r="E433" s="841" t="n">
        <v>141</v>
      </c>
      <c r="F433" s="841" t="s">
        <v>2879</v>
      </c>
      <c r="G433" s="841" t="s">
        <v>1624</v>
      </c>
      <c r="H433" s="836" t="s">
        <v>1486</v>
      </c>
      <c r="I433" s="842" t="n">
        <v>41897</v>
      </c>
      <c r="J433" s="842" t="s">
        <v>1487</v>
      </c>
      <c r="K433" s="843" t="n">
        <v>1180.8</v>
      </c>
      <c r="L433" s="836"/>
      <c r="M433" s="836"/>
    </row>
    <row r="434" customFormat="false" ht="51" hidden="false" customHeight="false" outlineLevel="0" collapsed="false">
      <c r="A434" s="836"/>
      <c r="B434" s="841" t="s">
        <v>2880</v>
      </c>
      <c r="C434" s="841" t="s">
        <v>1544</v>
      </c>
      <c r="D434" s="841" t="s">
        <v>1544</v>
      </c>
      <c r="E434" s="841" t="n">
        <v>772</v>
      </c>
      <c r="F434" s="841" t="s">
        <v>2881</v>
      </c>
      <c r="G434" s="841" t="s">
        <v>2109</v>
      </c>
      <c r="H434" s="836" t="s">
        <v>1486</v>
      </c>
      <c r="I434" s="842" t="n">
        <v>41897</v>
      </c>
      <c r="J434" s="842" t="s">
        <v>1487</v>
      </c>
      <c r="K434" s="843" t="n">
        <v>219.12</v>
      </c>
      <c r="L434" s="836"/>
      <c r="M434" s="836"/>
    </row>
    <row r="435" customFormat="false" ht="89.25" hidden="false" customHeight="false" outlineLevel="0" collapsed="false">
      <c r="A435" s="836"/>
      <c r="B435" s="841" t="s">
        <v>1633</v>
      </c>
      <c r="C435" s="841" t="s">
        <v>2882</v>
      </c>
      <c r="D435" s="841" t="s">
        <v>2882</v>
      </c>
      <c r="E435" s="841" t="n">
        <v>1650</v>
      </c>
      <c r="F435" s="841" t="s">
        <v>2883</v>
      </c>
      <c r="G435" s="841" t="s">
        <v>2884</v>
      </c>
      <c r="H435" s="836" t="s">
        <v>1486</v>
      </c>
      <c r="I435" s="842" t="n">
        <v>41897</v>
      </c>
      <c r="J435" s="842" t="s">
        <v>1487</v>
      </c>
      <c r="K435" s="843" t="n">
        <v>4106.91</v>
      </c>
      <c r="L435" s="836"/>
      <c r="M435" s="836"/>
    </row>
    <row r="436" customFormat="false" ht="102" hidden="false" customHeight="false" outlineLevel="0" collapsed="false">
      <c r="A436" s="836"/>
      <c r="B436" s="841" t="s">
        <v>1625</v>
      </c>
      <c r="C436" s="841" t="s">
        <v>2885</v>
      </c>
      <c r="D436" s="841" t="s">
        <v>2885</v>
      </c>
      <c r="E436" s="841" t="n">
        <v>2417</v>
      </c>
      <c r="F436" s="841" t="s">
        <v>2886</v>
      </c>
      <c r="G436" s="841" t="s">
        <v>2887</v>
      </c>
      <c r="H436" s="836" t="s">
        <v>1486</v>
      </c>
      <c r="I436" s="842" t="n">
        <v>41897</v>
      </c>
      <c r="J436" s="842" t="s">
        <v>1487</v>
      </c>
      <c r="K436" s="843" t="n">
        <v>9026.83</v>
      </c>
      <c r="L436" s="836"/>
      <c r="M436" s="836"/>
    </row>
    <row r="437" customFormat="false" ht="25.5" hidden="false" customHeight="false" outlineLevel="0" collapsed="false">
      <c r="A437" s="836"/>
      <c r="B437" s="841" t="s">
        <v>2888</v>
      </c>
      <c r="C437" s="841" t="s">
        <v>2889</v>
      </c>
      <c r="D437" s="841" t="s">
        <v>2889</v>
      </c>
      <c r="E437" s="841" t="n">
        <v>2330</v>
      </c>
      <c r="F437" s="841" t="s">
        <v>2890</v>
      </c>
      <c r="G437" s="841" t="s">
        <v>2891</v>
      </c>
      <c r="H437" s="836" t="s">
        <v>1486</v>
      </c>
      <c r="I437" s="842" t="n">
        <v>41897</v>
      </c>
      <c r="J437" s="842" t="s">
        <v>1487</v>
      </c>
      <c r="K437" s="843" t="n">
        <v>2501.18</v>
      </c>
      <c r="L437" s="836"/>
      <c r="M437" s="836"/>
    </row>
    <row r="438" customFormat="false" ht="51" hidden="false" customHeight="false" outlineLevel="0" collapsed="false">
      <c r="A438" s="836"/>
      <c r="B438" s="841" t="s">
        <v>2892</v>
      </c>
      <c r="C438" s="841" t="s">
        <v>2893</v>
      </c>
      <c r="D438" s="841" t="s">
        <v>2893</v>
      </c>
      <c r="E438" s="841" t="n">
        <v>1181</v>
      </c>
      <c r="F438" s="841" t="s">
        <v>2894</v>
      </c>
      <c r="G438" s="841" t="s">
        <v>1821</v>
      </c>
      <c r="H438" s="836" t="s">
        <v>1486</v>
      </c>
      <c r="I438" s="842" t="n">
        <v>41897</v>
      </c>
      <c r="J438" s="842" t="s">
        <v>1487</v>
      </c>
      <c r="K438" s="843" t="n">
        <v>18541.07</v>
      </c>
      <c r="L438" s="836"/>
      <c r="M438" s="836"/>
    </row>
    <row r="439" customFormat="false" ht="51" hidden="false" customHeight="false" outlineLevel="0" collapsed="false">
      <c r="A439" s="836"/>
      <c r="B439" s="841" t="s">
        <v>2895</v>
      </c>
      <c r="C439" s="841" t="s">
        <v>2896</v>
      </c>
      <c r="D439" s="841" t="s">
        <v>2896</v>
      </c>
      <c r="E439" s="841" t="n">
        <v>600</v>
      </c>
      <c r="F439" s="841" t="s">
        <v>2897</v>
      </c>
      <c r="G439" s="841" t="s">
        <v>1960</v>
      </c>
      <c r="H439" s="836" t="s">
        <v>1486</v>
      </c>
      <c r="I439" s="842" t="n">
        <v>41897</v>
      </c>
      <c r="J439" s="842" t="s">
        <v>1487</v>
      </c>
      <c r="K439" s="843" t="n">
        <v>16631.8</v>
      </c>
      <c r="L439" s="836"/>
      <c r="M439" s="836"/>
    </row>
    <row r="440" customFormat="false" ht="76.5" hidden="false" customHeight="false" outlineLevel="0" collapsed="false">
      <c r="A440" s="836"/>
      <c r="B440" s="841" t="s">
        <v>2898</v>
      </c>
      <c r="C440" s="841" t="s">
        <v>2899</v>
      </c>
      <c r="D440" s="841" t="s">
        <v>2899</v>
      </c>
      <c r="E440" s="841" t="n">
        <v>391</v>
      </c>
      <c r="F440" s="841" t="s">
        <v>2900</v>
      </c>
      <c r="G440" s="841" t="s">
        <v>1491</v>
      </c>
      <c r="H440" s="836" t="s">
        <v>1486</v>
      </c>
      <c r="I440" s="842" t="n">
        <v>41897</v>
      </c>
      <c r="J440" s="842" t="s">
        <v>1487</v>
      </c>
      <c r="K440" s="843" t="n">
        <v>2154.61</v>
      </c>
      <c r="L440" s="836"/>
      <c r="M440" s="836"/>
    </row>
    <row r="441" customFormat="false" ht="51" hidden="false" customHeight="false" outlineLevel="0" collapsed="false">
      <c r="A441" s="836"/>
      <c r="B441" s="841" t="s">
        <v>2901</v>
      </c>
      <c r="C441" s="841" t="s">
        <v>2902</v>
      </c>
      <c r="D441" s="841" t="s">
        <v>2902</v>
      </c>
      <c r="E441" s="841" t="n">
        <v>1560</v>
      </c>
      <c r="F441" s="841" t="s">
        <v>2903</v>
      </c>
      <c r="G441" s="841" t="s">
        <v>1971</v>
      </c>
      <c r="H441" s="836" t="s">
        <v>1486</v>
      </c>
      <c r="I441" s="842" t="n">
        <v>41897</v>
      </c>
      <c r="J441" s="842" t="s">
        <v>1487</v>
      </c>
      <c r="K441" s="843" t="n">
        <v>2879.97</v>
      </c>
      <c r="L441" s="836"/>
      <c r="M441" s="836"/>
    </row>
    <row r="442" customFormat="false" ht="51" hidden="false" customHeight="false" outlineLevel="0" collapsed="false">
      <c r="A442" s="836"/>
      <c r="B442" s="841" t="s">
        <v>2904</v>
      </c>
      <c r="C442" s="841" t="s">
        <v>2905</v>
      </c>
      <c r="D442" s="841" t="s">
        <v>2905</v>
      </c>
      <c r="E442" s="841" t="n">
        <v>650</v>
      </c>
      <c r="F442" s="841" t="s">
        <v>2906</v>
      </c>
      <c r="G442" s="841" t="s">
        <v>1977</v>
      </c>
      <c r="H442" s="836" t="s">
        <v>1486</v>
      </c>
      <c r="I442" s="842" t="n">
        <v>41897</v>
      </c>
      <c r="J442" s="842" t="s">
        <v>1487</v>
      </c>
      <c r="K442" s="843" t="n">
        <v>22770</v>
      </c>
      <c r="L442" s="836"/>
      <c r="M442" s="836"/>
    </row>
    <row r="443" customFormat="false" ht="51" hidden="false" customHeight="false" outlineLevel="0" collapsed="false">
      <c r="A443" s="836"/>
      <c r="B443" s="841" t="s">
        <v>2907</v>
      </c>
      <c r="C443" s="841" t="s">
        <v>2908</v>
      </c>
      <c r="D443" s="841" t="s">
        <v>2908</v>
      </c>
      <c r="E443" s="841" t="n">
        <v>1500</v>
      </c>
      <c r="F443" s="841" t="s">
        <v>2909</v>
      </c>
      <c r="G443" s="841" t="s">
        <v>1985</v>
      </c>
      <c r="H443" s="836" t="s">
        <v>1486</v>
      </c>
      <c r="I443" s="842" t="n">
        <v>41897</v>
      </c>
      <c r="J443" s="842" t="s">
        <v>1487</v>
      </c>
      <c r="K443" s="843" t="n">
        <v>1910.58</v>
      </c>
      <c r="L443" s="836"/>
      <c r="M443" s="836"/>
    </row>
    <row r="444" customFormat="false" ht="51" hidden="false" customHeight="false" outlineLevel="0" collapsed="false">
      <c r="A444" s="836"/>
      <c r="B444" s="841" t="s">
        <v>2910</v>
      </c>
      <c r="C444" s="841" t="s">
        <v>2911</v>
      </c>
      <c r="D444" s="841" t="s">
        <v>2911</v>
      </c>
      <c r="E444" s="841" t="n">
        <v>648</v>
      </c>
      <c r="F444" s="841" t="s">
        <v>2912</v>
      </c>
      <c r="G444" s="841" t="s">
        <v>2913</v>
      </c>
      <c r="H444" s="836" t="s">
        <v>1486</v>
      </c>
      <c r="I444" s="842" t="n">
        <v>41897</v>
      </c>
      <c r="J444" s="842" t="s">
        <v>1487</v>
      </c>
      <c r="K444" s="843" t="n">
        <v>1099.49</v>
      </c>
      <c r="L444" s="836"/>
      <c r="M444" s="836"/>
    </row>
    <row r="445" customFormat="false" ht="38.25" hidden="false" customHeight="false" outlineLevel="0" collapsed="false">
      <c r="A445" s="836"/>
      <c r="B445" s="841" t="s">
        <v>1781</v>
      </c>
      <c r="C445" s="841" t="s">
        <v>2914</v>
      </c>
      <c r="D445" s="841" t="s">
        <v>2914</v>
      </c>
      <c r="E445" s="841" t="n">
        <v>4000</v>
      </c>
      <c r="F445" s="841" t="s">
        <v>2915</v>
      </c>
      <c r="G445" s="841" t="s">
        <v>2916</v>
      </c>
      <c r="H445" s="836" t="s">
        <v>1486</v>
      </c>
      <c r="I445" s="842" t="n">
        <v>41897</v>
      </c>
      <c r="J445" s="842" t="s">
        <v>1487</v>
      </c>
      <c r="K445" s="843" t="n">
        <v>469.14</v>
      </c>
      <c r="L445" s="836"/>
      <c r="M445" s="836"/>
    </row>
    <row r="446" customFormat="false" ht="25.5" hidden="false" customHeight="false" outlineLevel="0" collapsed="false">
      <c r="A446" s="836"/>
      <c r="B446" s="841" t="s">
        <v>2917</v>
      </c>
      <c r="C446" s="841" t="s">
        <v>2918</v>
      </c>
      <c r="D446" s="841" t="s">
        <v>2918</v>
      </c>
      <c r="E446" s="841" t="n">
        <v>1200</v>
      </c>
      <c r="F446" s="841" t="s">
        <v>2919</v>
      </c>
      <c r="G446" s="841" t="s">
        <v>2920</v>
      </c>
      <c r="H446" s="836" t="s">
        <v>1486</v>
      </c>
      <c r="I446" s="842" t="n">
        <v>41897</v>
      </c>
      <c r="J446" s="842" t="s">
        <v>1487</v>
      </c>
      <c r="K446" s="843" t="n">
        <v>1315.36</v>
      </c>
      <c r="L446" s="836"/>
      <c r="M446" s="836"/>
    </row>
    <row r="447" customFormat="false" ht="51" hidden="false" customHeight="false" outlineLevel="0" collapsed="false">
      <c r="A447" s="836"/>
      <c r="B447" s="841" t="s">
        <v>2921</v>
      </c>
      <c r="C447" s="841" t="s">
        <v>2922</v>
      </c>
      <c r="D447" s="841" t="s">
        <v>2922</v>
      </c>
      <c r="E447" s="841" t="n">
        <v>1504</v>
      </c>
      <c r="F447" s="841" t="s">
        <v>2923</v>
      </c>
      <c r="G447" s="841" t="s">
        <v>2924</v>
      </c>
      <c r="H447" s="836" t="s">
        <v>1486</v>
      </c>
      <c r="I447" s="842" t="n">
        <v>41897</v>
      </c>
      <c r="J447" s="842" t="s">
        <v>1487</v>
      </c>
      <c r="K447" s="843" t="n">
        <v>975.25</v>
      </c>
      <c r="L447" s="836"/>
      <c r="M447" s="836"/>
    </row>
    <row r="448" customFormat="false" ht="102" hidden="false" customHeight="false" outlineLevel="0" collapsed="false">
      <c r="A448" s="836"/>
      <c r="B448" s="841" t="s">
        <v>2110</v>
      </c>
      <c r="C448" s="841" t="s">
        <v>2925</v>
      </c>
      <c r="D448" s="841" t="s">
        <v>2925</v>
      </c>
      <c r="E448" s="841" t="n">
        <v>2003</v>
      </c>
      <c r="F448" s="841" t="s">
        <v>2926</v>
      </c>
      <c r="G448" s="841" t="s">
        <v>2927</v>
      </c>
      <c r="H448" s="836" t="s">
        <v>1486</v>
      </c>
      <c r="I448" s="842" t="n">
        <v>41897</v>
      </c>
      <c r="J448" s="842" t="s">
        <v>1487</v>
      </c>
      <c r="K448" s="843" t="n">
        <v>3848.08</v>
      </c>
      <c r="L448" s="836"/>
      <c r="M448" s="836"/>
    </row>
    <row r="449" customFormat="false" ht="89.25" hidden="false" customHeight="false" outlineLevel="0" collapsed="false">
      <c r="A449" s="836"/>
      <c r="B449" s="841" t="s">
        <v>2928</v>
      </c>
      <c r="C449" s="841" t="s">
        <v>2929</v>
      </c>
      <c r="D449" s="841" t="s">
        <v>2929</v>
      </c>
      <c r="E449" s="841" t="n">
        <v>74</v>
      </c>
      <c r="F449" s="841" t="s">
        <v>2930</v>
      </c>
      <c r="G449" s="841" t="s">
        <v>2931</v>
      </c>
      <c r="H449" s="836" t="s">
        <v>1486</v>
      </c>
      <c r="I449" s="842" t="n">
        <v>41897</v>
      </c>
      <c r="J449" s="842" t="s">
        <v>1487</v>
      </c>
      <c r="K449" s="843" t="n">
        <v>4158.87</v>
      </c>
      <c r="L449" s="836"/>
      <c r="M449" s="836"/>
    </row>
    <row r="450" customFormat="false" ht="25.5" hidden="false" customHeight="false" outlineLevel="0" collapsed="false">
      <c r="A450" s="836"/>
      <c r="B450" s="841" t="s">
        <v>2932</v>
      </c>
      <c r="C450" s="841" t="s">
        <v>1544</v>
      </c>
      <c r="D450" s="841" t="s">
        <v>1544</v>
      </c>
      <c r="E450" s="841" t="n">
        <v>960</v>
      </c>
      <c r="F450" s="841" t="s">
        <v>2933</v>
      </c>
      <c r="G450" s="841" t="s">
        <v>2934</v>
      </c>
      <c r="H450" s="836" t="s">
        <v>1486</v>
      </c>
      <c r="I450" s="842" t="n">
        <v>41897</v>
      </c>
      <c r="J450" s="842" t="s">
        <v>1487</v>
      </c>
      <c r="K450" s="843" t="n">
        <v>1004.03</v>
      </c>
      <c r="L450" s="836"/>
      <c r="M450" s="836"/>
    </row>
    <row r="451" customFormat="false" ht="51" hidden="false" customHeight="false" outlineLevel="0" collapsed="false">
      <c r="A451" s="836"/>
      <c r="B451" s="841" t="s">
        <v>2935</v>
      </c>
      <c r="C451" s="841" t="s">
        <v>2936</v>
      </c>
      <c r="D451" s="841" t="s">
        <v>2936</v>
      </c>
      <c r="E451" s="841" t="n">
        <v>1200</v>
      </c>
      <c r="F451" s="841" t="s">
        <v>2937</v>
      </c>
      <c r="G451" s="841" t="s">
        <v>2938</v>
      </c>
      <c r="H451" s="836" t="s">
        <v>1486</v>
      </c>
      <c r="I451" s="842" t="n">
        <v>41897</v>
      </c>
      <c r="J451" s="842" t="s">
        <v>1487</v>
      </c>
      <c r="K451" s="843" t="n">
        <v>1383.7</v>
      </c>
      <c r="L451" s="836"/>
      <c r="M451" s="836"/>
    </row>
    <row r="452" customFormat="false" ht="63.75" hidden="false" customHeight="false" outlineLevel="0" collapsed="false">
      <c r="A452" s="836"/>
      <c r="B452" s="841" t="s">
        <v>2939</v>
      </c>
      <c r="C452" s="841" t="s">
        <v>2940</v>
      </c>
      <c r="D452" s="841" t="s">
        <v>2940</v>
      </c>
      <c r="E452" s="841" t="n">
        <v>14850</v>
      </c>
      <c r="F452" s="841" t="s">
        <v>2941</v>
      </c>
      <c r="G452" s="841" t="s">
        <v>2942</v>
      </c>
      <c r="H452" s="836" t="s">
        <v>1486</v>
      </c>
      <c r="I452" s="842" t="n">
        <v>41897</v>
      </c>
      <c r="J452" s="842" t="s">
        <v>1487</v>
      </c>
      <c r="K452" s="843" t="n">
        <v>70474.87</v>
      </c>
      <c r="L452" s="836" t="n">
        <v>6224.97</v>
      </c>
      <c r="M452" s="842" t="n">
        <v>42122</v>
      </c>
    </row>
    <row r="453" customFormat="false" ht="51" hidden="false" customHeight="false" outlineLevel="0" collapsed="false">
      <c r="A453" s="836"/>
      <c r="B453" s="841" t="s">
        <v>2943</v>
      </c>
      <c r="C453" s="841" t="s">
        <v>2944</v>
      </c>
      <c r="D453" s="841" t="s">
        <v>2944</v>
      </c>
      <c r="E453" s="841" t="n">
        <v>1006</v>
      </c>
      <c r="F453" s="841" t="s">
        <v>2945</v>
      </c>
      <c r="G453" s="841" t="s">
        <v>2204</v>
      </c>
      <c r="H453" s="836" t="s">
        <v>1486</v>
      </c>
      <c r="I453" s="842" t="n">
        <v>41897</v>
      </c>
      <c r="J453" s="842" t="s">
        <v>1487</v>
      </c>
      <c r="K453" s="843" t="n">
        <v>7951.9</v>
      </c>
      <c r="L453" s="836"/>
      <c r="M453" s="836"/>
    </row>
    <row r="454" customFormat="false" ht="51" hidden="false" customHeight="false" outlineLevel="0" collapsed="false">
      <c r="A454" s="836"/>
      <c r="B454" s="841" t="s">
        <v>2946</v>
      </c>
      <c r="C454" s="841" t="s">
        <v>2947</v>
      </c>
      <c r="D454" s="841" t="s">
        <v>2947</v>
      </c>
      <c r="E454" s="841" t="n">
        <v>280</v>
      </c>
      <c r="F454" s="841" t="s">
        <v>2948</v>
      </c>
      <c r="G454" s="841" t="s">
        <v>2204</v>
      </c>
      <c r="H454" s="836" t="s">
        <v>1486</v>
      </c>
      <c r="I454" s="842" t="n">
        <v>41897</v>
      </c>
      <c r="J454" s="842" t="s">
        <v>1487</v>
      </c>
      <c r="K454" s="843" t="n">
        <v>6463.29</v>
      </c>
      <c r="L454" s="836"/>
      <c r="M454" s="836"/>
    </row>
    <row r="455" customFormat="false" ht="25.5" hidden="false" customHeight="false" outlineLevel="0" collapsed="false">
      <c r="A455" s="836"/>
      <c r="B455" s="841" t="s">
        <v>2949</v>
      </c>
      <c r="C455" s="841" t="s">
        <v>1799</v>
      </c>
      <c r="D455" s="841" t="s">
        <v>1799</v>
      </c>
      <c r="E455" s="841" t="n">
        <v>1200</v>
      </c>
      <c r="F455" s="841" t="s">
        <v>2950</v>
      </c>
      <c r="G455" s="841" t="s">
        <v>2942</v>
      </c>
      <c r="H455" s="836" t="s">
        <v>1486</v>
      </c>
      <c r="I455" s="842" t="n">
        <v>41897</v>
      </c>
      <c r="J455" s="842" t="s">
        <v>1487</v>
      </c>
      <c r="K455" s="843" t="n">
        <v>10642.11</v>
      </c>
      <c r="L455" s="836"/>
      <c r="M455" s="836"/>
    </row>
    <row r="456" customFormat="false" ht="51" hidden="false" customHeight="false" outlineLevel="0" collapsed="false">
      <c r="A456" s="836"/>
      <c r="B456" s="841" t="s">
        <v>2951</v>
      </c>
      <c r="C456" s="841" t="s">
        <v>2922</v>
      </c>
      <c r="D456" s="841" t="s">
        <v>2922</v>
      </c>
      <c r="E456" s="841" t="n">
        <v>1095</v>
      </c>
      <c r="F456" s="841" t="s">
        <v>2952</v>
      </c>
      <c r="G456" s="841" t="s">
        <v>2213</v>
      </c>
      <c r="H456" s="836" t="s">
        <v>1486</v>
      </c>
      <c r="I456" s="842" t="n">
        <v>41897</v>
      </c>
      <c r="J456" s="842" t="s">
        <v>1487</v>
      </c>
      <c r="K456" s="843" t="n">
        <v>22198.36</v>
      </c>
      <c r="L456" s="836" t="n">
        <v>3220.91</v>
      </c>
      <c r="M456" s="836" t="s">
        <v>2953</v>
      </c>
    </row>
    <row r="457" customFormat="false" ht="51" hidden="false" customHeight="false" outlineLevel="0" collapsed="false">
      <c r="A457" s="836"/>
      <c r="B457" s="841" t="s">
        <v>2954</v>
      </c>
      <c r="C457" s="841" t="s">
        <v>2955</v>
      </c>
      <c r="D457" s="841" t="s">
        <v>2955</v>
      </c>
      <c r="E457" s="841" t="n">
        <v>640</v>
      </c>
      <c r="F457" s="841" t="s">
        <v>2956</v>
      </c>
      <c r="G457" s="841" t="s">
        <v>2213</v>
      </c>
      <c r="H457" s="836" t="s">
        <v>1486</v>
      </c>
      <c r="I457" s="842" t="n">
        <v>41897</v>
      </c>
      <c r="J457" s="842" t="s">
        <v>1487</v>
      </c>
      <c r="K457" s="843" t="n">
        <v>14856.71</v>
      </c>
      <c r="L457" s="836"/>
      <c r="M457" s="836"/>
    </row>
    <row r="458" customFormat="false" ht="76.5" hidden="false" customHeight="false" outlineLevel="0" collapsed="false">
      <c r="A458" s="836"/>
      <c r="B458" s="841" t="s">
        <v>1625</v>
      </c>
      <c r="C458" s="841" t="s">
        <v>2957</v>
      </c>
      <c r="D458" s="841" t="s">
        <v>2957</v>
      </c>
      <c r="E458" s="841" t="n">
        <v>3051</v>
      </c>
      <c r="F458" s="841" t="s">
        <v>2958</v>
      </c>
      <c r="G458" s="841" t="s">
        <v>2959</v>
      </c>
      <c r="H458" s="836" t="s">
        <v>1486</v>
      </c>
      <c r="I458" s="842" t="n">
        <v>41897</v>
      </c>
      <c r="J458" s="842" t="s">
        <v>1487</v>
      </c>
      <c r="K458" s="843" t="n">
        <v>1537.34</v>
      </c>
      <c r="L458" s="836"/>
      <c r="M458" s="836"/>
    </row>
    <row r="459" customFormat="false" ht="38.25" hidden="false" customHeight="false" outlineLevel="0" collapsed="false">
      <c r="A459" s="836"/>
      <c r="B459" s="841" t="s">
        <v>2960</v>
      </c>
      <c r="C459" s="841" t="s">
        <v>2961</v>
      </c>
      <c r="D459" s="841" t="s">
        <v>2961</v>
      </c>
      <c r="E459" s="841" t="n">
        <v>653</v>
      </c>
      <c r="F459" s="841" t="s">
        <v>2962</v>
      </c>
      <c r="G459" s="841" t="s">
        <v>2963</v>
      </c>
      <c r="H459" s="836" t="s">
        <v>1486</v>
      </c>
      <c r="I459" s="842" t="n">
        <v>41897</v>
      </c>
      <c r="J459" s="842" t="s">
        <v>1487</v>
      </c>
      <c r="K459" s="843" t="n">
        <v>32150.66</v>
      </c>
      <c r="L459" s="836"/>
      <c r="M459" s="836"/>
    </row>
    <row r="460" customFormat="false" ht="25.5" hidden="false" customHeight="false" outlineLevel="0" collapsed="false">
      <c r="A460" s="836"/>
      <c r="B460" s="841" t="s">
        <v>2964</v>
      </c>
      <c r="C460" s="841" t="s">
        <v>2965</v>
      </c>
      <c r="D460" s="841" t="s">
        <v>2965</v>
      </c>
      <c r="E460" s="841" t="n">
        <v>1861</v>
      </c>
      <c r="F460" s="841" t="s">
        <v>2966</v>
      </c>
      <c r="G460" s="841" t="s">
        <v>2967</v>
      </c>
      <c r="H460" s="836" t="s">
        <v>1486</v>
      </c>
      <c r="I460" s="842" t="n">
        <v>41897</v>
      </c>
      <c r="J460" s="842" t="s">
        <v>1487</v>
      </c>
      <c r="K460" s="843" t="n">
        <v>2190.77</v>
      </c>
      <c r="L460" s="836"/>
      <c r="M460" s="836"/>
    </row>
    <row r="461" customFormat="false" ht="51" hidden="false" customHeight="false" outlineLevel="0" collapsed="false">
      <c r="A461" s="836"/>
      <c r="B461" s="841" t="s">
        <v>2968</v>
      </c>
      <c r="C461" s="841" t="s">
        <v>2969</v>
      </c>
      <c r="D461" s="841" t="s">
        <v>2969</v>
      </c>
      <c r="E461" s="841" t="n">
        <v>6000</v>
      </c>
      <c r="F461" s="841" t="s">
        <v>2970</v>
      </c>
      <c r="G461" s="841" t="s">
        <v>1597</v>
      </c>
      <c r="H461" s="836" t="s">
        <v>1486</v>
      </c>
      <c r="I461" s="842" t="n">
        <v>41897</v>
      </c>
      <c r="J461" s="842" t="s">
        <v>1487</v>
      </c>
      <c r="K461" s="843" t="n">
        <v>45278.94</v>
      </c>
      <c r="L461" s="836" t="n">
        <v>1027.36</v>
      </c>
      <c r="M461" s="842" t="n">
        <v>42181</v>
      </c>
    </row>
    <row r="462" customFormat="false" ht="51" hidden="false" customHeight="false" outlineLevel="0" collapsed="false">
      <c r="A462" s="836"/>
      <c r="B462" s="841" t="s">
        <v>2971</v>
      </c>
      <c r="C462" s="841" t="s">
        <v>2969</v>
      </c>
      <c r="D462" s="841" t="s">
        <v>2969</v>
      </c>
      <c r="E462" s="841" t="n">
        <v>6504</v>
      </c>
      <c r="F462" s="841" t="s">
        <v>2972</v>
      </c>
      <c r="G462" s="841" t="s">
        <v>1888</v>
      </c>
      <c r="H462" s="836" t="s">
        <v>1486</v>
      </c>
      <c r="I462" s="842" t="n">
        <v>41897</v>
      </c>
      <c r="J462" s="842" t="s">
        <v>1487</v>
      </c>
      <c r="K462" s="843" t="n">
        <v>22608.3</v>
      </c>
      <c r="L462" s="836" t="n">
        <v>2798.39</v>
      </c>
      <c r="M462" s="842" t="n">
        <v>42170</v>
      </c>
    </row>
    <row r="463" customFormat="false" ht="63.75" hidden="false" customHeight="false" outlineLevel="0" collapsed="false">
      <c r="A463" s="836"/>
      <c r="B463" s="841" t="s">
        <v>2973</v>
      </c>
      <c r="C463" s="841" t="s">
        <v>2974</v>
      </c>
      <c r="D463" s="841" t="s">
        <v>2974</v>
      </c>
      <c r="E463" s="841" t="n">
        <v>50</v>
      </c>
      <c r="F463" s="841" t="s">
        <v>2975</v>
      </c>
      <c r="G463" s="841" t="s">
        <v>2976</v>
      </c>
      <c r="H463" s="836" t="s">
        <v>1486</v>
      </c>
      <c r="I463" s="842" t="n">
        <v>41897</v>
      </c>
      <c r="J463" s="842" t="s">
        <v>1487</v>
      </c>
      <c r="K463" s="843" t="n">
        <v>1237.63</v>
      </c>
      <c r="L463" s="836"/>
      <c r="M463" s="836"/>
    </row>
    <row r="464" customFormat="false" ht="76.5" hidden="false" customHeight="false" outlineLevel="0" collapsed="false">
      <c r="A464" s="836"/>
      <c r="B464" s="841" t="s">
        <v>2977</v>
      </c>
      <c r="C464" s="841" t="s">
        <v>2978</v>
      </c>
      <c r="D464" s="841" t="s">
        <v>2978</v>
      </c>
      <c r="E464" s="841" t="n">
        <v>4000</v>
      </c>
      <c r="F464" s="841" t="s">
        <v>2979</v>
      </c>
      <c r="G464" s="841" t="s">
        <v>2980</v>
      </c>
      <c r="H464" s="836" t="s">
        <v>1486</v>
      </c>
      <c r="I464" s="842" t="n">
        <v>41897</v>
      </c>
      <c r="J464" s="842" t="s">
        <v>1487</v>
      </c>
      <c r="K464" s="843" t="n">
        <v>28594.53</v>
      </c>
      <c r="L464" s="836" t="n">
        <v>1041.14</v>
      </c>
      <c r="M464" s="842" t="s">
        <v>2981</v>
      </c>
    </row>
    <row r="465" customFormat="false" ht="102" hidden="false" customHeight="false" outlineLevel="0" collapsed="false">
      <c r="A465" s="836"/>
      <c r="B465" s="841" t="s">
        <v>2982</v>
      </c>
      <c r="C465" s="841" t="s">
        <v>2983</v>
      </c>
      <c r="D465" s="841" t="s">
        <v>2983</v>
      </c>
      <c r="E465" s="841" t="n">
        <v>1000</v>
      </c>
      <c r="F465" s="841" t="s">
        <v>2984</v>
      </c>
      <c r="G465" s="841" t="s">
        <v>1974</v>
      </c>
      <c r="H465" s="836" t="s">
        <v>1486</v>
      </c>
      <c r="I465" s="842" t="n">
        <v>41897</v>
      </c>
      <c r="J465" s="842" t="s">
        <v>1487</v>
      </c>
      <c r="K465" s="843" t="n">
        <v>5903.27</v>
      </c>
      <c r="L465" s="836"/>
      <c r="M465" s="836"/>
    </row>
    <row r="466" customFormat="false" ht="76.5" hidden="false" customHeight="false" outlineLevel="0" collapsed="false">
      <c r="A466" s="836"/>
      <c r="B466" s="841" t="s">
        <v>2971</v>
      </c>
      <c r="C466" s="841" t="s">
        <v>2985</v>
      </c>
      <c r="D466" s="841" t="s">
        <v>2985</v>
      </c>
      <c r="E466" s="841" t="n">
        <v>12336</v>
      </c>
      <c r="F466" s="841" t="s">
        <v>2986</v>
      </c>
      <c r="G466" s="841" t="s">
        <v>1888</v>
      </c>
      <c r="H466" s="836" t="s">
        <v>1486</v>
      </c>
      <c r="I466" s="842" t="n">
        <v>41897</v>
      </c>
      <c r="J466" s="842" t="s">
        <v>1487</v>
      </c>
      <c r="K466" s="843" t="n">
        <v>36701.15</v>
      </c>
      <c r="L466" s="836"/>
      <c r="M466" s="836"/>
    </row>
    <row r="467" customFormat="false" ht="204" hidden="false" customHeight="false" outlineLevel="0" collapsed="false">
      <c r="A467" s="836"/>
      <c r="B467" s="841" t="s">
        <v>2987</v>
      </c>
      <c r="C467" s="841" t="s">
        <v>2988</v>
      </c>
      <c r="D467" s="841" t="s">
        <v>2988</v>
      </c>
      <c r="E467" s="841" t="n">
        <v>7055</v>
      </c>
      <c r="F467" s="841" t="s">
        <v>2989</v>
      </c>
      <c r="G467" s="841" t="s">
        <v>2990</v>
      </c>
      <c r="H467" s="836" t="s">
        <v>1486</v>
      </c>
      <c r="I467" s="842" t="n">
        <v>41897</v>
      </c>
      <c r="J467" s="842" t="s">
        <v>1487</v>
      </c>
      <c r="K467" s="843" t="n">
        <v>6781.73</v>
      </c>
      <c r="L467" s="836"/>
      <c r="M467" s="836"/>
    </row>
    <row r="468" customFormat="false" ht="38.25" hidden="false" customHeight="false" outlineLevel="0" collapsed="false">
      <c r="A468" s="836"/>
      <c r="B468" s="841" t="s">
        <v>2991</v>
      </c>
      <c r="C468" s="841" t="s">
        <v>2992</v>
      </c>
      <c r="D468" s="841" t="s">
        <v>2992</v>
      </c>
      <c r="E468" s="841" t="n">
        <v>150</v>
      </c>
      <c r="F468" s="841" t="s">
        <v>2993</v>
      </c>
      <c r="G468" s="841" t="s">
        <v>2014</v>
      </c>
      <c r="H468" s="836" t="s">
        <v>1486</v>
      </c>
      <c r="I468" s="842" t="n">
        <v>42078</v>
      </c>
      <c r="J468" s="836" t="s">
        <v>1733</v>
      </c>
      <c r="K468" s="843" t="n">
        <v>1704.91</v>
      </c>
      <c r="L468" s="836"/>
      <c r="M468" s="836"/>
    </row>
    <row r="469" customFormat="false" ht="51" hidden="false" customHeight="false" outlineLevel="0" collapsed="false">
      <c r="A469" s="836"/>
      <c r="B469" s="841" t="s">
        <v>2994</v>
      </c>
      <c r="C469" s="841" t="s">
        <v>2995</v>
      </c>
      <c r="D469" s="841" t="s">
        <v>2995</v>
      </c>
      <c r="E469" s="841" t="n">
        <v>70000</v>
      </c>
      <c r="F469" s="841" t="s">
        <v>2996</v>
      </c>
      <c r="G469" s="841" t="s">
        <v>2997</v>
      </c>
      <c r="H469" s="836" t="s">
        <v>1486</v>
      </c>
      <c r="I469" s="842" t="n">
        <v>42078</v>
      </c>
      <c r="J469" s="836" t="s">
        <v>1733</v>
      </c>
      <c r="K469" s="843" t="n">
        <v>6042.08</v>
      </c>
      <c r="L469" s="836"/>
      <c r="M469" s="836"/>
    </row>
    <row r="470" customFormat="false" ht="38.25" hidden="false" customHeight="false" outlineLevel="0" collapsed="false">
      <c r="A470" s="836"/>
      <c r="B470" s="841" t="s">
        <v>2998</v>
      </c>
      <c r="C470" s="841" t="s">
        <v>2999</v>
      </c>
      <c r="D470" s="841" t="s">
        <v>2999</v>
      </c>
      <c r="E470" s="841" t="n">
        <v>128</v>
      </c>
      <c r="F470" s="841" t="s">
        <v>3000</v>
      </c>
      <c r="G470" s="841" t="s">
        <v>3001</v>
      </c>
      <c r="H470" s="836" t="s">
        <v>1486</v>
      </c>
      <c r="I470" s="842" t="n">
        <v>41532</v>
      </c>
      <c r="J470" s="836" t="s">
        <v>1557</v>
      </c>
      <c r="K470" s="843" t="n">
        <v>260.29</v>
      </c>
      <c r="L470" s="836"/>
      <c r="M470" s="836"/>
    </row>
    <row r="471" customFormat="false" ht="25.5" hidden="false" customHeight="false" outlineLevel="0" collapsed="false">
      <c r="A471" s="836"/>
      <c r="B471" s="841" t="s">
        <v>3002</v>
      </c>
      <c r="C471" s="841" t="s">
        <v>3003</v>
      </c>
      <c r="D471" s="841" t="s">
        <v>3003</v>
      </c>
      <c r="E471" s="841" t="n">
        <v>2173</v>
      </c>
      <c r="F471" s="841" t="s">
        <v>3004</v>
      </c>
      <c r="G471" s="841" t="s">
        <v>2860</v>
      </c>
      <c r="H471" s="836" t="s">
        <v>1486</v>
      </c>
      <c r="I471" s="842" t="n">
        <v>41532</v>
      </c>
      <c r="J471" s="836" t="s">
        <v>1557</v>
      </c>
      <c r="K471" s="843" t="n">
        <v>2152.2</v>
      </c>
      <c r="L471" s="836"/>
      <c r="M471" s="836"/>
    </row>
    <row r="472" customFormat="false" ht="89.25" hidden="false" customHeight="false" outlineLevel="0" collapsed="false">
      <c r="A472" s="836"/>
      <c r="B472" s="841" t="s">
        <v>3005</v>
      </c>
      <c r="C472" s="841" t="s">
        <v>3006</v>
      </c>
      <c r="D472" s="841" t="s">
        <v>3006</v>
      </c>
      <c r="E472" s="841" t="n">
        <v>676</v>
      </c>
      <c r="F472" s="841" t="s">
        <v>3007</v>
      </c>
      <c r="G472" s="841" t="s">
        <v>1894</v>
      </c>
      <c r="H472" s="836" t="s">
        <v>1486</v>
      </c>
      <c r="I472" s="842" t="n">
        <v>41532</v>
      </c>
      <c r="J472" s="836" t="s">
        <v>1557</v>
      </c>
      <c r="K472" s="843" t="n">
        <v>8850.42</v>
      </c>
      <c r="L472" s="836"/>
      <c r="M472" s="836"/>
    </row>
    <row r="473" customFormat="false" ht="89.25" hidden="false" customHeight="false" outlineLevel="0" collapsed="false">
      <c r="A473" s="836"/>
      <c r="B473" s="841" t="s">
        <v>3008</v>
      </c>
      <c r="C473" s="841" t="s">
        <v>3009</v>
      </c>
      <c r="D473" s="841" t="s">
        <v>3009</v>
      </c>
      <c r="E473" s="841" t="n">
        <v>549</v>
      </c>
      <c r="F473" s="841" t="s">
        <v>3010</v>
      </c>
      <c r="G473" s="841" t="s">
        <v>3011</v>
      </c>
      <c r="H473" s="836" t="s">
        <v>1486</v>
      </c>
      <c r="I473" s="842" t="n">
        <v>41532</v>
      </c>
      <c r="J473" s="836" t="s">
        <v>1557</v>
      </c>
      <c r="K473" s="843" t="n">
        <v>4291.4</v>
      </c>
      <c r="L473" s="836"/>
      <c r="M473" s="836"/>
    </row>
    <row r="474" customFormat="false" ht="38.25" hidden="false" customHeight="false" outlineLevel="0" collapsed="false">
      <c r="A474" s="836"/>
      <c r="B474" s="841" t="s">
        <v>3012</v>
      </c>
      <c r="C474" s="841" t="s">
        <v>3003</v>
      </c>
      <c r="D474" s="841" t="s">
        <v>3003</v>
      </c>
      <c r="E474" s="841" t="n">
        <v>895</v>
      </c>
      <c r="F474" s="841" t="s">
        <v>3013</v>
      </c>
      <c r="G474" s="841" t="s">
        <v>2456</v>
      </c>
      <c r="H474" s="836" t="s">
        <v>1486</v>
      </c>
      <c r="I474" s="842" t="n">
        <v>41532</v>
      </c>
      <c r="J474" s="836" t="s">
        <v>1557</v>
      </c>
      <c r="K474" s="843" t="n">
        <v>456.26</v>
      </c>
      <c r="L474" s="836"/>
      <c r="M474" s="836"/>
    </row>
    <row r="475" customFormat="false" ht="38.25" hidden="false" customHeight="false" outlineLevel="0" collapsed="false">
      <c r="A475" s="836"/>
      <c r="B475" s="841" t="s">
        <v>3014</v>
      </c>
      <c r="C475" s="841" t="s">
        <v>3015</v>
      </c>
      <c r="D475" s="841" t="s">
        <v>3015</v>
      </c>
      <c r="E475" s="841" t="n">
        <v>992</v>
      </c>
      <c r="F475" s="841" t="s">
        <v>3016</v>
      </c>
      <c r="G475" s="841" t="s">
        <v>3017</v>
      </c>
      <c r="H475" s="836" t="s">
        <v>1486</v>
      </c>
      <c r="I475" s="842" t="n">
        <v>41532</v>
      </c>
      <c r="J475" s="836" t="s">
        <v>1557</v>
      </c>
      <c r="K475" s="843" t="n">
        <v>505.71</v>
      </c>
      <c r="L475" s="836"/>
      <c r="M475" s="836"/>
    </row>
    <row r="476" customFormat="false" ht="38.25" hidden="false" customHeight="false" outlineLevel="0" collapsed="false">
      <c r="A476" s="836"/>
      <c r="B476" s="841" t="s">
        <v>3012</v>
      </c>
      <c r="C476" s="841" t="s">
        <v>3003</v>
      </c>
      <c r="D476" s="841" t="s">
        <v>3003</v>
      </c>
      <c r="E476" s="841" t="n">
        <v>1780</v>
      </c>
      <c r="F476" s="841" t="s">
        <v>3018</v>
      </c>
      <c r="G476" s="841" t="s">
        <v>1974</v>
      </c>
      <c r="H476" s="836" t="s">
        <v>1486</v>
      </c>
      <c r="I476" s="842" t="n">
        <v>41532</v>
      </c>
      <c r="J476" s="836" t="s">
        <v>1557</v>
      </c>
      <c r="K476" s="843" t="n">
        <v>1126.1</v>
      </c>
      <c r="L476" s="836"/>
      <c r="M476" s="836"/>
    </row>
    <row r="477" customFormat="false" ht="38.25" hidden="false" customHeight="false" outlineLevel="0" collapsed="false">
      <c r="A477" s="836"/>
      <c r="B477" s="841" t="s">
        <v>3019</v>
      </c>
      <c r="C477" s="841" t="s">
        <v>3020</v>
      </c>
      <c r="D477" s="841" t="s">
        <v>3020</v>
      </c>
      <c r="E477" s="841" t="n">
        <v>280</v>
      </c>
      <c r="F477" s="841" t="s">
        <v>3021</v>
      </c>
      <c r="G477" s="841" t="s">
        <v>2916</v>
      </c>
      <c r="H477" s="836" t="s">
        <v>1486</v>
      </c>
      <c r="I477" s="842" t="n">
        <v>41897</v>
      </c>
      <c r="J477" s="836" t="s">
        <v>1487</v>
      </c>
      <c r="K477" s="843" t="n">
        <v>940.6</v>
      </c>
      <c r="L477" s="836"/>
      <c r="M477" s="836"/>
    </row>
    <row r="478" customFormat="false" ht="51" hidden="false" customHeight="false" outlineLevel="0" collapsed="false">
      <c r="A478" s="836"/>
      <c r="B478" s="841" t="s">
        <v>3022</v>
      </c>
      <c r="C478" s="841" t="s">
        <v>3023</v>
      </c>
      <c r="D478" s="841" t="s">
        <v>3023</v>
      </c>
      <c r="E478" s="841" t="n">
        <v>1500</v>
      </c>
      <c r="F478" s="841" t="s">
        <v>3024</v>
      </c>
      <c r="G478" s="841" t="s">
        <v>3025</v>
      </c>
      <c r="H478" s="836" t="s">
        <v>1486</v>
      </c>
      <c r="I478" s="842" t="n">
        <v>41897</v>
      </c>
      <c r="J478" s="836" t="s">
        <v>1487</v>
      </c>
      <c r="K478" s="843" t="n">
        <v>14245.71</v>
      </c>
      <c r="L478" s="836"/>
      <c r="M478" s="836"/>
    </row>
    <row r="479" customFormat="false" ht="51" hidden="false" customHeight="false" outlineLevel="0" collapsed="false">
      <c r="A479" s="836"/>
      <c r="B479" s="841" t="s">
        <v>1551</v>
      </c>
      <c r="C479" s="841" t="s">
        <v>2193</v>
      </c>
      <c r="D479" s="841" t="s">
        <v>2193</v>
      </c>
      <c r="E479" s="841" t="n">
        <v>1002</v>
      </c>
      <c r="F479" s="841" t="s">
        <v>3026</v>
      </c>
      <c r="G479" s="841" t="s">
        <v>2373</v>
      </c>
      <c r="H479" s="836" t="s">
        <v>1486</v>
      </c>
      <c r="I479" s="842" t="n">
        <v>41897</v>
      </c>
      <c r="J479" s="836" t="s">
        <v>1487</v>
      </c>
      <c r="K479" s="843" t="n">
        <v>60400.03</v>
      </c>
      <c r="L479" s="836"/>
      <c r="M479" s="836"/>
    </row>
    <row r="480" customFormat="false" ht="51" hidden="false" customHeight="false" outlineLevel="0" collapsed="false">
      <c r="A480" s="836"/>
      <c r="B480" s="841" t="s">
        <v>1551</v>
      </c>
      <c r="C480" s="841" t="s">
        <v>2193</v>
      </c>
      <c r="D480" s="841" t="s">
        <v>2193</v>
      </c>
      <c r="E480" s="841" t="n">
        <v>1002</v>
      </c>
      <c r="F480" s="841" t="s">
        <v>3027</v>
      </c>
      <c r="G480" s="841" t="s">
        <v>2373</v>
      </c>
      <c r="H480" s="836" t="s">
        <v>1486</v>
      </c>
      <c r="I480" s="842" t="n">
        <v>41897</v>
      </c>
      <c r="J480" s="836" t="s">
        <v>1487</v>
      </c>
      <c r="K480" s="843" t="n">
        <v>64164.69</v>
      </c>
      <c r="L480" s="836"/>
      <c r="M480" s="836"/>
    </row>
    <row r="481" customFormat="false" ht="51" hidden="false" customHeight="false" outlineLevel="0" collapsed="false">
      <c r="A481" s="836"/>
      <c r="B481" s="841" t="s">
        <v>3028</v>
      </c>
      <c r="C481" s="841" t="s">
        <v>1782</v>
      </c>
      <c r="D481" s="841" t="s">
        <v>1782</v>
      </c>
      <c r="E481" s="841" t="n">
        <v>1345360</v>
      </c>
      <c r="F481" s="841" t="s">
        <v>3029</v>
      </c>
      <c r="G481" s="841" t="s">
        <v>3030</v>
      </c>
      <c r="H481" s="836" t="s">
        <v>1486</v>
      </c>
      <c r="I481" s="842" t="n">
        <v>41897</v>
      </c>
      <c r="J481" s="836" t="s">
        <v>1487</v>
      </c>
      <c r="K481" s="843" t="n">
        <v>3127.72</v>
      </c>
      <c r="L481" s="836"/>
      <c r="M481" s="836"/>
    </row>
    <row r="482" customFormat="false" ht="63.75" hidden="false" customHeight="false" outlineLevel="0" collapsed="false">
      <c r="A482" s="836"/>
      <c r="B482" s="841" t="s">
        <v>3031</v>
      </c>
      <c r="C482" s="841" t="s">
        <v>3032</v>
      </c>
      <c r="D482" s="841" t="s">
        <v>3032</v>
      </c>
      <c r="E482" s="841" t="n">
        <v>791</v>
      </c>
      <c r="F482" s="841" t="s">
        <v>3033</v>
      </c>
      <c r="G482" s="841" t="s">
        <v>2439</v>
      </c>
      <c r="H482" s="836" t="s">
        <v>1486</v>
      </c>
      <c r="I482" s="842" t="n">
        <v>41897</v>
      </c>
      <c r="J482" s="836" t="s">
        <v>1487</v>
      </c>
      <c r="K482" s="843" t="n">
        <v>1033.31</v>
      </c>
      <c r="L482" s="836"/>
      <c r="M482" s="836"/>
    </row>
    <row r="483" customFormat="false" ht="51" hidden="false" customHeight="false" outlineLevel="0" collapsed="false">
      <c r="A483" s="836"/>
      <c r="B483" s="841" t="s">
        <v>3034</v>
      </c>
      <c r="C483" s="841" t="s">
        <v>3035</v>
      </c>
      <c r="D483" s="841" t="s">
        <v>3035</v>
      </c>
      <c r="E483" s="841" t="n">
        <v>2498</v>
      </c>
      <c r="F483" s="841" t="s">
        <v>3036</v>
      </c>
      <c r="G483" s="841" t="s">
        <v>1873</v>
      </c>
      <c r="H483" s="836" t="s">
        <v>1486</v>
      </c>
      <c r="I483" s="842" t="n">
        <v>41897</v>
      </c>
      <c r="J483" s="836" t="s">
        <v>1487</v>
      </c>
      <c r="K483" s="843" t="n">
        <v>137397.26</v>
      </c>
      <c r="L483" s="836" t="n">
        <v>15176.61</v>
      </c>
      <c r="M483" s="842" t="n">
        <v>42143</v>
      </c>
    </row>
    <row r="484" customFormat="false" ht="63.75" hidden="false" customHeight="false" outlineLevel="0" collapsed="false">
      <c r="A484" s="836"/>
      <c r="B484" s="841" t="s">
        <v>3037</v>
      </c>
      <c r="C484" s="841" t="s">
        <v>3038</v>
      </c>
      <c r="D484" s="841" t="s">
        <v>3038</v>
      </c>
      <c r="E484" s="841" t="n">
        <v>495</v>
      </c>
      <c r="F484" s="841" t="s">
        <v>3039</v>
      </c>
      <c r="G484" s="841" t="s">
        <v>3040</v>
      </c>
      <c r="H484" s="836" t="s">
        <v>1486</v>
      </c>
      <c r="I484" s="842" t="n">
        <v>41897</v>
      </c>
      <c r="J484" s="836" t="s">
        <v>1487</v>
      </c>
      <c r="K484" s="843" t="n">
        <v>11413.33</v>
      </c>
      <c r="L484" s="836"/>
      <c r="M484" s="836"/>
    </row>
    <row r="485" customFormat="false" ht="76.5" hidden="false" customHeight="false" outlineLevel="0" collapsed="false">
      <c r="A485" s="836"/>
      <c r="B485" s="841" t="s">
        <v>3041</v>
      </c>
      <c r="C485" s="841" t="s">
        <v>3042</v>
      </c>
      <c r="D485" s="841" t="s">
        <v>3042</v>
      </c>
      <c r="E485" s="841" t="n">
        <v>15000</v>
      </c>
      <c r="F485" s="841" t="s">
        <v>3043</v>
      </c>
      <c r="G485" s="841" t="s">
        <v>3044</v>
      </c>
      <c r="H485" s="836" t="s">
        <v>1486</v>
      </c>
      <c r="I485" s="842" t="n">
        <v>41897</v>
      </c>
      <c r="J485" s="836" t="s">
        <v>1487</v>
      </c>
      <c r="K485" s="843" t="n">
        <v>25939.41</v>
      </c>
      <c r="L485" s="836" t="n">
        <v>3118.18</v>
      </c>
      <c r="M485" s="842" t="n">
        <v>42159</v>
      </c>
    </row>
    <row r="486" customFormat="false" ht="51" hidden="false" customHeight="false" outlineLevel="0" collapsed="false">
      <c r="A486" s="836"/>
      <c r="B486" s="841" t="s">
        <v>3045</v>
      </c>
      <c r="C486" s="841" t="s">
        <v>3046</v>
      </c>
      <c r="D486" s="841" t="s">
        <v>3046</v>
      </c>
      <c r="E486" s="841" t="n">
        <v>2216</v>
      </c>
      <c r="F486" s="841" t="s">
        <v>3047</v>
      </c>
      <c r="G486" s="841" t="s">
        <v>2681</v>
      </c>
      <c r="H486" s="836" t="s">
        <v>1486</v>
      </c>
      <c r="I486" s="842" t="n">
        <v>41897</v>
      </c>
      <c r="J486" s="836" t="s">
        <v>1487</v>
      </c>
      <c r="K486" s="843" t="n">
        <v>4472.15</v>
      </c>
      <c r="L486" s="836"/>
      <c r="M486" s="836"/>
    </row>
    <row r="487" customFormat="false" ht="51" hidden="false" customHeight="false" outlineLevel="0" collapsed="false">
      <c r="A487" s="836"/>
      <c r="B487" s="841" t="s">
        <v>3048</v>
      </c>
      <c r="C487" s="841" t="s">
        <v>3046</v>
      </c>
      <c r="D487" s="841" t="s">
        <v>3046</v>
      </c>
      <c r="E487" s="841" t="n">
        <v>2226</v>
      </c>
      <c r="F487" s="841" t="s">
        <v>3049</v>
      </c>
      <c r="G487" s="841" t="s">
        <v>2681</v>
      </c>
      <c r="H487" s="836" t="s">
        <v>1486</v>
      </c>
      <c r="I487" s="842" t="n">
        <v>41897</v>
      </c>
      <c r="J487" s="836" t="s">
        <v>1487</v>
      </c>
      <c r="K487" s="843" t="n">
        <v>4761.34</v>
      </c>
      <c r="L487" s="836"/>
      <c r="M487" s="836"/>
    </row>
    <row r="488" customFormat="false" ht="38.25" hidden="false" customHeight="false" outlineLevel="0" collapsed="false">
      <c r="A488" s="836"/>
      <c r="B488" s="841" t="s">
        <v>3050</v>
      </c>
      <c r="C488" s="841" t="s">
        <v>3051</v>
      </c>
      <c r="D488" s="841" t="s">
        <v>3051</v>
      </c>
      <c r="E488" s="841" t="n">
        <v>767</v>
      </c>
      <c r="F488" s="841" t="s">
        <v>3052</v>
      </c>
      <c r="G488" s="841" t="s">
        <v>3053</v>
      </c>
      <c r="H488" s="836" t="s">
        <v>1486</v>
      </c>
      <c r="I488" s="842" t="n">
        <v>41897</v>
      </c>
      <c r="J488" s="836" t="s">
        <v>1487</v>
      </c>
      <c r="K488" s="843" t="n">
        <v>13087.66</v>
      </c>
      <c r="L488" s="836" t="n">
        <v>1823</v>
      </c>
      <c r="M488" s="842" t="n">
        <v>42143</v>
      </c>
    </row>
    <row r="489" customFormat="false" ht="63.75" hidden="false" customHeight="false" outlineLevel="0" collapsed="false">
      <c r="A489" s="836"/>
      <c r="B489" s="841" t="s">
        <v>3054</v>
      </c>
      <c r="C489" s="841" t="s">
        <v>3055</v>
      </c>
      <c r="D489" s="841" t="s">
        <v>3055</v>
      </c>
      <c r="E489" s="841" t="n">
        <v>2500</v>
      </c>
      <c r="F489" s="841" t="s">
        <v>3056</v>
      </c>
      <c r="G489" s="841" t="s">
        <v>3057</v>
      </c>
      <c r="H489" s="836" t="s">
        <v>1486</v>
      </c>
      <c r="I489" s="842" t="n">
        <v>41897</v>
      </c>
      <c r="J489" s="836" t="s">
        <v>1487</v>
      </c>
      <c r="K489" s="843" t="n">
        <v>120324.47</v>
      </c>
      <c r="L489" s="836"/>
      <c r="M489" s="836"/>
    </row>
    <row r="490" customFormat="false" ht="76.5" hidden="false" customHeight="false" outlineLevel="0" collapsed="false">
      <c r="A490" s="836"/>
      <c r="B490" s="841" t="s">
        <v>3058</v>
      </c>
      <c r="C490" s="841" t="s">
        <v>3059</v>
      </c>
      <c r="D490" s="841" t="s">
        <v>3059</v>
      </c>
      <c r="E490" s="841" t="n">
        <v>20000</v>
      </c>
      <c r="F490" s="841" t="s">
        <v>3060</v>
      </c>
      <c r="G490" s="841" t="s">
        <v>1617</v>
      </c>
      <c r="H490" s="836" t="s">
        <v>1486</v>
      </c>
      <c r="I490" s="842" t="n">
        <v>41897</v>
      </c>
      <c r="J490" s="836" t="s">
        <v>1487</v>
      </c>
      <c r="K490" s="843" t="n">
        <v>748783.62</v>
      </c>
      <c r="L490" s="836"/>
      <c r="M490" s="836"/>
    </row>
    <row r="491" customFormat="false" ht="51" hidden="false" customHeight="false" outlineLevel="0" collapsed="false">
      <c r="A491" s="836"/>
      <c r="B491" s="841" t="s">
        <v>3061</v>
      </c>
      <c r="C491" s="841" t="s">
        <v>3062</v>
      </c>
      <c r="D491" s="841" t="s">
        <v>3062</v>
      </c>
      <c r="E491" s="841" t="n">
        <v>769</v>
      </c>
      <c r="F491" s="841" t="s">
        <v>3063</v>
      </c>
      <c r="G491" s="841" t="s">
        <v>2404</v>
      </c>
      <c r="H491" s="836" t="s">
        <v>1486</v>
      </c>
      <c r="I491" s="842" t="n">
        <v>41897</v>
      </c>
      <c r="J491" s="836" t="s">
        <v>1487</v>
      </c>
      <c r="K491" s="843" t="n">
        <v>13035.61</v>
      </c>
      <c r="L491" s="836"/>
      <c r="M491" s="836"/>
    </row>
    <row r="492" customFormat="false" ht="38.25" hidden="false" customHeight="false" outlineLevel="0" collapsed="false">
      <c r="A492" s="836"/>
      <c r="B492" s="841" t="s">
        <v>3064</v>
      </c>
      <c r="C492" s="841" t="s">
        <v>1753</v>
      </c>
      <c r="D492" s="841" t="s">
        <v>1753</v>
      </c>
      <c r="E492" s="841" t="n">
        <v>26370</v>
      </c>
      <c r="F492" s="841" t="s">
        <v>3065</v>
      </c>
      <c r="G492" s="841" t="s">
        <v>3066</v>
      </c>
      <c r="H492" s="836" t="s">
        <v>1486</v>
      </c>
      <c r="I492" s="842" t="n">
        <v>41897</v>
      </c>
      <c r="J492" s="836" t="s">
        <v>1487</v>
      </c>
      <c r="K492" s="843" t="n">
        <v>36572.94</v>
      </c>
      <c r="L492" s="836"/>
      <c r="M492" s="836"/>
    </row>
    <row r="493" customFormat="false" ht="38.25" hidden="false" customHeight="false" outlineLevel="0" collapsed="false">
      <c r="A493" s="836"/>
      <c r="B493" s="841" t="s">
        <v>3067</v>
      </c>
      <c r="C493" s="841" t="s">
        <v>1753</v>
      </c>
      <c r="D493" s="841" t="s">
        <v>1753</v>
      </c>
      <c r="E493" s="841" t="n">
        <v>13336</v>
      </c>
      <c r="F493" s="841" t="s">
        <v>3068</v>
      </c>
      <c r="G493" s="841" t="s">
        <v>3066</v>
      </c>
      <c r="H493" s="836" t="s">
        <v>1486</v>
      </c>
      <c r="I493" s="842" t="n">
        <v>41897</v>
      </c>
      <c r="J493" s="836" t="s">
        <v>1487</v>
      </c>
      <c r="K493" s="843" t="n">
        <v>29077.41</v>
      </c>
      <c r="L493" s="836"/>
      <c r="M493" s="836"/>
    </row>
    <row r="494" customFormat="false" ht="38.25" hidden="false" customHeight="false" outlineLevel="0" collapsed="false">
      <c r="A494" s="836"/>
      <c r="B494" s="841" t="s">
        <v>3067</v>
      </c>
      <c r="C494" s="841" t="s">
        <v>1753</v>
      </c>
      <c r="D494" s="841" t="s">
        <v>1753</v>
      </c>
      <c r="E494" s="841" t="n">
        <v>18368</v>
      </c>
      <c r="F494" s="841" t="s">
        <v>3069</v>
      </c>
      <c r="G494" s="841" t="s">
        <v>3066</v>
      </c>
      <c r="H494" s="836" t="s">
        <v>1486</v>
      </c>
      <c r="I494" s="842" t="n">
        <v>41897</v>
      </c>
      <c r="J494" s="836" t="s">
        <v>1487</v>
      </c>
      <c r="K494" s="843" t="n">
        <v>53350.95</v>
      </c>
      <c r="L494" s="836"/>
      <c r="M494" s="836"/>
    </row>
    <row r="495" customFormat="false" ht="25.5" hidden="false" customHeight="false" outlineLevel="0" collapsed="false">
      <c r="A495" s="836"/>
      <c r="B495" s="841" t="s">
        <v>3070</v>
      </c>
      <c r="C495" s="841" t="s">
        <v>3071</v>
      </c>
      <c r="D495" s="841" t="s">
        <v>3071</v>
      </c>
      <c r="E495" s="841" t="n">
        <v>200</v>
      </c>
      <c r="F495" s="841" t="s">
        <v>3072</v>
      </c>
      <c r="G495" s="841" t="s">
        <v>1645</v>
      </c>
      <c r="H495" s="836" t="s">
        <v>1486</v>
      </c>
      <c r="I495" s="842" t="n">
        <v>41897</v>
      </c>
      <c r="J495" s="836" t="s">
        <v>1487</v>
      </c>
      <c r="K495" s="843" t="n">
        <v>2559.88</v>
      </c>
      <c r="L495" s="836"/>
      <c r="M495" s="836"/>
    </row>
    <row r="496" customFormat="false" ht="114.75" hidden="false" customHeight="false" outlineLevel="0" collapsed="false">
      <c r="A496" s="836"/>
      <c r="B496" s="841" t="s">
        <v>2110</v>
      </c>
      <c r="C496" s="841" t="s">
        <v>3073</v>
      </c>
      <c r="D496" s="841" t="s">
        <v>3073</v>
      </c>
      <c r="E496" s="841" t="n">
        <v>771</v>
      </c>
      <c r="F496" s="841" t="s">
        <v>3074</v>
      </c>
      <c r="G496" s="841" t="s">
        <v>3075</v>
      </c>
      <c r="H496" s="836" t="s">
        <v>1486</v>
      </c>
      <c r="I496" s="842" t="n">
        <v>41897</v>
      </c>
      <c r="J496" s="836" t="s">
        <v>1487</v>
      </c>
      <c r="K496" s="843" t="n">
        <v>2100.73</v>
      </c>
      <c r="L496" s="836"/>
      <c r="M496" s="836"/>
    </row>
    <row r="497" customFormat="false" ht="102" hidden="false" customHeight="false" outlineLevel="0" collapsed="false">
      <c r="A497" s="836"/>
      <c r="B497" s="841" t="s">
        <v>2110</v>
      </c>
      <c r="C497" s="841" t="s">
        <v>3076</v>
      </c>
      <c r="D497" s="841" t="s">
        <v>3076</v>
      </c>
      <c r="E497" s="841" t="n">
        <v>1829</v>
      </c>
      <c r="F497" s="841" t="s">
        <v>3077</v>
      </c>
      <c r="G497" s="841" t="s">
        <v>3075</v>
      </c>
      <c r="H497" s="836" t="s">
        <v>1486</v>
      </c>
      <c r="I497" s="842" t="n">
        <v>41897</v>
      </c>
      <c r="J497" s="836" t="s">
        <v>1487</v>
      </c>
      <c r="K497" s="843" t="n">
        <v>16351.14</v>
      </c>
      <c r="L497" s="836"/>
      <c r="M497" s="836"/>
    </row>
    <row r="498" customFormat="false" ht="51" hidden="false" customHeight="false" outlineLevel="0" collapsed="false">
      <c r="A498" s="836"/>
      <c r="B498" s="841" t="s">
        <v>3078</v>
      </c>
      <c r="C498" s="841" t="s">
        <v>3062</v>
      </c>
      <c r="D498" s="841" t="s">
        <v>3062</v>
      </c>
      <c r="E498" s="841" t="n">
        <v>1200</v>
      </c>
      <c r="F498" s="841" t="s">
        <v>3079</v>
      </c>
      <c r="G498" s="841" t="s">
        <v>2456</v>
      </c>
      <c r="H498" s="836" t="s">
        <v>1486</v>
      </c>
      <c r="I498" s="842" t="n">
        <v>41897</v>
      </c>
      <c r="J498" s="836" t="s">
        <v>1487</v>
      </c>
      <c r="K498" s="843" t="n">
        <v>883.36</v>
      </c>
      <c r="L498" s="836"/>
      <c r="M498" s="836"/>
    </row>
    <row r="499" customFormat="false" ht="89.25" hidden="false" customHeight="false" outlineLevel="0" collapsed="false">
      <c r="A499" s="836"/>
      <c r="B499" s="841" t="s">
        <v>2110</v>
      </c>
      <c r="C499" s="841" t="s">
        <v>3080</v>
      </c>
      <c r="D499" s="841" t="s">
        <v>3080</v>
      </c>
      <c r="E499" s="841" t="n">
        <v>425</v>
      </c>
      <c r="F499" s="841" t="s">
        <v>2115</v>
      </c>
      <c r="G499" s="841" t="s">
        <v>2116</v>
      </c>
      <c r="H499" s="836" t="s">
        <v>1486</v>
      </c>
      <c r="I499" s="842" t="n">
        <v>41897</v>
      </c>
      <c r="J499" s="836" t="s">
        <v>1487</v>
      </c>
      <c r="K499" s="843" t="n">
        <v>5254.86</v>
      </c>
      <c r="L499" s="836"/>
      <c r="M499" s="836"/>
    </row>
    <row r="500" customFormat="false" ht="51" hidden="false" customHeight="false" outlineLevel="0" collapsed="false">
      <c r="A500" s="836"/>
      <c r="B500" s="841" t="s">
        <v>3081</v>
      </c>
      <c r="C500" s="841" t="s">
        <v>3082</v>
      </c>
      <c r="D500" s="841" t="s">
        <v>3082</v>
      </c>
      <c r="E500" s="841" t="n">
        <v>3427</v>
      </c>
      <c r="F500" s="841" t="s">
        <v>3083</v>
      </c>
      <c r="G500" s="841" t="s">
        <v>3084</v>
      </c>
      <c r="H500" s="836" t="s">
        <v>1486</v>
      </c>
      <c r="I500" s="842" t="n">
        <v>41897</v>
      </c>
      <c r="J500" s="836" t="s">
        <v>1487</v>
      </c>
      <c r="K500" s="843" t="n">
        <v>1159.56</v>
      </c>
      <c r="L500" s="836"/>
      <c r="M500" s="836"/>
    </row>
    <row r="501" customFormat="false" ht="102" hidden="false" customHeight="false" outlineLevel="0" collapsed="false">
      <c r="A501" s="836"/>
      <c r="B501" s="841" t="s">
        <v>2110</v>
      </c>
      <c r="C501" s="841" t="s">
        <v>3085</v>
      </c>
      <c r="D501" s="841" t="s">
        <v>3085</v>
      </c>
      <c r="E501" s="841" t="n">
        <v>5543</v>
      </c>
      <c r="F501" s="841" t="s">
        <v>3086</v>
      </c>
      <c r="G501" s="841" t="s">
        <v>3087</v>
      </c>
      <c r="H501" s="836" t="s">
        <v>1486</v>
      </c>
      <c r="I501" s="842" t="n">
        <v>41897</v>
      </c>
      <c r="J501" s="836" t="s">
        <v>1487</v>
      </c>
      <c r="K501" s="843" t="n">
        <v>33991.75</v>
      </c>
      <c r="L501" s="836"/>
      <c r="M501" s="836"/>
    </row>
    <row r="502" customFormat="false" ht="51" hidden="false" customHeight="false" outlineLevel="0" collapsed="false">
      <c r="A502" s="836"/>
      <c r="B502" s="841" t="s">
        <v>3088</v>
      </c>
      <c r="C502" s="841" t="s">
        <v>3089</v>
      </c>
      <c r="D502" s="841" t="s">
        <v>3089</v>
      </c>
      <c r="E502" s="841" t="n">
        <v>2298</v>
      </c>
      <c r="F502" s="841" t="s">
        <v>3090</v>
      </c>
      <c r="G502" s="841" t="s">
        <v>3091</v>
      </c>
      <c r="H502" s="836" t="s">
        <v>1486</v>
      </c>
      <c r="I502" s="842" t="n">
        <v>41897</v>
      </c>
      <c r="J502" s="836" t="s">
        <v>1487</v>
      </c>
      <c r="K502" s="843" t="n">
        <v>455.92</v>
      </c>
      <c r="L502" s="836"/>
      <c r="M502" s="836"/>
    </row>
    <row r="503" customFormat="false" ht="51" hidden="false" customHeight="false" outlineLevel="0" collapsed="false">
      <c r="A503" s="836"/>
      <c r="B503" s="841" t="s">
        <v>3092</v>
      </c>
      <c r="C503" s="841" t="s">
        <v>3082</v>
      </c>
      <c r="D503" s="841" t="s">
        <v>3082</v>
      </c>
      <c r="E503" s="841" t="n">
        <v>3440</v>
      </c>
      <c r="F503" s="841" t="s">
        <v>3093</v>
      </c>
      <c r="G503" s="841" t="s">
        <v>2143</v>
      </c>
      <c r="H503" s="836" t="s">
        <v>1486</v>
      </c>
      <c r="I503" s="842" t="n">
        <v>41897</v>
      </c>
      <c r="J503" s="836" t="s">
        <v>1487</v>
      </c>
      <c r="K503" s="843" t="n">
        <v>1677.38</v>
      </c>
      <c r="L503" s="836"/>
      <c r="M503" s="836"/>
    </row>
    <row r="504" customFormat="false" ht="63.75" hidden="false" customHeight="false" outlineLevel="0" collapsed="false">
      <c r="A504" s="836"/>
      <c r="B504" s="841" t="s">
        <v>3031</v>
      </c>
      <c r="C504" s="841" t="s">
        <v>3094</v>
      </c>
      <c r="D504" s="841" t="s">
        <v>3094</v>
      </c>
      <c r="E504" s="841" t="n">
        <v>300</v>
      </c>
      <c r="F504" s="841" t="s">
        <v>3095</v>
      </c>
      <c r="G504" s="841" t="s">
        <v>2143</v>
      </c>
      <c r="H504" s="836" t="s">
        <v>1486</v>
      </c>
      <c r="I504" s="842" t="n">
        <v>41897</v>
      </c>
      <c r="J504" s="836" t="s">
        <v>1487</v>
      </c>
      <c r="K504" s="843" t="n">
        <v>3921.55</v>
      </c>
      <c r="L504" s="836"/>
      <c r="M504" s="836"/>
    </row>
    <row r="505" customFormat="false" ht="51" hidden="false" customHeight="false" outlineLevel="0" collapsed="false">
      <c r="A505" s="836"/>
      <c r="B505" s="841" t="s">
        <v>1551</v>
      </c>
      <c r="C505" s="841" t="s">
        <v>2193</v>
      </c>
      <c r="D505" s="841" t="s">
        <v>2193</v>
      </c>
      <c r="E505" s="841" t="n">
        <v>1200</v>
      </c>
      <c r="F505" s="841" t="s">
        <v>3096</v>
      </c>
      <c r="G505" s="841" t="s">
        <v>3097</v>
      </c>
      <c r="H505" s="836" t="s">
        <v>1486</v>
      </c>
      <c r="I505" s="842" t="n">
        <v>41897</v>
      </c>
      <c r="J505" s="836" t="s">
        <v>1487</v>
      </c>
      <c r="K505" s="843" t="n">
        <v>28013.86</v>
      </c>
      <c r="L505" s="836"/>
      <c r="M505" s="836"/>
    </row>
    <row r="506" customFormat="false" ht="51" hidden="false" customHeight="false" outlineLevel="0" collapsed="false">
      <c r="A506" s="836"/>
      <c r="B506" s="841" t="s">
        <v>1551</v>
      </c>
      <c r="C506" s="841" t="s">
        <v>2193</v>
      </c>
      <c r="D506" s="841" t="s">
        <v>2193</v>
      </c>
      <c r="E506" s="841" t="n">
        <v>1200</v>
      </c>
      <c r="F506" s="841" t="s">
        <v>3098</v>
      </c>
      <c r="G506" s="841" t="s">
        <v>3097</v>
      </c>
      <c r="H506" s="836" t="s">
        <v>1486</v>
      </c>
      <c r="I506" s="842" t="n">
        <v>41897</v>
      </c>
      <c r="J506" s="836" t="s">
        <v>1487</v>
      </c>
      <c r="K506" s="843" t="n">
        <v>28013.86</v>
      </c>
      <c r="L506" s="836"/>
      <c r="M506" s="836"/>
    </row>
    <row r="507" customFormat="false" ht="51" hidden="false" customHeight="false" outlineLevel="0" collapsed="false">
      <c r="A507" s="836"/>
      <c r="B507" s="841" t="s">
        <v>3099</v>
      </c>
      <c r="C507" s="841" t="s">
        <v>2193</v>
      </c>
      <c r="D507" s="841" t="s">
        <v>2193</v>
      </c>
      <c r="E507" s="841" t="n">
        <v>1200</v>
      </c>
      <c r="F507" s="841" t="s">
        <v>3100</v>
      </c>
      <c r="G507" s="841" t="s">
        <v>3097</v>
      </c>
      <c r="H507" s="836" t="s">
        <v>1486</v>
      </c>
      <c r="I507" s="842" t="n">
        <v>41897</v>
      </c>
      <c r="J507" s="836" t="s">
        <v>1487</v>
      </c>
      <c r="K507" s="843" t="n">
        <v>28013.86</v>
      </c>
      <c r="L507" s="836"/>
      <c r="M507" s="836"/>
    </row>
    <row r="508" customFormat="false" ht="38.25" hidden="false" customHeight="false" outlineLevel="0" collapsed="false">
      <c r="A508" s="836"/>
      <c r="B508" s="841" t="s">
        <v>3101</v>
      </c>
      <c r="C508" s="841" t="s">
        <v>1753</v>
      </c>
      <c r="D508" s="841" t="s">
        <v>1753</v>
      </c>
      <c r="E508" s="841" t="n">
        <v>291482</v>
      </c>
      <c r="F508" s="841" t="s">
        <v>3102</v>
      </c>
      <c r="G508" s="841" t="s">
        <v>1532</v>
      </c>
      <c r="H508" s="836" t="s">
        <v>1486</v>
      </c>
      <c r="I508" s="842" t="n">
        <v>41897</v>
      </c>
      <c r="J508" s="836" t="s">
        <v>1487</v>
      </c>
      <c r="K508" s="843" t="n">
        <v>1704.1</v>
      </c>
      <c r="L508" s="836"/>
      <c r="M508" s="836"/>
    </row>
    <row r="509" customFormat="false" ht="51" hidden="false" customHeight="false" outlineLevel="0" collapsed="false">
      <c r="A509" s="836"/>
      <c r="B509" s="841" t="s">
        <v>3103</v>
      </c>
      <c r="C509" s="841" t="s">
        <v>3104</v>
      </c>
      <c r="D509" s="841" t="s">
        <v>3104</v>
      </c>
      <c r="E509" s="841" t="n">
        <v>1500</v>
      </c>
      <c r="F509" s="841" t="s">
        <v>3105</v>
      </c>
      <c r="G509" s="841" t="s">
        <v>1673</v>
      </c>
      <c r="H509" s="836" t="s">
        <v>1486</v>
      </c>
      <c r="I509" s="842" t="n">
        <v>41897</v>
      </c>
      <c r="J509" s="836" t="s">
        <v>1487</v>
      </c>
      <c r="K509" s="843" t="n">
        <v>18922.02</v>
      </c>
      <c r="L509" s="836"/>
      <c r="M509" s="836"/>
    </row>
    <row r="510" customFormat="false" ht="25.5" hidden="false" customHeight="false" outlineLevel="0" collapsed="false">
      <c r="A510" s="836"/>
      <c r="B510" s="841" t="s">
        <v>3106</v>
      </c>
      <c r="C510" s="841" t="s">
        <v>3107</v>
      </c>
      <c r="D510" s="841" t="s">
        <v>3107</v>
      </c>
      <c r="E510" s="841" t="n">
        <v>350</v>
      </c>
      <c r="F510" s="841" t="s">
        <v>3108</v>
      </c>
      <c r="G510" s="841" t="s">
        <v>1821</v>
      </c>
      <c r="H510" s="836" t="s">
        <v>1486</v>
      </c>
      <c r="I510" s="842" t="n">
        <v>41897</v>
      </c>
      <c r="J510" s="836" t="s">
        <v>1487</v>
      </c>
      <c r="K510" s="843" t="n">
        <v>340.93</v>
      </c>
      <c r="L510" s="836"/>
      <c r="M510" s="836"/>
    </row>
    <row r="511" customFormat="false" ht="25.5" hidden="false" customHeight="false" outlineLevel="0" collapsed="false">
      <c r="A511" s="836"/>
      <c r="B511" s="841" t="s">
        <v>3109</v>
      </c>
      <c r="C511" s="841" t="s">
        <v>3110</v>
      </c>
      <c r="D511" s="841" t="s">
        <v>3110</v>
      </c>
      <c r="E511" s="841" t="n">
        <v>700</v>
      </c>
      <c r="F511" s="841" t="s">
        <v>3111</v>
      </c>
      <c r="G511" s="841" t="s">
        <v>1673</v>
      </c>
      <c r="H511" s="836" t="s">
        <v>1486</v>
      </c>
      <c r="I511" s="842" t="n">
        <v>41897</v>
      </c>
      <c r="J511" s="836" t="s">
        <v>1487</v>
      </c>
      <c r="K511" s="843" t="n">
        <v>211.84</v>
      </c>
      <c r="L511" s="836"/>
      <c r="M511" s="836"/>
    </row>
    <row r="512" customFormat="false" ht="114.75" hidden="false" customHeight="false" outlineLevel="0" collapsed="false">
      <c r="A512" s="836"/>
      <c r="B512" s="841" t="s">
        <v>3112</v>
      </c>
      <c r="C512" s="841" t="s">
        <v>3113</v>
      </c>
      <c r="D512" s="841" t="s">
        <v>3113</v>
      </c>
      <c r="E512" s="841" t="n">
        <v>101000</v>
      </c>
      <c r="F512" s="841" t="s">
        <v>3114</v>
      </c>
      <c r="G512" s="841" t="s">
        <v>3115</v>
      </c>
      <c r="H512" s="836" t="s">
        <v>1486</v>
      </c>
      <c r="I512" s="842" t="n">
        <v>41897</v>
      </c>
      <c r="J512" s="836" t="s">
        <v>1487</v>
      </c>
      <c r="K512" s="843" t="n">
        <v>266757.87</v>
      </c>
      <c r="L512" s="836"/>
      <c r="M512" s="836" t="s">
        <v>1655</v>
      </c>
    </row>
    <row r="513" customFormat="false" ht="38.25" hidden="false" customHeight="false" outlineLevel="0" collapsed="false">
      <c r="A513" s="836"/>
      <c r="B513" s="841" t="s">
        <v>3116</v>
      </c>
      <c r="C513" s="841" t="s">
        <v>3117</v>
      </c>
      <c r="D513" s="841" t="s">
        <v>3117</v>
      </c>
      <c r="E513" s="841" t="n">
        <v>2500</v>
      </c>
      <c r="F513" s="841" t="s">
        <v>3118</v>
      </c>
      <c r="G513" s="841" t="s">
        <v>3119</v>
      </c>
      <c r="H513" s="836" t="s">
        <v>1486</v>
      </c>
      <c r="I513" s="842" t="n">
        <v>41897</v>
      </c>
      <c r="J513" s="836" t="s">
        <v>1487</v>
      </c>
      <c r="K513" s="843" t="n">
        <v>6000</v>
      </c>
      <c r="L513" s="836"/>
      <c r="M513" s="836"/>
    </row>
    <row r="514" customFormat="false" ht="51" hidden="false" customHeight="false" outlineLevel="0" collapsed="false">
      <c r="A514" s="836"/>
      <c r="B514" s="841" t="s">
        <v>2772</v>
      </c>
      <c r="C514" s="841" t="s">
        <v>3046</v>
      </c>
      <c r="D514" s="841" t="s">
        <v>3046</v>
      </c>
      <c r="E514" s="841" t="n">
        <v>2000</v>
      </c>
      <c r="F514" s="841" t="s">
        <v>3120</v>
      </c>
      <c r="G514" s="841" t="s">
        <v>3121</v>
      </c>
      <c r="H514" s="836" t="s">
        <v>1486</v>
      </c>
      <c r="I514" s="842" t="n">
        <v>41897</v>
      </c>
      <c r="J514" s="836" t="s">
        <v>1487</v>
      </c>
      <c r="K514" s="843" t="n">
        <v>31195.81</v>
      </c>
      <c r="L514" s="836"/>
      <c r="M514" s="836"/>
    </row>
    <row r="515" customFormat="false" ht="25.5" hidden="false" customHeight="false" outlineLevel="0" collapsed="false">
      <c r="A515" s="836"/>
      <c r="B515" s="841" t="s">
        <v>3122</v>
      </c>
      <c r="C515" s="841" t="s">
        <v>3123</v>
      </c>
      <c r="D515" s="841" t="s">
        <v>3123</v>
      </c>
      <c r="E515" s="841" t="n">
        <v>1284</v>
      </c>
      <c r="F515" s="841" t="s">
        <v>3124</v>
      </c>
      <c r="G515" s="841" t="s">
        <v>1495</v>
      </c>
      <c r="H515" s="836" t="s">
        <v>1486</v>
      </c>
      <c r="I515" s="842" t="n">
        <v>41897</v>
      </c>
      <c r="J515" s="836" t="s">
        <v>1487</v>
      </c>
      <c r="K515" s="843" t="n">
        <v>432.49</v>
      </c>
      <c r="L515" s="836"/>
      <c r="M515" s="836"/>
    </row>
    <row r="516" customFormat="false" ht="38.25" hidden="false" customHeight="false" outlineLevel="0" collapsed="false">
      <c r="A516" s="836"/>
      <c r="B516" s="841" t="s">
        <v>3125</v>
      </c>
      <c r="C516" s="841" t="s">
        <v>3126</v>
      </c>
      <c r="D516" s="841" t="s">
        <v>3126</v>
      </c>
      <c r="E516" s="841" t="n">
        <v>377</v>
      </c>
      <c r="F516" s="841" t="s">
        <v>3127</v>
      </c>
      <c r="G516" s="841" t="s">
        <v>2938</v>
      </c>
      <c r="H516" s="836" t="s">
        <v>1486</v>
      </c>
      <c r="I516" s="842" t="n">
        <v>41897</v>
      </c>
      <c r="J516" s="836" t="s">
        <v>1487</v>
      </c>
      <c r="K516" s="843" t="n">
        <v>1499.13</v>
      </c>
      <c r="L516" s="836"/>
      <c r="M516" s="836"/>
    </row>
    <row r="517" customFormat="false" ht="76.5" hidden="false" customHeight="false" outlineLevel="0" collapsed="false">
      <c r="A517" s="836"/>
      <c r="B517" s="841" t="s">
        <v>3128</v>
      </c>
      <c r="C517" s="841" t="s">
        <v>3129</v>
      </c>
      <c r="D517" s="841" t="s">
        <v>3129</v>
      </c>
      <c r="E517" s="841" t="n">
        <v>2700</v>
      </c>
      <c r="F517" s="841" t="s">
        <v>1703</v>
      </c>
      <c r="G517" s="841" t="s">
        <v>1700</v>
      </c>
      <c r="H517" s="836" t="s">
        <v>1486</v>
      </c>
      <c r="I517" s="842" t="n">
        <v>41897</v>
      </c>
      <c r="J517" s="836" t="s">
        <v>1487</v>
      </c>
      <c r="K517" s="843" t="n">
        <v>47268.36</v>
      </c>
      <c r="L517" s="836"/>
      <c r="M517" s="836"/>
    </row>
    <row r="518" customFormat="false" ht="51" hidden="false" customHeight="false" outlineLevel="0" collapsed="false">
      <c r="A518" s="836"/>
      <c r="B518" s="841" t="s">
        <v>3130</v>
      </c>
      <c r="C518" s="841" t="s">
        <v>2193</v>
      </c>
      <c r="D518" s="841" t="s">
        <v>2193</v>
      </c>
      <c r="E518" s="841" t="n">
        <v>809</v>
      </c>
      <c r="F518" s="841" t="s">
        <v>3131</v>
      </c>
      <c r="G518" s="841" t="s">
        <v>2613</v>
      </c>
      <c r="H518" s="836" t="s">
        <v>1486</v>
      </c>
      <c r="I518" s="842" t="n">
        <v>41897</v>
      </c>
      <c r="J518" s="836" t="s">
        <v>1487</v>
      </c>
      <c r="K518" s="843" t="n">
        <v>16553.42</v>
      </c>
      <c r="L518" s="836"/>
      <c r="M518" s="836"/>
    </row>
    <row r="519" customFormat="false" ht="51" hidden="false" customHeight="false" outlineLevel="0" collapsed="false">
      <c r="A519" s="836"/>
      <c r="B519" s="841" t="s">
        <v>3132</v>
      </c>
      <c r="C519" s="841" t="s">
        <v>3062</v>
      </c>
      <c r="D519" s="841" t="s">
        <v>3062</v>
      </c>
      <c r="E519" s="841" t="n">
        <v>1000</v>
      </c>
      <c r="F519" s="841" t="s">
        <v>3133</v>
      </c>
      <c r="G519" s="841" t="s">
        <v>3134</v>
      </c>
      <c r="H519" s="836" t="s">
        <v>1486</v>
      </c>
      <c r="I519" s="842" t="n">
        <v>41897</v>
      </c>
      <c r="J519" s="836" t="s">
        <v>1487</v>
      </c>
      <c r="K519" s="843" t="n">
        <v>6655.89</v>
      </c>
      <c r="L519" s="836"/>
      <c r="M519" s="836"/>
    </row>
    <row r="520" customFormat="false" ht="51" hidden="false" customHeight="false" outlineLevel="0" collapsed="false">
      <c r="A520" s="836"/>
      <c r="B520" s="841" t="s">
        <v>3135</v>
      </c>
      <c r="C520" s="841" t="s">
        <v>3136</v>
      </c>
      <c r="D520" s="841" t="s">
        <v>3136</v>
      </c>
      <c r="E520" s="841" t="n">
        <v>2000</v>
      </c>
      <c r="F520" s="841" t="s">
        <v>3137</v>
      </c>
      <c r="G520" s="841" t="s">
        <v>3138</v>
      </c>
      <c r="H520" s="836" t="s">
        <v>1486</v>
      </c>
      <c r="I520" s="842" t="n">
        <v>41897</v>
      </c>
      <c r="J520" s="836" t="s">
        <v>1487</v>
      </c>
      <c r="K520" s="843" t="n">
        <v>7221.53</v>
      </c>
      <c r="L520" s="836"/>
      <c r="M520" s="836"/>
    </row>
    <row r="521" customFormat="false" ht="38.25" hidden="false" customHeight="false" outlineLevel="0" collapsed="false">
      <c r="A521" s="836"/>
      <c r="B521" s="841" t="s">
        <v>3139</v>
      </c>
      <c r="C521" s="841" t="s">
        <v>1753</v>
      </c>
      <c r="D521" s="841" t="s">
        <v>1753</v>
      </c>
      <c r="E521" s="841" t="n">
        <v>5315269</v>
      </c>
      <c r="F521" s="841" t="s">
        <v>3140</v>
      </c>
      <c r="G521" s="841" t="s">
        <v>2797</v>
      </c>
      <c r="H521" s="836" t="s">
        <v>1486</v>
      </c>
      <c r="I521" s="842" t="n">
        <v>42078</v>
      </c>
      <c r="J521" s="836" t="s">
        <v>1733</v>
      </c>
      <c r="K521" s="843" t="n">
        <v>13775.66</v>
      </c>
      <c r="L521" s="836"/>
      <c r="M521" s="836"/>
    </row>
    <row r="522" customFormat="false" ht="38.25" hidden="false" customHeight="false" outlineLevel="0" collapsed="false">
      <c r="A522" s="836"/>
      <c r="B522" s="841" t="s">
        <v>3141</v>
      </c>
      <c r="C522" s="841" t="s">
        <v>3051</v>
      </c>
      <c r="D522" s="841" t="s">
        <v>3051</v>
      </c>
      <c r="E522" s="841" t="n">
        <v>1000</v>
      </c>
      <c r="F522" s="841" t="s">
        <v>3142</v>
      </c>
      <c r="G522" s="841" t="s">
        <v>2014</v>
      </c>
      <c r="H522" s="836" t="s">
        <v>1486</v>
      </c>
      <c r="I522" s="842" t="n">
        <v>42078</v>
      </c>
      <c r="J522" s="836" t="s">
        <v>1733</v>
      </c>
      <c r="K522" s="843" t="n">
        <v>23075.77</v>
      </c>
      <c r="L522" s="836"/>
      <c r="M522" s="836"/>
    </row>
    <row r="523" customFormat="false" ht="76.5" hidden="false" customHeight="false" outlineLevel="0" collapsed="false">
      <c r="A523" s="836"/>
      <c r="B523" s="841" t="s">
        <v>3143</v>
      </c>
      <c r="C523" s="841" t="s">
        <v>3144</v>
      </c>
      <c r="D523" s="841" t="s">
        <v>3144</v>
      </c>
      <c r="E523" s="841" t="n">
        <v>400</v>
      </c>
      <c r="F523" s="841" t="s">
        <v>3145</v>
      </c>
      <c r="G523" s="841" t="s">
        <v>3146</v>
      </c>
      <c r="H523" s="836" t="s">
        <v>1486</v>
      </c>
      <c r="I523" s="842" t="n">
        <v>42078</v>
      </c>
      <c r="J523" s="836" t="s">
        <v>1733</v>
      </c>
      <c r="K523" s="843" t="n">
        <v>1096.64</v>
      </c>
      <c r="L523" s="836"/>
      <c r="M523" s="836"/>
    </row>
    <row r="524" customFormat="false" ht="51" hidden="false" customHeight="false" outlineLevel="0" collapsed="false">
      <c r="A524" s="836"/>
      <c r="B524" s="841" t="s">
        <v>3147</v>
      </c>
      <c r="C524" s="841" t="s">
        <v>3148</v>
      </c>
      <c r="D524" s="841" t="s">
        <v>3148</v>
      </c>
      <c r="E524" s="841" t="n">
        <v>1506</v>
      </c>
      <c r="F524" s="841" t="s">
        <v>3149</v>
      </c>
      <c r="G524" s="841" t="s">
        <v>2404</v>
      </c>
      <c r="H524" s="836" t="s">
        <v>1486</v>
      </c>
      <c r="I524" s="842" t="n">
        <v>41532</v>
      </c>
      <c r="J524" s="836" t="s">
        <v>1557</v>
      </c>
      <c r="K524" s="843" t="n">
        <v>8527.58</v>
      </c>
      <c r="L524" s="836"/>
      <c r="M524" s="836"/>
    </row>
    <row r="525" customFormat="false" ht="12.75" hidden="false" customHeight="true" outlineLevel="0" collapsed="false">
      <c r="A525" s="836"/>
      <c r="B525" s="845" t="s">
        <v>3150</v>
      </c>
      <c r="C525" s="845"/>
      <c r="D525" s="845"/>
      <c r="E525" s="845"/>
      <c r="F525" s="845" t="s">
        <v>3151</v>
      </c>
      <c r="G525" s="845" t="s">
        <v>3151</v>
      </c>
      <c r="H525" s="845" t="s">
        <v>3151</v>
      </c>
      <c r="I525" s="845" t="s">
        <v>3151</v>
      </c>
      <c r="J525" s="845" t="s">
        <v>3151</v>
      </c>
      <c r="K525" s="846" t="n">
        <f aca="false">SUM(K11:K524)</f>
        <v>13717576.95</v>
      </c>
      <c r="L525" s="845" t="n">
        <f aca="false">SUM(L11:L524)</f>
        <v>402366.19</v>
      </c>
      <c r="M525" s="845" t="s">
        <v>3151</v>
      </c>
    </row>
    <row r="526" customFormat="false" ht="12.75" hidden="false" customHeight="false" outlineLevel="0" collapsed="false">
      <c r="A526" s="836"/>
      <c r="B526" s="845"/>
      <c r="C526" s="845"/>
      <c r="D526" s="845"/>
      <c r="E526" s="845"/>
      <c r="F526" s="845"/>
      <c r="G526" s="845"/>
      <c r="H526" s="845"/>
      <c r="I526" s="845"/>
      <c r="J526" s="845"/>
      <c r="K526" s="846"/>
      <c r="L526" s="845"/>
      <c r="M526" s="845"/>
    </row>
    <row r="527" customFormat="false" ht="12.75" hidden="false" customHeight="true" outlineLevel="0" collapsed="false">
      <c r="A527" s="836" t="s">
        <v>1078</v>
      </c>
      <c r="B527" s="836" t="s">
        <v>3152</v>
      </c>
      <c r="C527" s="836"/>
      <c r="D527" s="836"/>
      <c r="E527" s="836"/>
      <c r="F527" s="836"/>
      <c r="G527" s="836"/>
      <c r="H527" s="836"/>
      <c r="I527" s="836"/>
      <c r="J527" s="836"/>
      <c r="K527" s="836"/>
      <c r="L527" s="836"/>
      <c r="M527" s="836"/>
    </row>
    <row r="528" customFormat="false" ht="25.5" hidden="false" customHeight="false" outlineLevel="0" collapsed="false">
      <c r="A528" s="836"/>
      <c r="B528" s="847" t="s">
        <v>3153</v>
      </c>
      <c r="C528" s="847" t="s">
        <v>3154</v>
      </c>
      <c r="D528" s="847" t="s">
        <v>3154</v>
      </c>
      <c r="E528" s="847" t="n">
        <v>29.3</v>
      </c>
      <c r="F528" s="847" t="s">
        <v>3155</v>
      </c>
      <c r="G528" s="847" t="s">
        <v>3156</v>
      </c>
      <c r="H528" s="848" t="n">
        <v>0.001</v>
      </c>
      <c r="I528" s="842" t="n">
        <v>41532</v>
      </c>
      <c r="J528" s="836" t="s">
        <v>1557</v>
      </c>
      <c r="K528" s="849" t="n">
        <v>241.92</v>
      </c>
      <c r="L528" s="836"/>
      <c r="M528" s="836"/>
    </row>
    <row r="529" customFormat="false" ht="51" hidden="false" customHeight="false" outlineLevel="0" collapsed="false">
      <c r="A529" s="836"/>
      <c r="B529" s="847" t="s">
        <v>3157</v>
      </c>
      <c r="C529" s="847" t="s">
        <v>3158</v>
      </c>
      <c r="D529" s="847" t="s">
        <v>3158</v>
      </c>
      <c r="E529" s="847" t="n">
        <v>2007</v>
      </c>
      <c r="F529" s="847" t="s">
        <v>3159</v>
      </c>
      <c r="G529" s="847" t="s">
        <v>3160</v>
      </c>
      <c r="H529" s="848" t="n">
        <v>0.001</v>
      </c>
      <c r="I529" s="842" t="n">
        <v>41532</v>
      </c>
      <c r="J529" s="836" t="s">
        <v>1557</v>
      </c>
      <c r="K529" s="849" t="n">
        <v>274.61</v>
      </c>
      <c r="L529" s="836"/>
      <c r="M529" s="836"/>
    </row>
    <row r="530" customFormat="false" ht="25.5" hidden="false" customHeight="false" outlineLevel="0" collapsed="false">
      <c r="A530" s="836"/>
      <c r="B530" s="847" t="s">
        <v>3161</v>
      </c>
      <c r="C530" s="847" t="s">
        <v>3154</v>
      </c>
      <c r="D530" s="847" t="s">
        <v>3154</v>
      </c>
      <c r="E530" s="847" t="n">
        <v>74.75</v>
      </c>
      <c r="F530" s="847" t="s">
        <v>3162</v>
      </c>
      <c r="G530" s="847" t="s">
        <v>3163</v>
      </c>
      <c r="H530" s="848" t="n">
        <v>0.001</v>
      </c>
      <c r="I530" s="842" t="n">
        <v>41532</v>
      </c>
      <c r="J530" s="836" t="s">
        <v>1557</v>
      </c>
      <c r="K530" s="849" t="n">
        <v>215.89</v>
      </c>
      <c r="L530" s="836"/>
      <c r="M530" s="836"/>
    </row>
    <row r="531" customFormat="false" ht="51" hidden="false" customHeight="false" outlineLevel="0" collapsed="false">
      <c r="A531" s="836"/>
      <c r="B531" s="847" t="s">
        <v>3164</v>
      </c>
      <c r="C531" s="847" t="s">
        <v>3165</v>
      </c>
      <c r="D531" s="847" t="s">
        <v>3165</v>
      </c>
      <c r="E531" s="847" t="n">
        <v>1501</v>
      </c>
      <c r="F531" s="847" t="s">
        <v>3166</v>
      </c>
      <c r="G531" s="847" t="s">
        <v>3167</v>
      </c>
      <c r="H531" s="848" t="n">
        <v>0.001</v>
      </c>
      <c r="I531" s="842" t="n">
        <v>41532</v>
      </c>
      <c r="J531" s="836" t="s">
        <v>1557</v>
      </c>
      <c r="K531" s="849" t="n">
        <v>1007.41</v>
      </c>
      <c r="L531" s="836"/>
      <c r="M531" s="836"/>
    </row>
    <row r="532" customFormat="false" ht="25.5" hidden="false" customHeight="false" outlineLevel="0" collapsed="false">
      <c r="A532" s="836"/>
      <c r="B532" s="847" t="s">
        <v>3168</v>
      </c>
      <c r="C532" s="847" t="s">
        <v>3154</v>
      </c>
      <c r="D532" s="847" t="s">
        <v>3154</v>
      </c>
      <c r="E532" s="847" t="n">
        <v>40</v>
      </c>
      <c r="F532" s="847" t="s">
        <v>3169</v>
      </c>
      <c r="G532" s="847" t="s">
        <v>3170</v>
      </c>
      <c r="H532" s="848" t="n">
        <v>0.001</v>
      </c>
      <c r="I532" s="842" t="n">
        <v>41532</v>
      </c>
      <c r="J532" s="836" t="s">
        <v>1557</v>
      </c>
      <c r="K532" s="849" t="n">
        <v>323.55</v>
      </c>
      <c r="L532" s="836"/>
      <c r="M532" s="836"/>
    </row>
    <row r="533" customFormat="false" ht="38.25" hidden="false" customHeight="false" outlineLevel="0" collapsed="false">
      <c r="A533" s="836"/>
      <c r="B533" s="847" t="s">
        <v>3171</v>
      </c>
      <c r="C533" s="847" t="s">
        <v>3172</v>
      </c>
      <c r="D533" s="847" t="s">
        <v>3172</v>
      </c>
      <c r="E533" s="847" t="n">
        <v>54</v>
      </c>
      <c r="F533" s="847" t="s">
        <v>3173</v>
      </c>
      <c r="G533" s="847" t="s">
        <v>3174</v>
      </c>
      <c r="H533" s="848" t="n">
        <v>0.001</v>
      </c>
      <c r="I533" s="842" t="n">
        <v>41532</v>
      </c>
      <c r="J533" s="836" t="s">
        <v>1557</v>
      </c>
      <c r="K533" s="849" t="n">
        <v>557.52</v>
      </c>
      <c r="L533" s="836"/>
      <c r="M533" s="836"/>
    </row>
    <row r="534" customFormat="false" ht="51" hidden="false" customHeight="false" outlineLevel="0" collapsed="false">
      <c r="A534" s="836"/>
      <c r="B534" s="847" t="s">
        <v>3175</v>
      </c>
      <c r="C534" s="847" t="s">
        <v>3158</v>
      </c>
      <c r="D534" s="847" t="s">
        <v>3158</v>
      </c>
      <c r="E534" s="847" t="n">
        <v>1050</v>
      </c>
      <c r="F534" s="847" t="s">
        <v>3176</v>
      </c>
      <c r="G534" s="847" t="s">
        <v>3177</v>
      </c>
      <c r="H534" s="848" t="n">
        <v>0.001</v>
      </c>
      <c r="I534" s="842" t="n">
        <v>41532</v>
      </c>
      <c r="J534" s="836" t="s">
        <v>1557</v>
      </c>
      <c r="K534" s="849" t="n">
        <v>593.89</v>
      </c>
      <c r="L534" s="836"/>
      <c r="M534" s="836"/>
    </row>
    <row r="535" customFormat="false" ht="63.75" hidden="false" customHeight="false" outlineLevel="0" collapsed="false">
      <c r="A535" s="836"/>
      <c r="B535" s="847" t="s">
        <v>2344</v>
      </c>
      <c r="C535" s="847" t="s">
        <v>3178</v>
      </c>
      <c r="D535" s="847" t="s">
        <v>3178</v>
      </c>
      <c r="E535" s="847" t="n">
        <v>3750</v>
      </c>
      <c r="F535" s="847" t="s">
        <v>3179</v>
      </c>
      <c r="G535" s="847" t="s">
        <v>3180</v>
      </c>
      <c r="H535" s="848" t="n">
        <v>0.001</v>
      </c>
      <c r="I535" s="842" t="n">
        <v>41532</v>
      </c>
      <c r="J535" s="836" t="s">
        <v>1557</v>
      </c>
      <c r="K535" s="849" t="n">
        <v>6874.46</v>
      </c>
      <c r="L535" s="836"/>
      <c r="M535" s="836"/>
    </row>
    <row r="536" customFormat="false" ht="63.75" hidden="false" customHeight="false" outlineLevel="0" collapsed="false">
      <c r="A536" s="836"/>
      <c r="B536" s="847" t="s">
        <v>3181</v>
      </c>
      <c r="C536" s="847" t="s">
        <v>3182</v>
      </c>
      <c r="D536" s="847" t="s">
        <v>3182</v>
      </c>
      <c r="E536" s="847" t="n">
        <v>263</v>
      </c>
      <c r="F536" s="847" t="s">
        <v>3183</v>
      </c>
      <c r="G536" s="847" t="s">
        <v>3184</v>
      </c>
      <c r="H536" s="848" t="n">
        <v>0.001</v>
      </c>
      <c r="I536" s="842" t="n">
        <v>41532</v>
      </c>
      <c r="J536" s="836" t="s">
        <v>1557</v>
      </c>
      <c r="K536" s="849" t="n">
        <v>4889.62</v>
      </c>
      <c r="L536" s="836" t="n">
        <v>2515.65</v>
      </c>
      <c r="M536" s="842" t="n">
        <v>42156</v>
      </c>
    </row>
    <row r="537" customFormat="false" ht="51" hidden="false" customHeight="false" outlineLevel="0" collapsed="false">
      <c r="A537" s="836"/>
      <c r="B537" s="847" t="s">
        <v>3185</v>
      </c>
      <c r="C537" s="847" t="s">
        <v>3186</v>
      </c>
      <c r="D537" s="847" t="s">
        <v>3186</v>
      </c>
      <c r="E537" s="847" t="n">
        <v>142</v>
      </c>
      <c r="F537" s="847" t="s">
        <v>3187</v>
      </c>
      <c r="G537" s="847" t="s">
        <v>3188</v>
      </c>
      <c r="H537" s="848" t="n">
        <v>0.001</v>
      </c>
      <c r="I537" s="842" t="n">
        <v>41532</v>
      </c>
      <c r="J537" s="836" t="s">
        <v>1557</v>
      </c>
      <c r="K537" s="849" t="n">
        <v>1028.4</v>
      </c>
      <c r="L537" s="836"/>
      <c r="M537" s="836"/>
    </row>
    <row r="538" customFormat="false" ht="51" hidden="false" customHeight="false" outlineLevel="0" collapsed="false">
      <c r="A538" s="836"/>
      <c r="B538" s="847" t="s">
        <v>3189</v>
      </c>
      <c r="C538" s="847" t="s">
        <v>3190</v>
      </c>
      <c r="D538" s="847" t="s">
        <v>3190</v>
      </c>
      <c r="E538" s="847" t="n">
        <v>1080</v>
      </c>
      <c r="F538" s="847" t="s">
        <v>3191</v>
      </c>
      <c r="G538" s="847" t="s">
        <v>3192</v>
      </c>
      <c r="H538" s="848" t="n">
        <v>0.001</v>
      </c>
      <c r="I538" s="842" t="n">
        <v>41532</v>
      </c>
      <c r="J538" s="836" t="s">
        <v>1557</v>
      </c>
      <c r="K538" s="849" t="n">
        <v>3763.41</v>
      </c>
      <c r="L538" s="836"/>
      <c r="M538" s="836"/>
    </row>
    <row r="539" customFormat="false" ht="38.25" hidden="false" customHeight="false" outlineLevel="0" collapsed="false">
      <c r="A539" s="836"/>
      <c r="B539" s="847" t="s">
        <v>1625</v>
      </c>
      <c r="C539" s="847" t="s">
        <v>3193</v>
      </c>
      <c r="D539" s="847" t="s">
        <v>3193</v>
      </c>
      <c r="E539" s="847" t="n">
        <v>1695</v>
      </c>
      <c r="F539" s="847" t="s">
        <v>3194</v>
      </c>
      <c r="G539" s="847" t="s">
        <v>3195</v>
      </c>
      <c r="H539" s="848" t="n">
        <v>0.001</v>
      </c>
      <c r="I539" s="842" t="n">
        <v>41532</v>
      </c>
      <c r="J539" s="836" t="s">
        <v>1557</v>
      </c>
      <c r="K539" s="849" t="n">
        <v>14784.98</v>
      </c>
      <c r="L539" s="836"/>
      <c r="M539" s="836"/>
    </row>
    <row r="540" customFormat="false" ht="89.25" hidden="false" customHeight="false" outlineLevel="0" collapsed="false">
      <c r="A540" s="836"/>
      <c r="B540" s="847" t="s">
        <v>2110</v>
      </c>
      <c r="C540" s="847" t="s">
        <v>2675</v>
      </c>
      <c r="D540" s="847" t="s">
        <v>2675</v>
      </c>
      <c r="E540" s="847" t="n">
        <v>3979.3</v>
      </c>
      <c r="F540" s="847" t="s">
        <v>3196</v>
      </c>
      <c r="G540" s="847" t="s">
        <v>3197</v>
      </c>
      <c r="H540" s="848" t="n">
        <v>0.001</v>
      </c>
      <c r="I540" s="842" t="n">
        <v>41532</v>
      </c>
      <c r="J540" s="836" t="s">
        <v>1557</v>
      </c>
      <c r="K540" s="849" t="n">
        <v>15765</v>
      </c>
      <c r="L540" s="836"/>
      <c r="M540" s="836"/>
    </row>
    <row r="541" customFormat="false" ht="89.25" hidden="false" customHeight="false" outlineLevel="0" collapsed="false">
      <c r="A541" s="836"/>
      <c r="B541" s="847" t="s">
        <v>2110</v>
      </c>
      <c r="C541" s="847" t="s">
        <v>2675</v>
      </c>
      <c r="D541" s="847" t="s">
        <v>2675</v>
      </c>
      <c r="E541" s="847" t="n">
        <v>1660</v>
      </c>
      <c r="F541" s="847" t="s">
        <v>3198</v>
      </c>
      <c r="G541" s="847" t="s">
        <v>3197</v>
      </c>
      <c r="H541" s="848" t="n">
        <v>0.001</v>
      </c>
      <c r="I541" s="842" t="n">
        <v>41532</v>
      </c>
      <c r="J541" s="836" t="s">
        <v>1557</v>
      </c>
      <c r="K541" s="849" t="n">
        <v>6832.36</v>
      </c>
      <c r="L541" s="836"/>
      <c r="M541" s="836"/>
    </row>
    <row r="542" customFormat="false" ht="12.75" hidden="false" customHeight="true" outlineLevel="0" collapsed="false">
      <c r="A542" s="836"/>
      <c r="B542" s="845" t="s">
        <v>3199</v>
      </c>
      <c r="C542" s="845"/>
      <c r="D542" s="845"/>
      <c r="E542" s="845"/>
      <c r="F542" s="845" t="s">
        <v>3151</v>
      </c>
      <c r="G542" s="845" t="s">
        <v>3151</v>
      </c>
      <c r="H542" s="845" t="s">
        <v>3151</v>
      </c>
      <c r="I542" s="845" t="s">
        <v>3151</v>
      </c>
      <c r="J542" s="845" t="s">
        <v>3151</v>
      </c>
      <c r="K542" s="846" t="n">
        <f aca="false">SUM(K528:K541)</f>
        <v>57153.02</v>
      </c>
      <c r="L542" s="845" t="n">
        <f aca="false">SUM(L528:L541)</f>
        <v>2515.65</v>
      </c>
      <c r="M542" s="845" t="s">
        <v>3151</v>
      </c>
    </row>
    <row r="543" customFormat="false" ht="12.75" hidden="false" customHeight="false" outlineLevel="0" collapsed="false">
      <c r="A543" s="836"/>
      <c r="B543" s="845"/>
      <c r="C543" s="845"/>
      <c r="D543" s="845"/>
      <c r="E543" s="845"/>
      <c r="F543" s="845"/>
      <c r="G543" s="845"/>
      <c r="H543" s="845"/>
      <c r="I543" s="845"/>
      <c r="J543" s="845"/>
      <c r="K543" s="846"/>
      <c r="L543" s="845"/>
      <c r="M543" s="845"/>
    </row>
    <row r="544" customFormat="false" ht="12.75" hidden="false" customHeight="true" outlineLevel="0" collapsed="false">
      <c r="A544" s="836" t="s">
        <v>1081</v>
      </c>
      <c r="B544" s="836" t="s">
        <v>3200</v>
      </c>
      <c r="C544" s="836"/>
      <c r="D544" s="836"/>
      <c r="E544" s="836"/>
      <c r="F544" s="836"/>
      <c r="G544" s="836"/>
      <c r="H544" s="836"/>
      <c r="I544" s="836"/>
      <c r="J544" s="836"/>
      <c r="K544" s="836"/>
      <c r="L544" s="836"/>
      <c r="M544" s="836"/>
    </row>
    <row r="545" customFormat="false" ht="51" hidden="false" customHeight="false" outlineLevel="0" collapsed="false">
      <c r="A545" s="836"/>
      <c r="B545" s="847" t="s">
        <v>3201</v>
      </c>
      <c r="C545" s="847" t="s">
        <v>3202</v>
      </c>
      <c r="D545" s="847" t="s">
        <v>3202</v>
      </c>
      <c r="E545" s="847" t="n">
        <v>32.5</v>
      </c>
      <c r="F545" s="847" t="s">
        <v>3203</v>
      </c>
      <c r="G545" s="847" t="s">
        <v>3204</v>
      </c>
      <c r="H545" s="848" t="n">
        <v>0.001</v>
      </c>
      <c r="I545" s="842" t="n">
        <v>41532</v>
      </c>
      <c r="J545" s="836" t="s">
        <v>1557</v>
      </c>
      <c r="K545" s="849" t="n">
        <v>591.28</v>
      </c>
      <c r="L545" s="836"/>
      <c r="M545" s="836"/>
    </row>
    <row r="546" customFormat="false" ht="25.5" hidden="false" customHeight="false" outlineLevel="0" collapsed="false">
      <c r="A546" s="836"/>
      <c r="B546" s="847" t="s">
        <v>3205</v>
      </c>
      <c r="C546" s="847" t="s">
        <v>3206</v>
      </c>
      <c r="D546" s="847" t="s">
        <v>3206</v>
      </c>
      <c r="E546" s="847" t="n">
        <v>600</v>
      </c>
      <c r="F546" s="847" t="s">
        <v>3207</v>
      </c>
      <c r="G546" s="847" t="s">
        <v>3208</v>
      </c>
      <c r="H546" s="848" t="n">
        <v>0.001</v>
      </c>
      <c r="I546" s="842" t="n">
        <v>41532</v>
      </c>
      <c r="J546" s="836" t="s">
        <v>1557</v>
      </c>
      <c r="K546" s="849" t="n">
        <v>389.25</v>
      </c>
      <c r="L546" s="836"/>
      <c r="M546" s="836"/>
    </row>
    <row r="547" customFormat="false" ht="25.5" hidden="false" customHeight="false" outlineLevel="0" collapsed="false">
      <c r="A547" s="836"/>
      <c r="B547" s="847" t="s">
        <v>3209</v>
      </c>
      <c r="C547" s="847" t="s">
        <v>3210</v>
      </c>
      <c r="D547" s="847" t="s">
        <v>3210</v>
      </c>
      <c r="E547" s="847" t="n">
        <v>1500</v>
      </c>
      <c r="F547" s="847" t="s">
        <v>3211</v>
      </c>
      <c r="G547" s="847" t="s">
        <v>3212</v>
      </c>
      <c r="H547" s="848" t="n">
        <v>0.001</v>
      </c>
      <c r="I547" s="842" t="n">
        <v>41532</v>
      </c>
      <c r="J547" s="836" t="s">
        <v>1557</v>
      </c>
      <c r="K547" s="849" t="n">
        <v>694.57</v>
      </c>
      <c r="L547" s="836"/>
      <c r="M547" s="836"/>
    </row>
    <row r="548" customFormat="false" ht="51" hidden="false" customHeight="false" outlineLevel="0" collapsed="false">
      <c r="A548" s="836"/>
      <c r="B548" s="847" t="s">
        <v>3213</v>
      </c>
      <c r="C548" s="847" t="s">
        <v>3202</v>
      </c>
      <c r="D548" s="847" t="s">
        <v>3202</v>
      </c>
      <c r="E548" s="847" t="n">
        <v>36</v>
      </c>
      <c r="F548" s="847" t="s">
        <v>3214</v>
      </c>
      <c r="G548" s="847" t="s">
        <v>3215</v>
      </c>
      <c r="H548" s="848" t="n">
        <v>0.001</v>
      </c>
      <c r="I548" s="842" t="n">
        <v>41532</v>
      </c>
      <c r="J548" s="836" t="s">
        <v>1557</v>
      </c>
      <c r="K548" s="849" t="n">
        <v>687.48</v>
      </c>
      <c r="L548" s="836"/>
      <c r="M548" s="836"/>
    </row>
    <row r="549" customFormat="false" ht="51" hidden="false" customHeight="false" outlineLevel="0" collapsed="false">
      <c r="A549" s="836"/>
      <c r="B549" s="847" t="s">
        <v>3216</v>
      </c>
      <c r="C549" s="847" t="s">
        <v>3202</v>
      </c>
      <c r="D549" s="847" t="s">
        <v>3202</v>
      </c>
      <c r="E549" s="847" t="n">
        <v>36</v>
      </c>
      <c r="F549" s="847" t="s">
        <v>3217</v>
      </c>
      <c r="G549" s="847" t="s">
        <v>3218</v>
      </c>
      <c r="H549" s="848" t="n">
        <v>0.001</v>
      </c>
      <c r="I549" s="842" t="n">
        <v>41532</v>
      </c>
      <c r="J549" s="836" t="s">
        <v>1557</v>
      </c>
      <c r="K549" s="849" t="n">
        <v>475.31</v>
      </c>
      <c r="L549" s="836"/>
      <c r="M549" s="836"/>
    </row>
    <row r="550" customFormat="false" ht="38.25" hidden="false" customHeight="false" outlineLevel="0" collapsed="false">
      <c r="A550" s="836"/>
      <c r="B550" s="847" t="s">
        <v>3219</v>
      </c>
      <c r="C550" s="847" t="s">
        <v>3220</v>
      </c>
      <c r="D550" s="847" t="s">
        <v>3220</v>
      </c>
      <c r="E550" s="847" t="n">
        <v>36</v>
      </c>
      <c r="F550" s="847" t="s">
        <v>3221</v>
      </c>
      <c r="G550" s="847" t="s">
        <v>3222</v>
      </c>
      <c r="H550" s="848" t="n">
        <v>0.001</v>
      </c>
      <c r="I550" s="842" t="n">
        <v>41532</v>
      </c>
      <c r="J550" s="836" t="s">
        <v>1557</v>
      </c>
      <c r="K550" s="849" t="n">
        <v>899.65</v>
      </c>
      <c r="L550" s="836"/>
      <c r="M550" s="836"/>
    </row>
    <row r="551" customFormat="false" ht="25.5" hidden="false" customHeight="false" outlineLevel="0" collapsed="false">
      <c r="A551" s="836"/>
      <c r="B551" s="847" t="s">
        <v>3223</v>
      </c>
      <c r="C551" s="847" t="s">
        <v>3224</v>
      </c>
      <c r="D551" s="847" t="s">
        <v>3224</v>
      </c>
      <c r="E551" s="847" t="n">
        <v>1000</v>
      </c>
      <c r="F551" s="847" t="s">
        <v>3225</v>
      </c>
      <c r="G551" s="847" t="s">
        <v>3226</v>
      </c>
      <c r="H551" s="848" t="n">
        <v>0.001</v>
      </c>
      <c r="I551" s="842" t="n">
        <v>41532</v>
      </c>
      <c r="J551" s="836" t="s">
        <v>1557</v>
      </c>
      <c r="K551" s="849" t="n">
        <v>799.59</v>
      </c>
      <c r="L551" s="836"/>
      <c r="M551" s="836"/>
    </row>
    <row r="552" customFormat="false" ht="25.5" hidden="false" customHeight="false" outlineLevel="0" collapsed="false">
      <c r="A552" s="836"/>
      <c r="B552" s="847" t="s">
        <v>3227</v>
      </c>
      <c r="C552" s="847" t="s">
        <v>1664</v>
      </c>
      <c r="D552" s="847" t="s">
        <v>1664</v>
      </c>
      <c r="E552" s="847" t="n">
        <v>746</v>
      </c>
      <c r="F552" s="847" t="s">
        <v>3228</v>
      </c>
      <c r="G552" s="847" t="s">
        <v>3229</v>
      </c>
      <c r="H552" s="848" t="n">
        <v>0.001</v>
      </c>
      <c r="I552" s="842" t="n">
        <v>41532</v>
      </c>
      <c r="J552" s="836" t="s">
        <v>1557</v>
      </c>
      <c r="K552" s="849" t="n">
        <v>513.48</v>
      </c>
      <c r="L552" s="836"/>
      <c r="M552" s="836"/>
    </row>
    <row r="553" customFormat="false" ht="38.25" hidden="false" customHeight="false" outlineLevel="0" collapsed="false">
      <c r="A553" s="836"/>
      <c r="B553" s="847" t="s">
        <v>3230</v>
      </c>
      <c r="C553" s="847" t="s">
        <v>1489</v>
      </c>
      <c r="D553" s="847" t="s">
        <v>1489</v>
      </c>
      <c r="E553" s="847" t="n">
        <v>1529</v>
      </c>
      <c r="F553" s="847" t="s">
        <v>3231</v>
      </c>
      <c r="G553" s="847" t="s">
        <v>3232</v>
      </c>
      <c r="H553" s="848" t="n">
        <v>0.001</v>
      </c>
      <c r="I553" s="842" t="n">
        <v>41532</v>
      </c>
      <c r="J553" s="836" t="s">
        <v>1557</v>
      </c>
      <c r="K553" s="849" t="n">
        <v>2142.22</v>
      </c>
      <c r="L553" s="836"/>
      <c r="M553" s="836"/>
    </row>
    <row r="554" customFormat="false" ht="25.5" hidden="false" customHeight="false" outlineLevel="0" collapsed="false">
      <c r="A554" s="836"/>
      <c r="B554" s="847" t="s">
        <v>3233</v>
      </c>
      <c r="C554" s="847" t="s">
        <v>3234</v>
      </c>
      <c r="D554" s="847" t="s">
        <v>3234</v>
      </c>
      <c r="E554" s="847" t="n">
        <v>429</v>
      </c>
      <c r="F554" s="847" t="s">
        <v>3235</v>
      </c>
      <c r="G554" s="847" t="s">
        <v>3236</v>
      </c>
      <c r="H554" s="848" t="n">
        <v>0.001</v>
      </c>
      <c r="I554" s="842" t="n">
        <v>41532</v>
      </c>
      <c r="J554" s="836" t="s">
        <v>1557</v>
      </c>
      <c r="K554" s="849" t="n">
        <v>675.06</v>
      </c>
      <c r="L554" s="836"/>
      <c r="M554" s="836"/>
    </row>
    <row r="555" customFormat="false" ht="25.5" hidden="false" customHeight="false" outlineLevel="0" collapsed="false">
      <c r="A555" s="836"/>
      <c r="B555" s="847" t="s">
        <v>3237</v>
      </c>
      <c r="C555" s="847" t="s">
        <v>3234</v>
      </c>
      <c r="D555" s="847" t="s">
        <v>3234</v>
      </c>
      <c r="E555" s="847" t="n">
        <v>480</v>
      </c>
      <c r="F555" s="847" t="s">
        <v>3238</v>
      </c>
      <c r="G555" s="847" t="s">
        <v>3239</v>
      </c>
      <c r="H555" s="848" t="n">
        <v>0.001</v>
      </c>
      <c r="I555" s="842" t="n">
        <v>41532</v>
      </c>
      <c r="J555" s="836" t="s">
        <v>1557</v>
      </c>
      <c r="K555" s="849" t="n">
        <v>755.33</v>
      </c>
      <c r="L555" s="836"/>
      <c r="M555" s="836"/>
    </row>
    <row r="556" customFormat="false" ht="51" hidden="false" customHeight="false" outlineLevel="0" collapsed="false">
      <c r="A556" s="836"/>
      <c r="B556" s="847" t="s">
        <v>3240</v>
      </c>
      <c r="C556" s="847" t="s">
        <v>3202</v>
      </c>
      <c r="D556" s="847" t="s">
        <v>3202</v>
      </c>
      <c r="E556" s="847" t="n">
        <v>36</v>
      </c>
      <c r="F556" s="847" t="s">
        <v>3241</v>
      </c>
      <c r="G556" s="847" t="s">
        <v>3212</v>
      </c>
      <c r="H556" s="848" t="n">
        <v>0.001</v>
      </c>
      <c r="I556" s="842" t="n">
        <v>41532</v>
      </c>
      <c r="J556" s="836" t="s">
        <v>1557</v>
      </c>
      <c r="K556" s="849" t="n">
        <v>654.96</v>
      </c>
      <c r="L556" s="836"/>
      <c r="M556" s="836"/>
    </row>
    <row r="557" customFormat="false" ht="25.5" hidden="false" customHeight="false" outlineLevel="0" collapsed="false">
      <c r="A557" s="836"/>
      <c r="B557" s="847" t="s">
        <v>3242</v>
      </c>
      <c r="C557" s="847" t="s">
        <v>1544</v>
      </c>
      <c r="D557" s="847" t="s">
        <v>1544</v>
      </c>
      <c r="E557" s="847" t="n">
        <v>1644</v>
      </c>
      <c r="F557" s="847" t="s">
        <v>3243</v>
      </c>
      <c r="G557" s="847" t="s">
        <v>3244</v>
      </c>
      <c r="H557" s="848" t="n">
        <v>0.001</v>
      </c>
      <c r="I557" s="842" t="n">
        <v>41532</v>
      </c>
      <c r="J557" s="836" t="s">
        <v>1557</v>
      </c>
      <c r="K557" s="849" t="n">
        <v>625.98</v>
      </c>
      <c r="L557" s="836"/>
      <c r="M557" s="836"/>
    </row>
    <row r="558" customFormat="false" ht="51" hidden="false" customHeight="false" outlineLevel="0" collapsed="false">
      <c r="A558" s="836"/>
      <c r="B558" s="847" t="s">
        <v>3245</v>
      </c>
      <c r="C558" s="847" t="s">
        <v>3202</v>
      </c>
      <c r="D558" s="847" t="s">
        <v>3202</v>
      </c>
      <c r="E558" s="847" t="n">
        <v>38.5</v>
      </c>
      <c r="F558" s="847" t="s">
        <v>3246</v>
      </c>
      <c r="G558" s="847" t="s">
        <v>3247</v>
      </c>
      <c r="H558" s="848" t="n">
        <v>0.001</v>
      </c>
      <c r="I558" s="842" t="n">
        <v>41532</v>
      </c>
      <c r="J558" s="836" t="s">
        <v>1557</v>
      </c>
      <c r="K558" s="849" t="n">
        <v>715.49</v>
      </c>
      <c r="L558" s="836"/>
      <c r="M558" s="836"/>
    </row>
    <row r="559" customFormat="false" ht="38.25" hidden="false" customHeight="false" outlineLevel="0" collapsed="false">
      <c r="A559" s="836"/>
      <c r="B559" s="847" t="s">
        <v>3248</v>
      </c>
      <c r="C559" s="847" t="s">
        <v>3249</v>
      </c>
      <c r="D559" s="847" t="s">
        <v>3249</v>
      </c>
      <c r="E559" s="847" t="n">
        <v>1415</v>
      </c>
      <c r="F559" s="847" t="s">
        <v>3250</v>
      </c>
      <c r="G559" s="847" t="s">
        <v>3251</v>
      </c>
      <c r="H559" s="848" t="n">
        <v>0.001</v>
      </c>
      <c r="I559" s="842" t="n">
        <v>41532</v>
      </c>
      <c r="J559" s="836" t="s">
        <v>1557</v>
      </c>
      <c r="K559" s="849" t="n">
        <v>7717.47</v>
      </c>
      <c r="L559" s="836"/>
      <c r="M559" s="836"/>
    </row>
    <row r="560" customFormat="false" ht="25.5" hidden="false" customHeight="false" outlineLevel="0" collapsed="false">
      <c r="A560" s="836"/>
      <c r="B560" s="847" t="s">
        <v>3252</v>
      </c>
      <c r="C560" s="847" t="s">
        <v>2364</v>
      </c>
      <c r="D560" s="847" t="s">
        <v>2364</v>
      </c>
      <c r="E560" s="847" t="n">
        <v>313</v>
      </c>
      <c r="F560" s="847" t="s">
        <v>3253</v>
      </c>
      <c r="G560" s="847" t="s">
        <v>3254</v>
      </c>
      <c r="H560" s="848" t="n">
        <v>0.001</v>
      </c>
      <c r="I560" s="842" t="n">
        <v>41532</v>
      </c>
      <c r="J560" s="836" t="s">
        <v>1557</v>
      </c>
      <c r="K560" s="849" t="n">
        <v>1499.09</v>
      </c>
      <c r="L560" s="836"/>
      <c r="M560" s="836"/>
    </row>
    <row r="561" customFormat="false" ht="25.5" hidden="false" customHeight="false" outlineLevel="0" collapsed="false">
      <c r="A561" s="836"/>
      <c r="B561" s="847" t="s">
        <v>3255</v>
      </c>
      <c r="C561" s="847" t="s">
        <v>1544</v>
      </c>
      <c r="D561" s="847" t="s">
        <v>1544</v>
      </c>
      <c r="E561" s="847" t="n">
        <v>4517</v>
      </c>
      <c r="F561" s="847" t="s">
        <v>3256</v>
      </c>
      <c r="G561" s="847" t="s">
        <v>3257</v>
      </c>
      <c r="H561" s="848" t="n">
        <v>0.001</v>
      </c>
      <c r="I561" s="842" t="n">
        <v>41532</v>
      </c>
      <c r="J561" s="836" t="s">
        <v>1557</v>
      </c>
      <c r="K561" s="849" t="n">
        <v>2654.64</v>
      </c>
      <c r="L561" s="836"/>
      <c r="M561" s="836"/>
    </row>
    <row r="562" customFormat="false" ht="89.25" hidden="false" customHeight="false" outlineLevel="0" collapsed="false">
      <c r="A562" s="836"/>
      <c r="B562" s="847" t="s">
        <v>1547</v>
      </c>
      <c r="C562" s="847" t="s">
        <v>3258</v>
      </c>
      <c r="D562" s="847" t="s">
        <v>3258</v>
      </c>
      <c r="E562" s="847" t="n">
        <v>200</v>
      </c>
      <c r="F562" s="847" t="s">
        <v>3259</v>
      </c>
      <c r="G562" s="847" t="s">
        <v>3260</v>
      </c>
      <c r="H562" s="848" t="n">
        <v>0.001</v>
      </c>
      <c r="I562" s="842" t="n">
        <v>41532</v>
      </c>
      <c r="J562" s="836" t="s">
        <v>1557</v>
      </c>
      <c r="K562" s="849" t="n">
        <v>1040.54</v>
      </c>
      <c r="L562" s="836"/>
      <c r="M562" s="836"/>
    </row>
    <row r="563" customFormat="false" ht="38.25" hidden="false" customHeight="false" outlineLevel="0" collapsed="false">
      <c r="A563" s="836"/>
      <c r="B563" s="847" t="s">
        <v>3261</v>
      </c>
      <c r="C563" s="847" t="s">
        <v>3262</v>
      </c>
      <c r="D563" s="847" t="s">
        <v>3262</v>
      </c>
      <c r="E563" s="847" t="n">
        <v>16500</v>
      </c>
      <c r="F563" s="847" t="s">
        <v>3263</v>
      </c>
      <c r="G563" s="847" t="s">
        <v>3264</v>
      </c>
      <c r="H563" s="848" t="n">
        <v>0.001</v>
      </c>
      <c r="I563" s="842" t="n">
        <v>41532</v>
      </c>
      <c r="J563" s="836" t="s">
        <v>1557</v>
      </c>
      <c r="K563" s="849" t="n">
        <v>44087.82</v>
      </c>
      <c r="L563" s="836"/>
      <c r="M563" s="836"/>
    </row>
    <row r="564" customFormat="false" ht="102" hidden="false" customHeight="false" outlineLevel="0" collapsed="false">
      <c r="A564" s="836"/>
      <c r="B564" s="847" t="s">
        <v>3265</v>
      </c>
      <c r="C564" s="847" t="s">
        <v>3266</v>
      </c>
      <c r="D564" s="847" t="s">
        <v>3266</v>
      </c>
      <c r="E564" s="847" t="n">
        <v>255</v>
      </c>
      <c r="F564" s="847" t="s">
        <v>3267</v>
      </c>
      <c r="G564" s="847" t="s">
        <v>3268</v>
      </c>
      <c r="H564" s="848" t="n">
        <v>0.001</v>
      </c>
      <c r="I564" s="842" t="n">
        <v>41532</v>
      </c>
      <c r="J564" s="836" t="s">
        <v>1557</v>
      </c>
      <c r="K564" s="849" t="n">
        <v>456.02</v>
      </c>
      <c r="L564" s="836"/>
      <c r="M564" s="836"/>
    </row>
    <row r="565" customFormat="false" ht="102" hidden="false" customHeight="false" outlineLevel="0" collapsed="false">
      <c r="A565" s="836"/>
      <c r="B565" s="847" t="s">
        <v>3265</v>
      </c>
      <c r="C565" s="847" t="s">
        <v>3269</v>
      </c>
      <c r="D565" s="847" t="s">
        <v>3269</v>
      </c>
      <c r="E565" s="847" t="n">
        <v>467</v>
      </c>
      <c r="F565" s="847" t="s">
        <v>3270</v>
      </c>
      <c r="G565" s="847" t="s">
        <v>3268</v>
      </c>
      <c r="H565" s="848" t="n">
        <v>0.001</v>
      </c>
      <c r="I565" s="842" t="n">
        <v>41532</v>
      </c>
      <c r="J565" s="836" t="s">
        <v>1557</v>
      </c>
      <c r="K565" s="849" t="n">
        <v>835.14</v>
      </c>
      <c r="L565" s="836"/>
      <c r="M565" s="836"/>
    </row>
    <row r="566" customFormat="false" ht="63.75" hidden="false" customHeight="false" outlineLevel="0" collapsed="false">
      <c r="A566" s="836"/>
      <c r="B566" s="847" t="s">
        <v>3265</v>
      </c>
      <c r="C566" s="847" t="s">
        <v>3271</v>
      </c>
      <c r="D566" s="847" t="s">
        <v>3271</v>
      </c>
      <c r="E566" s="847" t="n">
        <v>751</v>
      </c>
      <c r="F566" s="847" t="s">
        <v>3272</v>
      </c>
      <c r="G566" s="847" t="s">
        <v>3273</v>
      </c>
      <c r="H566" s="848" t="n">
        <v>0.001</v>
      </c>
      <c r="I566" s="842" t="n">
        <v>41532</v>
      </c>
      <c r="J566" s="836" t="s">
        <v>1557</v>
      </c>
      <c r="K566" s="849" t="n">
        <v>1343.02</v>
      </c>
      <c r="L566" s="836"/>
      <c r="M566" s="836"/>
    </row>
    <row r="567" customFormat="false" ht="63.75" hidden="false" customHeight="false" outlineLevel="0" collapsed="false">
      <c r="A567" s="836"/>
      <c r="B567" s="847" t="s">
        <v>3265</v>
      </c>
      <c r="C567" s="847" t="s">
        <v>3274</v>
      </c>
      <c r="D567" s="847" t="s">
        <v>3274</v>
      </c>
      <c r="E567" s="847" t="n">
        <v>568</v>
      </c>
      <c r="F567" s="847" t="s">
        <v>3275</v>
      </c>
      <c r="G567" s="847" t="s">
        <v>3273</v>
      </c>
      <c r="H567" s="848" t="n">
        <v>0.001</v>
      </c>
      <c r="I567" s="842" t="n">
        <v>41532</v>
      </c>
      <c r="J567" s="836" t="s">
        <v>1557</v>
      </c>
      <c r="K567" s="849" t="n">
        <v>1015.77</v>
      </c>
      <c r="L567" s="836"/>
      <c r="M567" s="836"/>
    </row>
    <row r="568" customFormat="false" ht="89.25" hidden="false" customHeight="false" outlineLevel="0" collapsed="false">
      <c r="A568" s="836"/>
      <c r="B568" s="847" t="s">
        <v>3265</v>
      </c>
      <c r="C568" s="847" t="s">
        <v>3276</v>
      </c>
      <c r="D568" s="847" t="s">
        <v>3276</v>
      </c>
      <c r="E568" s="847" t="n">
        <v>686</v>
      </c>
      <c r="F568" s="847" t="s">
        <v>3277</v>
      </c>
      <c r="G568" s="847" t="s">
        <v>3278</v>
      </c>
      <c r="H568" s="848" t="n">
        <v>0.001</v>
      </c>
      <c r="I568" s="842" t="n">
        <v>41532</v>
      </c>
      <c r="J568" s="836" t="s">
        <v>1557</v>
      </c>
      <c r="K568" s="849" t="n">
        <v>1226.78</v>
      </c>
      <c r="L568" s="836"/>
      <c r="M568" s="836"/>
    </row>
    <row r="569" customFormat="false" ht="89.25" hidden="false" customHeight="false" outlineLevel="0" collapsed="false">
      <c r="A569" s="836"/>
      <c r="B569" s="847" t="s">
        <v>3265</v>
      </c>
      <c r="C569" s="847" t="s">
        <v>3279</v>
      </c>
      <c r="D569" s="847" t="s">
        <v>3279</v>
      </c>
      <c r="E569" s="847" t="n">
        <v>703</v>
      </c>
      <c r="F569" s="847" t="s">
        <v>3280</v>
      </c>
      <c r="G569" s="847" t="s">
        <v>3278</v>
      </c>
      <c r="H569" s="848" t="n">
        <v>0.001</v>
      </c>
      <c r="I569" s="842" t="n">
        <v>41532</v>
      </c>
      <c r="J569" s="836" t="s">
        <v>1557</v>
      </c>
      <c r="K569" s="849" t="n">
        <v>1257.19</v>
      </c>
      <c r="L569" s="836"/>
      <c r="M569" s="836"/>
    </row>
    <row r="570" customFormat="false" ht="89.25" hidden="false" customHeight="false" outlineLevel="0" collapsed="false">
      <c r="A570" s="836"/>
      <c r="B570" s="847" t="s">
        <v>3265</v>
      </c>
      <c r="C570" s="847" t="s">
        <v>3281</v>
      </c>
      <c r="D570" s="847" t="s">
        <v>3281</v>
      </c>
      <c r="E570" s="847" t="n">
        <v>872</v>
      </c>
      <c r="F570" s="847" t="s">
        <v>3282</v>
      </c>
      <c r="G570" s="847" t="s">
        <v>3278</v>
      </c>
      <c r="H570" s="848" t="n">
        <v>0.001</v>
      </c>
      <c r="I570" s="842" t="n">
        <v>41532</v>
      </c>
      <c r="J570" s="836" t="s">
        <v>1557</v>
      </c>
      <c r="K570" s="849" t="n">
        <v>1559.41</v>
      </c>
      <c r="L570" s="836"/>
      <c r="M570" s="836"/>
    </row>
    <row r="571" customFormat="false" ht="89.25" hidden="false" customHeight="false" outlineLevel="0" collapsed="false">
      <c r="A571" s="836"/>
      <c r="B571" s="847" t="s">
        <v>2110</v>
      </c>
      <c r="C571" s="847" t="s">
        <v>2675</v>
      </c>
      <c r="D571" s="847" t="s">
        <v>2675</v>
      </c>
      <c r="E571" s="847" t="n">
        <v>8656</v>
      </c>
      <c r="F571" s="847" t="s">
        <v>3196</v>
      </c>
      <c r="G571" s="847" t="s">
        <v>3197</v>
      </c>
      <c r="H571" s="848" t="n">
        <v>0.001</v>
      </c>
      <c r="I571" s="842" t="n">
        <v>41532</v>
      </c>
      <c r="J571" s="836" t="s">
        <v>1557</v>
      </c>
      <c r="K571" s="849" t="n">
        <v>76235.42</v>
      </c>
      <c r="L571" s="836"/>
      <c r="M571" s="836"/>
    </row>
    <row r="572" customFormat="false" ht="38.25" hidden="false" customHeight="false" outlineLevel="0" collapsed="false">
      <c r="A572" s="836"/>
      <c r="B572" s="847" t="s">
        <v>3283</v>
      </c>
      <c r="C572" s="847" t="s">
        <v>3284</v>
      </c>
      <c r="D572" s="847" t="s">
        <v>3284</v>
      </c>
      <c r="E572" s="847" t="n">
        <v>16</v>
      </c>
      <c r="F572" s="847" t="s">
        <v>3285</v>
      </c>
      <c r="G572" s="847" t="s">
        <v>3286</v>
      </c>
      <c r="H572" s="848" t="n">
        <v>0.001</v>
      </c>
      <c r="I572" s="842" t="n">
        <v>41532</v>
      </c>
      <c r="J572" s="836" t="s">
        <v>1557</v>
      </c>
      <c r="K572" s="849" t="n">
        <v>102.5</v>
      </c>
      <c r="L572" s="836"/>
      <c r="M572" s="836"/>
    </row>
    <row r="573" customFormat="false" ht="89.25" hidden="false" customHeight="false" outlineLevel="0" collapsed="false">
      <c r="A573" s="836"/>
      <c r="B573" s="847" t="s">
        <v>2275</v>
      </c>
      <c r="C573" s="847" t="s">
        <v>3287</v>
      </c>
      <c r="D573" s="847" t="s">
        <v>3287</v>
      </c>
      <c r="E573" s="847" t="n">
        <v>1632.7</v>
      </c>
      <c r="F573" s="847" t="s">
        <v>3288</v>
      </c>
      <c r="G573" s="847" t="s">
        <v>3289</v>
      </c>
      <c r="H573" s="848" t="n">
        <v>0.001</v>
      </c>
      <c r="I573" s="842" t="n">
        <v>41532</v>
      </c>
      <c r="J573" s="836" t="s">
        <v>1557</v>
      </c>
      <c r="K573" s="849" t="n">
        <v>2725.13</v>
      </c>
      <c r="L573" s="836"/>
      <c r="M573" s="836"/>
    </row>
    <row r="574" customFormat="false" ht="12.75" hidden="false" customHeight="true" outlineLevel="0" collapsed="false">
      <c r="A574" s="836"/>
      <c r="B574" s="845" t="s">
        <v>3290</v>
      </c>
      <c r="C574" s="845"/>
      <c r="D574" s="845"/>
      <c r="E574" s="845"/>
      <c r="F574" s="845" t="s">
        <v>3151</v>
      </c>
      <c r="G574" s="845" t="s">
        <v>3151</v>
      </c>
      <c r="H574" s="845" t="s">
        <v>3151</v>
      </c>
      <c r="I574" s="845" t="s">
        <v>3151</v>
      </c>
      <c r="J574" s="845" t="s">
        <v>3151</v>
      </c>
      <c r="K574" s="846" t="n">
        <f aca="false">SUM(K545:K573)</f>
        <v>154375.59</v>
      </c>
      <c r="L574" s="845" t="n">
        <f aca="false">SUM(L545:L573)</f>
        <v>0</v>
      </c>
      <c r="M574" s="845" t="s">
        <v>3151</v>
      </c>
    </row>
    <row r="575" customFormat="false" ht="12.75" hidden="false" customHeight="false" outlineLevel="0" collapsed="false">
      <c r="A575" s="836"/>
      <c r="B575" s="845"/>
      <c r="C575" s="845"/>
      <c r="D575" s="845"/>
      <c r="E575" s="845"/>
      <c r="F575" s="845"/>
      <c r="G575" s="845"/>
      <c r="H575" s="845"/>
      <c r="I575" s="845"/>
      <c r="J575" s="845"/>
      <c r="K575" s="846"/>
      <c r="L575" s="845"/>
      <c r="M575" s="845"/>
    </row>
    <row r="576" customFormat="false" ht="12.75" hidden="false" customHeight="true" outlineLevel="0" collapsed="false">
      <c r="A576" s="836" t="s">
        <v>1083</v>
      </c>
      <c r="B576" s="836" t="s">
        <v>3291</v>
      </c>
      <c r="C576" s="836"/>
      <c r="D576" s="836"/>
      <c r="E576" s="836"/>
      <c r="F576" s="836"/>
      <c r="G576" s="836"/>
      <c r="H576" s="836"/>
      <c r="I576" s="836"/>
      <c r="J576" s="836"/>
      <c r="K576" s="836"/>
      <c r="L576" s="836"/>
      <c r="M576" s="836"/>
    </row>
    <row r="577" customFormat="false" ht="25.5" hidden="false" customHeight="false" outlineLevel="0" collapsed="false">
      <c r="A577" s="836"/>
      <c r="B577" s="847" t="s">
        <v>3292</v>
      </c>
      <c r="C577" s="847" t="s">
        <v>1544</v>
      </c>
      <c r="D577" s="847" t="s">
        <v>1544</v>
      </c>
      <c r="E577" s="847" t="n">
        <v>1418</v>
      </c>
      <c r="F577" s="847" t="s">
        <v>3293</v>
      </c>
      <c r="G577" s="847" t="s">
        <v>3294</v>
      </c>
      <c r="H577" s="848" t="n">
        <v>0.001</v>
      </c>
      <c r="I577" s="842" t="n">
        <v>41532</v>
      </c>
      <c r="J577" s="836" t="s">
        <v>1557</v>
      </c>
      <c r="K577" s="849" t="n">
        <v>680.26</v>
      </c>
      <c r="L577" s="836"/>
      <c r="M577" s="836"/>
    </row>
    <row r="578" customFormat="false" ht="25.5" hidden="false" customHeight="false" outlineLevel="0" collapsed="false">
      <c r="A578" s="836"/>
      <c r="B578" s="847" t="s">
        <v>3295</v>
      </c>
      <c r="C578" s="847" t="s">
        <v>3296</v>
      </c>
      <c r="D578" s="847" t="s">
        <v>3296</v>
      </c>
      <c r="E578" s="847" t="n">
        <v>405</v>
      </c>
      <c r="F578" s="847" t="s">
        <v>3297</v>
      </c>
      <c r="G578" s="847" t="s">
        <v>3298</v>
      </c>
      <c r="H578" s="848" t="n">
        <v>0.001</v>
      </c>
      <c r="I578" s="842" t="n">
        <v>41532</v>
      </c>
      <c r="J578" s="836" t="s">
        <v>1557</v>
      </c>
      <c r="K578" s="849" t="n">
        <v>409.89</v>
      </c>
      <c r="L578" s="836"/>
      <c r="M578" s="836"/>
    </row>
    <row r="579" customFormat="false" ht="25.5" hidden="false" customHeight="false" outlineLevel="0" collapsed="false">
      <c r="A579" s="836"/>
      <c r="B579" s="847" t="s">
        <v>3295</v>
      </c>
      <c r="C579" s="847" t="s">
        <v>2655</v>
      </c>
      <c r="D579" s="847" t="s">
        <v>2655</v>
      </c>
      <c r="E579" s="847" t="n">
        <v>130</v>
      </c>
      <c r="F579" s="847" t="s">
        <v>3299</v>
      </c>
      <c r="G579" s="847" t="s">
        <v>3298</v>
      </c>
      <c r="H579" s="848" t="n">
        <v>0.001</v>
      </c>
      <c r="I579" s="842" t="n">
        <v>41532</v>
      </c>
      <c r="J579" s="836" t="s">
        <v>1557</v>
      </c>
      <c r="K579" s="849" t="n">
        <v>923.06</v>
      </c>
      <c r="L579" s="836"/>
      <c r="M579" s="836"/>
    </row>
    <row r="580" customFormat="false" ht="51" hidden="false" customHeight="false" outlineLevel="0" collapsed="false">
      <c r="A580" s="836"/>
      <c r="B580" s="847" t="s">
        <v>3300</v>
      </c>
      <c r="C580" s="847" t="s">
        <v>3301</v>
      </c>
      <c r="D580" s="847" t="s">
        <v>3301</v>
      </c>
      <c r="E580" s="847" t="n">
        <v>1626</v>
      </c>
      <c r="F580" s="847" t="s">
        <v>3302</v>
      </c>
      <c r="G580" s="847" t="s">
        <v>3303</v>
      </c>
      <c r="H580" s="848" t="n">
        <v>0.001</v>
      </c>
      <c r="I580" s="842" t="n">
        <v>41532</v>
      </c>
      <c r="J580" s="836" t="s">
        <v>1557</v>
      </c>
      <c r="K580" s="849" t="n">
        <v>1432.59</v>
      </c>
      <c r="L580" s="836"/>
      <c r="M580" s="836"/>
    </row>
    <row r="581" customFormat="false" ht="25.5" hidden="false" customHeight="false" outlineLevel="0" collapsed="false">
      <c r="A581" s="836"/>
      <c r="B581" s="847" t="s">
        <v>3304</v>
      </c>
      <c r="C581" s="847" t="s">
        <v>3305</v>
      </c>
      <c r="D581" s="847" t="s">
        <v>3305</v>
      </c>
      <c r="E581" s="847" t="n">
        <v>5357</v>
      </c>
      <c r="F581" s="847" t="s">
        <v>3306</v>
      </c>
      <c r="G581" s="847" t="s">
        <v>3307</v>
      </c>
      <c r="H581" s="848" t="n">
        <v>0.001</v>
      </c>
      <c r="I581" s="842" t="n">
        <v>41532</v>
      </c>
      <c r="J581" s="836" t="s">
        <v>1557</v>
      </c>
      <c r="K581" s="849" t="n">
        <v>3523.35</v>
      </c>
      <c r="L581" s="836"/>
      <c r="M581" s="836"/>
    </row>
    <row r="582" customFormat="false" ht="25.5" hidden="false" customHeight="false" outlineLevel="0" collapsed="false">
      <c r="A582" s="836"/>
      <c r="B582" s="847" t="s">
        <v>3308</v>
      </c>
      <c r="C582" s="847" t="s">
        <v>3305</v>
      </c>
      <c r="D582" s="847" t="s">
        <v>3305</v>
      </c>
      <c r="E582" s="847" t="n">
        <v>5021</v>
      </c>
      <c r="F582" s="847" t="s">
        <v>3309</v>
      </c>
      <c r="G582" s="847" t="s">
        <v>3307</v>
      </c>
      <c r="H582" s="848" t="n">
        <v>0.001</v>
      </c>
      <c r="I582" s="842" t="n">
        <v>41532</v>
      </c>
      <c r="J582" s="836" t="s">
        <v>1557</v>
      </c>
      <c r="K582" s="849" t="n">
        <v>3302.36</v>
      </c>
      <c r="L582" s="836"/>
      <c r="M582" s="836"/>
    </row>
    <row r="583" customFormat="false" ht="25.5" hidden="false" customHeight="false" outlineLevel="0" collapsed="false">
      <c r="A583" s="836"/>
      <c r="B583" s="847" t="s">
        <v>3310</v>
      </c>
      <c r="C583" s="847" t="s">
        <v>1544</v>
      </c>
      <c r="D583" s="847" t="s">
        <v>1544</v>
      </c>
      <c r="E583" s="847" t="n">
        <v>1645</v>
      </c>
      <c r="F583" s="847" t="s">
        <v>3311</v>
      </c>
      <c r="G583" s="847" t="s">
        <v>3312</v>
      </c>
      <c r="H583" s="848" t="n">
        <v>0.001</v>
      </c>
      <c r="I583" s="842" t="n">
        <v>41532</v>
      </c>
      <c r="J583" s="836" t="s">
        <v>1557</v>
      </c>
      <c r="K583" s="849" t="n">
        <v>1221.69</v>
      </c>
      <c r="L583" s="836"/>
      <c r="M583" s="836"/>
    </row>
    <row r="584" customFormat="false" ht="25.5" hidden="false" customHeight="false" outlineLevel="0" collapsed="false">
      <c r="A584" s="836"/>
      <c r="B584" s="847" t="s">
        <v>3313</v>
      </c>
      <c r="C584" s="847" t="s">
        <v>3314</v>
      </c>
      <c r="D584" s="847" t="s">
        <v>3314</v>
      </c>
      <c r="E584" s="847" t="n">
        <v>18</v>
      </c>
      <c r="F584" s="847" t="s">
        <v>3315</v>
      </c>
      <c r="G584" s="847" t="s">
        <v>3316</v>
      </c>
      <c r="H584" s="848" t="n">
        <v>0.001</v>
      </c>
      <c r="I584" s="842" t="n">
        <v>41532</v>
      </c>
      <c r="J584" s="836" t="s">
        <v>1557</v>
      </c>
      <c r="K584" s="849" t="n">
        <v>216.63</v>
      </c>
      <c r="L584" s="836"/>
      <c r="M584" s="836"/>
    </row>
    <row r="585" customFormat="false" ht="25.5" hidden="false" customHeight="false" outlineLevel="0" collapsed="false">
      <c r="A585" s="836"/>
      <c r="B585" s="847" t="s">
        <v>3317</v>
      </c>
      <c r="C585" s="847" t="s">
        <v>3318</v>
      </c>
      <c r="D585" s="847" t="s">
        <v>3318</v>
      </c>
      <c r="E585" s="847" t="n">
        <v>1000</v>
      </c>
      <c r="F585" s="847" t="s">
        <v>3319</v>
      </c>
      <c r="G585" s="847" t="s">
        <v>3320</v>
      </c>
      <c r="H585" s="848" t="n">
        <v>0.001</v>
      </c>
      <c r="I585" s="842" t="n">
        <v>41532</v>
      </c>
      <c r="J585" s="836" t="s">
        <v>1557</v>
      </c>
      <c r="K585" s="849" t="n">
        <v>471.82</v>
      </c>
      <c r="L585" s="836"/>
      <c r="M585" s="836"/>
    </row>
    <row r="586" customFormat="false" ht="51" hidden="false" customHeight="false" outlineLevel="0" collapsed="false">
      <c r="A586" s="836"/>
      <c r="B586" s="847" t="s">
        <v>3321</v>
      </c>
      <c r="C586" s="847" t="s">
        <v>1587</v>
      </c>
      <c r="D586" s="847" t="s">
        <v>1587</v>
      </c>
      <c r="E586" s="847" t="n">
        <v>1918</v>
      </c>
      <c r="F586" s="847" t="s">
        <v>3322</v>
      </c>
      <c r="G586" s="847" t="s">
        <v>3323</v>
      </c>
      <c r="H586" s="848" t="n">
        <v>0.001</v>
      </c>
      <c r="I586" s="842" t="n">
        <v>41532</v>
      </c>
      <c r="J586" s="836" t="s">
        <v>1557</v>
      </c>
      <c r="K586" s="849" t="n">
        <v>715.64</v>
      </c>
      <c r="L586" s="836"/>
      <c r="M586" s="836"/>
    </row>
    <row r="587" customFormat="false" ht="51" hidden="false" customHeight="false" outlineLevel="0" collapsed="false">
      <c r="A587" s="836"/>
      <c r="B587" s="847" t="s">
        <v>3324</v>
      </c>
      <c r="C587" s="847" t="s">
        <v>1587</v>
      </c>
      <c r="D587" s="847" t="s">
        <v>1587</v>
      </c>
      <c r="E587" s="847" t="n">
        <v>996</v>
      </c>
      <c r="F587" s="847" t="s">
        <v>3325</v>
      </c>
      <c r="G587" s="847" t="s">
        <v>3312</v>
      </c>
      <c r="H587" s="848" t="n">
        <v>0.001</v>
      </c>
      <c r="I587" s="842" t="n">
        <v>41532</v>
      </c>
      <c r="J587" s="836" t="s">
        <v>1557</v>
      </c>
      <c r="K587" s="849" t="n">
        <v>371.63</v>
      </c>
      <c r="L587" s="836"/>
      <c r="M587" s="836"/>
    </row>
    <row r="588" customFormat="false" ht="51" hidden="false" customHeight="false" outlineLevel="0" collapsed="false">
      <c r="A588" s="836"/>
      <c r="B588" s="847" t="s">
        <v>3326</v>
      </c>
      <c r="C588" s="847" t="s">
        <v>1587</v>
      </c>
      <c r="D588" s="847" t="s">
        <v>1587</v>
      </c>
      <c r="E588" s="847" t="n">
        <v>1897</v>
      </c>
      <c r="F588" s="847" t="s">
        <v>3327</v>
      </c>
      <c r="G588" s="847" t="s">
        <v>3328</v>
      </c>
      <c r="H588" s="848" t="n">
        <v>0.001</v>
      </c>
      <c r="I588" s="842" t="n">
        <v>41532</v>
      </c>
      <c r="J588" s="836" t="s">
        <v>1557</v>
      </c>
      <c r="K588" s="849" t="n">
        <v>2602.35</v>
      </c>
      <c r="L588" s="836"/>
      <c r="M588" s="836"/>
    </row>
    <row r="589" customFormat="false" ht="51" hidden="false" customHeight="false" outlineLevel="0" collapsed="false">
      <c r="A589" s="836"/>
      <c r="B589" s="847" t="s">
        <v>3329</v>
      </c>
      <c r="C589" s="847" t="s">
        <v>1587</v>
      </c>
      <c r="D589" s="847" t="s">
        <v>1587</v>
      </c>
      <c r="E589" s="847" t="n">
        <v>1909</v>
      </c>
      <c r="F589" s="847" t="s">
        <v>3330</v>
      </c>
      <c r="G589" s="847" t="s">
        <v>3323</v>
      </c>
      <c r="H589" s="848" t="n">
        <v>0.001</v>
      </c>
      <c r="I589" s="842" t="n">
        <v>41532</v>
      </c>
      <c r="J589" s="836" t="s">
        <v>1557</v>
      </c>
      <c r="K589" s="849" t="n">
        <v>590.22</v>
      </c>
      <c r="L589" s="836"/>
      <c r="M589" s="836"/>
    </row>
    <row r="590" customFormat="false" ht="25.5" hidden="false" customHeight="false" outlineLevel="0" collapsed="false">
      <c r="A590" s="836"/>
      <c r="B590" s="847" t="s">
        <v>3331</v>
      </c>
      <c r="C590" s="847" t="s">
        <v>3305</v>
      </c>
      <c r="D590" s="847" t="s">
        <v>3305</v>
      </c>
      <c r="E590" s="847" t="n">
        <v>1500</v>
      </c>
      <c r="F590" s="847" t="s">
        <v>3332</v>
      </c>
      <c r="G590" s="847" t="s">
        <v>3333</v>
      </c>
      <c r="H590" s="848" t="n">
        <v>0.001</v>
      </c>
      <c r="I590" s="842" t="n">
        <v>41532</v>
      </c>
      <c r="J590" s="836" t="s">
        <v>1557</v>
      </c>
      <c r="K590" s="849" t="n">
        <v>948.25</v>
      </c>
      <c r="L590" s="836"/>
      <c r="M590" s="836"/>
    </row>
    <row r="591" customFormat="false" ht="25.5" hidden="false" customHeight="false" outlineLevel="0" collapsed="false">
      <c r="A591" s="836"/>
      <c r="B591" s="847" t="s">
        <v>3334</v>
      </c>
      <c r="C591" s="847" t="s">
        <v>3335</v>
      </c>
      <c r="D591" s="847" t="s">
        <v>3335</v>
      </c>
      <c r="E591" s="847" t="n">
        <v>962</v>
      </c>
      <c r="F591" s="847" t="s">
        <v>3336</v>
      </c>
      <c r="G591" s="847" t="s">
        <v>3298</v>
      </c>
      <c r="H591" s="848" t="n">
        <v>0.001</v>
      </c>
      <c r="I591" s="842" t="n">
        <v>41532</v>
      </c>
      <c r="J591" s="836" t="s">
        <v>1557</v>
      </c>
      <c r="K591" s="849" t="n">
        <v>1426.91</v>
      </c>
      <c r="L591" s="836"/>
      <c r="M591" s="836"/>
    </row>
    <row r="592" customFormat="false" ht="51" hidden="false" customHeight="false" outlineLevel="0" collapsed="false">
      <c r="A592" s="836"/>
      <c r="B592" s="847" t="s">
        <v>3337</v>
      </c>
      <c r="C592" s="847" t="s">
        <v>1587</v>
      </c>
      <c r="D592" s="847" t="s">
        <v>1587</v>
      </c>
      <c r="E592" s="847" t="n">
        <v>1775</v>
      </c>
      <c r="F592" s="847" t="s">
        <v>3338</v>
      </c>
      <c r="G592" s="847" t="s">
        <v>3339</v>
      </c>
      <c r="H592" s="848" t="n">
        <v>0.001</v>
      </c>
      <c r="I592" s="842" t="n">
        <v>41532</v>
      </c>
      <c r="J592" s="836" t="s">
        <v>1557</v>
      </c>
      <c r="K592" s="849" t="n">
        <v>652.08</v>
      </c>
      <c r="L592" s="836"/>
      <c r="M592" s="836"/>
    </row>
    <row r="593" customFormat="false" ht="51" hidden="false" customHeight="false" outlineLevel="0" collapsed="false">
      <c r="A593" s="836"/>
      <c r="B593" s="847" t="s">
        <v>3340</v>
      </c>
      <c r="C593" s="847" t="s">
        <v>1587</v>
      </c>
      <c r="D593" s="847" t="s">
        <v>1587</v>
      </c>
      <c r="E593" s="847" t="n">
        <v>650</v>
      </c>
      <c r="F593" s="847" t="s">
        <v>3341</v>
      </c>
      <c r="G593" s="847" t="s">
        <v>3342</v>
      </c>
      <c r="H593" s="848" t="n">
        <v>0.001</v>
      </c>
      <c r="I593" s="842" t="n">
        <v>41532</v>
      </c>
      <c r="J593" s="836" t="s">
        <v>1557</v>
      </c>
      <c r="K593" s="849" t="n">
        <v>891.69</v>
      </c>
      <c r="L593" s="836"/>
      <c r="M593" s="836"/>
    </row>
    <row r="594" customFormat="false" ht="25.5" hidden="false" customHeight="false" outlineLevel="0" collapsed="false">
      <c r="A594" s="836"/>
      <c r="B594" s="847" t="s">
        <v>3343</v>
      </c>
      <c r="C594" s="847" t="s">
        <v>3305</v>
      </c>
      <c r="D594" s="847" t="s">
        <v>3305</v>
      </c>
      <c r="E594" s="847" t="n">
        <v>1500</v>
      </c>
      <c r="F594" s="847" t="s">
        <v>3344</v>
      </c>
      <c r="G594" s="847" t="s">
        <v>3333</v>
      </c>
      <c r="H594" s="848" t="n">
        <v>0.001</v>
      </c>
      <c r="I594" s="842" t="n">
        <v>41532</v>
      </c>
      <c r="J594" s="836" t="s">
        <v>1557</v>
      </c>
      <c r="K594" s="849" t="n">
        <v>1867.3</v>
      </c>
      <c r="L594" s="836"/>
      <c r="M594" s="836"/>
    </row>
    <row r="595" customFormat="false" ht="38.25" hidden="false" customHeight="false" outlineLevel="0" collapsed="false">
      <c r="A595" s="836"/>
      <c r="B595" s="847" t="s">
        <v>3345</v>
      </c>
      <c r="C595" s="847" t="s">
        <v>3346</v>
      </c>
      <c r="D595" s="847" t="s">
        <v>3346</v>
      </c>
      <c r="E595" s="847" t="n">
        <v>1317</v>
      </c>
      <c r="F595" s="847" t="s">
        <v>3347</v>
      </c>
      <c r="G595" s="847" t="s">
        <v>3348</v>
      </c>
      <c r="H595" s="848" t="n">
        <v>0.001</v>
      </c>
      <c r="I595" s="842" t="n">
        <v>41532</v>
      </c>
      <c r="J595" s="836" t="s">
        <v>1557</v>
      </c>
      <c r="K595" s="849" t="n">
        <v>2607.4</v>
      </c>
      <c r="L595" s="836"/>
      <c r="M595" s="836"/>
    </row>
    <row r="596" customFormat="false" ht="25.5" hidden="false" customHeight="false" outlineLevel="0" collapsed="false">
      <c r="A596" s="836"/>
      <c r="B596" s="847" t="s">
        <v>3349</v>
      </c>
      <c r="C596" s="847" t="s">
        <v>2655</v>
      </c>
      <c r="D596" s="847" t="s">
        <v>2655</v>
      </c>
      <c r="E596" s="847" t="n">
        <v>77762</v>
      </c>
      <c r="F596" s="847" t="s">
        <v>3350</v>
      </c>
      <c r="G596" s="847" t="s">
        <v>3351</v>
      </c>
      <c r="H596" s="848" t="n">
        <v>0.001</v>
      </c>
      <c r="I596" s="842" t="n">
        <v>41532</v>
      </c>
      <c r="J596" s="836" t="s">
        <v>1557</v>
      </c>
      <c r="K596" s="849" t="n">
        <v>726.11</v>
      </c>
      <c r="L596" s="836"/>
      <c r="M596" s="836"/>
    </row>
    <row r="597" customFormat="false" ht="51" hidden="false" customHeight="false" outlineLevel="0" collapsed="false">
      <c r="A597" s="836"/>
      <c r="B597" s="847" t="s">
        <v>3352</v>
      </c>
      <c r="C597" s="847" t="s">
        <v>3353</v>
      </c>
      <c r="D597" s="847" t="s">
        <v>3353</v>
      </c>
      <c r="E597" s="847" t="n">
        <v>1500</v>
      </c>
      <c r="F597" s="847" t="s">
        <v>3354</v>
      </c>
      <c r="G597" s="847" t="s">
        <v>3355</v>
      </c>
      <c r="H597" s="848" t="n">
        <v>0.001</v>
      </c>
      <c r="I597" s="842" t="n">
        <v>41532</v>
      </c>
      <c r="J597" s="836" t="s">
        <v>1557</v>
      </c>
      <c r="K597" s="849" t="n">
        <v>3609.67</v>
      </c>
      <c r="L597" s="836"/>
      <c r="M597" s="836"/>
    </row>
    <row r="598" customFormat="false" ht="25.5" hidden="false" customHeight="false" outlineLevel="0" collapsed="false">
      <c r="A598" s="836"/>
      <c r="B598" s="847" t="s">
        <v>3356</v>
      </c>
      <c r="C598" s="847" t="s">
        <v>2701</v>
      </c>
      <c r="D598" s="847" t="s">
        <v>2701</v>
      </c>
      <c r="E598" s="847" t="n">
        <v>1129</v>
      </c>
      <c r="F598" s="847" t="s">
        <v>3357</v>
      </c>
      <c r="G598" s="847" t="s">
        <v>3298</v>
      </c>
      <c r="H598" s="848" t="n">
        <v>0.001</v>
      </c>
      <c r="I598" s="842" t="n">
        <v>41532</v>
      </c>
      <c r="J598" s="836" t="s">
        <v>1557</v>
      </c>
      <c r="K598" s="849" t="n">
        <v>1674.65</v>
      </c>
      <c r="L598" s="836"/>
      <c r="M598" s="836"/>
    </row>
    <row r="599" customFormat="false" ht="25.5" hidden="false" customHeight="false" outlineLevel="0" collapsed="false">
      <c r="A599" s="836"/>
      <c r="B599" s="847" t="s">
        <v>3358</v>
      </c>
      <c r="C599" s="847" t="s">
        <v>2701</v>
      </c>
      <c r="D599" s="847" t="s">
        <v>2701</v>
      </c>
      <c r="E599" s="847" t="n">
        <v>1789</v>
      </c>
      <c r="F599" s="847" t="s">
        <v>3359</v>
      </c>
      <c r="G599" s="847" t="s">
        <v>3298</v>
      </c>
      <c r="H599" s="848" t="n">
        <v>0.001</v>
      </c>
      <c r="I599" s="842" t="n">
        <v>41532</v>
      </c>
      <c r="J599" s="836" t="s">
        <v>1557</v>
      </c>
      <c r="K599" s="849" t="n">
        <v>1414.29</v>
      </c>
      <c r="L599" s="836"/>
      <c r="M599" s="836"/>
    </row>
    <row r="600" customFormat="false" ht="38.25" hidden="false" customHeight="false" outlineLevel="0" collapsed="false">
      <c r="A600" s="836"/>
      <c r="B600" s="847" t="s">
        <v>3360</v>
      </c>
      <c r="C600" s="847" t="s">
        <v>2701</v>
      </c>
      <c r="D600" s="847" t="s">
        <v>2701</v>
      </c>
      <c r="E600" s="847" t="n">
        <v>1038</v>
      </c>
      <c r="F600" s="847" t="s">
        <v>3361</v>
      </c>
      <c r="G600" s="847" t="s">
        <v>3298</v>
      </c>
      <c r="H600" s="848" t="n">
        <v>0.001</v>
      </c>
      <c r="I600" s="842" t="n">
        <v>41532</v>
      </c>
      <c r="J600" s="836" t="s">
        <v>1557</v>
      </c>
      <c r="K600" s="849" t="n">
        <v>1539.67</v>
      </c>
      <c r="L600" s="836"/>
      <c r="M600" s="836"/>
    </row>
    <row r="601" customFormat="false" ht="25.5" hidden="false" customHeight="false" outlineLevel="0" collapsed="false">
      <c r="A601" s="836"/>
      <c r="B601" s="847" t="s">
        <v>3362</v>
      </c>
      <c r="C601" s="847" t="s">
        <v>1544</v>
      </c>
      <c r="D601" s="847" t="s">
        <v>1544</v>
      </c>
      <c r="E601" s="847" t="n">
        <v>1941</v>
      </c>
      <c r="F601" s="847" t="s">
        <v>3363</v>
      </c>
      <c r="G601" s="847" t="s">
        <v>3364</v>
      </c>
      <c r="H601" s="848" t="n">
        <v>0.001</v>
      </c>
      <c r="I601" s="842" t="n">
        <v>41532</v>
      </c>
      <c r="J601" s="836" t="s">
        <v>1557</v>
      </c>
      <c r="K601" s="849" t="n">
        <v>1520.96</v>
      </c>
      <c r="L601" s="836"/>
      <c r="M601" s="836"/>
    </row>
    <row r="602" customFormat="false" ht="51" hidden="false" customHeight="false" outlineLevel="0" collapsed="false">
      <c r="A602" s="836"/>
      <c r="B602" s="847" t="s">
        <v>3365</v>
      </c>
      <c r="C602" s="847" t="s">
        <v>1544</v>
      </c>
      <c r="D602" s="847" t="s">
        <v>1544</v>
      </c>
      <c r="E602" s="847" t="n">
        <v>1500</v>
      </c>
      <c r="F602" s="847" t="s">
        <v>3366</v>
      </c>
      <c r="G602" s="847" t="s">
        <v>3367</v>
      </c>
      <c r="H602" s="848" t="n">
        <v>0.001</v>
      </c>
      <c r="I602" s="842" t="n">
        <v>41532</v>
      </c>
      <c r="J602" s="836" t="s">
        <v>1557</v>
      </c>
      <c r="K602" s="849" t="n">
        <v>315.22</v>
      </c>
      <c r="L602" s="836"/>
      <c r="M602" s="836"/>
    </row>
    <row r="603" customFormat="false" ht="25.5" hidden="false" customHeight="false" outlineLevel="0" collapsed="false">
      <c r="A603" s="836"/>
      <c r="B603" s="847" t="s">
        <v>3368</v>
      </c>
      <c r="C603" s="847" t="s">
        <v>3369</v>
      </c>
      <c r="D603" s="847" t="s">
        <v>3369</v>
      </c>
      <c r="E603" s="847" t="n">
        <v>926</v>
      </c>
      <c r="F603" s="847" t="s">
        <v>3370</v>
      </c>
      <c r="G603" s="847" t="s">
        <v>3371</v>
      </c>
      <c r="H603" s="848" t="n">
        <v>0.001</v>
      </c>
      <c r="I603" s="842" t="n">
        <v>41532</v>
      </c>
      <c r="J603" s="836" t="s">
        <v>1557</v>
      </c>
      <c r="K603" s="849" t="n">
        <v>430.31</v>
      </c>
      <c r="L603" s="836"/>
      <c r="M603" s="836"/>
    </row>
    <row r="604" customFormat="false" ht="38.25" hidden="false" customHeight="false" outlineLevel="0" collapsed="false">
      <c r="A604" s="836"/>
      <c r="B604" s="847" t="s">
        <v>3372</v>
      </c>
      <c r="C604" s="847" t="s">
        <v>3373</v>
      </c>
      <c r="D604" s="847" t="s">
        <v>3373</v>
      </c>
      <c r="E604" s="847" t="n">
        <v>311</v>
      </c>
      <c r="F604" s="847" t="s">
        <v>3374</v>
      </c>
      <c r="G604" s="847" t="s">
        <v>3375</v>
      </c>
      <c r="H604" s="848" t="n">
        <v>0.001</v>
      </c>
      <c r="I604" s="842" t="n">
        <v>41532</v>
      </c>
      <c r="J604" s="836" t="s">
        <v>1557</v>
      </c>
      <c r="K604" s="849" t="n">
        <v>118.19</v>
      </c>
      <c r="L604" s="836"/>
      <c r="M604" s="836"/>
    </row>
    <row r="605" customFormat="false" ht="51" hidden="false" customHeight="false" outlineLevel="0" collapsed="false">
      <c r="A605" s="836"/>
      <c r="B605" s="847" t="s">
        <v>3376</v>
      </c>
      <c r="C605" s="847" t="s">
        <v>3377</v>
      </c>
      <c r="D605" s="847" t="s">
        <v>3377</v>
      </c>
      <c r="E605" s="847" t="n">
        <v>109</v>
      </c>
      <c r="F605" s="847" t="s">
        <v>3378</v>
      </c>
      <c r="G605" s="847" t="s">
        <v>3379</v>
      </c>
      <c r="H605" s="848" t="n">
        <v>0.001</v>
      </c>
      <c r="I605" s="842" t="n">
        <v>41532</v>
      </c>
      <c r="J605" s="836" t="s">
        <v>1557</v>
      </c>
      <c r="K605" s="849" t="n">
        <v>333.41</v>
      </c>
      <c r="L605" s="836"/>
      <c r="M605" s="836"/>
    </row>
    <row r="606" customFormat="false" ht="25.5" hidden="false" customHeight="false" outlineLevel="0" collapsed="false">
      <c r="A606" s="836"/>
      <c r="B606" s="847" t="s">
        <v>3380</v>
      </c>
      <c r="C606" s="847" t="s">
        <v>3381</v>
      </c>
      <c r="D606" s="847" t="s">
        <v>3381</v>
      </c>
      <c r="E606" s="847" t="n">
        <v>1308</v>
      </c>
      <c r="F606" s="847" t="s">
        <v>3382</v>
      </c>
      <c r="G606" s="847" t="s">
        <v>3383</v>
      </c>
      <c r="H606" s="848" t="n">
        <v>0.001</v>
      </c>
      <c r="I606" s="842" t="n">
        <v>41532</v>
      </c>
      <c r="J606" s="836" t="s">
        <v>1557</v>
      </c>
      <c r="K606" s="849" t="n">
        <v>4539.12</v>
      </c>
      <c r="L606" s="836"/>
      <c r="M606" s="836"/>
    </row>
    <row r="607" customFormat="false" ht="25.5" hidden="false" customHeight="false" outlineLevel="0" collapsed="false">
      <c r="A607" s="836"/>
      <c r="B607" s="847" t="s">
        <v>3384</v>
      </c>
      <c r="C607" s="847" t="s">
        <v>3385</v>
      </c>
      <c r="D607" s="847" t="s">
        <v>3385</v>
      </c>
      <c r="E607" s="847" t="n">
        <v>194</v>
      </c>
      <c r="F607" s="847" t="s">
        <v>3386</v>
      </c>
      <c r="G607" s="847" t="s">
        <v>3387</v>
      </c>
      <c r="H607" s="848" t="n">
        <v>0.001</v>
      </c>
      <c r="I607" s="842" t="n">
        <v>41532</v>
      </c>
      <c r="J607" s="836" t="s">
        <v>1557</v>
      </c>
      <c r="K607" s="849" t="n">
        <v>476.65</v>
      </c>
      <c r="L607" s="836"/>
      <c r="M607" s="836"/>
    </row>
    <row r="608" customFormat="false" ht="38.25" hidden="false" customHeight="false" outlineLevel="0" collapsed="false">
      <c r="A608" s="836"/>
      <c r="B608" s="847" t="s">
        <v>3388</v>
      </c>
      <c r="C608" s="847" t="s">
        <v>3389</v>
      </c>
      <c r="D608" s="847" t="s">
        <v>3389</v>
      </c>
      <c r="E608" s="847" t="n">
        <v>1440</v>
      </c>
      <c r="F608" s="847" t="s">
        <v>3390</v>
      </c>
      <c r="G608" s="847" t="s">
        <v>3391</v>
      </c>
      <c r="H608" s="848" t="n">
        <v>0.001</v>
      </c>
      <c r="I608" s="842" t="n">
        <v>41532</v>
      </c>
      <c r="J608" s="836" t="s">
        <v>1557</v>
      </c>
      <c r="K608" s="849" t="n">
        <v>1000.97</v>
      </c>
      <c r="L608" s="836"/>
      <c r="M608" s="836"/>
    </row>
    <row r="609" customFormat="false" ht="51" hidden="false" customHeight="false" outlineLevel="0" collapsed="false">
      <c r="A609" s="836"/>
      <c r="B609" s="847" t="s">
        <v>3392</v>
      </c>
      <c r="C609" s="847" t="s">
        <v>3393</v>
      </c>
      <c r="D609" s="847" t="s">
        <v>3393</v>
      </c>
      <c r="E609" s="847" t="n">
        <v>136</v>
      </c>
      <c r="F609" s="847" t="s">
        <v>3394</v>
      </c>
      <c r="G609" s="847" t="s">
        <v>3395</v>
      </c>
      <c r="H609" s="848" t="n">
        <v>0.001</v>
      </c>
      <c r="I609" s="842" t="n">
        <v>41532</v>
      </c>
      <c r="J609" s="836" t="s">
        <v>1557</v>
      </c>
      <c r="K609" s="849" t="n">
        <v>153.6</v>
      </c>
      <c r="L609" s="836"/>
      <c r="M609" s="836"/>
    </row>
    <row r="610" customFormat="false" ht="25.5" hidden="false" customHeight="false" outlineLevel="0" collapsed="false">
      <c r="A610" s="836"/>
      <c r="B610" s="847" t="s">
        <v>3396</v>
      </c>
      <c r="C610" s="847" t="s">
        <v>3385</v>
      </c>
      <c r="D610" s="847" t="s">
        <v>3385</v>
      </c>
      <c r="E610" s="847" t="n">
        <v>336</v>
      </c>
      <c r="F610" s="847" t="s">
        <v>3397</v>
      </c>
      <c r="G610" s="847" t="s">
        <v>3398</v>
      </c>
      <c r="H610" s="848" t="n">
        <v>0.001</v>
      </c>
      <c r="I610" s="842" t="n">
        <v>41532</v>
      </c>
      <c r="J610" s="836" t="s">
        <v>1557</v>
      </c>
      <c r="K610" s="849" t="n">
        <v>234.19</v>
      </c>
      <c r="L610" s="836"/>
      <c r="M610" s="836"/>
    </row>
    <row r="611" customFormat="false" ht="38.25" hidden="false" customHeight="false" outlineLevel="0" collapsed="false">
      <c r="A611" s="836"/>
      <c r="B611" s="847" t="s">
        <v>3392</v>
      </c>
      <c r="C611" s="847" t="s">
        <v>3399</v>
      </c>
      <c r="D611" s="847" t="s">
        <v>3399</v>
      </c>
      <c r="E611" s="847" t="n">
        <v>420</v>
      </c>
      <c r="F611" s="847" t="s">
        <v>3400</v>
      </c>
      <c r="G611" s="847" t="s">
        <v>3401</v>
      </c>
      <c r="H611" s="848" t="n">
        <v>0.001</v>
      </c>
      <c r="I611" s="842" t="n">
        <v>41532</v>
      </c>
      <c r="J611" s="836" t="s">
        <v>1557</v>
      </c>
      <c r="K611" s="849" t="n">
        <v>488.65</v>
      </c>
      <c r="L611" s="836"/>
      <c r="M611" s="836"/>
    </row>
    <row r="612" customFormat="false" ht="25.5" hidden="false" customHeight="false" outlineLevel="0" collapsed="false">
      <c r="A612" s="836"/>
      <c r="B612" s="847" t="s">
        <v>3402</v>
      </c>
      <c r="C612" s="847" t="s">
        <v>1544</v>
      </c>
      <c r="D612" s="847" t="s">
        <v>1544</v>
      </c>
      <c r="E612" s="847" t="n">
        <v>1600</v>
      </c>
      <c r="F612" s="847" t="s">
        <v>3403</v>
      </c>
      <c r="G612" s="847" t="s">
        <v>3404</v>
      </c>
      <c r="H612" s="848" t="n">
        <v>0.001</v>
      </c>
      <c r="I612" s="842" t="n">
        <v>41532</v>
      </c>
      <c r="J612" s="836" t="s">
        <v>1557</v>
      </c>
      <c r="K612" s="849" t="n">
        <v>1305.5</v>
      </c>
      <c r="L612" s="836"/>
      <c r="M612" s="836"/>
    </row>
    <row r="613" customFormat="false" ht="25.5" hidden="false" customHeight="false" outlineLevel="0" collapsed="false">
      <c r="A613" s="836"/>
      <c r="B613" s="847" t="s">
        <v>3405</v>
      </c>
      <c r="C613" s="847" t="s">
        <v>3406</v>
      </c>
      <c r="D613" s="847" t="s">
        <v>3406</v>
      </c>
      <c r="E613" s="847" t="n">
        <v>1637</v>
      </c>
      <c r="F613" s="847" t="s">
        <v>3407</v>
      </c>
      <c r="G613" s="847" t="s">
        <v>3408</v>
      </c>
      <c r="H613" s="848" t="n">
        <v>0.001</v>
      </c>
      <c r="I613" s="842" t="n">
        <v>41532</v>
      </c>
      <c r="J613" s="836" t="s">
        <v>1557</v>
      </c>
      <c r="K613" s="849" t="n">
        <v>1416.97</v>
      </c>
      <c r="L613" s="836"/>
      <c r="M613" s="836"/>
    </row>
    <row r="614" customFormat="false" ht="51" hidden="false" customHeight="false" outlineLevel="0" collapsed="false">
      <c r="A614" s="836"/>
      <c r="B614" s="847" t="s">
        <v>3409</v>
      </c>
      <c r="C614" s="847" t="s">
        <v>3301</v>
      </c>
      <c r="D614" s="847" t="s">
        <v>3301</v>
      </c>
      <c r="E614" s="847" t="n">
        <v>1507</v>
      </c>
      <c r="F614" s="847" t="s">
        <v>3410</v>
      </c>
      <c r="G614" s="847" t="s">
        <v>3411</v>
      </c>
      <c r="H614" s="848" t="n">
        <v>0.001</v>
      </c>
      <c r="I614" s="842" t="n">
        <v>41532</v>
      </c>
      <c r="J614" s="836" t="s">
        <v>1557</v>
      </c>
      <c r="K614" s="849" t="n">
        <v>674.25</v>
      </c>
      <c r="L614" s="836"/>
      <c r="M614" s="836"/>
    </row>
    <row r="615" customFormat="false" ht="25.5" hidden="false" customHeight="false" outlineLevel="0" collapsed="false">
      <c r="A615" s="836"/>
      <c r="B615" s="847" t="s">
        <v>3412</v>
      </c>
      <c r="C615" s="847" t="s">
        <v>3305</v>
      </c>
      <c r="D615" s="847" t="s">
        <v>3305</v>
      </c>
      <c r="E615" s="847" t="n">
        <v>5369</v>
      </c>
      <c r="F615" s="847" t="s">
        <v>3413</v>
      </c>
      <c r="G615" s="847" t="s">
        <v>3307</v>
      </c>
      <c r="H615" s="848" t="n">
        <v>0.001</v>
      </c>
      <c r="I615" s="842" t="n">
        <v>41532</v>
      </c>
      <c r="J615" s="836" t="s">
        <v>1557</v>
      </c>
      <c r="K615" s="849" t="n">
        <v>1163.12</v>
      </c>
      <c r="L615" s="836"/>
      <c r="M615" s="836"/>
    </row>
    <row r="616" customFormat="false" ht="114.75" hidden="false" customHeight="false" outlineLevel="0" collapsed="false">
      <c r="A616" s="836"/>
      <c r="B616" s="847" t="s">
        <v>3414</v>
      </c>
      <c r="C616" s="847" t="s">
        <v>3415</v>
      </c>
      <c r="D616" s="847" t="s">
        <v>3415</v>
      </c>
      <c r="E616" s="847" t="n">
        <v>299</v>
      </c>
      <c r="F616" s="847" t="s">
        <v>3416</v>
      </c>
      <c r="G616" s="847" t="s">
        <v>3417</v>
      </c>
      <c r="H616" s="848" t="n">
        <v>0.001</v>
      </c>
      <c r="I616" s="842" t="n">
        <v>41532</v>
      </c>
      <c r="J616" s="836" t="s">
        <v>1557</v>
      </c>
      <c r="K616" s="849" t="n">
        <v>373.41</v>
      </c>
      <c r="L616" s="836"/>
      <c r="M616" s="836"/>
    </row>
    <row r="617" customFormat="false" ht="25.5" hidden="false" customHeight="false" outlineLevel="0" collapsed="false">
      <c r="A617" s="836"/>
      <c r="B617" s="847" t="s">
        <v>3418</v>
      </c>
      <c r="C617" s="847" t="s">
        <v>2701</v>
      </c>
      <c r="D617" s="847" t="s">
        <v>2701</v>
      </c>
      <c r="E617" s="847" t="n">
        <v>1117</v>
      </c>
      <c r="F617" s="847" t="s">
        <v>3419</v>
      </c>
      <c r="G617" s="847" t="s">
        <v>3420</v>
      </c>
      <c r="H617" s="848" t="n">
        <v>0.001</v>
      </c>
      <c r="I617" s="842" t="n">
        <v>41532</v>
      </c>
      <c r="J617" s="836" t="s">
        <v>1557</v>
      </c>
      <c r="K617" s="849" t="n">
        <v>1656.83</v>
      </c>
      <c r="L617" s="836"/>
      <c r="M617" s="836"/>
    </row>
    <row r="618" customFormat="false" ht="38.25" hidden="false" customHeight="false" outlineLevel="0" collapsed="false">
      <c r="A618" s="836"/>
      <c r="B618" s="847" t="s">
        <v>3421</v>
      </c>
      <c r="C618" s="847" t="s">
        <v>3422</v>
      </c>
      <c r="D618" s="847" t="s">
        <v>3422</v>
      </c>
      <c r="E618" s="847" t="n">
        <v>1345</v>
      </c>
      <c r="F618" s="847" t="s">
        <v>3423</v>
      </c>
      <c r="G618" s="847" t="s">
        <v>3424</v>
      </c>
      <c r="H618" s="848" t="n">
        <v>0.001</v>
      </c>
      <c r="I618" s="842" t="n">
        <v>41532</v>
      </c>
      <c r="J618" s="836" t="s">
        <v>1557</v>
      </c>
      <c r="K618" s="849" t="n">
        <v>2284.23</v>
      </c>
      <c r="L618" s="836"/>
      <c r="M618" s="836"/>
    </row>
    <row r="619" customFormat="false" ht="51" hidden="false" customHeight="false" outlineLevel="0" collapsed="false">
      <c r="A619" s="836"/>
      <c r="B619" s="847" t="s">
        <v>3425</v>
      </c>
      <c r="C619" s="847" t="s">
        <v>1544</v>
      </c>
      <c r="D619" s="847" t="s">
        <v>1544</v>
      </c>
      <c r="E619" s="847" t="n">
        <v>1548</v>
      </c>
      <c r="F619" s="847" t="s">
        <v>3426</v>
      </c>
      <c r="G619" s="847" t="s">
        <v>3427</v>
      </c>
      <c r="H619" s="848" t="n">
        <v>0.001</v>
      </c>
      <c r="I619" s="842" t="n">
        <v>41532</v>
      </c>
      <c r="J619" s="836" t="s">
        <v>1557</v>
      </c>
      <c r="K619" s="849" t="n">
        <v>656.57</v>
      </c>
      <c r="L619" s="836"/>
      <c r="M619" s="836"/>
    </row>
    <row r="620" customFormat="false" ht="51" hidden="false" customHeight="false" outlineLevel="0" collapsed="false">
      <c r="A620" s="836"/>
      <c r="B620" s="847" t="s">
        <v>3428</v>
      </c>
      <c r="C620" s="847" t="s">
        <v>1587</v>
      </c>
      <c r="D620" s="847" t="s">
        <v>1587</v>
      </c>
      <c r="E620" s="847" t="n">
        <v>247</v>
      </c>
      <c r="F620" s="847" t="s">
        <v>3429</v>
      </c>
      <c r="G620" s="847" t="s">
        <v>3430</v>
      </c>
      <c r="H620" s="848" t="n">
        <v>0.001</v>
      </c>
      <c r="I620" s="842" t="n">
        <v>41532</v>
      </c>
      <c r="J620" s="836" t="s">
        <v>1557</v>
      </c>
      <c r="K620" s="849" t="n">
        <v>338.84</v>
      </c>
      <c r="L620" s="836"/>
      <c r="M620" s="836"/>
    </row>
    <row r="621" customFormat="false" ht="25.5" hidden="false" customHeight="false" outlineLevel="0" collapsed="false">
      <c r="A621" s="836"/>
      <c r="B621" s="847" t="s">
        <v>3431</v>
      </c>
      <c r="C621" s="847" t="s">
        <v>2701</v>
      </c>
      <c r="D621" s="847" t="s">
        <v>2701</v>
      </c>
      <c r="E621" s="847" t="n">
        <v>626</v>
      </c>
      <c r="F621" s="847" t="s">
        <v>3432</v>
      </c>
      <c r="G621" s="847" t="s">
        <v>3298</v>
      </c>
      <c r="H621" s="848" t="n">
        <v>0.001</v>
      </c>
      <c r="I621" s="842" t="n">
        <v>41532</v>
      </c>
      <c r="J621" s="836" t="s">
        <v>1557</v>
      </c>
      <c r="K621" s="849" t="n">
        <v>928.53</v>
      </c>
      <c r="L621" s="836"/>
      <c r="M621" s="836"/>
    </row>
    <row r="622" customFormat="false" ht="25.5" hidden="false" customHeight="false" outlineLevel="0" collapsed="false">
      <c r="A622" s="836"/>
      <c r="B622" s="847" t="s">
        <v>3433</v>
      </c>
      <c r="C622" s="847" t="s">
        <v>2701</v>
      </c>
      <c r="D622" s="847" t="s">
        <v>2701</v>
      </c>
      <c r="E622" s="847" t="n">
        <v>1027</v>
      </c>
      <c r="F622" s="847" t="s">
        <v>3434</v>
      </c>
      <c r="G622" s="847" t="s">
        <v>3298</v>
      </c>
      <c r="H622" s="848" t="n">
        <v>0.001</v>
      </c>
      <c r="I622" s="842" t="n">
        <v>41532</v>
      </c>
      <c r="J622" s="836" t="s">
        <v>1557</v>
      </c>
      <c r="K622" s="849" t="n">
        <v>1523.34</v>
      </c>
      <c r="L622" s="836"/>
      <c r="M622" s="836"/>
    </row>
    <row r="623" customFormat="false" ht="25.5" hidden="false" customHeight="false" outlineLevel="0" collapsed="false">
      <c r="A623" s="836"/>
      <c r="B623" s="847" t="s">
        <v>3435</v>
      </c>
      <c r="C623" s="847" t="s">
        <v>2701</v>
      </c>
      <c r="D623" s="847" t="s">
        <v>2701</v>
      </c>
      <c r="E623" s="847" t="n">
        <v>951</v>
      </c>
      <c r="F623" s="847" t="s">
        <v>3436</v>
      </c>
      <c r="G623" s="847" t="s">
        <v>3298</v>
      </c>
      <c r="H623" s="848" t="n">
        <v>0.001</v>
      </c>
      <c r="I623" s="842" t="n">
        <v>41532</v>
      </c>
      <c r="J623" s="836" t="s">
        <v>1557</v>
      </c>
      <c r="K623" s="849" t="n">
        <v>573.46</v>
      </c>
      <c r="L623" s="836"/>
      <c r="M623" s="836"/>
    </row>
    <row r="624" customFormat="false" ht="25.5" hidden="false" customHeight="false" outlineLevel="0" collapsed="false">
      <c r="A624" s="836"/>
      <c r="B624" s="847" t="s">
        <v>3437</v>
      </c>
      <c r="C624" s="847" t="s">
        <v>1544</v>
      </c>
      <c r="D624" s="847" t="s">
        <v>1544</v>
      </c>
      <c r="E624" s="847" t="n">
        <v>1422</v>
      </c>
      <c r="F624" s="847" t="s">
        <v>3438</v>
      </c>
      <c r="G624" s="847" t="s">
        <v>3439</v>
      </c>
      <c r="H624" s="848" t="n">
        <v>0.001</v>
      </c>
      <c r="I624" s="842" t="n">
        <v>41532</v>
      </c>
      <c r="J624" s="836" t="s">
        <v>1557</v>
      </c>
      <c r="K624" s="849" t="n">
        <v>278.57</v>
      </c>
      <c r="L624" s="836"/>
      <c r="M624" s="836"/>
    </row>
    <row r="625" customFormat="false" ht="25.5" hidden="false" customHeight="false" outlineLevel="0" collapsed="false">
      <c r="A625" s="836"/>
      <c r="B625" s="847" t="s">
        <v>3440</v>
      </c>
      <c r="C625" s="847" t="s">
        <v>3441</v>
      </c>
      <c r="D625" s="847" t="s">
        <v>3441</v>
      </c>
      <c r="E625" s="847" t="n">
        <v>600</v>
      </c>
      <c r="F625" s="847" t="s">
        <v>3442</v>
      </c>
      <c r="G625" s="847" t="s">
        <v>3294</v>
      </c>
      <c r="H625" s="848" t="n">
        <v>0.001</v>
      </c>
      <c r="I625" s="842" t="n">
        <v>41532</v>
      </c>
      <c r="J625" s="836" t="s">
        <v>1557</v>
      </c>
      <c r="K625" s="849" t="n">
        <v>287.06</v>
      </c>
      <c r="L625" s="836"/>
      <c r="M625" s="836"/>
    </row>
    <row r="626" customFormat="false" ht="25.5" hidden="false" customHeight="false" outlineLevel="0" collapsed="false">
      <c r="A626" s="836"/>
      <c r="B626" s="847" t="s">
        <v>3443</v>
      </c>
      <c r="C626" s="847" t="s">
        <v>3296</v>
      </c>
      <c r="D626" s="847" t="s">
        <v>3296</v>
      </c>
      <c r="E626" s="847" t="n">
        <v>1074</v>
      </c>
      <c r="F626" s="847" t="s">
        <v>3444</v>
      </c>
      <c r="G626" s="847" t="s">
        <v>3445</v>
      </c>
      <c r="H626" s="848" t="n">
        <v>0.001</v>
      </c>
      <c r="I626" s="842" t="n">
        <v>41532</v>
      </c>
      <c r="J626" s="836" t="s">
        <v>1557</v>
      </c>
      <c r="K626" s="849" t="n">
        <v>975.15</v>
      </c>
      <c r="L626" s="836"/>
      <c r="M626" s="836"/>
    </row>
    <row r="627" customFormat="false" ht="51" hidden="false" customHeight="false" outlineLevel="0" collapsed="false">
      <c r="A627" s="836"/>
      <c r="B627" s="847" t="s">
        <v>3446</v>
      </c>
      <c r="C627" s="847" t="s">
        <v>3353</v>
      </c>
      <c r="D627" s="847" t="s">
        <v>3353</v>
      </c>
      <c r="E627" s="847" t="n">
        <v>863</v>
      </c>
      <c r="F627" s="847" t="s">
        <v>3447</v>
      </c>
      <c r="G627" s="847" t="s">
        <v>3448</v>
      </c>
      <c r="H627" s="848" t="n">
        <v>0.001</v>
      </c>
      <c r="I627" s="842" t="n">
        <v>41532</v>
      </c>
      <c r="J627" s="836" t="s">
        <v>1557</v>
      </c>
      <c r="K627" s="849" t="n">
        <v>948.48</v>
      </c>
      <c r="L627" s="836"/>
      <c r="M627" s="836"/>
    </row>
    <row r="628" customFormat="false" ht="51" hidden="false" customHeight="false" outlineLevel="0" collapsed="false">
      <c r="A628" s="836"/>
      <c r="B628" s="847" t="s">
        <v>3449</v>
      </c>
      <c r="C628" s="847" t="s">
        <v>1578</v>
      </c>
      <c r="D628" s="847" t="s">
        <v>1578</v>
      </c>
      <c r="E628" s="847" t="n">
        <v>1036</v>
      </c>
      <c r="F628" s="847" t="s">
        <v>3450</v>
      </c>
      <c r="G628" s="847" t="s">
        <v>3451</v>
      </c>
      <c r="H628" s="848" t="n">
        <v>0.001</v>
      </c>
      <c r="I628" s="842" t="n">
        <v>41532</v>
      </c>
      <c r="J628" s="836" t="s">
        <v>1557</v>
      </c>
      <c r="K628" s="849" t="n">
        <v>1355.2</v>
      </c>
      <c r="L628" s="836"/>
      <c r="M628" s="836"/>
    </row>
    <row r="629" customFormat="false" ht="38.25" hidden="false" customHeight="false" outlineLevel="0" collapsed="false">
      <c r="A629" s="836"/>
      <c r="B629" s="847" t="s">
        <v>3452</v>
      </c>
      <c r="C629" s="847" t="s">
        <v>1544</v>
      </c>
      <c r="D629" s="847" t="s">
        <v>1544</v>
      </c>
      <c r="E629" s="847" t="n">
        <v>1500</v>
      </c>
      <c r="F629" s="847" t="s">
        <v>3453</v>
      </c>
      <c r="G629" s="847" t="s">
        <v>3454</v>
      </c>
      <c r="H629" s="848" t="n">
        <v>0.001</v>
      </c>
      <c r="I629" s="842" t="n">
        <v>41532</v>
      </c>
      <c r="J629" s="836" t="s">
        <v>1557</v>
      </c>
      <c r="K629" s="849" t="n">
        <v>930.06</v>
      </c>
      <c r="L629" s="836"/>
      <c r="M629" s="836"/>
    </row>
    <row r="630" customFormat="false" ht="25.5" hidden="false" customHeight="false" outlineLevel="0" collapsed="false">
      <c r="A630" s="836"/>
      <c r="B630" s="847" t="s">
        <v>3455</v>
      </c>
      <c r="C630" s="847" t="s">
        <v>1544</v>
      </c>
      <c r="D630" s="847" t="s">
        <v>1544</v>
      </c>
      <c r="E630" s="847" t="n">
        <v>1546</v>
      </c>
      <c r="F630" s="847" t="s">
        <v>3456</v>
      </c>
      <c r="G630" s="847" t="s">
        <v>3457</v>
      </c>
      <c r="H630" s="848" t="n">
        <v>0.001</v>
      </c>
      <c r="I630" s="842" t="n">
        <v>41532</v>
      </c>
      <c r="J630" s="836" t="s">
        <v>1557</v>
      </c>
      <c r="K630" s="849" t="n">
        <v>352.86</v>
      </c>
      <c r="L630" s="836"/>
      <c r="M630" s="836"/>
    </row>
    <row r="631" customFormat="false" ht="63.75" hidden="false" customHeight="false" outlineLevel="0" collapsed="false">
      <c r="A631" s="836"/>
      <c r="B631" s="847" t="s">
        <v>3458</v>
      </c>
      <c r="C631" s="847" t="s">
        <v>3459</v>
      </c>
      <c r="D631" s="847" t="s">
        <v>3459</v>
      </c>
      <c r="E631" s="847" t="n">
        <v>677</v>
      </c>
      <c r="F631" s="847" t="s">
        <v>3460</v>
      </c>
      <c r="G631" s="847" t="s">
        <v>3461</v>
      </c>
      <c r="H631" s="848" t="n">
        <v>0.001</v>
      </c>
      <c r="I631" s="842" t="n">
        <v>41532</v>
      </c>
      <c r="J631" s="836" t="s">
        <v>1557</v>
      </c>
      <c r="K631" s="849" t="n">
        <v>100</v>
      </c>
      <c r="L631" s="836"/>
      <c r="M631" s="836"/>
    </row>
    <row r="632" customFormat="false" ht="51" hidden="false" customHeight="false" outlineLevel="0" collapsed="false">
      <c r="A632" s="836"/>
      <c r="B632" s="847" t="s">
        <v>3462</v>
      </c>
      <c r="C632" s="847" t="s">
        <v>1587</v>
      </c>
      <c r="D632" s="847" t="s">
        <v>1587</v>
      </c>
      <c r="E632" s="847" t="n">
        <v>1820</v>
      </c>
      <c r="F632" s="847" t="s">
        <v>3463</v>
      </c>
      <c r="G632" s="847" t="s">
        <v>3312</v>
      </c>
      <c r="H632" s="848" t="n">
        <v>0.001</v>
      </c>
      <c r="I632" s="842" t="n">
        <v>41532</v>
      </c>
      <c r="J632" s="836" t="s">
        <v>1557</v>
      </c>
      <c r="K632" s="849" t="n">
        <v>755.36</v>
      </c>
      <c r="L632" s="836"/>
      <c r="M632" s="836"/>
    </row>
    <row r="633" customFormat="false" ht="38.25" hidden="false" customHeight="false" outlineLevel="0" collapsed="false">
      <c r="A633" s="836"/>
      <c r="B633" s="847" t="s">
        <v>3464</v>
      </c>
      <c r="C633" s="847" t="s">
        <v>3465</v>
      </c>
      <c r="D633" s="847" t="s">
        <v>3465</v>
      </c>
      <c r="E633" s="847" t="n">
        <v>944</v>
      </c>
      <c r="F633" s="847" t="s">
        <v>3466</v>
      </c>
      <c r="G633" s="847" t="s">
        <v>3298</v>
      </c>
      <c r="H633" s="848" t="n">
        <v>0.001</v>
      </c>
      <c r="I633" s="842" t="n">
        <v>41532</v>
      </c>
      <c r="J633" s="836" t="s">
        <v>1557</v>
      </c>
      <c r="K633" s="849" t="n">
        <v>970.87</v>
      </c>
      <c r="L633" s="836"/>
      <c r="M633" s="836"/>
    </row>
    <row r="634" customFormat="false" ht="25.5" hidden="false" customHeight="false" outlineLevel="0" collapsed="false">
      <c r="A634" s="836"/>
      <c r="B634" s="847" t="s">
        <v>3467</v>
      </c>
      <c r="C634" s="847" t="s">
        <v>1544</v>
      </c>
      <c r="D634" s="847" t="s">
        <v>1544</v>
      </c>
      <c r="E634" s="847" t="n">
        <v>1563</v>
      </c>
      <c r="F634" s="847" t="s">
        <v>3468</v>
      </c>
      <c r="G634" s="847" t="s">
        <v>3469</v>
      </c>
      <c r="H634" s="848" t="n">
        <v>0.001</v>
      </c>
      <c r="I634" s="842" t="n">
        <v>41532</v>
      </c>
      <c r="J634" s="836" t="s">
        <v>1557</v>
      </c>
      <c r="K634" s="849" t="n">
        <v>328.46</v>
      </c>
      <c r="L634" s="836"/>
      <c r="M634" s="836"/>
    </row>
    <row r="635" customFormat="false" ht="51" hidden="false" customHeight="false" outlineLevel="0" collapsed="false">
      <c r="A635" s="836"/>
      <c r="B635" s="847" t="s">
        <v>3470</v>
      </c>
      <c r="C635" s="847" t="s">
        <v>1587</v>
      </c>
      <c r="D635" s="847" t="s">
        <v>1587</v>
      </c>
      <c r="E635" s="847" t="n">
        <v>2225</v>
      </c>
      <c r="F635" s="847" t="s">
        <v>3471</v>
      </c>
      <c r="G635" s="847" t="s">
        <v>3307</v>
      </c>
      <c r="H635" s="848" t="n">
        <v>0.001</v>
      </c>
      <c r="I635" s="842" t="n">
        <v>41532</v>
      </c>
      <c r="J635" s="836" t="s">
        <v>1557</v>
      </c>
      <c r="K635" s="849" t="n">
        <v>2276.37</v>
      </c>
      <c r="L635" s="836"/>
      <c r="M635" s="836"/>
    </row>
    <row r="636" customFormat="false" ht="51" hidden="false" customHeight="false" outlineLevel="0" collapsed="false">
      <c r="A636" s="836"/>
      <c r="B636" s="847" t="s">
        <v>3472</v>
      </c>
      <c r="C636" s="847" t="s">
        <v>1544</v>
      </c>
      <c r="D636" s="847" t="s">
        <v>1544</v>
      </c>
      <c r="E636" s="847" t="n">
        <v>1354</v>
      </c>
      <c r="F636" s="847" t="s">
        <v>3473</v>
      </c>
      <c r="G636" s="847" t="s">
        <v>3474</v>
      </c>
      <c r="H636" s="848" t="n">
        <v>0.001</v>
      </c>
      <c r="I636" s="842" t="n">
        <v>41532</v>
      </c>
      <c r="J636" s="836" t="s">
        <v>1557</v>
      </c>
      <c r="K636" s="849" t="n">
        <v>1104.79</v>
      </c>
      <c r="L636" s="836"/>
      <c r="M636" s="836"/>
    </row>
    <row r="637" customFormat="false" ht="25.5" hidden="false" customHeight="false" outlineLevel="0" collapsed="false">
      <c r="A637" s="836"/>
      <c r="B637" s="847" t="s">
        <v>3475</v>
      </c>
      <c r="C637" s="847" t="s">
        <v>3476</v>
      </c>
      <c r="D637" s="847" t="s">
        <v>3476</v>
      </c>
      <c r="E637" s="847" t="n">
        <v>690</v>
      </c>
      <c r="F637" s="847" t="s">
        <v>3477</v>
      </c>
      <c r="G637" s="847" t="s">
        <v>3478</v>
      </c>
      <c r="H637" s="848" t="n">
        <v>0.001</v>
      </c>
      <c r="I637" s="842" t="n">
        <v>41532</v>
      </c>
      <c r="J637" s="836" t="s">
        <v>1557</v>
      </c>
      <c r="K637" s="849" t="n">
        <v>464.56</v>
      </c>
      <c r="L637" s="836"/>
      <c r="M637" s="836"/>
    </row>
    <row r="638" customFormat="false" ht="38.25" hidden="false" customHeight="false" outlineLevel="0" collapsed="false">
      <c r="A638" s="836"/>
      <c r="B638" s="847" t="s">
        <v>3479</v>
      </c>
      <c r="C638" s="847" t="s">
        <v>3373</v>
      </c>
      <c r="D638" s="847" t="s">
        <v>3373</v>
      </c>
      <c r="E638" s="847" t="n">
        <v>180</v>
      </c>
      <c r="F638" s="847" t="s">
        <v>3480</v>
      </c>
      <c r="G638" s="847" t="s">
        <v>3481</v>
      </c>
      <c r="H638" s="848" t="n">
        <v>0.001</v>
      </c>
      <c r="I638" s="842" t="n">
        <v>41532</v>
      </c>
      <c r="J638" s="836" t="s">
        <v>1557</v>
      </c>
      <c r="K638" s="849" t="n">
        <v>328.88</v>
      </c>
      <c r="L638" s="836"/>
      <c r="M638" s="836"/>
    </row>
    <row r="639" customFormat="false" ht="25.5" hidden="false" customHeight="false" outlineLevel="0" collapsed="false">
      <c r="A639" s="836"/>
      <c r="B639" s="847" t="s">
        <v>3482</v>
      </c>
      <c r="C639" s="847" t="s">
        <v>2701</v>
      </c>
      <c r="D639" s="847" t="s">
        <v>2701</v>
      </c>
      <c r="E639" s="847" t="n">
        <v>1019</v>
      </c>
      <c r="F639" s="847" t="s">
        <v>3483</v>
      </c>
      <c r="G639" s="847" t="s">
        <v>3298</v>
      </c>
      <c r="H639" s="848" t="n">
        <v>0.001</v>
      </c>
      <c r="I639" s="842" t="n">
        <v>41532</v>
      </c>
      <c r="J639" s="836" t="s">
        <v>1557</v>
      </c>
      <c r="K639" s="849" t="n">
        <v>1586.54</v>
      </c>
      <c r="L639" s="836"/>
      <c r="M639" s="836"/>
    </row>
    <row r="640" customFormat="false" ht="25.5" hidden="false" customHeight="false" outlineLevel="0" collapsed="false">
      <c r="A640" s="836"/>
      <c r="B640" s="847" t="s">
        <v>3484</v>
      </c>
      <c r="C640" s="847" t="s">
        <v>1544</v>
      </c>
      <c r="D640" s="847" t="s">
        <v>1544</v>
      </c>
      <c r="E640" s="847" t="n">
        <v>1375</v>
      </c>
      <c r="F640" s="847" t="s">
        <v>3485</v>
      </c>
      <c r="G640" s="847" t="s">
        <v>3486</v>
      </c>
      <c r="H640" s="848" t="n">
        <v>0.001</v>
      </c>
      <c r="I640" s="842" t="n">
        <v>41532</v>
      </c>
      <c r="J640" s="836" t="s">
        <v>1557</v>
      </c>
      <c r="K640" s="849" t="n">
        <v>1121.91</v>
      </c>
      <c r="L640" s="836"/>
      <c r="M640" s="836"/>
    </row>
    <row r="641" customFormat="false" ht="51" hidden="false" customHeight="false" outlineLevel="0" collapsed="false">
      <c r="A641" s="836"/>
      <c r="B641" s="847" t="s">
        <v>3487</v>
      </c>
      <c r="C641" s="847" t="s">
        <v>1587</v>
      </c>
      <c r="D641" s="847" t="s">
        <v>1587</v>
      </c>
      <c r="E641" s="847" t="n">
        <v>600</v>
      </c>
      <c r="F641" s="847" t="s">
        <v>3488</v>
      </c>
      <c r="G641" s="847" t="s">
        <v>3489</v>
      </c>
      <c r="H641" s="848" t="n">
        <v>0.001</v>
      </c>
      <c r="I641" s="842" t="n">
        <v>41532</v>
      </c>
      <c r="J641" s="836" t="s">
        <v>1557</v>
      </c>
      <c r="K641" s="849" t="n">
        <v>417.98</v>
      </c>
      <c r="L641" s="836"/>
      <c r="M641" s="836"/>
    </row>
    <row r="642" customFormat="false" ht="25.5" hidden="false" customHeight="false" outlineLevel="0" collapsed="false">
      <c r="A642" s="836"/>
      <c r="B642" s="847" t="s">
        <v>3490</v>
      </c>
      <c r="C642" s="847" t="s">
        <v>1544</v>
      </c>
      <c r="D642" s="847" t="s">
        <v>1544</v>
      </c>
      <c r="E642" s="847" t="n">
        <v>1620</v>
      </c>
      <c r="F642" s="847" t="s">
        <v>3491</v>
      </c>
      <c r="G642" s="847" t="s">
        <v>3492</v>
      </c>
      <c r="H642" s="848" t="n">
        <v>0.001</v>
      </c>
      <c r="I642" s="842" t="n">
        <v>41532</v>
      </c>
      <c r="J642" s="836" t="s">
        <v>1557</v>
      </c>
      <c r="K642" s="849" t="n">
        <v>1321.83</v>
      </c>
      <c r="L642" s="836"/>
      <c r="M642" s="836"/>
    </row>
    <row r="643" customFormat="false" ht="25.5" hidden="false" customHeight="false" outlineLevel="0" collapsed="false">
      <c r="A643" s="836"/>
      <c r="B643" s="847" t="s">
        <v>3493</v>
      </c>
      <c r="C643" s="847" t="s">
        <v>3385</v>
      </c>
      <c r="D643" s="847" t="s">
        <v>3385</v>
      </c>
      <c r="E643" s="847" t="n">
        <v>300</v>
      </c>
      <c r="F643" s="847" t="s">
        <v>3494</v>
      </c>
      <c r="G643" s="847" t="s">
        <v>3495</v>
      </c>
      <c r="H643" s="848" t="n">
        <v>0.001</v>
      </c>
      <c r="I643" s="842" t="n">
        <v>41532</v>
      </c>
      <c r="J643" s="836" t="s">
        <v>1557</v>
      </c>
      <c r="K643" s="849" t="n">
        <v>548.13</v>
      </c>
      <c r="L643" s="836"/>
      <c r="M643" s="836"/>
    </row>
    <row r="644" customFormat="false" ht="38.25" hidden="false" customHeight="false" outlineLevel="0" collapsed="false">
      <c r="A644" s="836"/>
      <c r="B644" s="847" t="s">
        <v>3496</v>
      </c>
      <c r="C644" s="847" t="s">
        <v>3296</v>
      </c>
      <c r="D644" s="847" t="s">
        <v>3296</v>
      </c>
      <c r="E644" s="847" t="n">
        <v>979</v>
      </c>
      <c r="F644" s="847" t="s">
        <v>3497</v>
      </c>
      <c r="G644" s="847" t="s">
        <v>3298</v>
      </c>
      <c r="H644" s="848" t="n">
        <v>0.001</v>
      </c>
      <c r="I644" s="842" t="n">
        <v>41532</v>
      </c>
      <c r="J644" s="836" t="s">
        <v>1557</v>
      </c>
      <c r="K644" s="849" t="n">
        <v>1452.15</v>
      </c>
      <c r="L644" s="836"/>
      <c r="M644" s="836"/>
    </row>
    <row r="645" customFormat="false" ht="25.5" hidden="false" customHeight="false" outlineLevel="0" collapsed="false">
      <c r="A645" s="836"/>
      <c r="B645" s="847" t="s">
        <v>3498</v>
      </c>
      <c r="C645" s="847" t="s">
        <v>3296</v>
      </c>
      <c r="D645" s="847" t="s">
        <v>3296</v>
      </c>
      <c r="E645" s="847" t="n">
        <v>1019</v>
      </c>
      <c r="F645" s="847" t="s">
        <v>3499</v>
      </c>
      <c r="G645" s="847" t="s">
        <v>3445</v>
      </c>
      <c r="H645" s="848" t="n">
        <v>0.001</v>
      </c>
      <c r="I645" s="842" t="n">
        <v>41532</v>
      </c>
      <c r="J645" s="836" t="s">
        <v>1557</v>
      </c>
      <c r="K645" s="849" t="n">
        <v>1511.46</v>
      </c>
      <c r="L645" s="836"/>
      <c r="M645" s="836"/>
    </row>
    <row r="646" customFormat="false" ht="76.5" hidden="false" customHeight="false" outlineLevel="0" collapsed="false">
      <c r="A646" s="836"/>
      <c r="B646" s="847" t="s">
        <v>3500</v>
      </c>
      <c r="C646" s="847" t="s">
        <v>3501</v>
      </c>
      <c r="D646" s="847" t="s">
        <v>3501</v>
      </c>
      <c r="E646" s="847" t="n">
        <v>3985</v>
      </c>
      <c r="F646" s="847" t="s">
        <v>3502</v>
      </c>
      <c r="G646" s="847" t="s">
        <v>3503</v>
      </c>
      <c r="H646" s="848" t="n">
        <v>0.001</v>
      </c>
      <c r="I646" s="842" t="n">
        <v>41532</v>
      </c>
      <c r="J646" s="836" t="s">
        <v>1557</v>
      </c>
      <c r="K646" s="849" t="n">
        <v>6216.79</v>
      </c>
      <c r="L646" s="836"/>
      <c r="M646" s="836"/>
    </row>
    <row r="647" customFormat="false" ht="51" hidden="false" customHeight="false" outlineLevel="0" collapsed="false">
      <c r="A647" s="836"/>
      <c r="B647" s="847" t="s">
        <v>3504</v>
      </c>
      <c r="C647" s="847" t="s">
        <v>1587</v>
      </c>
      <c r="D647" s="847" t="s">
        <v>1587</v>
      </c>
      <c r="E647" s="847" t="n">
        <v>606</v>
      </c>
      <c r="F647" s="847" t="s">
        <v>3505</v>
      </c>
      <c r="G647" s="847" t="s">
        <v>3506</v>
      </c>
      <c r="H647" s="848" t="n">
        <v>0.001</v>
      </c>
      <c r="I647" s="842" t="n">
        <v>41532</v>
      </c>
      <c r="J647" s="836" t="s">
        <v>1557</v>
      </c>
      <c r="K647" s="849" t="n">
        <v>422.16</v>
      </c>
      <c r="L647" s="836"/>
      <c r="M647" s="836"/>
    </row>
    <row r="648" customFormat="false" ht="51" hidden="false" customHeight="false" outlineLevel="0" collapsed="false">
      <c r="A648" s="836"/>
      <c r="B648" s="847" t="s">
        <v>3507</v>
      </c>
      <c r="C648" s="847" t="s">
        <v>1587</v>
      </c>
      <c r="D648" s="847" t="s">
        <v>1587</v>
      </c>
      <c r="E648" s="847" t="n">
        <v>884</v>
      </c>
      <c r="F648" s="847" t="s">
        <v>3508</v>
      </c>
      <c r="G648" s="847" t="s">
        <v>3509</v>
      </c>
      <c r="H648" s="848" t="n">
        <v>0.001</v>
      </c>
      <c r="I648" s="842" t="n">
        <v>41532</v>
      </c>
      <c r="J648" s="836" t="s">
        <v>1557</v>
      </c>
      <c r="K648" s="849" t="n">
        <v>329.84</v>
      </c>
      <c r="L648" s="836"/>
      <c r="M648" s="836"/>
    </row>
    <row r="649" customFormat="false" ht="25.5" hidden="false" customHeight="false" outlineLevel="0" collapsed="false">
      <c r="A649" s="836"/>
      <c r="B649" s="847" t="s">
        <v>3510</v>
      </c>
      <c r="C649" s="847" t="s">
        <v>1544</v>
      </c>
      <c r="D649" s="847" t="s">
        <v>1544</v>
      </c>
      <c r="E649" s="847" t="n">
        <v>500</v>
      </c>
      <c r="F649" s="847" t="s">
        <v>3511</v>
      </c>
      <c r="G649" s="847" t="s">
        <v>3512</v>
      </c>
      <c r="H649" s="848" t="n">
        <v>0.001</v>
      </c>
      <c r="I649" s="842" t="n">
        <v>41532</v>
      </c>
      <c r="J649" s="836" t="s">
        <v>1557</v>
      </c>
      <c r="K649" s="849" t="n">
        <v>435.77</v>
      </c>
      <c r="L649" s="836"/>
      <c r="M649" s="836"/>
    </row>
    <row r="650" customFormat="false" ht="51" hidden="false" customHeight="false" outlineLevel="0" collapsed="false">
      <c r="A650" s="836"/>
      <c r="B650" s="847" t="s">
        <v>3513</v>
      </c>
      <c r="C650" s="847" t="s">
        <v>1587</v>
      </c>
      <c r="D650" s="847" t="s">
        <v>1587</v>
      </c>
      <c r="E650" s="847" t="n">
        <v>1916</v>
      </c>
      <c r="F650" s="847" t="s">
        <v>3514</v>
      </c>
      <c r="G650" s="847" t="s">
        <v>3323</v>
      </c>
      <c r="H650" s="848" t="n">
        <v>0.001</v>
      </c>
      <c r="I650" s="842" t="n">
        <v>41532</v>
      </c>
      <c r="J650" s="836" t="s">
        <v>1557</v>
      </c>
      <c r="K650" s="849" t="n">
        <v>1699.22</v>
      </c>
      <c r="L650" s="836"/>
      <c r="M650" s="836"/>
    </row>
    <row r="651" customFormat="false" ht="102" hidden="false" customHeight="false" outlineLevel="0" collapsed="false">
      <c r="A651" s="836"/>
      <c r="B651" s="847" t="s">
        <v>2344</v>
      </c>
      <c r="C651" s="847" t="s">
        <v>3515</v>
      </c>
      <c r="D651" s="847" t="s">
        <v>3515</v>
      </c>
      <c r="E651" s="847" t="n">
        <v>3750</v>
      </c>
      <c r="F651" s="847" t="s">
        <v>3179</v>
      </c>
      <c r="G651" s="847" t="s">
        <v>3180</v>
      </c>
      <c r="H651" s="848" t="n">
        <v>0.001</v>
      </c>
      <c r="I651" s="842" t="n">
        <v>41532</v>
      </c>
      <c r="J651" s="836" t="s">
        <v>1557</v>
      </c>
      <c r="K651" s="849" t="n">
        <v>6874.46</v>
      </c>
      <c r="L651" s="836"/>
      <c r="M651" s="836"/>
    </row>
    <row r="652" customFormat="false" ht="38.25" hidden="false" customHeight="false" outlineLevel="0" collapsed="false">
      <c r="A652" s="836"/>
      <c r="B652" s="847" t="s">
        <v>3516</v>
      </c>
      <c r="C652" s="847" t="s">
        <v>3517</v>
      </c>
      <c r="D652" s="847" t="s">
        <v>3517</v>
      </c>
      <c r="E652" s="847" t="n">
        <v>122</v>
      </c>
      <c r="F652" s="847" t="s">
        <v>3518</v>
      </c>
      <c r="G652" s="847" t="s">
        <v>3519</v>
      </c>
      <c r="H652" s="848" t="n">
        <v>0.001</v>
      </c>
      <c r="I652" s="842" t="n">
        <v>41532</v>
      </c>
      <c r="J652" s="836" t="s">
        <v>1557</v>
      </c>
      <c r="K652" s="849" t="n">
        <v>1471.65</v>
      </c>
      <c r="L652" s="836"/>
      <c r="M652" s="836"/>
    </row>
    <row r="653" customFormat="false" ht="51" hidden="false" customHeight="false" outlineLevel="0" collapsed="false">
      <c r="A653" s="836"/>
      <c r="B653" s="847" t="s">
        <v>3520</v>
      </c>
      <c r="C653" s="847" t="s">
        <v>3521</v>
      </c>
      <c r="D653" s="847" t="s">
        <v>3521</v>
      </c>
      <c r="E653" s="847" t="n">
        <v>816</v>
      </c>
      <c r="F653" s="847" t="s">
        <v>3522</v>
      </c>
      <c r="G653" s="847" t="s">
        <v>3523</v>
      </c>
      <c r="H653" s="848" t="n">
        <v>0.001</v>
      </c>
      <c r="I653" s="842" t="n">
        <v>41532</v>
      </c>
      <c r="J653" s="836" t="s">
        <v>1557</v>
      </c>
      <c r="K653" s="849" t="n">
        <v>1175.96</v>
      </c>
      <c r="L653" s="836"/>
      <c r="M653" s="836"/>
    </row>
    <row r="654" customFormat="false" ht="51" hidden="false" customHeight="false" outlineLevel="0" collapsed="false">
      <c r="A654" s="836"/>
      <c r="B654" s="847" t="s">
        <v>3524</v>
      </c>
      <c r="C654" s="847" t="s">
        <v>3525</v>
      </c>
      <c r="D654" s="847" t="s">
        <v>3525</v>
      </c>
      <c r="E654" s="847" t="n">
        <v>1515</v>
      </c>
      <c r="F654" s="847" t="s">
        <v>3526</v>
      </c>
      <c r="G654" s="847" t="s">
        <v>3527</v>
      </c>
      <c r="H654" s="848" t="n">
        <v>0.001</v>
      </c>
      <c r="I654" s="842" t="n">
        <v>41532</v>
      </c>
      <c r="J654" s="836" t="s">
        <v>1557</v>
      </c>
      <c r="K654" s="849" t="n">
        <v>1421.52</v>
      </c>
      <c r="L654" s="836"/>
      <c r="M654" s="836"/>
    </row>
    <row r="655" customFormat="false" ht="25.5" hidden="false" customHeight="false" outlineLevel="0" collapsed="false">
      <c r="A655" s="836"/>
      <c r="B655" s="847" t="s">
        <v>3528</v>
      </c>
      <c r="C655" s="847" t="s">
        <v>1544</v>
      </c>
      <c r="D655" s="847" t="s">
        <v>1544</v>
      </c>
      <c r="E655" s="847" t="n">
        <v>2223</v>
      </c>
      <c r="F655" s="847" t="s">
        <v>3529</v>
      </c>
      <c r="G655" s="847" t="s">
        <v>3530</v>
      </c>
      <c r="H655" s="848" t="n">
        <v>0.001</v>
      </c>
      <c r="I655" s="842" t="n">
        <v>41532</v>
      </c>
      <c r="J655" s="836" t="s">
        <v>1557</v>
      </c>
      <c r="K655" s="849" t="n">
        <v>1773.63</v>
      </c>
      <c r="L655" s="836"/>
      <c r="M655" s="836"/>
    </row>
    <row r="656" customFormat="false" ht="25.5" hidden="false" customHeight="false" outlineLevel="0" collapsed="false">
      <c r="A656" s="836"/>
      <c r="B656" s="847" t="s">
        <v>3531</v>
      </c>
      <c r="C656" s="847" t="s">
        <v>3296</v>
      </c>
      <c r="D656" s="847" t="s">
        <v>3296</v>
      </c>
      <c r="E656" s="847" t="n">
        <v>506</v>
      </c>
      <c r="F656" s="847" t="s">
        <v>3532</v>
      </c>
      <c r="G656" s="847" t="s">
        <v>3298</v>
      </c>
      <c r="H656" s="848" t="n">
        <v>0.001</v>
      </c>
      <c r="I656" s="842" t="n">
        <v>41532</v>
      </c>
      <c r="J656" s="836" t="s">
        <v>1557</v>
      </c>
      <c r="K656" s="849" t="n">
        <v>750.56</v>
      </c>
      <c r="L656" s="836"/>
      <c r="M656" s="836"/>
    </row>
    <row r="657" customFormat="false" ht="25.5" hidden="false" customHeight="false" outlineLevel="0" collapsed="false">
      <c r="A657" s="836"/>
      <c r="B657" s="847" t="s">
        <v>3533</v>
      </c>
      <c r="C657" s="847" t="s">
        <v>3296</v>
      </c>
      <c r="D657" s="847" t="s">
        <v>3296</v>
      </c>
      <c r="E657" s="847" t="n">
        <v>345</v>
      </c>
      <c r="F657" s="847" t="s">
        <v>3534</v>
      </c>
      <c r="G657" s="847" t="s">
        <v>3535</v>
      </c>
      <c r="H657" s="848" t="n">
        <v>0.001</v>
      </c>
      <c r="I657" s="842" t="n">
        <v>41532</v>
      </c>
      <c r="J657" s="836" t="s">
        <v>1557</v>
      </c>
      <c r="K657" s="849" t="n">
        <v>438.39</v>
      </c>
      <c r="L657" s="836"/>
      <c r="M657" s="836"/>
    </row>
    <row r="658" customFormat="false" ht="51" hidden="false" customHeight="false" outlineLevel="0" collapsed="false">
      <c r="A658" s="836"/>
      <c r="B658" s="847" t="s">
        <v>3536</v>
      </c>
      <c r="C658" s="847" t="s">
        <v>1544</v>
      </c>
      <c r="D658" s="847" t="s">
        <v>1544</v>
      </c>
      <c r="E658" s="847" t="n">
        <v>1200</v>
      </c>
      <c r="F658" s="847" t="s">
        <v>3537</v>
      </c>
      <c r="G658" s="847" t="s">
        <v>3538</v>
      </c>
      <c r="H658" s="848" t="n">
        <v>0.001</v>
      </c>
      <c r="I658" s="842" t="n">
        <v>41532</v>
      </c>
      <c r="J658" s="836" t="s">
        <v>1557</v>
      </c>
      <c r="K658" s="849" t="n">
        <v>1045.84</v>
      </c>
      <c r="L658" s="836"/>
      <c r="M658" s="836"/>
    </row>
    <row r="659" customFormat="false" ht="38.25" hidden="false" customHeight="false" outlineLevel="0" collapsed="false">
      <c r="A659" s="836"/>
      <c r="B659" s="847" t="s">
        <v>3539</v>
      </c>
      <c r="C659" s="847" t="s">
        <v>1544</v>
      </c>
      <c r="D659" s="847" t="s">
        <v>1544</v>
      </c>
      <c r="E659" s="847" t="n">
        <v>2214</v>
      </c>
      <c r="F659" s="847" t="s">
        <v>3540</v>
      </c>
      <c r="G659" s="847" t="s">
        <v>3541</v>
      </c>
      <c r="H659" s="848" t="n">
        <v>0.001</v>
      </c>
      <c r="I659" s="842" t="n">
        <v>41532</v>
      </c>
      <c r="J659" s="836" t="s">
        <v>1557</v>
      </c>
      <c r="K659" s="849" t="n">
        <v>835.24</v>
      </c>
      <c r="L659" s="836"/>
      <c r="M659" s="836"/>
    </row>
    <row r="660" customFormat="false" ht="51" hidden="false" customHeight="false" outlineLevel="0" collapsed="false">
      <c r="A660" s="836"/>
      <c r="B660" s="847" t="s">
        <v>3542</v>
      </c>
      <c r="C660" s="847" t="s">
        <v>3543</v>
      </c>
      <c r="D660" s="847" t="s">
        <v>3543</v>
      </c>
      <c r="E660" s="847" t="n">
        <v>667</v>
      </c>
      <c r="F660" s="847" t="s">
        <v>3544</v>
      </c>
      <c r="G660" s="847" t="s">
        <v>3545</v>
      </c>
      <c r="H660" s="848" t="n">
        <v>0.001</v>
      </c>
      <c r="I660" s="842" t="n">
        <v>41532</v>
      </c>
      <c r="J660" s="836" t="s">
        <v>1557</v>
      </c>
      <c r="K660" s="849" t="n">
        <v>7519.14</v>
      </c>
      <c r="L660" s="836"/>
      <c r="M660" s="836"/>
    </row>
    <row r="661" customFormat="false" ht="63.75" hidden="false" customHeight="false" outlineLevel="0" collapsed="false">
      <c r="A661" s="836"/>
      <c r="B661" s="847" t="s">
        <v>3546</v>
      </c>
      <c r="C661" s="847" t="s">
        <v>3547</v>
      </c>
      <c r="D661" s="847" t="s">
        <v>3547</v>
      </c>
      <c r="E661" s="847" t="n">
        <v>900</v>
      </c>
      <c r="F661" s="847" t="s">
        <v>3548</v>
      </c>
      <c r="G661" s="847" t="s">
        <v>3549</v>
      </c>
      <c r="H661" s="848" t="n">
        <v>0.001</v>
      </c>
      <c r="I661" s="842" t="n">
        <v>41532</v>
      </c>
      <c r="J661" s="836" t="s">
        <v>1557</v>
      </c>
      <c r="K661" s="849" t="n">
        <v>2554.47</v>
      </c>
      <c r="L661" s="836"/>
      <c r="M661" s="836"/>
    </row>
    <row r="662" customFormat="false" ht="25.5" hidden="false" customHeight="false" outlineLevel="0" collapsed="false">
      <c r="A662" s="836"/>
      <c r="B662" s="847" t="s">
        <v>1568</v>
      </c>
      <c r="C662" s="847" t="s">
        <v>1544</v>
      </c>
      <c r="D662" s="847" t="s">
        <v>1544</v>
      </c>
      <c r="E662" s="847" t="n">
        <v>1500</v>
      </c>
      <c r="F662" s="847" t="s">
        <v>3550</v>
      </c>
      <c r="G662" s="847" t="s">
        <v>3551</v>
      </c>
      <c r="H662" s="848" t="n">
        <v>0.001</v>
      </c>
      <c r="I662" s="842" t="n">
        <v>41532</v>
      </c>
      <c r="J662" s="836" t="s">
        <v>1557</v>
      </c>
      <c r="K662" s="849" t="n">
        <v>1307.3</v>
      </c>
      <c r="L662" s="836"/>
      <c r="M662" s="836"/>
    </row>
    <row r="663" customFormat="false" ht="114.75" hidden="false" customHeight="false" outlineLevel="0" collapsed="false">
      <c r="A663" s="836"/>
      <c r="B663" s="847" t="s">
        <v>2101</v>
      </c>
      <c r="C663" s="847" t="s">
        <v>3552</v>
      </c>
      <c r="D663" s="847" t="s">
        <v>3552</v>
      </c>
      <c r="E663" s="847" t="n">
        <v>1542</v>
      </c>
      <c r="F663" s="847" t="s">
        <v>3553</v>
      </c>
      <c r="G663" s="847" t="s">
        <v>3554</v>
      </c>
      <c r="H663" s="848" t="n">
        <v>0.001</v>
      </c>
      <c r="I663" s="842" t="n">
        <v>41532</v>
      </c>
      <c r="J663" s="836" t="s">
        <v>1557</v>
      </c>
      <c r="K663" s="849" t="n">
        <v>11613.34</v>
      </c>
      <c r="L663" s="836"/>
      <c r="M663" s="836"/>
    </row>
    <row r="664" customFormat="false" ht="76.5" hidden="false" customHeight="false" outlineLevel="0" collapsed="false">
      <c r="A664" s="836"/>
      <c r="B664" s="847" t="s">
        <v>3555</v>
      </c>
      <c r="C664" s="847" t="s">
        <v>2364</v>
      </c>
      <c r="D664" s="847" t="s">
        <v>2364</v>
      </c>
      <c r="E664" s="847" t="n">
        <v>37076</v>
      </c>
      <c r="F664" s="847" t="s">
        <v>3556</v>
      </c>
      <c r="G664" s="847" t="s">
        <v>3557</v>
      </c>
      <c r="H664" s="848" t="n">
        <v>0.001</v>
      </c>
      <c r="I664" s="842" t="n">
        <v>41532</v>
      </c>
      <c r="J664" s="836" t="s">
        <v>1557</v>
      </c>
      <c r="K664" s="849" t="n">
        <v>18438.01</v>
      </c>
      <c r="L664" s="836"/>
      <c r="M664" s="836"/>
    </row>
    <row r="665" customFormat="false" ht="51" hidden="false" customHeight="false" outlineLevel="0" collapsed="false">
      <c r="A665" s="836"/>
      <c r="B665" s="847" t="s">
        <v>3558</v>
      </c>
      <c r="C665" s="847" t="s">
        <v>3559</v>
      </c>
      <c r="D665" s="847" t="s">
        <v>3559</v>
      </c>
      <c r="E665" s="847" t="n">
        <v>464</v>
      </c>
      <c r="F665" s="847" t="s">
        <v>3560</v>
      </c>
      <c r="G665" s="847" t="s">
        <v>3561</v>
      </c>
      <c r="H665" s="848" t="n">
        <v>0.001</v>
      </c>
      <c r="I665" s="842" t="n">
        <v>41532</v>
      </c>
      <c r="J665" s="836" t="s">
        <v>1557</v>
      </c>
      <c r="K665" s="849" t="n">
        <v>5680.82</v>
      </c>
      <c r="L665" s="836"/>
      <c r="M665" s="836"/>
    </row>
    <row r="666" customFormat="false" ht="51" hidden="false" customHeight="false" outlineLevel="0" collapsed="false">
      <c r="A666" s="836"/>
      <c r="B666" s="847" t="s">
        <v>3558</v>
      </c>
      <c r="C666" s="847" t="s">
        <v>3562</v>
      </c>
      <c r="D666" s="847" t="s">
        <v>3562</v>
      </c>
      <c r="E666" s="847" t="n">
        <v>498</v>
      </c>
      <c r="F666" s="847" t="s">
        <v>3563</v>
      </c>
      <c r="G666" s="847" t="s">
        <v>3564</v>
      </c>
      <c r="H666" s="848" t="n">
        <v>0.001</v>
      </c>
      <c r="I666" s="842" t="n">
        <v>41532</v>
      </c>
      <c r="J666" s="836" t="s">
        <v>1557</v>
      </c>
      <c r="K666" s="849" t="n">
        <v>775.37</v>
      </c>
      <c r="L666" s="836"/>
      <c r="M666" s="836"/>
    </row>
    <row r="667" customFormat="false" ht="76.5" hidden="false" customHeight="false" outlineLevel="0" collapsed="false">
      <c r="A667" s="836"/>
      <c r="B667" s="847" t="s">
        <v>3565</v>
      </c>
      <c r="C667" s="847" t="s">
        <v>3566</v>
      </c>
      <c r="D667" s="847" t="s">
        <v>3566</v>
      </c>
      <c r="E667" s="847" t="n">
        <v>318</v>
      </c>
      <c r="F667" s="847" t="s">
        <v>3567</v>
      </c>
      <c r="G667" s="847" t="s">
        <v>3568</v>
      </c>
      <c r="H667" s="848" t="n">
        <v>0.001</v>
      </c>
      <c r="I667" s="842" t="n">
        <v>41532</v>
      </c>
      <c r="J667" s="836" t="s">
        <v>1557</v>
      </c>
      <c r="K667" s="849" t="n">
        <v>158.63</v>
      </c>
      <c r="L667" s="836"/>
      <c r="M667" s="836"/>
    </row>
    <row r="668" customFormat="false" ht="51" hidden="false" customHeight="false" outlineLevel="0" collapsed="false">
      <c r="A668" s="836"/>
      <c r="B668" s="847" t="s">
        <v>3569</v>
      </c>
      <c r="C668" s="847" t="s">
        <v>3543</v>
      </c>
      <c r="D668" s="847" t="s">
        <v>3543</v>
      </c>
      <c r="E668" s="847" t="n">
        <v>41268</v>
      </c>
      <c r="F668" s="847" t="s">
        <v>3570</v>
      </c>
      <c r="G668" s="847" t="s">
        <v>3571</v>
      </c>
      <c r="H668" s="848" t="n">
        <v>0.001</v>
      </c>
      <c r="I668" s="842" t="n">
        <v>41532</v>
      </c>
      <c r="J668" s="836" t="s">
        <v>1557</v>
      </c>
      <c r="K668" s="849" t="n">
        <v>68051.44</v>
      </c>
      <c r="L668" s="836"/>
      <c r="M668" s="836"/>
    </row>
    <row r="669" customFormat="false" ht="63.75" hidden="false" customHeight="false" outlineLevel="0" collapsed="false">
      <c r="A669" s="836"/>
      <c r="B669" s="847" t="s">
        <v>3572</v>
      </c>
      <c r="C669" s="847" t="s">
        <v>3573</v>
      </c>
      <c r="D669" s="847" t="s">
        <v>3573</v>
      </c>
      <c r="E669" s="847" t="n">
        <v>2383</v>
      </c>
      <c r="F669" s="847" t="s">
        <v>3574</v>
      </c>
      <c r="G669" s="847" t="s">
        <v>3575</v>
      </c>
      <c r="H669" s="848" t="n">
        <v>0.001</v>
      </c>
      <c r="I669" s="842" t="n">
        <v>41532</v>
      </c>
      <c r="J669" s="836" t="s">
        <v>1557</v>
      </c>
      <c r="K669" s="849" t="n">
        <v>248.33</v>
      </c>
      <c r="L669" s="836"/>
      <c r="M669" s="836"/>
    </row>
    <row r="670" customFormat="false" ht="63.75" hidden="false" customHeight="false" outlineLevel="0" collapsed="false">
      <c r="A670" s="836"/>
      <c r="B670" s="847" t="s">
        <v>3576</v>
      </c>
      <c r="C670" s="847" t="s">
        <v>3353</v>
      </c>
      <c r="D670" s="847" t="s">
        <v>3353</v>
      </c>
      <c r="E670" s="847" t="n">
        <v>1500</v>
      </c>
      <c r="F670" s="847" t="s">
        <v>3577</v>
      </c>
      <c r="G670" s="847" t="s">
        <v>3578</v>
      </c>
      <c r="H670" s="848" t="n">
        <v>0.001</v>
      </c>
      <c r="I670" s="842" t="n">
        <v>41532</v>
      </c>
      <c r="J670" s="836" t="s">
        <v>1557</v>
      </c>
      <c r="K670" s="849" t="n">
        <v>641.87</v>
      </c>
      <c r="L670" s="836"/>
      <c r="M670" s="836"/>
    </row>
    <row r="671" customFormat="false" ht="25.5" hidden="false" customHeight="false" outlineLevel="0" collapsed="false">
      <c r="A671" s="836"/>
      <c r="B671" s="847" t="s">
        <v>3579</v>
      </c>
      <c r="C671" s="847" t="s">
        <v>1544</v>
      </c>
      <c r="D671" s="847" t="s">
        <v>1544</v>
      </c>
      <c r="E671" s="847" t="n">
        <v>1199</v>
      </c>
      <c r="F671" s="847" t="s">
        <v>3580</v>
      </c>
      <c r="G671" s="847" t="s">
        <v>3581</v>
      </c>
      <c r="H671" s="848" t="n">
        <v>0.001</v>
      </c>
      <c r="I671" s="842" t="n">
        <v>41532</v>
      </c>
      <c r="J671" s="836" t="s">
        <v>1557</v>
      </c>
      <c r="K671" s="849" t="n">
        <v>956.61</v>
      </c>
      <c r="L671" s="836"/>
      <c r="M671" s="836"/>
    </row>
    <row r="672" customFormat="false" ht="12.75" hidden="false" customHeight="false" outlineLevel="0" collapsed="false">
      <c r="A672" s="845"/>
      <c r="B672" s="845"/>
      <c r="C672" s="845"/>
      <c r="D672" s="845"/>
      <c r="E672" s="845"/>
      <c r="F672" s="845"/>
      <c r="G672" s="845"/>
      <c r="H672" s="845"/>
      <c r="I672" s="845"/>
      <c r="J672" s="845"/>
      <c r="K672" s="846"/>
      <c r="L672" s="845"/>
      <c r="M672" s="845"/>
    </row>
    <row r="673" customFormat="false" ht="12.75" hidden="false" customHeight="true" outlineLevel="0" collapsed="false">
      <c r="A673" s="845"/>
      <c r="B673" s="845" t="s">
        <v>3582</v>
      </c>
      <c r="C673" s="845"/>
      <c r="D673" s="845"/>
      <c r="E673" s="845"/>
      <c r="F673" s="845" t="s">
        <v>3151</v>
      </c>
      <c r="G673" s="845" t="s">
        <v>3151</v>
      </c>
      <c r="H673" s="845" t="s">
        <v>3151</v>
      </c>
      <c r="I673" s="845" t="s">
        <v>3151</v>
      </c>
      <c r="J673" s="845" t="s">
        <v>3151</v>
      </c>
      <c r="K673" s="846" t="n">
        <f aca="false">SUM(K577:K671)</f>
        <v>218578.86</v>
      </c>
      <c r="L673" s="845" t="n">
        <f aca="false">SUM(L577:L671)</f>
        <v>0</v>
      </c>
      <c r="M673" s="845" t="s">
        <v>3151</v>
      </c>
    </row>
    <row r="674" customFormat="false" ht="12.75" hidden="false" customHeight="false" outlineLevel="0" collapsed="false">
      <c r="A674" s="845"/>
      <c r="B674" s="845"/>
      <c r="C674" s="845"/>
      <c r="D674" s="845"/>
      <c r="E674" s="845"/>
      <c r="F674" s="845"/>
      <c r="G674" s="845"/>
      <c r="H674" s="845"/>
      <c r="I674" s="845"/>
      <c r="J674" s="845"/>
      <c r="K674" s="846"/>
      <c r="L674" s="845"/>
      <c r="M674" s="845"/>
    </row>
    <row r="675" customFormat="false" ht="12.75" hidden="false" customHeight="true" outlineLevel="0" collapsed="false">
      <c r="A675" s="845" t="s">
        <v>1085</v>
      </c>
      <c r="B675" s="836" t="s">
        <v>3583</v>
      </c>
      <c r="C675" s="836"/>
      <c r="D675" s="836"/>
      <c r="E675" s="836"/>
      <c r="F675" s="836"/>
      <c r="G675" s="836"/>
      <c r="H675" s="836"/>
      <c r="I675" s="836"/>
      <c r="J675" s="836"/>
      <c r="K675" s="836"/>
      <c r="L675" s="836"/>
      <c r="M675" s="836"/>
    </row>
    <row r="676" customFormat="false" ht="25.5" hidden="false" customHeight="false" outlineLevel="0" collapsed="false">
      <c r="A676" s="845"/>
      <c r="B676" s="847" t="s">
        <v>3584</v>
      </c>
      <c r="C676" s="847" t="s">
        <v>1544</v>
      </c>
      <c r="D676" s="847" t="s">
        <v>1544</v>
      </c>
      <c r="E676" s="847" t="n">
        <v>430</v>
      </c>
      <c r="F676" s="847" t="s">
        <v>3585</v>
      </c>
      <c r="G676" s="847" t="s">
        <v>3586</v>
      </c>
      <c r="H676" s="848" t="n">
        <v>0.001</v>
      </c>
      <c r="I676" s="850" t="n">
        <v>41532</v>
      </c>
      <c r="J676" s="836" t="s">
        <v>1557</v>
      </c>
      <c r="K676" s="849" t="n">
        <v>374.77</v>
      </c>
      <c r="L676" s="845"/>
      <c r="M676" s="845"/>
    </row>
    <row r="677" customFormat="false" ht="51" hidden="false" customHeight="false" outlineLevel="0" collapsed="false">
      <c r="A677" s="845"/>
      <c r="B677" s="847" t="s">
        <v>3587</v>
      </c>
      <c r="C677" s="847" t="s">
        <v>1544</v>
      </c>
      <c r="D677" s="847" t="s">
        <v>1544</v>
      </c>
      <c r="E677" s="847" t="n">
        <v>536</v>
      </c>
      <c r="F677" s="847" t="s">
        <v>3588</v>
      </c>
      <c r="G677" s="847" t="s">
        <v>3586</v>
      </c>
      <c r="H677" s="848" t="n">
        <v>0.001</v>
      </c>
      <c r="I677" s="850" t="n">
        <v>41532</v>
      </c>
      <c r="J677" s="836" t="s">
        <v>1557</v>
      </c>
      <c r="K677" s="849" t="n">
        <v>153.79</v>
      </c>
      <c r="L677" s="845"/>
      <c r="M677" s="845"/>
    </row>
    <row r="678" customFormat="false" ht="38.25" hidden="false" customHeight="false" outlineLevel="0" collapsed="false">
      <c r="A678" s="845"/>
      <c r="B678" s="847" t="s">
        <v>3589</v>
      </c>
      <c r="C678" s="847" t="s">
        <v>3590</v>
      </c>
      <c r="D678" s="847" t="s">
        <v>3590</v>
      </c>
      <c r="E678" s="847" t="n">
        <v>459</v>
      </c>
      <c r="F678" s="847" t="s">
        <v>3591</v>
      </c>
      <c r="G678" s="847" t="s">
        <v>3592</v>
      </c>
      <c r="H678" s="848" t="n">
        <v>0.001</v>
      </c>
      <c r="I678" s="850" t="n">
        <v>41532</v>
      </c>
      <c r="J678" s="836" t="s">
        <v>1557</v>
      </c>
      <c r="K678" s="849" t="n">
        <v>524.5</v>
      </c>
      <c r="L678" s="845"/>
      <c r="M678" s="845"/>
    </row>
    <row r="679" customFormat="false" ht="25.5" hidden="false" customHeight="false" outlineLevel="0" collapsed="false">
      <c r="A679" s="845"/>
      <c r="B679" s="847" t="s">
        <v>3593</v>
      </c>
      <c r="C679" s="847" t="s">
        <v>1544</v>
      </c>
      <c r="D679" s="847" t="s">
        <v>1544</v>
      </c>
      <c r="E679" s="847" t="n">
        <v>682</v>
      </c>
      <c r="F679" s="847" t="s">
        <v>3594</v>
      </c>
      <c r="G679" s="847" t="s">
        <v>3586</v>
      </c>
      <c r="H679" s="848" t="n">
        <v>0.001</v>
      </c>
      <c r="I679" s="850" t="n">
        <v>41532</v>
      </c>
      <c r="J679" s="836" t="s">
        <v>1557</v>
      </c>
      <c r="K679" s="849" t="n">
        <v>594.37</v>
      </c>
      <c r="L679" s="845"/>
      <c r="M679" s="845"/>
    </row>
    <row r="680" customFormat="false" ht="25.5" hidden="false" customHeight="false" outlineLevel="0" collapsed="false">
      <c r="A680" s="845"/>
      <c r="B680" s="847" t="s">
        <v>3595</v>
      </c>
      <c r="C680" s="847" t="s">
        <v>1544</v>
      </c>
      <c r="D680" s="847" t="s">
        <v>1544</v>
      </c>
      <c r="E680" s="847" t="n">
        <v>6790</v>
      </c>
      <c r="F680" s="847" t="s">
        <v>3596</v>
      </c>
      <c r="G680" s="847" t="s">
        <v>3597</v>
      </c>
      <c r="H680" s="848" t="n">
        <v>0.001</v>
      </c>
      <c r="I680" s="850" t="n">
        <v>41532</v>
      </c>
      <c r="J680" s="836" t="s">
        <v>1557</v>
      </c>
      <c r="K680" s="849" t="n">
        <v>3959.72</v>
      </c>
      <c r="L680" s="845"/>
      <c r="M680" s="845"/>
    </row>
    <row r="681" customFormat="false" ht="38.25" hidden="false" customHeight="false" outlineLevel="0" collapsed="false">
      <c r="A681" s="845"/>
      <c r="B681" s="847" t="s">
        <v>3598</v>
      </c>
      <c r="C681" s="847" t="s">
        <v>3599</v>
      </c>
      <c r="D681" s="847" t="s">
        <v>3599</v>
      </c>
      <c r="E681" s="847" t="n">
        <v>3587</v>
      </c>
      <c r="F681" s="847" t="s">
        <v>3600</v>
      </c>
      <c r="G681" s="847" t="s">
        <v>3601</v>
      </c>
      <c r="H681" s="848" t="n">
        <v>0.001</v>
      </c>
      <c r="I681" s="850" t="n">
        <v>41532</v>
      </c>
      <c r="J681" s="836" t="s">
        <v>1557</v>
      </c>
      <c r="K681" s="849" t="n">
        <v>56551.26</v>
      </c>
      <c r="L681" s="845"/>
      <c r="M681" s="845"/>
    </row>
    <row r="682" customFormat="false" ht="38.25" hidden="false" customHeight="false" outlineLevel="0" collapsed="false">
      <c r="A682" s="845"/>
      <c r="B682" s="847" t="s">
        <v>3602</v>
      </c>
      <c r="C682" s="847" t="s">
        <v>3603</v>
      </c>
      <c r="D682" s="847" t="s">
        <v>3603</v>
      </c>
      <c r="E682" s="847" t="n">
        <v>2490</v>
      </c>
      <c r="F682" s="847" t="s">
        <v>3604</v>
      </c>
      <c r="G682" s="847" t="s">
        <v>3605</v>
      </c>
      <c r="H682" s="848" t="n">
        <v>0.001</v>
      </c>
      <c r="I682" s="850" t="n">
        <v>41532</v>
      </c>
      <c r="J682" s="836" t="s">
        <v>1557</v>
      </c>
      <c r="K682" s="849" t="n">
        <v>27389.42</v>
      </c>
      <c r="L682" s="845" t="n">
        <v>8125.4</v>
      </c>
      <c r="M682" s="845" t="s">
        <v>2981</v>
      </c>
    </row>
    <row r="683" customFormat="false" ht="25.5" hidden="false" customHeight="false" outlineLevel="0" collapsed="false">
      <c r="A683" s="845"/>
      <c r="B683" s="847" t="s">
        <v>3606</v>
      </c>
      <c r="C683" s="847" t="s">
        <v>1544</v>
      </c>
      <c r="D683" s="847" t="s">
        <v>1544</v>
      </c>
      <c r="E683" s="847" t="n">
        <v>137</v>
      </c>
      <c r="F683" s="847" t="s">
        <v>3607</v>
      </c>
      <c r="G683" s="847" t="s">
        <v>3586</v>
      </c>
      <c r="H683" s="848" t="n">
        <v>0.001</v>
      </c>
      <c r="I683" s="850" t="n">
        <v>41532</v>
      </c>
      <c r="J683" s="836" t="s">
        <v>1557</v>
      </c>
      <c r="K683" s="849" t="n">
        <v>119.4</v>
      </c>
      <c r="L683" s="845"/>
      <c r="M683" s="845"/>
    </row>
    <row r="684" customFormat="false" ht="51" hidden="false" customHeight="false" outlineLevel="0" collapsed="false">
      <c r="A684" s="845"/>
      <c r="B684" s="847" t="s">
        <v>3608</v>
      </c>
      <c r="C684" s="847" t="s">
        <v>3609</v>
      </c>
      <c r="D684" s="847" t="s">
        <v>3609</v>
      </c>
      <c r="E684" s="847" t="n">
        <v>1620</v>
      </c>
      <c r="F684" s="847" t="s">
        <v>3610</v>
      </c>
      <c r="G684" s="847" t="s">
        <v>3611</v>
      </c>
      <c r="H684" s="848" t="n">
        <v>0.001</v>
      </c>
      <c r="I684" s="850" t="n">
        <v>41532</v>
      </c>
      <c r="J684" s="836" t="s">
        <v>1557</v>
      </c>
      <c r="K684" s="849" t="n">
        <v>15799.38</v>
      </c>
      <c r="L684" s="845" t="n">
        <v>11696.69</v>
      </c>
      <c r="M684" s="845" t="s">
        <v>3612</v>
      </c>
    </row>
    <row r="685" customFormat="false" ht="51" hidden="false" customHeight="false" outlineLevel="0" collapsed="false">
      <c r="A685" s="845"/>
      <c r="B685" s="847" t="s">
        <v>3613</v>
      </c>
      <c r="C685" s="847" t="s">
        <v>3614</v>
      </c>
      <c r="D685" s="847" t="s">
        <v>3614</v>
      </c>
      <c r="E685" s="847" t="n">
        <v>24</v>
      </c>
      <c r="F685" s="847" t="s">
        <v>3615</v>
      </c>
      <c r="G685" s="847" t="s">
        <v>3616</v>
      </c>
      <c r="H685" s="848" t="n">
        <v>0.001</v>
      </c>
      <c r="I685" s="850" t="n">
        <v>41532</v>
      </c>
      <c r="J685" s="836" t="s">
        <v>1557</v>
      </c>
      <c r="K685" s="849" t="n">
        <v>217.39</v>
      </c>
      <c r="L685" s="845"/>
      <c r="M685" s="845"/>
    </row>
    <row r="686" customFormat="false" ht="25.5" hidden="false" customHeight="false" outlineLevel="0" collapsed="false">
      <c r="A686" s="845"/>
      <c r="B686" s="847" t="s">
        <v>3617</v>
      </c>
      <c r="C686" s="847" t="s">
        <v>1544</v>
      </c>
      <c r="D686" s="847" t="s">
        <v>1544</v>
      </c>
      <c r="E686" s="847" t="n">
        <v>1882</v>
      </c>
      <c r="F686" s="847" t="s">
        <v>3618</v>
      </c>
      <c r="G686" s="847" t="s">
        <v>3619</v>
      </c>
      <c r="H686" s="848" t="n">
        <v>0.001</v>
      </c>
      <c r="I686" s="850" t="n">
        <v>41532</v>
      </c>
      <c r="J686" s="836" t="s">
        <v>1557</v>
      </c>
      <c r="K686" s="849" t="n">
        <v>1271.53</v>
      </c>
      <c r="L686" s="845"/>
      <c r="M686" s="845"/>
    </row>
    <row r="687" customFormat="false" ht="25.5" hidden="false" customHeight="false" outlineLevel="0" collapsed="false">
      <c r="A687" s="845"/>
      <c r="B687" s="847" t="s">
        <v>3620</v>
      </c>
      <c r="C687" s="847" t="s">
        <v>3621</v>
      </c>
      <c r="D687" s="847" t="s">
        <v>3621</v>
      </c>
      <c r="E687" s="847" t="n">
        <v>172</v>
      </c>
      <c r="F687" s="847" t="s">
        <v>3622</v>
      </c>
      <c r="G687" s="847" t="s">
        <v>3586</v>
      </c>
      <c r="H687" s="848" t="n">
        <v>0.001</v>
      </c>
      <c r="I687" s="850" t="n">
        <v>41532</v>
      </c>
      <c r="J687" s="836" t="s">
        <v>1557</v>
      </c>
      <c r="K687" s="849" t="n">
        <v>154.17</v>
      </c>
      <c r="L687" s="845"/>
      <c r="M687" s="845"/>
    </row>
    <row r="688" customFormat="false" ht="25.5" hidden="false" customHeight="false" outlineLevel="0" collapsed="false">
      <c r="A688" s="845"/>
      <c r="B688" s="847" t="s">
        <v>3623</v>
      </c>
      <c r="C688" s="847" t="s">
        <v>3624</v>
      </c>
      <c r="D688" s="847" t="s">
        <v>3624</v>
      </c>
      <c r="E688" s="847" t="n">
        <v>100760</v>
      </c>
      <c r="F688" s="847" t="s">
        <v>3625</v>
      </c>
      <c r="G688" s="847" t="s">
        <v>3626</v>
      </c>
      <c r="H688" s="848" t="n">
        <v>0.001</v>
      </c>
      <c r="I688" s="850" t="n">
        <v>41532</v>
      </c>
      <c r="J688" s="836" t="s">
        <v>1557</v>
      </c>
      <c r="K688" s="849" t="n">
        <v>609218.61</v>
      </c>
      <c r="L688" s="845"/>
      <c r="M688" s="845"/>
    </row>
    <row r="689" customFormat="false" ht="89.25" hidden="false" customHeight="false" outlineLevel="0" collapsed="false">
      <c r="A689" s="845"/>
      <c r="B689" s="847" t="s">
        <v>2110</v>
      </c>
      <c r="C689" s="847" t="s">
        <v>3627</v>
      </c>
      <c r="D689" s="847" t="s">
        <v>3627</v>
      </c>
      <c r="E689" s="847" t="n">
        <v>463</v>
      </c>
      <c r="F689" s="847" t="s">
        <v>3628</v>
      </c>
      <c r="G689" s="847" t="s">
        <v>3629</v>
      </c>
      <c r="H689" s="848" t="n">
        <v>0.001</v>
      </c>
      <c r="I689" s="850" t="n">
        <v>41532</v>
      </c>
      <c r="J689" s="836" t="s">
        <v>1557</v>
      </c>
      <c r="K689" s="849" t="n">
        <v>2897.11</v>
      </c>
      <c r="L689" s="845"/>
      <c r="M689" s="845"/>
    </row>
    <row r="690" customFormat="false" ht="89.25" hidden="false" customHeight="false" outlineLevel="0" collapsed="false">
      <c r="A690" s="845"/>
      <c r="B690" s="847" t="s">
        <v>3630</v>
      </c>
      <c r="C690" s="847" t="s">
        <v>3624</v>
      </c>
      <c r="D690" s="847" t="s">
        <v>3624</v>
      </c>
      <c r="E690" s="847" t="n">
        <v>1240</v>
      </c>
      <c r="F690" s="847" t="s">
        <v>3625</v>
      </c>
      <c r="G690" s="847" t="s">
        <v>3626</v>
      </c>
      <c r="H690" s="848" t="n">
        <v>0.001</v>
      </c>
      <c r="I690" s="850" t="n">
        <v>41532</v>
      </c>
      <c r="J690" s="836" t="s">
        <v>1557</v>
      </c>
      <c r="K690" s="849" t="n">
        <v>15181.52</v>
      </c>
      <c r="L690" s="845"/>
      <c r="M690" s="845"/>
    </row>
    <row r="691" customFormat="false" ht="12.75" hidden="false" customHeight="true" outlineLevel="0" collapsed="false">
      <c r="A691" s="845"/>
      <c r="B691" s="845" t="s">
        <v>3631</v>
      </c>
      <c r="C691" s="845"/>
      <c r="D691" s="845"/>
      <c r="E691" s="845"/>
      <c r="F691" s="845" t="s">
        <v>3151</v>
      </c>
      <c r="G691" s="845" t="s">
        <v>3151</v>
      </c>
      <c r="H691" s="845" t="s">
        <v>3151</v>
      </c>
      <c r="I691" s="845" t="s">
        <v>3151</v>
      </c>
      <c r="J691" s="845" t="s">
        <v>3151</v>
      </c>
      <c r="K691" s="846" t="n">
        <f aca="false">SUM(K676:K690)</f>
        <v>734406.94</v>
      </c>
      <c r="L691" s="845" t="n">
        <f aca="false">SUM(L676:L690)</f>
        <v>19822.09</v>
      </c>
      <c r="M691" s="845" t="s">
        <v>3151</v>
      </c>
    </row>
    <row r="692" customFormat="false" ht="12.75" hidden="false" customHeight="false" outlineLevel="0" collapsed="false">
      <c r="A692" s="845"/>
      <c r="B692" s="845"/>
      <c r="C692" s="845"/>
      <c r="D692" s="845"/>
      <c r="E692" s="845"/>
      <c r="F692" s="845"/>
      <c r="G692" s="845"/>
      <c r="H692" s="845"/>
      <c r="I692" s="845"/>
      <c r="J692" s="845"/>
      <c r="K692" s="846"/>
      <c r="L692" s="845"/>
      <c r="M692" s="845"/>
    </row>
    <row r="693" customFormat="false" ht="12.75" hidden="false" customHeight="true" outlineLevel="0" collapsed="false">
      <c r="A693" s="845" t="n">
        <v>6</v>
      </c>
      <c r="B693" s="836" t="s">
        <v>3632</v>
      </c>
      <c r="C693" s="836"/>
      <c r="D693" s="836"/>
      <c r="E693" s="836"/>
      <c r="F693" s="836"/>
      <c r="G693" s="836"/>
      <c r="H693" s="836"/>
      <c r="I693" s="836"/>
      <c r="J693" s="836"/>
      <c r="K693" s="836"/>
      <c r="L693" s="836"/>
      <c r="M693" s="836"/>
    </row>
    <row r="694" customFormat="false" ht="51" hidden="false" customHeight="false" outlineLevel="0" collapsed="false">
      <c r="A694" s="845"/>
      <c r="B694" s="847" t="s">
        <v>3633</v>
      </c>
      <c r="C694" s="847" t="s">
        <v>3634</v>
      </c>
      <c r="D694" s="847" t="s">
        <v>3634</v>
      </c>
      <c r="E694" s="847" t="n">
        <v>45</v>
      </c>
      <c r="F694" s="847" t="s">
        <v>3635</v>
      </c>
      <c r="G694" s="847" t="s">
        <v>3636</v>
      </c>
      <c r="H694" s="848" t="n">
        <v>0.001</v>
      </c>
      <c r="I694" s="842" t="n">
        <v>41897</v>
      </c>
      <c r="J694" s="836" t="s">
        <v>1487</v>
      </c>
      <c r="K694" s="849" t="n">
        <v>3900.51</v>
      </c>
      <c r="L694" s="836"/>
      <c r="M694" s="836"/>
    </row>
    <row r="695" customFormat="false" ht="25.5" hidden="false" customHeight="false" outlineLevel="0" collapsed="false">
      <c r="A695" s="845"/>
      <c r="B695" s="847" t="s">
        <v>3637</v>
      </c>
      <c r="C695" s="847" t="s">
        <v>3638</v>
      </c>
      <c r="D695" s="847" t="s">
        <v>3638</v>
      </c>
      <c r="E695" s="847" t="n">
        <v>796</v>
      </c>
      <c r="F695" s="847" t="s">
        <v>3639</v>
      </c>
      <c r="G695" s="847" t="s">
        <v>3640</v>
      </c>
      <c r="H695" s="848" t="n">
        <v>0.001</v>
      </c>
      <c r="I695" s="842" t="n">
        <v>41897</v>
      </c>
      <c r="J695" s="836" t="s">
        <v>1487</v>
      </c>
      <c r="K695" s="849" t="n">
        <v>4083.56</v>
      </c>
      <c r="L695" s="836"/>
      <c r="M695" s="836"/>
    </row>
    <row r="696" customFormat="false" ht="25.5" hidden="false" customHeight="false" outlineLevel="0" collapsed="false">
      <c r="A696" s="845"/>
      <c r="B696" s="847" t="s">
        <v>3641</v>
      </c>
      <c r="C696" s="847" t="s">
        <v>3638</v>
      </c>
      <c r="D696" s="847" t="s">
        <v>3638</v>
      </c>
      <c r="E696" s="847" t="n">
        <v>1857</v>
      </c>
      <c r="F696" s="847" t="s">
        <v>3642</v>
      </c>
      <c r="G696" s="847" t="s">
        <v>3643</v>
      </c>
      <c r="H696" s="848" t="n">
        <v>0.001</v>
      </c>
      <c r="I696" s="842" t="n">
        <v>41897</v>
      </c>
      <c r="J696" s="836" t="s">
        <v>1487</v>
      </c>
      <c r="K696" s="849" t="n">
        <v>2358</v>
      </c>
      <c r="L696" s="836"/>
      <c r="M696" s="836"/>
    </row>
    <row r="697" customFormat="false" ht="25.5" hidden="false" customHeight="false" outlineLevel="0" collapsed="false">
      <c r="A697" s="845"/>
      <c r="B697" s="847" t="s">
        <v>3644</v>
      </c>
      <c r="C697" s="847" t="s">
        <v>3638</v>
      </c>
      <c r="D697" s="847" t="s">
        <v>3638</v>
      </c>
      <c r="E697" s="847" t="n">
        <v>334</v>
      </c>
      <c r="F697" s="847" t="s">
        <v>3645</v>
      </c>
      <c r="G697" s="847" t="s">
        <v>3646</v>
      </c>
      <c r="H697" s="848" t="n">
        <v>0.001</v>
      </c>
      <c r="I697" s="842" t="n">
        <v>41897</v>
      </c>
      <c r="J697" s="836" t="s">
        <v>1487</v>
      </c>
      <c r="K697" s="849" t="n">
        <v>1559.3</v>
      </c>
      <c r="L697" s="836"/>
      <c r="M697" s="836"/>
    </row>
    <row r="698" customFormat="false" ht="51" hidden="false" customHeight="false" outlineLevel="0" collapsed="false">
      <c r="A698" s="845"/>
      <c r="B698" s="847" t="s">
        <v>3647</v>
      </c>
      <c r="C698" s="847" t="s">
        <v>3648</v>
      </c>
      <c r="D698" s="847" t="s">
        <v>3648</v>
      </c>
      <c r="E698" s="847" t="n">
        <v>668</v>
      </c>
      <c r="F698" s="847" t="s">
        <v>3649</v>
      </c>
      <c r="G698" s="847" t="s">
        <v>3650</v>
      </c>
      <c r="H698" s="848" t="n">
        <v>0.001</v>
      </c>
      <c r="I698" s="842" t="n">
        <v>41897</v>
      </c>
      <c r="J698" s="836" t="s">
        <v>1487</v>
      </c>
      <c r="K698" s="849" t="n">
        <v>451.36</v>
      </c>
      <c r="L698" s="836"/>
      <c r="M698" s="836"/>
    </row>
    <row r="699" customFormat="false" ht="25.5" hidden="false" customHeight="false" outlineLevel="0" collapsed="false">
      <c r="A699" s="845"/>
      <c r="B699" s="847" t="s">
        <v>3651</v>
      </c>
      <c r="C699" s="847" t="s">
        <v>1544</v>
      </c>
      <c r="D699" s="847" t="s">
        <v>1544</v>
      </c>
      <c r="E699" s="847" t="n">
        <v>800</v>
      </c>
      <c r="F699" s="847" t="s">
        <v>3652</v>
      </c>
      <c r="G699" s="847" t="s">
        <v>3653</v>
      </c>
      <c r="H699" s="848" t="n">
        <v>0.001</v>
      </c>
      <c r="I699" s="842" t="n">
        <v>41897</v>
      </c>
      <c r="J699" s="836" t="s">
        <v>1487</v>
      </c>
      <c r="K699" s="849" t="n">
        <v>890.77</v>
      </c>
      <c r="L699" s="836"/>
      <c r="M699" s="836"/>
    </row>
    <row r="700" customFormat="false" ht="38.25" hidden="false" customHeight="false" outlineLevel="0" collapsed="false">
      <c r="A700" s="845"/>
      <c r="B700" s="847" t="s">
        <v>3654</v>
      </c>
      <c r="C700" s="847" t="s">
        <v>3655</v>
      </c>
      <c r="D700" s="847" t="s">
        <v>3655</v>
      </c>
      <c r="E700" s="847" t="n">
        <v>25</v>
      </c>
      <c r="F700" s="847" t="s">
        <v>3656</v>
      </c>
      <c r="G700" s="847" t="s">
        <v>3657</v>
      </c>
      <c r="H700" s="848" t="n">
        <v>0.001</v>
      </c>
      <c r="I700" s="842" t="n">
        <v>41897</v>
      </c>
      <c r="J700" s="836" t="s">
        <v>1487</v>
      </c>
      <c r="K700" s="849" t="n">
        <v>1180.24</v>
      </c>
      <c r="L700" s="836"/>
      <c r="M700" s="836"/>
    </row>
    <row r="701" customFormat="false" ht="25.5" hidden="false" customHeight="false" outlineLevel="0" collapsed="false">
      <c r="A701" s="845"/>
      <c r="B701" s="847" t="s">
        <v>3658</v>
      </c>
      <c r="C701" s="847" t="s">
        <v>3659</v>
      </c>
      <c r="D701" s="847" t="s">
        <v>3659</v>
      </c>
      <c r="E701" s="847" t="n">
        <v>1000</v>
      </c>
      <c r="F701" s="847" t="s">
        <v>3660</v>
      </c>
      <c r="G701" s="847" t="s">
        <v>3661</v>
      </c>
      <c r="H701" s="848" t="n">
        <v>0.001</v>
      </c>
      <c r="I701" s="842" t="n">
        <v>41897</v>
      </c>
      <c r="J701" s="836" t="s">
        <v>1487</v>
      </c>
      <c r="K701" s="849" t="n">
        <v>1312.3</v>
      </c>
      <c r="L701" s="836"/>
      <c r="M701" s="836"/>
    </row>
    <row r="702" customFormat="false" ht="63.75" hidden="false" customHeight="false" outlineLevel="0" collapsed="false">
      <c r="A702" s="845"/>
      <c r="B702" s="847" t="s">
        <v>2295</v>
      </c>
      <c r="C702" s="847" t="s">
        <v>3662</v>
      </c>
      <c r="D702" s="847" t="s">
        <v>3662</v>
      </c>
      <c r="E702" s="847" t="n">
        <v>1000</v>
      </c>
      <c r="F702" s="847" t="s">
        <v>3663</v>
      </c>
      <c r="G702" s="847" t="s">
        <v>3664</v>
      </c>
      <c r="H702" s="848" t="n">
        <v>0.001</v>
      </c>
      <c r="I702" s="842" t="n">
        <v>41897</v>
      </c>
      <c r="J702" s="836" t="s">
        <v>1487</v>
      </c>
      <c r="K702" s="849" t="n">
        <v>54995.11</v>
      </c>
      <c r="L702" s="836"/>
      <c r="M702" s="836"/>
    </row>
    <row r="703" customFormat="false" ht="51" hidden="false" customHeight="false" outlineLevel="0" collapsed="false">
      <c r="A703" s="845"/>
      <c r="B703" s="847" t="s">
        <v>3665</v>
      </c>
      <c r="C703" s="847" t="s">
        <v>3666</v>
      </c>
      <c r="D703" s="847" t="s">
        <v>3666</v>
      </c>
      <c r="E703" s="847" t="n">
        <v>1442</v>
      </c>
      <c r="F703" s="847" t="s">
        <v>3667</v>
      </c>
      <c r="G703" s="847" t="s">
        <v>3668</v>
      </c>
      <c r="H703" s="848" t="n">
        <v>0.001</v>
      </c>
      <c r="I703" s="842" t="n">
        <v>41897</v>
      </c>
      <c r="J703" s="836" t="s">
        <v>1487</v>
      </c>
      <c r="K703" s="849" t="n">
        <v>17978.31</v>
      </c>
      <c r="L703" s="836"/>
      <c r="M703" s="836"/>
    </row>
    <row r="704" customFormat="false" ht="51" hidden="false" customHeight="false" outlineLevel="0" collapsed="false">
      <c r="A704" s="845"/>
      <c r="B704" s="847" t="s">
        <v>3669</v>
      </c>
      <c r="C704" s="847" t="s">
        <v>3666</v>
      </c>
      <c r="D704" s="847" t="s">
        <v>3666</v>
      </c>
      <c r="E704" s="847" t="n">
        <v>180</v>
      </c>
      <c r="F704" s="847" t="s">
        <v>3670</v>
      </c>
      <c r="G704" s="847" t="s">
        <v>3671</v>
      </c>
      <c r="H704" s="848" t="n">
        <v>0.001</v>
      </c>
      <c r="I704" s="842" t="n">
        <v>41897</v>
      </c>
      <c r="J704" s="836" t="s">
        <v>1487</v>
      </c>
      <c r="K704" s="849" t="n">
        <v>9521.97</v>
      </c>
      <c r="L704" s="836"/>
      <c r="M704" s="836"/>
    </row>
    <row r="705" customFormat="false" ht="63.75" hidden="false" customHeight="false" outlineLevel="0" collapsed="false">
      <c r="A705" s="845"/>
      <c r="B705" s="847" t="s">
        <v>1814</v>
      </c>
      <c r="C705" s="847" t="s">
        <v>3672</v>
      </c>
      <c r="D705" s="847" t="s">
        <v>3672</v>
      </c>
      <c r="E705" s="847" t="n">
        <v>100</v>
      </c>
      <c r="F705" s="847" t="s">
        <v>3673</v>
      </c>
      <c r="G705" s="847" t="s">
        <v>3674</v>
      </c>
      <c r="H705" s="848" t="n">
        <v>0.001</v>
      </c>
      <c r="I705" s="842" t="n">
        <v>41897</v>
      </c>
      <c r="J705" s="836" t="s">
        <v>1487</v>
      </c>
      <c r="K705" s="849" t="n">
        <v>585.98</v>
      </c>
      <c r="L705" s="836"/>
      <c r="M705" s="836"/>
    </row>
    <row r="706" customFormat="false" ht="76.5" hidden="false" customHeight="false" outlineLevel="0" collapsed="false">
      <c r="A706" s="845"/>
      <c r="B706" s="847" t="s">
        <v>3675</v>
      </c>
      <c r="C706" s="847" t="s">
        <v>3634</v>
      </c>
      <c r="D706" s="847" t="s">
        <v>3634</v>
      </c>
      <c r="E706" s="847" t="n">
        <v>1231</v>
      </c>
      <c r="F706" s="847" t="s">
        <v>3676</v>
      </c>
      <c r="G706" s="847" t="s">
        <v>3677</v>
      </c>
      <c r="H706" s="848" t="n">
        <v>0.001</v>
      </c>
      <c r="I706" s="842" t="n">
        <v>41897</v>
      </c>
      <c r="J706" s="836" t="s">
        <v>1487</v>
      </c>
      <c r="K706" s="849" t="n">
        <v>13291.44</v>
      </c>
      <c r="L706" s="836"/>
      <c r="M706" s="836"/>
    </row>
    <row r="707" customFormat="false" ht="38.25" hidden="false" customHeight="false" outlineLevel="0" collapsed="false">
      <c r="A707" s="845"/>
      <c r="B707" s="847" t="s">
        <v>3678</v>
      </c>
      <c r="C707" s="847" t="s">
        <v>3679</v>
      </c>
      <c r="D707" s="847" t="s">
        <v>3679</v>
      </c>
      <c r="E707" s="847" t="n">
        <v>24748</v>
      </c>
      <c r="F707" s="847" t="s">
        <v>3680</v>
      </c>
      <c r="G707" s="847" t="s">
        <v>3681</v>
      </c>
      <c r="H707" s="848" t="n">
        <v>0.001</v>
      </c>
      <c r="I707" s="842" t="n">
        <v>41897</v>
      </c>
      <c r="J707" s="836" t="s">
        <v>1487</v>
      </c>
      <c r="K707" s="849" t="n">
        <v>199624.82</v>
      </c>
      <c r="L707" s="836"/>
      <c r="M707" s="836"/>
    </row>
    <row r="708" customFormat="false" ht="102" hidden="false" customHeight="false" outlineLevel="0" collapsed="false">
      <c r="A708" s="845"/>
      <c r="B708" s="847" t="s">
        <v>2110</v>
      </c>
      <c r="C708" s="847" t="s">
        <v>3682</v>
      </c>
      <c r="D708" s="847" t="s">
        <v>3682</v>
      </c>
      <c r="E708" s="847" t="n">
        <v>1142</v>
      </c>
      <c r="F708" s="847" t="s">
        <v>3683</v>
      </c>
      <c r="G708" s="847" t="s">
        <v>3684</v>
      </c>
      <c r="H708" s="848" t="n">
        <v>0.001</v>
      </c>
      <c r="I708" s="842" t="n">
        <v>41897</v>
      </c>
      <c r="J708" s="836" t="s">
        <v>1487</v>
      </c>
      <c r="K708" s="849" t="n">
        <v>15042.4</v>
      </c>
      <c r="L708" s="836"/>
      <c r="M708" s="836"/>
    </row>
    <row r="709" customFormat="false" ht="153" hidden="false" customHeight="false" outlineLevel="0" collapsed="false">
      <c r="A709" s="845"/>
      <c r="B709" s="847" t="s">
        <v>3685</v>
      </c>
      <c r="C709" s="847" t="s">
        <v>2364</v>
      </c>
      <c r="D709" s="847" t="s">
        <v>2364</v>
      </c>
      <c r="E709" s="847" t="n">
        <v>804996</v>
      </c>
      <c r="F709" s="847" t="s">
        <v>3686</v>
      </c>
      <c r="G709" s="847" t="s">
        <v>3687</v>
      </c>
      <c r="H709" s="848" t="n">
        <v>0.001</v>
      </c>
      <c r="I709" s="842" t="n">
        <v>41897</v>
      </c>
      <c r="J709" s="836" t="s">
        <v>1487</v>
      </c>
      <c r="K709" s="849" t="n">
        <v>1373086.99</v>
      </c>
      <c r="L709" s="836"/>
      <c r="M709" s="836"/>
    </row>
    <row r="710" customFormat="false" ht="89.25" hidden="false" customHeight="false" outlineLevel="0" collapsed="false">
      <c r="A710" s="845"/>
      <c r="B710" s="847" t="s">
        <v>2110</v>
      </c>
      <c r="C710" s="847" t="s">
        <v>3688</v>
      </c>
      <c r="D710" s="847" t="s">
        <v>3688</v>
      </c>
      <c r="E710" s="847" t="n">
        <v>2693.8</v>
      </c>
      <c r="F710" s="847" t="s">
        <v>3196</v>
      </c>
      <c r="G710" s="847" t="s">
        <v>3197</v>
      </c>
      <c r="H710" s="848" t="n">
        <v>0.001</v>
      </c>
      <c r="I710" s="842" t="n">
        <v>41897</v>
      </c>
      <c r="J710" s="836" t="s">
        <v>1487</v>
      </c>
      <c r="K710" s="849" t="n">
        <v>27861.56</v>
      </c>
      <c r="L710" s="836"/>
      <c r="M710" s="836"/>
    </row>
    <row r="711" customFormat="false" ht="102" hidden="false" customHeight="false" outlineLevel="0" collapsed="false">
      <c r="A711" s="845"/>
      <c r="B711" s="847" t="s">
        <v>3689</v>
      </c>
      <c r="C711" s="847" t="s">
        <v>2364</v>
      </c>
      <c r="D711" s="847" t="s">
        <v>2364</v>
      </c>
      <c r="E711" s="847" t="n">
        <v>338316</v>
      </c>
      <c r="F711" s="847" t="s">
        <v>3690</v>
      </c>
      <c r="G711" s="847" t="s">
        <v>3691</v>
      </c>
      <c r="H711" s="848" t="n">
        <v>0.001</v>
      </c>
      <c r="I711" s="842" t="n">
        <v>41897</v>
      </c>
      <c r="J711" s="836" t="s">
        <v>1487</v>
      </c>
      <c r="K711" s="849" t="n">
        <v>577066.84</v>
      </c>
      <c r="L711" s="836"/>
      <c r="M711" s="836"/>
    </row>
    <row r="712" customFormat="false" ht="12.75" hidden="false" customHeight="true" outlineLevel="0" collapsed="false">
      <c r="A712" s="845"/>
      <c r="B712" s="845" t="s">
        <v>3692</v>
      </c>
      <c r="C712" s="845"/>
      <c r="D712" s="845"/>
      <c r="E712" s="845"/>
      <c r="F712" s="845" t="s">
        <v>3151</v>
      </c>
      <c r="G712" s="845" t="s">
        <v>3151</v>
      </c>
      <c r="H712" s="845" t="s">
        <v>3151</v>
      </c>
      <c r="I712" s="845" t="s">
        <v>3151</v>
      </c>
      <c r="J712" s="845" t="s">
        <v>3151</v>
      </c>
      <c r="K712" s="846" t="n">
        <f aca="false">SUM(K694:K711)</f>
        <v>2304791.46</v>
      </c>
      <c r="L712" s="845" t="n">
        <f aca="false">SUM(L694:L711)</f>
        <v>0</v>
      </c>
      <c r="M712" s="836"/>
    </row>
    <row r="713" customFormat="false" ht="12.75" hidden="false" customHeight="false" outlineLevel="0" collapsed="false">
      <c r="A713" s="845"/>
      <c r="B713" s="845"/>
      <c r="C713" s="845"/>
      <c r="D713" s="845"/>
      <c r="E713" s="845"/>
      <c r="F713" s="845"/>
      <c r="G713" s="845"/>
      <c r="H713" s="845"/>
      <c r="I713" s="845"/>
      <c r="J713" s="845"/>
      <c r="K713" s="846"/>
      <c r="L713" s="845"/>
      <c r="M713" s="836"/>
    </row>
    <row r="714" customFormat="false" ht="12.75" hidden="false" customHeight="true" outlineLevel="0" collapsed="false">
      <c r="A714" s="833" t="s">
        <v>1090</v>
      </c>
      <c r="B714" s="836" t="s">
        <v>3693</v>
      </c>
      <c r="C714" s="836"/>
      <c r="D714" s="836"/>
      <c r="E714" s="836"/>
      <c r="F714" s="836"/>
      <c r="G714" s="836"/>
      <c r="H714" s="836"/>
      <c r="I714" s="836"/>
      <c r="J714" s="836"/>
      <c r="K714" s="836"/>
      <c r="L714" s="836"/>
      <c r="M714" s="836"/>
    </row>
    <row r="715" customFormat="false" ht="76.5" hidden="false" customHeight="false" outlineLevel="0" collapsed="false">
      <c r="A715" s="836"/>
      <c r="B715" s="847" t="s">
        <v>3694</v>
      </c>
      <c r="C715" s="847" t="s">
        <v>3695</v>
      </c>
      <c r="D715" s="847" t="s">
        <v>3695</v>
      </c>
      <c r="E715" s="847" t="n">
        <v>100</v>
      </c>
      <c r="F715" s="847" t="s">
        <v>3696</v>
      </c>
      <c r="G715" s="847" t="s">
        <v>3697</v>
      </c>
      <c r="H715" s="848" t="n">
        <v>0.001</v>
      </c>
      <c r="I715" s="842" t="n">
        <v>41348</v>
      </c>
      <c r="J715" s="836" t="s">
        <v>2251</v>
      </c>
      <c r="K715" s="849" t="n">
        <v>957.02</v>
      </c>
      <c r="L715" s="836"/>
      <c r="M715" s="845"/>
    </row>
    <row r="716" customFormat="false" ht="51" hidden="false" customHeight="false" outlineLevel="0" collapsed="false">
      <c r="A716" s="836"/>
      <c r="B716" s="847" t="s">
        <v>3698</v>
      </c>
      <c r="C716" s="847" t="s">
        <v>1850</v>
      </c>
      <c r="D716" s="847" t="s">
        <v>1850</v>
      </c>
      <c r="E716" s="847" t="n">
        <v>310</v>
      </c>
      <c r="F716" s="847" t="s">
        <v>3699</v>
      </c>
      <c r="G716" s="847" t="s">
        <v>3700</v>
      </c>
      <c r="H716" s="848" t="n">
        <v>0.001</v>
      </c>
      <c r="I716" s="842" t="n">
        <v>41348</v>
      </c>
      <c r="J716" s="836" t="s">
        <v>2251</v>
      </c>
      <c r="K716" s="849" t="n">
        <v>472.55</v>
      </c>
      <c r="L716" s="836"/>
      <c r="M716" s="845"/>
    </row>
    <row r="717" customFormat="false" ht="51" hidden="false" customHeight="false" outlineLevel="0" collapsed="false">
      <c r="A717" s="836"/>
      <c r="B717" s="847" t="s">
        <v>3701</v>
      </c>
      <c r="C717" s="847" t="s">
        <v>1850</v>
      </c>
      <c r="D717" s="847" t="s">
        <v>1850</v>
      </c>
      <c r="E717" s="847" t="n">
        <v>400</v>
      </c>
      <c r="F717" s="847" t="s">
        <v>3702</v>
      </c>
      <c r="G717" s="847" t="s">
        <v>3703</v>
      </c>
      <c r="H717" s="848" t="n">
        <v>0.001</v>
      </c>
      <c r="I717" s="842" t="n">
        <v>41348</v>
      </c>
      <c r="J717" s="836" t="s">
        <v>2251</v>
      </c>
      <c r="K717" s="849" t="n">
        <v>416.38</v>
      </c>
      <c r="L717" s="836"/>
      <c r="M717" s="845"/>
    </row>
    <row r="718" customFormat="false" ht="51" hidden="false" customHeight="false" outlineLevel="0" collapsed="false">
      <c r="A718" s="836"/>
      <c r="B718" s="847" t="s">
        <v>3704</v>
      </c>
      <c r="C718" s="847" t="s">
        <v>1850</v>
      </c>
      <c r="D718" s="847" t="s">
        <v>1850</v>
      </c>
      <c r="E718" s="847" t="n">
        <v>1727</v>
      </c>
      <c r="F718" s="847" t="s">
        <v>3705</v>
      </c>
      <c r="G718" s="847" t="s">
        <v>3706</v>
      </c>
      <c r="H718" s="848" t="n">
        <v>0.001</v>
      </c>
      <c r="I718" s="842" t="n">
        <v>41348</v>
      </c>
      <c r="J718" s="836" t="s">
        <v>2251</v>
      </c>
      <c r="K718" s="849" t="n">
        <v>3467.48</v>
      </c>
      <c r="L718" s="836"/>
      <c r="M718" s="845"/>
    </row>
    <row r="719" customFormat="false" ht="51" hidden="false" customHeight="false" outlineLevel="0" collapsed="false">
      <c r="A719" s="836"/>
      <c r="B719" s="847" t="s">
        <v>3707</v>
      </c>
      <c r="C719" s="847" t="s">
        <v>1850</v>
      </c>
      <c r="D719" s="847" t="s">
        <v>1850</v>
      </c>
      <c r="E719" s="847" t="n">
        <v>800</v>
      </c>
      <c r="F719" s="847" t="s">
        <v>3708</v>
      </c>
      <c r="G719" s="847" t="s">
        <v>3709</v>
      </c>
      <c r="H719" s="848" t="n">
        <v>0.001</v>
      </c>
      <c r="I719" s="842" t="n">
        <v>41348</v>
      </c>
      <c r="J719" s="836" t="s">
        <v>2251</v>
      </c>
      <c r="K719" s="849" t="n">
        <v>832.78</v>
      </c>
      <c r="L719" s="836"/>
      <c r="M719" s="845"/>
    </row>
    <row r="720" customFormat="false" ht="51" hidden="false" customHeight="false" outlineLevel="0" collapsed="false">
      <c r="A720" s="836"/>
      <c r="B720" s="847" t="s">
        <v>3710</v>
      </c>
      <c r="C720" s="847" t="s">
        <v>1850</v>
      </c>
      <c r="D720" s="847" t="s">
        <v>1850</v>
      </c>
      <c r="E720" s="847" t="n">
        <v>250</v>
      </c>
      <c r="F720" s="847" t="s">
        <v>3711</v>
      </c>
      <c r="G720" s="847" t="s">
        <v>3712</v>
      </c>
      <c r="H720" s="848" t="n">
        <v>0.001</v>
      </c>
      <c r="I720" s="842" t="n">
        <v>41348</v>
      </c>
      <c r="J720" s="836" t="s">
        <v>2251</v>
      </c>
      <c r="K720" s="849" t="n">
        <v>139.37</v>
      </c>
      <c r="L720" s="836"/>
      <c r="M720" s="845"/>
    </row>
    <row r="721" customFormat="false" ht="51" hidden="false" customHeight="false" outlineLevel="0" collapsed="false">
      <c r="A721" s="836"/>
      <c r="B721" s="847" t="s">
        <v>3713</v>
      </c>
      <c r="C721" s="847" t="s">
        <v>1850</v>
      </c>
      <c r="D721" s="847" t="s">
        <v>1850</v>
      </c>
      <c r="E721" s="847" t="n">
        <v>1200</v>
      </c>
      <c r="F721" s="847" t="s">
        <v>3714</v>
      </c>
      <c r="G721" s="847" t="s">
        <v>3715</v>
      </c>
      <c r="H721" s="848" t="n">
        <v>0.001</v>
      </c>
      <c r="I721" s="842" t="n">
        <v>41348</v>
      </c>
      <c r="J721" s="836" t="s">
        <v>2251</v>
      </c>
      <c r="K721" s="849" t="n">
        <v>1733.64</v>
      </c>
      <c r="L721" s="836"/>
      <c r="M721" s="845"/>
    </row>
    <row r="722" customFormat="false" ht="51" hidden="false" customHeight="false" outlineLevel="0" collapsed="false">
      <c r="A722" s="836"/>
      <c r="B722" s="847" t="s">
        <v>3716</v>
      </c>
      <c r="C722" s="847" t="s">
        <v>1850</v>
      </c>
      <c r="D722" s="847" t="s">
        <v>1850</v>
      </c>
      <c r="E722" s="847" t="n">
        <v>800</v>
      </c>
      <c r="F722" s="847" t="s">
        <v>3717</v>
      </c>
      <c r="G722" s="847" t="s">
        <v>3718</v>
      </c>
      <c r="H722" s="848" t="n">
        <v>0.001</v>
      </c>
      <c r="I722" s="842" t="n">
        <v>41348</v>
      </c>
      <c r="J722" s="836" t="s">
        <v>2251</v>
      </c>
      <c r="K722" s="849" t="n">
        <v>832.71</v>
      </c>
      <c r="L722" s="836"/>
      <c r="M722" s="845"/>
    </row>
    <row r="723" customFormat="false" ht="51" hidden="false" customHeight="false" outlineLevel="0" collapsed="false">
      <c r="A723" s="836"/>
      <c r="B723" s="847" t="s">
        <v>3719</v>
      </c>
      <c r="C723" s="847" t="s">
        <v>1850</v>
      </c>
      <c r="D723" s="847" t="s">
        <v>1850</v>
      </c>
      <c r="E723" s="847" t="n">
        <v>560</v>
      </c>
      <c r="F723" s="847" t="s">
        <v>3720</v>
      </c>
      <c r="G723" s="847" t="s">
        <v>3721</v>
      </c>
      <c r="H723" s="848" t="n">
        <v>0.001</v>
      </c>
      <c r="I723" s="842" t="n">
        <v>41348</v>
      </c>
      <c r="J723" s="836" t="s">
        <v>2251</v>
      </c>
      <c r="K723" s="849" t="n">
        <v>311.72</v>
      </c>
      <c r="L723" s="836"/>
      <c r="M723" s="845"/>
    </row>
    <row r="724" customFormat="false" ht="51" hidden="false" customHeight="false" outlineLevel="0" collapsed="false">
      <c r="A724" s="836"/>
      <c r="B724" s="847" t="s">
        <v>3722</v>
      </c>
      <c r="C724" s="847" t="s">
        <v>1850</v>
      </c>
      <c r="D724" s="847" t="s">
        <v>1850</v>
      </c>
      <c r="E724" s="847" t="n">
        <v>600</v>
      </c>
      <c r="F724" s="847" t="s">
        <v>3723</v>
      </c>
      <c r="G724" s="847" t="s">
        <v>3724</v>
      </c>
      <c r="H724" s="848" t="n">
        <v>0.001</v>
      </c>
      <c r="I724" s="842" t="n">
        <v>41348</v>
      </c>
      <c r="J724" s="836" t="s">
        <v>2251</v>
      </c>
      <c r="K724" s="849" t="n">
        <v>914.63</v>
      </c>
      <c r="L724" s="836"/>
      <c r="M724" s="845"/>
    </row>
    <row r="725" customFormat="false" ht="51" hidden="false" customHeight="false" outlineLevel="0" collapsed="false">
      <c r="A725" s="836"/>
      <c r="B725" s="847" t="s">
        <v>1886</v>
      </c>
      <c r="C725" s="847" t="s">
        <v>1863</v>
      </c>
      <c r="D725" s="847" t="s">
        <v>1863</v>
      </c>
      <c r="E725" s="847" t="n">
        <v>2493</v>
      </c>
      <c r="F725" s="847" t="s">
        <v>3725</v>
      </c>
      <c r="G725" s="847" t="s">
        <v>3726</v>
      </c>
      <c r="H725" s="848" t="n">
        <v>0.001</v>
      </c>
      <c r="I725" s="842" t="n">
        <v>41348</v>
      </c>
      <c r="J725" s="836" t="s">
        <v>2251</v>
      </c>
      <c r="K725" s="849" t="n">
        <v>908.05</v>
      </c>
      <c r="L725" s="836"/>
      <c r="M725" s="845"/>
    </row>
    <row r="726" customFormat="false" ht="38.25" hidden="false" customHeight="false" outlineLevel="0" collapsed="false">
      <c r="A726" s="836"/>
      <c r="B726" s="847" t="s">
        <v>3727</v>
      </c>
      <c r="C726" s="847" t="s">
        <v>3728</v>
      </c>
      <c r="D726" s="847" t="s">
        <v>3728</v>
      </c>
      <c r="E726" s="847" t="n">
        <v>50</v>
      </c>
      <c r="F726" s="847" t="s">
        <v>3729</v>
      </c>
      <c r="G726" s="847" t="s">
        <v>3730</v>
      </c>
      <c r="H726" s="848" t="n">
        <v>0.001</v>
      </c>
      <c r="I726" s="842" t="n">
        <v>41348</v>
      </c>
      <c r="J726" s="836" t="s">
        <v>2251</v>
      </c>
      <c r="K726" s="849" t="n">
        <v>844.2</v>
      </c>
      <c r="L726" s="836"/>
      <c r="M726" s="845"/>
    </row>
    <row r="727" customFormat="false" ht="51" hidden="false" customHeight="false" outlineLevel="0" collapsed="false">
      <c r="A727" s="836"/>
      <c r="B727" s="847" t="s">
        <v>3731</v>
      </c>
      <c r="C727" s="847" t="s">
        <v>1863</v>
      </c>
      <c r="D727" s="847" t="s">
        <v>1863</v>
      </c>
      <c r="E727" s="847" t="n">
        <v>629</v>
      </c>
      <c r="F727" s="847" t="s">
        <v>3732</v>
      </c>
      <c r="G727" s="847" t="s">
        <v>3733</v>
      </c>
      <c r="H727" s="848" t="n">
        <v>0.001</v>
      </c>
      <c r="I727" s="842" t="n">
        <v>41348</v>
      </c>
      <c r="J727" s="836" t="s">
        <v>2251</v>
      </c>
      <c r="K727" s="849" t="n">
        <v>409.34</v>
      </c>
      <c r="L727" s="836"/>
      <c r="M727" s="845"/>
    </row>
    <row r="728" customFormat="false" ht="76.5" hidden="false" customHeight="false" outlineLevel="0" collapsed="false">
      <c r="A728" s="836"/>
      <c r="B728" s="847" t="s">
        <v>2344</v>
      </c>
      <c r="C728" s="847" t="s">
        <v>3734</v>
      </c>
      <c r="D728" s="847" t="s">
        <v>3734</v>
      </c>
      <c r="E728" s="847" t="n">
        <v>3750</v>
      </c>
      <c r="F728" s="847" t="s">
        <v>3179</v>
      </c>
      <c r="G728" s="847" t="s">
        <v>3180</v>
      </c>
      <c r="H728" s="848" t="n">
        <v>0.001</v>
      </c>
      <c r="I728" s="842" t="n">
        <v>41348</v>
      </c>
      <c r="J728" s="836" t="s">
        <v>2251</v>
      </c>
      <c r="K728" s="849" t="n">
        <v>6874.46</v>
      </c>
      <c r="L728" s="836"/>
      <c r="M728" s="845"/>
    </row>
    <row r="729" customFormat="false" ht="51" hidden="false" customHeight="false" outlineLevel="0" collapsed="false">
      <c r="A729" s="836"/>
      <c r="B729" s="847" t="s">
        <v>3735</v>
      </c>
      <c r="C729" s="847" t="s">
        <v>1850</v>
      </c>
      <c r="D729" s="847" t="s">
        <v>1850</v>
      </c>
      <c r="E729" s="847" t="n">
        <v>750</v>
      </c>
      <c r="F729" s="847" t="s">
        <v>3736</v>
      </c>
      <c r="G729" s="847" t="s">
        <v>3737</v>
      </c>
      <c r="H729" s="848" t="n">
        <v>0.001</v>
      </c>
      <c r="I729" s="842" t="n">
        <v>41348</v>
      </c>
      <c r="J729" s="836" t="s">
        <v>2251</v>
      </c>
      <c r="K729" s="849" t="n">
        <v>780.68</v>
      </c>
      <c r="L729" s="836"/>
      <c r="M729" s="845"/>
    </row>
    <row r="730" customFormat="false" ht="51" hidden="false" customHeight="false" outlineLevel="0" collapsed="false">
      <c r="A730" s="836"/>
      <c r="B730" s="847" t="s">
        <v>3738</v>
      </c>
      <c r="C730" s="847" t="s">
        <v>1937</v>
      </c>
      <c r="D730" s="847" t="s">
        <v>1937</v>
      </c>
      <c r="E730" s="847" t="n">
        <v>300</v>
      </c>
      <c r="F730" s="847" t="s">
        <v>3739</v>
      </c>
      <c r="G730" s="847" t="s">
        <v>3740</v>
      </c>
      <c r="H730" s="848" t="n">
        <v>0.001</v>
      </c>
      <c r="I730" s="842" t="n">
        <v>41348</v>
      </c>
      <c r="J730" s="836" t="s">
        <v>2251</v>
      </c>
      <c r="K730" s="849" t="n">
        <v>200.13</v>
      </c>
      <c r="L730" s="836"/>
      <c r="M730" s="845"/>
    </row>
    <row r="731" customFormat="false" ht="51" hidden="false" customHeight="false" outlineLevel="0" collapsed="false">
      <c r="A731" s="836"/>
      <c r="B731" s="847" t="s">
        <v>3741</v>
      </c>
      <c r="C731" s="847" t="s">
        <v>1850</v>
      </c>
      <c r="D731" s="847" t="s">
        <v>1850</v>
      </c>
      <c r="E731" s="847" t="n">
        <v>1572</v>
      </c>
      <c r="F731" s="847" t="s">
        <v>3742</v>
      </c>
      <c r="G731" s="847" t="s">
        <v>3743</v>
      </c>
      <c r="H731" s="848" t="n">
        <v>0.001</v>
      </c>
      <c r="I731" s="842" t="n">
        <v>41348</v>
      </c>
      <c r="J731" s="836" t="s">
        <v>2251</v>
      </c>
      <c r="K731" s="849" t="n">
        <v>1771.14</v>
      </c>
      <c r="L731" s="836"/>
      <c r="M731" s="845"/>
    </row>
    <row r="732" customFormat="false" ht="51" hidden="false" customHeight="false" outlineLevel="0" collapsed="false">
      <c r="A732" s="836"/>
      <c r="B732" s="847" t="s">
        <v>3744</v>
      </c>
      <c r="C732" s="847" t="s">
        <v>1850</v>
      </c>
      <c r="D732" s="847" t="s">
        <v>1850</v>
      </c>
      <c r="E732" s="847" t="n">
        <v>1000</v>
      </c>
      <c r="F732" s="847" t="s">
        <v>3745</v>
      </c>
      <c r="G732" s="847" t="s">
        <v>3746</v>
      </c>
      <c r="H732" s="848" t="n">
        <v>0.001</v>
      </c>
      <c r="I732" s="842" t="n">
        <v>41348</v>
      </c>
      <c r="J732" s="836" t="s">
        <v>2251</v>
      </c>
      <c r="K732" s="849" t="n">
        <v>2049.85</v>
      </c>
      <c r="L732" s="836"/>
      <c r="M732" s="845"/>
    </row>
    <row r="733" customFormat="false" ht="51" hidden="false" customHeight="false" outlineLevel="0" collapsed="false">
      <c r="A733" s="836"/>
      <c r="B733" s="847" t="s">
        <v>3747</v>
      </c>
      <c r="C733" s="847" t="s">
        <v>1850</v>
      </c>
      <c r="D733" s="847" t="s">
        <v>1850</v>
      </c>
      <c r="E733" s="847" t="n">
        <v>800</v>
      </c>
      <c r="F733" s="847" t="s">
        <v>3748</v>
      </c>
      <c r="G733" s="847" t="s">
        <v>3749</v>
      </c>
      <c r="H733" s="848" t="n">
        <v>0.001</v>
      </c>
      <c r="I733" s="842" t="n">
        <v>41348</v>
      </c>
      <c r="J733" s="836" t="s">
        <v>2251</v>
      </c>
      <c r="K733" s="849" t="n">
        <v>1253.15</v>
      </c>
      <c r="L733" s="836"/>
      <c r="M733" s="845"/>
    </row>
    <row r="734" customFormat="false" ht="51" hidden="false" customHeight="false" outlineLevel="0" collapsed="false">
      <c r="A734" s="836"/>
      <c r="B734" s="847" t="s">
        <v>3750</v>
      </c>
      <c r="C734" s="847" t="s">
        <v>1850</v>
      </c>
      <c r="D734" s="847" t="s">
        <v>1850</v>
      </c>
      <c r="E734" s="847" t="n">
        <v>600</v>
      </c>
      <c r="F734" s="847" t="s">
        <v>3751</v>
      </c>
      <c r="G734" s="847" t="s">
        <v>3752</v>
      </c>
      <c r="H734" s="848" t="n">
        <v>0.001</v>
      </c>
      <c r="I734" s="842" t="n">
        <v>41348</v>
      </c>
      <c r="J734" s="836" t="s">
        <v>2251</v>
      </c>
      <c r="K734" s="849" t="n">
        <v>290.04</v>
      </c>
      <c r="L734" s="836"/>
      <c r="M734" s="845"/>
    </row>
    <row r="735" customFormat="false" ht="51" hidden="false" customHeight="false" outlineLevel="0" collapsed="false">
      <c r="A735" s="836"/>
      <c r="B735" s="847" t="s">
        <v>3753</v>
      </c>
      <c r="C735" s="847" t="s">
        <v>1850</v>
      </c>
      <c r="D735" s="847" t="s">
        <v>1850</v>
      </c>
      <c r="E735" s="847" t="n">
        <v>530</v>
      </c>
      <c r="F735" s="847" t="s">
        <v>3754</v>
      </c>
      <c r="G735" s="847" t="s">
        <v>3755</v>
      </c>
      <c r="H735" s="848" t="n">
        <v>0.001</v>
      </c>
      <c r="I735" s="842" t="n">
        <v>41348</v>
      </c>
      <c r="J735" s="836" t="s">
        <v>2251</v>
      </c>
      <c r="K735" s="849" t="n">
        <v>807.91</v>
      </c>
      <c r="L735" s="836"/>
      <c r="M735" s="845"/>
    </row>
    <row r="736" customFormat="false" ht="51" hidden="false" customHeight="false" outlineLevel="0" collapsed="false">
      <c r="A736" s="836"/>
      <c r="B736" s="847" t="s">
        <v>3756</v>
      </c>
      <c r="C736" s="847" t="s">
        <v>1850</v>
      </c>
      <c r="D736" s="847" t="s">
        <v>1850</v>
      </c>
      <c r="E736" s="847" t="n">
        <v>200</v>
      </c>
      <c r="F736" s="847" t="s">
        <v>3757</v>
      </c>
      <c r="G736" s="847" t="s">
        <v>3743</v>
      </c>
      <c r="H736" s="848" t="n">
        <v>0.001</v>
      </c>
      <c r="I736" s="842" t="n">
        <v>41348</v>
      </c>
      <c r="J736" s="836" t="s">
        <v>2251</v>
      </c>
      <c r="K736" s="849" t="n">
        <v>409.97</v>
      </c>
      <c r="L736" s="836"/>
      <c r="M736" s="845"/>
    </row>
    <row r="737" customFormat="false" ht="51" hidden="false" customHeight="false" outlineLevel="0" collapsed="false">
      <c r="A737" s="836"/>
      <c r="B737" s="847" t="s">
        <v>3758</v>
      </c>
      <c r="C737" s="847" t="s">
        <v>1850</v>
      </c>
      <c r="D737" s="847" t="s">
        <v>1850</v>
      </c>
      <c r="E737" s="847" t="n">
        <v>500</v>
      </c>
      <c r="F737" s="847" t="s">
        <v>3759</v>
      </c>
      <c r="G737" s="847" t="s">
        <v>3760</v>
      </c>
      <c r="H737" s="848" t="n">
        <v>0.001</v>
      </c>
      <c r="I737" s="842" t="n">
        <v>41348</v>
      </c>
      <c r="J737" s="836" t="s">
        <v>2251</v>
      </c>
      <c r="K737" s="849" t="n">
        <v>471.37</v>
      </c>
      <c r="L737" s="836"/>
      <c r="M737" s="845"/>
    </row>
    <row r="738" customFormat="false" ht="51" hidden="false" customHeight="false" outlineLevel="0" collapsed="false">
      <c r="A738" s="836"/>
      <c r="B738" s="847" t="s">
        <v>3761</v>
      </c>
      <c r="C738" s="847" t="s">
        <v>1850</v>
      </c>
      <c r="D738" s="847" t="s">
        <v>1850</v>
      </c>
      <c r="E738" s="847" t="n">
        <v>2000</v>
      </c>
      <c r="F738" s="847" t="s">
        <v>3762</v>
      </c>
      <c r="G738" s="847" t="s">
        <v>3763</v>
      </c>
      <c r="H738" s="848" t="n">
        <v>0.001</v>
      </c>
      <c r="I738" s="842" t="n">
        <v>41348</v>
      </c>
      <c r="J738" s="836" t="s">
        <v>2251</v>
      </c>
      <c r="K738" s="849" t="n">
        <v>3132.86</v>
      </c>
      <c r="L738" s="836"/>
      <c r="M738" s="845"/>
    </row>
    <row r="739" customFormat="false" ht="51" hidden="false" customHeight="false" outlineLevel="0" collapsed="false">
      <c r="A739" s="836"/>
      <c r="B739" s="847" t="s">
        <v>3764</v>
      </c>
      <c r="C739" s="847" t="s">
        <v>1850</v>
      </c>
      <c r="D739" s="847" t="s">
        <v>1850</v>
      </c>
      <c r="E739" s="847" t="n">
        <v>1180</v>
      </c>
      <c r="F739" s="847" t="s">
        <v>3765</v>
      </c>
      <c r="G739" s="847" t="s">
        <v>3766</v>
      </c>
      <c r="H739" s="848" t="n">
        <v>0.001</v>
      </c>
      <c r="I739" s="842" t="n">
        <v>41348</v>
      </c>
      <c r="J739" s="836" t="s">
        <v>2251</v>
      </c>
      <c r="K739" s="849" t="n">
        <v>1228.34</v>
      </c>
      <c r="L739" s="836"/>
      <c r="M739" s="845"/>
    </row>
    <row r="740" customFormat="false" ht="51" hidden="false" customHeight="false" outlineLevel="0" collapsed="false">
      <c r="A740" s="836"/>
      <c r="B740" s="847" t="s">
        <v>3767</v>
      </c>
      <c r="C740" s="847" t="s">
        <v>1850</v>
      </c>
      <c r="D740" s="847" t="s">
        <v>1850</v>
      </c>
      <c r="E740" s="847" t="n">
        <v>350</v>
      </c>
      <c r="F740" s="847" t="s">
        <v>3768</v>
      </c>
      <c r="G740" s="847" t="s">
        <v>3769</v>
      </c>
      <c r="H740" s="848" t="n">
        <v>0.001</v>
      </c>
      <c r="I740" s="842" t="n">
        <v>41348</v>
      </c>
      <c r="J740" s="836" t="s">
        <v>2251</v>
      </c>
      <c r="K740" s="849" t="n">
        <v>195.15</v>
      </c>
      <c r="L740" s="836"/>
      <c r="M740" s="845"/>
    </row>
    <row r="741" customFormat="false" ht="51" hidden="false" customHeight="false" outlineLevel="0" collapsed="false">
      <c r="A741" s="836"/>
      <c r="B741" s="847" t="s">
        <v>3770</v>
      </c>
      <c r="C741" s="847" t="s">
        <v>1850</v>
      </c>
      <c r="D741" s="847" t="s">
        <v>1850</v>
      </c>
      <c r="E741" s="847" t="n">
        <v>334</v>
      </c>
      <c r="F741" s="847" t="s">
        <v>3771</v>
      </c>
      <c r="G741" s="847" t="s">
        <v>3772</v>
      </c>
      <c r="H741" s="848" t="n">
        <v>0.001</v>
      </c>
      <c r="I741" s="842" t="n">
        <v>41348</v>
      </c>
      <c r="J741" s="836" t="s">
        <v>2251</v>
      </c>
      <c r="K741" s="849" t="n">
        <v>186.22</v>
      </c>
      <c r="L741" s="836"/>
      <c r="M741" s="845"/>
    </row>
    <row r="742" customFormat="false" ht="51" hidden="false" customHeight="false" outlineLevel="0" collapsed="false">
      <c r="A742" s="836"/>
      <c r="B742" s="847" t="s">
        <v>3773</v>
      </c>
      <c r="C742" s="847" t="s">
        <v>1850</v>
      </c>
      <c r="D742" s="847" t="s">
        <v>1850</v>
      </c>
      <c r="E742" s="847" t="n">
        <v>750</v>
      </c>
      <c r="F742" s="847" t="s">
        <v>3774</v>
      </c>
      <c r="G742" s="847" t="s">
        <v>3746</v>
      </c>
      <c r="H742" s="848" t="n">
        <v>0.001</v>
      </c>
      <c r="I742" s="842" t="n">
        <v>41348</v>
      </c>
      <c r="J742" s="836" t="s">
        <v>2251</v>
      </c>
      <c r="K742" s="849" t="n">
        <v>725.14</v>
      </c>
      <c r="L742" s="836"/>
      <c r="M742" s="845"/>
    </row>
    <row r="743" customFormat="false" ht="51" hidden="false" customHeight="false" outlineLevel="0" collapsed="false">
      <c r="A743" s="836"/>
      <c r="B743" s="847" t="s">
        <v>2418</v>
      </c>
      <c r="C743" s="847" t="s">
        <v>1850</v>
      </c>
      <c r="D743" s="847" t="s">
        <v>1850</v>
      </c>
      <c r="E743" s="847" t="n">
        <v>2883</v>
      </c>
      <c r="F743" s="847" t="s">
        <v>3775</v>
      </c>
      <c r="G743" s="847" t="s">
        <v>3776</v>
      </c>
      <c r="H743" s="848" t="n">
        <v>0.001</v>
      </c>
      <c r="I743" s="842" t="n">
        <v>41348</v>
      </c>
      <c r="J743" s="836" t="s">
        <v>2251</v>
      </c>
      <c r="K743" s="849" t="n">
        <v>1607.36</v>
      </c>
      <c r="L743" s="836"/>
      <c r="M743" s="845"/>
    </row>
    <row r="744" customFormat="false" ht="51" hidden="false" customHeight="false" outlineLevel="0" collapsed="false">
      <c r="A744" s="836"/>
      <c r="B744" s="847" t="s">
        <v>3777</v>
      </c>
      <c r="C744" s="847" t="s">
        <v>1850</v>
      </c>
      <c r="D744" s="847" t="s">
        <v>1850</v>
      </c>
      <c r="E744" s="847" t="n">
        <v>400</v>
      </c>
      <c r="F744" s="847" t="s">
        <v>3778</v>
      </c>
      <c r="G744" s="847" t="s">
        <v>3779</v>
      </c>
      <c r="H744" s="848" t="n">
        <v>0.001</v>
      </c>
      <c r="I744" s="842" t="n">
        <v>41348</v>
      </c>
      <c r="J744" s="836" t="s">
        <v>2251</v>
      </c>
      <c r="K744" s="849" t="n">
        <v>819.94</v>
      </c>
      <c r="L744" s="836"/>
      <c r="M744" s="845"/>
    </row>
    <row r="745" customFormat="false" ht="51" hidden="false" customHeight="false" outlineLevel="0" collapsed="false">
      <c r="A745" s="836"/>
      <c r="B745" s="847" t="s">
        <v>3780</v>
      </c>
      <c r="C745" s="847" t="s">
        <v>1850</v>
      </c>
      <c r="D745" s="847" t="s">
        <v>1850</v>
      </c>
      <c r="E745" s="847" t="n">
        <v>838</v>
      </c>
      <c r="F745" s="847" t="s">
        <v>3781</v>
      </c>
      <c r="G745" s="847" t="s">
        <v>3782</v>
      </c>
      <c r="H745" s="848" t="n">
        <v>0.001</v>
      </c>
      <c r="I745" s="842" t="n">
        <v>41348</v>
      </c>
      <c r="J745" s="836" t="s">
        <v>2251</v>
      </c>
      <c r="K745" s="849" t="n">
        <v>1277.44</v>
      </c>
      <c r="L745" s="836"/>
      <c r="M745" s="845"/>
    </row>
    <row r="746" customFormat="false" ht="51" hidden="false" customHeight="false" outlineLevel="0" collapsed="false">
      <c r="A746" s="836"/>
      <c r="B746" s="847" t="s">
        <v>3783</v>
      </c>
      <c r="C746" s="847" t="s">
        <v>1850</v>
      </c>
      <c r="D746" s="847" t="s">
        <v>1850</v>
      </c>
      <c r="E746" s="847" t="n">
        <v>300</v>
      </c>
      <c r="F746" s="847" t="s">
        <v>3784</v>
      </c>
      <c r="G746" s="847" t="s">
        <v>3785</v>
      </c>
      <c r="H746" s="848" t="n">
        <v>0.001</v>
      </c>
      <c r="I746" s="842" t="n">
        <v>41348</v>
      </c>
      <c r="J746" s="836" t="s">
        <v>2251</v>
      </c>
      <c r="K746" s="849" t="n">
        <v>457.32</v>
      </c>
      <c r="L746" s="836"/>
      <c r="M746" s="845"/>
    </row>
    <row r="747" customFormat="false" ht="51" hidden="false" customHeight="false" outlineLevel="0" collapsed="false">
      <c r="A747" s="836"/>
      <c r="B747" s="847" t="s">
        <v>3786</v>
      </c>
      <c r="C747" s="847" t="s">
        <v>1850</v>
      </c>
      <c r="D747" s="847" t="s">
        <v>1850</v>
      </c>
      <c r="E747" s="847" t="n">
        <v>1052</v>
      </c>
      <c r="F747" s="847" t="s">
        <v>3787</v>
      </c>
      <c r="G747" s="847" t="s">
        <v>3788</v>
      </c>
      <c r="H747" s="848" t="n">
        <v>0.001</v>
      </c>
      <c r="I747" s="842" t="n">
        <v>41348</v>
      </c>
      <c r="J747" s="836" t="s">
        <v>2251</v>
      </c>
      <c r="K747" s="849" t="n">
        <v>1095.08</v>
      </c>
      <c r="L747" s="836"/>
      <c r="M747" s="845"/>
    </row>
    <row r="748" customFormat="false" ht="51" hidden="false" customHeight="false" outlineLevel="0" collapsed="false">
      <c r="A748" s="836"/>
      <c r="B748" s="847" t="s">
        <v>3789</v>
      </c>
      <c r="C748" s="847" t="s">
        <v>1850</v>
      </c>
      <c r="D748" s="847" t="s">
        <v>1850</v>
      </c>
      <c r="E748" s="847" t="n">
        <v>700</v>
      </c>
      <c r="F748" s="847" t="s">
        <v>3790</v>
      </c>
      <c r="G748" s="847" t="s">
        <v>3791</v>
      </c>
      <c r="H748" s="848" t="n">
        <v>0.001</v>
      </c>
      <c r="I748" s="842" t="n">
        <v>41348</v>
      </c>
      <c r="J748" s="836" t="s">
        <v>2251</v>
      </c>
      <c r="K748" s="849" t="n">
        <v>1434.88</v>
      </c>
      <c r="L748" s="836"/>
      <c r="M748" s="845"/>
    </row>
    <row r="749" customFormat="false" ht="51" hidden="false" customHeight="false" outlineLevel="0" collapsed="false">
      <c r="A749" s="836"/>
      <c r="B749" s="847" t="s">
        <v>3792</v>
      </c>
      <c r="C749" s="847" t="s">
        <v>1850</v>
      </c>
      <c r="D749" s="847" t="s">
        <v>1850</v>
      </c>
      <c r="E749" s="847" t="n">
        <v>600</v>
      </c>
      <c r="F749" s="847" t="s">
        <v>3793</v>
      </c>
      <c r="G749" s="847" t="s">
        <v>3794</v>
      </c>
      <c r="H749" s="848" t="n">
        <v>0.001</v>
      </c>
      <c r="I749" s="842" t="n">
        <v>41348</v>
      </c>
      <c r="J749" s="836" t="s">
        <v>2251</v>
      </c>
      <c r="K749" s="849" t="n">
        <v>895.39</v>
      </c>
      <c r="L749" s="836"/>
      <c r="M749" s="845"/>
    </row>
    <row r="750" customFormat="false" ht="38.25" hidden="false" customHeight="false" outlineLevel="0" collapsed="false">
      <c r="A750" s="836"/>
      <c r="B750" s="847" t="s">
        <v>3795</v>
      </c>
      <c r="C750" s="847" t="s">
        <v>1844</v>
      </c>
      <c r="D750" s="847" t="s">
        <v>1844</v>
      </c>
      <c r="E750" s="847" t="n">
        <v>1501</v>
      </c>
      <c r="F750" s="847" t="s">
        <v>3796</v>
      </c>
      <c r="G750" s="847" t="s">
        <v>3797</v>
      </c>
      <c r="H750" s="848" t="n">
        <v>0.001</v>
      </c>
      <c r="I750" s="842" t="n">
        <v>41348</v>
      </c>
      <c r="J750" s="836" t="s">
        <v>2251</v>
      </c>
      <c r="K750" s="849" t="n">
        <v>6467.25</v>
      </c>
      <c r="L750" s="836"/>
      <c r="M750" s="845"/>
    </row>
    <row r="751" customFormat="false" ht="51" hidden="false" customHeight="false" outlineLevel="0" collapsed="false">
      <c r="A751" s="836"/>
      <c r="B751" s="847" t="s">
        <v>3798</v>
      </c>
      <c r="C751" s="847" t="s">
        <v>1850</v>
      </c>
      <c r="D751" s="847" t="s">
        <v>1850</v>
      </c>
      <c r="E751" s="847" t="n">
        <v>400</v>
      </c>
      <c r="F751" s="847" t="s">
        <v>3799</v>
      </c>
      <c r="G751" s="847" t="s">
        <v>3800</v>
      </c>
      <c r="H751" s="848" t="n">
        <v>0.001</v>
      </c>
      <c r="I751" s="842" t="n">
        <v>41348</v>
      </c>
      <c r="J751" s="836" t="s">
        <v>2251</v>
      </c>
      <c r="K751" s="849" t="n">
        <v>223.02</v>
      </c>
      <c r="L751" s="836"/>
      <c r="M751" s="845"/>
    </row>
    <row r="752" customFormat="false" ht="51" hidden="false" customHeight="false" outlineLevel="0" collapsed="false">
      <c r="A752" s="836"/>
      <c r="B752" s="847" t="s">
        <v>3801</v>
      </c>
      <c r="C752" s="847" t="s">
        <v>1850</v>
      </c>
      <c r="D752" s="847" t="s">
        <v>1850</v>
      </c>
      <c r="E752" s="847" t="n">
        <v>1500</v>
      </c>
      <c r="F752" s="847" t="s">
        <v>3802</v>
      </c>
      <c r="G752" s="847" t="s">
        <v>3803</v>
      </c>
      <c r="H752" s="848" t="n">
        <v>0.001</v>
      </c>
      <c r="I752" s="842" t="n">
        <v>41348</v>
      </c>
      <c r="J752" s="836" t="s">
        <v>2251</v>
      </c>
      <c r="K752" s="849" t="n">
        <v>3074.78</v>
      </c>
      <c r="L752" s="836"/>
      <c r="M752" s="845"/>
    </row>
    <row r="753" customFormat="false" ht="51" hidden="false" customHeight="false" outlineLevel="0" collapsed="false">
      <c r="A753" s="836"/>
      <c r="B753" s="847" t="s">
        <v>3804</v>
      </c>
      <c r="C753" s="847" t="s">
        <v>1850</v>
      </c>
      <c r="D753" s="847" t="s">
        <v>1850</v>
      </c>
      <c r="E753" s="847" t="n">
        <v>150</v>
      </c>
      <c r="F753" s="847" t="s">
        <v>3805</v>
      </c>
      <c r="G753" s="847" t="s">
        <v>3806</v>
      </c>
      <c r="H753" s="848" t="n">
        <v>0.001</v>
      </c>
      <c r="I753" s="842" t="n">
        <v>41348</v>
      </c>
      <c r="J753" s="836" t="s">
        <v>2251</v>
      </c>
      <c r="K753" s="849" t="n">
        <v>307.47</v>
      </c>
      <c r="L753" s="836"/>
      <c r="M753" s="845"/>
    </row>
    <row r="754" customFormat="false" ht="51" hidden="false" customHeight="false" outlineLevel="0" collapsed="false">
      <c r="A754" s="836"/>
      <c r="B754" s="847" t="s">
        <v>3807</v>
      </c>
      <c r="C754" s="847" t="s">
        <v>1850</v>
      </c>
      <c r="D754" s="847" t="s">
        <v>1850</v>
      </c>
      <c r="E754" s="847" t="n">
        <v>890</v>
      </c>
      <c r="F754" s="847" t="s">
        <v>3808</v>
      </c>
      <c r="G754" s="847" t="s">
        <v>3809</v>
      </c>
      <c r="H754" s="848" t="n">
        <v>0.001</v>
      </c>
      <c r="I754" s="842" t="n">
        <v>41348</v>
      </c>
      <c r="J754" s="836" t="s">
        <v>2251</v>
      </c>
      <c r="K754" s="849" t="n">
        <v>1824.36</v>
      </c>
      <c r="L754" s="836"/>
      <c r="M754" s="845"/>
    </row>
    <row r="755" customFormat="false" ht="51" hidden="false" customHeight="false" outlineLevel="0" collapsed="false">
      <c r="A755" s="836"/>
      <c r="B755" s="847" t="s">
        <v>3810</v>
      </c>
      <c r="C755" s="847" t="s">
        <v>1850</v>
      </c>
      <c r="D755" s="847" t="s">
        <v>1850</v>
      </c>
      <c r="E755" s="847" t="n">
        <v>500</v>
      </c>
      <c r="F755" s="847" t="s">
        <v>3811</v>
      </c>
      <c r="G755" s="847" t="s">
        <v>3812</v>
      </c>
      <c r="H755" s="848" t="n">
        <v>0.001</v>
      </c>
      <c r="I755" s="842" t="n">
        <v>41348</v>
      </c>
      <c r="J755" s="836" t="s">
        <v>2251</v>
      </c>
      <c r="K755" s="849" t="n">
        <v>750.3</v>
      </c>
      <c r="L755" s="836"/>
      <c r="M755" s="845"/>
    </row>
    <row r="756" customFormat="false" ht="51" hidden="false" customHeight="false" outlineLevel="0" collapsed="false">
      <c r="A756" s="836"/>
      <c r="B756" s="847" t="s">
        <v>3813</v>
      </c>
      <c r="C756" s="847" t="s">
        <v>1850</v>
      </c>
      <c r="D756" s="847" t="s">
        <v>1850</v>
      </c>
      <c r="E756" s="847" t="n">
        <v>1282</v>
      </c>
      <c r="F756" s="847" t="s">
        <v>3814</v>
      </c>
      <c r="G756" s="847" t="s">
        <v>3815</v>
      </c>
      <c r="H756" s="848" t="n">
        <v>0.001</v>
      </c>
      <c r="I756" s="842" t="n">
        <v>41348</v>
      </c>
      <c r="J756" s="836" t="s">
        <v>2251</v>
      </c>
      <c r="K756" s="849" t="n">
        <v>1343.98</v>
      </c>
      <c r="L756" s="836"/>
      <c r="M756" s="845"/>
    </row>
    <row r="757" customFormat="false" ht="51" hidden="false" customHeight="false" outlineLevel="0" collapsed="false">
      <c r="A757" s="836"/>
      <c r="B757" s="847" t="s">
        <v>3816</v>
      </c>
      <c r="C757" s="847" t="s">
        <v>1850</v>
      </c>
      <c r="D757" s="847" t="s">
        <v>1850</v>
      </c>
      <c r="E757" s="847" t="n">
        <v>400</v>
      </c>
      <c r="F757" s="847" t="s">
        <v>3817</v>
      </c>
      <c r="G757" s="847" t="s">
        <v>3818</v>
      </c>
      <c r="H757" s="848" t="n">
        <v>0.001</v>
      </c>
      <c r="I757" s="842" t="n">
        <v>41348</v>
      </c>
      <c r="J757" s="836" t="s">
        <v>2251</v>
      </c>
      <c r="K757" s="849" t="n">
        <v>223.02</v>
      </c>
      <c r="L757" s="836"/>
      <c r="M757" s="845"/>
    </row>
    <row r="758" customFormat="false" ht="51" hidden="false" customHeight="false" outlineLevel="0" collapsed="false">
      <c r="A758" s="836"/>
      <c r="B758" s="847" t="s">
        <v>3819</v>
      </c>
      <c r="C758" s="847" t="s">
        <v>1937</v>
      </c>
      <c r="D758" s="847" t="s">
        <v>1937</v>
      </c>
      <c r="E758" s="847" t="n">
        <v>300</v>
      </c>
      <c r="F758" s="847" t="s">
        <v>3820</v>
      </c>
      <c r="G758" s="847" t="s">
        <v>3821</v>
      </c>
      <c r="H758" s="848" t="n">
        <v>0.001</v>
      </c>
      <c r="I758" s="842" t="n">
        <v>41348</v>
      </c>
      <c r="J758" s="836" t="s">
        <v>2251</v>
      </c>
      <c r="K758" s="849" t="n">
        <v>502.13</v>
      </c>
      <c r="L758" s="836"/>
      <c r="M758" s="845"/>
    </row>
    <row r="759" customFormat="false" ht="51" hidden="false" customHeight="false" outlineLevel="0" collapsed="false">
      <c r="A759" s="836"/>
      <c r="B759" s="847" t="s">
        <v>3822</v>
      </c>
      <c r="C759" s="847" t="s">
        <v>1850</v>
      </c>
      <c r="D759" s="847" t="s">
        <v>1850</v>
      </c>
      <c r="E759" s="847" t="n">
        <v>400</v>
      </c>
      <c r="F759" s="847" t="s">
        <v>3823</v>
      </c>
      <c r="G759" s="847" t="s">
        <v>3824</v>
      </c>
      <c r="H759" s="848" t="n">
        <v>0.001</v>
      </c>
      <c r="I759" s="842" t="n">
        <v>41348</v>
      </c>
      <c r="J759" s="836" t="s">
        <v>2251</v>
      </c>
      <c r="K759" s="849" t="n">
        <v>336.52</v>
      </c>
      <c r="L759" s="836"/>
      <c r="M759" s="845"/>
    </row>
    <row r="760" customFormat="false" ht="76.5" hidden="false" customHeight="false" outlineLevel="0" collapsed="false">
      <c r="A760" s="836"/>
      <c r="B760" s="847" t="s">
        <v>3825</v>
      </c>
      <c r="C760" s="847" t="s">
        <v>1844</v>
      </c>
      <c r="D760" s="847" t="s">
        <v>1844</v>
      </c>
      <c r="E760" s="847" t="n">
        <v>1500</v>
      </c>
      <c r="F760" s="847" t="s">
        <v>3826</v>
      </c>
      <c r="G760" s="847" t="s">
        <v>3827</v>
      </c>
      <c r="H760" s="848" t="n">
        <v>0.001</v>
      </c>
      <c r="I760" s="842" t="n">
        <v>41348</v>
      </c>
      <c r="J760" s="836" t="s">
        <v>2251</v>
      </c>
      <c r="K760" s="849" t="n">
        <v>2369.35</v>
      </c>
      <c r="L760" s="836"/>
      <c r="M760" s="845"/>
    </row>
    <row r="761" customFormat="false" ht="51" hidden="false" customHeight="false" outlineLevel="0" collapsed="false">
      <c r="A761" s="836"/>
      <c r="B761" s="847" t="s">
        <v>3828</v>
      </c>
      <c r="C761" s="847" t="s">
        <v>3829</v>
      </c>
      <c r="D761" s="847" t="s">
        <v>3829</v>
      </c>
      <c r="E761" s="847" t="n">
        <v>412</v>
      </c>
      <c r="F761" s="847" t="s">
        <v>3830</v>
      </c>
      <c r="G761" s="847" t="s">
        <v>3831</v>
      </c>
      <c r="H761" s="848" t="n">
        <v>0.001</v>
      </c>
      <c r="I761" s="842" t="n">
        <v>41348</v>
      </c>
      <c r="J761" s="836" t="s">
        <v>2251</v>
      </c>
      <c r="K761" s="849" t="n">
        <v>230.05</v>
      </c>
      <c r="L761" s="836"/>
      <c r="M761" s="845"/>
    </row>
    <row r="762" customFormat="false" ht="51" hidden="false" customHeight="false" outlineLevel="0" collapsed="false">
      <c r="A762" s="836"/>
      <c r="B762" s="847" t="s">
        <v>3832</v>
      </c>
      <c r="C762" s="847" t="s">
        <v>1850</v>
      </c>
      <c r="D762" s="847" t="s">
        <v>1850</v>
      </c>
      <c r="E762" s="847" t="n">
        <v>500</v>
      </c>
      <c r="F762" s="847" t="s">
        <v>3833</v>
      </c>
      <c r="G762" s="847" t="s">
        <v>3834</v>
      </c>
      <c r="H762" s="848" t="n">
        <v>0.001</v>
      </c>
      <c r="I762" s="842" t="n">
        <v>41348</v>
      </c>
      <c r="J762" s="836" t="s">
        <v>2251</v>
      </c>
      <c r="K762" s="849" t="n">
        <v>762.19</v>
      </c>
      <c r="L762" s="836"/>
      <c r="M762" s="845"/>
    </row>
    <row r="763" customFormat="false" ht="51" hidden="false" customHeight="false" outlineLevel="0" collapsed="false">
      <c r="A763" s="836"/>
      <c r="B763" s="847" t="s">
        <v>3835</v>
      </c>
      <c r="C763" s="847" t="s">
        <v>1850</v>
      </c>
      <c r="D763" s="847" t="s">
        <v>1850</v>
      </c>
      <c r="E763" s="847" t="n">
        <v>610</v>
      </c>
      <c r="F763" s="847" t="s">
        <v>3836</v>
      </c>
      <c r="G763" s="847" t="s">
        <v>3837</v>
      </c>
      <c r="H763" s="848" t="n">
        <v>0.001</v>
      </c>
      <c r="I763" s="842" t="n">
        <v>41348</v>
      </c>
      <c r="J763" s="836" t="s">
        <v>2251</v>
      </c>
      <c r="K763" s="849" t="n">
        <v>1036.73</v>
      </c>
      <c r="L763" s="836"/>
      <c r="M763" s="845"/>
    </row>
    <row r="764" customFormat="false" ht="51" hidden="false" customHeight="false" outlineLevel="0" collapsed="false">
      <c r="A764" s="836"/>
      <c r="B764" s="847" t="s">
        <v>3838</v>
      </c>
      <c r="C764" s="847" t="s">
        <v>1844</v>
      </c>
      <c r="D764" s="847" t="s">
        <v>1844</v>
      </c>
      <c r="E764" s="847" t="n">
        <v>1235</v>
      </c>
      <c r="F764" s="847" t="s">
        <v>3839</v>
      </c>
      <c r="G764" s="847" t="s">
        <v>3840</v>
      </c>
      <c r="H764" s="848" t="n">
        <v>0.001</v>
      </c>
      <c r="I764" s="842" t="n">
        <v>41348</v>
      </c>
      <c r="J764" s="836" t="s">
        <v>2251</v>
      </c>
      <c r="K764" s="849" t="n">
        <v>7155.43</v>
      </c>
      <c r="L764" s="836"/>
      <c r="M764" s="845"/>
    </row>
    <row r="765" customFormat="false" ht="51" hidden="false" customHeight="false" outlineLevel="0" collapsed="false">
      <c r="A765" s="836"/>
      <c r="B765" s="847" t="s">
        <v>3841</v>
      </c>
      <c r="C765" s="847" t="s">
        <v>1850</v>
      </c>
      <c r="D765" s="847" t="s">
        <v>1850</v>
      </c>
      <c r="E765" s="847" t="n">
        <v>400</v>
      </c>
      <c r="F765" s="847" t="s">
        <v>3842</v>
      </c>
      <c r="G765" s="847" t="s">
        <v>3843</v>
      </c>
      <c r="H765" s="848" t="n">
        <v>0.001</v>
      </c>
      <c r="I765" s="842" t="n">
        <v>41348</v>
      </c>
      <c r="J765" s="836" t="s">
        <v>2251</v>
      </c>
      <c r="K765" s="849" t="n">
        <v>432.94</v>
      </c>
      <c r="L765" s="836"/>
      <c r="M765" s="845"/>
    </row>
    <row r="766" customFormat="false" ht="51" hidden="false" customHeight="false" outlineLevel="0" collapsed="false">
      <c r="A766" s="836"/>
      <c r="B766" s="847" t="s">
        <v>3844</v>
      </c>
      <c r="C766" s="847" t="s">
        <v>1850</v>
      </c>
      <c r="D766" s="847" t="s">
        <v>1850</v>
      </c>
      <c r="E766" s="847" t="n">
        <v>300</v>
      </c>
      <c r="F766" s="847" t="s">
        <v>3845</v>
      </c>
      <c r="G766" s="847" t="s">
        <v>3846</v>
      </c>
      <c r="H766" s="848" t="n">
        <v>0.001</v>
      </c>
      <c r="I766" s="842" t="n">
        <v>41348</v>
      </c>
      <c r="J766" s="836" t="s">
        <v>2251</v>
      </c>
      <c r="K766" s="849" t="n">
        <v>114.71</v>
      </c>
      <c r="L766" s="836"/>
      <c r="M766" s="845"/>
    </row>
    <row r="767" customFormat="false" ht="51" hidden="false" customHeight="false" outlineLevel="0" collapsed="false">
      <c r="A767" s="836"/>
      <c r="B767" s="847" t="s">
        <v>3847</v>
      </c>
      <c r="C767" s="847" t="s">
        <v>1850</v>
      </c>
      <c r="D767" s="847" t="s">
        <v>1850</v>
      </c>
      <c r="E767" s="847" t="n">
        <v>800</v>
      </c>
      <c r="F767" s="847" t="s">
        <v>3848</v>
      </c>
      <c r="G767" s="847" t="s">
        <v>3849</v>
      </c>
      <c r="H767" s="848" t="n">
        <v>0.001</v>
      </c>
      <c r="I767" s="842" t="n">
        <v>41348</v>
      </c>
      <c r="J767" s="836" t="s">
        <v>2251</v>
      </c>
      <c r="K767" s="849" t="n">
        <v>385.62</v>
      </c>
      <c r="L767" s="836"/>
      <c r="M767" s="845"/>
    </row>
    <row r="768" customFormat="false" ht="25.5" hidden="false" customHeight="false" outlineLevel="0" collapsed="false">
      <c r="A768" s="836"/>
      <c r="B768" s="847" t="s">
        <v>3835</v>
      </c>
      <c r="C768" s="847" t="s">
        <v>3829</v>
      </c>
      <c r="D768" s="847" t="s">
        <v>3829</v>
      </c>
      <c r="E768" s="847" t="n">
        <v>780</v>
      </c>
      <c r="F768" s="847" t="s">
        <v>3850</v>
      </c>
      <c r="G768" s="847" t="s">
        <v>3851</v>
      </c>
      <c r="H768" s="848" t="n">
        <v>0.001</v>
      </c>
      <c r="I768" s="842" t="n">
        <v>41348</v>
      </c>
      <c r="J768" s="836" t="s">
        <v>2251</v>
      </c>
      <c r="K768" s="849" t="n">
        <v>1212.87</v>
      </c>
      <c r="L768" s="836"/>
      <c r="M768" s="845"/>
    </row>
    <row r="769" customFormat="false" ht="51" hidden="false" customHeight="false" outlineLevel="0" collapsed="false">
      <c r="A769" s="836"/>
      <c r="B769" s="847" t="s">
        <v>3852</v>
      </c>
      <c r="C769" s="847" t="s">
        <v>1850</v>
      </c>
      <c r="D769" s="847" t="s">
        <v>1850</v>
      </c>
      <c r="E769" s="847" t="n">
        <v>500</v>
      </c>
      <c r="F769" s="847" t="s">
        <v>3853</v>
      </c>
      <c r="G769" s="847" t="s">
        <v>3760</v>
      </c>
      <c r="H769" s="848" t="n">
        <v>0.001</v>
      </c>
      <c r="I769" s="842" t="n">
        <v>41348</v>
      </c>
      <c r="J769" s="836" t="s">
        <v>2251</v>
      </c>
      <c r="K769" s="849" t="n">
        <v>541.81</v>
      </c>
      <c r="L769" s="836"/>
      <c r="M769" s="845"/>
    </row>
    <row r="770" customFormat="false" ht="51" hidden="false" customHeight="false" outlineLevel="0" collapsed="false">
      <c r="A770" s="836"/>
      <c r="B770" s="847" t="s">
        <v>3854</v>
      </c>
      <c r="C770" s="847" t="s">
        <v>1850</v>
      </c>
      <c r="D770" s="847" t="s">
        <v>1850</v>
      </c>
      <c r="E770" s="847" t="n">
        <v>730</v>
      </c>
      <c r="F770" s="847" t="s">
        <v>3855</v>
      </c>
      <c r="G770" s="847" t="s">
        <v>3856</v>
      </c>
      <c r="H770" s="848" t="n">
        <v>0.001</v>
      </c>
      <c r="I770" s="842" t="n">
        <v>41348</v>
      </c>
      <c r="J770" s="836" t="s">
        <v>2251</v>
      </c>
      <c r="K770" s="849" t="n">
        <v>352.92</v>
      </c>
      <c r="L770" s="836"/>
      <c r="M770" s="845"/>
    </row>
    <row r="771" customFormat="false" ht="51" hidden="false" customHeight="false" outlineLevel="0" collapsed="false">
      <c r="A771" s="836"/>
      <c r="B771" s="847" t="s">
        <v>3857</v>
      </c>
      <c r="C771" s="847" t="s">
        <v>1850</v>
      </c>
      <c r="D771" s="847" t="s">
        <v>1850</v>
      </c>
      <c r="E771" s="847" t="n">
        <v>760</v>
      </c>
      <c r="F771" s="847" t="s">
        <v>3858</v>
      </c>
      <c r="G771" s="847" t="s">
        <v>3782</v>
      </c>
      <c r="H771" s="848" t="n">
        <v>0.001</v>
      </c>
      <c r="I771" s="842" t="n">
        <v>41348</v>
      </c>
      <c r="J771" s="836" t="s">
        <v>2251</v>
      </c>
      <c r="K771" s="849" t="n">
        <v>1557.88</v>
      </c>
      <c r="L771" s="836"/>
      <c r="M771" s="845"/>
    </row>
    <row r="772" customFormat="false" ht="51" hidden="false" customHeight="false" outlineLevel="0" collapsed="false">
      <c r="A772" s="836"/>
      <c r="B772" s="847" t="s">
        <v>3859</v>
      </c>
      <c r="C772" s="847" t="s">
        <v>1850</v>
      </c>
      <c r="D772" s="847" t="s">
        <v>1850</v>
      </c>
      <c r="E772" s="847" t="n">
        <v>800</v>
      </c>
      <c r="F772" s="847" t="s">
        <v>3860</v>
      </c>
      <c r="G772" s="847" t="s">
        <v>3861</v>
      </c>
      <c r="H772" s="848" t="n">
        <v>0.001</v>
      </c>
      <c r="I772" s="842" t="n">
        <v>41348</v>
      </c>
      <c r="J772" s="836" t="s">
        <v>2251</v>
      </c>
      <c r="K772" s="849" t="n">
        <v>1639.89</v>
      </c>
      <c r="L772" s="836"/>
      <c r="M772" s="845"/>
    </row>
    <row r="773" customFormat="false" ht="51" hidden="false" customHeight="false" outlineLevel="0" collapsed="false">
      <c r="A773" s="836"/>
      <c r="B773" s="847" t="s">
        <v>3862</v>
      </c>
      <c r="C773" s="847" t="s">
        <v>1850</v>
      </c>
      <c r="D773" s="847" t="s">
        <v>1850</v>
      </c>
      <c r="E773" s="847" t="n">
        <v>300</v>
      </c>
      <c r="F773" s="847" t="s">
        <v>3863</v>
      </c>
      <c r="G773" s="847" t="s">
        <v>3843</v>
      </c>
      <c r="H773" s="848" t="n">
        <v>0.001</v>
      </c>
      <c r="I773" s="842" t="n">
        <v>41348</v>
      </c>
      <c r="J773" s="836" t="s">
        <v>2251</v>
      </c>
      <c r="K773" s="849" t="n">
        <v>614.96</v>
      </c>
      <c r="L773" s="836"/>
      <c r="M773" s="845"/>
    </row>
    <row r="774" customFormat="false" ht="51" hidden="false" customHeight="false" outlineLevel="0" collapsed="false">
      <c r="A774" s="836"/>
      <c r="B774" s="847" t="s">
        <v>3864</v>
      </c>
      <c r="C774" s="847" t="s">
        <v>1850</v>
      </c>
      <c r="D774" s="847" t="s">
        <v>1850</v>
      </c>
      <c r="E774" s="847" t="n">
        <v>1330</v>
      </c>
      <c r="F774" s="847" t="s">
        <v>3865</v>
      </c>
      <c r="G774" s="847" t="s">
        <v>3866</v>
      </c>
      <c r="H774" s="848" t="n">
        <v>0.001</v>
      </c>
      <c r="I774" s="842" t="n">
        <v>41348</v>
      </c>
      <c r="J774" s="836" t="s">
        <v>2251</v>
      </c>
      <c r="K774" s="849" t="n">
        <v>2027.43</v>
      </c>
      <c r="L774" s="836"/>
      <c r="M774" s="845"/>
    </row>
    <row r="775" customFormat="false" ht="51" hidden="false" customHeight="false" outlineLevel="0" collapsed="false">
      <c r="A775" s="836"/>
      <c r="B775" s="847" t="s">
        <v>3867</v>
      </c>
      <c r="C775" s="847" t="s">
        <v>1850</v>
      </c>
      <c r="D775" s="847" t="s">
        <v>1850</v>
      </c>
      <c r="E775" s="847" t="n">
        <v>400</v>
      </c>
      <c r="F775" s="847" t="s">
        <v>3868</v>
      </c>
      <c r="G775" s="847" t="s">
        <v>3869</v>
      </c>
      <c r="H775" s="848" t="n">
        <v>0.001</v>
      </c>
      <c r="I775" s="842" t="n">
        <v>41348</v>
      </c>
      <c r="J775" s="836" t="s">
        <v>2251</v>
      </c>
      <c r="K775" s="849" t="n">
        <v>386.74</v>
      </c>
      <c r="L775" s="836"/>
      <c r="M775" s="845"/>
    </row>
    <row r="776" customFormat="false" ht="51" hidden="false" customHeight="false" outlineLevel="0" collapsed="false">
      <c r="A776" s="836"/>
      <c r="B776" s="847" t="s">
        <v>3870</v>
      </c>
      <c r="C776" s="847" t="s">
        <v>1850</v>
      </c>
      <c r="D776" s="847" t="s">
        <v>1850</v>
      </c>
      <c r="E776" s="847" t="n">
        <v>500</v>
      </c>
      <c r="F776" s="847" t="s">
        <v>3871</v>
      </c>
      <c r="G776" s="847" t="s">
        <v>3872</v>
      </c>
      <c r="H776" s="848" t="n">
        <v>0.001</v>
      </c>
      <c r="I776" s="842" t="n">
        <v>41348</v>
      </c>
      <c r="J776" s="836" t="s">
        <v>2251</v>
      </c>
      <c r="K776" s="849" t="n">
        <v>746.16</v>
      </c>
      <c r="L776" s="836"/>
      <c r="M776" s="845"/>
    </row>
    <row r="777" customFormat="false" ht="51" hidden="false" customHeight="false" outlineLevel="0" collapsed="false">
      <c r="A777" s="836"/>
      <c r="B777" s="847" t="s">
        <v>3873</v>
      </c>
      <c r="C777" s="847" t="s">
        <v>1850</v>
      </c>
      <c r="D777" s="847" t="s">
        <v>1850</v>
      </c>
      <c r="E777" s="847" t="n">
        <v>980</v>
      </c>
      <c r="F777" s="847" t="s">
        <v>3874</v>
      </c>
      <c r="G777" s="847" t="s">
        <v>3875</v>
      </c>
      <c r="H777" s="848" t="n">
        <v>0.001</v>
      </c>
      <c r="I777" s="842" t="n">
        <v>41348</v>
      </c>
      <c r="J777" s="836" t="s">
        <v>2251</v>
      </c>
      <c r="K777" s="849" t="n">
        <v>1462.47</v>
      </c>
      <c r="L777" s="836"/>
      <c r="M777" s="845"/>
    </row>
    <row r="778" customFormat="false" ht="51" hidden="false" customHeight="false" outlineLevel="0" collapsed="false">
      <c r="A778" s="836"/>
      <c r="B778" s="847" t="s">
        <v>3876</v>
      </c>
      <c r="C778" s="847" t="s">
        <v>1850</v>
      </c>
      <c r="D778" s="847" t="s">
        <v>1850</v>
      </c>
      <c r="E778" s="847" t="n">
        <v>1153</v>
      </c>
      <c r="F778" s="847" t="s">
        <v>3877</v>
      </c>
      <c r="G778" s="847" t="s">
        <v>3878</v>
      </c>
      <c r="H778" s="848" t="n">
        <v>0.001</v>
      </c>
      <c r="I778" s="842" t="n">
        <v>41348</v>
      </c>
      <c r="J778" s="836" t="s">
        <v>2251</v>
      </c>
      <c r="K778" s="849" t="n">
        <v>642.79</v>
      </c>
      <c r="L778" s="836"/>
      <c r="M778" s="845"/>
    </row>
    <row r="779" customFormat="false" ht="51" hidden="false" customHeight="false" outlineLevel="0" collapsed="false">
      <c r="A779" s="836"/>
      <c r="B779" s="847" t="s">
        <v>3879</v>
      </c>
      <c r="C779" s="847" t="s">
        <v>1850</v>
      </c>
      <c r="D779" s="847" t="s">
        <v>1850</v>
      </c>
      <c r="E779" s="847" t="n">
        <v>404</v>
      </c>
      <c r="F779" s="847" t="s">
        <v>3880</v>
      </c>
      <c r="G779" s="847" t="s">
        <v>3881</v>
      </c>
      <c r="H779" s="848" t="n">
        <v>0.001</v>
      </c>
      <c r="I779" s="842" t="n">
        <v>41348</v>
      </c>
      <c r="J779" s="836" t="s">
        <v>2251</v>
      </c>
      <c r="K779" s="849" t="n">
        <v>632.83</v>
      </c>
      <c r="L779" s="836"/>
      <c r="M779" s="845"/>
    </row>
    <row r="780" customFormat="false" ht="38.25" hidden="false" customHeight="false" outlineLevel="0" collapsed="false">
      <c r="A780" s="836"/>
      <c r="B780" s="847" t="s">
        <v>3882</v>
      </c>
      <c r="C780" s="847" t="s">
        <v>3883</v>
      </c>
      <c r="D780" s="847" t="s">
        <v>3883</v>
      </c>
      <c r="E780" s="847" t="n">
        <v>1450</v>
      </c>
      <c r="F780" s="847" t="s">
        <v>3884</v>
      </c>
      <c r="G780" s="847" t="s">
        <v>3885</v>
      </c>
      <c r="H780" s="848" t="n">
        <v>0.001</v>
      </c>
      <c r="I780" s="842" t="n">
        <v>41348</v>
      </c>
      <c r="J780" s="836" t="s">
        <v>2251</v>
      </c>
      <c r="K780" s="849" t="n">
        <v>2972.28</v>
      </c>
      <c r="L780" s="836"/>
      <c r="M780" s="845"/>
    </row>
    <row r="781" customFormat="false" ht="51" hidden="false" customHeight="false" outlineLevel="0" collapsed="false">
      <c r="A781" s="836"/>
      <c r="B781" s="847" t="s">
        <v>3886</v>
      </c>
      <c r="C781" s="847" t="s">
        <v>1850</v>
      </c>
      <c r="D781" s="847" t="s">
        <v>1850</v>
      </c>
      <c r="E781" s="847" t="n">
        <v>800</v>
      </c>
      <c r="F781" s="847" t="s">
        <v>3887</v>
      </c>
      <c r="G781" s="847" t="s">
        <v>3888</v>
      </c>
      <c r="H781" s="848" t="n">
        <v>0.001</v>
      </c>
      <c r="I781" s="842" t="n">
        <v>41348</v>
      </c>
      <c r="J781" s="836" t="s">
        <v>2251</v>
      </c>
      <c r="K781" s="849" t="n">
        <v>1219.51</v>
      </c>
      <c r="L781" s="836"/>
      <c r="M781" s="845"/>
    </row>
    <row r="782" customFormat="false" ht="51" hidden="false" customHeight="false" outlineLevel="0" collapsed="false">
      <c r="A782" s="836"/>
      <c r="B782" s="847" t="s">
        <v>3889</v>
      </c>
      <c r="C782" s="847" t="s">
        <v>1850</v>
      </c>
      <c r="D782" s="847" t="s">
        <v>1850</v>
      </c>
      <c r="E782" s="847" t="n">
        <v>460</v>
      </c>
      <c r="F782" s="847" t="s">
        <v>3890</v>
      </c>
      <c r="G782" s="847" t="s">
        <v>3891</v>
      </c>
      <c r="H782" s="848" t="n">
        <v>0.001</v>
      </c>
      <c r="I782" s="842" t="n">
        <v>41348</v>
      </c>
      <c r="J782" s="836" t="s">
        <v>2251</v>
      </c>
      <c r="K782" s="849" t="n">
        <v>942.92</v>
      </c>
      <c r="L782" s="836"/>
      <c r="M782" s="845"/>
    </row>
    <row r="783" customFormat="false" ht="51" hidden="false" customHeight="false" outlineLevel="0" collapsed="false">
      <c r="A783" s="836"/>
      <c r="B783" s="847" t="s">
        <v>3892</v>
      </c>
      <c r="C783" s="847" t="s">
        <v>1850</v>
      </c>
      <c r="D783" s="847" t="s">
        <v>1850</v>
      </c>
      <c r="E783" s="847" t="n">
        <v>150</v>
      </c>
      <c r="F783" s="847" t="s">
        <v>3893</v>
      </c>
      <c r="G783" s="847" t="s">
        <v>3894</v>
      </c>
      <c r="H783" s="848" t="n">
        <v>0.001</v>
      </c>
      <c r="I783" s="842" t="n">
        <v>41348</v>
      </c>
      <c r="J783" s="836" t="s">
        <v>2251</v>
      </c>
      <c r="K783" s="849" t="n">
        <v>307.47</v>
      </c>
      <c r="L783" s="836"/>
      <c r="M783" s="845"/>
    </row>
    <row r="784" customFormat="false" ht="51" hidden="false" customHeight="false" outlineLevel="0" collapsed="false">
      <c r="A784" s="836"/>
      <c r="B784" s="847" t="s">
        <v>3895</v>
      </c>
      <c r="C784" s="847" t="s">
        <v>3896</v>
      </c>
      <c r="D784" s="847" t="s">
        <v>3896</v>
      </c>
      <c r="E784" s="847" t="n">
        <v>1850</v>
      </c>
      <c r="F784" s="847" t="s">
        <v>3897</v>
      </c>
      <c r="G784" s="847" t="s">
        <v>3898</v>
      </c>
      <c r="H784" s="848" t="n">
        <v>0.001</v>
      </c>
      <c r="I784" s="842" t="n">
        <v>41348</v>
      </c>
      <c r="J784" s="836" t="s">
        <v>2251</v>
      </c>
      <c r="K784" s="849" t="n">
        <v>7834.83</v>
      </c>
      <c r="L784" s="836"/>
      <c r="M784" s="845"/>
    </row>
    <row r="785" customFormat="false" ht="25.5" hidden="false" customHeight="false" outlineLevel="0" collapsed="false">
      <c r="A785" s="836"/>
      <c r="B785" s="847" t="s">
        <v>3899</v>
      </c>
      <c r="C785" s="847" t="s">
        <v>3900</v>
      </c>
      <c r="D785" s="847" t="s">
        <v>3900</v>
      </c>
      <c r="E785" s="847" t="n">
        <v>25</v>
      </c>
      <c r="F785" s="847" t="s">
        <v>3901</v>
      </c>
      <c r="G785" s="847" t="s">
        <v>3902</v>
      </c>
      <c r="H785" s="848" t="n">
        <v>0.001</v>
      </c>
      <c r="I785" s="842" t="n">
        <v>41348</v>
      </c>
      <c r="J785" s="836" t="s">
        <v>2251</v>
      </c>
      <c r="K785" s="849" t="n">
        <v>227.7</v>
      </c>
      <c r="L785" s="836"/>
      <c r="M785" s="845"/>
    </row>
    <row r="786" customFormat="false" ht="25.5" hidden="false" customHeight="false" outlineLevel="0" collapsed="false">
      <c r="A786" s="836"/>
      <c r="B786" s="847" t="s">
        <v>3903</v>
      </c>
      <c r="C786" s="847" t="s">
        <v>3900</v>
      </c>
      <c r="D786" s="847" t="s">
        <v>3900</v>
      </c>
      <c r="E786" s="847" t="n">
        <v>28</v>
      </c>
      <c r="F786" s="847" t="s">
        <v>3901</v>
      </c>
      <c r="G786" s="847" t="s">
        <v>3902</v>
      </c>
      <c r="H786" s="848" t="n">
        <v>0.001</v>
      </c>
      <c r="I786" s="842" t="n">
        <v>41348</v>
      </c>
      <c r="J786" s="836" t="s">
        <v>2251</v>
      </c>
      <c r="K786" s="849" t="n">
        <v>345.86</v>
      </c>
      <c r="L786" s="836"/>
      <c r="M786" s="845"/>
    </row>
    <row r="787" customFormat="false" ht="25.5" hidden="false" customHeight="false" outlineLevel="0" collapsed="false">
      <c r="A787" s="836"/>
      <c r="B787" s="847" t="s">
        <v>3904</v>
      </c>
      <c r="C787" s="847" t="s">
        <v>3900</v>
      </c>
      <c r="D787" s="847" t="s">
        <v>3900</v>
      </c>
      <c r="E787" s="847" t="n">
        <v>24</v>
      </c>
      <c r="F787" s="847" t="s">
        <v>3905</v>
      </c>
      <c r="G787" s="847" t="s">
        <v>3902</v>
      </c>
      <c r="H787" s="848" t="n">
        <v>0.001</v>
      </c>
      <c r="I787" s="842" t="n">
        <v>41348</v>
      </c>
      <c r="J787" s="836" t="s">
        <v>2251</v>
      </c>
      <c r="K787" s="849" t="n">
        <v>296.44</v>
      </c>
      <c r="L787" s="836"/>
      <c r="M787" s="845"/>
    </row>
    <row r="788" customFormat="false" ht="51" hidden="false" customHeight="false" outlineLevel="0" collapsed="false">
      <c r="A788" s="836"/>
      <c r="B788" s="847" t="s">
        <v>3906</v>
      </c>
      <c r="C788" s="847" t="s">
        <v>1863</v>
      </c>
      <c r="D788" s="847" t="s">
        <v>1863</v>
      </c>
      <c r="E788" s="847" t="n">
        <v>1640</v>
      </c>
      <c r="F788" s="847" t="s">
        <v>3907</v>
      </c>
      <c r="G788" s="847" t="s">
        <v>3908</v>
      </c>
      <c r="H788" s="848" t="n">
        <v>0.001</v>
      </c>
      <c r="I788" s="842" t="n">
        <v>41348</v>
      </c>
      <c r="J788" s="836" t="s">
        <v>2251</v>
      </c>
      <c r="K788" s="849" t="n">
        <v>2101.67</v>
      </c>
      <c r="L788" s="836"/>
      <c r="M788" s="845"/>
    </row>
    <row r="789" customFormat="false" ht="51" hidden="false" customHeight="false" outlineLevel="0" collapsed="false">
      <c r="A789" s="836"/>
      <c r="B789" s="847" t="s">
        <v>3909</v>
      </c>
      <c r="C789" s="847" t="s">
        <v>1863</v>
      </c>
      <c r="D789" s="847" t="s">
        <v>1863</v>
      </c>
      <c r="E789" s="847" t="n">
        <v>500</v>
      </c>
      <c r="F789" s="847" t="s">
        <v>3910</v>
      </c>
      <c r="G789" s="847" t="s">
        <v>3911</v>
      </c>
      <c r="H789" s="848" t="n">
        <v>0.001</v>
      </c>
      <c r="I789" s="842" t="n">
        <v>41348</v>
      </c>
      <c r="J789" s="836" t="s">
        <v>2251</v>
      </c>
      <c r="K789" s="849" t="n">
        <v>325.39</v>
      </c>
      <c r="L789" s="836"/>
      <c r="M789" s="845"/>
    </row>
    <row r="790" customFormat="false" ht="25.5" hidden="false" customHeight="false" outlineLevel="0" collapsed="false">
      <c r="A790" s="836"/>
      <c r="B790" s="847" t="s">
        <v>3912</v>
      </c>
      <c r="C790" s="847" t="s">
        <v>3900</v>
      </c>
      <c r="D790" s="847" t="s">
        <v>3900</v>
      </c>
      <c r="E790" s="847" t="n">
        <v>35</v>
      </c>
      <c r="F790" s="847" t="s">
        <v>3913</v>
      </c>
      <c r="G790" s="847" t="s">
        <v>3914</v>
      </c>
      <c r="H790" s="848" t="n">
        <v>0.001</v>
      </c>
      <c r="I790" s="842" t="n">
        <v>41348</v>
      </c>
      <c r="J790" s="836" t="s">
        <v>2251</v>
      </c>
      <c r="K790" s="849" t="n">
        <v>432.32</v>
      </c>
      <c r="L790" s="836"/>
      <c r="M790" s="845"/>
    </row>
    <row r="791" customFormat="false" ht="38.25" hidden="false" customHeight="false" outlineLevel="0" collapsed="false">
      <c r="A791" s="836"/>
      <c r="B791" s="847" t="s">
        <v>3915</v>
      </c>
      <c r="C791" s="847" t="s">
        <v>3916</v>
      </c>
      <c r="D791" s="847" t="s">
        <v>3916</v>
      </c>
      <c r="E791" s="847" t="n">
        <v>23</v>
      </c>
      <c r="F791" s="847" t="s">
        <v>3917</v>
      </c>
      <c r="G791" s="847" t="s">
        <v>3918</v>
      </c>
      <c r="H791" s="848" t="n">
        <v>0.001</v>
      </c>
      <c r="I791" s="842" t="n">
        <v>41348</v>
      </c>
      <c r="J791" s="836" t="s">
        <v>2251</v>
      </c>
      <c r="K791" s="849" t="n">
        <v>209.49</v>
      </c>
      <c r="L791" s="836"/>
      <c r="M791" s="845"/>
    </row>
    <row r="792" customFormat="false" ht="51" hidden="false" customHeight="false" outlineLevel="0" collapsed="false">
      <c r="A792" s="836"/>
      <c r="B792" s="847" t="s">
        <v>3919</v>
      </c>
      <c r="C792" s="847" t="s">
        <v>3920</v>
      </c>
      <c r="D792" s="847" t="s">
        <v>3920</v>
      </c>
      <c r="E792" s="847" t="n">
        <v>2719</v>
      </c>
      <c r="F792" s="847" t="s">
        <v>3921</v>
      </c>
      <c r="G792" s="847" t="s">
        <v>3307</v>
      </c>
      <c r="H792" s="848" t="n">
        <v>0.001</v>
      </c>
      <c r="I792" s="842" t="n">
        <v>41348</v>
      </c>
      <c r="J792" s="836" t="s">
        <v>2251</v>
      </c>
      <c r="K792" s="849" t="n">
        <v>127807.1</v>
      </c>
      <c r="L792" s="836"/>
      <c r="M792" s="845"/>
    </row>
    <row r="793" customFormat="false" ht="38.25" hidden="false" customHeight="false" outlineLevel="0" collapsed="false">
      <c r="A793" s="836"/>
      <c r="B793" s="847" t="s">
        <v>3922</v>
      </c>
      <c r="C793" s="847" t="s">
        <v>3923</v>
      </c>
      <c r="D793" s="847" t="s">
        <v>3923</v>
      </c>
      <c r="E793" s="847" t="n">
        <v>65</v>
      </c>
      <c r="F793" s="847" t="s">
        <v>3924</v>
      </c>
      <c r="G793" s="847" t="s">
        <v>3925</v>
      </c>
      <c r="H793" s="848" t="n">
        <v>0.001</v>
      </c>
      <c r="I793" s="842" t="n">
        <v>41348</v>
      </c>
      <c r="J793" s="836" t="s">
        <v>2251</v>
      </c>
      <c r="K793" s="849" t="n">
        <v>870.76</v>
      </c>
      <c r="L793" s="836"/>
      <c r="M793" s="845"/>
    </row>
    <row r="794" customFormat="false" ht="63.75" hidden="false" customHeight="false" outlineLevel="0" collapsed="false">
      <c r="A794" s="836"/>
      <c r="B794" s="847" t="s">
        <v>1760</v>
      </c>
      <c r="C794" s="847" t="s">
        <v>3926</v>
      </c>
      <c r="D794" s="847" t="s">
        <v>3926</v>
      </c>
      <c r="E794" s="847" t="n">
        <v>400</v>
      </c>
      <c r="F794" s="847" t="s">
        <v>3927</v>
      </c>
      <c r="G794" s="847" t="s">
        <v>3928</v>
      </c>
      <c r="H794" s="848" t="n">
        <v>0.001</v>
      </c>
      <c r="I794" s="842" t="n">
        <v>41348</v>
      </c>
      <c r="J794" s="836" t="s">
        <v>2251</v>
      </c>
      <c r="K794" s="849" t="n">
        <v>467.55</v>
      </c>
      <c r="L794" s="836"/>
      <c r="M794" s="845"/>
    </row>
    <row r="795" customFormat="false" ht="51" hidden="false" customHeight="false" outlineLevel="0" collapsed="false">
      <c r="A795" s="836"/>
      <c r="B795" s="847" t="s">
        <v>3929</v>
      </c>
      <c r="C795" s="847" t="s">
        <v>1937</v>
      </c>
      <c r="D795" s="847" t="s">
        <v>1937</v>
      </c>
      <c r="E795" s="847" t="n">
        <v>1500</v>
      </c>
      <c r="F795" s="847" t="s">
        <v>3930</v>
      </c>
      <c r="G795" s="847" t="s">
        <v>1939</v>
      </c>
      <c r="H795" s="848" t="n">
        <v>0.001</v>
      </c>
      <c r="I795" s="842" t="n">
        <v>41348</v>
      </c>
      <c r="J795" s="836" t="s">
        <v>2251</v>
      </c>
      <c r="K795" s="849" t="n">
        <v>20094.84</v>
      </c>
      <c r="L795" s="836"/>
      <c r="M795" s="845"/>
    </row>
    <row r="796" customFormat="false" ht="51" hidden="false" customHeight="false" outlineLevel="0" collapsed="false">
      <c r="A796" s="836"/>
      <c r="B796" s="847" t="s">
        <v>1936</v>
      </c>
      <c r="C796" s="847" t="s">
        <v>1937</v>
      </c>
      <c r="D796" s="847" t="s">
        <v>1937</v>
      </c>
      <c r="E796" s="847" t="n">
        <v>1500</v>
      </c>
      <c r="F796" s="847" t="s">
        <v>3931</v>
      </c>
      <c r="G796" s="847" t="s">
        <v>1939</v>
      </c>
      <c r="H796" s="848" t="n">
        <v>0.001</v>
      </c>
      <c r="I796" s="842" t="n">
        <v>41348</v>
      </c>
      <c r="J796" s="836" t="s">
        <v>2251</v>
      </c>
      <c r="K796" s="849" t="n">
        <v>34634.56</v>
      </c>
      <c r="L796" s="836"/>
      <c r="M796" s="845"/>
    </row>
    <row r="797" customFormat="false" ht="51" hidden="false" customHeight="false" outlineLevel="0" collapsed="false">
      <c r="A797" s="836"/>
      <c r="B797" s="847" t="s">
        <v>3932</v>
      </c>
      <c r="C797" s="847" t="s">
        <v>1937</v>
      </c>
      <c r="D797" s="847" t="s">
        <v>1937</v>
      </c>
      <c r="E797" s="847" t="n">
        <v>2041</v>
      </c>
      <c r="F797" s="847" t="s">
        <v>3933</v>
      </c>
      <c r="G797" s="847" t="s">
        <v>3934</v>
      </c>
      <c r="H797" s="848" t="n">
        <v>0.001</v>
      </c>
      <c r="I797" s="842" t="n">
        <v>41348</v>
      </c>
      <c r="J797" s="836" t="s">
        <v>2251</v>
      </c>
      <c r="K797" s="849" t="n">
        <v>719.34</v>
      </c>
      <c r="L797" s="836"/>
      <c r="M797" s="845"/>
    </row>
    <row r="798" customFormat="false" ht="114.75" hidden="false" customHeight="false" outlineLevel="0" collapsed="false">
      <c r="A798" s="836"/>
      <c r="B798" s="847" t="s">
        <v>2101</v>
      </c>
      <c r="C798" s="847" t="s">
        <v>3935</v>
      </c>
      <c r="D798" s="847" t="s">
        <v>3935</v>
      </c>
      <c r="E798" s="847" t="n">
        <v>1605</v>
      </c>
      <c r="F798" s="847" t="s">
        <v>3936</v>
      </c>
      <c r="G798" s="847" t="s">
        <v>3937</v>
      </c>
      <c r="H798" s="848" t="n">
        <v>0.001</v>
      </c>
      <c r="I798" s="842" t="n">
        <v>41348</v>
      </c>
      <c r="J798" s="836" t="s">
        <v>2251</v>
      </c>
      <c r="K798" s="849" t="n">
        <v>1692.62</v>
      </c>
      <c r="L798" s="836"/>
      <c r="M798" s="845"/>
    </row>
    <row r="799" customFormat="false" ht="89.25" hidden="false" customHeight="false" outlineLevel="0" collapsed="false">
      <c r="A799" s="836"/>
      <c r="B799" s="847" t="s">
        <v>2110</v>
      </c>
      <c r="C799" s="847" t="s">
        <v>3938</v>
      </c>
      <c r="D799" s="847" t="s">
        <v>3938</v>
      </c>
      <c r="E799" s="847" t="n">
        <v>2889</v>
      </c>
      <c r="F799" s="847" t="s">
        <v>3939</v>
      </c>
      <c r="G799" s="847" t="s">
        <v>3940</v>
      </c>
      <c r="H799" s="848" t="n">
        <v>0.001</v>
      </c>
      <c r="I799" s="842" t="n">
        <v>41348</v>
      </c>
      <c r="J799" s="836" t="s">
        <v>2251</v>
      </c>
      <c r="K799" s="849" t="n">
        <v>10275.91</v>
      </c>
      <c r="L799" s="836"/>
      <c r="M799" s="845"/>
    </row>
    <row r="800" customFormat="false" ht="51" hidden="false" customHeight="false" outlineLevel="0" collapsed="false">
      <c r="A800" s="836"/>
      <c r="B800" s="847" t="s">
        <v>1986</v>
      </c>
      <c r="C800" s="847" t="s">
        <v>1863</v>
      </c>
      <c r="D800" s="847" t="s">
        <v>1863</v>
      </c>
      <c r="E800" s="847" t="n">
        <v>1053</v>
      </c>
      <c r="F800" s="847" t="s">
        <v>3941</v>
      </c>
      <c r="G800" s="847" t="s">
        <v>2480</v>
      </c>
      <c r="H800" s="848" t="n">
        <v>0.001</v>
      </c>
      <c r="I800" s="842" t="n">
        <v>41348</v>
      </c>
      <c r="J800" s="836" t="s">
        <v>2251</v>
      </c>
      <c r="K800" s="849" t="n">
        <v>9959.77</v>
      </c>
      <c r="L800" s="836"/>
      <c r="M800" s="845"/>
    </row>
    <row r="801" customFormat="false" ht="51" hidden="false" customHeight="false" outlineLevel="0" collapsed="false">
      <c r="A801" s="836"/>
      <c r="B801" s="847" t="s">
        <v>3942</v>
      </c>
      <c r="C801" s="847" t="s">
        <v>1850</v>
      </c>
      <c r="D801" s="847" t="s">
        <v>1850</v>
      </c>
      <c r="E801" s="847" t="n">
        <v>600</v>
      </c>
      <c r="F801" s="847" t="s">
        <v>3943</v>
      </c>
      <c r="G801" s="847" t="s">
        <v>3755</v>
      </c>
      <c r="H801" s="848" t="n">
        <v>0.001</v>
      </c>
      <c r="I801" s="842" t="n">
        <v>41348</v>
      </c>
      <c r="J801" s="836" t="s">
        <v>2251</v>
      </c>
      <c r="K801" s="849" t="n">
        <v>1229.91</v>
      </c>
      <c r="L801" s="836"/>
      <c r="M801" s="845"/>
    </row>
    <row r="802" customFormat="false" ht="12.75" hidden="false" customHeight="true" outlineLevel="0" collapsed="false">
      <c r="A802" s="836"/>
      <c r="B802" s="845" t="s">
        <v>3944</v>
      </c>
      <c r="C802" s="845"/>
      <c r="D802" s="845"/>
      <c r="E802" s="845"/>
      <c r="F802" s="845" t="s">
        <v>3151</v>
      </c>
      <c r="G802" s="845" t="s">
        <v>3151</v>
      </c>
      <c r="H802" s="845" t="s">
        <v>3151</v>
      </c>
      <c r="I802" s="845" t="s">
        <v>3151</v>
      </c>
      <c r="J802" s="845" t="s">
        <v>3151</v>
      </c>
      <c r="K802" s="846" t="n">
        <f aca="false">SUM(K715:K801)</f>
        <v>304530.53</v>
      </c>
      <c r="L802" s="845" t="n">
        <f aca="false">SUM(L715:L801)</f>
        <v>0</v>
      </c>
      <c r="M802" s="845" t="s">
        <v>3151</v>
      </c>
    </row>
    <row r="803" customFormat="false" ht="12.75" hidden="false" customHeight="false" outlineLevel="0" collapsed="false">
      <c r="A803" s="836"/>
      <c r="B803" s="836"/>
      <c r="C803" s="836"/>
      <c r="D803" s="836"/>
      <c r="E803" s="836"/>
      <c r="F803" s="836"/>
      <c r="G803" s="836"/>
      <c r="H803" s="836"/>
      <c r="I803" s="836"/>
      <c r="J803" s="836"/>
      <c r="K803" s="837"/>
      <c r="L803" s="836"/>
      <c r="M803" s="845"/>
    </row>
    <row r="804" customFormat="false" ht="12.75" hidden="false" customHeight="true" outlineLevel="0" collapsed="false">
      <c r="A804" s="833" t="s">
        <v>1093</v>
      </c>
      <c r="B804" s="836" t="s">
        <v>3945</v>
      </c>
      <c r="C804" s="836"/>
      <c r="D804" s="836"/>
      <c r="E804" s="836"/>
      <c r="F804" s="836"/>
      <c r="G804" s="836"/>
      <c r="H804" s="836"/>
      <c r="I804" s="836"/>
      <c r="J804" s="836"/>
      <c r="K804" s="836"/>
      <c r="L804" s="836"/>
      <c r="M804" s="836"/>
    </row>
    <row r="805" customFormat="false" ht="51" hidden="false" customHeight="false" outlineLevel="0" collapsed="false">
      <c r="A805" s="836"/>
      <c r="B805" s="847" t="s">
        <v>3946</v>
      </c>
      <c r="C805" s="847" t="s">
        <v>3947</v>
      </c>
      <c r="D805" s="847" t="s">
        <v>3947</v>
      </c>
      <c r="E805" s="847" t="n">
        <v>1500</v>
      </c>
      <c r="F805" s="847" t="s">
        <v>3948</v>
      </c>
      <c r="G805" s="847" t="s">
        <v>3949</v>
      </c>
      <c r="H805" s="848" t="n">
        <v>0.001</v>
      </c>
      <c r="I805" s="842" t="n">
        <v>41897</v>
      </c>
      <c r="J805" s="836" t="s">
        <v>2255</v>
      </c>
      <c r="K805" s="849" t="n">
        <v>1152.16</v>
      </c>
      <c r="L805" s="836"/>
      <c r="M805" s="845"/>
    </row>
    <row r="806" customFormat="false" ht="38.25" hidden="false" customHeight="false" outlineLevel="0" collapsed="false">
      <c r="A806" s="836"/>
      <c r="B806" s="847" t="s">
        <v>3950</v>
      </c>
      <c r="C806" s="847" t="s">
        <v>2036</v>
      </c>
      <c r="D806" s="847" t="s">
        <v>2036</v>
      </c>
      <c r="E806" s="847" t="n">
        <v>130000</v>
      </c>
      <c r="F806" s="847" t="s">
        <v>3951</v>
      </c>
      <c r="G806" s="847" t="s">
        <v>3952</v>
      </c>
      <c r="H806" s="848" t="n">
        <v>0.001</v>
      </c>
      <c r="I806" s="842" t="n">
        <v>40617</v>
      </c>
      <c r="J806" s="836" t="s">
        <v>3953</v>
      </c>
      <c r="K806" s="849" t="n">
        <v>5108215.95</v>
      </c>
      <c r="L806" s="836"/>
      <c r="M806" s="845" t="s">
        <v>1655</v>
      </c>
    </row>
    <row r="807" customFormat="false" ht="89.25" hidden="false" customHeight="false" outlineLevel="0" collapsed="false">
      <c r="A807" s="836"/>
      <c r="B807" s="847" t="s">
        <v>3950</v>
      </c>
      <c r="C807" s="847" t="s">
        <v>3954</v>
      </c>
      <c r="D807" s="847" t="s">
        <v>3954</v>
      </c>
      <c r="E807" s="847" t="n">
        <v>30000</v>
      </c>
      <c r="F807" s="847" t="s">
        <v>3955</v>
      </c>
      <c r="G807" s="847" t="s">
        <v>3952</v>
      </c>
      <c r="H807" s="848" t="n">
        <v>0.001</v>
      </c>
      <c r="I807" s="842" t="n">
        <v>40617</v>
      </c>
      <c r="J807" s="836" t="s">
        <v>3953</v>
      </c>
      <c r="K807" s="849" t="n">
        <v>2101896.03</v>
      </c>
      <c r="L807" s="836"/>
      <c r="M807" s="845" t="s">
        <v>1655</v>
      </c>
    </row>
    <row r="808" customFormat="false" ht="51" hidden="false" customHeight="false" outlineLevel="0" collapsed="false">
      <c r="A808" s="836"/>
      <c r="B808" s="847" t="s">
        <v>3956</v>
      </c>
      <c r="C808" s="847" t="s">
        <v>2098</v>
      </c>
      <c r="D808" s="847" t="s">
        <v>2098</v>
      </c>
      <c r="E808" s="847" t="n">
        <v>1354</v>
      </c>
      <c r="F808" s="847" t="s">
        <v>3957</v>
      </c>
      <c r="G808" s="847" t="s">
        <v>3958</v>
      </c>
      <c r="H808" s="848" t="n">
        <v>0.001</v>
      </c>
      <c r="I808" s="842" t="n">
        <v>41532</v>
      </c>
      <c r="J808" s="836" t="s">
        <v>1557</v>
      </c>
      <c r="K808" s="849" t="n">
        <v>1250205.51</v>
      </c>
      <c r="L808" s="836" t="n">
        <v>186378.94</v>
      </c>
      <c r="M808" s="850" t="n">
        <v>42174</v>
      </c>
    </row>
    <row r="809" customFormat="false" ht="51" hidden="false" customHeight="false" outlineLevel="0" collapsed="false">
      <c r="A809" s="836"/>
      <c r="B809" s="847" t="s">
        <v>3959</v>
      </c>
      <c r="C809" s="847" t="s">
        <v>3960</v>
      </c>
      <c r="D809" s="847" t="s">
        <v>3960</v>
      </c>
      <c r="E809" s="847" t="n">
        <v>1000</v>
      </c>
      <c r="F809" s="847" t="s">
        <v>3961</v>
      </c>
      <c r="G809" s="847" t="s">
        <v>3962</v>
      </c>
      <c r="H809" s="848" t="n">
        <v>0.001</v>
      </c>
      <c r="I809" s="842" t="n">
        <v>41532</v>
      </c>
      <c r="J809" s="836" t="s">
        <v>1557</v>
      </c>
      <c r="K809" s="849" t="n">
        <v>4983.91</v>
      </c>
      <c r="L809" s="836"/>
      <c r="M809" s="845"/>
    </row>
    <row r="810" customFormat="false" ht="51" hidden="false" customHeight="false" outlineLevel="0" collapsed="false">
      <c r="A810" s="836"/>
      <c r="B810" s="847" t="s">
        <v>3963</v>
      </c>
      <c r="C810" s="847" t="s">
        <v>3964</v>
      </c>
      <c r="D810" s="847" t="s">
        <v>3964</v>
      </c>
      <c r="E810" s="847" t="n">
        <v>359</v>
      </c>
      <c r="F810" s="847" t="s">
        <v>3965</v>
      </c>
      <c r="G810" s="847" t="s">
        <v>3966</v>
      </c>
      <c r="H810" s="848" t="n">
        <v>0.001</v>
      </c>
      <c r="I810" s="842" t="n">
        <v>41532</v>
      </c>
      <c r="J810" s="836" t="s">
        <v>1557</v>
      </c>
      <c r="K810" s="849" t="n">
        <v>241.3</v>
      </c>
      <c r="L810" s="836"/>
      <c r="M810" s="845"/>
    </row>
    <row r="811" customFormat="false" ht="51" hidden="false" customHeight="false" outlineLevel="0" collapsed="false">
      <c r="A811" s="836"/>
      <c r="B811" s="847" t="s">
        <v>3967</v>
      </c>
      <c r="C811" s="847" t="s">
        <v>2197</v>
      </c>
      <c r="D811" s="847" t="s">
        <v>2197</v>
      </c>
      <c r="E811" s="847" t="n">
        <v>1500</v>
      </c>
      <c r="F811" s="847" t="s">
        <v>3968</v>
      </c>
      <c r="G811" s="847" t="s">
        <v>3969</v>
      </c>
      <c r="H811" s="848" t="n">
        <v>0.001</v>
      </c>
      <c r="I811" s="842" t="n">
        <v>41532</v>
      </c>
      <c r="J811" s="836" t="s">
        <v>1557</v>
      </c>
      <c r="K811" s="849" t="n">
        <v>488.06</v>
      </c>
      <c r="L811" s="836"/>
      <c r="M811" s="845"/>
    </row>
    <row r="812" customFormat="false" ht="38.25" hidden="false" customHeight="false" outlineLevel="0" collapsed="false">
      <c r="A812" s="836"/>
      <c r="B812" s="847" t="s">
        <v>3970</v>
      </c>
      <c r="C812" s="847" t="s">
        <v>2187</v>
      </c>
      <c r="D812" s="847" t="s">
        <v>2187</v>
      </c>
      <c r="E812" s="847" t="n">
        <v>1413</v>
      </c>
      <c r="F812" s="847" t="s">
        <v>3971</v>
      </c>
      <c r="G812" s="847" t="s">
        <v>3972</v>
      </c>
      <c r="H812" s="848" t="n">
        <v>0.001</v>
      </c>
      <c r="I812" s="842" t="n">
        <v>41532</v>
      </c>
      <c r="J812" s="836" t="s">
        <v>1557</v>
      </c>
      <c r="K812" s="849" t="n">
        <v>902.02</v>
      </c>
      <c r="L812" s="836"/>
      <c r="M812" s="845"/>
    </row>
    <row r="813" customFormat="false" ht="51" hidden="false" customHeight="false" outlineLevel="0" collapsed="false">
      <c r="A813" s="836"/>
      <c r="B813" s="847" t="s">
        <v>3973</v>
      </c>
      <c r="C813" s="847" t="s">
        <v>3974</v>
      </c>
      <c r="D813" s="847" t="s">
        <v>3974</v>
      </c>
      <c r="E813" s="847" t="n">
        <v>292</v>
      </c>
      <c r="F813" s="847" t="s">
        <v>3975</v>
      </c>
      <c r="G813" s="847" t="s">
        <v>3976</v>
      </c>
      <c r="H813" s="848" t="n">
        <v>0.001</v>
      </c>
      <c r="I813" s="842" t="n">
        <v>41532</v>
      </c>
      <c r="J813" s="836" t="s">
        <v>1557</v>
      </c>
      <c r="K813" s="849" t="n">
        <v>231.86</v>
      </c>
      <c r="L813" s="836"/>
      <c r="M813" s="845"/>
    </row>
    <row r="814" customFormat="false" ht="51" hidden="false" customHeight="false" outlineLevel="0" collapsed="false">
      <c r="A814" s="836"/>
      <c r="B814" s="847" t="s">
        <v>3977</v>
      </c>
      <c r="C814" s="847" t="s">
        <v>3978</v>
      </c>
      <c r="D814" s="847" t="s">
        <v>3978</v>
      </c>
      <c r="E814" s="847" t="n">
        <v>1545</v>
      </c>
      <c r="F814" s="847" t="s">
        <v>3979</v>
      </c>
      <c r="G814" s="847" t="s">
        <v>3160</v>
      </c>
      <c r="H814" s="848" t="n">
        <v>0.001</v>
      </c>
      <c r="I814" s="842" t="n">
        <v>41532</v>
      </c>
      <c r="J814" s="836" t="s">
        <v>1557</v>
      </c>
      <c r="K814" s="849" t="n">
        <v>969.23</v>
      </c>
      <c r="L814" s="836"/>
      <c r="M814" s="845"/>
    </row>
    <row r="815" customFormat="false" ht="38.25" hidden="false" customHeight="false" outlineLevel="0" collapsed="false">
      <c r="A815" s="836"/>
      <c r="B815" s="847" t="s">
        <v>3980</v>
      </c>
      <c r="C815" s="847" t="s">
        <v>3981</v>
      </c>
      <c r="D815" s="847" t="s">
        <v>3981</v>
      </c>
      <c r="E815" s="847" t="n">
        <v>1416</v>
      </c>
      <c r="F815" s="847" t="s">
        <v>3982</v>
      </c>
      <c r="G815" s="847" t="s">
        <v>3983</v>
      </c>
      <c r="H815" s="848" t="n">
        <v>0.001</v>
      </c>
      <c r="I815" s="842" t="n">
        <v>41532</v>
      </c>
      <c r="J815" s="836" t="s">
        <v>1557</v>
      </c>
      <c r="K815" s="849" t="n">
        <v>2098.86</v>
      </c>
      <c r="L815" s="836"/>
      <c r="M815" s="845"/>
    </row>
    <row r="816" customFormat="false" ht="51" hidden="false" customHeight="false" outlineLevel="0" collapsed="false">
      <c r="A816" s="836"/>
      <c r="B816" s="847" t="s">
        <v>3984</v>
      </c>
      <c r="C816" s="847" t="s">
        <v>2137</v>
      </c>
      <c r="D816" s="847" t="s">
        <v>2137</v>
      </c>
      <c r="E816" s="847" t="n">
        <v>1843</v>
      </c>
      <c r="F816" s="847" t="s">
        <v>3985</v>
      </c>
      <c r="G816" s="847" t="s">
        <v>3986</v>
      </c>
      <c r="H816" s="848" t="n">
        <v>0.001</v>
      </c>
      <c r="I816" s="842" t="n">
        <v>41532</v>
      </c>
      <c r="J816" s="836" t="s">
        <v>1557</v>
      </c>
      <c r="K816" s="849" t="n">
        <v>2672.8</v>
      </c>
      <c r="L816" s="836"/>
      <c r="M816" s="845"/>
    </row>
    <row r="817" customFormat="false" ht="51" hidden="false" customHeight="false" outlineLevel="0" collapsed="false">
      <c r="A817" s="836"/>
      <c r="B817" s="847" t="s">
        <v>3987</v>
      </c>
      <c r="C817" s="847" t="s">
        <v>3988</v>
      </c>
      <c r="D817" s="847" t="s">
        <v>3988</v>
      </c>
      <c r="E817" s="847" t="n">
        <v>2000</v>
      </c>
      <c r="F817" s="847" t="s">
        <v>3989</v>
      </c>
      <c r="G817" s="847" t="s">
        <v>3990</v>
      </c>
      <c r="H817" s="848" t="n">
        <v>0.001</v>
      </c>
      <c r="I817" s="842" t="n">
        <v>41532</v>
      </c>
      <c r="J817" s="836" t="s">
        <v>1557</v>
      </c>
      <c r="K817" s="849" t="n">
        <v>177.07</v>
      </c>
      <c r="L817" s="836"/>
      <c r="M817" s="845"/>
    </row>
    <row r="818" customFormat="false" ht="76.5" hidden="false" customHeight="false" outlineLevel="0" collapsed="false">
      <c r="A818" s="836"/>
      <c r="B818" s="847" t="s">
        <v>3991</v>
      </c>
      <c r="C818" s="847" t="s">
        <v>3992</v>
      </c>
      <c r="D818" s="847" t="s">
        <v>3992</v>
      </c>
      <c r="E818" s="847" t="n">
        <v>26000</v>
      </c>
      <c r="F818" s="847" t="s">
        <v>3993</v>
      </c>
      <c r="G818" s="847" t="s">
        <v>3994</v>
      </c>
      <c r="H818" s="848" t="n">
        <v>0.001</v>
      </c>
      <c r="I818" s="842" t="n">
        <v>41532</v>
      </c>
      <c r="J818" s="836" t="s">
        <v>1557</v>
      </c>
      <c r="K818" s="849" t="n">
        <v>2949.66</v>
      </c>
      <c r="L818" s="836"/>
      <c r="M818" s="845"/>
    </row>
    <row r="819" customFormat="false" ht="51" hidden="false" customHeight="false" outlineLevel="0" collapsed="false">
      <c r="A819" s="836"/>
      <c r="B819" s="847" t="s">
        <v>3995</v>
      </c>
      <c r="C819" s="847" t="s">
        <v>3996</v>
      </c>
      <c r="D819" s="847" t="s">
        <v>3996</v>
      </c>
      <c r="E819" s="847" t="n">
        <v>132852</v>
      </c>
      <c r="F819" s="847" t="s">
        <v>3997</v>
      </c>
      <c r="G819" s="847" t="s">
        <v>3998</v>
      </c>
      <c r="H819" s="848" t="n">
        <v>0.001</v>
      </c>
      <c r="I819" s="842" t="n">
        <v>41532</v>
      </c>
      <c r="J819" s="836" t="s">
        <v>1557</v>
      </c>
      <c r="K819" s="849" t="n">
        <v>1750.14</v>
      </c>
      <c r="L819" s="836"/>
      <c r="M819" s="845"/>
    </row>
    <row r="820" customFormat="false" ht="38.25" hidden="false" customHeight="false" outlineLevel="0" collapsed="false">
      <c r="A820" s="836"/>
      <c r="B820" s="847" t="s">
        <v>3999</v>
      </c>
      <c r="C820" s="847" t="s">
        <v>4000</v>
      </c>
      <c r="D820" s="847" t="s">
        <v>4000</v>
      </c>
      <c r="E820" s="847" t="n">
        <v>24</v>
      </c>
      <c r="F820" s="847" t="s">
        <v>4001</v>
      </c>
      <c r="G820" s="847" t="s">
        <v>4002</v>
      </c>
      <c r="H820" s="848" t="n">
        <v>0.001</v>
      </c>
      <c r="I820" s="842" t="n">
        <v>41532</v>
      </c>
      <c r="J820" s="836" t="s">
        <v>1557</v>
      </c>
      <c r="K820" s="849" t="n">
        <v>147.39</v>
      </c>
      <c r="L820" s="836"/>
      <c r="M820" s="845"/>
    </row>
    <row r="821" customFormat="false" ht="63.75" hidden="false" customHeight="false" outlineLevel="0" collapsed="false">
      <c r="A821" s="836"/>
      <c r="B821" s="847" t="s">
        <v>4003</v>
      </c>
      <c r="C821" s="847" t="s">
        <v>2044</v>
      </c>
      <c r="D821" s="847" t="s">
        <v>2044</v>
      </c>
      <c r="E821" s="847" t="n">
        <v>1173</v>
      </c>
      <c r="F821" s="847" t="s">
        <v>4004</v>
      </c>
      <c r="G821" s="847" t="s">
        <v>4005</v>
      </c>
      <c r="H821" s="848" t="n">
        <v>0.001</v>
      </c>
      <c r="I821" s="842" t="n">
        <v>41532</v>
      </c>
      <c r="J821" s="836" t="s">
        <v>1557</v>
      </c>
      <c r="K821" s="849" t="n">
        <v>1727.92</v>
      </c>
      <c r="L821" s="836"/>
      <c r="M821" s="845"/>
    </row>
    <row r="822" customFormat="false" ht="51" hidden="false" customHeight="false" outlineLevel="0" collapsed="false">
      <c r="A822" s="836"/>
      <c r="B822" s="847" t="s">
        <v>4006</v>
      </c>
      <c r="C822" s="847" t="s">
        <v>2044</v>
      </c>
      <c r="D822" s="847" t="s">
        <v>2044</v>
      </c>
      <c r="E822" s="847" t="n">
        <v>1389</v>
      </c>
      <c r="F822" s="847" t="s">
        <v>4007</v>
      </c>
      <c r="G822" s="847" t="s">
        <v>4008</v>
      </c>
      <c r="H822" s="848" t="n">
        <v>0.001</v>
      </c>
      <c r="I822" s="842" t="n">
        <v>41532</v>
      </c>
      <c r="J822" s="836" t="s">
        <v>1557</v>
      </c>
      <c r="K822" s="849" t="n">
        <v>2046.12</v>
      </c>
      <c r="L822" s="836"/>
      <c r="M822" s="845"/>
    </row>
    <row r="823" customFormat="false" ht="51" hidden="false" customHeight="false" outlineLevel="0" collapsed="false">
      <c r="A823" s="836"/>
      <c r="B823" s="847" t="s">
        <v>4009</v>
      </c>
      <c r="C823" s="847" t="s">
        <v>3978</v>
      </c>
      <c r="D823" s="847" t="s">
        <v>3978</v>
      </c>
      <c r="E823" s="847" t="n">
        <v>1164</v>
      </c>
      <c r="F823" s="847" t="s">
        <v>4010</v>
      </c>
      <c r="G823" s="847" t="s">
        <v>4011</v>
      </c>
      <c r="H823" s="848" t="n">
        <v>0.001</v>
      </c>
      <c r="I823" s="842" t="n">
        <v>41532</v>
      </c>
      <c r="J823" s="836" t="s">
        <v>1557</v>
      </c>
      <c r="K823" s="849" t="n">
        <v>725.95</v>
      </c>
      <c r="L823" s="836"/>
      <c r="M823" s="845"/>
    </row>
    <row r="824" customFormat="false" ht="51" hidden="false" customHeight="false" outlineLevel="0" collapsed="false">
      <c r="A824" s="836"/>
      <c r="B824" s="847" t="s">
        <v>4012</v>
      </c>
      <c r="C824" s="847" t="s">
        <v>3978</v>
      </c>
      <c r="D824" s="847" t="s">
        <v>3978</v>
      </c>
      <c r="E824" s="847" t="n">
        <v>1519</v>
      </c>
      <c r="F824" s="847" t="s">
        <v>4013</v>
      </c>
      <c r="G824" s="847" t="s">
        <v>4014</v>
      </c>
      <c r="H824" s="848" t="n">
        <v>0.001</v>
      </c>
      <c r="I824" s="842" t="n">
        <v>41532</v>
      </c>
      <c r="J824" s="836" t="s">
        <v>1557</v>
      </c>
      <c r="K824" s="849" t="n">
        <v>3496.31</v>
      </c>
      <c r="L824" s="836"/>
      <c r="M824" s="845"/>
    </row>
    <row r="825" customFormat="false" ht="25.5" hidden="false" customHeight="false" outlineLevel="0" collapsed="false">
      <c r="A825" s="836"/>
      <c r="B825" s="847" t="s">
        <v>4015</v>
      </c>
      <c r="C825" s="847" t="s">
        <v>2056</v>
      </c>
      <c r="D825" s="847" t="s">
        <v>2056</v>
      </c>
      <c r="E825" s="847" t="n">
        <v>1022</v>
      </c>
      <c r="F825" s="847" t="s">
        <v>4016</v>
      </c>
      <c r="G825" s="847" t="s">
        <v>4017</v>
      </c>
      <c r="H825" s="848" t="n">
        <v>0.001</v>
      </c>
      <c r="I825" s="842" t="n">
        <v>41532</v>
      </c>
      <c r="J825" s="836" t="s">
        <v>1557</v>
      </c>
      <c r="K825" s="849" t="n">
        <v>362.7</v>
      </c>
      <c r="L825" s="836"/>
      <c r="M825" s="845"/>
    </row>
    <row r="826" customFormat="false" ht="51" hidden="false" customHeight="false" outlineLevel="0" collapsed="false">
      <c r="A826" s="836"/>
      <c r="B826" s="847" t="s">
        <v>4018</v>
      </c>
      <c r="C826" s="847" t="s">
        <v>4019</v>
      </c>
      <c r="D826" s="847" t="s">
        <v>4019</v>
      </c>
      <c r="E826" s="847" t="n">
        <v>1039</v>
      </c>
      <c r="F826" s="847" t="s">
        <v>4020</v>
      </c>
      <c r="G826" s="847" t="s">
        <v>4021</v>
      </c>
      <c r="H826" s="848" t="n">
        <v>0.001</v>
      </c>
      <c r="I826" s="842" t="n">
        <v>41532</v>
      </c>
      <c r="J826" s="836" t="s">
        <v>1557</v>
      </c>
      <c r="K826" s="849" t="n">
        <v>1197.98</v>
      </c>
      <c r="L826" s="836"/>
      <c r="M826" s="845"/>
    </row>
    <row r="827" customFormat="false" ht="51" hidden="false" customHeight="false" outlineLevel="0" collapsed="false">
      <c r="A827" s="836"/>
      <c r="B827" s="847" t="s">
        <v>4022</v>
      </c>
      <c r="C827" s="847" t="s">
        <v>4019</v>
      </c>
      <c r="D827" s="847" t="s">
        <v>4019</v>
      </c>
      <c r="E827" s="847" t="n">
        <v>1295</v>
      </c>
      <c r="F827" s="847" t="s">
        <v>4023</v>
      </c>
      <c r="G827" s="847" t="s">
        <v>4024</v>
      </c>
      <c r="H827" s="848" t="n">
        <v>0.001</v>
      </c>
      <c r="I827" s="842" t="n">
        <v>41532</v>
      </c>
      <c r="J827" s="836" t="s">
        <v>1557</v>
      </c>
      <c r="K827" s="849" t="n">
        <v>406.12</v>
      </c>
      <c r="L827" s="836"/>
      <c r="M827" s="845"/>
    </row>
    <row r="828" customFormat="false" ht="51" hidden="false" customHeight="false" outlineLevel="0" collapsed="false">
      <c r="A828" s="836"/>
      <c r="B828" s="847" t="s">
        <v>4025</v>
      </c>
      <c r="C828" s="847" t="s">
        <v>4026</v>
      </c>
      <c r="D828" s="847" t="s">
        <v>4026</v>
      </c>
      <c r="E828" s="847" t="n">
        <v>1737</v>
      </c>
      <c r="F828" s="847" t="s">
        <v>4027</v>
      </c>
      <c r="G828" s="847" t="s">
        <v>4028</v>
      </c>
      <c r="H828" s="848" t="n">
        <v>0.001</v>
      </c>
      <c r="I828" s="842" t="n">
        <v>41532</v>
      </c>
      <c r="J828" s="836" t="s">
        <v>1557</v>
      </c>
      <c r="K828" s="849" t="n">
        <v>569.53</v>
      </c>
      <c r="L828" s="836"/>
      <c r="M828" s="845"/>
    </row>
    <row r="829" customFormat="false" ht="51" hidden="false" customHeight="false" outlineLevel="0" collapsed="false">
      <c r="A829" s="836"/>
      <c r="B829" s="847" t="s">
        <v>4029</v>
      </c>
      <c r="C829" s="847" t="s">
        <v>2197</v>
      </c>
      <c r="D829" s="847" t="s">
        <v>2197</v>
      </c>
      <c r="E829" s="847" t="n">
        <v>1522</v>
      </c>
      <c r="F829" s="847" t="s">
        <v>4030</v>
      </c>
      <c r="G829" s="847" t="s">
        <v>4031</v>
      </c>
      <c r="H829" s="848" t="n">
        <v>0.001</v>
      </c>
      <c r="I829" s="842" t="n">
        <v>41532</v>
      </c>
      <c r="J829" s="836" t="s">
        <v>1557</v>
      </c>
      <c r="K829" s="849" t="n">
        <v>466.74</v>
      </c>
      <c r="L829" s="836"/>
      <c r="M829" s="845"/>
    </row>
    <row r="830" customFormat="false" ht="51" hidden="false" customHeight="false" outlineLevel="0" collapsed="false">
      <c r="A830" s="836"/>
      <c r="B830" s="847" t="s">
        <v>4032</v>
      </c>
      <c r="C830" s="847" t="s">
        <v>4033</v>
      </c>
      <c r="D830" s="847" t="s">
        <v>4033</v>
      </c>
      <c r="E830" s="847" t="n">
        <v>3446</v>
      </c>
      <c r="F830" s="847" t="s">
        <v>4034</v>
      </c>
      <c r="G830" s="847" t="s">
        <v>4035</v>
      </c>
      <c r="H830" s="848" t="n">
        <v>0.001</v>
      </c>
      <c r="I830" s="842" t="n">
        <v>41532</v>
      </c>
      <c r="J830" s="836" t="s">
        <v>1557</v>
      </c>
      <c r="K830" s="849" t="n">
        <v>2115.12</v>
      </c>
      <c r="L830" s="836"/>
      <c r="M830" s="845"/>
    </row>
    <row r="831" customFormat="false" ht="51" hidden="false" customHeight="false" outlineLevel="0" collapsed="false">
      <c r="A831" s="836"/>
      <c r="B831" s="847" t="s">
        <v>4036</v>
      </c>
      <c r="C831" s="847" t="s">
        <v>2137</v>
      </c>
      <c r="D831" s="847" t="s">
        <v>2137</v>
      </c>
      <c r="E831" s="847" t="n">
        <v>993</v>
      </c>
      <c r="F831" s="847" t="s">
        <v>4037</v>
      </c>
      <c r="G831" s="847" t="s">
        <v>4038</v>
      </c>
      <c r="H831" s="848" t="n">
        <v>0.001</v>
      </c>
      <c r="I831" s="842" t="n">
        <v>41532</v>
      </c>
      <c r="J831" s="836" t="s">
        <v>1557</v>
      </c>
      <c r="K831" s="849" t="n">
        <v>1934.82</v>
      </c>
      <c r="L831" s="836"/>
      <c r="M831" s="845"/>
    </row>
    <row r="832" customFormat="false" ht="25.5" hidden="false" customHeight="false" outlineLevel="0" collapsed="false">
      <c r="A832" s="836"/>
      <c r="B832" s="847" t="s">
        <v>3252</v>
      </c>
      <c r="C832" s="847" t="s">
        <v>2364</v>
      </c>
      <c r="D832" s="847" t="s">
        <v>2364</v>
      </c>
      <c r="E832" s="847" t="n">
        <v>313</v>
      </c>
      <c r="F832" s="847" t="s">
        <v>3253</v>
      </c>
      <c r="G832" s="847" t="s">
        <v>3254</v>
      </c>
      <c r="H832" s="848" t="n">
        <v>0.001</v>
      </c>
      <c r="I832" s="842" t="n">
        <v>41532</v>
      </c>
      <c r="J832" s="836" t="s">
        <v>1557</v>
      </c>
      <c r="K832" s="849" t="n">
        <v>1499.09</v>
      </c>
      <c r="L832" s="836"/>
      <c r="M832" s="845"/>
    </row>
    <row r="833" customFormat="false" ht="63.75" hidden="false" customHeight="false" outlineLevel="0" collapsed="false">
      <c r="A833" s="836"/>
      <c r="B833" s="847" t="s">
        <v>2047</v>
      </c>
      <c r="C833" s="847" t="s">
        <v>4039</v>
      </c>
      <c r="D833" s="847" t="s">
        <v>4039</v>
      </c>
      <c r="E833" s="847" t="n">
        <v>6676</v>
      </c>
      <c r="F833" s="847" t="s">
        <v>4040</v>
      </c>
      <c r="G833" s="847" t="s">
        <v>4041</v>
      </c>
      <c r="H833" s="848" t="n">
        <v>0.001</v>
      </c>
      <c r="I833" s="842" t="n">
        <v>41532</v>
      </c>
      <c r="J833" s="836" t="s">
        <v>1557</v>
      </c>
      <c r="K833" s="849" t="n">
        <v>3176901.99</v>
      </c>
      <c r="L833" s="836" t="n">
        <v>524446.47</v>
      </c>
      <c r="M833" s="850" t="n">
        <v>42160</v>
      </c>
    </row>
    <row r="834" customFormat="false" ht="51" hidden="false" customHeight="false" outlineLevel="0" collapsed="false">
      <c r="A834" s="836"/>
      <c r="B834" s="847" t="s">
        <v>4042</v>
      </c>
      <c r="C834" s="847" t="s">
        <v>3992</v>
      </c>
      <c r="D834" s="847" t="s">
        <v>3992</v>
      </c>
      <c r="E834" s="847" t="n">
        <v>1377</v>
      </c>
      <c r="F834" s="847" t="s">
        <v>3993</v>
      </c>
      <c r="G834" s="847" t="s">
        <v>3994</v>
      </c>
      <c r="H834" s="848" t="n">
        <v>0.001</v>
      </c>
      <c r="I834" s="842" t="n">
        <v>41532</v>
      </c>
      <c r="J834" s="836" t="s">
        <v>1557</v>
      </c>
      <c r="K834" s="849" t="n">
        <v>1184.48</v>
      </c>
      <c r="L834" s="836"/>
      <c r="M834" s="845"/>
    </row>
    <row r="835" customFormat="false" ht="51" hidden="false" customHeight="false" outlineLevel="0" collapsed="false">
      <c r="A835" s="836"/>
      <c r="B835" s="847" t="s">
        <v>4043</v>
      </c>
      <c r="C835" s="847" t="s">
        <v>4044</v>
      </c>
      <c r="D835" s="847" t="s">
        <v>4044</v>
      </c>
      <c r="E835" s="847" t="n">
        <v>4146</v>
      </c>
      <c r="F835" s="847" t="s">
        <v>4045</v>
      </c>
      <c r="G835" s="847" t="s">
        <v>4046</v>
      </c>
      <c r="H835" s="848" t="n">
        <v>0.001</v>
      </c>
      <c r="I835" s="842" t="n">
        <v>41532</v>
      </c>
      <c r="J835" s="836" t="s">
        <v>1557</v>
      </c>
      <c r="K835" s="849" t="n">
        <v>79093.6</v>
      </c>
      <c r="L835" s="836"/>
      <c r="M835" s="845"/>
    </row>
    <row r="836" customFormat="false" ht="38.25" hidden="false" customHeight="false" outlineLevel="0" collapsed="false">
      <c r="A836" s="836"/>
      <c r="B836" s="847" t="s">
        <v>4043</v>
      </c>
      <c r="C836" s="847" t="s">
        <v>4047</v>
      </c>
      <c r="D836" s="847" t="s">
        <v>4047</v>
      </c>
      <c r="E836" s="847" t="n">
        <v>1321</v>
      </c>
      <c r="F836" s="847" t="s">
        <v>4048</v>
      </c>
      <c r="G836" s="847" t="s">
        <v>4049</v>
      </c>
      <c r="H836" s="848" t="n">
        <v>0.001</v>
      </c>
      <c r="I836" s="842" t="n">
        <v>41532</v>
      </c>
      <c r="J836" s="836" t="s">
        <v>1557</v>
      </c>
      <c r="K836" s="849" t="n">
        <v>26003.46</v>
      </c>
      <c r="L836" s="836"/>
      <c r="M836" s="845"/>
    </row>
    <row r="837" customFormat="false" ht="76.5" hidden="false" customHeight="false" outlineLevel="0" collapsed="false">
      <c r="A837" s="836"/>
      <c r="B837" s="847" t="s">
        <v>4050</v>
      </c>
      <c r="C837" s="847" t="s">
        <v>4051</v>
      </c>
      <c r="D837" s="847" t="s">
        <v>4051</v>
      </c>
      <c r="E837" s="847" t="n">
        <v>493</v>
      </c>
      <c r="F837" s="847" t="s">
        <v>4052</v>
      </c>
      <c r="G837" s="847" t="s">
        <v>4053</v>
      </c>
      <c r="H837" s="848" t="n">
        <v>0.001</v>
      </c>
      <c r="I837" s="842" t="n">
        <v>41532</v>
      </c>
      <c r="J837" s="836" t="s">
        <v>1557</v>
      </c>
      <c r="K837" s="849" t="n">
        <v>5085.5</v>
      </c>
      <c r="L837" s="836"/>
      <c r="M837" s="845"/>
    </row>
    <row r="838" customFormat="false" ht="51" hidden="false" customHeight="false" outlineLevel="0" collapsed="false">
      <c r="A838" s="836"/>
      <c r="B838" s="847" t="s">
        <v>4050</v>
      </c>
      <c r="C838" s="847" t="s">
        <v>4054</v>
      </c>
      <c r="D838" s="847" t="s">
        <v>4054</v>
      </c>
      <c r="E838" s="847" t="n">
        <v>11402</v>
      </c>
      <c r="F838" s="847" t="s">
        <v>4055</v>
      </c>
      <c r="G838" s="847" t="s">
        <v>4056</v>
      </c>
      <c r="H838" s="848" t="n">
        <v>0.001</v>
      </c>
      <c r="I838" s="842" t="n">
        <v>41532</v>
      </c>
      <c r="J838" s="836" t="s">
        <v>1557</v>
      </c>
      <c r="K838" s="849" t="n">
        <v>53316.2</v>
      </c>
      <c r="L838" s="836"/>
      <c r="M838" s="845"/>
    </row>
    <row r="839" customFormat="false" ht="51" hidden="false" customHeight="false" outlineLevel="0" collapsed="false">
      <c r="A839" s="836"/>
      <c r="B839" s="847" t="s">
        <v>4057</v>
      </c>
      <c r="C839" s="847" t="s">
        <v>2276</v>
      </c>
      <c r="D839" s="847" t="s">
        <v>2276</v>
      </c>
      <c r="E839" s="847" t="n">
        <v>342</v>
      </c>
      <c r="F839" s="847" t="s">
        <v>4058</v>
      </c>
      <c r="G839" s="847" t="s">
        <v>4059</v>
      </c>
      <c r="H839" s="848" t="n">
        <v>0.001</v>
      </c>
      <c r="I839" s="842" t="n">
        <v>41532</v>
      </c>
      <c r="J839" s="836" t="s">
        <v>1557</v>
      </c>
      <c r="K839" s="849" t="n">
        <v>1615.54</v>
      </c>
      <c r="L839" s="836"/>
      <c r="M839" s="845"/>
    </row>
    <row r="840" customFormat="false" ht="51" hidden="false" customHeight="false" outlineLevel="0" collapsed="false">
      <c r="A840" s="836"/>
      <c r="B840" s="847" t="s">
        <v>4060</v>
      </c>
      <c r="C840" s="847" t="s">
        <v>4061</v>
      </c>
      <c r="D840" s="847" t="s">
        <v>4061</v>
      </c>
      <c r="E840" s="847" t="n">
        <v>58</v>
      </c>
      <c r="F840" s="847" t="s">
        <v>4062</v>
      </c>
      <c r="G840" s="847" t="s">
        <v>4063</v>
      </c>
      <c r="H840" s="848" t="n">
        <v>0.001</v>
      </c>
      <c r="I840" s="842" t="n">
        <v>41532</v>
      </c>
      <c r="J840" s="836" t="s">
        <v>1557</v>
      </c>
      <c r="K840" s="849" t="n">
        <v>510.61</v>
      </c>
      <c r="L840" s="836"/>
      <c r="M840" s="845"/>
    </row>
    <row r="841" customFormat="false" ht="38.25" hidden="false" customHeight="false" outlineLevel="0" collapsed="false">
      <c r="A841" s="836"/>
      <c r="B841" s="847" t="s">
        <v>4064</v>
      </c>
      <c r="C841" s="847" t="s">
        <v>2036</v>
      </c>
      <c r="D841" s="847" t="s">
        <v>2036</v>
      </c>
      <c r="E841" s="847" t="n">
        <v>21</v>
      </c>
      <c r="F841" s="847" t="s">
        <v>4065</v>
      </c>
      <c r="G841" s="847" t="s">
        <v>4066</v>
      </c>
      <c r="H841" s="848" t="n">
        <v>0.001</v>
      </c>
      <c r="I841" s="842" t="n">
        <v>41532</v>
      </c>
      <c r="J841" s="836" t="s">
        <v>1557</v>
      </c>
      <c r="K841" s="849" t="n">
        <v>12810.24</v>
      </c>
      <c r="L841" s="836"/>
      <c r="M841" s="845"/>
    </row>
    <row r="842" customFormat="false" ht="76.5" hidden="false" customHeight="false" outlineLevel="0" collapsed="false">
      <c r="A842" s="836"/>
      <c r="B842" s="847" t="s">
        <v>4067</v>
      </c>
      <c r="C842" s="847" t="s">
        <v>4068</v>
      </c>
      <c r="D842" s="847" t="s">
        <v>4068</v>
      </c>
      <c r="E842" s="847" t="n">
        <v>2969</v>
      </c>
      <c r="F842" s="847" t="s">
        <v>4069</v>
      </c>
      <c r="G842" s="847" t="s">
        <v>4070</v>
      </c>
      <c r="H842" s="848" t="n">
        <v>0.001</v>
      </c>
      <c r="I842" s="842" t="n">
        <v>41532</v>
      </c>
      <c r="J842" s="836" t="s">
        <v>1557</v>
      </c>
      <c r="K842" s="849" t="n">
        <v>561534.24</v>
      </c>
      <c r="L842" s="836"/>
      <c r="M842" s="845"/>
    </row>
    <row r="843" customFormat="false" ht="38.25" hidden="false" customHeight="false" outlineLevel="0" collapsed="false">
      <c r="A843" s="836"/>
      <c r="B843" s="847" t="s">
        <v>4071</v>
      </c>
      <c r="C843" s="847" t="s">
        <v>4072</v>
      </c>
      <c r="D843" s="847" t="s">
        <v>4072</v>
      </c>
      <c r="E843" s="847" t="n">
        <v>5003</v>
      </c>
      <c r="F843" s="847" t="s">
        <v>4073</v>
      </c>
      <c r="G843" s="847" t="s">
        <v>4074</v>
      </c>
      <c r="H843" s="848" t="n">
        <v>0.001</v>
      </c>
      <c r="I843" s="842" t="n">
        <v>41532</v>
      </c>
      <c r="J843" s="836" t="s">
        <v>1557</v>
      </c>
      <c r="K843" s="849" t="n">
        <v>52126.1</v>
      </c>
      <c r="L843" s="836"/>
      <c r="M843" s="845"/>
    </row>
    <row r="844" customFormat="false" ht="76.5" hidden="false" customHeight="false" outlineLevel="0" collapsed="false">
      <c r="A844" s="836"/>
      <c r="B844" s="847" t="s">
        <v>3555</v>
      </c>
      <c r="C844" s="847" t="s">
        <v>4075</v>
      </c>
      <c r="D844" s="847" t="s">
        <v>4075</v>
      </c>
      <c r="E844" s="847" t="n">
        <v>1471</v>
      </c>
      <c r="F844" s="847" t="s">
        <v>4076</v>
      </c>
      <c r="G844" s="847" t="s">
        <v>4077</v>
      </c>
      <c r="H844" s="848" t="n">
        <v>0.001</v>
      </c>
      <c r="I844" s="842" t="n">
        <v>41532</v>
      </c>
      <c r="J844" s="836" t="s">
        <v>1557</v>
      </c>
      <c r="K844" s="849" t="n">
        <v>711.82</v>
      </c>
      <c r="L844" s="836"/>
      <c r="M844" s="845"/>
    </row>
    <row r="845" customFormat="false" ht="89.25" hidden="false" customHeight="false" outlineLevel="0" collapsed="false">
      <c r="A845" s="836"/>
      <c r="B845" s="847" t="s">
        <v>2110</v>
      </c>
      <c r="C845" s="847" t="s">
        <v>4078</v>
      </c>
      <c r="D845" s="847" t="s">
        <v>4078</v>
      </c>
      <c r="E845" s="847" t="n">
        <v>1965</v>
      </c>
      <c r="F845" s="847" t="s">
        <v>4079</v>
      </c>
      <c r="G845" s="847" t="s">
        <v>4080</v>
      </c>
      <c r="H845" s="848" t="n">
        <v>0.001</v>
      </c>
      <c r="I845" s="842" t="n">
        <v>41532</v>
      </c>
      <c r="J845" s="836" t="s">
        <v>1557</v>
      </c>
      <c r="K845" s="849" t="n">
        <v>9047.41</v>
      </c>
      <c r="L845" s="836"/>
      <c r="M845" s="845"/>
    </row>
    <row r="846" customFormat="false" ht="89.25" hidden="false" customHeight="false" outlineLevel="0" collapsed="false">
      <c r="A846" s="836"/>
      <c r="B846" s="847" t="s">
        <v>2110</v>
      </c>
      <c r="C846" s="847" t="s">
        <v>4081</v>
      </c>
      <c r="D846" s="847" t="s">
        <v>4081</v>
      </c>
      <c r="E846" s="847" t="n">
        <v>1007</v>
      </c>
      <c r="F846" s="847" t="s">
        <v>4082</v>
      </c>
      <c r="G846" s="847" t="s">
        <v>4083</v>
      </c>
      <c r="H846" s="848" t="n">
        <v>0.001</v>
      </c>
      <c r="I846" s="842" t="n">
        <v>41532</v>
      </c>
      <c r="J846" s="836" t="s">
        <v>1557</v>
      </c>
      <c r="K846" s="849" t="n">
        <v>6797.43</v>
      </c>
      <c r="L846" s="836"/>
      <c r="M846" s="845"/>
    </row>
    <row r="847" customFormat="false" ht="89.25" hidden="false" customHeight="false" outlineLevel="0" collapsed="false">
      <c r="A847" s="836"/>
      <c r="B847" s="847" t="s">
        <v>2110</v>
      </c>
      <c r="C847" s="847" t="s">
        <v>4084</v>
      </c>
      <c r="D847" s="847" t="s">
        <v>4084</v>
      </c>
      <c r="E847" s="847" t="n">
        <v>1131</v>
      </c>
      <c r="F847" s="847" t="s">
        <v>4085</v>
      </c>
      <c r="G847" s="847" t="s">
        <v>4083</v>
      </c>
      <c r="H847" s="848" t="n">
        <v>0.001</v>
      </c>
      <c r="I847" s="842" t="n">
        <v>41532</v>
      </c>
      <c r="J847" s="836" t="s">
        <v>1557</v>
      </c>
      <c r="K847" s="849" t="n">
        <v>9235.8</v>
      </c>
      <c r="L847" s="836"/>
      <c r="M847" s="845"/>
    </row>
    <row r="848" customFormat="false" ht="89.25" hidden="false" customHeight="false" outlineLevel="0" collapsed="false">
      <c r="A848" s="836"/>
      <c r="B848" s="847" t="s">
        <v>2110</v>
      </c>
      <c r="C848" s="847" t="s">
        <v>2675</v>
      </c>
      <c r="D848" s="847" t="s">
        <v>2675</v>
      </c>
      <c r="E848" s="847" t="n">
        <v>23758</v>
      </c>
      <c r="F848" s="847" t="s">
        <v>4086</v>
      </c>
      <c r="G848" s="847" t="s">
        <v>4087</v>
      </c>
      <c r="H848" s="848" t="n">
        <v>0.001</v>
      </c>
      <c r="I848" s="842" t="n">
        <v>41532</v>
      </c>
      <c r="J848" s="836" t="s">
        <v>1557</v>
      </c>
      <c r="K848" s="849" t="n">
        <v>68489.79</v>
      </c>
      <c r="L848" s="836"/>
      <c r="M848" s="845"/>
    </row>
    <row r="849" customFormat="false" ht="89.25" hidden="false" customHeight="false" outlineLevel="0" collapsed="false">
      <c r="A849" s="836"/>
      <c r="B849" s="847" t="s">
        <v>2110</v>
      </c>
      <c r="C849" s="847" t="s">
        <v>2675</v>
      </c>
      <c r="D849" s="847" t="s">
        <v>2675</v>
      </c>
      <c r="E849" s="847" t="n">
        <v>809</v>
      </c>
      <c r="F849" s="847" t="s">
        <v>4088</v>
      </c>
      <c r="G849" s="847" t="s">
        <v>4089</v>
      </c>
      <c r="H849" s="848" t="n">
        <v>0.001</v>
      </c>
      <c r="I849" s="842" t="n">
        <v>41532</v>
      </c>
      <c r="J849" s="836" t="s">
        <v>1557</v>
      </c>
      <c r="K849" s="849" t="n">
        <v>1214.4</v>
      </c>
      <c r="L849" s="836"/>
      <c r="M849" s="845"/>
    </row>
    <row r="850" customFormat="false" ht="102" hidden="false" customHeight="false" outlineLevel="0" collapsed="false">
      <c r="A850" s="836"/>
      <c r="B850" s="847" t="s">
        <v>2110</v>
      </c>
      <c r="C850" s="847" t="s">
        <v>4090</v>
      </c>
      <c r="D850" s="847" t="s">
        <v>4090</v>
      </c>
      <c r="E850" s="847" t="n">
        <v>4489.45</v>
      </c>
      <c r="F850" s="847" t="s">
        <v>4091</v>
      </c>
      <c r="G850" s="847" t="s">
        <v>4092</v>
      </c>
      <c r="H850" s="848" t="n">
        <v>0.001</v>
      </c>
      <c r="I850" s="842" t="n">
        <v>41532</v>
      </c>
      <c r="J850" s="836" t="s">
        <v>1557</v>
      </c>
      <c r="K850" s="849" t="n">
        <v>71291.61</v>
      </c>
      <c r="L850" s="836"/>
      <c r="M850" s="845"/>
    </row>
    <row r="851" customFormat="false" ht="25.5" hidden="false" customHeight="false" outlineLevel="0" collapsed="false">
      <c r="A851" s="836"/>
      <c r="B851" s="847" t="s">
        <v>4093</v>
      </c>
      <c r="C851" s="847" t="s">
        <v>2364</v>
      </c>
      <c r="D851" s="847" t="s">
        <v>2364</v>
      </c>
      <c r="E851" s="847" t="n">
        <v>89</v>
      </c>
      <c r="F851" s="847" t="s">
        <v>4094</v>
      </c>
      <c r="G851" s="847" t="s">
        <v>4095</v>
      </c>
      <c r="H851" s="848" t="n">
        <v>0.001</v>
      </c>
      <c r="I851" s="842" t="n">
        <v>41532</v>
      </c>
      <c r="J851" s="836" t="s">
        <v>1557</v>
      </c>
      <c r="K851" s="849" t="n">
        <v>159.15</v>
      </c>
      <c r="L851" s="836"/>
      <c r="M851" s="845"/>
    </row>
    <row r="852" customFormat="false" ht="12.75" hidden="false" customHeight="true" outlineLevel="0" collapsed="false">
      <c r="A852" s="836"/>
      <c r="B852" s="845" t="s">
        <v>4096</v>
      </c>
      <c r="C852" s="845"/>
      <c r="D852" s="845"/>
      <c r="E852" s="845"/>
      <c r="F852" s="845" t="s">
        <v>3151</v>
      </c>
      <c r="G852" s="845" t="s">
        <v>3151</v>
      </c>
      <c r="H852" s="845" t="s">
        <v>3151</v>
      </c>
      <c r="I852" s="845" t="s">
        <v>3151</v>
      </c>
      <c r="J852" s="845" t="s">
        <v>3151</v>
      </c>
      <c r="K852" s="846" t="n">
        <f aca="false">SUM(K805:K851)</f>
        <v>12632759.72</v>
      </c>
      <c r="L852" s="845" t="n">
        <f aca="false">SUM(L805:L851)</f>
        <v>710825.41</v>
      </c>
      <c r="M852" s="845" t="s">
        <v>3151</v>
      </c>
    </row>
    <row r="853" customFormat="false" ht="12.75" hidden="false" customHeight="false" outlineLevel="0" collapsed="false">
      <c r="A853" s="845"/>
      <c r="B853" s="845"/>
      <c r="C853" s="845"/>
      <c r="D853" s="845"/>
      <c r="E853" s="845"/>
      <c r="F853" s="845"/>
      <c r="G853" s="845"/>
      <c r="H853" s="845"/>
      <c r="I853" s="845"/>
      <c r="J853" s="845"/>
      <c r="K853" s="846"/>
      <c r="L853" s="845"/>
      <c r="M853" s="845"/>
    </row>
    <row r="854" customFormat="false" ht="12.75" hidden="false" customHeight="true" outlineLevel="0" collapsed="false">
      <c r="A854" s="836" t="s">
        <v>4097</v>
      </c>
      <c r="B854" s="836"/>
      <c r="C854" s="836"/>
      <c r="D854" s="836"/>
      <c r="E854" s="836"/>
      <c r="F854" s="836"/>
      <c r="G854" s="836"/>
      <c r="H854" s="836"/>
      <c r="I854" s="836"/>
      <c r="J854" s="836"/>
      <c r="K854" s="836"/>
      <c r="L854" s="836"/>
      <c r="M854" s="845"/>
    </row>
    <row r="855" customFormat="false" ht="38.25" hidden="false" customHeight="false" outlineLevel="0" collapsed="false">
      <c r="A855" s="836"/>
      <c r="B855" s="847" t="s">
        <v>4098</v>
      </c>
      <c r="C855" s="847" t="s">
        <v>4099</v>
      </c>
      <c r="D855" s="847" t="s">
        <v>4099</v>
      </c>
      <c r="E855" s="847" t="n">
        <v>100</v>
      </c>
      <c r="F855" s="847" t="s">
        <v>4100</v>
      </c>
      <c r="G855" s="847" t="s">
        <v>2565</v>
      </c>
      <c r="H855" s="848" t="n">
        <v>0.001</v>
      </c>
      <c r="I855" s="842" t="n">
        <v>41897</v>
      </c>
      <c r="J855" s="842" t="n">
        <v>42185</v>
      </c>
      <c r="K855" s="849" t="n">
        <v>1027.92</v>
      </c>
      <c r="L855" s="836"/>
      <c r="M855" s="845"/>
    </row>
    <row r="856" customFormat="false" ht="38.25" hidden="false" customHeight="false" outlineLevel="0" collapsed="false">
      <c r="A856" s="836"/>
      <c r="B856" s="847" t="s">
        <v>4101</v>
      </c>
      <c r="C856" s="847" t="s">
        <v>4102</v>
      </c>
      <c r="D856" s="847" t="s">
        <v>4102</v>
      </c>
      <c r="E856" s="847" t="n">
        <v>344</v>
      </c>
      <c r="F856" s="847" t="s">
        <v>4103</v>
      </c>
      <c r="G856" s="847" t="s">
        <v>4104</v>
      </c>
      <c r="H856" s="848" t="n">
        <v>0.001</v>
      </c>
      <c r="I856" s="842" t="n">
        <v>41532</v>
      </c>
      <c r="J856" s="836" t="s">
        <v>1557</v>
      </c>
      <c r="K856" s="849" t="n">
        <v>573.48</v>
      </c>
      <c r="L856" s="836"/>
      <c r="M856" s="845"/>
    </row>
    <row r="857" customFormat="false" ht="51" hidden="false" customHeight="false" outlineLevel="0" collapsed="false">
      <c r="A857" s="836"/>
      <c r="B857" s="847" t="s">
        <v>4105</v>
      </c>
      <c r="C857" s="847" t="s">
        <v>2312</v>
      </c>
      <c r="D857" s="847" t="s">
        <v>2312</v>
      </c>
      <c r="E857" s="847" t="n">
        <v>838</v>
      </c>
      <c r="F857" s="847" t="s">
        <v>4106</v>
      </c>
      <c r="G857" s="847" t="s">
        <v>4107</v>
      </c>
      <c r="H857" s="848" t="n">
        <v>0.001</v>
      </c>
      <c r="I857" s="842" t="n">
        <v>41532</v>
      </c>
      <c r="J857" s="836" t="s">
        <v>1557</v>
      </c>
      <c r="K857" s="849" t="n">
        <v>523.47</v>
      </c>
      <c r="L857" s="836"/>
      <c r="M857" s="845"/>
    </row>
    <row r="858" customFormat="false" ht="25.5" hidden="false" customHeight="false" outlineLevel="0" collapsed="false">
      <c r="A858" s="836"/>
      <c r="B858" s="847" t="s">
        <v>4108</v>
      </c>
      <c r="C858" s="847" t="s">
        <v>4109</v>
      </c>
      <c r="D858" s="847" t="s">
        <v>4109</v>
      </c>
      <c r="E858" s="847" t="n">
        <v>1500</v>
      </c>
      <c r="F858" s="847" t="s">
        <v>4110</v>
      </c>
      <c r="G858" s="847" t="s">
        <v>4111</v>
      </c>
      <c r="H858" s="848" t="n">
        <v>0.001</v>
      </c>
      <c r="I858" s="842" t="n">
        <v>41532</v>
      </c>
      <c r="J858" s="836" t="s">
        <v>1557</v>
      </c>
      <c r="K858" s="849" t="n">
        <v>1823.8</v>
      </c>
      <c r="L858" s="836"/>
      <c r="M858" s="845"/>
    </row>
    <row r="859" customFormat="false" ht="25.5" hidden="false" customHeight="false" outlineLevel="0" collapsed="false">
      <c r="A859" s="836"/>
      <c r="B859" s="847" t="s">
        <v>4112</v>
      </c>
      <c r="C859" s="847" t="s">
        <v>4113</v>
      </c>
      <c r="D859" s="847" t="s">
        <v>4113</v>
      </c>
      <c r="E859" s="847" t="n">
        <v>1500</v>
      </c>
      <c r="F859" s="847" t="s">
        <v>4114</v>
      </c>
      <c r="G859" s="847" t="s">
        <v>4115</v>
      </c>
      <c r="H859" s="848" t="n">
        <v>0.001</v>
      </c>
      <c r="I859" s="842" t="n">
        <v>41532</v>
      </c>
      <c r="J859" s="836" t="s">
        <v>1557</v>
      </c>
      <c r="K859" s="849" t="n">
        <v>943.11</v>
      </c>
      <c r="L859" s="836"/>
      <c r="M859" s="845"/>
    </row>
    <row r="860" customFormat="false" ht="76.5" hidden="false" customHeight="false" outlineLevel="0" collapsed="false">
      <c r="A860" s="836"/>
      <c r="B860" s="847" t="s">
        <v>4116</v>
      </c>
      <c r="C860" s="847" t="s">
        <v>4117</v>
      </c>
      <c r="D860" s="847" t="s">
        <v>4117</v>
      </c>
      <c r="E860" s="847" t="n">
        <v>8000</v>
      </c>
      <c r="F860" s="847" t="s">
        <v>4118</v>
      </c>
      <c r="G860" s="847" t="s">
        <v>4119</v>
      </c>
      <c r="H860" s="848" t="n">
        <v>0.001</v>
      </c>
      <c r="I860" s="842" t="n">
        <v>41532</v>
      </c>
      <c r="J860" s="836" t="s">
        <v>1557</v>
      </c>
      <c r="K860" s="849" t="n">
        <v>1158.62</v>
      </c>
      <c r="L860" s="836"/>
      <c r="M860" s="845"/>
    </row>
    <row r="861" customFormat="false" ht="89.25" hidden="false" customHeight="false" outlineLevel="0" collapsed="false">
      <c r="A861" s="836"/>
      <c r="B861" s="847" t="s">
        <v>2110</v>
      </c>
      <c r="C861" s="847" t="s">
        <v>4120</v>
      </c>
      <c r="D861" s="847" t="s">
        <v>4120</v>
      </c>
      <c r="E861" s="847" t="n">
        <v>747</v>
      </c>
      <c r="F861" s="847" t="s">
        <v>4121</v>
      </c>
      <c r="G861" s="847" t="s">
        <v>4122</v>
      </c>
      <c r="H861" s="848" t="n">
        <v>0.001</v>
      </c>
      <c r="I861" s="842" t="n">
        <v>41532</v>
      </c>
      <c r="J861" s="836" t="s">
        <v>1557</v>
      </c>
      <c r="K861" s="849" t="n">
        <v>4599.85</v>
      </c>
      <c r="L861" s="836"/>
      <c r="M861" s="845"/>
    </row>
    <row r="862" customFormat="false" ht="38.25" hidden="false" customHeight="false" outlineLevel="0" collapsed="false">
      <c r="A862" s="836"/>
      <c r="B862" s="847" t="s">
        <v>4123</v>
      </c>
      <c r="C862" s="847" t="s">
        <v>4124</v>
      </c>
      <c r="D862" s="847" t="s">
        <v>4124</v>
      </c>
      <c r="E862" s="847" t="n">
        <v>4995</v>
      </c>
      <c r="F862" s="847" t="s">
        <v>4125</v>
      </c>
      <c r="G862" s="847" t="s">
        <v>4126</v>
      </c>
      <c r="H862" s="848" t="n">
        <v>0.001</v>
      </c>
      <c r="I862" s="842" t="n">
        <v>41532</v>
      </c>
      <c r="J862" s="836" t="s">
        <v>1557</v>
      </c>
      <c r="K862" s="849" t="n">
        <v>112766.66</v>
      </c>
      <c r="L862" s="836"/>
      <c r="M862" s="845"/>
    </row>
    <row r="863" customFormat="false" ht="63.75" hidden="false" customHeight="false" outlineLevel="0" collapsed="false">
      <c r="A863" s="836"/>
      <c r="B863" s="847" t="s">
        <v>4127</v>
      </c>
      <c r="C863" s="847" t="s">
        <v>4128</v>
      </c>
      <c r="D863" s="847" t="s">
        <v>4128</v>
      </c>
      <c r="E863" s="847" t="n">
        <v>6778</v>
      </c>
      <c r="F863" s="847" t="s">
        <v>4129</v>
      </c>
      <c r="G863" s="847" t="s">
        <v>4130</v>
      </c>
      <c r="H863" s="848" t="n">
        <v>0.001</v>
      </c>
      <c r="I863" s="842" t="n">
        <v>41532</v>
      </c>
      <c r="J863" s="836" t="s">
        <v>1557</v>
      </c>
      <c r="K863" s="849" t="n">
        <v>47447.18</v>
      </c>
      <c r="L863" s="836"/>
      <c r="M863" s="845"/>
    </row>
    <row r="864" customFormat="false" ht="38.25" hidden="false" customHeight="false" outlineLevel="0" collapsed="false">
      <c r="A864" s="836"/>
      <c r="B864" s="847" t="s">
        <v>4131</v>
      </c>
      <c r="C864" s="847" t="s">
        <v>4132</v>
      </c>
      <c r="D864" s="847" t="s">
        <v>4132</v>
      </c>
      <c r="E864" s="847" t="n">
        <v>120</v>
      </c>
      <c r="F864" s="847" t="s">
        <v>4133</v>
      </c>
      <c r="G864" s="847" t="s">
        <v>4134</v>
      </c>
      <c r="H864" s="848" t="n">
        <v>0.001</v>
      </c>
      <c r="I864" s="842" t="n">
        <v>41532</v>
      </c>
      <c r="J864" s="836" t="s">
        <v>1557</v>
      </c>
      <c r="K864" s="849" t="n">
        <v>292.96</v>
      </c>
      <c r="L864" s="836"/>
      <c r="M864" s="845"/>
    </row>
    <row r="865" customFormat="false" ht="38.25" hidden="false" customHeight="false" outlineLevel="0" collapsed="false">
      <c r="A865" s="836"/>
      <c r="B865" s="847" t="s">
        <v>4135</v>
      </c>
      <c r="C865" s="847" t="s">
        <v>4102</v>
      </c>
      <c r="D865" s="847" t="s">
        <v>4102</v>
      </c>
      <c r="E865" s="847" t="n">
        <v>36</v>
      </c>
      <c r="F865" s="847" t="s">
        <v>4136</v>
      </c>
      <c r="G865" s="847" t="s">
        <v>4137</v>
      </c>
      <c r="H865" s="848" t="n">
        <v>0.001</v>
      </c>
      <c r="I865" s="842" t="n">
        <v>41532</v>
      </c>
      <c r="J865" s="836" t="s">
        <v>1557</v>
      </c>
      <c r="K865" s="849" t="n">
        <v>417.33</v>
      </c>
      <c r="L865" s="836"/>
      <c r="M865" s="845"/>
    </row>
    <row r="866" customFormat="false" ht="63.75" hidden="false" customHeight="false" outlineLevel="0" collapsed="false">
      <c r="A866" s="836"/>
      <c r="B866" s="847" t="s">
        <v>2344</v>
      </c>
      <c r="C866" s="847" t="s">
        <v>3178</v>
      </c>
      <c r="D866" s="847" t="s">
        <v>3178</v>
      </c>
      <c r="E866" s="847" t="n">
        <v>3750</v>
      </c>
      <c r="F866" s="847" t="s">
        <v>3179</v>
      </c>
      <c r="G866" s="847" t="s">
        <v>3180</v>
      </c>
      <c r="H866" s="848" t="n">
        <v>0.001</v>
      </c>
      <c r="I866" s="842" t="n">
        <v>41532</v>
      </c>
      <c r="J866" s="836" t="s">
        <v>1557</v>
      </c>
      <c r="K866" s="849" t="n">
        <v>6874.46</v>
      </c>
      <c r="L866" s="836"/>
      <c r="M866" s="845"/>
    </row>
    <row r="867" customFormat="false" ht="25.5" hidden="false" customHeight="false" outlineLevel="0" collapsed="false">
      <c r="A867" s="836"/>
      <c r="B867" s="847" t="s">
        <v>4138</v>
      </c>
      <c r="C867" s="847" t="s">
        <v>4139</v>
      </c>
      <c r="D867" s="847" t="s">
        <v>4139</v>
      </c>
      <c r="E867" s="847" t="n">
        <v>1150</v>
      </c>
      <c r="F867" s="847" t="s">
        <v>4140</v>
      </c>
      <c r="G867" s="847" t="s">
        <v>4141</v>
      </c>
      <c r="H867" s="848" t="n">
        <v>0.001</v>
      </c>
      <c r="I867" s="842" t="n">
        <v>41532</v>
      </c>
      <c r="J867" s="836" t="s">
        <v>1557</v>
      </c>
      <c r="K867" s="849" t="n">
        <v>421.88</v>
      </c>
      <c r="L867" s="836"/>
      <c r="M867" s="845"/>
    </row>
    <row r="868" customFormat="false" ht="51" hidden="false" customHeight="false" outlineLevel="0" collapsed="false">
      <c r="A868" s="836"/>
      <c r="B868" s="847" t="s">
        <v>4142</v>
      </c>
      <c r="C868" s="847" t="s">
        <v>4143</v>
      </c>
      <c r="D868" s="847" t="s">
        <v>4143</v>
      </c>
      <c r="E868" s="847" t="n">
        <v>2070</v>
      </c>
      <c r="F868" s="847" t="s">
        <v>4144</v>
      </c>
      <c r="G868" s="847" t="s">
        <v>4145</v>
      </c>
      <c r="H868" s="848" t="n">
        <v>0.001</v>
      </c>
      <c r="I868" s="842" t="n">
        <v>41532</v>
      </c>
      <c r="J868" s="836" t="s">
        <v>1557</v>
      </c>
      <c r="K868" s="849" t="n">
        <v>427.97</v>
      </c>
      <c r="L868" s="836"/>
      <c r="M868" s="845"/>
    </row>
    <row r="869" customFormat="false" ht="51" hidden="false" customHeight="false" outlineLevel="0" collapsed="false">
      <c r="A869" s="836"/>
      <c r="B869" s="847" t="s">
        <v>4146</v>
      </c>
      <c r="C869" s="847" t="s">
        <v>2315</v>
      </c>
      <c r="D869" s="847" t="s">
        <v>2315</v>
      </c>
      <c r="E869" s="847" t="n">
        <v>1346</v>
      </c>
      <c r="F869" s="847" t="s">
        <v>4147</v>
      </c>
      <c r="G869" s="847" t="s">
        <v>4148</v>
      </c>
      <c r="H869" s="848" t="n">
        <v>0.001</v>
      </c>
      <c r="I869" s="842" t="n">
        <v>41532</v>
      </c>
      <c r="J869" s="836" t="s">
        <v>1557</v>
      </c>
      <c r="K869" s="849" t="n">
        <v>1952.45</v>
      </c>
      <c r="L869" s="836"/>
      <c r="M869" s="845"/>
    </row>
    <row r="870" customFormat="false" ht="25.5" hidden="false" customHeight="false" outlineLevel="0" collapsed="false">
      <c r="A870" s="836"/>
      <c r="B870" s="847" t="s">
        <v>4149</v>
      </c>
      <c r="C870" s="847" t="s">
        <v>4150</v>
      </c>
      <c r="D870" s="847" t="s">
        <v>4150</v>
      </c>
      <c r="E870" s="847" t="n">
        <v>281</v>
      </c>
      <c r="F870" s="847" t="s">
        <v>4151</v>
      </c>
      <c r="G870" s="847" t="s">
        <v>4035</v>
      </c>
      <c r="H870" s="848" t="n">
        <v>0.001</v>
      </c>
      <c r="I870" s="842" t="n">
        <v>41532</v>
      </c>
      <c r="J870" s="836" t="s">
        <v>1557</v>
      </c>
      <c r="K870" s="849" t="n">
        <v>270.87</v>
      </c>
      <c r="L870" s="836"/>
      <c r="M870" s="845"/>
    </row>
    <row r="871" customFormat="false" ht="38.25" hidden="false" customHeight="false" outlineLevel="0" collapsed="false">
      <c r="A871" s="836"/>
      <c r="B871" s="847" t="s">
        <v>4152</v>
      </c>
      <c r="C871" s="847" t="s">
        <v>4128</v>
      </c>
      <c r="D871" s="847" t="s">
        <v>4128</v>
      </c>
      <c r="E871" s="847" t="n">
        <v>39</v>
      </c>
      <c r="F871" s="847" t="s">
        <v>4153</v>
      </c>
      <c r="G871" s="847" t="s">
        <v>4154</v>
      </c>
      <c r="H871" s="848" t="n">
        <v>0.001</v>
      </c>
      <c r="I871" s="842" t="n">
        <v>41532</v>
      </c>
      <c r="J871" s="836" t="s">
        <v>1557</v>
      </c>
      <c r="K871" s="849" t="n">
        <v>890.3</v>
      </c>
      <c r="L871" s="836"/>
      <c r="M871" s="845"/>
    </row>
    <row r="872" customFormat="false" ht="51" hidden="false" customHeight="false" outlineLevel="0" collapsed="false">
      <c r="A872" s="836"/>
      <c r="B872" s="847" t="s">
        <v>4155</v>
      </c>
      <c r="C872" s="847" t="s">
        <v>2280</v>
      </c>
      <c r="D872" s="847" t="s">
        <v>2280</v>
      </c>
      <c r="E872" s="847" t="n">
        <v>1409</v>
      </c>
      <c r="F872" s="847" t="s">
        <v>4156</v>
      </c>
      <c r="G872" s="847" t="s">
        <v>4157</v>
      </c>
      <c r="H872" s="848" t="n">
        <v>0.001</v>
      </c>
      <c r="I872" s="842" t="n">
        <v>41532</v>
      </c>
      <c r="J872" s="836" t="s">
        <v>1557</v>
      </c>
      <c r="K872" s="849" t="n">
        <v>1344.3</v>
      </c>
      <c r="L872" s="836"/>
      <c r="M872" s="845"/>
    </row>
    <row r="873" customFormat="false" ht="89.25" hidden="false" customHeight="false" outlineLevel="0" collapsed="false">
      <c r="A873" s="836"/>
      <c r="B873" s="847" t="s">
        <v>4158</v>
      </c>
      <c r="C873" s="847" t="s">
        <v>4159</v>
      </c>
      <c r="D873" s="847" t="s">
        <v>4159</v>
      </c>
      <c r="E873" s="847" t="n">
        <v>246</v>
      </c>
      <c r="F873" s="847" t="s">
        <v>4160</v>
      </c>
      <c r="G873" s="847" t="s">
        <v>4161</v>
      </c>
      <c r="H873" s="848" t="n">
        <v>0.001</v>
      </c>
      <c r="I873" s="842" t="n">
        <v>41532</v>
      </c>
      <c r="J873" s="836" t="s">
        <v>1557</v>
      </c>
      <c r="K873" s="849" t="n">
        <v>2188.05</v>
      </c>
      <c r="L873" s="836"/>
      <c r="M873" s="845"/>
    </row>
    <row r="874" customFormat="false" ht="38.25" hidden="false" customHeight="false" outlineLevel="0" collapsed="false">
      <c r="A874" s="836"/>
      <c r="B874" s="847" t="s">
        <v>4162</v>
      </c>
      <c r="C874" s="847" t="s">
        <v>4163</v>
      </c>
      <c r="D874" s="847" t="s">
        <v>4163</v>
      </c>
      <c r="E874" s="847" t="n">
        <v>904</v>
      </c>
      <c r="F874" s="847" t="s">
        <v>4164</v>
      </c>
      <c r="G874" s="847" t="s">
        <v>4165</v>
      </c>
      <c r="H874" s="848" t="n">
        <v>0.001</v>
      </c>
      <c r="I874" s="842" t="n">
        <v>41532</v>
      </c>
      <c r="J874" s="836" t="s">
        <v>1557</v>
      </c>
      <c r="K874" s="849" t="n">
        <v>287.26</v>
      </c>
      <c r="L874" s="836"/>
      <c r="M874" s="845"/>
    </row>
    <row r="875" customFormat="false" ht="127.5" hidden="false" customHeight="false" outlineLevel="0" collapsed="false">
      <c r="A875" s="836"/>
      <c r="B875" s="847" t="s">
        <v>2101</v>
      </c>
      <c r="C875" s="847" t="s">
        <v>4166</v>
      </c>
      <c r="D875" s="847" t="s">
        <v>4166</v>
      </c>
      <c r="E875" s="847" t="n">
        <v>1596</v>
      </c>
      <c r="F875" s="847" t="s">
        <v>4167</v>
      </c>
      <c r="G875" s="847" t="s">
        <v>4168</v>
      </c>
      <c r="H875" s="848" t="n">
        <v>0.001</v>
      </c>
      <c r="I875" s="842" t="n">
        <v>41532</v>
      </c>
      <c r="J875" s="836" t="s">
        <v>1557</v>
      </c>
      <c r="K875" s="849" t="n">
        <v>12205.58</v>
      </c>
      <c r="L875" s="836"/>
      <c r="M875" s="845"/>
    </row>
    <row r="876" customFormat="false" ht="89.25" hidden="false" customHeight="false" outlineLevel="0" collapsed="false">
      <c r="A876" s="836"/>
      <c r="B876" s="847" t="s">
        <v>2110</v>
      </c>
      <c r="C876" s="847" t="s">
        <v>4169</v>
      </c>
      <c r="D876" s="847" t="s">
        <v>4169</v>
      </c>
      <c r="E876" s="847" t="n">
        <v>7128</v>
      </c>
      <c r="F876" s="847" t="s">
        <v>4170</v>
      </c>
      <c r="G876" s="847" t="s">
        <v>4171</v>
      </c>
      <c r="H876" s="848" t="n">
        <v>0.001</v>
      </c>
      <c r="I876" s="842" t="n">
        <v>41532</v>
      </c>
      <c r="J876" s="836" t="s">
        <v>1557</v>
      </c>
      <c r="K876" s="849" t="n">
        <v>25550.7</v>
      </c>
      <c r="L876" s="836"/>
      <c r="M876" s="845"/>
    </row>
    <row r="877" customFormat="false" ht="25.5" hidden="false" customHeight="false" outlineLevel="0" collapsed="false">
      <c r="A877" s="836"/>
      <c r="B877" s="847" t="s">
        <v>2321</v>
      </c>
      <c r="C877" s="847" t="s">
        <v>4113</v>
      </c>
      <c r="D877" s="847" t="s">
        <v>4113</v>
      </c>
      <c r="E877" s="847" t="n">
        <v>1500</v>
      </c>
      <c r="F877" s="847" t="s">
        <v>4172</v>
      </c>
      <c r="G877" s="847" t="s">
        <v>4154</v>
      </c>
      <c r="H877" s="848" t="n">
        <v>0.001</v>
      </c>
      <c r="I877" s="842" t="n">
        <v>41532</v>
      </c>
      <c r="J877" s="836" t="s">
        <v>1557</v>
      </c>
      <c r="K877" s="849" t="n">
        <v>943.11</v>
      </c>
      <c r="L877" s="836"/>
      <c r="M877" s="845"/>
    </row>
    <row r="878" customFormat="false" ht="63.75" hidden="false" customHeight="false" outlineLevel="0" collapsed="false">
      <c r="A878" s="836"/>
      <c r="B878" s="847" t="s">
        <v>4173</v>
      </c>
      <c r="C878" s="847" t="s">
        <v>4174</v>
      </c>
      <c r="D878" s="847" t="s">
        <v>4174</v>
      </c>
      <c r="E878" s="847" t="n">
        <v>3409</v>
      </c>
      <c r="F878" s="847" t="s">
        <v>4175</v>
      </c>
      <c r="G878" s="847" t="s">
        <v>4176</v>
      </c>
      <c r="H878" s="848" t="n">
        <v>0.001</v>
      </c>
      <c r="I878" s="842" t="n">
        <v>41532</v>
      </c>
      <c r="J878" s="836" t="s">
        <v>1557</v>
      </c>
      <c r="K878" s="849" t="n">
        <v>1021.67</v>
      </c>
      <c r="L878" s="836"/>
      <c r="M878" s="845"/>
    </row>
    <row r="879" customFormat="false" ht="63.75" hidden="false" customHeight="false" outlineLevel="0" collapsed="false">
      <c r="A879" s="836"/>
      <c r="B879" s="847" t="s">
        <v>4173</v>
      </c>
      <c r="C879" s="847" t="s">
        <v>4177</v>
      </c>
      <c r="D879" s="847" t="s">
        <v>4177</v>
      </c>
      <c r="E879" s="847" t="n">
        <v>3431</v>
      </c>
      <c r="F879" s="847" t="s">
        <v>4178</v>
      </c>
      <c r="G879" s="847" t="s">
        <v>4176</v>
      </c>
      <c r="H879" s="848" t="n">
        <v>0.001</v>
      </c>
      <c r="I879" s="842" t="n">
        <v>41532</v>
      </c>
      <c r="J879" s="836" t="s">
        <v>1557</v>
      </c>
      <c r="K879" s="849" t="n">
        <v>1028.27</v>
      </c>
      <c r="L879" s="836"/>
      <c r="M879" s="845"/>
    </row>
    <row r="880" customFormat="false" ht="63.75" hidden="false" customHeight="false" outlineLevel="0" collapsed="false">
      <c r="A880" s="836"/>
      <c r="B880" s="847" t="s">
        <v>4173</v>
      </c>
      <c r="C880" s="847" t="s">
        <v>4179</v>
      </c>
      <c r="D880" s="847" t="s">
        <v>4179</v>
      </c>
      <c r="E880" s="847" t="n">
        <v>2345</v>
      </c>
      <c r="F880" s="847" t="s">
        <v>4180</v>
      </c>
      <c r="G880" s="847" t="s">
        <v>4176</v>
      </c>
      <c r="H880" s="848" t="n">
        <v>0.001</v>
      </c>
      <c r="I880" s="842" t="n">
        <v>41532</v>
      </c>
      <c r="J880" s="836" t="s">
        <v>1557</v>
      </c>
      <c r="K880" s="849" t="n">
        <v>702.79</v>
      </c>
      <c r="L880" s="836"/>
      <c r="M880" s="845"/>
    </row>
    <row r="881" customFormat="false" ht="63.75" hidden="false" customHeight="false" outlineLevel="0" collapsed="false">
      <c r="A881" s="836"/>
      <c r="B881" s="847" t="s">
        <v>4173</v>
      </c>
      <c r="C881" s="847" t="s">
        <v>4181</v>
      </c>
      <c r="D881" s="847" t="s">
        <v>4181</v>
      </c>
      <c r="E881" s="847" t="n">
        <v>6497</v>
      </c>
      <c r="F881" s="847" t="s">
        <v>4182</v>
      </c>
      <c r="G881" s="847" t="s">
        <v>4176</v>
      </c>
      <c r="H881" s="848" t="n">
        <v>0.001</v>
      </c>
      <c r="I881" s="842" t="n">
        <v>41532</v>
      </c>
      <c r="J881" s="836" t="s">
        <v>1557</v>
      </c>
      <c r="K881" s="849" t="n">
        <v>1947.15</v>
      </c>
      <c r="L881" s="836"/>
      <c r="M881" s="845"/>
    </row>
    <row r="882" customFormat="false" ht="102" hidden="false" customHeight="false" outlineLevel="0" collapsed="false">
      <c r="A882" s="836"/>
      <c r="B882" s="847" t="s">
        <v>2110</v>
      </c>
      <c r="C882" s="847" t="s">
        <v>4183</v>
      </c>
      <c r="D882" s="847" t="s">
        <v>4183</v>
      </c>
      <c r="E882" s="847" t="n">
        <v>387</v>
      </c>
      <c r="F882" s="847" t="s">
        <v>4184</v>
      </c>
      <c r="G882" s="847" t="s">
        <v>4185</v>
      </c>
      <c r="H882" s="848" t="n">
        <v>0.001</v>
      </c>
      <c r="I882" s="842" t="n">
        <v>41532</v>
      </c>
      <c r="J882" s="836" t="s">
        <v>1557</v>
      </c>
      <c r="K882" s="849" t="n">
        <v>490</v>
      </c>
      <c r="L882" s="836"/>
      <c r="M882" s="845"/>
    </row>
    <row r="883" customFormat="false" ht="12.75" hidden="false" customHeight="true" outlineLevel="0" collapsed="false">
      <c r="A883" s="836"/>
      <c r="B883" s="845" t="s">
        <v>4186</v>
      </c>
      <c r="C883" s="845"/>
      <c r="D883" s="845"/>
      <c r="E883" s="845"/>
      <c r="F883" s="845" t="s">
        <v>3151</v>
      </c>
      <c r="G883" s="845" t="s">
        <v>3151</v>
      </c>
      <c r="H883" s="845" t="s">
        <v>3151</v>
      </c>
      <c r="I883" s="845" t="s">
        <v>3151</v>
      </c>
      <c r="J883" s="845" t="s">
        <v>3151</v>
      </c>
      <c r="K883" s="846" t="n">
        <f aca="false">SUM(K855:K882)</f>
        <v>230121.19</v>
      </c>
      <c r="L883" s="836"/>
      <c r="M883" s="845"/>
    </row>
    <row r="884" customFormat="false" ht="12.75" hidden="false" customHeight="false" outlineLevel="0" collapsed="false">
      <c r="A884" s="836"/>
      <c r="B884" s="836"/>
      <c r="C884" s="836"/>
      <c r="D884" s="836"/>
      <c r="E884" s="836"/>
      <c r="F884" s="836"/>
      <c r="G884" s="836"/>
      <c r="H884" s="836"/>
      <c r="I884" s="836"/>
      <c r="J884" s="836"/>
      <c r="K884" s="837"/>
      <c r="L884" s="836"/>
      <c r="M884" s="845"/>
    </row>
    <row r="885" customFormat="false" ht="12.75" hidden="false" customHeight="true" outlineLevel="0" collapsed="false">
      <c r="A885" s="833" t="s">
        <v>1097</v>
      </c>
      <c r="B885" s="836" t="s">
        <v>4187</v>
      </c>
      <c r="C885" s="836"/>
      <c r="D885" s="836"/>
      <c r="E885" s="836"/>
      <c r="F885" s="836"/>
      <c r="G885" s="836"/>
      <c r="H885" s="836"/>
      <c r="I885" s="836"/>
      <c r="J885" s="836"/>
      <c r="K885" s="836"/>
      <c r="L885" s="836"/>
      <c r="M885" s="836"/>
    </row>
    <row r="886" customFormat="false" ht="38.25" hidden="false" customHeight="false" outlineLevel="0" collapsed="false">
      <c r="A886" s="836"/>
      <c r="B886" s="847" t="s">
        <v>4188</v>
      </c>
      <c r="C886" s="847" t="s">
        <v>4189</v>
      </c>
      <c r="D886" s="847" t="s">
        <v>4189</v>
      </c>
      <c r="E886" s="847" t="n">
        <v>82682</v>
      </c>
      <c r="F886" s="847" t="s">
        <v>4190</v>
      </c>
      <c r="G886" s="847" t="s">
        <v>4191</v>
      </c>
      <c r="H886" s="848" t="n">
        <v>0.001</v>
      </c>
      <c r="I886" s="842" t="n">
        <v>41532</v>
      </c>
      <c r="J886" s="836" t="s">
        <v>1557</v>
      </c>
      <c r="K886" s="849" t="n">
        <v>36814.09</v>
      </c>
      <c r="L886" s="836"/>
      <c r="M886" s="845"/>
    </row>
    <row r="887" customFormat="false" ht="25.5" hidden="false" customHeight="false" outlineLevel="0" collapsed="false">
      <c r="A887" s="836"/>
      <c r="B887" s="847" t="s">
        <v>4192</v>
      </c>
      <c r="C887" s="847" t="s">
        <v>1544</v>
      </c>
      <c r="D887" s="847" t="s">
        <v>1544</v>
      </c>
      <c r="E887" s="847" t="n">
        <v>11500</v>
      </c>
      <c r="F887" s="847" t="s">
        <v>4193</v>
      </c>
      <c r="G887" s="847" t="s">
        <v>4194</v>
      </c>
      <c r="H887" s="848" t="n">
        <v>0.001</v>
      </c>
      <c r="I887" s="842" t="n">
        <v>41532</v>
      </c>
      <c r="J887" s="836" t="s">
        <v>1557</v>
      </c>
      <c r="K887" s="849" t="n">
        <v>1254.82</v>
      </c>
      <c r="L887" s="836" t="n">
        <v>103.87</v>
      </c>
      <c r="M887" s="850" t="n">
        <v>42181</v>
      </c>
    </row>
    <row r="888" customFormat="false" ht="38.25" hidden="false" customHeight="false" outlineLevel="0" collapsed="false">
      <c r="A888" s="836"/>
      <c r="B888" s="847" t="s">
        <v>4195</v>
      </c>
      <c r="C888" s="847" t="s">
        <v>1489</v>
      </c>
      <c r="D888" s="847" t="s">
        <v>1489</v>
      </c>
      <c r="E888" s="847" t="n">
        <v>16500</v>
      </c>
      <c r="F888" s="847" t="s">
        <v>4196</v>
      </c>
      <c r="G888" s="847" t="s">
        <v>4194</v>
      </c>
      <c r="H888" s="848" t="n">
        <v>0.001</v>
      </c>
      <c r="I888" s="842" t="n">
        <v>41532</v>
      </c>
      <c r="J888" s="836" t="s">
        <v>1557</v>
      </c>
      <c r="K888" s="849" t="n">
        <v>200.87</v>
      </c>
      <c r="L888" s="836"/>
      <c r="M888" s="845"/>
    </row>
    <row r="889" customFormat="false" ht="51" hidden="false" customHeight="false" outlineLevel="0" collapsed="false">
      <c r="A889" s="836"/>
      <c r="B889" s="847" t="s">
        <v>4197</v>
      </c>
      <c r="C889" s="847" t="s">
        <v>2382</v>
      </c>
      <c r="D889" s="847" t="s">
        <v>2382</v>
      </c>
      <c r="E889" s="847" t="n">
        <v>2500</v>
      </c>
      <c r="F889" s="847" t="s">
        <v>4198</v>
      </c>
      <c r="G889" s="847" t="s">
        <v>4199</v>
      </c>
      <c r="H889" s="848" t="n">
        <v>0.001</v>
      </c>
      <c r="I889" s="842" t="n">
        <v>41532</v>
      </c>
      <c r="J889" s="836" t="s">
        <v>1557</v>
      </c>
      <c r="K889" s="849" t="n">
        <v>662.13</v>
      </c>
      <c r="L889" s="836"/>
      <c r="M889" s="845"/>
    </row>
    <row r="890" customFormat="false" ht="51" hidden="false" customHeight="false" outlineLevel="0" collapsed="false">
      <c r="A890" s="836"/>
      <c r="B890" s="847" t="s">
        <v>4200</v>
      </c>
      <c r="C890" s="847" t="s">
        <v>2382</v>
      </c>
      <c r="D890" s="847" t="s">
        <v>2382</v>
      </c>
      <c r="E890" s="847" t="n">
        <v>2500</v>
      </c>
      <c r="F890" s="847" t="s">
        <v>4201</v>
      </c>
      <c r="G890" s="847" t="s">
        <v>4199</v>
      </c>
      <c r="H890" s="848" t="n">
        <v>0.001</v>
      </c>
      <c r="I890" s="842" t="n">
        <v>41532</v>
      </c>
      <c r="J890" s="836" t="s">
        <v>1557</v>
      </c>
      <c r="K890" s="849" t="n">
        <v>662.13</v>
      </c>
      <c r="L890" s="836"/>
      <c r="M890" s="845"/>
    </row>
    <row r="891" customFormat="false" ht="51" hidden="false" customHeight="false" outlineLevel="0" collapsed="false">
      <c r="A891" s="836"/>
      <c r="B891" s="847" t="s">
        <v>4202</v>
      </c>
      <c r="C891" s="847" t="s">
        <v>2382</v>
      </c>
      <c r="D891" s="847" t="s">
        <v>2382</v>
      </c>
      <c r="E891" s="847" t="n">
        <v>2886</v>
      </c>
      <c r="F891" s="847" t="s">
        <v>4203</v>
      </c>
      <c r="G891" s="847" t="s">
        <v>3721</v>
      </c>
      <c r="H891" s="848" t="n">
        <v>0.001</v>
      </c>
      <c r="I891" s="842" t="n">
        <v>41532</v>
      </c>
      <c r="J891" s="836" t="s">
        <v>1557</v>
      </c>
      <c r="K891" s="849" t="n">
        <v>568.41</v>
      </c>
      <c r="L891" s="836"/>
      <c r="M891" s="845"/>
    </row>
    <row r="892" customFormat="false" ht="38.25" hidden="false" customHeight="false" outlineLevel="0" collapsed="false">
      <c r="A892" s="836"/>
      <c r="B892" s="847" t="s">
        <v>4204</v>
      </c>
      <c r="C892" s="847" t="s">
        <v>1489</v>
      </c>
      <c r="D892" s="847" t="s">
        <v>1489</v>
      </c>
      <c r="E892" s="847" t="n">
        <v>20000</v>
      </c>
      <c r="F892" s="847" t="s">
        <v>4205</v>
      </c>
      <c r="G892" s="847" t="s">
        <v>4206</v>
      </c>
      <c r="H892" s="848" t="n">
        <v>0.001</v>
      </c>
      <c r="I892" s="842" t="n">
        <v>41532</v>
      </c>
      <c r="J892" s="836" t="s">
        <v>1557</v>
      </c>
      <c r="K892" s="849" t="n">
        <v>206.01</v>
      </c>
      <c r="L892" s="836"/>
      <c r="M892" s="845"/>
    </row>
    <row r="893" customFormat="false" ht="51" hidden="false" customHeight="false" outlineLevel="0" collapsed="false">
      <c r="A893" s="836"/>
      <c r="B893" s="847" t="s">
        <v>4207</v>
      </c>
      <c r="C893" s="847" t="s">
        <v>2382</v>
      </c>
      <c r="D893" s="847" t="s">
        <v>2382</v>
      </c>
      <c r="E893" s="847" t="n">
        <v>2500</v>
      </c>
      <c r="F893" s="847" t="s">
        <v>4208</v>
      </c>
      <c r="G893" s="847" t="s">
        <v>4199</v>
      </c>
      <c r="H893" s="848" t="n">
        <v>0.001</v>
      </c>
      <c r="I893" s="842" t="n">
        <v>41532</v>
      </c>
      <c r="J893" s="836" t="s">
        <v>1557</v>
      </c>
      <c r="K893" s="849" t="n">
        <v>462.13</v>
      </c>
      <c r="L893" s="836"/>
      <c r="M893" s="845"/>
    </row>
    <row r="894" customFormat="false" ht="38.25" hidden="false" customHeight="false" outlineLevel="0" collapsed="false">
      <c r="A894" s="836"/>
      <c r="B894" s="847" t="s">
        <v>4209</v>
      </c>
      <c r="C894" s="847" t="s">
        <v>1489</v>
      </c>
      <c r="D894" s="847" t="s">
        <v>1489</v>
      </c>
      <c r="E894" s="847" t="n">
        <v>16500</v>
      </c>
      <c r="F894" s="847" t="s">
        <v>4210</v>
      </c>
      <c r="G894" s="847" t="s">
        <v>4194</v>
      </c>
      <c r="H894" s="848" t="n">
        <v>0.001</v>
      </c>
      <c r="I894" s="842" t="n">
        <v>41532</v>
      </c>
      <c r="J894" s="836" t="s">
        <v>1557</v>
      </c>
      <c r="K894" s="849" t="n">
        <v>200.91</v>
      </c>
      <c r="L894" s="836"/>
      <c r="M894" s="845"/>
    </row>
    <row r="895" customFormat="false" ht="51" hidden="false" customHeight="false" outlineLevel="0" collapsed="false">
      <c r="A895" s="836"/>
      <c r="B895" s="847" t="s">
        <v>4211</v>
      </c>
      <c r="C895" s="847" t="s">
        <v>2371</v>
      </c>
      <c r="D895" s="847" t="s">
        <v>2371</v>
      </c>
      <c r="E895" s="847" t="n">
        <v>2377</v>
      </c>
      <c r="F895" s="847" t="s">
        <v>4212</v>
      </c>
      <c r="G895" s="847" t="s">
        <v>4070</v>
      </c>
      <c r="H895" s="848" t="n">
        <v>0.001</v>
      </c>
      <c r="I895" s="842" t="n">
        <v>41532</v>
      </c>
      <c r="J895" s="836" t="s">
        <v>1557</v>
      </c>
      <c r="K895" s="849" t="n">
        <v>3720</v>
      </c>
      <c r="L895" s="836"/>
      <c r="M895" s="845"/>
    </row>
    <row r="896" customFormat="false" ht="89.25" hidden="false" customHeight="false" outlineLevel="0" collapsed="false">
      <c r="A896" s="836"/>
      <c r="B896" s="847" t="s">
        <v>2101</v>
      </c>
      <c r="C896" s="847" t="s">
        <v>4061</v>
      </c>
      <c r="D896" s="847" t="s">
        <v>4061</v>
      </c>
      <c r="E896" s="847" t="n">
        <v>26950</v>
      </c>
      <c r="F896" s="847" t="s">
        <v>4213</v>
      </c>
      <c r="G896" s="847" t="s">
        <v>4214</v>
      </c>
      <c r="H896" s="848" t="n">
        <v>0.001</v>
      </c>
      <c r="I896" s="842" t="n">
        <v>41532</v>
      </c>
      <c r="J896" s="836" t="s">
        <v>1557</v>
      </c>
      <c r="K896" s="849" t="n">
        <v>237264.85</v>
      </c>
      <c r="L896" s="836"/>
      <c r="M896" s="845"/>
    </row>
    <row r="897" customFormat="false" ht="114.75" hidden="false" customHeight="false" outlineLevel="0" collapsed="false">
      <c r="A897" s="836"/>
      <c r="B897" s="847" t="s">
        <v>2101</v>
      </c>
      <c r="C897" s="847" t="s">
        <v>4215</v>
      </c>
      <c r="D897" s="847" t="s">
        <v>4215</v>
      </c>
      <c r="E897" s="847" t="n">
        <v>1557</v>
      </c>
      <c r="F897" s="847" t="s">
        <v>4216</v>
      </c>
      <c r="G897" s="847" t="s">
        <v>4217</v>
      </c>
      <c r="H897" s="848" t="n">
        <v>0.001</v>
      </c>
      <c r="I897" s="842" t="n">
        <v>41532</v>
      </c>
      <c r="J897" s="836" t="s">
        <v>1557</v>
      </c>
      <c r="K897" s="849" t="n">
        <v>4570.4</v>
      </c>
      <c r="L897" s="836"/>
      <c r="M897" s="845"/>
    </row>
    <row r="898" customFormat="false" ht="51" hidden="false" customHeight="false" outlineLevel="0" collapsed="false">
      <c r="A898" s="836"/>
      <c r="B898" s="847" t="s">
        <v>2344</v>
      </c>
      <c r="C898" s="847" t="s">
        <v>2364</v>
      </c>
      <c r="D898" s="847" t="s">
        <v>2364</v>
      </c>
      <c r="E898" s="847" t="n">
        <v>300</v>
      </c>
      <c r="F898" s="847" t="s">
        <v>4218</v>
      </c>
      <c r="G898" s="847" t="s">
        <v>4219</v>
      </c>
      <c r="H898" s="848" t="n">
        <v>0.001</v>
      </c>
      <c r="I898" s="842" t="n">
        <v>41532</v>
      </c>
      <c r="J898" s="836" t="s">
        <v>1557</v>
      </c>
      <c r="K898" s="849" t="n">
        <v>1584.7</v>
      </c>
      <c r="L898" s="836"/>
      <c r="M898" s="845"/>
    </row>
    <row r="899" customFormat="false" ht="12.75" hidden="false" customHeight="true" outlineLevel="0" collapsed="false">
      <c r="A899" s="836"/>
      <c r="B899" s="845" t="s">
        <v>4220</v>
      </c>
      <c r="C899" s="845"/>
      <c r="D899" s="845"/>
      <c r="E899" s="845"/>
      <c r="F899" s="845" t="s">
        <v>3151</v>
      </c>
      <c r="G899" s="845" t="s">
        <v>3151</v>
      </c>
      <c r="H899" s="845" t="s">
        <v>3151</v>
      </c>
      <c r="I899" s="845" t="s">
        <v>3151</v>
      </c>
      <c r="J899" s="845" t="s">
        <v>3151</v>
      </c>
      <c r="K899" s="846" t="n">
        <f aca="false">SUM(K886:K898)</f>
        <v>288171.45</v>
      </c>
      <c r="L899" s="845" t="n">
        <f aca="false">SUM(L886:L898)</f>
        <v>103.87</v>
      </c>
      <c r="M899" s="845" t="s">
        <v>3151</v>
      </c>
    </row>
    <row r="900" customFormat="false" ht="12.75" hidden="false" customHeight="false" outlineLevel="0" collapsed="false">
      <c r="A900" s="836"/>
      <c r="B900" s="836"/>
      <c r="C900" s="836"/>
      <c r="D900" s="836"/>
      <c r="E900" s="836"/>
      <c r="F900" s="836"/>
      <c r="G900" s="836"/>
      <c r="H900" s="836"/>
      <c r="I900" s="836"/>
      <c r="J900" s="836"/>
      <c r="K900" s="837"/>
      <c r="L900" s="836"/>
      <c r="M900" s="845"/>
    </row>
    <row r="901" customFormat="false" ht="12.75" hidden="false" customHeight="true" outlineLevel="0" collapsed="false">
      <c r="A901" s="836" t="s">
        <v>1100</v>
      </c>
      <c r="B901" s="836" t="s">
        <v>4221</v>
      </c>
      <c r="C901" s="836"/>
      <c r="D901" s="836"/>
      <c r="E901" s="836"/>
      <c r="F901" s="836"/>
      <c r="G901" s="836"/>
      <c r="H901" s="836"/>
      <c r="I901" s="836"/>
      <c r="J901" s="836"/>
      <c r="K901" s="836"/>
      <c r="L901" s="836"/>
      <c r="M901" s="836"/>
    </row>
    <row r="902" customFormat="false" ht="51" hidden="false" customHeight="false" outlineLevel="0" collapsed="false">
      <c r="A902" s="836"/>
      <c r="B902" s="847" t="s">
        <v>4222</v>
      </c>
      <c r="C902" s="847" t="s">
        <v>2400</v>
      </c>
      <c r="D902" s="836"/>
      <c r="E902" s="847" t="n">
        <v>2167</v>
      </c>
      <c r="F902" s="847" t="s">
        <v>4223</v>
      </c>
      <c r="G902" s="847" t="s">
        <v>4224</v>
      </c>
      <c r="H902" s="848" t="n">
        <v>0.001</v>
      </c>
      <c r="I902" s="836" t="s">
        <v>4225</v>
      </c>
      <c r="J902" s="836" t="s">
        <v>1487</v>
      </c>
      <c r="K902" s="849" t="n">
        <v>609.92</v>
      </c>
      <c r="L902" s="836"/>
      <c r="M902" s="836"/>
    </row>
    <row r="903" customFormat="false" ht="38.25" hidden="false" customHeight="false" outlineLevel="0" collapsed="false">
      <c r="A903" s="836"/>
      <c r="B903" s="847" t="s">
        <v>4226</v>
      </c>
      <c r="C903" s="847" t="s">
        <v>1489</v>
      </c>
      <c r="D903" s="836"/>
      <c r="E903" s="847" t="n">
        <v>217153</v>
      </c>
      <c r="F903" s="847" t="s">
        <v>4227</v>
      </c>
      <c r="G903" s="847" t="s">
        <v>4228</v>
      </c>
      <c r="H903" s="848" t="n">
        <v>0.001</v>
      </c>
      <c r="I903" s="842" t="n">
        <v>41532</v>
      </c>
      <c r="J903" s="836" t="s">
        <v>1557</v>
      </c>
      <c r="K903" s="849" t="n">
        <v>4682.87</v>
      </c>
      <c r="L903" s="836" t="n">
        <v>744.67</v>
      </c>
      <c r="M903" s="842" t="n">
        <v>75053</v>
      </c>
    </row>
    <row r="904" customFormat="false" ht="38.25" hidden="false" customHeight="false" outlineLevel="0" collapsed="false">
      <c r="A904" s="836"/>
      <c r="B904" s="847" t="s">
        <v>2426</v>
      </c>
      <c r="C904" s="847" t="s">
        <v>4229</v>
      </c>
      <c r="D904" s="836"/>
      <c r="E904" s="847" t="n">
        <v>16500</v>
      </c>
      <c r="F904" s="847" t="s">
        <v>4230</v>
      </c>
      <c r="G904" s="847" t="s">
        <v>4231</v>
      </c>
      <c r="H904" s="848" t="n">
        <v>0.001</v>
      </c>
      <c r="I904" s="842" t="n">
        <v>41897</v>
      </c>
      <c r="J904" s="836" t="s">
        <v>1487</v>
      </c>
      <c r="K904" s="849" t="n">
        <v>307.93</v>
      </c>
      <c r="L904" s="836"/>
      <c r="M904" s="836"/>
    </row>
    <row r="905" customFormat="false" ht="51" hidden="false" customHeight="false" outlineLevel="0" collapsed="false">
      <c r="A905" s="836"/>
      <c r="B905" s="847" t="s">
        <v>4232</v>
      </c>
      <c r="C905" s="847" t="s">
        <v>2400</v>
      </c>
      <c r="D905" s="836"/>
      <c r="E905" s="847" t="n">
        <v>2292</v>
      </c>
      <c r="F905" s="847" t="s">
        <v>4233</v>
      </c>
      <c r="G905" s="847" t="s">
        <v>4234</v>
      </c>
      <c r="H905" s="848" t="n">
        <v>0.001</v>
      </c>
      <c r="I905" s="842" t="n">
        <v>41897</v>
      </c>
      <c r="J905" s="836" t="s">
        <v>1487</v>
      </c>
      <c r="K905" s="849" t="n">
        <v>391.69</v>
      </c>
      <c r="L905" s="836"/>
      <c r="M905" s="836"/>
    </row>
    <row r="906" customFormat="false" ht="89.25" hidden="false" customHeight="false" outlineLevel="0" collapsed="false">
      <c r="A906" s="836"/>
      <c r="B906" s="847" t="s">
        <v>2110</v>
      </c>
      <c r="C906" s="847" t="s">
        <v>4235</v>
      </c>
      <c r="D906" s="836"/>
      <c r="E906" s="847" t="n">
        <v>394</v>
      </c>
      <c r="F906" s="847" t="s">
        <v>4236</v>
      </c>
      <c r="G906" s="847" t="s">
        <v>4237</v>
      </c>
      <c r="H906" s="848" t="n">
        <v>0.001</v>
      </c>
      <c r="I906" s="842" t="n">
        <v>41897</v>
      </c>
      <c r="J906" s="836" t="s">
        <v>1487</v>
      </c>
      <c r="K906" s="849" t="n">
        <v>2375.38</v>
      </c>
      <c r="L906" s="836"/>
      <c r="M906" s="836"/>
    </row>
    <row r="907" customFormat="false" ht="12.75" hidden="false" customHeight="true" outlineLevel="0" collapsed="false">
      <c r="A907" s="836"/>
      <c r="B907" s="845" t="s">
        <v>4238</v>
      </c>
      <c r="C907" s="845"/>
      <c r="D907" s="845"/>
      <c r="E907" s="845"/>
      <c r="F907" s="845" t="s">
        <v>3151</v>
      </c>
      <c r="G907" s="845" t="s">
        <v>3151</v>
      </c>
      <c r="H907" s="845" t="s">
        <v>3151</v>
      </c>
      <c r="I907" s="845" t="s">
        <v>3151</v>
      </c>
      <c r="J907" s="845" t="s">
        <v>3151</v>
      </c>
      <c r="K907" s="846" t="n">
        <f aca="false">SUM(K902:K906)</f>
        <v>8367.79</v>
      </c>
      <c r="L907" s="845" t="n">
        <f aca="false">SUM(L902:L906)</f>
        <v>744.67</v>
      </c>
      <c r="M907" s="845" t="s">
        <v>3151</v>
      </c>
    </row>
    <row r="908" customFormat="false" ht="12.75" hidden="false" customHeight="false" outlineLevel="0" collapsed="false">
      <c r="A908" s="836"/>
      <c r="B908" s="836"/>
      <c r="C908" s="836"/>
      <c r="D908" s="836"/>
      <c r="E908" s="836"/>
      <c r="F908" s="836"/>
      <c r="G908" s="836"/>
      <c r="H908" s="836"/>
      <c r="I908" s="836"/>
      <c r="J908" s="836"/>
      <c r="K908" s="837"/>
      <c r="L908" s="836"/>
      <c r="M908" s="836"/>
    </row>
    <row r="909" customFormat="false" ht="12.75" hidden="false" customHeight="true" outlineLevel="0" collapsed="false">
      <c r="A909" s="833" t="s">
        <v>1102</v>
      </c>
      <c r="B909" s="836" t="s">
        <v>4239</v>
      </c>
      <c r="C909" s="836"/>
      <c r="D909" s="836"/>
      <c r="E909" s="836"/>
      <c r="F909" s="836"/>
      <c r="G909" s="836"/>
      <c r="H909" s="836"/>
      <c r="I909" s="836"/>
      <c r="J909" s="836"/>
      <c r="K909" s="836"/>
      <c r="L909" s="836"/>
      <c r="M909" s="836"/>
    </row>
    <row r="910" customFormat="false" ht="25.5" hidden="false" customHeight="false" outlineLevel="0" collapsed="false">
      <c r="A910" s="836"/>
      <c r="B910" s="847" t="s">
        <v>4240</v>
      </c>
      <c r="C910" s="847" t="s">
        <v>2437</v>
      </c>
      <c r="D910" s="847" t="s">
        <v>2437</v>
      </c>
      <c r="E910" s="847" t="n">
        <v>1000</v>
      </c>
      <c r="F910" s="847" t="s">
        <v>4241</v>
      </c>
      <c r="G910" s="847" t="s">
        <v>4242</v>
      </c>
      <c r="H910" s="848" t="n">
        <v>0.001</v>
      </c>
      <c r="I910" s="842" t="n">
        <v>41532</v>
      </c>
      <c r="J910" s="836" t="s">
        <v>1557</v>
      </c>
      <c r="K910" s="849" t="n">
        <v>1435.59</v>
      </c>
      <c r="L910" s="836"/>
      <c r="M910" s="836"/>
    </row>
    <row r="911" customFormat="false" ht="25.5" hidden="false" customHeight="false" outlineLevel="0" collapsed="false">
      <c r="A911" s="836"/>
      <c r="B911" s="847" t="s">
        <v>4243</v>
      </c>
      <c r="C911" s="847" t="s">
        <v>4244</v>
      </c>
      <c r="D911" s="847" t="s">
        <v>4244</v>
      </c>
      <c r="E911" s="847" t="n">
        <v>675</v>
      </c>
      <c r="F911" s="847" t="s">
        <v>4245</v>
      </c>
      <c r="G911" s="847" t="s">
        <v>4246</v>
      </c>
      <c r="H911" s="848" t="n">
        <v>0.001</v>
      </c>
      <c r="I911" s="842" t="n">
        <v>41532</v>
      </c>
      <c r="J911" s="836" t="s">
        <v>1557</v>
      </c>
      <c r="K911" s="849" t="n">
        <v>2026.45</v>
      </c>
      <c r="L911" s="836"/>
      <c r="M911" s="836"/>
    </row>
    <row r="912" customFormat="false" ht="51" hidden="false" customHeight="false" outlineLevel="0" collapsed="false">
      <c r="A912" s="836"/>
      <c r="B912" s="847" t="s">
        <v>4247</v>
      </c>
      <c r="C912" s="847" t="s">
        <v>4248</v>
      </c>
      <c r="D912" s="847" t="s">
        <v>4248</v>
      </c>
      <c r="E912" s="847" t="n">
        <v>1040</v>
      </c>
      <c r="F912" s="847" t="s">
        <v>4249</v>
      </c>
      <c r="G912" s="847" t="s">
        <v>4250</v>
      </c>
      <c r="H912" s="848" t="n">
        <v>0.001</v>
      </c>
      <c r="I912" s="842" t="n">
        <v>41532</v>
      </c>
      <c r="J912" s="836" t="s">
        <v>1557</v>
      </c>
      <c r="K912" s="849" t="n">
        <v>1621.17</v>
      </c>
      <c r="L912" s="836"/>
      <c r="M912" s="836"/>
    </row>
    <row r="913" customFormat="false" ht="25.5" hidden="false" customHeight="false" outlineLevel="0" collapsed="false">
      <c r="A913" s="836"/>
      <c r="B913" s="847" t="s">
        <v>4251</v>
      </c>
      <c r="C913" s="847" t="s">
        <v>4252</v>
      </c>
      <c r="D913" s="847" t="s">
        <v>4252</v>
      </c>
      <c r="E913" s="847" t="n">
        <v>573</v>
      </c>
      <c r="F913" s="847" t="s">
        <v>4253</v>
      </c>
      <c r="G913" s="847" t="s">
        <v>4231</v>
      </c>
      <c r="H913" s="848" t="n">
        <v>0.001</v>
      </c>
      <c r="I913" s="842" t="n">
        <v>41532</v>
      </c>
      <c r="J913" s="836" t="s">
        <v>1557</v>
      </c>
      <c r="K913" s="849" t="n">
        <v>634.86</v>
      </c>
      <c r="L913" s="836"/>
      <c r="M913" s="836"/>
    </row>
    <row r="914" customFormat="false" ht="127.5" hidden="false" customHeight="false" outlineLevel="0" collapsed="false">
      <c r="A914" s="836"/>
      <c r="B914" s="847" t="s">
        <v>4254</v>
      </c>
      <c r="C914" s="847" t="s">
        <v>4255</v>
      </c>
      <c r="D914" s="847" t="s">
        <v>4255</v>
      </c>
      <c r="E914" s="847" t="n">
        <v>900</v>
      </c>
      <c r="F914" s="847" t="s">
        <v>4256</v>
      </c>
      <c r="G914" s="847" t="s">
        <v>4257</v>
      </c>
      <c r="H914" s="848" t="n">
        <v>0.001</v>
      </c>
      <c r="I914" s="842" t="n">
        <v>41897</v>
      </c>
      <c r="J914" s="836" t="s">
        <v>4258</v>
      </c>
      <c r="K914" s="849" t="n">
        <v>1033.12</v>
      </c>
      <c r="L914" s="836"/>
      <c r="M914" s="836"/>
    </row>
    <row r="915" customFormat="false" ht="25.5" hidden="false" customHeight="false" outlineLevel="0" collapsed="false">
      <c r="A915" s="836"/>
      <c r="B915" s="847" t="s">
        <v>4259</v>
      </c>
      <c r="C915" s="847" t="s">
        <v>4252</v>
      </c>
      <c r="D915" s="847" t="s">
        <v>4252</v>
      </c>
      <c r="E915" s="847" t="n">
        <v>1005</v>
      </c>
      <c r="F915" s="847" t="s">
        <v>4260</v>
      </c>
      <c r="G915" s="847" t="s">
        <v>4261</v>
      </c>
      <c r="H915" s="848" t="n">
        <v>0.001</v>
      </c>
      <c r="I915" s="842" t="n">
        <v>41897</v>
      </c>
      <c r="J915" s="836" t="s">
        <v>4258</v>
      </c>
      <c r="K915" s="849" t="n">
        <v>677.47</v>
      </c>
      <c r="L915" s="836"/>
      <c r="M915" s="836"/>
    </row>
    <row r="916" customFormat="false" ht="51" hidden="false" customHeight="false" outlineLevel="0" collapsed="false">
      <c r="A916" s="836"/>
      <c r="B916" s="847" t="s">
        <v>4262</v>
      </c>
      <c r="C916" s="847" t="s">
        <v>4263</v>
      </c>
      <c r="D916" s="847" t="s">
        <v>4263</v>
      </c>
      <c r="E916" s="847" t="n">
        <v>905</v>
      </c>
      <c r="F916" s="847" t="s">
        <v>4264</v>
      </c>
      <c r="G916" s="847" t="s">
        <v>4265</v>
      </c>
      <c r="H916" s="848" t="n">
        <v>0.001</v>
      </c>
      <c r="I916" s="842" t="n">
        <v>41897</v>
      </c>
      <c r="J916" s="836" t="s">
        <v>4258</v>
      </c>
      <c r="K916" s="849" t="n">
        <v>628.75</v>
      </c>
      <c r="L916" s="836"/>
      <c r="M916" s="836"/>
    </row>
    <row r="917" customFormat="false" ht="89.25" hidden="false" customHeight="false" outlineLevel="0" collapsed="false">
      <c r="A917" s="836"/>
      <c r="B917" s="847" t="s">
        <v>4266</v>
      </c>
      <c r="C917" s="847" t="s">
        <v>2499</v>
      </c>
      <c r="D917" s="847" t="s">
        <v>2499</v>
      </c>
      <c r="E917" s="847" t="n">
        <v>20000</v>
      </c>
      <c r="F917" s="847" t="s">
        <v>4267</v>
      </c>
      <c r="G917" s="847" t="s">
        <v>4268</v>
      </c>
      <c r="H917" s="848" t="n">
        <v>0.001</v>
      </c>
      <c r="I917" s="842" t="n">
        <v>41897</v>
      </c>
      <c r="J917" s="836" t="s">
        <v>4258</v>
      </c>
      <c r="K917" s="849" t="n">
        <v>54755.7</v>
      </c>
      <c r="L917" s="836"/>
      <c r="M917" s="836"/>
    </row>
    <row r="918" customFormat="false" ht="38.25" hidden="false" customHeight="false" outlineLevel="0" collapsed="false">
      <c r="A918" s="836"/>
      <c r="B918" s="847" t="s">
        <v>4269</v>
      </c>
      <c r="C918" s="847" t="s">
        <v>2451</v>
      </c>
      <c r="D918" s="847" t="s">
        <v>2451</v>
      </c>
      <c r="E918" s="847" t="n">
        <v>15000</v>
      </c>
      <c r="F918" s="847" t="s">
        <v>4267</v>
      </c>
      <c r="G918" s="847" t="s">
        <v>4268</v>
      </c>
      <c r="H918" s="848" t="n">
        <v>0.001</v>
      </c>
      <c r="I918" s="842" t="n">
        <v>41958</v>
      </c>
      <c r="J918" s="836" t="s">
        <v>4270</v>
      </c>
      <c r="K918" s="849" t="n">
        <v>289956.05</v>
      </c>
      <c r="L918" s="836"/>
      <c r="M918" s="836"/>
    </row>
    <row r="919" customFormat="false" ht="76.5" hidden="false" customHeight="false" outlineLevel="0" collapsed="false">
      <c r="A919" s="836"/>
      <c r="B919" s="847" t="s">
        <v>4271</v>
      </c>
      <c r="C919" s="847" t="s">
        <v>4272</v>
      </c>
      <c r="D919" s="847" t="s">
        <v>4272</v>
      </c>
      <c r="E919" s="847" t="n">
        <v>603</v>
      </c>
      <c r="F919" s="847" t="s">
        <v>4273</v>
      </c>
      <c r="G919" s="847" t="s">
        <v>4274</v>
      </c>
      <c r="H919" s="848" t="n">
        <v>0.001</v>
      </c>
      <c r="I919" s="842" t="n">
        <v>41897</v>
      </c>
      <c r="J919" s="836" t="s">
        <v>4258</v>
      </c>
      <c r="K919" s="849" t="n">
        <v>1258.14</v>
      </c>
      <c r="L919" s="836"/>
      <c r="M919" s="836"/>
    </row>
    <row r="920" customFormat="false" ht="76.5" hidden="false" customHeight="false" outlineLevel="0" collapsed="false">
      <c r="A920" s="836"/>
      <c r="B920" s="847" t="s">
        <v>4271</v>
      </c>
      <c r="C920" s="847" t="s">
        <v>4272</v>
      </c>
      <c r="D920" s="847" t="s">
        <v>4272</v>
      </c>
      <c r="E920" s="847" t="n">
        <v>2907</v>
      </c>
      <c r="F920" s="847" t="s">
        <v>4275</v>
      </c>
      <c r="G920" s="847" t="s">
        <v>4274</v>
      </c>
      <c r="H920" s="848" t="n">
        <v>0.001</v>
      </c>
      <c r="I920" s="842" t="n">
        <v>41897</v>
      </c>
      <c r="J920" s="836" t="s">
        <v>4258</v>
      </c>
      <c r="K920" s="849" t="n">
        <v>7828.52</v>
      </c>
      <c r="L920" s="836"/>
      <c r="M920" s="836"/>
    </row>
    <row r="921" customFormat="false" ht="76.5" hidden="false" customHeight="false" outlineLevel="0" collapsed="false">
      <c r="A921" s="836"/>
      <c r="B921" s="847" t="s">
        <v>4271</v>
      </c>
      <c r="C921" s="847" t="s">
        <v>4276</v>
      </c>
      <c r="D921" s="847" t="s">
        <v>4276</v>
      </c>
      <c r="E921" s="847" t="n">
        <v>433</v>
      </c>
      <c r="F921" s="847" t="s">
        <v>4277</v>
      </c>
      <c r="G921" s="847" t="s">
        <v>4274</v>
      </c>
      <c r="H921" s="848" t="n">
        <v>0.001</v>
      </c>
      <c r="I921" s="842" t="n">
        <v>41958</v>
      </c>
      <c r="J921" s="836" t="s">
        <v>4270</v>
      </c>
      <c r="K921" s="849" t="n">
        <v>3674.66</v>
      </c>
      <c r="L921" s="836"/>
      <c r="M921" s="836"/>
    </row>
    <row r="922" customFormat="false" ht="63.75" hidden="false" customHeight="false" outlineLevel="0" collapsed="false">
      <c r="A922" s="836"/>
      <c r="B922" s="847" t="s">
        <v>4278</v>
      </c>
      <c r="C922" s="847" t="s">
        <v>2451</v>
      </c>
      <c r="D922" s="847" t="s">
        <v>2451</v>
      </c>
      <c r="E922" s="847" t="n">
        <v>7890</v>
      </c>
      <c r="F922" s="847" t="s">
        <v>4279</v>
      </c>
      <c r="G922" s="847" t="s">
        <v>4280</v>
      </c>
      <c r="H922" s="848" t="n">
        <v>0.001</v>
      </c>
      <c r="I922" s="842" t="n">
        <v>41348</v>
      </c>
      <c r="J922" s="836" t="s">
        <v>2251</v>
      </c>
      <c r="K922" s="849" t="n">
        <v>181634.88</v>
      </c>
      <c r="L922" s="836" t="n">
        <v>26131.55</v>
      </c>
      <c r="M922" s="842" t="n">
        <v>42171</v>
      </c>
    </row>
    <row r="923" customFormat="false" ht="89.25" hidden="false" customHeight="false" outlineLevel="0" collapsed="false">
      <c r="A923" s="836"/>
      <c r="B923" s="847" t="s">
        <v>2110</v>
      </c>
      <c r="C923" s="847" t="s">
        <v>4281</v>
      </c>
      <c r="D923" s="847" t="s">
        <v>4281</v>
      </c>
      <c r="E923" s="847" t="n">
        <v>1351</v>
      </c>
      <c r="F923" s="847" t="s">
        <v>4282</v>
      </c>
      <c r="G923" s="847" t="s">
        <v>4283</v>
      </c>
      <c r="H923" s="848" t="n">
        <v>0.001</v>
      </c>
      <c r="I923" s="842" t="n">
        <v>41958</v>
      </c>
      <c r="J923" s="836" t="s">
        <v>1728</v>
      </c>
      <c r="K923" s="849" t="n">
        <v>10870.79</v>
      </c>
      <c r="L923" s="836"/>
      <c r="M923" s="836"/>
    </row>
    <row r="924" customFormat="false" ht="38.25" hidden="false" customHeight="false" outlineLevel="0" collapsed="false">
      <c r="A924" s="836"/>
      <c r="B924" s="847" t="s">
        <v>4284</v>
      </c>
      <c r="C924" s="847" t="s">
        <v>2451</v>
      </c>
      <c r="D924" s="847" t="s">
        <v>2451</v>
      </c>
      <c r="E924" s="847" t="n">
        <v>3109</v>
      </c>
      <c r="F924" s="847" t="s">
        <v>4285</v>
      </c>
      <c r="G924" s="847" t="s">
        <v>4286</v>
      </c>
      <c r="H924" s="848" t="n">
        <v>0.001</v>
      </c>
      <c r="I924" s="842" t="n">
        <v>41958</v>
      </c>
      <c r="J924" s="836" t="s">
        <v>1728</v>
      </c>
      <c r="K924" s="849" t="n">
        <v>29775.25</v>
      </c>
      <c r="L924" s="836"/>
      <c r="M924" s="836"/>
    </row>
    <row r="925" customFormat="false" ht="76.5" hidden="false" customHeight="false" outlineLevel="0" collapsed="false">
      <c r="A925" s="836"/>
      <c r="B925" s="847" t="s">
        <v>2275</v>
      </c>
      <c r="C925" s="847" t="s">
        <v>4287</v>
      </c>
      <c r="D925" s="847" t="s">
        <v>4287</v>
      </c>
      <c r="E925" s="847" t="n">
        <v>175</v>
      </c>
      <c r="F925" s="847" t="s">
        <v>4288</v>
      </c>
      <c r="G925" s="847" t="s">
        <v>4289</v>
      </c>
      <c r="H925" s="848" t="n">
        <v>0.001</v>
      </c>
      <c r="I925" s="842" t="n">
        <v>42078</v>
      </c>
      <c r="J925" s="836" t="s">
        <v>1733</v>
      </c>
      <c r="K925" s="849" t="n">
        <v>357.66</v>
      </c>
      <c r="L925" s="836"/>
      <c r="M925" s="836"/>
    </row>
    <row r="926" customFormat="false" ht="25.5" hidden="false" customHeight="false" outlineLevel="0" collapsed="false">
      <c r="A926" s="836"/>
      <c r="B926" s="847" t="s">
        <v>4290</v>
      </c>
      <c r="C926" s="847" t="s">
        <v>4291</v>
      </c>
      <c r="D926" s="847" t="s">
        <v>4291</v>
      </c>
      <c r="E926" s="847" t="n">
        <v>22878</v>
      </c>
      <c r="F926" s="847" t="s">
        <v>4292</v>
      </c>
      <c r="G926" s="847" t="s">
        <v>4293</v>
      </c>
      <c r="H926" s="848" t="n">
        <v>0.001</v>
      </c>
      <c r="I926" s="842" t="n">
        <v>41897</v>
      </c>
      <c r="J926" s="836" t="s">
        <v>1487</v>
      </c>
      <c r="K926" s="849" t="n">
        <v>295.49</v>
      </c>
      <c r="L926" s="836"/>
      <c r="M926" s="836"/>
    </row>
    <row r="927" customFormat="false" ht="51" hidden="false" customHeight="false" outlineLevel="0" collapsed="false">
      <c r="A927" s="836"/>
      <c r="B927" s="847" t="s">
        <v>4294</v>
      </c>
      <c r="C927" s="847" t="s">
        <v>4295</v>
      </c>
      <c r="D927" s="847" t="s">
        <v>4295</v>
      </c>
      <c r="E927" s="847" t="n">
        <v>1135</v>
      </c>
      <c r="F927" s="847" t="s">
        <v>4296</v>
      </c>
      <c r="G927" s="847" t="s">
        <v>4297</v>
      </c>
      <c r="H927" s="848" t="n">
        <v>0.001</v>
      </c>
      <c r="I927" s="842" t="n">
        <v>41348</v>
      </c>
      <c r="J927" s="836" t="s">
        <v>2251</v>
      </c>
      <c r="K927" s="849" t="n">
        <v>19884.29</v>
      </c>
      <c r="L927" s="836" t="n">
        <v>1536.56</v>
      </c>
      <c r="M927" s="842" t="n">
        <v>42180</v>
      </c>
    </row>
    <row r="928" customFormat="false" ht="12.75" hidden="false" customHeight="true" outlineLevel="0" collapsed="false">
      <c r="A928" s="836"/>
      <c r="B928" s="845" t="s">
        <v>4298</v>
      </c>
      <c r="C928" s="845"/>
      <c r="D928" s="845"/>
      <c r="E928" s="845"/>
      <c r="F928" s="845" t="s">
        <v>3151</v>
      </c>
      <c r="G928" s="845" t="s">
        <v>3151</v>
      </c>
      <c r="H928" s="845" t="s">
        <v>3151</v>
      </c>
      <c r="I928" s="845" t="s">
        <v>3151</v>
      </c>
      <c r="J928" s="845" t="s">
        <v>3151</v>
      </c>
      <c r="K928" s="846" t="n">
        <f aca="false">SUM(K910:K927)</f>
        <v>608348.84</v>
      </c>
      <c r="L928" s="845" t="n">
        <f aca="false">SUM(L910:L927)</f>
        <v>27668.11</v>
      </c>
      <c r="M928" s="845" t="s">
        <v>3151</v>
      </c>
    </row>
    <row r="929" customFormat="false" ht="15" hidden="false" customHeight="false" outlineLevel="0" collapsed="false">
      <c r="A929" s="836"/>
      <c r="B929" s="836"/>
      <c r="C929" s="836"/>
      <c r="D929" s="836"/>
      <c r="E929" s="851"/>
      <c r="F929" s="851"/>
      <c r="G929" s="851"/>
      <c r="H929" s="836"/>
      <c r="I929" s="836"/>
      <c r="J929" s="836"/>
      <c r="K929" s="837"/>
      <c r="L929" s="836"/>
      <c r="M929" s="836"/>
    </row>
    <row r="930" customFormat="false" ht="12.75" hidden="false" customHeight="true" outlineLevel="0" collapsed="false">
      <c r="A930" s="836" t="s">
        <v>4299</v>
      </c>
      <c r="B930" s="836"/>
      <c r="C930" s="836"/>
      <c r="D930" s="836"/>
      <c r="E930" s="836"/>
      <c r="F930" s="836"/>
      <c r="G930" s="836"/>
      <c r="H930" s="836"/>
      <c r="I930" s="836"/>
      <c r="J930" s="836"/>
      <c r="K930" s="836"/>
      <c r="L930" s="836"/>
      <c r="M930" s="836"/>
    </row>
    <row r="931" customFormat="false" ht="51" hidden="false" customHeight="false" outlineLevel="0" collapsed="false">
      <c r="A931" s="836"/>
      <c r="B931" s="847" t="s">
        <v>4300</v>
      </c>
      <c r="C931" s="847" t="s">
        <v>4301</v>
      </c>
      <c r="D931" s="847" t="s">
        <v>4301</v>
      </c>
      <c r="E931" s="847" t="n">
        <v>6712</v>
      </c>
      <c r="F931" s="847" t="s">
        <v>4302</v>
      </c>
      <c r="G931" s="847" t="s">
        <v>3677</v>
      </c>
      <c r="H931" s="848" t="n">
        <v>0.001</v>
      </c>
      <c r="I931" s="842" t="n">
        <v>41897</v>
      </c>
      <c r="J931" s="836" t="s">
        <v>1487</v>
      </c>
      <c r="K931" s="849" t="n">
        <v>960.24</v>
      </c>
      <c r="L931" s="836"/>
      <c r="M931" s="836"/>
    </row>
    <row r="932" customFormat="false" ht="76.5" hidden="false" customHeight="false" outlineLevel="0" collapsed="false">
      <c r="A932" s="836"/>
      <c r="B932" s="847" t="s">
        <v>4303</v>
      </c>
      <c r="C932" s="847" t="s">
        <v>4304</v>
      </c>
      <c r="D932" s="847" t="s">
        <v>4304</v>
      </c>
      <c r="E932" s="847" t="n">
        <v>683</v>
      </c>
      <c r="F932" s="847" t="s">
        <v>4305</v>
      </c>
      <c r="G932" s="847" t="s">
        <v>4306</v>
      </c>
      <c r="H932" s="848" t="n">
        <v>0.001</v>
      </c>
      <c r="I932" s="842" t="n">
        <v>42078</v>
      </c>
      <c r="J932" s="836" t="s">
        <v>1733</v>
      </c>
      <c r="K932" s="849" t="n">
        <v>7701.9</v>
      </c>
      <c r="L932" s="836"/>
      <c r="M932" s="836"/>
    </row>
    <row r="933" customFormat="false" ht="89.25" hidden="false" customHeight="false" outlineLevel="0" collapsed="false">
      <c r="A933" s="836"/>
      <c r="B933" s="847" t="s">
        <v>4307</v>
      </c>
      <c r="C933" s="847" t="s">
        <v>4304</v>
      </c>
      <c r="D933" s="847" t="s">
        <v>4304</v>
      </c>
      <c r="E933" s="847" t="n">
        <v>394</v>
      </c>
      <c r="F933" s="847" t="s">
        <v>4308</v>
      </c>
      <c r="G933" s="847" t="s">
        <v>4309</v>
      </c>
      <c r="H933" s="848" t="n">
        <v>0.001</v>
      </c>
      <c r="I933" s="842" t="n">
        <v>42078</v>
      </c>
      <c r="J933" s="836" t="s">
        <v>1733</v>
      </c>
      <c r="K933" s="849" t="n">
        <v>4442.97</v>
      </c>
      <c r="L933" s="836"/>
      <c r="M933" s="836"/>
    </row>
    <row r="934" customFormat="false" ht="25.5" hidden="false" customHeight="false" outlineLevel="0" collapsed="false">
      <c r="A934" s="836"/>
      <c r="B934" s="847" t="s">
        <v>4310</v>
      </c>
      <c r="C934" s="847" t="s">
        <v>4311</v>
      </c>
      <c r="D934" s="847" t="s">
        <v>4311</v>
      </c>
      <c r="E934" s="847" t="n">
        <v>24</v>
      </c>
      <c r="F934" s="847" t="s">
        <v>4312</v>
      </c>
      <c r="G934" s="847" t="s">
        <v>4313</v>
      </c>
      <c r="H934" s="848" t="n">
        <v>0.001</v>
      </c>
      <c r="I934" s="842" t="n">
        <v>41897</v>
      </c>
      <c r="J934" s="836" t="s">
        <v>1487</v>
      </c>
      <c r="K934" s="849" t="n">
        <v>289.48</v>
      </c>
      <c r="L934" s="836"/>
      <c r="M934" s="836"/>
    </row>
    <row r="935" customFormat="false" ht="38.25" hidden="false" customHeight="false" outlineLevel="0" collapsed="false">
      <c r="A935" s="836"/>
      <c r="B935" s="847" t="s">
        <v>4314</v>
      </c>
      <c r="C935" s="847" t="s">
        <v>4315</v>
      </c>
      <c r="D935" s="847" t="s">
        <v>4315</v>
      </c>
      <c r="E935" s="847" t="n">
        <v>18</v>
      </c>
      <c r="F935" s="847" t="s">
        <v>4316</v>
      </c>
      <c r="G935" s="847" t="s">
        <v>4317</v>
      </c>
      <c r="H935" s="848" t="n">
        <v>0.001</v>
      </c>
      <c r="I935" s="842" t="n">
        <v>41897</v>
      </c>
      <c r="J935" s="836" t="s">
        <v>1487</v>
      </c>
      <c r="K935" s="849" t="n">
        <v>291.95</v>
      </c>
      <c r="L935" s="836"/>
      <c r="M935" s="836"/>
    </row>
    <row r="936" customFormat="false" ht="38.25" hidden="false" customHeight="false" outlineLevel="0" collapsed="false">
      <c r="A936" s="836"/>
      <c r="B936" s="847" t="s">
        <v>4318</v>
      </c>
      <c r="C936" s="847" t="s">
        <v>4319</v>
      </c>
      <c r="D936" s="847" t="s">
        <v>4319</v>
      </c>
      <c r="E936" s="847" t="n">
        <v>18</v>
      </c>
      <c r="F936" s="847" t="s">
        <v>4320</v>
      </c>
      <c r="G936" s="847" t="s">
        <v>4321</v>
      </c>
      <c r="H936" s="848" t="n">
        <v>0.001</v>
      </c>
      <c r="I936" s="842" t="n">
        <v>41897</v>
      </c>
      <c r="J936" s="836" t="s">
        <v>1487</v>
      </c>
      <c r="K936" s="849" t="n">
        <v>511.73</v>
      </c>
      <c r="L936" s="836"/>
      <c r="M936" s="836"/>
    </row>
    <row r="937" customFormat="false" ht="38.25" hidden="false" customHeight="false" outlineLevel="0" collapsed="false">
      <c r="A937" s="836"/>
      <c r="B937" s="847" t="s">
        <v>4322</v>
      </c>
      <c r="C937" s="847" t="s">
        <v>4319</v>
      </c>
      <c r="D937" s="847" t="s">
        <v>4319</v>
      </c>
      <c r="E937" s="847" t="n">
        <v>24</v>
      </c>
      <c r="F937" s="847" t="s">
        <v>4323</v>
      </c>
      <c r="G937" s="847" t="s">
        <v>4324</v>
      </c>
      <c r="H937" s="848" t="n">
        <v>0.001</v>
      </c>
      <c r="I937" s="842" t="n">
        <v>41897</v>
      </c>
      <c r="J937" s="836" t="s">
        <v>1487</v>
      </c>
      <c r="K937" s="849" t="n">
        <v>682.31</v>
      </c>
      <c r="L937" s="836"/>
      <c r="M937" s="836"/>
    </row>
    <row r="938" customFormat="false" ht="38.25" hidden="false" customHeight="false" outlineLevel="0" collapsed="false">
      <c r="A938" s="836"/>
      <c r="B938" s="847" t="s">
        <v>4325</v>
      </c>
      <c r="C938" s="847" t="s">
        <v>4319</v>
      </c>
      <c r="D938" s="847" t="s">
        <v>4319</v>
      </c>
      <c r="E938" s="847" t="n">
        <v>24</v>
      </c>
      <c r="F938" s="847" t="s">
        <v>4326</v>
      </c>
      <c r="G938" s="847" t="s">
        <v>4321</v>
      </c>
      <c r="H938" s="848" t="n">
        <v>0.001</v>
      </c>
      <c r="I938" s="842" t="n">
        <v>41897</v>
      </c>
      <c r="J938" s="836" t="s">
        <v>1487</v>
      </c>
      <c r="K938" s="849" t="n">
        <v>507.31</v>
      </c>
      <c r="L938" s="836"/>
      <c r="M938" s="836"/>
    </row>
    <row r="939" customFormat="false" ht="38.25" hidden="false" customHeight="false" outlineLevel="0" collapsed="false">
      <c r="A939" s="836"/>
      <c r="B939" s="847" t="s">
        <v>4327</v>
      </c>
      <c r="C939" s="847" t="s">
        <v>4319</v>
      </c>
      <c r="D939" s="847" t="s">
        <v>4319</v>
      </c>
      <c r="E939" s="847" t="n">
        <v>24</v>
      </c>
      <c r="F939" s="847" t="s">
        <v>4328</v>
      </c>
      <c r="G939" s="847" t="s">
        <v>4324</v>
      </c>
      <c r="H939" s="848" t="n">
        <v>0.001</v>
      </c>
      <c r="I939" s="842" t="n">
        <v>41897</v>
      </c>
      <c r="J939" s="836" t="s">
        <v>1487</v>
      </c>
      <c r="K939" s="849" t="n">
        <v>682.31</v>
      </c>
      <c r="L939" s="836"/>
      <c r="M939" s="836"/>
    </row>
    <row r="940" customFormat="false" ht="51" hidden="false" customHeight="false" outlineLevel="0" collapsed="false">
      <c r="A940" s="836"/>
      <c r="B940" s="847" t="s">
        <v>4327</v>
      </c>
      <c r="C940" s="847" t="s">
        <v>4329</v>
      </c>
      <c r="D940" s="847" t="s">
        <v>4329</v>
      </c>
      <c r="E940" s="847" t="n">
        <v>24</v>
      </c>
      <c r="F940" s="847" t="s">
        <v>4330</v>
      </c>
      <c r="G940" s="847" t="s">
        <v>4321</v>
      </c>
      <c r="H940" s="848" t="n">
        <v>0.001</v>
      </c>
      <c r="I940" s="842" t="n">
        <v>41897</v>
      </c>
      <c r="J940" s="836" t="s">
        <v>1487</v>
      </c>
      <c r="K940" s="849" t="n">
        <v>682.31</v>
      </c>
      <c r="L940" s="836"/>
      <c r="M940" s="836"/>
    </row>
    <row r="941" customFormat="false" ht="38.25" hidden="false" customHeight="false" outlineLevel="0" collapsed="false">
      <c r="A941" s="836"/>
      <c r="B941" s="847" t="s">
        <v>4331</v>
      </c>
      <c r="C941" s="847" t="s">
        <v>4319</v>
      </c>
      <c r="D941" s="847" t="s">
        <v>4319</v>
      </c>
      <c r="E941" s="847" t="n">
        <v>24</v>
      </c>
      <c r="F941" s="847" t="s">
        <v>4332</v>
      </c>
      <c r="G941" s="847" t="s">
        <v>4321</v>
      </c>
      <c r="H941" s="848" t="n">
        <v>0.001</v>
      </c>
      <c r="I941" s="842" t="n">
        <v>41897</v>
      </c>
      <c r="J941" s="836" t="s">
        <v>1487</v>
      </c>
      <c r="K941" s="849" t="n">
        <v>682.31</v>
      </c>
      <c r="L941" s="836"/>
      <c r="M941" s="836"/>
    </row>
    <row r="942" customFormat="false" ht="38.25" hidden="false" customHeight="false" outlineLevel="0" collapsed="false">
      <c r="A942" s="836"/>
      <c r="B942" s="847" t="s">
        <v>4333</v>
      </c>
      <c r="C942" s="847" t="s">
        <v>4319</v>
      </c>
      <c r="D942" s="847" t="s">
        <v>4319</v>
      </c>
      <c r="E942" s="847" t="n">
        <v>24</v>
      </c>
      <c r="F942" s="847" t="s">
        <v>4334</v>
      </c>
      <c r="G942" s="847" t="s">
        <v>4321</v>
      </c>
      <c r="H942" s="848" t="n">
        <v>0.001</v>
      </c>
      <c r="I942" s="842" t="n">
        <v>41897</v>
      </c>
      <c r="J942" s="836" t="s">
        <v>1487</v>
      </c>
      <c r="K942" s="849" t="n">
        <v>507.4</v>
      </c>
      <c r="L942" s="836"/>
      <c r="M942" s="836"/>
    </row>
    <row r="943" customFormat="false" ht="38.25" hidden="false" customHeight="false" outlineLevel="0" collapsed="false">
      <c r="A943" s="836"/>
      <c r="B943" s="847" t="s">
        <v>4335</v>
      </c>
      <c r="C943" s="847" t="s">
        <v>4319</v>
      </c>
      <c r="D943" s="847" t="s">
        <v>4319</v>
      </c>
      <c r="E943" s="847" t="n">
        <v>12</v>
      </c>
      <c r="F943" s="847" t="s">
        <v>4336</v>
      </c>
      <c r="G943" s="847" t="s">
        <v>4321</v>
      </c>
      <c r="H943" s="848" t="n">
        <v>0.001</v>
      </c>
      <c r="I943" s="842" t="n">
        <v>41897</v>
      </c>
      <c r="J943" s="836" t="s">
        <v>1487</v>
      </c>
      <c r="K943" s="849" t="n">
        <v>284.17</v>
      </c>
      <c r="L943" s="836"/>
      <c r="M943" s="836"/>
    </row>
    <row r="944" customFormat="false" ht="38.25" hidden="false" customHeight="false" outlineLevel="0" collapsed="false">
      <c r="A944" s="836"/>
      <c r="B944" s="847" t="s">
        <v>4337</v>
      </c>
      <c r="C944" s="847" t="s">
        <v>4319</v>
      </c>
      <c r="D944" s="847" t="s">
        <v>4319</v>
      </c>
      <c r="E944" s="847" t="n">
        <v>18</v>
      </c>
      <c r="F944" s="847" t="s">
        <v>4338</v>
      </c>
      <c r="G944" s="847" t="s">
        <v>4321</v>
      </c>
      <c r="H944" s="848" t="n">
        <v>0.001</v>
      </c>
      <c r="I944" s="842" t="n">
        <v>41897</v>
      </c>
      <c r="J944" s="836" t="s">
        <v>1487</v>
      </c>
      <c r="K944" s="849" t="n">
        <v>380.55</v>
      </c>
      <c r="L944" s="836"/>
      <c r="M944" s="836"/>
    </row>
    <row r="945" customFormat="false" ht="38.25" hidden="false" customHeight="false" outlineLevel="0" collapsed="false">
      <c r="A945" s="836"/>
      <c r="B945" s="847" t="s">
        <v>4339</v>
      </c>
      <c r="C945" s="847" t="s">
        <v>2615</v>
      </c>
      <c r="D945" s="847" t="s">
        <v>2615</v>
      </c>
      <c r="E945" s="847" t="n">
        <v>260</v>
      </c>
      <c r="F945" s="847" t="s">
        <v>4340</v>
      </c>
      <c r="G945" s="847" t="s">
        <v>4341</v>
      </c>
      <c r="H945" s="848" t="n">
        <v>0.001</v>
      </c>
      <c r="I945" s="842" t="n">
        <v>41897</v>
      </c>
      <c r="J945" s="836" t="s">
        <v>1487</v>
      </c>
      <c r="K945" s="849" t="n">
        <v>1645.23</v>
      </c>
      <c r="L945" s="836"/>
      <c r="M945" s="836"/>
    </row>
    <row r="946" customFormat="false" ht="51" hidden="false" customHeight="false" outlineLevel="0" collapsed="false">
      <c r="A946" s="836"/>
      <c r="B946" s="847" t="s">
        <v>4342</v>
      </c>
      <c r="C946" s="847" t="s">
        <v>4343</v>
      </c>
      <c r="D946" s="847" t="s">
        <v>4343</v>
      </c>
      <c r="E946" s="847" t="n">
        <v>1045</v>
      </c>
      <c r="F946" s="847" t="s">
        <v>4344</v>
      </c>
      <c r="G946" s="847" t="s">
        <v>4345</v>
      </c>
      <c r="H946" s="848" t="n">
        <v>0.001</v>
      </c>
      <c r="I946" s="842" t="n">
        <v>41897</v>
      </c>
      <c r="J946" s="836" t="s">
        <v>1487</v>
      </c>
      <c r="K946" s="849" t="n">
        <v>639.6</v>
      </c>
      <c r="L946" s="836"/>
      <c r="M946" s="836"/>
    </row>
    <row r="947" customFormat="false" ht="25.5" hidden="false" customHeight="false" outlineLevel="0" collapsed="false">
      <c r="A947" s="836"/>
      <c r="B947" s="847" t="s">
        <v>4346</v>
      </c>
      <c r="C947" s="847" t="s">
        <v>2601</v>
      </c>
      <c r="D947" s="847" t="s">
        <v>2601</v>
      </c>
      <c r="E947" s="847" t="n">
        <v>80</v>
      </c>
      <c r="F947" s="847" t="s">
        <v>4347</v>
      </c>
      <c r="G947" s="847" t="s">
        <v>4348</v>
      </c>
      <c r="H947" s="848" t="n">
        <v>0.001</v>
      </c>
      <c r="I947" s="842" t="n">
        <v>41897</v>
      </c>
      <c r="J947" s="836" t="s">
        <v>1487</v>
      </c>
      <c r="K947" s="849" t="n">
        <v>207.14</v>
      </c>
      <c r="L947" s="836"/>
      <c r="M947" s="836"/>
    </row>
    <row r="948" customFormat="false" ht="38.25" hidden="false" customHeight="false" outlineLevel="0" collapsed="false">
      <c r="A948" s="836"/>
      <c r="B948" s="847" t="s">
        <v>4349</v>
      </c>
      <c r="C948" s="847" t="s">
        <v>4319</v>
      </c>
      <c r="D948" s="847" t="s">
        <v>4319</v>
      </c>
      <c r="E948" s="847" t="n">
        <v>24</v>
      </c>
      <c r="F948" s="847" t="s">
        <v>4350</v>
      </c>
      <c r="G948" s="847" t="s">
        <v>4351</v>
      </c>
      <c r="H948" s="848" t="n">
        <v>0.001</v>
      </c>
      <c r="I948" s="842" t="n">
        <v>41897</v>
      </c>
      <c r="J948" s="836" t="s">
        <v>1487</v>
      </c>
      <c r="K948" s="849" t="n">
        <v>507.31</v>
      </c>
      <c r="L948" s="836"/>
      <c r="M948" s="836"/>
    </row>
    <row r="949" customFormat="false" ht="38.25" hidden="false" customHeight="false" outlineLevel="0" collapsed="false">
      <c r="A949" s="836"/>
      <c r="B949" s="847" t="s">
        <v>4352</v>
      </c>
      <c r="C949" s="847" t="s">
        <v>4319</v>
      </c>
      <c r="D949" s="847" t="s">
        <v>4319</v>
      </c>
      <c r="E949" s="847" t="n">
        <v>20</v>
      </c>
      <c r="F949" s="847" t="s">
        <v>4353</v>
      </c>
      <c r="G949" s="847" t="s">
        <v>4324</v>
      </c>
      <c r="H949" s="848" t="n">
        <v>0.001</v>
      </c>
      <c r="I949" s="842" t="n">
        <v>41897</v>
      </c>
      <c r="J949" s="836" t="s">
        <v>1487</v>
      </c>
      <c r="K949" s="849" t="n">
        <v>568.59</v>
      </c>
      <c r="L949" s="836"/>
      <c r="M949" s="836"/>
    </row>
    <row r="950" customFormat="false" ht="38.25" hidden="false" customHeight="false" outlineLevel="0" collapsed="false">
      <c r="A950" s="836"/>
      <c r="B950" s="847" t="s">
        <v>4240</v>
      </c>
      <c r="C950" s="847" t="s">
        <v>4319</v>
      </c>
      <c r="D950" s="847" t="s">
        <v>4319</v>
      </c>
      <c r="E950" s="847" t="n">
        <v>24</v>
      </c>
      <c r="F950" s="847" t="s">
        <v>4354</v>
      </c>
      <c r="G950" s="847" t="s">
        <v>4321</v>
      </c>
      <c r="H950" s="848" t="n">
        <v>0.001</v>
      </c>
      <c r="I950" s="842" t="n">
        <v>41897</v>
      </c>
      <c r="J950" s="836" t="s">
        <v>1487</v>
      </c>
      <c r="K950" s="849" t="n">
        <v>346.4</v>
      </c>
      <c r="L950" s="836"/>
      <c r="M950" s="836"/>
    </row>
    <row r="951" customFormat="false" ht="38.25" hidden="false" customHeight="false" outlineLevel="0" collapsed="false">
      <c r="A951" s="836"/>
      <c r="B951" s="847" t="s">
        <v>4355</v>
      </c>
      <c r="C951" s="847" t="s">
        <v>4319</v>
      </c>
      <c r="D951" s="847" t="s">
        <v>4319</v>
      </c>
      <c r="E951" s="847" t="n">
        <v>35</v>
      </c>
      <c r="F951" s="847" t="s">
        <v>4356</v>
      </c>
      <c r="G951" s="847" t="s">
        <v>4321</v>
      </c>
      <c r="H951" s="848" t="n">
        <v>0.001</v>
      </c>
      <c r="I951" s="842" t="n">
        <v>41897</v>
      </c>
      <c r="J951" s="836" t="s">
        <v>1487</v>
      </c>
      <c r="K951" s="849" t="n">
        <v>739.96</v>
      </c>
      <c r="L951" s="836"/>
      <c r="M951" s="836"/>
    </row>
    <row r="952" customFormat="false" ht="38.25" hidden="false" customHeight="false" outlineLevel="0" collapsed="false">
      <c r="A952" s="836"/>
      <c r="B952" s="847" t="s">
        <v>4357</v>
      </c>
      <c r="C952" s="847" t="s">
        <v>4319</v>
      </c>
      <c r="D952" s="847" t="s">
        <v>4319</v>
      </c>
      <c r="E952" s="847" t="n">
        <v>24</v>
      </c>
      <c r="F952" s="847" t="s">
        <v>4358</v>
      </c>
      <c r="G952" s="847" t="s">
        <v>4321</v>
      </c>
      <c r="H952" s="848" t="n">
        <v>0.001</v>
      </c>
      <c r="I952" s="842" t="n">
        <v>41897</v>
      </c>
      <c r="J952" s="836" t="s">
        <v>1487</v>
      </c>
      <c r="K952" s="849" t="n">
        <v>682.31</v>
      </c>
      <c r="L952" s="836"/>
      <c r="M952" s="836"/>
    </row>
    <row r="953" customFormat="false" ht="38.25" hidden="false" customHeight="false" outlineLevel="0" collapsed="false">
      <c r="A953" s="836"/>
      <c r="B953" s="847" t="s">
        <v>4359</v>
      </c>
      <c r="C953" s="847" t="s">
        <v>4319</v>
      </c>
      <c r="D953" s="847" t="s">
        <v>4319</v>
      </c>
      <c r="E953" s="847" t="n">
        <v>24</v>
      </c>
      <c r="F953" s="847" t="s">
        <v>4360</v>
      </c>
      <c r="G953" s="847" t="s">
        <v>4361</v>
      </c>
      <c r="H953" s="848" t="n">
        <v>0.001</v>
      </c>
      <c r="I953" s="842" t="n">
        <v>41897</v>
      </c>
      <c r="J953" s="836" t="s">
        <v>1487</v>
      </c>
      <c r="K953" s="849" t="n">
        <v>682.31</v>
      </c>
      <c r="L953" s="836"/>
      <c r="M953" s="836"/>
    </row>
    <row r="954" customFormat="false" ht="38.25" hidden="false" customHeight="false" outlineLevel="0" collapsed="false">
      <c r="A954" s="836"/>
      <c r="B954" s="847" t="s">
        <v>4362</v>
      </c>
      <c r="C954" s="847" t="s">
        <v>4319</v>
      </c>
      <c r="D954" s="847" t="s">
        <v>4319</v>
      </c>
      <c r="E954" s="847" t="n">
        <v>19</v>
      </c>
      <c r="F954" s="847" t="s">
        <v>4363</v>
      </c>
      <c r="G954" s="847" t="s">
        <v>4321</v>
      </c>
      <c r="H954" s="848" t="n">
        <v>0.001</v>
      </c>
      <c r="I954" s="842" t="n">
        <v>41897</v>
      </c>
      <c r="J954" s="836" t="s">
        <v>1487</v>
      </c>
      <c r="K954" s="849" t="n">
        <v>274.31</v>
      </c>
      <c r="L954" s="836"/>
      <c r="M954" s="836"/>
    </row>
    <row r="955" customFormat="false" ht="38.25" hidden="false" customHeight="false" outlineLevel="0" collapsed="false">
      <c r="A955" s="836"/>
      <c r="B955" s="847" t="s">
        <v>4364</v>
      </c>
      <c r="C955" s="847" t="s">
        <v>4319</v>
      </c>
      <c r="D955" s="847" t="s">
        <v>4319</v>
      </c>
      <c r="E955" s="847" t="n">
        <v>24</v>
      </c>
      <c r="F955" s="847" t="s">
        <v>4365</v>
      </c>
      <c r="G955" s="847" t="s">
        <v>4321</v>
      </c>
      <c r="H955" s="848" t="n">
        <v>0.001</v>
      </c>
      <c r="I955" s="842" t="n">
        <v>41897</v>
      </c>
      <c r="J955" s="836" t="s">
        <v>1487</v>
      </c>
      <c r="K955" s="849" t="n">
        <v>321.81</v>
      </c>
      <c r="L955" s="836"/>
      <c r="M955" s="836"/>
    </row>
    <row r="956" customFormat="false" ht="38.25" hidden="false" customHeight="false" outlineLevel="0" collapsed="false">
      <c r="A956" s="836"/>
      <c r="B956" s="847" t="s">
        <v>4366</v>
      </c>
      <c r="C956" s="847" t="s">
        <v>4319</v>
      </c>
      <c r="D956" s="847" t="s">
        <v>4319</v>
      </c>
      <c r="E956" s="847" t="n">
        <v>24</v>
      </c>
      <c r="F956" s="847" t="s">
        <v>4367</v>
      </c>
      <c r="G956" s="847" t="s">
        <v>4321</v>
      </c>
      <c r="H956" s="848" t="n">
        <v>0.001</v>
      </c>
      <c r="I956" s="842" t="n">
        <v>41897</v>
      </c>
      <c r="J956" s="836" t="s">
        <v>1487</v>
      </c>
      <c r="K956" s="849" t="n">
        <v>682.31</v>
      </c>
      <c r="L956" s="836"/>
      <c r="M956" s="836"/>
    </row>
    <row r="957" customFormat="false" ht="38.25" hidden="false" customHeight="false" outlineLevel="0" collapsed="false">
      <c r="A957" s="836"/>
      <c r="B957" s="847" t="s">
        <v>4368</v>
      </c>
      <c r="C957" s="847" t="s">
        <v>4319</v>
      </c>
      <c r="D957" s="847" t="s">
        <v>4319</v>
      </c>
      <c r="E957" s="847" t="n">
        <v>24</v>
      </c>
      <c r="F957" s="847" t="s">
        <v>4369</v>
      </c>
      <c r="G957" s="847" t="s">
        <v>4321</v>
      </c>
      <c r="H957" s="848" t="n">
        <v>0.001</v>
      </c>
      <c r="I957" s="842" t="n">
        <v>41897</v>
      </c>
      <c r="J957" s="836" t="s">
        <v>1487</v>
      </c>
      <c r="K957" s="849" t="n">
        <v>507.4</v>
      </c>
      <c r="L957" s="836"/>
      <c r="M957" s="836"/>
    </row>
    <row r="958" customFormat="false" ht="38.25" hidden="false" customHeight="false" outlineLevel="0" collapsed="false">
      <c r="A958" s="836"/>
      <c r="B958" s="847" t="s">
        <v>4370</v>
      </c>
      <c r="C958" s="847" t="s">
        <v>4319</v>
      </c>
      <c r="D958" s="847" t="s">
        <v>4319</v>
      </c>
      <c r="E958" s="847" t="n">
        <v>24</v>
      </c>
      <c r="F958" s="847" t="s">
        <v>4371</v>
      </c>
      <c r="G958" s="847" t="s">
        <v>4372</v>
      </c>
      <c r="H958" s="848" t="n">
        <v>0.001</v>
      </c>
      <c r="I958" s="842" t="n">
        <v>41897</v>
      </c>
      <c r="J958" s="836" t="s">
        <v>1487</v>
      </c>
      <c r="K958" s="849" t="n">
        <v>682.31</v>
      </c>
      <c r="L958" s="836"/>
      <c r="M958" s="836"/>
    </row>
    <row r="959" customFormat="false" ht="25.5" hidden="false" customHeight="false" outlineLevel="0" collapsed="false">
      <c r="A959" s="836"/>
      <c r="B959" s="847" t="s">
        <v>4373</v>
      </c>
      <c r="C959" s="847" t="s">
        <v>2601</v>
      </c>
      <c r="D959" s="847" t="s">
        <v>2601</v>
      </c>
      <c r="E959" s="847" t="n">
        <v>1230</v>
      </c>
      <c r="F959" s="847" t="s">
        <v>4374</v>
      </c>
      <c r="G959" s="847" t="s">
        <v>3316</v>
      </c>
      <c r="H959" s="848" t="n">
        <v>0.001</v>
      </c>
      <c r="I959" s="842" t="n">
        <v>41897</v>
      </c>
      <c r="J959" s="836" t="s">
        <v>1487</v>
      </c>
      <c r="K959" s="849" t="n">
        <v>1705.62</v>
      </c>
      <c r="L959" s="836"/>
      <c r="M959" s="836"/>
    </row>
    <row r="960" customFormat="false" ht="25.5" hidden="false" customHeight="false" outlineLevel="0" collapsed="false">
      <c r="A960" s="836"/>
      <c r="B960" s="847" t="s">
        <v>4375</v>
      </c>
      <c r="C960" s="847" t="s">
        <v>2601</v>
      </c>
      <c r="D960" s="847" t="s">
        <v>2601</v>
      </c>
      <c r="E960" s="847" t="n">
        <v>1100</v>
      </c>
      <c r="F960" s="847" t="s">
        <v>4376</v>
      </c>
      <c r="G960" s="847" t="s">
        <v>3316</v>
      </c>
      <c r="H960" s="848" t="n">
        <v>0.001</v>
      </c>
      <c r="I960" s="842" t="n">
        <v>41897</v>
      </c>
      <c r="J960" s="836" t="s">
        <v>1487</v>
      </c>
      <c r="K960" s="849" t="n">
        <v>1217.13</v>
      </c>
      <c r="L960" s="836"/>
      <c r="M960" s="836"/>
    </row>
    <row r="961" customFormat="false" ht="51" hidden="false" customHeight="false" outlineLevel="0" collapsed="false">
      <c r="A961" s="836"/>
      <c r="B961" s="847" t="s">
        <v>4377</v>
      </c>
      <c r="C961" s="847" t="s">
        <v>4343</v>
      </c>
      <c r="D961" s="847" t="s">
        <v>4343</v>
      </c>
      <c r="E961" s="847" t="n">
        <v>1500</v>
      </c>
      <c r="F961" s="847" t="s">
        <v>4378</v>
      </c>
      <c r="G961" s="847" t="s">
        <v>4379</v>
      </c>
      <c r="H961" s="848" t="n">
        <v>0.001</v>
      </c>
      <c r="I961" s="842" t="n">
        <v>41897</v>
      </c>
      <c r="J961" s="836" t="s">
        <v>1487</v>
      </c>
      <c r="K961" s="849" t="n">
        <v>473.22</v>
      </c>
      <c r="L961" s="836"/>
      <c r="M961" s="836"/>
    </row>
    <row r="962" customFormat="false" ht="38.25" hidden="false" customHeight="false" outlineLevel="0" collapsed="false">
      <c r="A962" s="836"/>
      <c r="B962" s="847" t="s">
        <v>4380</v>
      </c>
      <c r="C962" s="847" t="s">
        <v>4319</v>
      </c>
      <c r="D962" s="847" t="s">
        <v>4319</v>
      </c>
      <c r="E962" s="847" t="n">
        <v>24</v>
      </c>
      <c r="F962" s="847" t="s">
        <v>4381</v>
      </c>
      <c r="G962" s="847" t="s">
        <v>4321</v>
      </c>
      <c r="H962" s="848" t="n">
        <v>0.001</v>
      </c>
      <c r="I962" s="842" t="n">
        <v>41897</v>
      </c>
      <c r="J962" s="836" t="s">
        <v>1487</v>
      </c>
      <c r="K962" s="849" t="n">
        <v>521.4</v>
      </c>
      <c r="L962" s="836"/>
      <c r="M962" s="836"/>
    </row>
    <row r="963" customFormat="false" ht="25.5" hidden="false" customHeight="false" outlineLevel="0" collapsed="false">
      <c r="A963" s="836"/>
      <c r="B963" s="847" t="s">
        <v>4382</v>
      </c>
      <c r="C963" s="847" t="s">
        <v>4383</v>
      </c>
      <c r="D963" s="847" t="s">
        <v>4383</v>
      </c>
      <c r="E963" s="847" t="n">
        <v>200</v>
      </c>
      <c r="F963" s="847" t="s">
        <v>4384</v>
      </c>
      <c r="G963" s="847" t="s">
        <v>4385</v>
      </c>
      <c r="H963" s="848" t="n">
        <v>0.001</v>
      </c>
      <c r="I963" s="842" t="n">
        <v>41897</v>
      </c>
      <c r="J963" s="836" t="s">
        <v>1487</v>
      </c>
      <c r="K963" s="849" t="n">
        <v>576.01</v>
      </c>
      <c r="L963" s="836"/>
      <c r="M963" s="836"/>
    </row>
    <row r="964" customFormat="false" ht="38.25" hidden="false" customHeight="false" outlineLevel="0" collapsed="false">
      <c r="A964" s="836"/>
      <c r="B964" s="847" t="s">
        <v>4386</v>
      </c>
      <c r="C964" s="847" t="s">
        <v>4319</v>
      </c>
      <c r="D964" s="847" t="s">
        <v>4319</v>
      </c>
      <c r="E964" s="847" t="n">
        <v>24</v>
      </c>
      <c r="F964" s="847" t="s">
        <v>4387</v>
      </c>
      <c r="G964" s="847" t="s">
        <v>4388</v>
      </c>
      <c r="H964" s="848" t="n">
        <v>0.001</v>
      </c>
      <c r="I964" s="842" t="n">
        <v>41897</v>
      </c>
      <c r="J964" s="836" t="s">
        <v>1487</v>
      </c>
      <c r="K964" s="849" t="n">
        <v>521.4</v>
      </c>
      <c r="L964" s="836"/>
      <c r="M964" s="836"/>
    </row>
    <row r="965" customFormat="false" ht="38.25" hidden="false" customHeight="false" outlineLevel="0" collapsed="false">
      <c r="A965" s="836"/>
      <c r="B965" s="847" t="s">
        <v>4389</v>
      </c>
      <c r="C965" s="847" t="s">
        <v>4319</v>
      </c>
      <c r="D965" s="847" t="s">
        <v>4319</v>
      </c>
      <c r="E965" s="847" t="n">
        <v>24</v>
      </c>
      <c r="F965" s="847" t="s">
        <v>4390</v>
      </c>
      <c r="G965" s="847" t="s">
        <v>4321</v>
      </c>
      <c r="H965" s="848" t="n">
        <v>0.001</v>
      </c>
      <c r="I965" s="842" t="n">
        <v>41897</v>
      </c>
      <c r="J965" s="836" t="s">
        <v>1487</v>
      </c>
      <c r="K965" s="849" t="n">
        <v>332.49</v>
      </c>
      <c r="L965" s="836"/>
      <c r="M965" s="836"/>
    </row>
    <row r="966" customFormat="false" ht="25.5" hidden="false" customHeight="false" outlineLevel="0" collapsed="false">
      <c r="A966" s="836"/>
      <c r="B966" s="847" t="s">
        <v>4391</v>
      </c>
      <c r="C966" s="847" t="s">
        <v>4392</v>
      </c>
      <c r="D966" s="847" t="s">
        <v>4392</v>
      </c>
      <c r="E966" s="847" t="n">
        <v>342</v>
      </c>
      <c r="F966" s="847" t="s">
        <v>4393</v>
      </c>
      <c r="G966" s="847" t="s">
        <v>4394</v>
      </c>
      <c r="H966" s="848" t="n">
        <v>0.001</v>
      </c>
      <c r="I966" s="842" t="n">
        <v>41897</v>
      </c>
      <c r="J966" s="836" t="s">
        <v>1487</v>
      </c>
      <c r="K966" s="849" t="n">
        <v>759.98</v>
      </c>
      <c r="L966" s="836"/>
      <c r="M966" s="836"/>
    </row>
    <row r="967" customFormat="false" ht="38.25" hidden="false" customHeight="false" outlineLevel="0" collapsed="false">
      <c r="A967" s="836"/>
      <c r="B967" s="847" t="s">
        <v>4395</v>
      </c>
      <c r="C967" s="847" t="s">
        <v>4319</v>
      </c>
      <c r="D967" s="847" t="s">
        <v>4319</v>
      </c>
      <c r="E967" s="847" t="n">
        <v>24</v>
      </c>
      <c r="F967" s="847" t="s">
        <v>4396</v>
      </c>
      <c r="G967" s="847" t="s">
        <v>4321</v>
      </c>
      <c r="H967" s="848" t="n">
        <v>0.001</v>
      </c>
      <c r="I967" s="842" t="n">
        <v>41897</v>
      </c>
      <c r="J967" s="836" t="s">
        <v>1487</v>
      </c>
      <c r="K967" s="849" t="n">
        <v>507.4</v>
      </c>
      <c r="L967" s="836"/>
      <c r="M967" s="836"/>
    </row>
    <row r="968" customFormat="false" ht="38.25" hidden="false" customHeight="false" outlineLevel="0" collapsed="false">
      <c r="A968" s="836"/>
      <c r="B968" s="847" t="s">
        <v>4397</v>
      </c>
      <c r="C968" s="847" t="s">
        <v>4319</v>
      </c>
      <c r="D968" s="847" t="s">
        <v>4319</v>
      </c>
      <c r="E968" s="847" t="n">
        <v>24</v>
      </c>
      <c r="F968" s="847" t="s">
        <v>4398</v>
      </c>
      <c r="G968" s="847" t="s">
        <v>4388</v>
      </c>
      <c r="H968" s="848" t="n">
        <v>0.001</v>
      </c>
      <c r="I968" s="842" t="n">
        <v>41897</v>
      </c>
      <c r="J968" s="836" t="s">
        <v>1487</v>
      </c>
      <c r="K968" s="849" t="n">
        <v>387.79</v>
      </c>
      <c r="L968" s="836"/>
      <c r="M968" s="836"/>
    </row>
    <row r="969" customFormat="false" ht="38.25" hidden="false" customHeight="false" outlineLevel="0" collapsed="false">
      <c r="A969" s="836"/>
      <c r="B969" s="847" t="s">
        <v>4399</v>
      </c>
      <c r="C969" s="847" t="s">
        <v>4319</v>
      </c>
      <c r="D969" s="847" t="s">
        <v>4319</v>
      </c>
      <c r="E969" s="847" t="n">
        <v>24</v>
      </c>
      <c r="F969" s="847" t="s">
        <v>4328</v>
      </c>
      <c r="G969" s="847" t="s">
        <v>4324</v>
      </c>
      <c r="H969" s="848" t="n">
        <v>0.001</v>
      </c>
      <c r="I969" s="842" t="n">
        <v>41897</v>
      </c>
      <c r="J969" s="836" t="s">
        <v>1487</v>
      </c>
      <c r="K969" s="849" t="n">
        <v>682.31</v>
      </c>
      <c r="L969" s="836"/>
      <c r="M969" s="836"/>
    </row>
    <row r="970" customFormat="false" ht="25.5" hidden="false" customHeight="false" outlineLevel="0" collapsed="false">
      <c r="A970" s="836"/>
      <c r="B970" s="847" t="s">
        <v>4400</v>
      </c>
      <c r="C970" s="847" t="s">
        <v>2563</v>
      </c>
      <c r="D970" s="847" t="s">
        <v>2563</v>
      </c>
      <c r="E970" s="847" t="n">
        <v>504</v>
      </c>
      <c r="F970" s="847" t="s">
        <v>4401</v>
      </c>
      <c r="G970" s="847" t="s">
        <v>4402</v>
      </c>
      <c r="H970" s="848" t="n">
        <v>0.001</v>
      </c>
      <c r="I970" s="842" t="n">
        <v>41897</v>
      </c>
      <c r="J970" s="836" t="s">
        <v>1487</v>
      </c>
      <c r="K970" s="849" t="n">
        <v>394.8</v>
      </c>
      <c r="L970" s="836"/>
      <c r="M970" s="836"/>
    </row>
    <row r="971" customFormat="false" ht="51" hidden="false" customHeight="false" outlineLevel="0" collapsed="false">
      <c r="A971" s="836"/>
      <c r="B971" s="847" t="s">
        <v>4403</v>
      </c>
      <c r="C971" s="847" t="s">
        <v>4404</v>
      </c>
      <c r="D971" s="847" t="s">
        <v>4404</v>
      </c>
      <c r="E971" s="847" t="n">
        <v>238</v>
      </c>
      <c r="F971" s="847" t="s">
        <v>4405</v>
      </c>
      <c r="G971" s="847" t="s">
        <v>4406</v>
      </c>
      <c r="H971" s="848" t="n">
        <v>0.001</v>
      </c>
      <c r="I971" s="842" t="n">
        <v>41897</v>
      </c>
      <c r="J971" s="836" t="s">
        <v>1487</v>
      </c>
      <c r="K971" s="849" t="n">
        <v>284.72</v>
      </c>
      <c r="L971" s="836"/>
      <c r="M971" s="836"/>
    </row>
    <row r="972" customFormat="false" ht="25.5" hidden="false" customHeight="false" outlineLevel="0" collapsed="false">
      <c r="A972" s="836"/>
      <c r="B972" s="847" t="s">
        <v>4407</v>
      </c>
      <c r="C972" s="847" t="s">
        <v>1544</v>
      </c>
      <c r="D972" s="847" t="s">
        <v>1544</v>
      </c>
      <c r="E972" s="847" t="n">
        <v>1459</v>
      </c>
      <c r="F972" s="847" t="s">
        <v>4408</v>
      </c>
      <c r="G972" s="847" t="s">
        <v>4409</v>
      </c>
      <c r="H972" s="848" t="n">
        <v>0.001</v>
      </c>
      <c r="I972" s="842" t="n">
        <v>41897</v>
      </c>
      <c r="J972" s="836" t="s">
        <v>1487</v>
      </c>
      <c r="K972" s="849" t="n">
        <v>1271.57</v>
      </c>
      <c r="L972" s="836"/>
      <c r="M972" s="836"/>
    </row>
    <row r="973" customFormat="false" ht="25.5" hidden="false" customHeight="false" outlineLevel="0" collapsed="false">
      <c r="A973" s="836"/>
      <c r="B973" s="847" t="s">
        <v>4410</v>
      </c>
      <c r="C973" s="847" t="s">
        <v>4411</v>
      </c>
      <c r="D973" s="847" t="s">
        <v>4411</v>
      </c>
      <c r="E973" s="847" t="n">
        <v>2124</v>
      </c>
      <c r="F973" s="847" t="s">
        <v>4412</v>
      </c>
      <c r="G973" s="847" t="s">
        <v>4413</v>
      </c>
      <c r="H973" s="848" t="n">
        <v>0.001</v>
      </c>
      <c r="I973" s="842" t="n">
        <v>41897</v>
      </c>
      <c r="J973" s="836" t="s">
        <v>1487</v>
      </c>
      <c r="K973" s="849" t="n">
        <v>3342.81</v>
      </c>
      <c r="L973" s="836"/>
      <c r="M973" s="836"/>
    </row>
    <row r="974" customFormat="false" ht="89.25" hidden="false" customHeight="false" outlineLevel="0" collapsed="false">
      <c r="A974" s="836"/>
      <c r="B974" s="847" t="s">
        <v>4414</v>
      </c>
      <c r="C974" s="847" t="s">
        <v>4415</v>
      </c>
      <c r="D974" s="847" t="s">
        <v>4415</v>
      </c>
      <c r="E974" s="847" t="n">
        <v>63</v>
      </c>
      <c r="F974" s="847" t="s">
        <v>4416</v>
      </c>
      <c r="G974" s="847" t="s">
        <v>4417</v>
      </c>
      <c r="H974" s="848" t="n">
        <v>0.001</v>
      </c>
      <c r="I974" s="842" t="n">
        <v>41897</v>
      </c>
      <c r="J974" s="836" t="s">
        <v>1487</v>
      </c>
      <c r="K974" s="849" t="n">
        <v>358.43</v>
      </c>
      <c r="L974" s="836"/>
      <c r="M974" s="836"/>
    </row>
    <row r="975" customFormat="false" ht="51" hidden="false" customHeight="false" outlineLevel="0" collapsed="false">
      <c r="A975" s="836"/>
      <c r="B975" s="847" t="s">
        <v>4418</v>
      </c>
      <c r="C975" s="847" t="s">
        <v>4304</v>
      </c>
      <c r="D975" s="847" t="s">
        <v>4304</v>
      </c>
      <c r="E975" s="847" t="n">
        <v>14239</v>
      </c>
      <c r="F975" s="847" t="s">
        <v>4419</v>
      </c>
      <c r="G975" s="847" t="s">
        <v>3307</v>
      </c>
      <c r="H975" s="848" t="n">
        <v>0.001</v>
      </c>
      <c r="I975" s="842" t="n">
        <v>40617</v>
      </c>
      <c r="J975" s="836" t="s">
        <v>4420</v>
      </c>
      <c r="K975" s="849" t="n">
        <v>626734.96</v>
      </c>
      <c r="L975" s="836" t="n">
        <v>458190.27</v>
      </c>
      <c r="M975" s="836" t="s">
        <v>2554</v>
      </c>
    </row>
    <row r="976" customFormat="false" ht="63.75" hidden="false" customHeight="false" outlineLevel="0" collapsed="false">
      <c r="A976" s="836"/>
      <c r="B976" s="847" t="s">
        <v>4421</v>
      </c>
      <c r="C976" s="847" t="s">
        <v>4422</v>
      </c>
      <c r="D976" s="847" t="s">
        <v>4422</v>
      </c>
      <c r="E976" s="847" t="n">
        <v>922</v>
      </c>
      <c r="F976" s="847" t="s">
        <v>4423</v>
      </c>
      <c r="G976" s="847" t="s">
        <v>4424</v>
      </c>
      <c r="H976" s="848" t="n">
        <v>0.001</v>
      </c>
      <c r="I976" s="842" t="n">
        <v>41532</v>
      </c>
      <c r="J976" s="836" t="s">
        <v>1557</v>
      </c>
      <c r="K976" s="849" t="n">
        <v>29909.7</v>
      </c>
      <c r="L976" s="836"/>
      <c r="M976" s="836"/>
    </row>
    <row r="977" customFormat="false" ht="51" hidden="false" customHeight="false" outlineLevel="0" collapsed="false">
      <c r="A977" s="836"/>
      <c r="B977" s="847" t="s">
        <v>4425</v>
      </c>
      <c r="C977" s="847" t="s">
        <v>4426</v>
      </c>
      <c r="D977" s="847" t="s">
        <v>4426</v>
      </c>
      <c r="E977" s="847" t="n">
        <v>45658</v>
      </c>
      <c r="F977" s="847" t="s">
        <v>4427</v>
      </c>
      <c r="G977" s="847" t="s">
        <v>4428</v>
      </c>
      <c r="H977" s="848" t="n">
        <v>0.001</v>
      </c>
      <c r="I977" s="842" t="n">
        <v>42078</v>
      </c>
      <c r="J977" s="836" t="s">
        <v>1733</v>
      </c>
      <c r="K977" s="849" t="n">
        <v>81630.03</v>
      </c>
      <c r="L977" s="836"/>
      <c r="M977" s="836"/>
    </row>
    <row r="978" customFormat="false" ht="76.5" hidden="false" customHeight="false" outlineLevel="0" collapsed="false">
      <c r="A978" s="836"/>
      <c r="B978" s="847" t="s">
        <v>4303</v>
      </c>
      <c r="C978" s="847" t="s">
        <v>4304</v>
      </c>
      <c r="D978" s="847" t="s">
        <v>4304</v>
      </c>
      <c r="E978" s="847" t="n">
        <v>4774</v>
      </c>
      <c r="F978" s="847" t="s">
        <v>4429</v>
      </c>
      <c r="G978" s="847" t="s">
        <v>4430</v>
      </c>
      <c r="H978" s="848" t="n">
        <v>0.001</v>
      </c>
      <c r="I978" s="842" t="n">
        <v>42078</v>
      </c>
      <c r="J978" s="836" t="s">
        <v>1733</v>
      </c>
      <c r="K978" s="849" t="n">
        <v>50293.2</v>
      </c>
      <c r="L978" s="836"/>
      <c r="M978" s="836"/>
    </row>
    <row r="979" customFormat="false" ht="89.25" hidden="false" customHeight="false" outlineLevel="0" collapsed="false">
      <c r="A979" s="836"/>
      <c r="B979" s="847" t="s">
        <v>2101</v>
      </c>
      <c r="C979" s="847" t="s">
        <v>2529</v>
      </c>
      <c r="D979" s="847" t="s">
        <v>2529</v>
      </c>
      <c r="E979" s="847" t="n">
        <v>1483</v>
      </c>
      <c r="F979" s="847" t="s">
        <v>4431</v>
      </c>
      <c r="G979" s="847" t="s">
        <v>4432</v>
      </c>
      <c r="H979" s="848" t="n">
        <v>0.001</v>
      </c>
      <c r="I979" s="842" t="n">
        <v>41897</v>
      </c>
      <c r="J979" s="836" t="s">
        <v>1487</v>
      </c>
      <c r="K979" s="849" t="n">
        <v>9357.4</v>
      </c>
      <c r="L979" s="836"/>
      <c r="M979" s="836"/>
    </row>
    <row r="980" customFormat="false" ht="89.25" hidden="false" customHeight="false" outlineLevel="0" collapsed="false">
      <c r="A980" s="836"/>
      <c r="B980" s="847" t="s">
        <v>2101</v>
      </c>
      <c r="C980" s="847" t="s">
        <v>2529</v>
      </c>
      <c r="D980" s="847" t="s">
        <v>2529</v>
      </c>
      <c r="E980" s="847" t="n">
        <v>765</v>
      </c>
      <c r="F980" s="847" t="s">
        <v>4433</v>
      </c>
      <c r="G980" s="847" t="s">
        <v>4434</v>
      </c>
      <c r="H980" s="848" t="n">
        <v>0.001</v>
      </c>
      <c r="I980" s="842" t="n">
        <v>42078</v>
      </c>
      <c r="J980" s="836" t="s">
        <v>1733</v>
      </c>
      <c r="K980" s="849" t="n">
        <v>1544.39</v>
      </c>
      <c r="L980" s="836"/>
      <c r="M980" s="836"/>
    </row>
    <row r="981" customFormat="false" ht="76.5" hidden="false" customHeight="false" outlineLevel="0" collapsed="false">
      <c r="A981" s="836"/>
      <c r="B981" s="847" t="s">
        <v>3555</v>
      </c>
      <c r="C981" s="847" t="s">
        <v>4435</v>
      </c>
      <c r="D981" s="847" t="s">
        <v>4435</v>
      </c>
      <c r="E981" s="847" t="n">
        <v>82985</v>
      </c>
      <c r="F981" s="847" t="s">
        <v>4436</v>
      </c>
      <c r="G981" s="847" t="s">
        <v>4437</v>
      </c>
      <c r="H981" s="848" t="n">
        <v>0.001</v>
      </c>
      <c r="I981" s="842" t="n">
        <v>42078</v>
      </c>
      <c r="J981" s="836" t="s">
        <v>1733</v>
      </c>
      <c r="K981" s="849" t="n">
        <v>567.7</v>
      </c>
      <c r="L981" s="836"/>
      <c r="M981" s="836"/>
    </row>
    <row r="982" customFormat="false" ht="63.75" hidden="false" customHeight="false" outlineLevel="0" collapsed="false">
      <c r="A982" s="836"/>
      <c r="B982" s="847" t="s">
        <v>4438</v>
      </c>
      <c r="C982" s="847" t="s">
        <v>3543</v>
      </c>
      <c r="D982" s="847" t="s">
        <v>3543</v>
      </c>
      <c r="E982" s="847" t="n">
        <v>19664</v>
      </c>
      <c r="F982" s="847" t="s">
        <v>4439</v>
      </c>
      <c r="G982" s="847" t="s">
        <v>4440</v>
      </c>
      <c r="H982" s="848" t="n">
        <v>0.001</v>
      </c>
      <c r="I982" s="842" t="n">
        <v>42078</v>
      </c>
      <c r="J982" s="836" t="s">
        <v>1733</v>
      </c>
      <c r="K982" s="849" t="n">
        <v>35165.41</v>
      </c>
      <c r="L982" s="836"/>
      <c r="M982" s="836"/>
    </row>
    <row r="983" customFormat="false" ht="38.25" hidden="false" customHeight="false" outlineLevel="0" collapsed="false">
      <c r="A983" s="836"/>
      <c r="B983" s="847" t="s">
        <v>4441</v>
      </c>
      <c r="C983" s="847" t="s">
        <v>2615</v>
      </c>
      <c r="D983" s="847" t="s">
        <v>2615</v>
      </c>
      <c r="E983" s="847" t="n">
        <v>1569</v>
      </c>
      <c r="F983" s="847" t="s">
        <v>4442</v>
      </c>
      <c r="G983" s="847" t="s">
        <v>4443</v>
      </c>
      <c r="H983" s="848" t="n">
        <v>0.001</v>
      </c>
      <c r="I983" s="842" t="n">
        <v>41897</v>
      </c>
      <c r="J983" s="836" t="s">
        <v>1487</v>
      </c>
      <c r="K983" s="849" t="n">
        <v>9495.11</v>
      </c>
      <c r="L983" s="836"/>
      <c r="M983" s="836"/>
    </row>
    <row r="984" customFormat="false" ht="25.5" hidden="false" customHeight="false" outlineLevel="0" collapsed="false">
      <c r="A984" s="836"/>
      <c r="B984" s="847" t="s">
        <v>4444</v>
      </c>
      <c r="C984" s="847" t="s">
        <v>4445</v>
      </c>
      <c r="D984" s="847" t="s">
        <v>4445</v>
      </c>
      <c r="E984" s="847" t="n">
        <v>7613</v>
      </c>
      <c r="F984" s="847" t="s">
        <v>4446</v>
      </c>
      <c r="G984" s="847" t="s">
        <v>4447</v>
      </c>
      <c r="H984" s="848" t="n">
        <v>0.001</v>
      </c>
      <c r="I984" s="842" t="n">
        <v>41897</v>
      </c>
      <c r="J984" s="836" t="s">
        <v>1487</v>
      </c>
      <c r="K984" s="849" t="n">
        <v>46947.02</v>
      </c>
      <c r="L984" s="836"/>
      <c r="M984" s="836"/>
    </row>
    <row r="985" customFormat="false" ht="89.25" hidden="false" customHeight="false" outlineLevel="0" collapsed="false">
      <c r="A985" s="836"/>
      <c r="B985" s="847" t="s">
        <v>2110</v>
      </c>
      <c r="C985" s="847" t="s">
        <v>2675</v>
      </c>
      <c r="D985" s="847" t="s">
        <v>2675</v>
      </c>
      <c r="E985" s="847" t="n">
        <v>37307</v>
      </c>
      <c r="F985" s="847" t="s">
        <v>3196</v>
      </c>
      <c r="G985" s="847" t="s">
        <v>3197</v>
      </c>
      <c r="H985" s="848" t="n">
        <v>0.001</v>
      </c>
      <c r="I985" s="842" t="n">
        <v>42078</v>
      </c>
      <c r="J985" s="836" t="s">
        <v>1733</v>
      </c>
      <c r="K985" s="849" t="n">
        <v>100075.02</v>
      </c>
      <c r="L985" s="836"/>
      <c r="M985" s="836"/>
    </row>
    <row r="986" customFormat="false" ht="89.25" hidden="false" customHeight="false" outlineLevel="0" collapsed="false">
      <c r="A986" s="836"/>
      <c r="B986" s="847" t="s">
        <v>2110</v>
      </c>
      <c r="C986" s="847" t="s">
        <v>2675</v>
      </c>
      <c r="D986" s="847" t="s">
        <v>2675</v>
      </c>
      <c r="E986" s="847" t="n">
        <v>7350</v>
      </c>
      <c r="F986" s="847" t="s">
        <v>3198</v>
      </c>
      <c r="G986" s="847" t="s">
        <v>3197</v>
      </c>
      <c r="H986" s="848" t="n">
        <v>0.001</v>
      </c>
      <c r="I986" s="842" t="n">
        <v>42078</v>
      </c>
      <c r="J986" s="836" t="s">
        <v>1733</v>
      </c>
      <c r="K986" s="849" t="n">
        <v>19716.17</v>
      </c>
      <c r="L986" s="836"/>
      <c r="M986" s="836"/>
    </row>
    <row r="987" customFormat="false" ht="38.25" hidden="false" customHeight="false" outlineLevel="0" collapsed="false">
      <c r="A987" s="836"/>
      <c r="B987" s="847" t="s">
        <v>4448</v>
      </c>
      <c r="C987" s="847" t="s">
        <v>4449</v>
      </c>
      <c r="D987" s="847" t="s">
        <v>4449</v>
      </c>
      <c r="E987" s="847" t="n">
        <v>24</v>
      </c>
      <c r="F987" s="847" t="s">
        <v>4450</v>
      </c>
      <c r="G987" s="847" t="s">
        <v>4324</v>
      </c>
      <c r="H987" s="848" t="n">
        <v>0.001</v>
      </c>
      <c r="I987" s="842" t="n">
        <v>41897</v>
      </c>
      <c r="J987" s="836" t="s">
        <v>1487</v>
      </c>
      <c r="K987" s="849" t="n">
        <v>553.36</v>
      </c>
      <c r="L987" s="836"/>
      <c r="M987" s="836"/>
    </row>
    <row r="988" customFormat="false" ht="38.25" hidden="false" customHeight="false" outlineLevel="0" collapsed="false">
      <c r="A988" s="836"/>
      <c r="B988" s="847" t="s">
        <v>4451</v>
      </c>
      <c r="C988" s="847" t="s">
        <v>4319</v>
      </c>
      <c r="D988" s="847" t="s">
        <v>4319</v>
      </c>
      <c r="E988" s="847" t="n">
        <v>24</v>
      </c>
      <c r="F988" s="847" t="s">
        <v>4452</v>
      </c>
      <c r="G988" s="847" t="s">
        <v>4324</v>
      </c>
      <c r="H988" s="848" t="n">
        <v>0.001</v>
      </c>
      <c r="I988" s="842" t="n">
        <v>41897</v>
      </c>
      <c r="J988" s="836" t="s">
        <v>1487</v>
      </c>
      <c r="K988" s="849" t="n">
        <v>360.49</v>
      </c>
      <c r="L988" s="836"/>
      <c r="M988" s="836"/>
    </row>
    <row r="989" customFormat="false" ht="38.25" hidden="false" customHeight="false" outlineLevel="0" collapsed="false">
      <c r="A989" s="836"/>
      <c r="B989" s="847" t="s">
        <v>4453</v>
      </c>
      <c r="C989" s="847" t="s">
        <v>4449</v>
      </c>
      <c r="D989" s="847" t="s">
        <v>4449</v>
      </c>
      <c r="E989" s="847" t="n">
        <v>24</v>
      </c>
      <c r="F989" s="847" t="s">
        <v>4454</v>
      </c>
      <c r="G989" s="847" t="s">
        <v>4388</v>
      </c>
      <c r="H989" s="848" t="n">
        <v>0.001</v>
      </c>
      <c r="I989" s="842" t="n">
        <v>41897</v>
      </c>
      <c r="J989" s="836" t="s">
        <v>1487</v>
      </c>
      <c r="K989" s="849" t="n">
        <v>682.31</v>
      </c>
      <c r="L989" s="836"/>
      <c r="M989" s="836"/>
    </row>
    <row r="990" customFormat="false" ht="12.75" hidden="false" customHeight="true" outlineLevel="0" collapsed="false">
      <c r="A990" s="836"/>
      <c r="B990" s="845" t="s">
        <v>4455</v>
      </c>
      <c r="C990" s="845"/>
      <c r="D990" s="845"/>
      <c r="E990" s="845"/>
      <c r="F990" s="845" t="s">
        <v>3151</v>
      </c>
      <c r="G990" s="845" t="s">
        <v>3151</v>
      </c>
      <c r="H990" s="845" t="s">
        <v>3151</v>
      </c>
      <c r="I990" s="845" t="s">
        <v>3151</v>
      </c>
      <c r="J990" s="845" t="s">
        <v>3151</v>
      </c>
      <c r="K990" s="846" t="n">
        <f aca="false">SUM(K931:K989)</f>
        <v>1053463.28</v>
      </c>
      <c r="L990" s="845" t="n">
        <f aca="false">SUM(L931:L989)</f>
        <v>458190.27</v>
      </c>
      <c r="M990" s="845" t="s">
        <v>3151</v>
      </c>
    </row>
    <row r="991" customFormat="false" ht="12.75" hidden="false" customHeight="false" outlineLevel="0" collapsed="false">
      <c r="A991" s="836"/>
      <c r="B991" s="836"/>
      <c r="C991" s="836"/>
      <c r="D991" s="836"/>
      <c r="E991" s="836"/>
      <c r="F991" s="836"/>
      <c r="G991" s="836"/>
      <c r="H991" s="836"/>
      <c r="I991" s="836"/>
      <c r="J991" s="836"/>
      <c r="K991" s="837"/>
      <c r="L991" s="836"/>
      <c r="M991" s="836"/>
    </row>
    <row r="992" customFormat="false" ht="12.75" hidden="false" customHeight="true" outlineLevel="0" collapsed="false">
      <c r="A992" s="833" t="s">
        <v>1107</v>
      </c>
      <c r="B992" s="836" t="s">
        <v>4456</v>
      </c>
      <c r="C992" s="836"/>
      <c r="D992" s="836"/>
      <c r="E992" s="836"/>
      <c r="F992" s="836"/>
      <c r="G992" s="836"/>
      <c r="H992" s="836"/>
      <c r="I992" s="836"/>
      <c r="J992" s="836"/>
      <c r="K992" s="836"/>
      <c r="L992" s="836"/>
      <c r="M992" s="836"/>
    </row>
    <row r="993" customFormat="false" ht="76.5" hidden="false" customHeight="false" outlineLevel="0" collapsed="false">
      <c r="A993" s="836"/>
      <c r="B993" s="847" t="s">
        <v>4457</v>
      </c>
      <c r="C993" s="847" t="s">
        <v>4458</v>
      </c>
      <c r="D993" s="847" t="s">
        <v>4458</v>
      </c>
      <c r="E993" s="847" t="n">
        <v>27881</v>
      </c>
      <c r="F993" s="847" t="s">
        <v>4459</v>
      </c>
      <c r="G993" s="847" t="s">
        <v>4460</v>
      </c>
      <c r="H993" s="848" t="n">
        <v>0.001</v>
      </c>
      <c r="I993" s="842" t="n">
        <v>42078</v>
      </c>
      <c r="J993" s="836" t="s">
        <v>1733</v>
      </c>
      <c r="K993" s="849" t="n">
        <v>250063.16</v>
      </c>
      <c r="L993" s="836"/>
      <c r="M993" s="836"/>
    </row>
    <row r="994" customFormat="false" ht="25.5" hidden="false" customHeight="false" outlineLevel="0" collapsed="false">
      <c r="A994" s="836"/>
      <c r="B994" s="847" t="s">
        <v>4461</v>
      </c>
      <c r="C994" s="847" t="s">
        <v>1544</v>
      </c>
      <c r="D994" s="847" t="s">
        <v>1544</v>
      </c>
      <c r="E994" s="847" t="n">
        <v>2000</v>
      </c>
      <c r="F994" s="847" t="s">
        <v>4462</v>
      </c>
      <c r="G994" s="847" t="s">
        <v>4463</v>
      </c>
      <c r="H994" s="848" t="n">
        <v>0.001</v>
      </c>
      <c r="I994" s="842" t="n">
        <v>41897</v>
      </c>
      <c r="J994" s="836" t="s">
        <v>1487</v>
      </c>
      <c r="K994" s="849" t="n">
        <v>355.98</v>
      </c>
      <c r="L994" s="836"/>
      <c r="M994" s="836"/>
    </row>
    <row r="995" customFormat="false" ht="51" hidden="false" customHeight="false" outlineLevel="0" collapsed="false">
      <c r="A995" s="836"/>
      <c r="B995" s="847" t="s">
        <v>4464</v>
      </c>
      <c r="C995" s="847" t="s">
        <v>2683</v>
      </c>
      <c r="D995" s="847" t="s">
        <v>2683</v>
      </c>
      <c r="E995" s="847" t="n">
        <v>1814</v>
      </c>
      <c r="F995" s="847" t="s">
        <v>4465</v>
      </c>
      <c r="G995" s="847" t="s">
        <v>4466</v>
      </c>
      <c r="H995" s="848" t="n">
        <v>0.001</v>
      </c>
      <c r="I995" s="842" t="n">
        <v>41897</v>
      </c>
      <c r="J995" s="836" t="s">
        <v>1487</v>
      </c>
      <c r="K995" s="849" t="n">
        <v>1123.83</v>
      </c>
      <c r="L995" s="836"/>
      <c r="M995" s="836"/>
    </row>
    <row r="996" customFormat="false" ht="25.5" hidden="false" customHeight="false" outlineLevel="0" collapsed="false">
      <c r="A996" s="836"/>
      <c r="B996" s="847" t="s">
        <v>4467</v>
      </c>
      <c r="C996" s="847" t="s">
        <v>1544</v>
      </c>
      <c r="D996" s="847" t="s">
        <v>1544</v>
      </c>
      <c r="E996" s="847" t="n">
        <v>3394</v>
      </c>
      <c r="F996" s="847" t="s">
        <v>4468</v>
      </c>
      <c r="G996" s="847" t="s">
        <v>4469</v>
      </c>
      <c r="H996" s="848" t="n">
        <v>0.001</v>
      </c>
      <c r="I996" s="842" t="n">
        <v>41897</v>
      </c>
      <c r="J996" s="836" t="s">
        <v>1487</v>
      </c>
      <c r="K996" s="849" t="n">
        <v>1268.98</v>
      </c>
      <c r="L996" s="836"/>
      <c r="M996" s="836"/>
    </row>
    <row r="997" customFormat="false" ht="51" hidden="false" customHeight="false" outlineLevel="0" collapsed="false">
      <c r="A997" s="836"/>
      <c r="B997" s="847" t="s">
        <v>4470</v>
      </c>
      <c r="C997" s="847" t="s">
        <v>2659</v>
      </c>
      <c r="D997" s="847" t="s">
        <v>2659</v>
      </c>
      <c r="E997" s="847" t="n">
        <v>1445</v>
      </c>
      <c r="F997" s="847" t="s">
        <v>4471</v>
      </c>
      <c r="G997" s="847" t="s">
        <v>4472</v>
      </c>
      <c r="H997" s="848" t="n">
        <v>0.001</v>
      </c>
      <c r="I997" s="842" t="n">
        <v>41897</v>
      </c>
      <c r="J997" s="836" t="s">
        <v>1487</v>
      </c>
      <c r="K997" s="849" t="n">
        <v>1246.74</v>
      </c>
      <c r="L997" s="836"/>
      <c r="M997" s="836"/>
    </row>
    <row r="998" customFormat="false" ht="25.5" hidden="false" customHeight="false" outlineLevel="0" collapsed="false">
      <c r="A998" s="836"/>
      <c r="B998" s="847" t="s">
        <v>4473</v>
      </c>
      <c r="C998" s="847" t="s">
        <v>1544</v>
      </c>
      <c r="D998" s="847" t="s">
        <v>1544</v>
      </c>
      <c r="E998" s="847" t="n">
        <v>1561</v>
      </c>
      <c r="F998" s="847" t="s">
        <v>4474</v>
      </c>
      <c r="G998" s="847" t="s">
        <v>4475</v>
      </c>
      <c r="H998" s="848" t="n">
        <v>0.001</v>
      </c>
      <c r="I998" s="842" t="n">
        <v>41897</v>
      </c>
      <c r="J998" s="836" t="s">
        <v>1487</v>
      </c>
      <c r="K998" s="849" t="n">
        <v>1360.46</v>
      </c>
      <c r="L998" s="836"/>
      <c r="M998" s="836"/>
    </row>
    <row r="999" customFormat="false" ht="25.5" hidden="false" customHeight="false" outlineLevel="0" collapsed="false">
      <c r="A999" s="836"/>
      <c r="B999" s="847" t="s">
        <v>4476</v>
      </c>
      <c r="C999" s="847" t="s">
        <v>1544</v>
      </c>
      <c r="D999" s="847" t="s">
        <v>1544</v>
      </c>
      <c r="E999" s="847" t="n">
        <v>645</v>
      </c>
      <c r="F999" s="847" t="s">
        <v>4477</v>
      </c>
      <c r="G999" s="847" t="s">
        <v>4478</v>
      </c>
      <c r="H999" s="848" t="n">
        <v>0.001</v>
      </c>
      <c r="I999" s="842" t="n">
        <v>41897</v>
      </c>
      <c r="J999" s="836" t="s">
        <v>1487</v>
      </c>
      <c r="K999" s="849" t="n">
        <v>562.15</v>
      </c>
      <c r="L999" s="836"/>
      <c r="M999" s="836"/>
    </row>
    <row r="1000" customFormat="false" ht="38.25" hidden="false" customHeight="false" outlineLevel="0" collapsed="false">
      <c r="A1000" s="836"/>
      <c r="B1000" s="847" t="s">
        <v>4479</v>
      </c>
      <c r="C1000" s="847" t="s">
        <v>2705</v>
      </c>
      <c r="D1000" s="847" t="s">
        <v>2705</v>
      </c>
      <c r="E1000" s="847" t="n">
        <v>2043</v>
      </c>
      <c r="F1000" s="847" t="s">
        <v>4151</v>
      </c>
      <c r="G1000" s="847" t="s">
        <v>4480</v>
      </c>
      <c r="H1000" s="848" t="n">
        <v>0.001</v>
      </c>
      <c r="I1000" s="842" t="n">
        <v>41897</v>
      </c>
      <c r="J1000" s="836" t="s">
        <v>1487</v>
      </c>
      <c r="K1000" s="849" t="n">
        <v>1951.86</v>
      </c>
      <c r="L1000" s="836"/>
      <c r="M1000" s="836"/>
    </row>
    <row r="1001" customFormat="false" ht="63.75" hidden="false" customHeight="false" outlineLevel="0" collapsed="false">
      <c r="A1001" s="836"/>
      <c r="B1001" s="847" t="s">
        <v>4481</v>
      </c>
      <c r="C1001" s="847" t="s">
        <v>2705</v>
      </c>
      <c r="D1001" s="847" t="s">
        <v>2705</v>
      </c>
      <c r="E1001" s="847" t="n">
        <v>1529</v>
      </c>
      <c r="F1001" s="847" t="s">
        <v>4482</v>
      </c>
      <c r="G1001" s="847" t="s">
        <v>4483</v>
      </c>
      <c r="H1001" s="848" t="n">
        <v>0.001</v>
      </c>
      <c r="I1001" s="842" t="n">
        <v>41897</v>
      </c>
      <c r="J1001" s="836" t="s">
        <v>1487</v>
      </c>
      <c r="K1001" s="849" t="n">
        <v>2149.8</v>
      </c>
      <c r="L1001" s="836"/>
      <c r="M1001" s="836"/>
    </row>
    <row r="1002" customFormat="false" ht="38.25" hidden="false" customHeight="false" outlineLevel="0" collapsed="false">
      <c r="A1002" s="836"/>
      <c r="B1002" s="847" t="s">
        <v>4484</v>
      </c>
      <c r="C1002" s="847" t="s">
        <v>2705</v>
      </c>
      <c r="D1002" s="847" t="s">
        <v>2705</v>
      </c>
      <c r="E1002" s="847" t="n">
        <v>2081</v>
      </c>
      <c r="F1002" s="847" t="s">
        <v>4485</v>
      </c>
      <c r="G1002" s="847" t="s">
        <v>4486</v>
      </c>
      <c r="H1002" s="848" t="n">
        <v>0.001</v>
      </c>
      <c r="I1002" s="842" t="n">
        <v>41897</v>
      </c>
      <c r="J1002" s="836" t="s">
        <v>1487</v>
      </c>
      <c r="K1002" s="849" t="n">
        <v>2065.19</v>
      </c>
      <c r="L1002" s="836"/>
      <c r="M1002" s="836"/>
    </row>
    <row r="1003" customFormat="false" ht="76.5" hidden="false" customHeight="false" outlineLevel="0" collapsed="false">
      <c r="A1003" s="836"/>
      <c r="B1003" s="847" t="s">
        <v>4487</v>
      </c>
      <c r="C1003" s="847" t="s">
        <v>2659</v>
      </c>
      <c r="D1003" s="847" t="s">
        <v>2659</v>
      </c>
      <c r="E1003" s="847" t="n">
        <v>1684</v>
      </c>
      <c r="F1003" s="847" t="s">
        <v>4488</v>
      </c>
      <c r="G1003" s="847" t="s">
        <v>4489</v>
      </c>
      <c r="H1003" s="848" t="n">
        <v>0.001</v>
      </c>
      <c r="I1003" s="842" t="n">
        <v>41897</v>
      </c>
      <c r="J1003" s="836" t="s">
        <v>1487</v>
      </c>
      <c r="K1003" s="849" t="n">
        <v>5667.85</v>
      </c>
      <c r="L1003" s="836"/>
      <c r="M1003" s="836"/>
    </row>
    <row r="1004" customFormat="false" ht="51" hidden="false" customHeight="false" outlineLevel="0" collapsed="false">
      <c r="A1004" s="836"/>
      <c r="B1004" s="847" t="s">
        <v>4490</v>
      </c>
      <c r="C1004" s="847" t="s">
        <v>1544</v>
      </c>
      <c r="D1004" s="847" t="s">
        <v>1544</v>
      </c>
      <c r="E1004" s="847" t="n">
        <v>2000</v>
      </c>
      <c r="F1004" s="847" t="s">
        <v>4491</v>
      </c>
      <c r="G1004" s="847" t="s">
        <v>4492</v>
      </c>
      <c r="H1004" s="848" t="n">
        <v>0.001</v>
      </c>
      <c r="I1004" s="842" t="n">
        <v>41897</v>
      </c>
      <c r="J1004" s="836" t="s">
        <v>1487</v>
      </c>
      <c r="K1004" s="849" t="n">
        <v>1145.94</v>
      </c>
      <c r="L1004" s="836"/>
      <c r="M1004" s="836"/>
    </row>
    <row r="1005" customFormat="false" ht="51" hidden="false" customHeight="false" outlineLevel="0" collapsed="false">
      <c r="A1005" s="836"/>
      <c r="B1005" s="847" t="s">
        <v>4493</v>
      </c>
      <c r="C1005" s="847" t="s">
        <v>2666</v>
      </c>
      <c r="D1005" s="847" t="s">
        <v>2666</v>
      </c>
      <c r="E1005" s="847" t="n">
        <v>1500</v>
      </c>
      <c r="F1005" s="847" t="s">
        <v>4494</v>
      </c>
      <c r="G1005" s="847" t="s">
        <v>4495</v>
      </c>
      <c r="H1005" s="848" t="n">
        <v>0.001</v>
      </c>
      <c r="I1005" s="842" t="n">
        <v>41897</v>
      </c>
      <c r="J1005" s="836" t="s">
        <v>1487</v>
      </c>
      <c r="K1005" s="849" t="n">
        <v>849.17</v>
      </c>
      <c r="L1005" s="836"/>
      <c r="M1005" s="836"/>
    </row>
    <row r="1006" customFormat="false" ht="38.25" hidden="false" customHeight="false" outlineLevel="0" collapsed="false">
      <c r="A1006" s="836"/>
      <c r="B1006" s="847" t="s">
        <v>4496</v>
      </c>
      <c r="C1006" s="847" t="s">
        <v>1544</v>
      </c>
      <c r="D1006" s="847" t="s">
        <v>1544</v>
      </c>
      <c r="E1006" s="847" t="n">
        <v>2000</v>
      </c>
      <c r="F1006" s="847" t="s">
        <v>4497</v>
      </c>
      <c r="G1006" s="847" t="s">
        <v>3454</v>
      </c>
      <c r="H1006" s="848" t="n">
        <v>0.001</v>
      </c>
      <c r="I1006" s="842" t="n">
        <v>41897</v>
      </c>
      <c r="J1006" s="836" t="s">
        <v>1487</v>
      </c>
      <c r="K1006" s="849" t="n">
        <v>391.8</v>
      </c>
      <c r="L1006" s="836"/>
      <c r="M1006" s="836"/>
    </row>
    <row r="1007" customFormat="false" ht="51" hidden="false" customHeight="false" outlineLevel="0" collapsed="false">
      <c r="A1007" s="836"/>
      <c r="B1007" s="847" t="s">
        <v>4498</v>
      </c>
      <c r="C1007" s="847" t="s">
        <v>2659</v>
      </c>
      <c r="D1007" s="847" t="s">
        <v>2659</v>
      </c>
      <c r="E1007" s="847" t="n">
        <v>1993</v>
      </c>
      <c r="F1007" s="847" t="s">
        <v>4499</v>
      </c>
      <c r="G1007" s="847" t="s">
        <v>3323</v>
      </c>
      <c r="H1007" s="848" t="n">
        <v>0.001</v>
      </c>
      <c r="I1007" s="842" t="n">
        <v>41897</v>
      </c>
      <c r="J1007" s="836" t="s">
        <v>1487</v>
      </c>
      <c r="K1007" s="849" t="n">
        <v>1581.92</v>
      </c>
      <c r="L1007" s="836"/>
      <c r="M1007" s="836"/>
    </row>
    <row r="1008" customFormat="false" ht="38.25" hidden="false" customHeight="false" outlineLevel="0" collapsed="false">
      <c r="A1008" s="836"/>
      <c r="B1008" s="847" t="s">
        <v>4500</v>
      </c>
      <c r="C1008" s="847" t="s">
        <v>2705</v>
      </c>
      <c r="D1008" s="847" t="s">
        <v>2705</v>
      </c>
      <c r="E1008" s="847" t="n">
        <v>1296</v>
      </c>
      <c r="F1008" s="847" t="s">
        <v>4501</v>
      </c>
      <c r="G1008" s="847" t="s">
        <v>4502</v>
      </c>
      <c r="H1008" s="848" t="n">
        <v>0.001</v>
      </c>
      <c r="I1008" s="842" t="n">
        <v>41897</v>
      </c>
      <c r="J1008" s="836" t="s">
        <v>1487</v>
      </c>
      <c r="K1008" s="849" t="n">
        <v>2434.37</v>
      </c>
      <c r="L1008" s="836"/>
      <c r="M1008" s="836"/>
    </row>
    <row r="1009" customFormat="false" ht="51" hidden="false" customHeight="false" outlineLevel="0" collapsed="false">
      <c r="A1009" s="836"/>
      <c r="B1009" s="847" t="s">
        <v>4503</v>
      </c>
      <c r="C1009" s="847" t="s">
        <v>2659</v>
      </c>
      <c r="D1009" s="847" t="s">
        <v>2659</v>
      </c>
      <c r="E1009" s="847" t="n">
        <v>966</v>
      </c>
      <c r="F1009" s="847" t="s">
        <v>4504</v>
      </c>
      <c r="G1009" s="847" t="s">
        <v>4505</v>
      </c>
      <c r="H1009" s="848" t="n">
        <v>0.001</v>
      </c>
      <c r="I1009" s="842" t="n">
        <v>41897</v>
      </c>
      <c r="J1009" s="836" t="s">
        <v>1487</v>
      </c>
      <c r="K1009" s="849" t="n">
        <v>1802.99</v>
      </c>
      <c r="L1009" s="836"/>
      <c r="M1009" s="836"/>
    </row>
    <row r="1010" customFormat="false" ht="25.5" hidden="false" customHeight="false" outlineLevel="0" collapsed="false">
      <c r="A1010" s="836"/>
      <c r="B1010" s="847" t="s">
        <v>4506</v>
      </c>
      <c r="C1010" s="847" t="s">
        <v>1544</v>
      </c>
      <c r="D1010" s="847" t="s">
        <v>1544</v>
      </c>
      <c r="E1010" s="847" t="n">
        <v>2003</v>
      </c>
      <c r="F1010" s="847" t="s">
        <v>4507</v>
      </c>
      <c r="G1010" s="847" t="s">
        <v>4508</v>
      </c>
      <c r="H1010" s="848" t="n">
        <v>0.001</v>
      </c>
      <c r="I1010" s="842" t="n">
        <v>41897</v>
      </c>
      <c r="J1010" s="836" t="s">
        <v>1487</v>
      </c>
      <c r="K1010" s="849" t="n">
        <v>967.27</v>
      </c>
      <c r="L1010" s="836"/>
      <c r="M1010" s="836"/>
    </row>
    <row r="1011" customFormat="false" ht="25.5" hidden="false" customHeight="false" outlineLevel="0" collapsed="false">
      <c r="A1011" s="836"/>
      <c r="B1011" s="847" t="s">
        <v>4509</v>
      </c>
      <c r="C1011" s="847" t="s">
        <v>1544</v>
      </c>
      <c r="D1011" s="847" t="s">
        <v>1544</v>
      </c>
      <c r="E1011" s="847" t="n">
        <v>2134</v>
      </c>
      <c r="F1011" s="847" t="s">
        <v>4510</v>
      </c>
      <c r="G1011" s="847" t="s">
        <v>4511</v>
      </c>
      <c r="H1011" s="848" t="n">
        <v>0.001</v>
      </c>
      <c r="I1011" s="842" t="n">
        <v>41897</v>
      </c>
      <c r="J1011" s="836" t="s">
        <v>1487</v>
      </c>
      <c r="K1011" s="849" t="n">
        <v>1859.84</v>
      </c>
      <c r="L1011" s="836"/>
      <c r="M1011" s="836"/>
    </row>
    <row r="1012" customFormat="false" ht="38.25" hidden="false" customHeight="false" outlineLevel="0" collapsed="false">
      <c r="A1012" s="836"/>
      <c r="B1012" s="847" t="s">
        <v>4512</v>
      </c>
      <c r="C1012" s="847" t="s">
        <v>4513</v>
      </c>
      <c r="D1012" s="847" t="s">
        <v>4513</v>
      </c>
      <c r="E1012" s="847" t="n">
        <v>1000</v>
      </c>
      <c r="F1012" s="847" t="s">
        <v>4507</v>
      </c>
      <c r="G1012" s="847" t="s">
        <v>4508</v>
      </c>
      <c r="H1012" s="848" t="n">
        <v>0.001</v>
      </c>
      <c r="I1012" s="842" t="n">
        <v>41897</v>
      </c>
      <c r="J1012" s="836" t="s">
        <v>1487</v>
      </c>
      <c r="K1012" s="849" t="n">
        <v>992.41</v>
      </c>
      <c r="L1012" s="836"/>
      <c r="M1012" s="836"/>
    </row>
    <row r="1013" customFormat="false" ht="25.5" hidden="false" customHeight="false" outlineLevel="0" collapsed="false">
      <c r="A1013" s="836"/>
      <c r="B1013" s="847" t="s">
        <v>4479</v>
      </c>
      <c r="C1013" s="847" t="s">
        <v>4514</v>
      </c>
      <c r="D1013" s="847" t="s">
        <v>4514</v>
      </c>
      <c r="E1013" s="847" t="n">
        <v>1529</v>
      </c>
      <c r="F1013" s="847" t="s">
        <v>4482</v>
      </c>
      <c r="G1013" s="847" t="s">
        <v>4483</v>
      </c>
      <c r="H1013" s="848" t="n">
        <v>0.001</v>
      </c>
      <c r="I1013" s="842" t="n">
        <v>41897</v>
      </c>
      <c r="J1013" s="836" t="s">
        <v>1487</v>
      </c>
      <c r="K1013" s="849" t="n">
        <v>1517.39</v>
      </c>
      <c r="L1013" s="836"/>
      <c r="M1013" s="836"/>
    </row>
    <row r="1014" customFormat="false" ht="51" hidden="false" customHeight="false" outlineLevel="0" collapsed="false">
      <c r="A1014" s="836"/>
      <c r="B1014" s="847" t="s">
        <v>4515</v>
      </c>
      <c r="C1014" s="847" t="s">
        <v>2659</v>
      </c>
      <c r="D1014" s="847" t="s">
        <v>2659</v>
      </c>
      <c r="E1014" s="847" t="n">
        <v>1684</v>
      </c>
      <c r="F1014" s="847" t="s">
        <v>4488</v>
      </c>
      <c r="G1014" s="847" t="s">
        <v>4516</v>
      </c>
      <c r="H1014" s="848" t="n">
        <v>0.001</v>
      </c>
      <c r="I1014" s="842" t="n">
        <v>41897</v>
      </c>
      <c r="J1014" s="836" t="s">
        <v>1487</v>
      </c>
      <c r="K1014" s="849" t="n">
        <v>2878.24</v>
      </c>
      <c r="L1014" s="836"/>
      <c r="M1014" s="836"/>
    </row>
    <row r="1015" customFormat="false" ht="38.25" hidden="false" customHeight="false" outlineLevel="0" collapsed="false">
      <c r="A1015" s="836"/>
      <c r="B1015" s="847" t="s">
        <v>4517</v>
      </c>
      <c r="C1015" s="847" t="s">
        <v>1489</v>
      </c>
      <c r="D1015" s="847" t="s">
        <v>1489</v>
      </c>
      <c r="E1015" s="847" t="n">
        <v>1500</v>
      </c>
      <c r="F1015" s="847" t="s">
        <v>4518</v>
      </c>
      <c r="G1015" s="847" t="s">
        <v>4519</v>
      </c>
      <c r="H1015" s="848" t="n">
        <v>0.001</v>
      </c>
      <c r="I1015" s="842" t="n">
        <v>41897</v>
      </c>
      <c r="J1015" s="836" t="s">
        <v>1487</v>
      </c>
      <c r="K1015" s="849" t="n">
        <v>1085.62</v>
      </c>
      <c r="L1015" s="836"/>
      <c r="M1015" s="836"/>
    </row>
    <row r="1016" customFormat="false" ht="38.25" hidden="false" customHeight="false" outlineLevel="0" collapsed="false">
      <c r="A1016" s="836"/>
      <c r="B1016" s="847" t="s">
        <v>4520</v>
      </c>
      <c r="C1016" s="847" t="s">
        <v>2705</v>
      </c>
      <c r="D1016" s="847" t="s">
        <v>2705</v>
      </c>
      <c r="E1016" s="847" t="n">
        <v>3512</v>
      </c>
      <c r="F1016" s="847" t="s">
        <v>4521</v>
      </c>
      <c r="G1016" s="847" t="s">
        <v>4522</v>
      </c>
      <c r="H1016" s="848" t="n">
        <v>0.001</v>
      </c>
      <c r="I1016" s="842" t="n">
        <v>41897</v>
      </c>
      <c r="J1016" s="836" t="s">
        <v>1487</v>
      </c>
      <c r="K1016" s="849" t="n">
        <v>6596.85</v>
      </c>
      <c r="L1016" s="836"/>
      <c r="M1016" s="836"/>
    </row>
    <row r="1017" customFormat="false" ht="25.5" hidden="false" customHeight="false" outlineLevel="0" collapsed="false">
      <c r="A1017" s="836"/>
      <c r="B1017" s="847" t="s">
        <v>4523</v>
      </c>
      <c r="C1017" s="847" t="s">
        <v>1544</v>
      </c>
      <c r="D1017" s="847" t="s">
        <v>1544</v>
      </c>
      <c r="E1017" s="847" t="n">
        <v>2000</v>
      </c>
      <c r="F1017" s="847" t="s">
        <v>4524</v>
      </c>
      <c r="G1017" s="847" t="s">
        <v>4525</v>
      </c>
      <c r="H1017" s="848" t="n">
        <v>0.001</v>
      </c>
      <c r="I1017" s="842" t="n">
        <v>41897</v>
      </c>
      <c r="J1017" s="836" t="s">
        <v>1487</v>
      </c>
      <c r="K1017" s="849" t="n">
        <v>980.34</v>
      </c>
      <c r="L1017" s="836"/>
      <c r="M1017" s="836"/>
    </row>
    <row r="1018" customFormat="false" ht="25.5" hidden="false" customHeight="false" outlineLevel="0" collapsed="false">
      <c r="A1018" s="836"/>
      <c r="B1018" s="847" t="s">
        <v>4526</v>
      </c>
      <c r="C1018" s="847" t="s">
        <v>1544</v>
      </c>
      <c r="D1018" s="847" t="s">
        <v>1544</v>
      </c>
      <c r="E1018" s="847" t="n">
        <v>2000</v>
      </c>
      <c r="F1018" s="847" t="s">
        <v>4527</v>
      </c>
      <c r="G1018" s="847" t="s">
        <v>4528</v>
      </c>
      <c r="H1018" s="848" t="n">
        <v>0.001</v>
      </c>
      <c r="I1018" s="842" t="n">
        <v>41897</v>
      </c>
      <c r="J1018" s="836" t="s">
        <v>1487</v>
      </c>
      <c r="K1018" s="849" t="n">
        <v>934.14</v>
      </c>
      <c r="L1018" s="836"/>
      <c r="M1018" s="836"/>
    </row>
    <row r="1019" customFormat="false" ht="140.25" hidden="false" customHeight="false" outlineLevel="0" collapsed="false">
      <c r="A1019" s="836"/>
      <c r="B1019" s="847" t="s">
        <v>4529</v>
      </c>
      <c r="C1019" s="847" t="s">
        <v>2659</v>
      </c>
      <c r="D1019" s="847" t="s">
        <v>2659</v>
      </c>
      <c r="E1019" s="847" t="n">
        <v>1435</v>
      </c>
      <c r="F1019" s="847" t="s">
        <v>4530</v>
      </c>
      <c r="G1019" s="847" t="s">
        <v>4531</v>
      </c>
      <c r="H1019" s="848" t="n">
        <v>0.001</v>
      </c>
      <c r="I1019" s="842" t="n">
        <v>41897</v>
      </c>
      <c r="J1019" s="836" t="s">
        <v>1487</v>
      </c>
      <c r="K1019" s="849" t="n">
        <v>2452.66</v>
      </c>
      <c r="L1019" s="836"/>
      <c r="M1019" s="836"/>
    </row>
    <row r="1020" customFormat="false" ht="76.5" hidden="false" customHeight="false" outlineLevel="0" collapsed="false">
      <c r="A1020" s="836"/>
      <c r="B1020" s="847" t="s">
        <v>4532</v>
      </c>
      <c r="C1020" s="847" t="s">
        <v>2655</v>
      </c>
      <c r="D1020" s="847" t="s">
        <v>2655</v>
      </c>
      <c r="E1020" s="847" t="n">
        <v>150004</v>
      </c>
      <c r="F1020" s="847" t="s">
        <v>4533</v>
      </c>
      <c r="G1020" s="847" t="s">
        <v>4534</v>
      </c>
      <c r="H1020" s="848" t="n">
        <v>0.001</v>
      </c>
      <c r="I1020" s="842" t="n">
        <v>41897</v>
      </c>
      <c r="J1020" s="836" t="s">
        <v>1487</v>
      </c>
      <c r="K1020" s="849" t="n">
        <v>1585.04</v>
      </c>
      <c r="L1020" s="836"/>
      <c r="M1020" s="836"/>
    </row>
    <row r="1021" customFormat="false" ht="51" hidden="false" customHeight="false" outlineLevel="0" collapsed="false">
      <c r="A1021" s="836"/>
      <c r="B1021" s="847" t="s">
        <v>4535</v>
      </c>
      <c r="C1021" s="847" t="s">
        <v>4536</v>
      </c>
      <c r="D1021" s="847" t="s">
        <v>4536</v>
      </c>
      <c r="E1021" s="847" t="n">
        <v>1478</v>
      </c>
      <c r="F1021" s="847" t="s">
        <v>4537</v>
      </c>
      <c r="G1021" s="847" t="s">
        <v>4538</v>
      </c>
      <c r="H1021" s="848" t="n">
        <v>0.001</v>
      </c>
      <c r="I1021" s="842" t="n">
        <v>41897</v>
      </c>
      <c r="J1021" s="836" t="s">
        <v>1487</v>
      </c>
      <c r="K1021" s="849" t="n">
        <v>1610.16</v>
      </c>
      <c r="L1021" s="836"/>
      <c r="M1021" s="836"/>
    </row>
    <row r="1022" customFormat="false" ht="51" hidden="false" customHeight="false" outlineLevel="0" collapsed="false">
      <c r="A1022" s="836"/>
      <c r="B1022" s="847" t="s">
        <v>4539</v>
      </c>
      <c r="C1022" s="847" t="s">
        <v>1544</v>
      </c>
      <c r="D1022" s="847" t="s">
        <v>1544</v>
      </c>
      <c r="E1022" s="847" t="n">
        <v>2000</v>
      </c>
      <c r="F1022" s="847" t="s">
        <v>4540</v>
      </c>
      <c r="G1022" s="847" t="s">
        <v>4541</v>
      </c>
      <c r="H1022" s="848" t="n">
        <v>0.001</v>
      </c>
      <c r="I1022" s="842" t="n">
        <v>41897</v>
      </c>
      <c r="J1022" s="836" t="s">
        <v>1487</v>
      </c>
      <c r="K1022" s="849" t="n">
        <v>1136.88</v>
      </c>
      <c r="L1022" s="836"/>
      <c r="M1022" s="836"/>
    </row>
    <row r="1023" customFormat="false" ht="38.25" hidden="false" customHeight="false" outlineLevel="0" collapsed="false">
      <c r="A1023" s="836"/>
      <c r="B1023" s="847" t="s">
        <v>4542</v>
      </c>
      <c r="C1023" s="847" t="s">
        <v>4543</v>
      </c>
      <c r="D1023" s="847" t="s">
        <v>4543</v>
      </c>
      <c r="E1023" s="847" t="n">
        <v>2500</v>
      </c>
      <c r="F1023" s="847" t="s">
        <v>4544</v>
      </c>
      <c r="G1023" s="847" t="s">
        <v>4545</v>
      </c>
      <c r="H1023" s="848" t="n">
        <v>0.001</v>
      </c>
      <c r="I1023" s="842" t="n">
        <v>41897</v>
      </c>
      <c r="J1023" s="836" t="s">
        <v>1487</v>
      </c>
      <c r="K1023" s="849" t="n">
        <v>9612.56</v>
      </c>
      <c r="L1023" s="836"/>
      <c r="M1023" s="836"/>
    </row>
    <row r="1024" customFormat="false" ht="25.5" hidden="false" customHeight="false" outlineLevel="0" collapsed="false">
      <c r="A1024" s="836"/>
      <c r="B1024" s="847" t="s">
        <v>4546</v>
      </c>
      <c r="C1024" s="847" t="s">
        <v>1544</v>
      </c>
      <c r="D1024" s="847" t="s">
        <v>1544</v>
      </c>
      <c r="E1024" s="847" t="n">
        <v>1706</v>
      </c>
      <c r="F1024" s="847" t="s">
        <v>4547</v>
      </c>
      <c r="G1024" s="847" t="s">
        <v>4548</v>
      </c>
      <c r="H1024" s="848" t="n">
        <v>0.001</v>
      </c>
      <c r="I1024" s="842" t="n">
        <v>41897</v>
      </c>
      <c r="J1024" s="836" t="s">
        <v>1487</v>
      </c>
      <c r="K1024" s="849" t="n">
        <v>1486.84</v>
      </c>
      <c r="L1024" s="836"/>
      <c r="M1024" s="836"/>
    </row>
    <row r="1025" customFormat="false" ht="25.5" hidden="false" customHeight="false" outlineLevel="0" collapsed="false">
      <c r="A1025" s="836"/>
      <c r="B1025" s="847" t="s">
        <v>4549</v>
      </c>
      <c r="C1025" s="847" t="s">
        <v>1544</v>
      </c>
      <c r="D1025" s="847" t="s">
        <v>1544</v>
      </c>
      <c r="E1025" s="847" t="n">
        <v>464</v>
      </c>
      <c r="F1025" s="847" t="s">
        <v>4550</v>
      </c>
      <c r="G1025" s="847" t="s">
        <v>4551</v>
      </c>
      <c r="H1025" s="848" t="n">
        <v>0.001</v>
      </c>
      <c r="I1025" s="842" t="n">
        <v>41897</v>
      </c>
      <c r="J1025" s="836" t="s">
        <v>1487</v>
      </c>
      <c r="K1025" s="849" t="n">
        <v>343.62</v>
      </c>
      <c r="L1025" s="836"/>
      <c r="M1025" s="836"/>
    </row>
    <row r="1026" customFormat="false" ht="25.5" hidden="false" customHeight="false" outlineLevel="0" collapsed="false">
      <c r="A1026" s="836"/>
      <c r="B1026" s="847" t="s">
        <v>4552</v>
      </c>
      <c r="C1026" s="847" t="s">
        <v>1544</v>
      </c>
      <c r="D1026" s="847" t="s">
        <v>1544</v>
      </c>
      <c r="E1026" s="847" t="n">
        <v>2004</v>
      </c>
      <c r="F1026" s="847" t="s">
        <v>4553</v>
      </c>
      <c r="G1026" s="847" t="s">
        <v>4554</v>
      </c>
      <c r="H1026" s="848" t="n">
        <v>0.001</v>
      </c>
      <c r="I1026" s="842" t="n">
        <v>41897</v>
      </c>
      <c r="J1026" s="836" t="s">
        <v>1487</v>
      </c>
      <c r="K1026" s="849" t="n">
        <v>1359.18</v>
      </c>
      <c r="L1026" s="836"/>
      <c r="M1026" s="836"/>
    </row>
    <row r="1027" customFormat="false" ht="38.25" hidden="false" customHeight="false" outlineLevel="0" collapsed="false">
      <c r="A1027" s="836"/>
      <c r="B1027" s="847" t="s">
        <v>4555</v>
      </c>
      <c r="C1027" s="847" t="s">
        <v>2705</v>
      </c>
      <c r="D1027" s="847" t="s">
        <v>2705</v>
      </c>
      <c r="E1027" s="847" t="n">
        <v>821</v>
      </c>
      <c r="F1027" s="847" t="s">
        <v>4556</v>
      </c>
      <c r="G1027" s="847" t="s">
        <v>4502</v>
      </c>
      <c r="H1027" s="848" t="n">
        <v>0.001</v>
      </c>
      <c r="I1027" s="842" t="n">
        <v>41897</v>
      </c>
      <c r="J1027" s="836" t="s">
        <v>1487</v>
      </c>
      <c r="K1027" s="849" t="n">
        <v>1146.82</v>
      </c>
      <c r="L1027" s="836"/>
      <c r="M1027" s="836"/>
    </row>
    <row r="1028" customFormat="false" ht="25.5" hidden="false" customHeight="false" outlineLevel="0" collapsed="false">
      <c r="A1028" s="836"/>
      <c r="B1028" s="847" t="s">
        <v>4557</v>
      </c>
      <c r="C1028" s="847" t="s">
        <v>1544</v>
      </c>
      <c r="D1028" s="847" t="s">
        <v>1544</v>
      </c>
      <c r="E1028" s="847" t="n">
        <v>2200</v>
      </c>
      <c r="F1028" s="847" t="s">
        <v>4151</v>
      </c>
      <c r="G1028" s="847" t="s">
        <v>4480</v>
      </c>
      <c r="H1028" s="848" t="n">
        <v>0.001</v>
      </c>
      <c r="I1028" s="842" t="n">
        <v>41897</v>
      </c>
      <c r="J1028" s="836" t="s">
        <v>1487</v>
      </c>
      <c r="K1028" s="849" t="n">
        <v>320.03</v>
      </c>
      <c r="L1028" s="836"/>
      <c r="M1028" s="836"/>
    </row>
    <row r="1029" customFormat="false" ht="51" hidden="false" customHeight="false" outlineLevel="0" collapsed="false">
      <c r="A1029" s="836"/>
      <c r="B1029" s="847" t="s">
        <v>4558</v>
      </c>
      <c r="C1029" s="847" t="s">
        <v>2659</v>
      </c>
      <c r="D1029" s="847" t="s">
        <v>2659</v>
      </c>
      <c r="E1029" s="847" t="n">
        <v>1454</v>
      </c>
      <c r="F1029" s="847" t="s">
        <v>4020</v>
      </c>
      <c r="G1029" s="847" t="s">
        <v>4559</v>
      </c>
      <c r="H1029" s="848" t="n">
        <v>0.001</v>
      </c>
      <c r="I1029" s="842" t="n">
        <v>41897</v>
      </c>
      <c r="J1029" s="836" t="s">
        <v>1487</v>
      </c>
      <c r="K1029" s="849" t="n">
        <v>673.56</v>
      </c>
      <c r="L1029" s="836"/>
      <c r="M1029" s="836"/>
    </row>
    <row r="1030" customFormat="false" ht="25.5" hidden="false" customHeight="false" outlineLevel="0" collapsed="false">
      <c r="A1030" s="836"/>
      <c r="B1030" s="847" t="s">
        <v>4560</v>
      </c>
      <c r="C1030" s="847" t="s">
        <v>4561</v>
      </c>
      <c r="D1030" s="847" t="s">
        <v>4561</v>
      </c>
      <c r="E1030" s="847" t="n">
        <v>1992</v>
      </c>
      <c r="F1030" s="847" t="s">
        <v>4562</v>
      </c>
      <c r="G1030" s="847" t="s">
        <v>3323</v>
      </c>
      <c r="H1030" s="848" t="n">
        <v>0.001</v>
      </c>
      <c r="I1030" s="842" t="n">
        <v>41897</v>
      </c>
      <c r="J1030" s="836" t="s">
        <v>1487</v>
      </c>
      <c r="K1030" s="849" t="n">
        <v>1537.15</v>
      </c>
      <c r="L1030" s="836"/>
      <c r="M1030" s="836"/>
    </row>
    <row r="1031" customFormat="false" ht="25.5" hidden="false" customHeight="false" outlineLevel="0" collapsed="false">
      <c r="A1031" s="836"/>
      <c r="B1031" s="847" t="s">
        <v>2704</v>
      </c>
      <c r="C1031" s="847" t="s">
        <v>1544</v>
      </c>
      <c r="D1031" s="847" t="s">
        <v>1544</v>
      </c>
      <c r="E1031" s="847" t="n">
        <v>2000</v>
      </c>
      <c r="F1031" s="847" t="s">
        <v>4562</v>
      </c>
      <c r="G1031" s="847" t="s">
        <v>3323</v>
      </c>
      <c r="H1031" s="848" t="n">
        <v>0.001</v>
      </c>
      <c r="I1031" s="842" t="n">
        <v>41897</v>
      </c>
      <c r="J1031" s="836" t="s">
        <v>1487</v>
      </c>
      <c r="K1031" s="849" t="n">
        <v>1531.38</v>
      </c>
      <c r="L1031" s="836"/>
      <c r="M1031" s="836"/>
    </row>
    <row r="1032" customFormat="false" ht="25.5" hidden="false" customHeight="false" outlineLevel="0" collapsed="false">
      <c r="A1032" s="836"/>
      <c r="B1032" s="847" t="s">
        <v>4563</v>
      </c>
      <c r="C1032" s="847" t="s">
        <v>1544</v>
      </c>
      <c r="D1032" s="847" t="s">
        <v>1544</v>
      </c>
      <c r="E1032" s="847" t="n">
        <v>2134</v>
      </c>
      <c r="F1032" s="847" t="s">
        <v>4510</v>
      </c>
      <c r="G1032" s="847" t="s">
        <v>4511</v>
      </c>
      <c r="H1032" s="848" t="n">
        <v>0.001</v>
      </c>
      <c r="I1032" s="842" t="n">
        <v>41897</v>
      </c>
      <c r="J1032" s="836" t="s">
        <v>1487</v>
      </c>
      <c r="K1032" s="849" t="n">
        <v>389.94</v>
      </c>
      <c r="L1032" s="836"/>
      <c r="M1032" s="836"/>
    </row>
    <row r="1033" customFormat="false" ht="25.5" hidden="false" customHeight="false" outlineLevel="0" collapsed="false">
      <c r="A1033" s="836"/>
      <c r="B1033" s="847" t="s">
        <v>4563</v>
      </c>
      <c r="C1033" s="847" t="s">
        <v>1544</v>
      </c>
      <c r="D1033" s="847" t="s">
        <v>1544</v>
      </c>
      <c r="E1033" s="847" t="n">
        <v>2135</v>
      </c>
      <c r="F1033" s="847" t="s">
        <v>4564</v>
      </c>
      <c r="G1033" s="847" t="s">
        <v>3937</v>
      </c>
      <c r="H1033" s="848" t="n">
        <v>0.001</v>
      </c>
      <c r="I1033" s="842" t="n">
        <v>41897</v>
      </c>
      <c r="J1033" s="836" t="s">
        <v>1487</v>
      </c>
      <c r="K1033" s="849" t="n">
        <v>350.12</v>
      </c>
      <c r="L1033" s="836"/>
      <c r="M1033" s="836"/>
    </row>
    <row r="1034" customFormat="false" ht="25.5" hidden="false" customHeight="false" outlineLevel="0" collapsed="false">
      <c r="A1034" s="836"/>
      <c r="B1034" s="847" t="s">
        <v>4565</v>
      </c>
      <c r="C1034" s="847" t="s">
        <v>4561</v>
      </c>
      <c r="D1034" s="847" t="s">
        <v>4561</v>
      </c>
      <c r="E1034" s="847" t="n">
        <v>2011</v>
      </c>
      <c r="F1034" s="847" t="s">
        <v>4510</v>
      </c>
      <c r="G1034" s="847" t="s">
        <v>4511</v>
      </c>
      <c r="H1034" s="848" t="n">
        <v>0.001</v>
      </c>
      <c r="I1034" s="842" t="n">
        <v>41897</v>
      </c>
      <c r="J1034" s="836" t="s">
        <v>1487</v>
      </c>
      <c r="K1034" s="849" t="n">
        <v>542.61</v>
      </c>
      <c r="L1034" s="836"/>
      <c r="M1034" s="836"/>
    </row>
    <row r="1035" customFormat="false" ht="51" hidden="false" customHeight="false" outlineLevel="0" collapsed="false">
      <c r="A1035" s="836"/>
      <c r="B1035" s="847" t="s">
        <v>4566</v>
      </c>
      <c r="C1035" s="847" t="s">
        <v>2659</v>
      </c>
      <c r="D1035" s="847" t="s">
        <v>2659</v>
      </c>
      <c r="E1035" s="847" t="n">
        <v>1055</v>
      </c>
      <c r="F1035" s="847" t="s">
        <v>4567</v>
      </c>
      <c r="G1035" s="847" t="s">
        <v>3328</v>
      </c>
      <c r="H1035" s="848" t="n">
        <v>0.001</v>
      </c>
      <c r="I1035" s="842" t="n">
        <v>41897</v>
      </c>
      <c r="J1035" s="836" t="s">
        <v>1487</v>
      </c>
      <c r="K1035" s="849" t="n">
        <v>2640.57</v>
      </c>
      <c r="L1035" s="836"/>
      <c r="M1035" s="836"/>
    </row>
    <row r="1036" customFormat="false" ht="25.5" hidden="false" customHeight="false" outlineLevel="0" collapsed="false">
      <c r="A1036" s="836"/>
      <c r="B1036" s="847" t="s">
        <v>4568</v>
      </c>
      <c r="C1036" s="847" t="s">
        <v>4569</v>
      </c>
      <c r="D1036" s="847" t="s">
        <v>4569</v>
      </c>
      <c r="E1036" s="847" t="n">
        <v>1418</v>
      </c>
      <c r="F1036" s="847" t="s">
        <v>4570</v>
      </c>
      <c r="G1036" s="847" t="s">
        <v>4571</v>
      </c>
      <c r="H1036" s="848" t="n">
        <v>0.001</v>
      </c>
      <c r="I1036" s="842" t="n">
        <v>41897</v>
      </c>
      <c r="J1036" s="836" t="s">
        <v>1487</v>
      </c>
      <c r="K1036" s="849" t="n">
        <v>432.31</v>
      </c>
      <c r="L1036" s="836"/>
      <c r="M1036" s="836"/>
    </row>
    <row r="1037" customFormat="false" ht="51" hidden="false" customHeight="false" outlineLevel="0" collapsed="false">
      <c r="A1037" s="836"/>
      <c r="B1037" s="847" t="s">
        <v>4572</v>
      </c>
      <c r="C1037" s="847" t="s">
        <v>2739</v>
      </c>
      <c r="D1037" s="847" t="s">
        <v>2739</v>
      </c>
      <c r="E1037" s="847" t="n">
        <v>1232</v>
      </c>
      <c r="F1037" s="847" t="s">
        <v>4573</v>
      </c>
      <c r="G1037" s="847" t="s">
        <v>4574</v>
      </c>
      <c r="H1037" s="848" t="n">
        <v>0.001</v>
      </c>
      <c r="I1037" s="842" t="n">
        <v>41897</v>
      </c>
      <c r="J1037" s="836" t="s">
        <v>1487</v>
      </c>
      <c r="K1037" s="849" t="n">
        <v>1753.83</v>
      </c>
      <c r="L1037" s="836"/>
      <c r="M1037" s="836"/>
    </row>
    <row r="1038" customFormat="false" ht="51" hidden="false" customHeight="false" outlineLevel="0" collapsed="false">
      <c r="A1038" s="836"/>
      <c r="B1038" s="847" t="s">
        <v>4575</v>
      </c>
      <c r="C1038" s="847" t="s">
        <v>2659</v>
      </c>
      <c r="D1038" s="847" t="s">
        <v>2659</v>
      </c>
      <c r="E1038" s="847" t="n">
        <v>669</v>
      </c>
      <c r="F1038" s="847" t="s">
        <v>4576</v>
      </c>
      <c r="G1038" s="847" t="s">
        <v>4577</v>
      </c>
      <c r="H1038" s="848" t="n">
        <v>0.001</v>
      </c>
      <c r="I1038" s="842" t="n">
        <v>41897</v>
      </c>
      <c r="J1038" s="836" t="s">
        <v>1487</v>
      </c>
      <c r="K1038" s="849" t="n">
        <v>1674.44</v>
      </c>
      <c r="L1038" s="836"/>
      <c r="M1038" s="836"/>
    </row>
    <row r="1039" customFormat="false" ht="51" hidden="false" customHeight="false" outlineLevel="0" collapsed="false">
      <c r="A1039" s="836"/>
      <c r="B1039" s="847" t="s">
        <v>4578</v>
      </c>
      <c r="C1039" s="847" t="s">
        <v>4579</v>
      </c>
      <c r="D1039" s="847" t="s">
        <v>4579</v>
      </c>
      <c r="E1039" s="847" t="n">
        <v>2000</v>
      </c>
      <c r="F1039" s="847" t="s">
        <v>4468</v>
      </c>
      <c r="G1039" s="847" t="s">
        <v>4469</v>
      </c>
      <c r="H1039" s="848" t="n">
        <v>0.001</v>
      </c>
      <c r="I1039" s="842" t="n">
        <v>41897</v>
      </c>
      <c r="J1039" s="836" t="s">
        <v>1487</v>
      </c>
      <c r="K1039" s="849" t="n">
        <v>365.76</v>
      </c>
      <c r="L1039" s="836"/>
      <c r="M1039" s="836"/>
    </row>
    <row r="1040" customFormat="false" ht="51" hidden="false" customHeight="false" outlineLevel="0" collapsed="false">
      <c r="A1040" s="836"/>
      <c r="B1040" s="847" t="s">
        <v>4580</v>
      </c>
      <c r="C1040" s="847" t="s">
        <v>2659</v>
      </c>
      <c r="D1040" s="847" t="s">
        <v>2659</v>
      </c>
      <c r="E1040" s="847" t="n">
        <v>1549</v>
      </c>
      <c r="F1040" s="847" t="s">
        <v>4581</v>
      </c>
      <c r="G1040" s="847" t="s">
        <v>4582</v>
      </c>
      <c r="H1040" s="848" t="n">
        <v>0.001</v>
      </c>
      <c r="I1040" s="842" t="n">
        <v>41897</v>
      </c>
      <c r="J1040" s="836" t="s">
        <v>1487</v>
      </c>
      <c r="K1040" s="849" t="n">
        <v>5213.46</v>
      </c>
      <c r="L1040" s="836" t="n">
        <v>1099.2</v>
      </c>
      <c r="M1040" s="842" t="n">
        <v>42143</v>
      </c>
    </row>
    <row r="1041" customFormat="false" ht="51" hidden="false" customHeight="false" outlineLevel="0" collapsed="false">
      <c r="A1041" s="836"/>
      <c r="B1041" s="847" t="s">
        <v>4583</v>
      </c>
      <c r="C1041" s="847" t="s">
        <v>2659</v>
      </c>
      <c r="D1041" s="847" t="s">
        <v>2659</v>
      </c>
      <c r="E1041" s="847" t="n">
        <v>4286</v>
      </c>
      <c r="F1041" s="847" t="s">
        <v>4584</v>
      </c>
      <c r="G1041" s="847" t="s">
        <v>4440</v>
      </c>
      <c r="H1041" s="848" t="n">
        <v>0.001</v>
      </c>
      <c r="I1041" s="842" t="n">
        <v>41897</v>
      </c>
      <c r="J1041" s="836" t="s">
        <v>1487</v>
      </c>
      <c r="K1041" s="849" t="n">
        <v>2794</v>
      </c>
      <c r="L1041" s="836"/>
      <c r="M1041" s="836"/>
    </row>
    <row r="1042" customFormat="false" ht="51" hidden="false" customHeight="false" outlineLevel="0" collapsed="false">
      <c r="A1042" s="836"/>
      <c r="B1042" s="847" t="s">
        <v>4585</v>
      </c>
      <c r="C1042" s="847" t="s">
        <v>2659</v>
      </c>
      <c r="D1042" s="847" t="s">
        <v>2659</v>
      </c>
      <c r="E1042" s="847" t="n">
        <v>1534</v>
      </c>
      <c r="F1042" s="847" t="s">
        <v>4586</v>
      </c>
      <c r="G1042" s="847" t="s">
        <v>4587</v>
      </c>
      <c r="H1042" s="848" t="n">
        <v>0.001</v>
      </c>
      <c r="I1042" s="842" t="n">
        <v>41897</v>
      </c>
      <c r="J1042" s="836" t="s">
        <v>1487</v>
      </c>
      <c r="K1042" s="849" t="n">
        <v>3839.46</v>
      </c>
      <c r="L1042" s="836"/>
      <c r="M1042" s="836"/>
    </row>
    <row r="1043" customFormat="false" ht="76.5" hidden="false" customHeight="false" outlineLevel="0" collapsed="false">
      <c r="A1043" s="836"/>
      <c r="B1043" s="847" t="s">
        <v>4588</v>
      </c>
      <c r="C1043" s="847" t="s">
        <v>2659</v>
      </c>
      <c r="D1043" s="847" t="s">
        <v>2659</v>
      </c>
      <c r="E1043" s="847" t="n">
        <v>1452</v>
      </c>
      <c r="F1043" s="847" t="s">
        <v>4589</v>
      </c>
      <c r="G1043" s="847" t="s">
        <v>4590</v>
      </c>
      <c r="H1043" s="848" t="n">
        <v>0.001</v>
      </c>
      <c r="I1043" s="842" t="n">
        <v>41897</v>
      </c>
      <c r="J1043" s="836" t="s">
        <v>1487</v>
      </c>
      <c r="K1043" s="849" t="n">
        <v>1329.2</v>
      </c>
      <c r="L1043" s="836"/>
      <c r="M1043" s="836"/>
    </row>
    <row r="1044" customFormat="false" ht="38.25" hidden="false" customHeight="false" outlineLevel="0" collapsed="false">
      <c r="A1044" s="836"/>
      <c r="B1044" s="847" t="s">
        <v>4591</v>
      </c>
      <c r="C1044" s="847" t="s">
        <v>1544</v>
      </c>
      <c r="D1044" s="847" t="s">
        <v>1544</v>
      </c>
      <c r="E1044" s="847" t="n">
        <v>1999</v>
      </c>
      <c r="F1044" s="847" t="s">
        <v>4592</v>
      </c>
      <c r="G1044" s="847" t="s">
        <v>4593</v>
      </c>
      <c r="H1044" s="848" t="n">
        <v>0.001</v>
      </c>
      <c r="I1044" s="842" t="n">
        <v>41897</v>
      </c>
      <c r="J1044" s="836" t="s">
        <v>1487</v>
      </c>
      <c r="K1044" s="849" t="n">
        <v>1742.18</v>
      </c>
      <c r="L1044" s="836"/>
      <c r="M1044" s="836"/>
    </row>
    <row r="1045" customFormat="false" ht="25.5" hidden="false" customHeight="false" outlineLevel="0" collapsed="false">
      <c r="A1045" s="836"/>
      <c r="B1045" s="847" t="s">
        <v>4594</v>
      </c>
      <c r="C1045" s="847" t="s">
        <v>1544</v>
      </c>
      <c r="D1045" s="847" t="s">
        <v>1544</v>
      </c>
      <c r="E1045" s="847" t="n">
        <v>2008</v>
      </c>
      <c r="F1045" s="847" t="s">
        <v>4562</v>
      </c>
      <c r="G1045" s="847" t="s">
        <v>3323</v>
      </c>
      <c r="H1045" s="848" t="n">
        <v>0.001</v>
      </c>
      <c r="I1045" s="842" t="n">
        <v>41897</v>
      </c>
      <c r="J1045" s="836" t="s">
        <v>1487</v>
      </c>
      <c r="K1045" s="849" t="n">
        <v>1750.04</v>
      </c>
      <c r="L1045" s="836"/>
      <c r="M1045" s="836"/>
    </row>
    <row r="1046" customFormat="false" ht="25.5" hidden="false" customHeight="false" outlineLevel="0" collapsed="false">
      <c r="A1046" s="836"/>
      <c r="B1046" s="847" t="s">
        <v>4595</v>
      </c>
      <c r="C1046" s="847" t="s">
        <v>1544</v>
      </c>
      <c r="D1046" s="847" t="s">
        <v>1544</v>
      </c>
      <c r="E1046" s="847" t="n">
        <v>2001</v>
      </c>
      <c r="F1046" s="847" t="s">
        <v>4562</v>
      </c>
      <c r="G1046" s="847" t="s">
        <v>3323</v>
      </c>
      <c r="H1046" s="848" t="n">
        <v>0.001</v>
      </c>
      <c r="I1046" s="842" t="n">
        <v>41897</v>
      </c>
      <c r="J1046" s="836" t="s">
        <v>1487</v>
      </c>
      <c r="K1046" s="849" t="n">
        <v>1743.94</v>
      </c>
      <c r="L1046" s="836"/>
      <c r="M1046" s="836"/>
    </row>
    <row r="1047" customFormat="false" ht="25.5" hidden="false" customHeight="false" outlineLevel="0" collapsed="false">
      <c r="A1047" s="836"/>
      <c r="B1047" s="847" t="s">
        <v>4596</v>
      </c>
      <c r="C1047" s="847" t="s">
        <v>1544</v>
      </c>
      <c r="D1047" s="847" t="s">
        <v>1544</v>
      </c>
      <c r="E1047" s="847" t="n">
        <v>2016</v>
      </c>
      <c r="F1047" s="847" t="s">
        <v>4547</v>
      </c>
      <c r="G1047" s="847" t="s">
        <v>4548</v>
      </c>
      <c r="H1047" s="848" t="n">
        <v>0.001</v>
      </c>
      <c r="I1047" s="842" t="n">
        <v>41897</v>
      </c>
      <c r="J1047" s="836" t="s">
        <v>1487</v>
      </c>
      <c r="K1047" s="849" t="n">
        <v>1747.86</v>
      </c>
      <c r="L1047" s="836"/>
      <c r="M1047" s="836"/>
    </row>
    <row r="1048" customFormat="false" ht="51" hidden="false" customHeight="false" outlineLevel="0" collapsed="false">
      <c r="A1048" s="836"/>
      <c r="B1048" s="847" t="s">
        <v>4597</v>
      </c>
      <c r="C1048" s="847" t="s">
        <v>2659</v>
      </c>
      <c r="D1048" s="847" t="s">
        <v>2659</v>
      </c>
      <c r="E1048" s="847" t="n">
        <v>937</v>
      </c>
      <c r="F1048" s="847" t="s">
        <v>4598</v>
      </c>
      <c r="G1048" s="847" t="s">
        <v>4599</v>
      </c>
      <c r="H1048" s="848" t="n">
        <v>0.001</v>
      </c>
      <c r="I1048" s="842" t="n">
        <v>41897</v>
      </c>
      <c r="J1048" s="836" t="s">
        <v>1487</v>
      </c>
      <c r="K1048" s="849" t="n">
        <v>1666.19</v>
      </c>
      <c r="L1048" s="836"/>
      <c r="M1048" s="836"/>
    </row>
    <row r="1049" customFormat="false" ht="25.5" hidden="false" customHeight="false" outlineLevel="0" collapsed="false">
      <c r="A1049" s="836"/>
      <c r="B1049" s="847" t="s">
        <v>4600</v>
      </c>
      <c r="C1049" s="847" t="s">
        <v>1544</v>
      </c>
      <c r="D1049" s="847" t="s">
        <v>1544</v>
      </c>
      <c r="E1049" s="847" t="n">
        <v>1989</v>
      </c>
      <c r="F1049" s="847" t="s">
        <v>4562</v>
      </c>
      <c r="G1049" s="847" t="s">
        <v>3323</v>
      </c>
      <c r="H1049" s="848" t="n">
        <v>0.001</v>
      </c>
      <c r="I1049" s="842" t="n">
        <v>41897</v>
      </c>
      <c r="J1049" s="836" t="s">
        <v>1487</v>
      </c>
      <c r="K1049" s="849" t="n">
        <v>583.27</v>
      </c>
      <c r="L1049" s="836"/>
      <c r="M1049" s="836"/>
    </row>
    <row r="1050" customFormat="false" ht="51" hidden="false" customHeight="false" outlineLevel="0" collapsed="false">
      <c r="A1050" s="836"/>
      <c r="B1050" s="847" t="s">
        <v>4601</v>
      </c>
      <c r="C1050" s="847" t="s">
        <v>2683</v>
      </c>
      <c r="D1050" s="847" t="s">
        <v>2683</v>
      </c>
      <c r="E1050" s="847" t="n">
        <v>2778</v>
      </c>
      <c r="F1050" s="847" t="s">
        <v>4602</v>
      </c>
      <c r="G1050" s="847" t="s">
        <v>4603</v>
      </c>
      <c r="H1050" s="848" t="n">
        <v>0.001</v>
      </c>
      <c r="I1050" s="842" t="n">
        <v>41897</v>
      </c>
      <c r="J1050" s="836" t="s">
        <v>1487</v>
      </c>
      <c r="K1050" s="849" t="n">
        <v>6327.75</v>
      </c>
      <c r="L1050" s="836" t="n">
        <v>1334.14</v>
      </c>
      <c r="M1050" s="842" t="n">
        <v>42143</v>
      </c>
    </row>
    <row r="1051" customFormat="false" ht="51" hidden="false" customHeight="false" outlineLevel="0" collapsed="false">
      <c r="A1051" s="836"/>
      <c r="B1051" s="847" t="s">
        <v>4604</v>
      </c>
      <c r="C1051" s="847" t="s">
        <v>2659</v>
      </c>
      <c r="D1051" s="847" t="s">
        <v>2659</v>
      </c>
      <c r="E1051" s="847" t="n">
        <v>1421</v>
      </c>
      <c r="F1051" s="847" t="s">
        <v>4605</v>
      </c>
      <c r="G1051" s="847" t="s">
        <v>4606</v>
      </c>
      <c r="H1051" s="848" t="n">
        <v>0.001</v>
      </c>
      <c r="I1051" s="842" t="n">
        <v>41897</v>
      </c>
      <c r="J1051" s="836" t="s">
        <v>1487</v>
      </c>
      <c r="K1051" s="849" t="n">
        <v>4782.65</v>
      </c>
      <c r="L1051" s="836" t="n">
        <v>1008.37</v>
      </c>
      <c r="M1051" s="842" t="n">
        <v>42143</v>
      </c>
    </row>
    <row r="1052" customFormat="false" ht="25.5" hidden="false" customHeight="false" outlineLevel="0" collapsed="false">
      <c r="A1052" s="836"/>
      <c r="B1052" s="847" t="s">
        <v>4607</v>
      </c>
      <c r="C1052" s="847" t="s">
        <v>1544</v>
      </c>
      <c r="D1052" s="847" t="s">
        <v>1544</v>
      </c>
      <c r="E1052" s="847" t="n">
        <v>1998</v>
      </c>
      <c r="F1052" s="847" t="s">
        <v>4608</v>
      </c>
      <c r="G1052" s="847" t="s">
        <v>4609</v>
      </c>
      <c r="H1052" s="848" t="n">
        <v>0.001</v>
      </c>
      <c r="I1052" s="842" t="n">
        <v>41897</v>
      </c>
      <c r="J1052" s="836" t="s">
        <v>1487</v>
      </c>
      <c r="K1052" s="849" t="n">
        <v>365.4</v>
      </c>
      <c r="L1052" s="836"/>
      <c r="M1052" s="836"/>
    </row>
    <row r="1053" customFormat="false" ht="25.5" hidden="false" customHeight="false" outlineLevel="0" collapsed="false">
      <c r="A1053" s="836"/>
      <c r="B1053" s="847" t="s">
        <v>4610</v>
      </c>
      <c r="C1053" s="847" t="s">
        <v>1544</v>
      </c>
      <c r="D1053" s="847" t="s">
        <v>1544</v>
      </c>
      <c r="E1053" s="847" t="n">
        <v>1995</v>
      </c>
      <c r="F1053" s="847" t="s">
        <v>4562</v>
      </c>
      <c r="G1053" s="847" t="s">
        <v>3323</v>
      </c>
      <c r="H1053" s="848" t="n">
        <v>0.001</v>
      </c>
      <c r="I1053" s="842" t="n">
        <v>41897</v>
      </c>
      <c r="J1053" s="836" t="s">
        <v>1487</v>
      </c>
      <c r="K1053" s="849" t="n">
        <v>1217.93</v>
      </c>
      <c r="L1053" s="836"/>
      <c r="M1053" s="836"/>
    </row>
    <row r="1054" customFormat="false" ht="25.5" hidden="false" customHeight="false" outlineLevel="0" collapsed="false">
      <c r="A1054" s="836"/>
      <c r="B1054" s="847" t="s">
        <v>4611</v>
      </c>
      <c r="C1054" s="847" t="s">
        <v>1544</v>
      </c>
      <c r="D1054" s="847" t="s">
        <v>1544</v>
      </c>
      <c r="E1054" s="847" t="n">
        <v>2003</v>
      </c>
      <c r="F1054" s="847" t="s">
        <v>4612</v>
      </c>
      <c r="G1054" s="847" t="s">
        <v>4613</v>
      </c>
      <c r="H1054" s="848" t="n">
        <v>0.001</v>
      </c>
      <c r="I1054" s="842" t="n">
        <v>41897</v>
      </c>
      <c r="J1054" s="836" t="s">
        <v>1487</v>
      </c>
      <c r="K1054" s="849" t="n">
        <v>549.52</v>
      </c>
      <c r="L1054" s="836"/>
      <c r="M1054" s="836"/>
    </row>
    <row r="1055" customFormat="false" ht="51" hidden="false" customHeight="false" outlineLevel="0" collapsed="false">
      <c r="A1055" s="836"/>
      <c r="B1055" s="847" t="s">
        <v>4614</v>
      </c>
      <c r="C1055" s="847" t="s">
        <v>2659</v>
      </c>
      <c r="D1055" s="847" t="s">
        <v>2659</v>
      </c>
      <c r="E1055" s="847" t="n">
        <v>1480</v>
      </c>
      <c r="F1055" s="847" t="s">
        <v>4615</v>
      </c>
      <c r="G1055" s="847" t="s">
        <v>4616</v>
      </c>
      <c r="H1055" s="848" t="n">
        <v>0.001</v>
      </c>
      <c r="I1055" s="842" t="n">
        <v>41897</v>
      </c>
      <c r="J1055" s="836" t="s">
        <v>1487</v>
      </c>
      <c r="K1055" s="849" t="n">
        <v>3704.31</v>
      </c>
      <c r="L1055" s="836"/>
      <c r="M1055" s="836"/>
    </row>
    <row r="1056" customFormat="false" ht="51" hidden="false" customHeight="false" outlineLevel="0" collapsed="false">
      <c r="A1056" s="836"/>
      <c r="B1056" s="847" t="s">
        <v>4617</v>
      </c>
      <c r="C1056" s="847" t="s">
        <v>2659</v>
      </c>
      <c r="D1056" s="847" t="s">
        <v>2659</v>
      </c>
      <c r="E1056" s="847" t="n">
        <v>1500</v>
      </c>
      <c r="F1056" s="847" t="s">
        <v>4618</v>
      </c>
      <c r="G1056" s="847" t="s">
        <v>4619</v>
      </c>
      <c r="H1056" s="848" t="n">
        <v>0.001</v>
      </c>
      <c r="I1056" s="842" t="n">
        <v>41897</v>
      </c>
      <c r="J1056" s="836" t="s">
        <v>1487</v>
      </c>
      <c r="K1056" s="849" t="n">
        <v>3857.94</v>
      </c>
      <c r="L1056" s="836"/>
      <c r="M1056" s="836"/>
    </row>
    <row r="1057" customFormat="false" ht="51" hidden="false" customHeight="false" outlineLevel="0" collapsed="false">
      <c r="A1057" s="836"/>
      <c r="B1057" s="847" t="s">
        <v>4617</v>
      </c>
      <c r="C1057" s="847" t="s">
        <v>2659</v>
      </c>
      <c r="D1057" s="847" t="s">
        <v>2659</v>
      </c>
      <c r="E1057" s="847" t="n">
        <v>1233</v>
      </c>
      <c r="F1057" s="847" t="s">
        <v>4618</v>
      </c>
      <c r="G1057" s="847" t="s">
        <v>4620</v>
      </c>
      <c r="H1057" s="848" t="n">
        <v>0.001</v>
      </c>
      <c r="I1057" s="842" t="n">
        <v>41897</v>
      </c>
      <c r="J1057" s="836" t="s">
        <v>1487</v>
      </c>
      <c r="K1057" s="849" t="n">
        <v>3171.23</v>
      </c>
      <c r="L1057" s="836"/>
      <c r="M1057" s="836"/>
    </row>
    <row r="1058" customFormat="false" ht="51" hidden="false" customHeight="false" outlineLevel="0" collapsed="false">
      <c r="A1058" s="836"/>
      <c r="B1058" s="847" t="s">
        <v>4617</v>
      </c>
      <c r="C1058" s="847" t="s">
        <v>2659</v>
      </c>
      <c r="D1058" s="847" t="s">
        <v>2659</v>
      </c>
      <c r="E1058" s="847" t="n">
        <v>1267</v>
      </c>
      <c r="F1058" s="847" t="s">
        <v>4618</v>
      </c>
      <c r="G1058" s="847" t="s">
        <v>4620</v>
      </c>
      <c r="H1058" s="848" t="n">
        <v>0.001</v>
      </c>
      <c r="I1058" s="842" t="n">
        <v>41897</v>
      </c>
      <c r="J1058" s="836" t="s">
        <v>1487</v>
      </c>
      <c r="K1058" s="849" t="n">
        <v>3258.67</v>
      </c>
      <c r="L1058" s="836"/>
      <c r="M1058" s="836"/>
    </row>
    <row r="1059" customFormat="false" ht="25.5" hidden="false" customHeight="false" outlineLevel="0" collapsed="false">
      <c r="A1059" s="836"/>
      <c r="B1059" s="847" t="s">
        <v>4621</v>
      </c>
      <c r="C1059" s="847" t="s">
        <v>1544</v>
      </c>
      <c r="D1059" s="847" t="s">
        <v>1544</v>
      </c>
      <c r="E1059" s="847" t="n">
        <v>2000</v>
      </c>
      <c r="F1059" s="847" t="s">
        <v>4527</v>
      </c>
      <c r="G1059" s="847" t="s">
        <v>4528</v>
      </c>
      <c r="H1059" s="848" t="n">
        <v>0.001</v>
      </c>
      <c r="I1059" s="842" t="n">
        <v>41897</v>
      </c>
      <c r="J1059" s="836" t="s">
        <v>1487</v>
      </c>
      <c r="K1059" s="849" t="n">
        <v>586.5</v>
      </c>
      <c r="L1059" s="836"/>
      <c r="M1059" s="836"/>
    </row>
    <row r="1060" customFormat="false" ht="51" hidden="false" customHeight="false" outlineLevel="0" collapsed="false">
      <c r="A1060" s="836"/>
      <c r="B1060" s="847" t="s">
        <v>4622</v>
      </c>
      <c r="C1060" s="847" t="s">
        <v>1544</v>
      </c>
      <c r="D1060" s="847" t="s">
        <v>1544</v>
      </c>
      <c r="E1060" s="847" t="n">
        <v>1999</v>
      </c>
      <c r="F1060" s="847" t="s">
        <v>4562</v>
      </c>
      <c r="G1060" s="847" t="s">
        <v>3323</v>
      </c>
      <c r="H1060" s="848" t="n">
        <v>0.001</v>
      </c>
      <c r="I1060" s="842" t="n">
        <v>41897</v>
      </c>
      <c r="J1060" s="836" t="s">
        <v>1487</v>
      </c>
      <c r="K1060" s="849" t="n">
        <v>1530.6</v>
      </c>
      <c r="L1060" s="836"/>
      <c r="M1060" s="836"/>
    </row>
    <row r="1061" customFormat="false" ht="25.5" hidden="false" customHeight="false" outlineLevel="0" collapsed="false">
      <c r="A1061" s="836"/>
      <c r="B1061" s="847" t="s">
        <v>4623</v>
      </c>
      <c r="C1061" s="847" t="s">
        <v>1544</v>
      </c>
      <c r="D1061" s="847" t="s">
        <v>1544</v>
      </c>
      <c r="E1061" s="847" t="n">
        <v>2000</v>
      </c>
      <c r="F1061" s="847" t="s">
        <v>4562</v>
      </c>
      <c r="G1061" s="847" t="s">
        <v>3323</v>
      </c>
      <c r="H1061" s="848" t="n">
        <v>0.001</v>
      </c>
      <c r="I1061" s="842" t="n">
        <v>41897</v>
      </c>
      <c r="J1061" s="836" t="s">
        <v>1487</v>
      </c>
      <c r="K1061" s="849" t="n">
        <v>1743.06</v>
      </c>
      <c r="L1061" s="836"/>
      <c r="M1061" s="836"/>
    </row>
    <row r="1062" customFormat="false" ht="38.25" hidden="false" customHeight="false" outlineLevel="0" collapsed="false">
      <c r="A1062" s="836"/>
      <c r="B1062" s="847" t="s">
        <v>4624</v>
      </c>
      <c r="C1062" s="847" t="s">
        <v>2705</v>
      </c>
      <c r="D1062" s="847" t="s">
        <v>2705</v>
      </c>
      <c r="E1062" s="847" t="n">
        <v>1516</v>
      </c>
      <c r="F1062" s="847" t="s">
        <v>4547</v>
      </c>
      <c r="G1062" s="847" t="s">
        <v>4548</v>
      </c>
      <c r="H1062" s="848" t="n">
        <v>0.001</v>
      </c>
      <c r="I1062" s="842" t="n">
        <v>41897</v>
      </c>
      <c r="J1062" s="836" t="s">
        <v>1487</v>
      </c>
      <c r="K1062" s="849" t="n">
        <v>676.05</v>
      </c>
      <c r="L1062" s="836"/>
      <c r="M1062" s="836"/>
    </row>
    <row r="1063" customFormat="false" ht="38.25" hidden="false" customHeight="false" outlineLevel="0" collapsed="false">
      <c r="A1063" s="836"/>
      <c r="B1063" s="847" t="s">
        <v>4625</v>
      </c>
      <c r="C1063" s="847" t="s">
        <v>1753</v>
      </c>
      <c r="D1063" s="847" t="s">
        <v>1753</v>
      </c>
      <c r="E1063" s="847" t="n">
        <v>6624</v>
      </c>
      <c r="F1063" s="847" t="s">
        <v>4626</v>
      </c>
      <c r="G1063" s="847" t="s">
        <v>4627</v>
      </c>
      <c r="H1063" s="848" t="n">
        <v>0.001</v>
      </c>
      <c r="I1063" s="842" t="n">
        <v>41897</v>
      </c>
      <c r="J1063" s="836" t="s">
        <v>1487</v>
      </c>
      <c r="K1063" s="849" t="n">
        <v>1817.3</v>
      </c>
      <c r="L1063" s="836"/>
      <c r="M1063" s="836"/>
    </row>
    <row r="1064" customFormat="false" ht="25.5" hidden="false" customHeight="false" outlineLevel="0" collapsed="false">
      <c r="A1064" s="836"/>
      <c r="B1064" s="847" t="s">
        <v>4628</v>
      </c>
      <c r="C1064" s="847" t="s">
        <v>1544</v>
      </c>
      <c r="D1064" s="847" t="s">
        <v>1544</v>
      </c>
      <c r="E1064" s="847" t="n">
        <v>2122</v>
      </c>
      <c r="F1064" s="847" t="s">
        <v>4510</v>
      </c>
      <c r="G1064" s="847" t="s">
        <v>4511</v>
      </c>
      <c r="H1064" s="848" t="n">
        <v>0.001</v>
      </c>
      <c r="I1064" s="842" t="n">
        <v>41897</v>
      </c>
      <c r="J1064" s="836" t="s">
        <v>1487</v>
      </c>
      <c r="K1064" s="849" t="n">
        <v>612.67</v>
      </c>
      <c r="L1064" s="836"/>
      <c r="M1064" s="836"/>
    </row>
    <row r="1065" customFormat="false" ht="51" hidden="false" customHeight="false" outlineLevel="0" collapsed="false">
      <c r="A1065" s="836"/>
      <c r="B1065" s="847" t="s">
        <v>4629</v>
      </c>
      <c r="C1065" s="847" t="s">
        <v>2659</v>
      </c>
      <c r="D1065" s="847" t="s">
        <v>2659</v>
      </c>
      <c r="E1065" s="847" t="n">
        <v>1062</v>
      </c>
      <c r="F1065" s="847" t="s">
        <v>4630</v>
      </c>
      <c r="G1065" s="847" t="s">
        <v>4631</v>
      </c>
      <c r="H1065" s="848" t="n">
        <v>0.001</v>
      </c>
      <c r="I1065" s="842" t="n">
        <v>41897</v>
      </c>
      <c r="J1065" s="836" t="s">
        <v>1487</v>
      </c>
      <c r="K1065" s="849" t="n">
        <v>907.48</v>
      </c>
      <c r="L1065" s="836"/>
      <c r="M1065" s="836"/>
    </row>
    <row r="1066" customFormat="false" ht="51" hidden="false" customHeight="false" outlineLevel="0" collapsed="false">
      <c r="A1066" s="836"/>
      <c r="B1066" s="847" t="s">
        <v>4632</v>
      </c>
      <c r="C1066" s="847" t="s">
        <v>2659</v>
      </c>
      <c r="D1066" s="847" t="s">
        <v>2659</v>
      </c>
      <c r="E1066" s="847" t="n">
        <v>1709</v>
      </c>
      <c r="F1066" s="847" t="s">
        <v>4633</v>
      </c>
      <c r="G1066" s="847" t="s">
        <v>4634</v>
      </c>
      <c r="H1066" s="848" t="n">
        <v>0.001</v>
      </c>
      <c r="I1066" s="842" t="n">
        <v>41897</v>
      </c>
      <c r="J1066" s="836" t="s">
        <v>1487</v>
      </c>
      <c r="K1066" s="849" t="n">
        <v>2713</v>
      </c>
      <c r="L1066" s="836"/>
      <c r="M1066" s="836"/>
    </row>
    <row r="1067" customFormat="false" ht="38.25" hidden="false" customHeight="false" outlineLevel="0" collapsed="false">
      <c r="A1067" s="836"/>
      <c r="B1067" s="847" t="s">
        <v>4635</v>
      </c>
      <c r="C1067" s="847" t="s">
        <v>1544</v>
      </c>
      <c r="D1067" s="847" t="s">
        <v>1544</v>
      </c>
      <c r="E1067" s="847" t="n">
        <v>2001</v>
      </c>
      <c r="F1067" s="847" t="s">
        <v>4553</v>
      </c>
      <c r="G1067" s="847" t="s">
        <v>4554</v>
      </c>
      <c r="H1067" s="848" t="n">
        <v>0.001</v>
      </c>
      <c r="I1067" s="842" t="n">
        <v>41897</v>
      </c>
      <c r="J1067" s="836" t="s">
        <v>1487</v>
      </c>
      <c r="K1067" s="849" t="n">
        <v>1725.8</v>
      </c>
      <c r="L1067" s="836"/>
      <c r="M1067" s="836"/>
    </row>
    <row r="1068" customFormat="false" ht="25.5" hidden="false" customHeight="false" outlineLevel="0" collapsed="false">
      <c r="A1068" s="836"/>
      <c r="B1068" s="847" t="s">
        <v>4636</v>
      </c>
      <c r="C1068" s="847" t="s">
        <v>1544</v>
      </c>
      <c r="D1068" s="847" t="s">
        <v>1544</v>
      </c>
      <c r="E1068" s="847" t="n">
        <v>2500</v>
      </c>
      <c r="F1068" s="847" t="s">
        <v>4537</v>
      </c>
      <c r="G1068" s="847" t="s">
        <v>4538</v>
      </c>
      <c r="H1068" s="848" t="n">
        <v>0.001</v>
      </c>
      <c r="I1068" s="842" t="n">
        <v>41897</v>
      </c>
      <c r="J1068" s="836" t="s">
        <v>1487</v>
      </c>
      <c r="K1068" s="849" t="n">
        <v>491.7</v>
      </c>
      <c r="L1068" s="836"/>
      <c r="M1068" s="836"/>
    </row>
    <row r="1069" customFormat="false" ht="51" hidden="false" customHeight="false" outlineLevel="0" collapsed="false">
      <c r="A1069" s="836"/>
      <c r="B1069" s="847" t="s">
        <v>4637</v>
      </c>
      <c r="C1069" s="847" t="s">
        <v>2659</v>
      </c>
      <c r="D1069" s="847" t="s">
        <v>2659</v>
      </c>
      <c r="E1069" s="847" t="n">
        <v>1559</v>
      </c>
      <c r="F1069" s="847" t="s">
        <v>4638</v>
      </c>
      <c r="G1069" s="847" t="s">
        <v>4639</v>
      </c>
      <c r="H1069" s="848" t="n">
        <v>0.001</v>
      </c>
      <c r="I1069" s="842" t="n">
        <v>41897</v>
      </c>
      <c r="J1069" s="836" t="s">
        <v>1487</v>
      </c>
      <c r="K1069" s="849" t="n">
        <v>1427.15</v>
      </c>
      <c r="L1069" s="836"/>
      <c r="M1069" s="836"/>
    </row>
    <row r="1070" customFormat="false" ht="51" hidden="false" customHeight="false" outlineLevel="0" collapsed="false">
      <c r="A1070" s="836"/>
      <c r="B1070" s="847" t="s">
        <v>4640</v>
      </c>
      <c r="C1070" s="847" t="s">
        <v>2666</v>
      </c>
      <c r="D1070" s="847" t="s">
        <v>2666</v>
      </c>
      <c r="E1070" s="847" t="n">
        <v>2597</v>
      </c>
      <c r="F1070" s="847" t="s">
        <v>4641</v>
      </c>
      <c r="G1070" s="847" t="s">
        <v>4642</v>
      </c>
      <c r="H1070" s="848" t="n">
        <v>0.001</v>
      </c>
      <c r="I1070" s="842" t="n">
        <v>41897</v>
      </c>
      <c r="J1070" s="836" t="s">
        <v>1487</v>
      </c>
      <c r="K1070" s="849" t="n">
        <v>5405.38</v>
      </c>
      <c r="L1070" s="836"/>
      <c r="M1070" s="836"/>
    </row>
    <row r="1071" customFormat="false" ht="51" hidden="false" customHeight="false" outlineLevel="0" collapsed="false">
      <c r="A1071" s="836"/>
      <c r="B1071" s="847" t="s">
        <v>4643</v>
      </c>
      <c r="C1071" s="847" t="s">
        <v>2659</v>
      </c>
      <c r="D1071" s="847" t="s">
        <v>2659</v>
      </c>
      <c r="E1071" s="847" t="n">
        <v>1567</v>
      </c>
      <c r="F1071" s="847" t="s">
        <v>4644</v>
      </c>
      <c r="G1071" s="847" t="s">
        <v>4645</v>
      </c>
      <c r="H1071" s="848" t="n">
        <v>0.001</v>
      </c>
      <c r="I1071" s="842" t="n">
        <v>41897</v>
      </c>
      <c r="J1071" s="836" t="s">
        <v>1487</v>
      </c>
      <c r="K1071" s="849" t="n">
        <v>3005.41</v>
      </c>
      <c r="L1071" s="836"/>
      <c r="M1071" s="836"/>
    </row>
    <row r="1072" customFormat="false" ht="51" hidden="false" customHeight="false" outlineLevel="0" collapsed="false">
      <c r="A1072" s="836"/>
      <c r="B1072" s="847" t="s">
        <v>4646</v>
      </c>
      <c r="C1072" s="847" t="s">
        <v>1544</v>
      </c>
      <c r="D1072" s="847" t="s">
        <v>1544</v>
      </c>
      <c r="E1072" s="847" t="n">
        <v>2000</v>
      </c>
      <c r="F1072" s="847" t="s">
        <v>4647</v>
      </c>
      <c r="G1072" s="847" t="s">
        <v>4648</v>
      </c>
      <c r="H1072" s="848" t="n">
        <v>0.001</v>
      </c>
      <c r="I1072" s="842" t="n">
        <v>41897</v>
      </c>
      <c r="J1072" s="836" t="s">
        <v>1487</v>
      </c>
      <c r="K1072" s="849" t="n">
        <v>355.98</v>
      </c>
      <c r="L1072" s="836"/>
      <c r="M1072" s="836"/>
    </row>
    <row r="1073" customFormat="false" ht="25.5" hidden="false" customHeight="false" outlineLevel="0" collapsed="false">
      <c r="A1073" s="836"/>
      <c r="B1073" s="847" t="s">
        <v>4649</v>
      </c>
      <c r="C1073" s="847" t="s">
        <v>1544</v>
      </c>
      <c r="D1073" s="847" t="s">
        <v>1544</v>
      </c>
      <c r="E1073" s="847" t="n">
        <v>1055</v>
      </c>
      <c r="F1073" s="847" t="s">
        <v>4650</v>
      </c>
      <c r="G1073" s="847" t="s">
        <v>4651</v>
      </c>
      <c r="H1073" s="848" t="n">
        <v>0.001</v>
      </c>
      <c r="I1073" s="842" t="n">
        <v>41897</v>
      </c>
      <c r="J1073" s="836" t="s">
        <v>1487</v>
      </c>
      <c r="K1073" s="849" t="n">
        <v>807.79</v>
      </c>
      <c r="L1073" s="836"/>
      <c r="M1073" s="836"/>
    </row>
    <row r="1074" customFormat="false" ht="51" hidden="false" customHeight="false" outlineLevel="0" collapsed="false">
      <c r="A1074" s="836"/>
      <c r="B1074" s="847" t="s">
        <v>4652</v>
      </c>
      <c r="C1074" s="847" t="s">
        <v>2659</v>
      </c>
      <c r="D1074" s="847" t="s">
        <v>2659</v>
      </c>
      <c r="E1074" s="847" t="n">
        <v>1800</v>
      </c>
      <c r="F1074" s="847" t="s">
        <v>4653</v>
      </c>
      <c r="G1074" s="847" t="s">
        <v>4654</v>
      </c>
      <c r="H1074" s="848" t="n">
        <v>0.001</v>
      </c>
      <c r="I1074" s="842" t="n">
        <v>41897</v>
      </c>
      <c r="J1074" s="836" t="s">
        <v>1487</v>
      </c>
      <c r="K1074" s="849" t="n">
        <v>4505.23</v>
      </c>
      <c r="L1074" s="836"/>
      <c r="M1074" s="836"/>
    </row>
    <row r="1075" customFormat="false" ht="25.5" hidden="false" customHeight="false" outlineLevel="0" collapsed="false">
      <c r="A1075" s="836"/>
      <c r="B1075" s="847" t="s">
        <v>4655</v>
      </c>
      <c r="C1075" s="847" t="s">
        <v>1544</v>
      </c>
      <c r="D1075" s="847" t="s">
        <v>1544</v>
      </c>
      <c r="E1075" s="847" t="n">
        <v>2000</v>
      </c>
      <c r="F1075" s="847" t="s">
        <v>4656</v>
      </c>
      <c r="G1075" s="847" t="s">
        <v>4657</v>
      </c>
      <c r="H1075" s="848" t="n">
        <v>0.001</v>
      </c>
      <c r="I1075" s="842" t="n">
        <v>41897</v>
      </c>
      <c r="J1075" s="836" t="s">
        <v>1487</v>
      </c>
      <c r="K1075" s="849" t="n">
        <v>577.44</v>
      </c>
      <c r="L1075" s="836"/>
      <c r="M1075" s="836"/>
    </row>
    <row r="1076" customFormat="false" ht="51" hidden="false" customHeight="false" outlineLevel="0" collapsed="false">
      <c r="A1076" s="836"/>
      <c r="B1076" s="847" t="s">
        <v>4658</v>
      </c>
      <c r="C1076" s="847" t="s">
        <v>2666</v>
      </c>
      <c r="D1076" s="847" t="s">
        <v>2666</v>
      </c>
      <c r="E1076" s="847" t="n">
        <v>1388</v>
      </c>
      <c r="F1076" s="847" t="s">
        <v>4659</v>
      </c>
      <c r="G1076" s="847" t="s">
        <v>4660</v>
      </c>
      <c r="H1076" s="848" t="n">
        <v>0.001</v>
      </c>
      <c r="I1076" s="842" t="n">
        <v>41897</v>
      </c>
      <c r="J1076" s="836" t="s">
        <v>1487</v>
      </c>
      <c r="K1076" s="849" t="n">
        <v>2888.97</v>
      </c>
      <c r="L1076" s="836"/>
      <c r="M1076" s="836"/>
    </row>
    <row r="1077" customFormat="false" ht="51" hidden="false" customHeight="false" outlineLevel="0" collapsed="false">
      <c r="A1077" s="836"/>
      <c r="B1077" s="847" t="s">
        <v>4661</v>
      </c>
      <c r="C1077" s="847" t="s">
        <v>2659</v>
      </c>
      <c r="D1077" s="847" t="s">
        <v>2659</v>
      </c>
      <c r="E1077" s="847" t="n">
        <v>2213</v>
      </c>
      <c r="F1077" s="847" t="s">
        <v>4662</v>
      </c>
      <c r="G1077" s="847" t="s">
        <v>4663</v>
      </c>
      <c r="H1077" s="848" t="n">
        <v>0.001</v>
      </c>
      <c r="I1077" s="842" t="n">
        <v>41897</v>
      </c>
      <c r="J1077" s="836" t="s">
        <v>1487</v>
      </c>
      <c r="K1077" s="849" t="n">
        <v>7448.31</v>
      </c>
      <c r="L1077" s="836"/>
      <c r="M1077" s="836"/>
    </row>
    <row r="1078" customFormat="false" ht="51" hidden="false" customHeight="false" outlineLevel="0" collapsed="false">
      <c r="A1078" s="836"/>
      <c r="B1078" s="847" t="s">
        <v>4664</v>
      </c>
      <c r="C1078" s="847" t="s">
        <v>2718</v>
      </c>
      <c r="D1078" s="847" t="s">
        <v>2718</v>
      </c>
      <c r="E1078" s="847" t="n">
        <v>777</v>
      </c>
      <c r="F1078" s="847" t="s">
        <v>4665</v>
      </c>
      <c r="G1078" s="847" t="s">
        <v>4666</v>
      </c>
      <c r="H1078" s="848" t="n">
        <v>0.001</v>
      </c>
      <c r="I1078" s="842" t="n">
        <v>41897</v>
      </c>
      <c r="J1078" s="836" t="s">
        <v>1487</v>
      </c>
      <c r="K1078" s="849" t="n">
        <v>424.74</v>
      </c>
      <c r="L1078" s="836"/>
      <c r="M1078" s="836"/>
    </row>
    <row r="1079" customFormat="false" ht="38.25" hidden="false" customHeight="false" outlineLevel="0" collapsed="false">
      <c r="A1079" s="836"/>
      <c r="B1079" s="847" t="s">
        <v>4667</v>
      </c>
      <c r="C1079" s="847" t="s">
        <v>2663</v>
      </c>
      <c r="D1079" s="847" t="s">
        <v>2663</v>
      </c>
      <c r="E1079" s="847" t="n">
        <v>3088</v>
      </c>
      <c r="F1079" s="847" t="s">
        <v>4668</v>
      </c>
      <c r="G1079" s="847" t="s">
        <v>4669</v>
      </c>
      <c r="H1079" s="848" t="n">
        <v>0.001</v>
      </c>
      <c r="I1079" s="842" t="n">
        <v>41897</v>
      </c>
      <c r="J1079" s="836" t="s">
        <v>1487</v>
      </c>
      <c r="K1079" s="849" t="n">
        <v>165084.78</v>
      </c>
      <c r="L1079" s="836"/>
      <c r="M1079" s="836"/>
    </row>
    <row r="1080" customFormat="false" ht="38.25" hidden="false" customHeight="false" outlineLevel="0" collapsed="false">
      <c r="A1080" s="836"/>
      <c r="B1080" s="847" t="s">
        <v>4670</v>
      </c>
      <c r="C1080" s="847" t="s">
        <v>2705</v>
      </c>
      <c r="D1080" s="847" t="s">
        <v>2705</v>
      </c>
      <c r="E1080" s="847" t="n">
        <v>2001</v>
      </c>
      <c r="F1080" s="847" t="s">
        <v>4547</v>
      </c>
      <c r="G1080" s="847" t="s">
        <v>4548</v>
      </c>
      <c r="H1080" s="848" t="n">
        <v>0.001</v>
      </c>
      <c r="I1080" s="842" t="n">
        <v>41897</v>
      </c>
      <c r="J1080" s="836" t="s">
        <v>1487</v>
      </c>
      <c r="K1080" s="849" t="n">
        <v>2795.09</v>
      </c>
      <c r="L1080" s="836"/>
      <c r="M1080" s="836"/>
    </row>
    <row r="1081" customFormat="false" ht="38.25" hidden="false" customHeight="false" outlineLevel="0" collapsed="false">
      <c r="A1081" s="836"/>
      <c r="B1081" s="847" t="s">
        <v>4671</v>
      </c>
      <c r="C1081" s="847" t="s">
        <v>2705</v>
      </c>
      <c r="D1081" s="847" t="s">
        <v>2705</v>
      </c>
      <c r="E1081" s="847" t="n">
        <v>999</v>
      </c>
      <c r="F1081" s="847" t="s">
        <v>4507</v>
      </c>
      <c r="G1081" s="847" t="s">
        <v>4508</v>
      </c>
      <c r="H1081" s="848" t="n">
        <v>0.001</v>
      </c>
      <c r="I1081" s="842" t="n">
        <v>41897</v>
      </c>
      <c r="J1081" s="836" t="s">
        <v>1487</v>
      </c>
      <c r="K1081" s="849" t="n">
        <v>1876.5</v>
      </c>
      <c r="L1081" s="836"/>
      <c r="M1081" s="836"/>
    </row>
    <row r="1082" customFormat="false" ht="51" hidden="false" customHeight="false" outlineLevel="0" collapsed="false">
      <c r="A1082" s="836"/>
      <c r="B1082" s="847" t="s">
        <v>4672</v>
      </c>
      <c r="C1082" s="847" t="s">
        <v>4536</v>
      </c>
      <c r="D1082" s="847" t="s">
        <v>4536</v>
      </c>
      <c r="E1082" s="847" t="n">
        <v>1500</v>
      </c>
      <c r="F1082" s="847" t="s">
        <v>4673</v>
      </c>
      <c r="G1082" s="847" t="s">
        <v>4674</v>
      </c>
      <c r="H1082" s="848" t="n">
        <v>0.001</v>
      </c>
      <c r="I1082" s="842" t="n">
        <v>41897</v>
      </c>
      <c r="J1082" s="836" t="s">
        <v>1487</v>
      </c>
      <c r="K1082" s="849" t="n">
        <v>1215.22</v>
      </c>
      <c r="L1082" s="836"/>
      <c r="M1082" s="836"/>
    </row>
    <row r="1083" customFormat="false" ht="51" hidden="false" customHeight="false" outlineLevel="0" collapsed="false">
      <c r="A1083" s="836"/>
      <c r="B1083" s="847" t="s">
        <v>4675</v>
      </c>
      <c r="C1083" s="847" t="s">
        <v>2659</v>
      </c>
      <c r="D1083" s="847" t="s">
        <v>2659</v>
      </c>
      <c r="E1083" s="847" t="n">
        <v>300</v>
      </c>
      <c r="F1083" s="847" t="s">
        <v>4676</v>
      </c>
      <c r="G1083" s="847" t="s">
        <v>4677</v>
      </c>
      <c r="H1083" s="848" t="n">
        <v>0.001</v>
      </c>
      <c r="I1083" s="842" t="n">
        <v>41897</v>
      </c>
      <c r="J1083" s="836" t="s">
        <v>1487</v>
      </c>
      <c r="K1083" s="849" t="n">
        <v>1009.71</v>
      </c>
      <c r="L1083" s="836"/>
      <c r="M1083" s="836"/>
    </row>
    <row r="1084" customFormat="false" ht="51" hidden="false" customHeight="false" outlineLevel="0" collapsed="false">
      <c r="A1084" s="836"/>
      <c r="B1084" s="847" t="s">
        <v>4678</v>
      </c>
      <c r="C1084" s="847" t="s">
        <v>2683</v>
      </c>
      <c r="D1084" s="847" t="s">
        <v>2683</v>
      </c>
      <c r="E1084" s="847" t="n">
        <v>1000</v>
      </c>
      <c r="F1084" s="847" t="s">
        <v>3680</v>
      </c>
      <c r="G1084" s="847" t="s">
        <v>4679</v>
      </c>
      <c r="H1084" s="848" t="n">
        <v>0.001</v>
      </c>
      <c r="I1084" s="842" t="n">
        <v>41897</v>
      </c>
      <c r="J1084" s="836" t="s">
        <v>1487</v>
      </c>
      <c r="K1084" s="849" t="n">
        <v>619.51</v>
      </c>
      <c r="L1084" s="836"/>
      <c r="M1084" s="836"/>
    </row>
    <row r="1085" customFormat="false" ht="51" hidden="false" customHeight="false" outlineLevel="0" collapsed="false">
      <c r="A1085" s="836"/>
      <c r="B1085" s="847" t="s">
        <v>4680</v>
      </c>
      <c r="C1085" s="847" t="s">
        <v>2659</v>
      </c>
      <c r="D1085" s="847" t="s">
        <v>2659</v>
      </c>
      <c r="E1085" s="847" t="n">
        <v>2006</v>
      </c>
      <c r="F1085" s="847" t="s">
        <v>4681</v>
      </c>
      <c r="G1085" s="847" t="s">
        <v>4682</v>
      </c>
      <c r="H1085" s="848" t="n">
        <v>0.001</v>
      </c>
      <c r="I1085" s="842" t="n">
        <v>41897</v>
      </c>
      <c r="J1085" s="836" t="s">
        <v>1487</v>
      </c>
      <c r="K1085" s="849" t="n">
        <v>534.46</v>
      </c>
      <c r="L1085" s="836"/>
      <c r="M1085" s="836"/>
    </row>
    <row r="1086" customFormat="false" ht="51" hidden="false" customHeight="false" outlineLevel="0" collapsed="false">
      <c r="A1086" s="836"/>
      <c r="B1086" s="847" t="s">
        <v>4683</v>
      </c>
      <c r="C1086" s="847" t="s">
        <v>4536</v>
      </c>
      <c r="D1086" s="847" t="s">
        <v>4536</v>
      </c>
      <c r="E1086" s="847" t="n">
        <v>1500</v>
      </c>
      <c r="F1086" s="847" t="s">
        <v>4684</v>
      </c>
      <c r="G1086" s="847" t="s">
        <v>4685</v>
      </c>
      <c r="H1086" s="848" t="n">
        <v>0.001</v>
      </c>
      <c r="I1086" s="842" t="n">
        <v>41897</v>
      </c>
      <c r="J1086" s="836" t="s">
        <v>1487</v>
      </c>
      <c r="K1086" s="849" t="n">
        <v>1215.22</v>
      </c>
      <c r="L1086" s="836"/>
      <c r="M1086" s="836"/>
    </row>
    <row r="1087" customFormat="false" ht="25.5" hidden="false" customHeight="false" outlineLevel="0" collapsed="false">
      <c r="A1087" s="836"/>
      <c r="B1087" s="847" t="s">
        <v>4686</v>
      </c>
      <c r="C1087" s="847" t="s">
        <v>1544</v>
      </c>
      <c r="D1087" s="847" t="s">
        <v>1544</v>
      </c>
      <c r="E1087" s="847" t="n">
        <v>2000</v>
      </c>
      <c r="F1087" s="847" t="s">
        <v>4527</v>
      </c>
      <c r="G1087" s="847" t="s">
        <v>4528</v>
      </c>
      <c r="H1087" s="848" t="n">
        <v>0.001</v>
      </c>
      <c r="I1087" s="842" t="n">
        <v>41897</v>
      </c>
      <c r="J1087" s="836" t="s">
        <v>1487</v>
      </c>
      <c r="K1087" s="849" t="n">
        <v>586.5</v>
      </c>
      <c r="L1087" s="836"/>
      <c r="M1087" s="836"/>
    </row>
    <row r="1088" customFormat="false" ht="51" hidden="false" customHeight="false" outlineLevel="0" collapsed="false">
      <c r="A1088" s="836"/>
      <c r="B1088" s="847" t="s">
        <v>4687</v>
      </c>
      <c r="C1088" s="847" t="s">
        <v>2666</v>
      </c>
      <c r="D1088" s="847" t="s">
        <v>2666</v>
      </c>
      <c r="E1088" s="847" t="n">
        <v>1500</v>
      </c>
      <c r="F1088" s="847" t="s">
        <v>4688</v>
      </c>
      <c r="G1088" s="847" t="s">
        <v>4689</v>
      </c>
      <c r="H1088" s="848" t="n">
        <v>0.001</v>
      </c>
      <c r="I1088" s="842" t="n">
        <v>41897</v>
      </c>
      <c r="J1088" s="836" t="s">
        <v>1487</v>
      </c>
      <c r="K1088" s="849" t="n">
        <v>849.17</v>
      </c>
      <c r="L1088" s="836"/>
      <c r="M1088" s="836"/>
    </row>
    <row r="1089" customFormat="false" ht="38.25" hidden="false" customHeight="false" outlineLevel="0" collapsed="false">
      <c r="A1089" s="836"/>
      <c r="B1089" s="847" t="s">
        <v>4690</v>
      </c>
      <c r="C1089" s="847" t="s">
        <v>1544</v>
      </c>
      <c r="D1089" s="847" t="s">
        <v>1544</v>
      </c>
      <c r="E1089" s="847" t="n">
        <v>709</v>
      </c>
      <c r="F1089" s="847" t="s">
        <v>4691</v>
      </c>
      <c r="G1089" s="847" t="s">
        <v>4692</v>
      </c>
      <c r="H1089" s="848" t="n">
        <v>0.001</v>
      </c>
      <c r="I1089" s="842" t="n">
        <v>41897</v>
      </c>
      <c r="J1089" s="836" t="s">
        <v>1487</v>
      </c>
      <c r="K1089" s="849" t="n">
        <v>3371.34</v>
      </c>
      <c r="L1089" s="836"/>
      <c r="M1089" s="836"/>
    </row>
    <row r="1090" customFormat="false" ht="38.25" hidden="false" customHeight="false" outlineLevel="0" collapsed="false">
      <c r="A1090" s="836"/>
      <c r="B1090" s="847" t="s">
        <v>4693</v>
      </c>
      <c r="C1090" s="847" t="s">
        <v>2705</v>
      </c>
      <c r="D1090" s="847" t="s">
        <v>2705</v>
      </c>
      <c r="E1090" s="847" t="n">
        <v>2000</v>
      </c>
      <c r="F1090" s="847" t="s">
        <v>4553</v>
      </c>
      <c r="G1090" s="847" t="s">
        <v>4554</v>
      </c>
      <c r="H1090" s="848" t="n">
        <v>0.001</v>
      </c>
      <c r="I1090" s="842" t="n">
        <v>41897</v>
      </c>
      <c r="J1090" s="836" t="s">
        <v>1487</v>
      </c>
      <c r="K1090" s="849" t="n">
        <v>3756.74</v>
      </c>
      <c r="L1090" s="836"/>
      <c r="M1090" s="836"/>
    </row>
    <row r="1091" customFormat="false" ht="51" hidden="false" customHeight="false" outlineLevel="0" collapsed="false">
      <c r="A1091" s="836"/>
      <c r="B1091" s="847" t="s">
        <v>4694</v>
      </c>
      <c r="C1091" s="847" t="s">
        <v>4536</v>
      </c>
      <c r="D1091" s="847" t="s">
        <v>4536</v>
      </c>
      <c r="E1091" s="847" t="n">
        <v>1049</v>
      </c>
      <c r="F1091" s="847" t="s">
        <v>4695</v>
      </c>
      <c r="G1091" s="847" t="s">
        <v>4696</v>
      </c>
      <c r="H1091" s="848" t="n">
        <v>0.001</v>
      </c>
      <c r="I1091" s="842" t="n">
        <v>41897</v>
      </c>
      <c r="J1091" s="836" t="s">
        <v>1487</v>
      </c>
      <c r="K1091" s="849" t="n">
        <v>1142.81</v>
      </c>
      <c r="L1091" s="836"/>
      <c r="M1091" s="836"/>
    </row>
    <row r="1092" customFormat="false" ht="89.25" hidden="false" customHeight="false" outlineLevel="0" collapsed="false">
      <c r="A1092" s="836"/>
      <c r="B1092" s="847" t="s">
        <v>4697</v>
      </c>
      <c r="C1092" s="847" t="s">
        <v>2705</v>
      </c>
      <c r="D1092" s="847" t="s">
        <v>2705</v>
      </c>
      <c r="E1092" s="847" t="n">
        <v>1629</v>
      </c>
      <c r="F1092" s="847" t="s">
        <v>4151</v>
      </c>
      <c r="G1092" s="847" t="s">
        <v>4480</v>
      </c>
      <c r="H1092" s="848" t="n">
        <v>0.001</v>
      </c>
      <c r="I1092" s="842" t="n">
        <v>41897</v>
      </c>
      <c r="J1092" s="836" t="s">
        <v>1487</v>
      </c>
      <c r="K1092" s="849" t="n">
        <v>2275.46</v>
      </c>
      <c r="L1092" s="836"/>
      <c r="M1092" s="836"/>
    </row>
    <row r="1093" customFormat="false" ht="25.5" hidden="false" customHeight="false" outlineLevel="0" collapsed="false">
      <c r="A1093" s="836"/>
      <c r="B1093" s="847" t="s">
        <v>4698</v>
      </c>
      <c r="C1093" s="847" t="s">
        <v>1544</v>
      </c>
      <c r="D1093" s="847" t="s">
        <v>1544</v>
      </c>
      <c r="E1093" s="847" t="n">
        <v>2000</v>
      </c>
      <c r="F1093" s="847" t="s">
        <v>4562</v>
      </c>
      <c r="G1093" s="847" t="s">
        <v>3323</v>
      </c>
      <c r="H1093" s="848" t="n">
        <v>0.001</v>
      </c>
      <c r="I1093" s="842" t="n">
        <v>41897</v>
      </c>
      <c r="J1093" s="836" t="s">
        <v>1487</v>
      </c>
      <c r="K1093" s="849" t="n">
        <v>586.5</v>
      </c>
      <c r="L1093" s="836"/>
      <c r="M1093" s="836"/>
    </row>
    <row r="1094" customFormat="false" ht="25.5" hidden="false" customHeight="false" outlineLevel="0" collapsed="false">
      <c r="A1094" s="836"/>
      <c r="B1094" s="847" t="s">
        <v>4699</v>
      </c>
      <c r="C1094" s="847" t="s">
        <v>1544</v>
      </c>
      <c r="D1094" s="847" t="s">
        <v>1544</v>
      </c>
      <c r="E1094" s="847" t="n">
        <v>4997</v>
      </c>
      <c r="F1094" s="847" t="s">
        <v>4700</v>
      </c>
      <c r="G1094" s="847" t="s">
        <v>4701</v>
      </c>
      <c r="H1094" s="848" t="n">
        <v>0.001</v>
      </c>
      <c r="I1094" s="842" t="n">
        <v>41897</v>
      </c>
      <c r="J1094" s="836" t="s">
        <v>1487</v>
      </c>
      <c r="K1094" s="849" t="n">
        <v>824.21</v>
      </c>
      <c r="L1094" s="836"/>
      <c r="M1094" s="836"/>
    </row>
    <row r="1095" customFormat="false" ht="25.5" hidden="false" customHeight="false" outlineLevel="0" collapsed="false">
      <c r="A1095" s="836"/>
      <c r="B1095" s="847" t="s">
        <v>4702</v>
      </c>
      <c r="C1095" s="847" t="s">
        <v>1544</v>
      </c>
      <c r="D1095" s="847" t="s">
        <v>1544</v>
      </c>
      <c r="E1095" s="847" t="n">
        <v>2000</v>
      </c>
      <c r="F1095" s="847" t="s">
        <v>4527</v>
      </c>
      <c r="G1095" s="847" t="s">
        <v>4528</v>
      </c>
      <c r="H1095" s="848" t="n">
        <v>0.001</v>
      </c>
      <c r="I1095" s="842" t="n">
        <v>41897</v>
      </c>
      <c r="J1095" s="836" t="s">
        <v>1487</v>
      </c>
      <c r="K1095" s="849" t="n">
        <v>586.5</v>
      </c>
      <c r="L1095" s="836"/>
      <c r="M1095" s="836"/>
    </row>
    <row r="1096" customFormat="false" ht="51" hidden="false" customHeight="false" outlineLevel="0" collapsed="false">
      <c r="A1096" s="836"/>
      <c r="B1096" s="847" t="s">
        <v>4703</v>
      </c>
      <c r="C1096" s="847" t="s">
        <v>2659</v>
      </c>
      <c r="D1096" s="847" t="s">
        <v>2659</v>
      </c>
      <c r="E1096" s="847" t="n">
        <v>299</v>
      </c>
      <c r="F1096" s="847" t="s">
        <v>4704</v>
      </c>
      <c r="G1096" s="847" t="s">
        <v>4705</v>
      </c>
      <c r="H1096" s="848" t="n">
        <v>0.001</v>
      </c>
      <c r="I1096" s="842" t="n">
        <v>41897</v>
      </c>
      <c r="J1096" s="836" t="s">
        <v>1487</v>
      </c>
      <c r="K1096" s="849" t="n">
        <v>511.13</v>
      </c>
      <c r="L1096" s="836"/>
      <c r="M1096" s="836"/>
    </row>
    <row r="1097" customFormat="false" ht="51" hidden="false" customHeight="false" outlineLevel="0" collapsed="false">
      <c r="A1097" s="836"/>
      <c r="B1097" s="847" t="s">
        <v>4706</v>
      </c>
      <c r="C1097" s="847" t="s">
        <v>4536</v>
      </c>
      <c r="D1097" s="847" t="s">
        <v>4536</v>
      </c>
      <c r="E1097" s="847" t="n">
        <v>1500</v>
      </c>
      <c r="F1097" s="847" t="s">
        <v>4707</v>
      </c>
      <c r="G1097" s="847" t="s">
        <v>4708</v>
      </c>
      <c r="H1097" s="848" t="n">
        <v>0.001</v>
      </c>
      <c r="I1097" s="842" t="n">
        <v>41897</v>
      </c>
      <c r="J1097" s="836" t="s">
        <v>1487</v>
      </c>
      <c r="K1097" s="849" t="n">
        <v>1215.22</v>
      </c>
      <c r="L1097" s="836"/>
      <c r="M1097" s="836"/>
    </row>
    <row r="1098" customFormat="false" ht="25.5" hidden="false" customHeight="false" outlineLevel="0" collapsed="false">
      <c r="A1098" s="836"/>
      <c r="B1098" s="847" t="s">
        <v>4709</v>
      </c>
      <c r="C1098" s="847" t="s">
        <v>1544</v>
      </c>
      <c r="D1098" s="847" t="s">
        <v>1544</v>
      </c>
      <c r="E1098" s="847" t="n">
        <v>2000</v>
      </c>
      <c r="F1098" s="847" t="s">
        <v>4710</v>
      </c>
      <c r="G1098" s="847" t="s">
        <v>4711</v>
      </c>
      <c r="H1098" s="848" t="n">
        <v>0.001</v>
      </c>
      <c r="I1098" s="842" t="n">
        <v>41897</v>
      </c>
      <c r="J1098" s="836" t="s">
        <v>1487</v>
      </c>
      <c r="K1098" s="849" t="n">
        <v>590.88</v>
      </c>
      <c r="L1098" s="836"/>
      <c r="M1098" s="836"/>
    </row>
    <row r="1099" customFormat="false" ht="51" hidden="false" customHeight="false" outlineLevel="0" collapsed="false">
      <c r="A1099" s="836"/>
      <c r="B1099" s="847" t="s">
        <v>4712</v>
      </c>
      <c r="C1099" s="847" t="s">
        <v>2659</v>
      </c>
      <c r="D1099" s="847" t="s">
        <v>2659</v>
      </c>
      <c r="E1099" s="847" t="n">
        <v>657</v>
      </c>
      <c r="F1099" s="847" t="s">
        <v>4713</v>
      </c>
      <c r="G1099" s="847" t="s">
        <v>4714</v>
      </c>
      <c r="H1099" s="848" t="n">
        <v>0.001</v>
      </c>
      <c r="I1099" s="842" t="n">
        <v>41897</v>
      </c>
      <c r="J1099" s="836" t="s">
        <v>1487</v>
      </c>
      <c r="K1099" s="849" t="n">
        <v>601.43</v>
      </c>
      <c r="L1099" s="836"/>
      <c r="M1099" s="836"/>
    </row>
    <row r="1100" customFormat="false" ht="25.5" hidden="false" customHeight="false" outlineLevel="0" collapsed="false">
      <c r="A1100" s="836"/>
      <c r="B1100" s="847" t="s">
        <v>4715</v>
      </c>
      <c r="C1100" s="847" t="s">
        <v>1544</v>
      </c>
      <c r="D1100" s="847" t="s">
        <v>1544</v>
      </c>
      <c r="E1100" s="847" t="n">
        <v>2001</v>
      </c>
      <c r="F1100" s="847" t="s">
        <v>4510</v>
      </c>
      <c r="G1100" s="847" t="s">
        <v>4511</v>
      </c>
      <c r="H1100" s="848" t="n">
        <v>0.001</v>
      </c>
      <c r="I1100" s="842" t="n">
        <v>41897</v>
      </c>
      <c r="J1100" s="836" t="s">
        <v>1487</v>
      </c>
      <c r="K1100" s="849" t="n">
        <v>586.79</v>
      </c>
      <c r="L1100" s="836"/>
      <c r="M1100" s="836"/>
    </row>
    <row r="1101" customFormat="false" ht="25.5" hidden="false" customHeight="false" outlineLevel="0" collapsed="false">
      <c r="A1101" s="836"/>
      <c r="B1101" s="847" t="s">
        <v>4716</v>
      </c>
      <c r="C1101" s="847" t="s">
        <v>1544</v>
      </c>
      <c r="D1101" s="847" t="s">
        <v>1544</v>
      </c>
      <c r="E1101" s="847" t="n">
        <v>1749</v>
      </c>
      <c r="F1101" s="847" t="s">
        <v>4562</v>
      </c>
      <c r="G1101" s="847" t="s">
        <v>3323</v>
      </c>
      <c r="H1101" s="848" t="n">
        <v>0.001</v>
      </c>
      <c r="I1101" s="842" t="n">
        <v>41897</v>
      </c>
      <c r="J1101" s="836" t="s">
        <v>1487</v>
      </c>
      <c r="K1101" s="849" t="n">
        <v>512.9</v>
      </c>
      <c r="L1101" s="836"/>
      <c r="M1101" s="836"/>
    </row>
    <row r="1102" customFormat="false" ht="51" hidden="false" customHeight="false" outlineLevel="0" collapsed="false">
      <c r="A1102" s="836"/>
      <c r="B1102" s="847" t="s">
        <v>4717</v>
      </c>
      <c r="C1102" s="847" t="s">
        <v>1544</v>
      </c>
      <c r="D1102" s="847" t="s">
        <v>1544</v>
      </c>
      <c r="E1102" s="847" t="n">
        <v>1984</v>
      </c>
      <c r="F1102" s="847" t="s">
        <v>4562</v>
      </c>
      <c r="G1102" s="847" t="s">
        <v>3323</v>
      </c>
      <c r="H1102" s="848" t="n">
        <v>0.001</v>
      </c>
      <c r="I1102" s="842" t="n">
        <v>41897</v>
      </c>
      <c r="J1102" s="836" t="s">
        <v>1487</v>
      </c>
      <c r="K1102" s="849" t="n">
        <v>581.81</v>
      </c>
      <c r="L1102" s="836"/>
      <c r="M1102" s="836"/>
    </row>
    <row r="1103" customFormat="false" ht="51" hidden="false" customHeight="false" outlineLevel="0" collapsed="false">
      <c r="A1103" s="836"/>
      <c r="B1103" s="847" t="s">
        <v>4718</v>
      </c>
      <c r="C1103" s="847" t="s">
        <v>2659</v>
      </c>
      <c r="D1103" s="847" t="s">
        <v>2659</v>
      </c>
      <c r="E1103" s="847" t="n">
        <v>851</v>
      </c>
      <c r="F1103" s="847" t="s">
        <v>4719</v>
      </c>
      <c r="G1103" s="847" t="s">
        <v>4720</v>
      </c>
      <c r="H1103" s="848" t="n">
        <v>0.001</v>
      </c>
      <c r="I1103" s="842" t="n">
        <v>41897</v>
      </c>
      <c r="J1103" s="836" t="s">
        <v>1487</v>
      </c>
      <c r="K1103" s="849" t="n">
        <v>779.03</v>
      </c>
      <c r="L1103" s="836"/>
      <c r="M1103" s="836"/>
    </row>
    <row r="1104" customFormat="false" ht="51" hidden="false" customHeight="false" outlineLevel="0" collapsed="false">
      <c r="A1104" s="836"/>
      <c r="B1104" s="847" t="s">
        <v>4721</v>
      </c>
      <c r="C1104" s="847" t="s">
        <v>2683</v>
      </c>
      <c r="D1104" s="847" t="s">
        <v>2683</v>
      </c>
      <c r="E1104" s="847" t="n">
        <v>1000</v>
      </c>
      <c r="F1104" s="847" t="s">
        <v>4722</v>
      </c>
      <c r="G1104" s="847" t="s">
        <v>4723</v>
      </c>
      <c r="H1104" s="848" t="n">
        <v>0.001</v>
      </c>
      <c r="I1104" s="842" t="n">
        <v>41897</v>
      </c>
      <c r="J1104" s="836" t="s">
        <v>1487</v>
      </c>
      <c r="K1104" s="849" t="n">
        <v>2277.8</v>
      </c>
      <c r="L1104" s="836"/>
      <c r="M1104" s="836"/>
    </row>
    <row r="1105" customFormat="false" ht="25.5" hidden="false" customHeight="false" outlineLevel="0" collapsed="false">
      <c r="A1105" s="836"/>
      <c r="B1105" s="847" t="s">
        <v>4724</v>
      </c>
      <c r="C1105" s="847" t="s">
        <v>1544</v>
      </c>
      <c r="D1105" s="847" t="s">
        <v>1544</v>
      </c>
      <c r="E1105" s="847" t="n">
        <v>2004</v>
      </c>
      <c r="F1105" s="847" t="s">
        <v>4507</v>
      </c>
      <c r="G1105" s="847" t="s">
        <v>4508</v>
      </c>
      <c r="H1105" s="848" t="n">
        <v>0.001</v>
      </c>
      <c r="I1105" s="842" t="n">
        <v>41897</v>
      </c>
      <c r="J1105" s="836" t="s">
        <v>1487</v>
      </c>
      <c r="K1105" s="849" t="n">
        <v>587.68</v>
      </c>
      <c r="L1105" s="836"/>
      <c r="M1105" s="836"/>
    </row>
    <row r="1106" customFormat="false" ht="51" hidden="false" customHeight="false" outlineLevel="0" collapsed="false">
      <c r="A1106" s="836"/>
      <c r="B1106" s="847" t="s">
        <v>4725</v>
      </c>
      <c r="C1106" s="847" t="s">
        <v>2659</v>
      </c>
      <c r="D1106" s="847" t="s">
        <v>2659</v>
      </c>
      <c r="E1106" s="847" t="n">
        <v>1528</v>
      </c>
      <c r="F1106" s="847" t="s">
        <v>4726</v>
      </c>
      <c r="G1106" s="847" t="s">
        <v>4639</v>
      </c>
      <c r="H1106" s="848" t="n">
        <v>0.001</v>
      </c>
      <c r="I1106" s="842" t="n">
        <v>41897</v>
      </c>
      <c r="J1106" s="836" t="s">
        <v>1487</v>
      </c>
      <c r="K1106" s="849" t="n">
        <v>5142.78</v>
      </c>
      <c r="L1106" s="836"/>
      <c r="M1106" s="836"/>
    </row>
    <row r="1107" customFormat="false" ht="51" hidden="false" customHeight="false" outlineLevel="0" collapsed="false">
      <c r="A1107" s="836"/>
      <c r="B1107" s="847" t="s">
        <v>4727</v>
      </c>
      <c r="C1107" s="847" t="s">
        <v>2659</v>
      </c>
      <c r="D1107" s="847" t="s">
        <v>2659</v>
      </c>
      <c r="E1107" s="847" t="n">
        <v>901</v>
      </c>
      <c r="F1107" s="847" t="s">
        <v>4728</v>
      </c>
      <c r="G1107" s="847" t="s">
        <v>4729</v>
      </c>
      <c r="H1107" s="848" t="n">
        <v>0.001</v>
      </c>
      <c r="I1107" s="842" t="n">
        <v>41897</v>
      </c>
      <c r="J1107" s="836" t="s">
        <v>1487</v>
      </c>
      <c r="K1107" s="849" t="n">
        <v>1810.45</v>
      </c>
      <c r="L1107" s="836"/>
      <c r="M1107" s="836"/>
    </row>
    <row r="1108" customFormat="false" ht="25.5" hidden="false" customHeight="false" outlineLevel="0" collapsed="false">
      <c r="A1108" s="836"/>
      <c r="B1108" s="847" t="s">
        <v>4730</v>
      </c>
      <c r="C1108" s="847" t="s">
        <v>1544</v>
      </c>
      <c r="D1108" s="847" t="s">
        <v>1544</v>
      </c>
      <c r="E1108" s="847" t="n">
        <v>1751</v>
      </c>
      <c r="F1108" s="847" t="s">
        <v>4562</v>
      </c>
      <c r="G1108" s="847" t="s">
        <v>3323</v>
      </c>
      <c r="H1108" s="848" t="n">
        <v>0.001</v>
      </c>
      <c r="I1108" s="842" t="n">
        <v>41897</v>
      </c>
      <c r="J1108" s="836" t="s">
        <v>1487</v>
      </c>
      <c r="K1108" s="849" t="n">
        <v>513.48</v>
      </c>
      <c r="L1108" s="836"/>
      <c r="M1108" s="836"/>
    </row>
    <row r="1109" customFormat="false" ht="25.5" hidden="false" customHeight="false" outlineLevel="0" collapsed="false">
      <c r="A1109" s="836"/>
      <c r="B1109" s="847" t="s">
        <v>4731</v>
      </c>
      <c r="C1109" s="847" t="s">
        <v>1544</v>
      </c>
      <c r="D1109" s="847" t="s">
        <v>1544</v>
      </c>
      <c r="E1109" s="847" t="n">
        <v>2000</v>
      </c>
      <c r="F1109" s="847" t="s">
        <v>4507</v>
      </c>
      <c r="G1109" s="847" t="s">
        <v>4508</v>
      </c>
      <c r="H1109" s="848" t="n">
        <v>0.001</v>
      </c>
      <c r="I1109" s="842" t="n">
        <v>41897</v>
      </c>
      <c r="J1109" s="836" t="s">
        <v>1487</v>
      </c>
      <c r="K1109" s="849" t="n">
        <v>1531.38</v>
      </c>
      <c r="L1109" s="836"/>
      <c r="M1109" s="836"/>
    </row>
    <row r="1110" customFormat="false" ht="38.25" hidden="false" customHeight="false" outlineLevel="0" collapsed="false">
      <c r="A1110" s="836"/>
      <c r="B1110" s="847" t="s">
        <v>4732</v>
      </c>
      <c r="C1110" s="847" t="s">
        <v>2669</v>
      </c>
      <c r="D1110" s="847" t="s">
        <v>2669</v>
      </c>
      <c r="E1110" s="847" t="n">
        <v>1737</v>
      </c>
      <c r="F1110" s="847" t="s">
        <v>4733</v>
      </c>
      <c r="G1110" s="847" t="s">
        <v>4734</v>
      </c>
      <c r="H1110" s="848" t="n">
        <v>0.001</v>
      </c>
      <c r="I1110" s="842" t="n">
        <v>41897</v>
      </c>
      <c r="J1110" s="836" t="s">
        <v>1487</v>
      </c>
      <c r="K1110" s="849" t="n">
        <v>1252.11</v>
      </c>
      <c r="L1110" s="836"/>
      <c r="M1110" s="836"/>
    </row>
    <row r="1111" customFormat="false" ht="51" hidden="false" customHeight="false" outlineLevel="0" collapsed="false">
      <c r="A1111" s="836"/>
      <c r="B1111" s="847" t="s">
        <v>4735</v>
      </c>
      <c r="C1111" s="847" t="s">
        <v>2659</v>
      </c>
      <c r="D1111" s="847" t="s">
        <v>2659</v>
      </c>
      <c r="E1111" s="847" t="n">
        <v>1189</v>
      </c>
      <c r="F1111" s="847" t="s">
        <v>4736</v>
      </c>
      <c r="G1111" s="847" t="s">
        <v>4737</v>
      </c>
      <c r="H1111" s="848" t="n">
        <v>0.001</v>
      </c>
      <c r="I1111" s="842" t="n">
        <v>41897</v>
      </c>
      <c r="J1111" s="836" t="s">
        <v>1487</v>
      </c>
      <c r="K1111" s="849" t="n">
        <v>1025.86</v>
      </c>
      <c r="L1111" s="836"/>
      <c r="M1111" s="836"/>
    </row>
    <row r="1112" customFormat="false" ht="51" hidden="false" customHeight="false" outlineLevel="0" collapsed="false">
      <c r="A1112" s="836"/>
      <c r="B1112" s="847" t="s">
        <v>4735</v>
      </c>
      <c r="C1112" s="847" t="s">
        <v>2659</v>
      </c>
      <c r="D1112" s="847" t="s">
        <v>2659</v>
      </c>
      <c r="E1112" s="847" t="n">
        <v>1638</v>
      </c>
      <c r="F1112" s="847" t="s">
        <v>4738</v>
      </c>
      <c r="G1112" s="847" t="s">
        <v>4739</v>
      </c>
      <c r="H1112" s="848" t="n">
        <v>0.001</v>
      </c>
      <c r="I1112" s="842" t="n">
        <v>41897</v>
      </c>
      <c r="J1112" s="836" t="s">
        <v>1487</v>
      </c>
      <c r="K1112" s="849" t="n">
        <v>1413.26</v>
      </c>
      <c r="L1112" s="836"/>
      <c r="M1112" s="836"/>
    </row>
    <row r="1113" customFormat="false" ht="51" hidden="false" customHeight="false" outlineLevel="0" collapsed="false">
      <c r="A1113" s="836"/>
      <c r="B1113" s="847" t="s">
        <v>4740</v>
      </c>
      <c r="C1113" s="847" t="s">
        <v>2789</v>
      </c>
      <c r="D1113" s="847" t="s">
        <v>2789</v>
      </c>
      <c r="E1113" s="847" t="n">
        <v>2361</v>
      </c>
      <c r="F1113" s="847" t="s">
        <v>4741</v>
      </c>
      <c r="G1113" s="847" t="s">
        <v>4742</v>
      </c>
      <c r="H1113" s="848" t="n">
        <v>0.001</v>
      </c>
      <c r="I1113" s="842" t="n">
        <v>41897</v>
      </c>
      <c r="J1113" s="836" t="s">
        <v>1487</v>
      </c>
      <c r="K1113" s="849" t="n">
        <v>3211.85</v>
      </c>
      <c r="L1113" s="836"/>
      <c r="M1113" s="836"/>
    </row>
    <row r="1114" customFormat="false" ht="51" hidden="false" customHeight="false" outlineLevel="0" collapsed="false">
      <c r="A1114" s="836"/>
      <c r="B1114" s="847" t="s">
        <v>4743</v>
      </c>
      <c r="C1114" s="847" t="s">
        <v>4536</v>
      </c>
      <c r="D1114" s="847" t="s">
        <v>4536</v>
      </c>
      <c r="E1114" s="847" t="n">
        <v>1500</v>
      </c>
      <c r="F1114" s="847" t="s">
        <v>4673</v>
      </c>
      <c r="G1114" s="847" t="s">
        <v>4674</v>
      </c>
      <c r="H1114" s="848" t="n">
        <v>0.001</v>
      </c>
      <c r="I1114" s="842" t="n">
        <v>41897</v>
      </c>
      <c r="J1114" s="836" t="s">
        <v>1487</v>
      </c>
      <c r="K1114" s="849" t="n">
        <v>1634.13</v>
      </c>
      <c r="L1114" s="836"/>
      <c r="M1114" s="836"/>
    </row>
    <row r="1115" customFormat="false" ht="38.25" hidden="false" customHeight="false" outlineLevel="0" collapsed="false">
      <c r="A1115" s="836"/>
      <c r="B1115" s="847" t="s">
        <v>4744</v>
      </c>
      <c r="C1115" s="847" t="s">
        <v>1544</v>
      </c>
      <c r="D1115" s="847" t="s">
        <v>1544</v>
      </c>
      <c r="E1115" s="847" t="n">
        <v>1503</v>
      </c>
      <c r="F1115" s="847" t="s">
        <v>4745</v>
      </c>
      <c r="G1115" s="847" t="s">
        <v>4746</v>
      </c>
      <c r="H1115" s="848" t="n">
        <v>0.001</v>
      </c>
      <c r="I1115" s="842" t="n">
        <v>41897</v>
      </c>
      <c r="J1115" s="836" t="s">
        <v>1487</v>
      </c>
      <c r="K1115" s="849" t="n">
        <v>1309.92</v>
      </c>
      <c r="L1115" s="836"/>
      <c r="M1115" s="836"/>
    </row>
    <row r="1116" customFormat="false" ht="51" hidden="false" customHeight="false" outlineLevel="0" collapsed="false">
      <c r="A1116" s="836"/>
      <c r="B1116" s="847" t="s">
        <v>4747</v>
      </c>
      <c r="C1116" s="847" t="s">
        <v>2659</v>
      </c>
      <c r="D1116" s="847" t="s">
        <v>2659</v>
      </c>
      <c r="E1116" s="847" t="n">
        <v>1650</v>
      </c>
      <c r="F1116" s="847" t="s">
        <v>4748</v>
      </c>
      <c r="G1116" s="847" t="s">
        <v>4749</v>
      </c>
      <c r="H1116" s="848" t="n">
        <v>0.001</v>
      </c>
      <c r="I1116" s="842" t="n">
        <v>41897</v>
      </c>
      <c r="J1116" s="836" t="s">
        <v>1487</v>
      </c>
      <c r="K1116" s="849" t="n">
        <v>1506.86</v>
      </c>
      <c r="L1116" s="836"/>
      <c r="M1116" s="836"/>
    </row>
    <row r="1117" customFormat="false" ht="51" hidden="false" customHeight="false" outlineLevel="0" collapsed="false">
      <c r="A1117" s="836"/>
      <c r="B1117" s="847" t="s">
        <v>4750</v>
      </c>
      <c r="C1117" s="847" t="s">
        <v>2666</v>
      </c>
      <c r="D1117" s="847" t="s">
        <v>2666</v>
      </c>
      <c r="E1117" s="847" t="n">
        <v>1408</v>
      </c>
      <c r="F1117" s="847" t="s">
        <v>4751</v>
      </c>
      <c r="G1117" s="847" t="s">
        <v>4752</v>
      </c>
      <c r="H1117" s="848" t="n">
        <v>0.001</v>
      </c>
      <c r="I1117" s="842" t="n">
        <v>41897</v>
      </c>
      <c r="J1117" s="836" t="s">
        <v>1487</v>
      </c>
      <c r="K1117" s="849" t="n">
        <v>1081.52</v>
      </c>
      <c r="L1117" s="836"/>
      <c r="M1117" s="836"/>
    </row>
    <row r="1118" customFormat="false" ht="25.5" hidden="false" customHeight="false" outlineLevel="0" collapsed="false">
      <c r="A1118" s="836"/>
      <c r="B1118" s="847" t="s">
        <v>4753</v>
      </c>
      <c r="C1118" s="847" t="s">
        <v>1544</v>
      </c>
      <c r="D1118" s="847" t="s">
        <v>1544</v>
      </c>
      <c r="E1118" s="847" t="n">
        <v>2001</v>
      </c>
      <c r="F1118" s="847" t="s">
        <v>4745</v>
      </c>
      <c r="G1118" s="847" t="s">
        <v>4746</v>
      </c>
      <c r="H1118" s="848" t="n">
        <v>0.001</v>
      </c>
      <c r="I1118" s="842" t="n">
        <v>41897</v>
      </c>
      <c r="J1118" s="836" t="s">
        <v>1487</v>
      </c>
      <c r="K1118" s="849" t="n">
        <v>934.62</v>
      </c>
      <c r="L1118" s="836"/>
      <c r="M1118" s="836"/>
    </row>
    <row r="1119" customFormat="false" ht="51" hidden="false" customHeight="false" outlineLevel="0" collapsed="false">
      <c r="A1119" s="836"/>
      <c r="B1119" s="847" t="s">
        <v>4754</v>
      </c>
      <c r="C1119" s="847" t="s">
        <v>2659</v>
      </c>
      <c r="D1119" s="847" t="s">
        <v>2659</v>
      </c>
      <c r="E1119" s="847" t="n">
        <v>2359</v>
      </c>
      <c r="F1119" s="847" t="s">
        <v>4755</v>
      </c>
      <c r="G1119" s="847" t="s">
        <v>4756</v>
      </c>
      <c r="H1119" s="848" t="n">
        <v>0.001</v>
      </c>
      <c r="I1119" s="842" t="n">
        <v>41897</v>
      </c>
      <c r="J1119" s="836" t="s">
        <v>1487</v>
      </c>
      <c r="K1119" s="849" t="n">
        <v>3111.77</v>
      </c>
      <c r="L1119" s="836"/>
      <c r="M1119" s="836"/>
    </row>
    <row r="1120" customFormat="false" ht="51" hidden="false" customHeight="false" outlineLevel="0" collapsed="false">
      <c r="A1120" s="836"/>
      <c r="B1120" s="847" t="s">
        <v>4757</v>
      </c>
      <c r="C1120" s="847" t="s">
        <v>2659</v>
      </c>
      <c r="D1120" s="847" t="s">
        <v>2659</v>
      </c>
      <c r="E1120" s="847" t="n">
        <v>307</v>
      </c>
      <c r="F1120" s="847" t="s">
        <v>4758</v>
      </c>
      <c r="G1120" s="847" t="s">
        <v>4759</v>
      </c>
      <c r="H1120" s="848" t="n">
        <v>0.001</v>
      </c>
      <c r="I1120" s="842" t="n">
        <v>41897</v>
      </c>
      <c r="J1120" s="836" t="s">
        <v>1487</v>
      </c>
      <c r="K1120" s="849" t="n">
        <v>749.26</v>
      </c>
      <c r="L1120" s="836"/>
      <c r="M1120" s="836"/>
    </row>
    <row r="1121" customFormat="false" ht="25.5" hidden="false" customHeight="false" outlineLevel="0" collapsed="false">
      <c r="A1121" s="836"/>
      <c r="B1121" s="847" t="s">
        <v>4760</v>
      </c>
      <c r="C1121" s="847" t="s">
        <v>4561</v>
      </c>
      <c r="D1121" s="847" t="s">
        <v>4561</v>
      </c>
      <c r="E1121" s="847" t="n">
        <v>1496</v>
      </c>
      <c r="F1121" s="847" t="s">
        <v>4761</v>
      </c>
      <c r="G1121" s="847" t="s">
        <v>4752</v>
      </c>
      <c r="H1121" s="848" t="n">
        <v>0.001</v>
      </c>
      <c r="I1121" s="842" t="n">
        <v>41897</v>
      </c>
      <c r="J1121" s="836" t="s">
        <v>1487</v>
      </c>
      <c r="K1121" s="849" t="n">
        <v>1079.72</v>
      </c>
      <c r="L1121" s="836"/>
      <c r="M1121" s="836"/>
    </row>
    <row r="1122" customFormat="false" ht="25.5" hidden="false" customHeight="false" outlineLevel="0" collapsed="false">
      <c r="A1122" s="836"/>
      <c r="B1122" s="847" t="s">
        <v>4762</v>
      </c>
      <c r="C1122" s="847" t="s">
        <v>1544</v>
      </c>
      <c r="D1122" s="847" t="s">
        <v>1544</v>
      </c>
      <c r="E1122" s="847" t="n">
        <v>1652</v>
      </c>
      <c r="F1122" s="847" t="s">
        <v>4562</v>
      </c>
      <c r="G1122" s="847" t="s">
        <v>3323</v>
      </c>
      <c r="H1122" s="848" t="n">
        <v>0.001</v>
      </c>
      <c r="I1122" s="842" t="n">
        <v>41897</v>
      </c>
      <c r="J1122" s="836" t="s">
        <v>1487</v>
      </c>
      <c r="K1122" s="849" t="n">
        <v>1264.93</v>
      </c>
      <c r="L1122" s="836"/>
      <c r="M1122" s="836"/>
    </row>
    <row r="1123" customFormat="false" ht="102" hidden="false" customHeight="false" outlineLevel="0" collapsed="false">
      <c r="A1123" s="836"/>
      <c r="B1123" s="847" t="s">
        <v>4763</v>
      </c>
      <c r="C1123" s="847" t="s">
        <v>4764</v>
      </c>
      <c r="D1123" s="847" t="s">
        <v>4764</v>
      </c>
      <c r="E1123" s="847" t="n">
        <v>134596</v>
      </c>
      <c r="F1123" s="847" t="s">
        <v>4765</v>
      </c>
      <c r="G1123" s="847" t="s">
        <v>4766</v>
      </c>
      <c r="H1123" s="848" t="n">
        <v>0.001</v>
      </c>
      <c r="I1123" s="842" t="n">
        <v>41897</v>
      </c>
      <c r="J1123" s="836" t="s">
        <v>1487</v>
      </c>
      <c r="K1123" s="849" t="n">
        <v>52698.53</v>
      </c>
      <c r="L1123" s="836"/>
      <c r="M1123" s="836"/>
    </row>
    <row r="1124" customFormat="false" ht="51" hidden="false" customHeight="false" outlineLevel="0" collapsed="false">
      <c r="A1124" s="836"/>
      <c r="B1124" s="847" t="s">
        <v>4767</v>
      </c>
      <c r="C1124" s="847" t="s">
        <v>2666</v>
      </c>
      <c r="D1124" s="847" t="s">
        <v>2666</v>
      </c>
      <c r="E1124" s="847" t="n">
        <v>1500</v>
      </c>
      <c r="F1124" s="847" t="s">
        <v>4768</v>
      </c>
      <c r="G1124" s="847" t="s">
        <v>4769</v>
      </c>
      <c r="H1124" s="848" t="n">
        <v>0.001</v>
      </c>
      <c r="I1124" s="842" t="n">
        <v>41897</v>
      </c>
      <c r="J1124" s="836" t="s">
        <v>1487</v>
      </c>
      <c r="K1124" s="849" t="n">
        <v>27273.97</v>
      </c>
      <c r="L1124" s="836"/>
      <c r="M1124" s="836"/>
    </row>
    <row r="1125" customFormat="false" ht="38.25" hidden="false" customHeight="false" outlineLevel="0" collapsed="false">
      <c r="A1125" s="836"/>
      <c r="B1125" s="847" t="s">
        <v>4770</v>
      </c>
      <c r="C1125" s="847" t="s">
        <v>4771</v>
      </c>
      <c r="D1125" s="847" t="s">
        <v>4771</v>
      </c>
      <c r="E1125" s="847" t="n">
        <v>3027</v>
      </c>
      <c r="F1125" s="847" t="s">
        <v>4772</v>
      </c>
      <c r="G1125" s="847" t="s">
        <v>4773</v>
      </c>
      <c r="H1125" s="848" t="n">
        <v>0.001</v>
      </c>
      <c r="I1125" s="842" t="n">
        <v>41897</v>
      </c>
      <c r="J1125" s="836" t="s">
        <v>1487</v>
      </c>
      <c r="K1125" s="849" t="n">
        <v>7508.05</v>
      </c>
      <c r="L1125" s="836"/>
      <c r="M1125" s="836"/>
    </row>
    <row r="1126" customFormat="false" ht="51" hidden="false" customHeight="false" outlineLevel="0" collapsed="false">
      <c r="A1126" s="836"/>
      <c r="B1126" s="847" t="s">
        <v>4774</v>
      </c>
      <c r="C1126" s="847" t="s">
        <v>4775</v>
      </c>
      <c r="D1126" s="847" t="s">
        <v>4775</v>
      </c>
      <c r="E1126" s="847" t="n">
        <v>18544</v>
      </c>
      <c r="F1126" s="847" t="s">
        <v>4776</v>
      </c>
      <c r="G1126" s="847" t="s">
        <v>4777</v>
      </c>
      <c r="H1126" s="848" t="n">
        <v>0.001</v>
      </c>
      <c r="I1126" s="842" t="n">
        <v>40617</v>
      </c>
      <c r="J1126" s="836" t="s">
        <v>4420</v>
      </c>
      <c r="K1126" s="849" t="n">
        <v>258173.69</v>
      </c>
      <c r="L1126" s="836" t="n">
        <v>244032.21</v>
      </c>
      <c r="M1126" s="842" t="n">
        <v>42166</v>
      </c>
    </row>
    <row r="1127" customFormat="false" ht="51" hidden="false" customHeight="false" outlineLevel="0" collapsed="false">
      <c r="A1127" s="836"/>
      <c r="B1127" s="847" t="s">
        <v>4778</v>
      </c>
      <c r="C1127" s="847" t="s">
        <v>1544</v>
      </c>
      <c r="D1127" s="847" t="s">
        <v>1544</v>
      </c>
      <c r="E1127" s="847" t="n">
        <v>1370</v>
      </c>
      <c r="F1127" s="847" t="s">
        <v>4779</v>
      </c>
      <c r="G1127" s="847" t="s">
        <v>4780</v>
      </c>
      <c r="H1127" s="848" t="n">
        <v>0.001</v>
      </c>
      <c r="I1127" s="842" t="n">
        <v>41897</v>
      </c>
      <c r="J1127" s="836" t="s">
        <v>1487</v>
      </c>
      <c r="K1127" s="849" t="n">
        <v>388.85</v>
      </c>
      <c r="L1127" s="836"/>
      <c r="M1127" s="836"/>
    </row>
    <row r="1128" customFormat="false" ht="38.25" hidden="false" customHeight="false" outlineLevel="0" collapsed="false">
      <c r="A1128" s="836"/>
      <c r="B1128" s="847" t="s">
        <v>4781</v>
      </c>
      <c r="C1128" s="847" t="s">
        <v>4458</v>
      </c>
      <c r="D1128" s="847" t="s">
        <v>4458</v>
      </c>
      <c r="E1128" s="847" t="n">
        <v>1644</v>
      </c>
      <c r="F1128" s="847" t="s">
        <v>4782</v>
      </c>
      <c r="G1128" s="847" t="s">
        <v>4783</v>
      </c>
      <c r="H1128" s="848" t="n">
        <v>0.001</v>
      </c>
      <c r="I1128" s="842" t="n">
        <v>41897</v>
      </c>
      <c r="J1128" s="836" t="s">
        <v>1487</v>
      </c>
      <c r="K1128" s="849" t="n">
        <v>65553.95</v>
      </c>
      <c r="L1128" s="836"/>
      <c r="M1128" s="836"/>
    </row>
    <row r="1129" customFormat="false" ht="38.25" hidden="false" customHeight="false" outlineLevel="0" collapsed="false">
      <c r="A1129" s="836"/>
      <c r="B1129" s="847" t="s">
        <v>4784</v>
      </c>
      <c r="C1129" s="847" t="s">
        <v>4458</v>
      </c>
      <c r="D1129" s="847" t="s">
        <v>4458</v>
      </c>
      <c r="E1129" s="847" t="n">
        <v>1651</v>
      </c>
      <c r="F1129" s="847" t="s">
        <v>4782</v>
      </c>
      <c r="G1129" s="847" t="s">
        <v>4783</v>
      </c>
      <c r="H1129" s="848" t="n">
        <v>0.001</v>
      </c>
      <c r="I1129" s="842" t="n">
        <v>41897</v>
      </c>
      <c r="J1129" s="836" t="s">
        <v>1487</v>
      </c>
      <c r="K1129" s="849" t="n">
        <v>66812.81</v>
      </c>
      <c r="L1129" s="836"/>
      <c r="M1129" s="836"/>
    </row>
    <row r="1130" customFormat="false" ht="63.75" hidden="false" customHeight="false" outlineLevel="0" collapsed="false">
      <c r="A1130" s="836"/>
      <c r="B1130" s="847" t="s">
        <v>4785</v>
      </c>
      <c r="C1130" s="847" t="s">
        <v>4786</v>
      </c>
      <c r="D1130" s="847" t="s">
        <v>4786</v>
      </c>
      <c r="E1130" s="847" t="n">
        <v>9139</v>
      </c>
      <c r="F1130" s="847" t="s">
        <v>4787</v>
      </c>
      <c r="G1130" s="847" t="s">
        <v>4788</v>
      </c>
      <c r="H1130" s="848" t="n">
        <v>0.001</v>
      </c>
      <c r="I1130" s="842" t="n">
        <v>41897</v>
      </c>
      <c r="J1130" s="836" t="s">
        <v>1487</v>
      </c>
      <c r="K1130" s="849" t="n">
        <v>2604.48</v>
      </c>
      <c r="L1130" s="836"/>
      <c r="M1130" s="836"/>
    </row>
    <row r="1131" customFormat="false" ht="25.5" hidden="false" customHeight="false" outlineLevel="0" collapsed="false">
      <c r="A1131" s="836"/>
      <c r="B1131" s="847" t="s">
        <v>4789</v>
      </c>
      <c r="C1131" s="847" t="s">
        <v>1544</v>
      </c>
      <c r="D1131" s="847" t="s">
        <v>1544</v>
      </c>
      <c r="E1131" s="847" t="n">
        <v>88013</v>
      </c>
      <c r="F1131" s="847" t="s">
        <v>4790</v>
      </c>
      <c r="G1131" s="847" t="s">
        <v>4791</v>
      </c>
      <c r="H1131" s="848" t="n">
        <v>0.001</v>
      </c>
      <c r="I1131" s="842" t="n">
        <v>41897</v>
      </c>
      <c r="J1131" s="836" t="s">
        <v>1487</v>
      </c>
      <c r="K1131" s="849" t="n">
        <v>18245.93</v>
      </c>
      <c r="L1131" s="836"/>
      <c r="M1131" s="836"/>
    </row>
    <row r="1132" customFormat="false" ht="51" hidden="false" customHeight="false" outlineLevel="0" collapsed="false">
      <c r="A1132" s="836"/>
      <c r="B1132" s="847" t="s">
        <v>4792</v>
      </c>
      <c r="C1132" s="847" t="s">
        <v>4793</v>
      </c>
      <c r="D1132" s="847" t="s">
        <v>4793</v>
      </c>
      <c r="E1132" s="847" t="n">
        <v>2898</v>
      </c>
      <c r="F1132" s="847" t="s">
        <v>4794</v>
      </c>
      <c r="G1132" s="847" t="s">
        <v>4795</v>
      </c>
      <c r="H1132" s="848" t="n">
        <v>0.001</v>
      </c>
      <c r="I1132" s="842" t="n">
        <v>41897</v>
      </c>
      <c r="J1132" s="836" t="s">
        <v>1487</v>
      </c>
      <c r="K1132" s="849" t="n">
        <v>277524.52</v>
      </c>
      <c r="L1132" s="836"/>
      <c r="M1132" s="836"/>
    </row>
    <row r="1133" customFormat="false" ht="25.5" hidden="false" customHeight="false" outlineLevel="0" collapsed="false">
      <c r="A1133" s="836"/>
      <c r="B1133" s="847" t="s">
        <v>2817</v>
      </c>
      <c r="C1133" s="847" t="s">
        <v>1544</v>
      </c>
      <c r="D1133" s="847" t="s">
        <v>1544</v>
      </c>
      <c r="E1133" s="847" t="n">
        <v>1552</v>
      </c>
      <c r="F1133" s="847" t="s">
        <v>4796</v>
      </c>
      <c r="G1133" s="847" t="s">
        <v>2819</v>
      </c>
      <c r="H1133" s="848" t="n">
        <v>0.001</v>
      </c>
      <c r="I1133" s="842" t="n">
        <v>41897</v>
      </c>
      <c r="J1133" s="836" t="s">
        <v>1487</v>
      </c>
      <c r="K1133" s="849" t="n">
        <v>545.88</v>
      </c>
      <c r="L1133" s="836"/>
      <c r="M1133" s="836"/>
    </row>
    <row r="1134" customFormat="false" ht="25.5" hidden="false" customHeight="false" outlineLevel="0" collapsed="false">
      <c r="A1134" s="836"/>
      <c r="B1134" s="847" t="s">
        <v>2817</v>
      </c>
      <c r="C1134" s="847" t="s">
        <v>1544</v>
      </c>
      <c r="D1134" s="847" t="s">
        <v>1544</v>
      </c>
      <c r="E1134" s="847" t="n">
        <v>1542</v>
      </c>
      <c r="F1134" s="847" t="s">
        <v>4796</v>
      </c>
      <c r="G1134" s="847" t="s">
        <v>2819</v>
      </c>
      <c r="H1134" s="848" t="n">
        <v>0.001</v>
      </c>
      <c r="I1134" s="842" t="n">
        <v>41897</v>
      </c>
      <c r="J1134" s="836" t="s">
        <v>1487</v>
      </c>
      <c r="K1134" s="849" t="n">
        <v>1180.7</v>
      </c>
      <c r="L1134" s="836"/>
      <c r="M1134" s="836"/>
    </row>
    <row r="1135" customFormat="false" ht="25.5" hidden="false" customHeight="false" outlineLevel="0" collapsed="false">
      <c r="A1135" s="836"/>
      <c r="B1135" s="847" t="s">
        <v>2817</v>
      </c>
      <c r="C1135" s="847" t="s">
        <v>1544</v>
      </c>
      <c r="D1135" s="847" t="s">
        <v>1544</v>
      </c>
      <c r="E1135" s="847" t="n">
        <v>1538</v>
      </c>
      <c r="F1135" s="847" t="s">
        <v>4796</v>
      </c>
      <c r="G1135" s="847" t="s">
        <v>2819</v>
      </c>
      <c r="H1135" s="848" t="n">
        <v>0.001</v>
      </c>
      <c r="I1135" s="842" t="n">
        <v>41897</v>
      </c>
      <c r="J1135" s="836" t="s">
        <v>1487</v>
      </c>
      <c r="K1135" s="849" t="n">
        <v>1998.87</v>
      </c>
      <c r="L1135" s="836"/>
      <c r="M1135" s="836"/>
    </row>
    <row r="1136" customFormat="false" ht="25.5" hidden="false" customHeight="false" outlineLevel="0" collapsed="false">
      <c r="A1136" s="836"/>
      <c r="B1136" s="847" t="s">
        <v>2817</v>
      </c>
      <c r="C1136" s="847" t="s">
        <v>1544</v>
      </c>
      <c r="D1136" s="847" t="s">
        <v>1544</v>
      </c>
      <c r="E1136" s="847" t="n">
        <v>1534</v>
      </c>
      <c r="F1136" s="847" t="s">
        <v>4796</v>
      </c>
      <c r="G1136" s="847" t="s">
        <v>2819</v>
      </c>
      <c r="H1136" s="848" t="n">
        <v>0.001</v>
      </c>
      <c r="I1136" s="842" t="n">
        <v>41897</v>
      </c>
      <c r="J1136" s="836" t="s">
        <v>1487</v>
      </c>
      <c r="K1136" s="849" t="n">
        <v>1174.57</v>
      </c>
      <c r="L1136" s="836"/>
      <c r="M1136" s="836"/>
    </row>
    <row r="1137" customFormat="false" ht="25.5" hidden="false" customHeight="false" outlineLevel="0" collapsed="false">
      <c r="A1137" s="836"/>
      <c r="B1137" s="847" t="s">
        <v>2817</v>
      </c>
      <c r="C1137" s="847" t="s">
        <v>1544</v>
      </c>
      <c r="D1137" s="847" t="s">
        <v>1544</v>
      </c>
      <c r="E1137" s="847" t="n">
        <v>1530</v>
      </c>
      <c r="F1137" s="847" t="s">
        <v>4796</v>
      </c>
      <c r="G1137" s="847" t="s">
        <v>2819</v>
      </c>
      <c r="H1137" s="848" t="n">
        <v>0.001</v>
      </c>
      <c r="I1137" s="842" t="n">
        <v>41897</v>
      </c>
      <c r="J1137" s="836" t="s">
        <v>1487</v>
      </c>
      <c r="K1137" s="849" t="n">
        <v>1171.51</v>
      </c>
      <c r="L1137" s="836"/>
      <c r="M1137" s="836"/>
    </row>
    <row r="1138" customFormat="false" ht="25.5" hidden="false" customHeight="false" outlineLevel="0" collapsed="false">
      <c r="A1138" s="836"/>
      <c r="B1138" s="847" t="s">
        <v>2817</v>
      </c>
      <c r="C1138" s="847" t="s">
        <v>1544</v>
      </c>
      <c r="D1138" s="847" t="s">
        <v>1544</v>
      </c>
      <c r="E1138" s="847" t="n">
        <v>1527</v>
      </c>
      <c r="F1138" s="847" t="s">
        <v>4796</v>
      </c>
      <c r="G1138" s="847" t="s">
        <v>2819</v>
      </c>
      <c r="H1138" s="848" t="n">
        <v>0.001</v>
      </c>
      <c r="I1138" s="842" t="n">
        <v>41897</v>
      </c>
      <c r="J1138" s="836" t="s">
        <v>1487</v>
      </c>
      <c r="K1138" s="849" t="n">
        <v>1169.21</v>
      </c>
      <c r="L1138" s="836"/>
      <c r="M1138" s="836"/>
    </row>
    <row r="1139" customFormat="false" ht="25.5" hidden="false" customHeight="false" outlineLevel="0" collapsed="false">
      <c r="A1139" s="836"/>
      <c r="B1139" s="847" t="s">
        <v>2817</v>
      </c>
      <c r="C1139" s="847" t="s">
        <v>1544</v>
      </c>
      <c r="D1139" s="847" t="s">
        <v>1544</v>
      </c>
      <c r="E1139" s="847" t="n">
        <v>1523</v>
      </c>
      <c r="F1139" s="847" t="s">
        <v>4796</v>
      </c>
      <c r="G1139" s="847" t="s">
        <v>2819</v>
      </c>
      <c r="H1139" s="848" t="n">
        <v>0.001</v>
      </c>
      <c r="I1139" s="842" t="n">
        <v>41897</v>
      </c>
      <c r="J1139" s="836" t="s">
        <v>1487</v>
      </c>
      <c r="K1139" s="849" t="n">
        <v>1166.16</v>
      </c>
      <c r="L1139" s="836"/>
      <c r="M1139" s="836"/>
    </row>
    <row r="1140" customFormat="false" ht="25.5" hidden="false" customHeight="false" outlineLevel="0" collapsed="false">
      <c r="A1140" s="836"/>
      <c r="B1140" s="847" t="s">
        <v>2817</v>
      </c>
      <c r="C1140" s="847" t="s">
        <v>1544</v>
      </c>
      <c r="D1140" s="847" t="s">
        <v>1544</v>
      </c>
      <c r="E1140" s="847" t="n">
        <v>2078</v>
      </c>
      <c r="F1140" s="847" t="s">
        <v>4796</v>
      </c>
      <c r="G1140" s="847" t="s">
        <v>2819</v>
      </c>
      <c r="H1140" s="848" t="n">
        <v>0.001</v>
      </c>
      <c r="I1140" s="842" t="n">
        <v>41897</v>
      </c>
      <c r="J1140" s="836" t="s">
        <v>1487</v>
      </c>
      <c r="K1140" s="849" t="n">
        <v>1591.1</v>
      </c>
      <c r="L1140" s="836"/>
      <c r="M1140" s="836"/>
    </row>
    <row r="1141" customFormat="false" ht="89.25" hidden="false" customHeight="false" outlineLevel="0" collapsed="false">
      <c r="A1141" s="836"/>
      <c r="B1141" s="847" t="s">
        <v>2110</v>
      </c>
      <c r="C1141" s="847" t="s">
        <v>4797</v>
      </c>
      <c r="D1141" s="847" t="s">
        <v>4797</v>
      </c>
      <c r="E1141" s="847" t="n">
        <v>1041</v>
      </c>
      <c r="F1141" s="847" t="s">
        <v>4798</v>
      </c>
      <c r="G1141" s="847" t="s">
        <v>4083</v>
      </c>
      <c r="H1141" s="848" t="n">
        <v>0.001</v>
      </c>
      <c r="I1141" s="842" t="n">
        <v>41897</v>
      </c>
      <c r="J1141" s="836" t="s">
        <v>1487</v>
      </c>
      <c r="K1141" s="849" t="n">
        <v>2454.32</v>
      </c>
      <c r="L1141" s="836"/>
      <c r="M1141" s="836"/>
    </row>
    <row r="1142" customFormat="false" ht="25.5" hidden="false" customHeight="false" outlineLevel="0" collapsed="false">
      <c r="A1142" s="836"/>
      <c r="B1142" s="847" t="s">
        <v>2817</v>
      </c>
      <c r="C1142" s="847" t="s">
        <v>1544</v>
      </c>
      <c r="D1142" s="847" t="s">
        <v>1544</v>
      </c>
      <c r="E1142" s="847" t="n">
        <v>1545</v>
      </c>
      <c r="F1142" s="847" t="s">
        <v>4796</v>
      </c>
      <c r="G1142" s="847" t="s">
        <v>2819</v>
      </c>
      <c r="H1142" s="848" t="n">
        <v>0.001</v>
      </c>
      <c r="I1142" s="842" t="n">
        <v>41897</v>
      </c>
      <c r="J1142" s="836" t="s">
        <v>1487</v>
      </c>
      <c r="K1142" s="849" t="n">
        <v>1183</v>
      </c>
      <c r="L1142" s="836"/>
      <c r="M1142" s="836"/>
    </row>
    <row r="1143" customFormat="false" ht="25.5" hidden="false" customHeight="false" outlineLevel="0" collapsed="false">
      <c r="A1143" s="836"/>
      <c r="B1143" s="847" t="s">
        <v>2817</v>
      </c>
      <c r="C1143" s="847" t="s">
        <v>1544</v>
      </c>
      <c r="D1143" s="847" t="s">
        <v>1544</v>
      </c>
      <c r="E1143" s="847" t="n">
        <v>1543</v>
      </c>
      <c r="F1143" s="847" t="s">
        <v>4796</v>
      </c>
      <c r="G1143" s="847" t="s">
        <v>2819</v>
      </c>
      <c r="H1143" s="848" t="n">
        <v>0.001</v>
      </c>
      <c r="I1143" s="842" t="n">
        <v>41897</v>
      </c>
      <c r="J1143" s="836" t="s">
        <v>1487</v>
      </c>
      <c r="K1143" s="849" t="n">
        <v>1181.45</v>
      </c>
      <c r="L1143" s="836"/>
      <c r="M1143" s="836"/>
    </row>
    <row r="1144" customFormat="false" ht="25.5" hidden="false" customHeight="false" outlineLevel="0" collapsed="false">
      <c r="A1144" s="836"/>
      <c r="B1144" s="847" t="s">
        <v>2817</v>
      </c>
      <c r="C1144" s="847" t="s">
        <v>1544</v>
      </c>
      <c r="D1144" s="847" t="s">
        <v>1544</v>
      </c>
      <c r="E1144" s="847" t="n">
        <v>1540</v>
      </c>
      <c r="F1144" s="847" t="s">
        <v>4796</v>
      </c>
      <c r="G1144" s="847" t="s">
        <v>2819</v>
      </c>
      <c r="H1144" s="848" t="n">
        <v>0.001</v>
      </c>
      <c r="I1144" s="842" t="n">
        <v>41897</v>
      </c>
      <c r="J1144" s="836" t="s">
        <v>1487</v>
      </c>
      <c r="K1144" s="849" t="n">
        <v>1179.17</v>
      </c>
      <c r="L1144" s="836"/>
      <c r="M1144" s="836"/>
    </row>
    <row r="1145" customFormat="false" ht="25.5" hidden="false" customHeight="false" outlineLevel="0" collapsed="false">
      <c r="A1145" s="836"/>
      <c r="B1145" s="847" t="s">
        <v>2817</v>
      </c>
      <c r="C1145" s="847" t="s">
        <v>1544</v>
      </c>
      <c r="D1145" s="847" t="s">
        <v>1544</v>
      </c>
      <c r="E1145" s="847" t="n">
        <v>4679</v>
      </c>
      <c r="F1145" s="847" t="s">
        <v>4796</v>
      </c>
      <c r="G1145" s="847" t="s">
        <v>2819</v>
      </c>
      <c r="H1145" s="848" t="n">
        <v>0.001</v>
      </c>
      <c r="I1145" s="842" t="n">
        <v>41897</v>
      </c>
      <c r="J1145" s="836" t="s">
        <v>1487</v>
      </c>
      <c r="K1145" s="849" t="n">
        <v>3582.68</v>
      </c>
      <c r="L1145" s="836"/>
      <c r="M1145" s="836"/>
    </row>
    <row r="1146" customFormat="false" ht="25.5" hidden="false" customHeight="false" outlineLevel="0" collapsed="false">
      <c r="A1146" s="836"/>
      <c r="B1146" s="847" t="s">
        <v>2817</v>
      </c>
      <c r="C1146" s="847" t="s">
        <v>1544</v>
      </c>
      <c r="D1146" s="847" t="s">
        <v>1544</v>
      </c>
      <c r="E1146" s="847" t="n">
        <v>2281</v>
      </c>
      <c r="F1146" s="847" t="s">
        <v>4796</v>
      </c>
      <c r="G1146" s="847" t="s">
        <v>2819</v>
      </c>
      <c r="H1146" s="848" t="n">
        <v>0.001</v>
      </c>
      <c r="I1146" s="842" t="n">
        <v>41897</v>
      </c>
      <c r="J1146" s="836" t="s">
        <v>1487</v>
      </c>
      <c r="K1146" s="849" t="n">
        <v>1746.55</v>
      </c>
      <c r="L1146" s="836"/>
      <c r="M1146" s="836"/>
    </row>
    <row r="1147" customFormat="false" ht="51" hidden="false" customHeight="false" outlineLevel="0" collapsed="false">
      <c r="A1147" s="836"/>
      <c r="B1147" s="847" t="s">
        <v>4799</v>
      </c>
      <c r="C1147" s="847" t="s">
        <v>1544</v>
      </c>
      <c r="D1147" s="847" t="s">
        <v>1544</v>
      </c>
      <c r="E1147" s="847" t="n">
        <v>2353</v>
      </c>
      <c r="F1147" s="847" t="s">
        <v>4796</v>
      </c>
      <c r="G1147" s="847" t="s">
        <v>2819</v>
      </c>
      <c r="H1147" s="848" t="n">
        <v>0.001</v>
      </c>
      <c r="I1147" s="842" t="n">
        <v>41897</v>
      </c>
      <c r="J1147" s="836" t="s">
        <v>1487</v>
      </c>
      <c r="K1147" s="849" t="n">
        <v>1612.22</v>
      </c>
      <c r="L1147" s="836"/>
      <c r="M1147" s="836"/>
    </row>
    <row r="1148" customFormat="false" ht="51" hidden="false" customHeight="false" outlineLevel="0" collapsed="false">
      <c r="A1148" s="836"/>
      <c r="B1148" s="847" t="s">
        <v>4800</v>
      </c>
      <c r="C1148" s="847" t="s">
        <v>1544</v>
      </c>
      <c r="D1148" s="847" t="s">
        <v>1544</v>
      </c>
      <c r="E1148" s="847" t="n">
        <v>2401</v>
      </c>
      <c r="F1148" s="847" t="s">
        <v>4796</v>
      </c>
      <c r="G1148" s="847" t="s">
        <v>2819</v>
      </c>
      <c r="H1148" s="848" t="n">
        <v>0.001</v>
      </c>
      <c r="I1148" s="842" t="n">
        <v>41897</v>
      </c>
      <c r="J1148" s="836" t="s">
        <v>1487</v>
      </c>
      <c r="K1148" s="849" t="n">
        <v>1838.43</v>
      </c>
      <c r="L1148" s="836"/>
      <c r="M1148" s="836"/>
    </row>
    <row r="1149" customFormat="false" ht="25.5" hidden="false" customHeight="false" outlineLevel="0" collapsed="false">
      <c r="A1149" s="836"/>
      <c r="B1149" s="847" t="s">
        <v>2817</v>
      </c>
      <c r="C1149" s="847" t="s">
        <v>1544</v>
      </c>
      <c r="D1149" s="847" t="s">
        <v>1544</v>
      </c>
      <c r="E1149" s="847" t="n">
        <v>23170</v>
      </c>
      <c r="F1149" s="847" t="s">
        <v>4796</v>
      </c>
      <c r="G1149" s="847" t="s">
        <v>2819</v>
      </c>
      <c r="H1149" s="848" t="n">
        <v>0.001</v>
      </c>
      <c r="I1149" s="842" t="n">
        <v>41897</v>
      </c>
      <c r="J1149" s="836" t="s">
        <v>1487</v>
      </c>
      <c r="K1149" s="849" t="n">
        <v>17741.03</v>
      </c>
      <c r="L1149" s="836"/>
      <c r="M1149" s="836"/>
    </row>
    <row r="1150" customFormat="false" ht="25.5" hidden="false" customHeight="false" outlineLevel="0" collapsed="false">
      <c r="A1150" s="836"/>
      <c r="B1150" s="847" t="s">
        <v>2817</v>
      </c>
      <c r="C1150" s="847" t="s">
        <v>1544</v>
      </c>
      <c r="D1150" s="847" t="s">
        <v>1544</v>
      </c>
      <c r="E1150" s="847" t="n">
        <v>15300</v>
      </c>
      <c r="F1150" s="847" t="s">
        <v>4796</v>
      </c>
      <c r="G1150" s="847" t="s">
        <v>2819</v>
      </c>
      <c r="H1150" s="848" t="n">
        <v>0.001</v>
      </c>
      <c r="I1150" s="842" t="n">
        <v>41897</v>
      </c>
      <c r="J1150" s="836" t="s">
        <v>1487</v>
      </c>
      <c r="K1150" s="849" t="n">
        <v>11715.06</v>
      </c>
      <c r="L1150" s="836"/>
      <c r="M1150" s="836"/>
    </row>
    <row r="1151" customFormat="false" ht="25.5" hidden="false" customHeight="false" outlineLevel="0" collapsed="false">
      <c r="A1151" s="836"/>
      <c r="B1151" s="847" t="s">
        <v>2817</v>
      </c>
      <c r="C1151" s="847" t="s">
        <v>1544</v>
      </c>
      <c r="D1151" s="847" t="s">
        <v>1544</v>
      </c>
      <c r="E1151" s="847" t="n">
        <v>1552</v>
      </c>
      <c r="F1151" s="847" t="s">
        <v>4796</v>
      </c>
      <c r="G1151" s="847" t="s">
        <v>2819</v>
      </c>
      <c r="H1151" s="848" t="n">
        <v>0.001</v>
      </c>
      <c r="I1151" s="842" t="n">
        <v>41897</v>
      </c>
      <c r="J1151" s="836" t="s">
        <v>1487</v>
      </c>
      <c r="K1151" s="849" t="n">
        <v>1188.36</v>
      </c>
      <c r="L1151" s="836"/>
      <c r="M1151" s="836"/>
    </row>
    <row r="1152" customFormat="false" ht="25.5" hidden="false" customHeight="false" outlineLevel="0" collapsed="false">
      <c r="A1152" s="836"/>
      <c r="B1152" s="847" t="s">
        <v>2817</v>
      </c>
      <c r="C1152" s="847" t="s">
        <v>1544</v>
      </c>
      <c r="D1152" s="847" t="s">
        <v>1544</v>
      </c>
      <c r="E1152" s="847" t="n">
        <v>1550</v>
      </c>
      <c r="F1152" s="847" t="s">
        <v>4796</v>
      </c>
      <c r="G1152" s="847" t="s">
        <v>2819</v>
      </c>
      <c r="H1152" s="848" t="n">
        <v>0.001</v>
      </c>
      <c r="I1152" s="842" t="n">
        <v>41897</v>
      </c>
      <c r="J1152" s="836" t="s">
        <v>1487</v>
      </c>
      <c r="K1152" s="849" t="n">
        <v>1186.83</v>
      </c>
      <c r="L1152" s="836"/>
      <c r="M1152" s="836"/>
    </row>
    <row r="1153" customFormat="false" ht="25.5" hidden="false" customHeight="false" outlineLevel="0" collapsed="false">
      <c r="A1153" s="836"/>
      <c r="B1153" s="847" t="s">
        <v>2817</v>
      </c>
      <c r="C1153" s="847" t="s">
        <v>1544</v>
      </c>
      <c r="D1153" s="847" t="s">
        <v>1544</v>
      </c>
      <c r="E1153" s="847" t="n">
        <v>1548</v>
      </c>
      <c r="F1153" s="847" t="s">
        <v>4796</v>
      </c>
      <c r="G1153" s="847" t="s">
        <v>2819</v>
      </c>
      <c r="H1153" s="848" t="n">
        <v>0.001</v>
      </c>
      <c r="I1153" s="842" t="n">
        <v>41897</v>
      </c>
      <c r="J1153" s="836" t="s">
        <v>1487</v>
      </c>
      <c r="K1153" s="849" t="n">
        <v>1185.28</v>
      </c>
      <c r="L1153" s="836"/>
      <c r="M1153" s="836"/>
    </row>
    <row r="1154" customFormat="false" ht="51" hidden="false" customHeight="false" outlineLevel="0" collapsed="false">
      <c r="A1154" s="836"/>
      <c r="B1154" s="847" t="s">
        <v>4801</v>
      </c>
      <c r="C1154" s="847" t="s">
        <v>2666</v>
      </c>
      <c r="D1154" s="847" t="s">
        <v>2666</v>
      </c>
      <c r="E1154" s="847" t="n">
        <v>1500</v>
      </c>
      <c r="F1154" s="847" t="s">
        <v>4802</v>
      </c>
      <c r="G1154" s="847" t="s">
        <v>4803</v>
      </c>
      <c r="H1154" s="848" t="n">
        <v>0.001</v>
      </c>
      <c r="I1154" s="842" t="n">
        <v>41897</v>
      </c>
      <c r="J1154" s="836" t="s">
        <v>1487</v>
      </c>
      <c r="K1154" s="849" t="n">
        <v>33544.8</v>
      </c>
      <c r="L1154" s="836"/>
      <c r="M1154" s="836"/>
    </row>
    <row r="1155" customFormat="false" ht="25.5" hidden="false" customHeight="false" outlineLevel="0" collapsed="false">
      <c r="A1155" s="836"/>
      <c r="B1155" s="847" t="s">
        <v>4804</v>
      </c>
      <c r="C1155" s="847" t="s">
        <v>1544</v>
      </c>
      <c r="D1155" s="847" t="s">
        <v>1544</v>
      </c>
      <c r="E1155" s="847" t="n">
        <v>2000</v>
      </c>
      <c r="F1155" s="847" t="s">
        <v>4482</v>
      </c>
      <c r="G1155" s="847" t="s">
        <v>4805</v>
      </c>
      <c r="H1155" s="848" t="n">
        <v>0.001</v>
      </c>
      <c r="I1155" s="842" t="n">
        <v>41897</v>
      </c>
      <c r="J1155" s="836" t="s">
        <v>1487</v>
      </c>
      <c r="K1155" s="849" t="n">
        <v>1531.38</v>
      </c>
      <c r="L1155" s="836"/>
      <c r="M1155" s="836"/>
    </row>
    <row r="1156" customFormat="false" ht="51" hidden="false" customHeight="false" outlineLevel="0" collapsed="false">
      <c r="A1156" s="836"/>
      <c r="B1156" s="847" t="s">
        <v>4806</v>
      </c>
      <c r="C1156" s="847" t="s">
        <v>4807</v>
      </c>
      <c r="D1156" s="847" t="s">
        <v>4807</v>
      </c>
      <c r="E1156" s="847" t="n">
        <v>16177</v>
      </c>
      <c r="F1156" s="847" t="s">
        <v>4808</v>
      </c>
      <c r="G1156" s="847" t="s">
        <v>4809</v>
      </c>
      <c r="H1156" s="848" t="n">
        <v>0.001</v>
      </c>
      <c r="I1156" s="842" t="n">
        <v>41897</v>
      </c>
      <c r="J1156" s="836" t="s">
        <v>1487</v>
      </c>
      <c r="K1156" s="849" t="n">
        <v>80618.42</v>
      </c>
      <c r="L1156" s="836"/>
      <c r="M1156" s="836"/>
    </row>
    <row r="1157" customFormat="false" ht="38.25" hidden="false" customHeight="false" outlineLevel="0" collapsed="false">
      <c r="A1157" s="836"/>
      <c r="B1157" s="847" t="s">
        <v>4810</v>
      </c>
      <c r="C1157" s="847" t="s">
        <v>4458</v>
      </c>
      <c r="D1157" s="847" t="s">
        <v>4458</v>
      </c>
      <c r="E1157" s="847" t="n">
        <v>1649</v>
      </c>
      <c r="F1157" s="847" t="s">
        <v>4782</v>
      </c>
      <c r="G1157" s="847" t="s">
        <v>4460</v>
      </c>
      <c r="H1157" s="848" t="n">
        <v>0.001</v>
      </c>
      <c r="I1157" s="842" t="n">
        <v>41897</v>
      </c>
      <c r="J1157" s="836" t="s">
        <v>1487</v>
      </c>
      <c r="K1157" s="849" t="n">
        <v>19118.52</v>
      </c>
      <c r="L1157" s="836"/>
      <c r="M1157" s="836"/>
    </row>
    <row r="1158" customFormat="false" ht="38.25" hidden="false" customHeight="false" outlineLevel="0" collapsed="false">
      <c r="A1158" s="836"/>
      <c r="B1158" s="847" t="s">
        <v>4811</v>
      </c>
      <c r="C1158" s="847" t="s">
        <v>2701</v>
      </c>
      <c r="D1158" s="847" t="s">
        <v>2701</v>
      </c>
      <c r="E1158" s="847" t="n">
        <v>50000</v>
      </c>
      <c r="F1158" s="847" t="s">
        <v>4812</v>
      </c>
      <c r="G1158" s="847" t="s">
        <v>4813</v>
      </c>
      <c r="H1158" s="848" t="n">
        <v>0.001</v>
      </c>
      <c r="I1158" s="842" t="n">
        <v>41897</v>
      </c>
      <c r="J1158" s="836" t="s">
        <v>1487</v>
      </c>
      <c r="K1158" s="849" t="n">
        <v>29562.76</v>
      </c>
      <c r="L1158" s="836"/>
      <c r="M1158" s="836"/>
    </row>
    <row r="1159" customFormat="false" ht="38.25" hidden="false" customHeight="false" outlineLevel="0" collapsed="false">
      <c r="A1159" s="836"/>
      <c r="B1159" s="847" t="s">
        <v>4811</v>
      </c>
      <c r="C1159" s="847" t="s">
        <v>2701</v>
      </c>
      <c r="D1159" s="847" t="s">
        <v>2701</v>
      </c>
      <c r="E1159" s="847" t="n">
        <v>143350</v>
      </c>
      <c r="F1159" s="847" t="s">
        <v>4812</v>
      </c>
      <c r="G1159" s="847" t="s">
        <v>4813</v>
      </c>
      <c r="H1159" s="848" t="n">
        <v>0.001</v>
      </c>
      <c r="I1159" s="842" t="n">
        <v>41897</v>
      </c>
      <c r="J1159" s="836" t="s">
        <v>1487</v>
      </c>
      <c r="K1159" s="849" t="n">
        <v>84756.44</v>
      </c>
      <c r="L1159" s="836"/>
      <c r="M1159" s="836"/>
    </row>
    <row r="1160" customFormat="false" ht="76.5" hidden="false" customHeight="false" outlineLevel="0" collapsed="false">
      <c r="A1160" s="836"/>
      <c r="B1160" s="847" t="s">
        <v>4814</v>
      </c>
      <c r="C1160" s="847" t="s">
        <v>4458</v>
      </c>
      <c r="D1160" s="847" t="s">
        <v>4458</v>
      </c>
      <c r="E1160" s="847" t="n">
        <v>1648</v>
      </c>
      <c r="F1160" s="847" t="s">
        <v>4782</v>
      </c>
      <c r="G1160" s="847" t="s">
        <v>4460</v>
      </c>
      <c r="H1160" s="848" t="n">
        <v>0.001</v>
      </c>
      <c r="I1160" s="842" t="n">
        <v>41897</v>
      </c>
      <c r="J1160" s="836" t="s">
        <v>1487</v>
      </c>
      <c r="K1160" s="849" t="n">
        <v>23510.65</v>
      </c>
      <c r="L1160" s="836"/>
      <c r="M1160" s="836"/>
    </row>
    <row r="1161" customFormat="false" ht="38.25" hidden="false" customHeight="false" outlineLevel="0" collapsed="false">
      <c r="A1161" s="836"/>
      <c r="B1161" s="847" t="s">
        <v>4815</v>
      </c>
      <c r="C1161" s="847" t="s">
        <v>4458</v>
      </c>
      <c r="D1161" s="847" t="s">
        <v>4458</v>
      </c>
      <c r="E1161" s="847" t="n">
        <v>1646</v>
      </c>
      <c r="F1161" s="847" t="s">
        <v>4782</v>
      </c>
      <c r="G1161" s="847" t="s">
        <v>4460</v>
      </c>
      <c r="H1161" s="848" t="n">
        <v>0.001</v>
      </c>
      <c r="I1161" s="842" t="n">
        <v>41897</v>
      </c>
      <c r="J1161" s="836" t="s">
        <v>1487</v>
      </c>
      <c r="K1161" s="849" t="n">
        <v>7847.52</v>
      </c>
      <c r="L1161" s="836"/>
      <c r="M1161" s="836"/>
    </row>
    <row r="1162" customFormat="false" ht="38.25" hidden="false" customHeight="false" outlineLevel="0" collapsed="false">
      <c r="A1162" s="836"/>
      <c r="B1162" s="847" t="s">
        <v>4816</v>
      </c>
      <c r="C1162" s="847" t="s">
        <v>4458</v>
      </c>
      <c r="D1162" s="847" t="s">
        <v>4458</v>
      </c>
      <c r="E1162" s="847" t="n">
        <v>631</v>
      </c>
      <c r="F1162" s="847" t="s">
        <v>4782</v>
      </c>
      <c r="G1162" s="847" t="s">
        <v>4460</v>
      </c>
      <c r="H1162" s="848" t="n">
        <v>0.001</v>
      </c>
      <c r="I1162" s="842" t="n">
        <v>41897</v>
      </c>
      <c r="J1162" s="836" t="s">
        <v>1487</v>
      </c>
      <c r="K1162" s="849" t="n">
        <v>2415.82</v>
      </c>
      <c r="L1162" s="836"/>
      <c r="M1162" s="836"/>
    </row>
    <row r="1163" customFormat="false" ht="38.25" hidden="false" customHeight="false" outlineLevel="0" collapsed="false">
      <c r="A1163" s="836"/>
      <c r="B1163" s="847" t="s">
        <v>4817</v>
      </c>
      <c r="C1163" s="847" t="s">
        <v>4458</v>
      </c>
      <c r="D1163" s="847" t="s">
        <v>4458</v>
      </c>
      <c r="E1163" s="847" t="n">
        <v>615</v>
      </c>
      <c r="F1163" s="847" t="s">
        <v>4782</v>
      </c>
      <c r="G1163" s="847" t="s">
        <v>4460</v>
      </c>
      <c r="H1163" s="848" t="n">
        <v>0.001</v>
      </c>
      <c r="I1163" s="842" t="n">
        <v>41897</v>
      </c>
      <c r="J1163" s="836" t="s">
        <v>1487</v>
      </c>
      <c r="K1163" s="849" t="n">
        <v>2199.07</v>
      </c>
      <c r="L1163" s="836"/>
      <c r="M1163" s="836"/>
    </row>
    <row r="1164" customFormat="false" ht="38.25" hidden="false" customHeight="false" outlineLevel="0" collapsed="false">
      <c r="A1164" s="836"/>
      <c r="B1164" s="847" t="s">
        <v>4818</v>
      </c>
      <c r="C1164" s="847" t="s">
        <v>4458</v>
      </c>
      <c r="D1164" s="847" t="s">
        <v>4458</v>
      </c>
      <c r="E1164" s="847" t="n">
        <v>612</v>
      </c>
      <c r="F1164" s="847" t="s">
        <v>4782</v>
      </c>
      <c r="G1164" s="847" t="s">
        <v>4460</v>
      </c>
      <c r="H1164" s="848" t="n">
        <v>0.001</v>
      </c>
      <c r="I1164" s="842" t="n">
        <v>41897</v>
      </c>
      <c r="J1164" s="836" t="s">
        <v>1487</v>
      </c>
      <c r="K1164" s="849" t="n">
        <v>6753.18</v>
      </c>
      <c r="L1164" s="836"/>
      <c r="M1164" s="836"/>
    </row>
    <row r="1165" customFormat="false" ht="38.25" hidden="false" customHeight="false" outlineLevel="0" collapsed="false">
      <c r="A1165" s="836"/>
      <c r="B1165" s="847" t="s">
        <v>4819</v>
      </c>
      <c r="C1165" s="847" t="s">
        <v>4458</v>
      </c>
      <c r="D1165" s="847" t="s">
        <v>4458</v>
      </c>
      <c r="E1165" s="847" t="n">
        <v>600</v>
      </c>
      <c r="F1165" s="847" t="s">
        <v>4782</v>
      </c>
      <c r="G1165" s="847" t="s">
        <v>4460</v>
      </c>
      <c r="H1165" s="848" t="n">
        <v>0.001</v>
      </c>
      <c r="I1165" s="842" t="n">
        <v>41897</v>
      </c>
      <c r="J1165" s="836" t="s">
        <v>1487</v>
      </c>
      <c r="K1165" s="849" t="n">
        <v>85738.91</v>
      </c>
      <c r="L1165" s="836"/>
      <c r="M1165" s="836"/>
    </row>
    <row r="1166" customFormat="false" ht="51" hidden="false" customHeight="false" outlineLevel="0" collapsed="false">
      <c r="A1166" s="836"/>
      <c r="B1166" s="847" t="s">
        <v>4820</v>
      </c>
      <c r="C1166" s="847" t="s">
        <v>2666</v>
      </c>
      <c r="D1166" s="847" t="s">
        <v>2666</v>
      </c>
      <c r="E1166" s="847" t="n">
        <v>1394</v>
      </c>
      <c r="F1166" s="847" t="s">
        <v>4659</v>
      </c>
      <c r="G1166" s="847" t="s">
        <v>4660</v>
      </c>
      <c r="H1166" s="848" t="n">
        <v>0.001</v>
      </c>
      <c r="I1166" s="842" t="n">
        <v>41897</v>
      </c>
      <c r="J1166" s="836" t="s">
        <v>1487</v>
      </c>
      <c r="K1166" s="849" t="n">
        <v>2217.22</v>
      </c>
      <c r="L1166" s="836"/>
      <c r="M1166" s="836"/>
    </row>
    <row r="1167" customFormat="false" ht="25.5" hidden="false" customHeight="false" outlineLevel="0" collapsed="false">
      <c r="A1167" s="836"/>
      <c r="B1167" s="847" t="s">
        <v>4821</v>
      </c>
      <c r="C1167" s="847" t="s">
        <v>1544</v>
      </c>
      <c r="D1167" s="847" t="s">
        <v>1544</v>
      </c>
      <c r="E1167" s="847" t="n">
        <v>2300</v>
      </c>
      <c r="F1167" s="847" t="s">
        <v>4710</v>
      </c>
      <c r="G1167" s="847" t="s">
        <v>4711</v>
      </c>
      <c r="H1167" s="848" t="n">
        <v>0.001</v>
      </c>
      <c r="I1167" s="842" t="n">
        <v>41897</v>
      </c>
      <c r="J1167" s="836" t="s">
        <v>1487</v>
      </c>
      <c r="K1167" s="849" t="n">
        <v>1310.52</v>
      </c>
      <c r="L1167" s="836"/>
      <c r="M1167" s="836"/>
    </row>
    <row r="1168" customFormat="false" ht="12.75" hidden="false" customHeight="true" outlineLevel="0" collapsed="false">
      <c r="A1168" s="836"/>
      <c r="B1168" s="845" t="s">
        <v>4822</v>
      </c>
      <c r="C1168" s="845"/>
      <c r="D1168" s="845"/>
      <c r="E1168" s="845"/>
      <c r="F1168" s="845" t="s">
        <v>3151</v>
      </c>
      <c r="G1168" s="845" t="s">
        <v>3151</v>
      </c>
      <c r="H1168" s="845" t="s">
        <v>3151</v>
      </c>
      <c r="I1168" s="845" t="s">
        <v>3151</v>
      </c>
      <c r="J1168" s="845" t="s">
        <v>3151</v>
      </c>
      <c r="K1168" s="846" t="n">
        <f aca="false">SUM(K993:K1167)</f>
        <v>1856925.97</v>
      </c>
      <c r="L1168" s="845" t="n">
        <f aca="false">SUM(L993:L1167)</f>
        <v>247473.92</v>
      </c>
      <c r="M1168" s="845" t="s">
        <v>3151</v>
      </c>
    </row>
    <row r="1169" customFormat="false" ht="12.75" hidden="false" customHeight="false" outlineLevel="0" collapsed="false">
      <c r="A1169" s="836"/>
      <c r="B1169" s="836"/>
      <c r="C1169" s="836"/>
      <c r="D1169" s="836"/>
      <c r="E1169" s="836"/>
      <c r="F1169" s="836"/>
      <c r="G1169" s="836"/>
      <c r="H1169" s="836"/>
      <c r="I1169" s="836"/>
      <c r="J1169" s="836"/>
      <c r="K1169" s="837"/>
      <c r="L1169" s="836"/>
      <c r="M1169" s="836"/>
    </row>
    <row r="1170" customFormat="false" ht="12.75" hidden="false" customHeight="true" outlineLevel="0" collapsed="false">
      <c r="A1170" s="836" t="s">
        <v>4823</v>
      </c>
      <c r="B1170" s="836" t="s">
        <v>4824</v>
      </c>
      <c r="C1170" s="836"/>
      <c r="D1170" s="836"/>
      <c r="E1170" s="836"/>
      <c r="F1170" s="836"/>
      <c r="G1170" s="836"/>
      <c r="H1170" s="836"/>
      <c r="I1170" s="836"/>
      <c r="J1170" s="836"/>
      <c r="K1170" s="836"/>
      <c r="L1170" s="836"/>
      <c r="M1170" s="836"/>
    </row>
    <row r="1171" customFormat="false" ht="63.75" hidden="false" customHeight="false" outlineLevel="0" collapsed="false">
      <c r="A1171" s="836"/>
      <c r="B1171" s="847" t="s">
        <v>4825</v>
      </c>
      <c r="C1171" s="847" t="s">
        <v>4826</v>
      </c>
      <c r="D1171" s="847" t="s">
        <v>4826</v>
      </c>
      <c r="E1171" s="847" t="n">
        <v>17847</v>
      </c>
      <c r="F1171" s="847" t="s">
        <v>4827</v>
      </c>
      <c r="G1171" s="847" t="s">
        <v>4828</v>
      </c>
      <c r="H1171" s="848" t="n">
        <v>0.001</v>
      </c>
      <c r="I1171" s="842" t="n">
        <v>41897</v>
      </c>
      <c r="J1171" s="836" t="s">
        <v>1487</v>
      </c>
      <c r="K1171" s="849" t="n">
        <v>2974.7</v>
      </c>
      <c r="L1171" s="836"/>
      <c r="M1171" s="836"/>
    </row>
    <row r="1172" customFormat="false" ht="25.5" hidden="false" customHeight="false" outlineLevel="0" collapsed="false">
      <c r="A1172" s="836"/>
      <c r="B1172" s="847" t="s">
        <v>4829</v>
      </c>
      <c r="C1172" s="847" t="s">
        <v>4830</v>
      </c>
      <c r="D1172" s="847" t="s">
        <v>4830</v>
      </c>
      <c r="E1172" s="847" t="n">
        <v>672</v>
      </c>
      <c r="F1172" s="847" t="s">
        <v>4831</v>
      </c>
      <c r="G1172" s="847" t="s">
        <v>4832</v>
      </c>
      <c r="H1172" s="848" t="n">
        <v>0.001</v>
      </c>
      <c r="I1172" s="842" t="n">
        <v>41897</v>
      </c>
      <c r="J1172" s="836" t="s">
        <v>1487</v>
      </c>
      <c r="K1172" s="849" t="n">
        <v>471.18</v>
      </c>
      <c r="L1172" s="836"/>
      <c r="M1172" s="836"/>
    </row>
    <row r="1173" customFormat="false" ht="63.75" hidden="false" customHeight="false" outlineLevel="0" collapsed="false">
      <c r="A1173" s="836"/>
      <c r="B1173" s="847" t="s">
        <v>1805</v>
      </c>
      <c r="C1173" s="847" t="s">
        <v>4833</v>
      </c>
      <c r="D1173" s="847" t="s">
        <v>4833</v>
      </c>
      <c r="E1173" s="847" t="n">
        <v>21</v>
      </c>
      <c r="F1173" s="847" t="s">
        <v>4834</v>
      </c>
      <c r="G1173" s="847" t="s">
        <v>3294</v>
      </c>
      <c r="H1173" s="848" t="n">
        <v>0.001</v>
      </c>
      <c r="I1173" s="842" t="n">
        <v>41897</v>
      </c>
      <c r="J1173" s="836" t="s">
        <v>1487</v>
      </c>
      <c r="K1173" s="849" t="n">
        <v>1782.25</v>
      </c>
      <c r="L1173" s="836"/>
      <c r="M1173" s="836"/>
    </row>
    <row r="1174" customFormat="false" ht="38.25" hidden="false" customHeight="false" outlineLevel="0" collapsed="false">
      <c r="A1174" s="836"/>
      <c r="B1174" s="847" t="s">
        <v>2960</v>
      </c>
      <c r="C1174" s="847" t="s">
        <v>2961</v>
      </c>
      <c r="D1174" s="847" t="s">
        <v>2961</v>
      </c>
      <c r="E1174" s="847" t="n">
        <v>824</v>
      </c>
      <c r="F1174" s="847" t="s">
        <v>4835</v>
      </c>
      <c r="G1174" s="847" t="s">
        <v>4836</v>
      </c>
      <c r="H1174" s="848" t="n">
        <v>0.001</v>
      </c>
      <c r="I1174" s="842" t="n">
        <v>41958</v>
      </c>
      <c r="J1174" s="836" t="s">
        <v>1728</v>
      </c>
      <c r="K1174" s="849" t="n">
        <v>37919.9</v>
      </c>
      <c r="L1174" s="836"/>
      <c r="M1174" s="836"/>
    </row>
    <row r="1175" customFormat="false" ht="38.25" hidden="false" customHeight="false" outlineLevel="0" collapsed="false">
      <c r="A1175" s="836"/>
      <c r="B1175" s="847" t="s">
        <v>4837</v>
      </c>
      <c r="C1175" s="847" t="s">
        <v>1544</v>
      </c>
      <c r="D1175" s="847" t="s">
        <v>1544</v>
      </c>
      <c r="E1175" s="847" t="n">
        <v>3000</v>
      </c>
      <c r="F1175" s="847" t="s">
        <v>4838</v>
      </c>
      <c r="G1175" s="847" t="s">
        <v>4839</v>
      </c>
      <c r="H1175" s="848" t="n">
        <v>0.001</v>
      </c>
      <c r="I1175" s="842" t="n">
        <v>41897</v>
      </c>
      <c r="J1175" s="836" t="s">
        <v>1487</v>
      </c>
      <c r="K1175" s="849" t="n">
        <v>1313.91</v>
      </c>
      <c r="L1175" s="836"/>
      <c r="M1175" s="836"/>
    </row>
    <row r="1176" customFormat="false" ht="51" hidden="false" customHeight="false" outlineLevel="0" collapsed="false">
      <c r="A1176" s="836"/>
      <c r="B1176" s="847" t="s">
        <v>4840</v>
      </c>
      <c r="C1176" s="847" t="s">
        <v>2908</v>
      </c>
      <c r="D1176" s="847" t="s">
        <v>2908</v>
      </c>
      <c r="E1176" s="847" t="n">
        <v>1000</v>
      </c>
      <c r="F1176" s="847" t="s">
        <v>4841</v>
      </c>
      <c r="G1176" s="847" t="s">
        <v>4842</v>
      </c>
      <c r="H1176" s="848" t="n">
        <v>0.001</v>
      </c>
      <c r="I1176" s="842" t="n">
        <v>41897</v>
      </c>
      <c r="J1176" s="836" t="s">
        <v>1487</v>
      </c>
      <c r="K1176" s="849" t="n">
        <v>769.21</v>
      </c>
      <c r="L1176" s="836"/>
      <c r="M1176" s="836"/>
    </row>
    <row r="1177" customFormat="false" ht="38.25" hidden="false" customHeight="false" outlineLevel="0" collapsed="false">
      <c r="A1177" s="836"/>
      <c r="B1177" s="847" t="s">
        <v>4843</v>
      </c>
      <c r="C1177" s="847" t="s">
        <v>4844</v>
      </c>
      <c r="D1177" s="847" t="s">
        <v>4844</v>
      </c>
      <c r="E1177" s="847" t="n">
        <v>950</v>
      </c>
      <c r="F1177" s="847" t="s">
        <v>4845</v>
      </c>
      <c r="G1177" s="847" t="s">
        <v>4846</v>
      </c>
      <c r="H1177" s="848" t="n">
        <v>0.001</v>
      </c>
      <c r="I1177" s="842" t="n">
        <v>41897</v>
      </c>
      <c r="J1177" s="836" t="s">
        <v>1487</v>
      </c>
      <c r="K1177" s="849" t="n">
        <v>7377.59</v>
      </c>
      <c r="L1177" s="836"/>
      <c r="M1177" s="836"/>
    </row>
    <row r="1178" customFormat="false" ht="51" hidden="false" customHeight="false" outlineLevel="0" collapsed="false">
      <c r="A1178" s="836"/>
      <c r="B1178" s="847" t="s">
        <v>4847</v>
      </c>
      <c r="C1178" s="847" t="s">
        <v>4848</v>
      </c>
      <c r="D1178" s="847" t="s">
        <v>4848</v>
      </c>
      <c r="E1178" s="847" t="n">
        <v>900</v>
      </c>
      <c r="F1178" s="847" t="s">
        <v>4849</v>
      </c>
      <c r="G1178" s="847" t="s">
        <v>4850</v>
      </c>
      <c r="H1178" s="848" t="n">
        <v>0.001</v>
      </c>
      <c r="I1178" s="842" t="n">
        <v>41897</v>
      </c>
      <c r="J1178" s="836" t="s">
        <v>1487</v>
      </c>
      <c r="K1178" s="849" t="n">
        <v>965.35</v>
      </c>
      <c r="L1178" s="836"/>
      <c r="M1178" s="836"/>
    </row>
    <row r="1179" customFormat="false" ht="51" hidden="false" customHeight="false" outlineLevel="0" collapsed="false">
      <c r="A1179" s="836"/>
      <c r="B1179" s="847" t="s">
        <v>4851</v>
      </c>
      <c r="C1179" s="847" t="s">
        <v>4848</v>
      </c>
      <c r="D1179" s="847" t="s">
        <v>4848</v>
      </c>
      <c r="E1179" s="847" t="n">
        <v>1171</v>
      </c>
      <c r="F1179" s="847" t="s">
        <v>4852</v>
      </c>
      <c r="G1179" s="847" t="s">
        <v>4853</v>
      </c>
      <c r="H1179" s="848" t="n">
        <v>0.001</v>
      </c>
      <c r="I1179" s="842" t="n">
        <v>41897</v>
      </c>
      <c r="J1179" s="836" t="s">
        <v>1487</v>
      </c>
      <c r="K1179" s="849" t="n">
        <v>1222.29</v>
      </c>
      <c r="L1179" s="836"/>
      <c r="M1179" s="836"/>
    </row>
    <row r="1180" customFormat="false" ht="51" hidden="false" customHeight="false" outlineLevel="0" collapsed="false">
      <c r="A1180" s="836"/>
      <c r="B1180" s="847" t="s">
        <v>4854</v>
      </c>
      <c r="C1180" s="847" t="s">
        <v>4855</v>
      </c>
      <c r="D1180" s="847" t="s">
        <v>4855</v>
      </c>
      <c r="E1180" s="847" t="n">
        <v>951</v>
      </c>
      <c r="F1180" s="847" t="s">
        <v>4856</v>
      </c>
      <c r="G1180" s="847" t="s">
        <v>4857</v>
      </c>
      <c r="H1180" s="848" t="n">
        <v>0.001</v>
      </c>
      <c r="I1180" s="842" t="n">
        <v>41897</v>
      </c>
      <c r="J1180" s="836" t="s">
        <v>1487</v>
      </c>
      <c r="K1180" s="849" t="n">
        <v>321.06</v>
      </c>
      <c r="L1180" s="836"/>
      <c r="M1180" s="836"/>
    </row>
    <row r="1181" customFormat="false" ht="51" hidden="false" customHeight="false" outlineLevel="0" collapsed="false">
      <c r="A1181" s="836"/>
      <c r="B1181" s="847" t="s">
        <v>4858</v>
      </c>
      <c r="C1181" s="847" t="s">
        <v>2908</v>
      </c>
      <c r="D1181" s="847" t="s">
        <v>2908</v>
      </c>
      <c r="E1181" s="847" t="n">
        <v>2000</v>
      </c>
      <c r="F1181" s="847" t="s">
        <v>4859</v>
      </c>
      <c r="G1181" s="847" t="s">
        <v>4860</v>
      </c>
      <c r="H1181" s="848" t="n">
        <v>0.001</v>
      </c>
      <c r="I1181" s="842" t="n">
        <v>41897</v>
      </c>
      <c r="J1181" s="836" t="s">
        <v>1487</v>
      </c>
      <c r="K1181" s="849" t="n">
        <v>1288.04</v>
      </c>
      <c r="L1181" s="836"/>
      <c r="M1181" s="836"/>
    </row>
    <row r="1182" customFormat="false" ht="51" hidden="false" customHeight="false" outlineLevel="0" collapsed="false">
      <c r="A1182" s="836"/>
      <c r="B1182" s="847" t="s">
        <v>4861</v>
      </c>
      <c r="C1182" s="847" t="s">
        <v>2922</v>
      </c>
      <c r="D1182" s="847" t="s">
        <v>2922</v>
      </c>
      <c r="E1182" s="847" t="n">
        <v>1433</v>
      </c>
      <c r="F1182" s="847" t="s">
        <v>4862</v>
      </c>
      <c r="G1182" s="847" t="s">
        <v>4863</v>
      </c>
      <c r="H1182" s="848" t="n">
        <v>0.001</v>
      </c>
      <c r="I1182" s="842" t="n">
        <v>41897</v>
      </c>
      <c r="J1182" s="836" t="s">
        <v>1487</v>
      </c>
      <c r="K1182" s="849" t="n">
        <v>2384.66</v>
      </c>
      <c r="L1182" s="836"/>
      <c r="M1182" s="836"/>
    </row>
    <row r="1183" customFormat="false" ht="51" hidden="false" customHeight="false" outlineLevel="0" collapsed="false">
      <c r="A1183" s="836"/>
      <c r="B1183" s="847" t="s">
        <v>4864</v>
      </c>
      <c r="C1183" s="847" t="s">
        <v>4865</v>
      </c>
      <c r="D1183" s="847" t="s">
        <v>4865</v>
      </c>
      <c r="E1183" s="847" t="n">
        <v>1443</v>
      </c>
      <c r="F1183" s="847" t="s">
        <v>4866</v>
      </c>
      <c r="G1183" s="847" t="s">
        <v>4867</v>
      </c>
      <c r="H1183" s="848" t="n">
        <v>0.001</v>
      </c>
      <c r="I1183" s="842" t="n">
        <v>41897</v>
      </c>
      <c r="J1183" s="836" t="s">
        <v>1487</v>
      </c>
      <c r="K1183" s="849" t="n">
        <v>2401.29</v>
      </c>
      <c r="L1183" s="836"/>
      <c r="M1183" s="836"/>
    </row>
    <row r="1184" customFormat="false" ht="38.25" hidden="false" customHeight="false" outlineLevel="0" collapsed="false">
      <c r="A1184" s="836"/>
      <c r="B1184" s="847" t="s">
        <v>4868</v>
      </c>
      <c r="C1184" s="847" t="s">
        <v>4869</v>
      </c>
      <c r="D1184" s="847" t="s">
        <v>4869</v>
      </c>
      <c r="E1184" s="847" t="n">
        <v>3046</v>
      </c>
      <c r="F1184" s="847" t="s">
        <v>4870</v>
      </c>
      <c r="G1184" s="847" t="s">
        <v>4871</v>
      </c>
      <c r="H1184" s="848" t="n">
        <v>0.001</v>
      </c>
      <c r="I1184" s="842" t="n">
        <v>41897</v>
      </c>
      <c r="J1184" s="836" t="s">
        <v>1487</v>
      </c>
      <c r="K1184" s="849" t="n">
        <v>2613.94</v>
      </c>
      <c r="L1184" s="836"/>
      <c r="M1184" s="836"/>
    </row>
    <row r="1185" customFormat="false" ht="51" hidden="false" customHeight="false" outlineLevel="0" collapsed="false">
      <c r="A1185" s="836"/>
      <c r="B1185" s="847" t="s">
        <v>4872</v>
      </c>
      <c r="C1185" s="847" t="s">
        <v>4848</v>
      </c>
      <c r="D1185" s="847" t="s">
        <v>4848</v>
      </c>
      <c r="E1185" s="847" t="n">
        <v>1227</v>
      </c>
      <c r="F1185" s="847" t="s">
        <v>4873</v>
      </c>
      <c r="G1185" s="847" t="s">
        <v>4874</v>
      </c>
      <c r="H1185" s="848" t="n">
        <v>0.001</v>
      </c>
      <c r="I1185" s="842" t="n">
        <v>41897</v>
      </c>
      <c r="J1185" s="836" t="s">
        <v>1487</v>
      </c>
      <c r="K1185" s="849" t="n">
        <v>1722.25</v>
      </c>
      <c r="L1185" s="836"/>
      <c r="M1185" s="836"/>
    </row>
    <row r="1186" customFormat="false" ht="25.5" hidden="false" customHeight="false" outlineLevel="0" collapsed="false">
      <c r="A1186" s="836"/>
      <c r="B1186" s="847" t="s">
        <v>4875</v>
      </c>
      <c r="C1186" s="847" t="s">
        <v>4876</v>
      </c>
      <c r="D1186" s="847" t="s">
        <v>4876</v>
      </c>
      <c r="E1186" s="847" t="n">
        <v>328</v>
      </c>
      <c r="F1186" s="847" t="s">
        <v>4877</v>
      </c>
      <c r="G1186" s="847" t="s">
        <v>4878</v>
      </c>
      <c r="H1186" s="848" t="n">
        <v>0.001</v>
      </c>
      <c r="I1186" s="842" t="n">
        <v>41897</v>
      </c>
      <c r="J1186" s="836" t="s">
        <v>1487</v>
      </c>
      <c r="K1186" s="849" t="n">
        <v>769.5</v>
      </c>
      <c r="L1186" s="836"/>
      <c r="M1186" s="836"/>
    </row>
    <row r="1187" customFormat="false" ht="51" hidden="false" customHeight="false" outlineLevel="0" collapsed="false">
      <c r="A1187" s="836"/>
      <c r="B1187" s="847" t="s">
        <v>4879</v>
      </c>
      <c r="C1187" s="847" t="s">
        <v>2936</v>
      </c>
      <c r="D1187" s="847" t="s">
        <v>2936</v>
      </c>
      <c r="E1187" s="847" t="n">
        <v>883</v>
      </c>
      <c r="F1187" s="847" t="s">
        <v>4880</v>
      </c>
      <c r="G1187" s="847" t="s">
        <v>4881</v>
      </c>
      <c r="H1187" s="848" t="n">
        <v>0.001</v>
      </c>
      <c r="I1187" s="842" t="n">
        <v>41897</v>
      </c>
      <c r="J1187" s="836" t="s">
        <v>1487</v>
      </c>
      <c r="K1187" s="849" t="n">
        <v>347.65</v>
      </c>
      <c r="L1187" s="836"/>
      <c r="M1187" s="836"/>
    </row>
    <row r="1188" customFormat="false" ht="25.5" hidden="false" customHeight="false" outlineLevel="0" collapsed="false">
      <c r="A1188" s="836"/>
      <c r="B1188" s="847" t="s">
        <v>4882</v>
      </c>
      <c r="C1188" s="847" t="s">
        <v>4883</v>
      </c>
      <c r="D1188" s="847" t="s">
        <v>4883</v>
      </c>
      <c r="E1188" s="847" t="n">
        <v>1132</v>
      </c>
      <c r="F1188" s="847" t="s">
        <v>4884</v>
      </c>
      <c r="G1188" s="847" t="s">
        <v>4885</v>
      </c>
      <c r="H1188" s="848" t="n">
        <v>0.001</v>
      </c>
      <c r="I1188" s="842" t="n">
        <v>41897</v>
      </c>
      <c r="J1188" s="836" t="s">
        <v>1487</v>
      </c>
      <c r="K1188" s="849" t="n">
        <v>392.58</v>
      </c>
      <c r="L1188" s="836"/>
      <c r="M1188" s="836"/>
    </row>
    <row r="1189" customFormat="false" ht="63.75" hidden="false" customHeight="false" outlineLevel="0" collapsed="false">
      <c r="A1189" s="836"/>
      <c r="B1189" s="847" t="s">
        <v>4886</v>
      </c>
      <c r="C1189" s="847" t="s">
        <v>4887</v>
      </c>
      <c r="D1189" s="847" t="s">
        <v>4887</v>
      </c>
      <c r="E1189" s="847" t="n">
        <v>16</v>
      </c>
      <c r="F1189" s="847" t="s">
        <v>4888</v>
      </c>
      <c r="G1189" s="847" t="s">
        <v>4889</v>
      </c>
      <c r="H1189" s="848" t="n">
        <v>0.001</v>
      </c>
      <c r="I1189" s="842" t="n">
        <v>41897</v>
      </c>
      <c r="J1189" s="836" t="s">
        <v>1487</v>
      </c>
      <c r="K1189" s="849" t="n">
        <v>547.54</v>
      </c>
      <c r="L1189" s="836"/>
      <c r="M1189" s="836"/>
    </row>
    <row r="1190" customFormat="false" ht="25.5" hidden="false" customHeight="false" outlineLevel="0" collapsed="false">
      <c r="A1190" s="836"/>
      <c r="B1190" s="847" t="s">
        <v>4890</v>
      </c>
      <c r="C1190" s="847" t="s">
        <v>1544</v>
      </c>
      <c r="D1190" s="847" t="s">
        <v>1544</v>
      </c>
      <c r="E1190" s="847" t="n">
        <v>1285</v>
      </c>
      <c r="F1190" s="847" t="s">
        <v>4891</v>
      </c>
      <c r="G1190" s="847" t="s">
        <v>4892</v>
      </c>
      <c r="H1190" s="848" t="n">
        <v>0.001</v>
      </c>
      <c r="I1190" s="842" t="n">
        <v>41897</v>
      </c>
      <c r="J1190" s="836" t="s">
        <v>1487</v>
      </c>
      <c r="K1190" s="849" t="n">
        <v>1210.47</v>
      </c>
      <c r="L1190" s="836"/>
      <c r="M1190" s="836"/>
    </row>
    <row r="1191" customFormat="false" ht="63.75" hidden="false" customHeight="false" outlineLevel="0" collapsed="false">
      <c r="A1191" s="836"/>
      <c r="B1191" s="847" t="s">
        <v>4893</v>
      </c>
      <c r="C1191" s="847" t="s">
        <v>4894</v>
      </c>
      <c r="D1191" s="847" t="s">
        <v>4894</v>
      </c>
      <c r="E1191" s="847" t="n">
        <v>1500</v>
      </c>
      <c r="F1191" s="847" t="s">
        <v>4895</v>
      </c>
      <c r="G1191" s="847" t="s">
        <v>4896</v>
      </c>
      <c r="H1191" s="848" t="n">
        <v>0.001</v>
      </c>
      <c r="I1191" s="842" t="n">
        <v>41897</v>
      </c>
      <c r="J1191" s="836" t="s">
        <v>1487</v>
      </c>
      <c r="K1191" s="849" t="n">
        <v>459.37</v>
      </c>
      <c r="L1191" s="836"/>
      <c r="M1191" s="836"/>
    </row>
    <row r="1192" customFormat="false" ht="25.5" hidden="false" customHeight="false" outlineLevel="0" collapsed="false">
      <c r="A1192" s="836"/>
      <c r="B1192" s="847" t="s">
        <v>4897</v>
      </c>
      <c r="C1192" s="847" t="s">
        <v>2918</v>
      </c>
      <c r="D1192" s="847" t="s">
        <v>2918</v>
      </c>
      <c r="E1192" s="847" t="n">
        <v>557</v>
      </c>
      <c r="F1192" s="847" t="s">
        <v>4898</v>
      </c>
      <c r="G1192" s="847" t="s">
        <v>4899</v>
      </c>
      <c r="H1192" s="848" t="n">
        <v>0.001</v>
      </c>
      <c r="I1192" s="842" t="n">
        <v>41897</v>
      </c>
      <c r="J1192" s="836" t="s">
        <v>1487</v>
      </c>
      <c r="K1192" s="849" t="n">
        <v>1171.86</v>
      </c>
      <c r="L1192" s="836"/>
      <c r="M1192" s="836"/>
    </row>
    <row r="1193" customFormat="false" ht="25.5" hidden="false" customHeight="false" outlineLevel="0" collapsed="false">
      <c r="A1193" s="836"/>
      <c r="B1193" s="847" t="s">
        <v>4900</v>
      </c>
      <c r="C1193" s="847" t="s">
        <v>4901</v>
      </c>
      <c r="D1193" s="847" t="s">
        <v>4901</v>
      </c>
      <c r="E1193" s="847" t="n">
        <v>340</v>
      </c>
      <c r="F1193" s="847" t="s">
        <v>4902</v>
      </c>
      <c r="G1193" s="847" t="s">
        <v>4903</v>
      </c>
      <c r="H1193" s="848" t="n">
        <v>0.001</v>
      </c>
      <c r="I1193" s="842" t="n">
        <v>41897</v>
      </c>
      <c r="J1193" s="836" t="s">
        <v>1487</v>
      </c>
      <c r="K1193" s="849" t="n">
        <v>313.33</v>
      </c>
      <c r="L1193" s="836"/>
      <c r="M1193" s="836"/>
    </row>
    <row r="1194" customFormat="false" ht="51" hidden="false" customHeight="false" outlineLevel="0" collapsed="false">
      <c r="A1194" s="836"/>
      <c r="B1194" s="847" t="s">
        <v>4904</v>
      </c>
      <c r="C1194" s="847" t="s">
        <v>2922</v>
      </c>
      <c r="D1194" s="847" t="s">
        <v>2922</v>
      </c>
      <c r="E1194" s="847" t="n">
        <v>1423</v>
      </c>
      <c r="F1194" s="847" t="s">
        <v>4862</v>
      </c>
      <c r="G1194" s="847" t="s">
        <v>4863</v>
      </c>
      <c r="H1194" s="848" t="n">
        <v>0.001</v>
      </c>
      <c r="I1194" s="842" t="n">
        <v>41897</v>
      </c>
      <c r="J1194" s="836" t="s">
        <v>1487</v>
      </c>
      <c r="K1194" s="849" t="n">
        <v>3425.01</v>
      </c>
      <c r="L1194" s="836"/>
      <c r="M1194" s="836"/>
    </row>
    <row r="1195" customFormat="false" ht="51" hidden="false" customHeight="false" outlineLevel="0" collapsed="false">
      <c r="A1195" s="836"/>
      <c r="B1195" s="847" t="s">
        <v>4905</v>
      </c>
      <c r="C1195" s="847" t="s">
        <v>4906</v>
      </c>
      <c r="D1195" s="847" t="s">
        <v>4906</v>
      </c>
      <c r="E1195" s="847" t="n">
        <v>2500</v>
      </c>
      <c r="F1195" s="847" t="s">
        <v>4907</v>
      </c>
      <c r="G1195" s="847" t="s">
        <v>4908</v>
      </c>
      <c r="H1195" s="848" t="n">
        <v>0.001</v>
      </c>
      <c r="I1195" s="842" t="n">
        <v>41897</v>
      </c>
      <c r="J1195" s="836" t="s">
        <v>1487</v>
      </c>
      <c r="K1195" s="849" t="n">
        <v>2826.57</v>
      </c>
      <c r="L1195" s="836"/>
      <c r="M1195" s="836"/>
    </row>
    <row r="1196" customFormat="false" ht="25.5" hidden="false" customHeight="false" outlineLevel="0" collapsed="false">
      <c r="A1196" s="836"/>
      <c r="B1196" s="847" t="s">
        <v>4909</v>
      </c>
      <c r="C1196" s="847" t="s">
        <v>1544</v>
      </c>
      <c r="D1196" s="847" t="s">
        <v>1544</v>
      </c>
      <c r="E1196" s="847" t="n">
        <v>1500</v>
      </c>
      <c r="F1196" s="847" t="s">
        <v>4910</v>
      </c>
      <c r="G1196" s="847" t="s">
        <v>4911</v>
      </c>
      <c r="H1196" s="848" t="n">
        <v>0.001</v>
      </c>
      <c r="I1196" s="842" t="n">
        <v>41897</v>
      </c>
      <c r="J1196" s="836" t="s">
        <v>1487</v>
      </c>
      <c r="K1196" s="849" t="n">
        <v>446.15</v>
      </c>
      <c r="L1196" s="836"/>
      <c r="M1196" s="836"/>
    </row>
    <row r="1197" customFormat="false" ht="51" hidden="false" customHeight="false" outlineLevel="0" collapsed="false">
      <c r="A1197" s="836"/>
      <c r="B1197" s="847" t="s">
        <v>4912</v>
      </c>
      <c r="C1197" s="847" t="s">
        <v>4913</v>
      </c>
      <c r="D1197" s="847" t="s">
        <v>4913</v>
      </c>
      <c r="E1197" s="847" t="n">
        <v>1149</v>
      </c>
      <c r="F1197" s="847" t="s">
        <v>4914</v>
      </c>
      <c r="G1197" s="847" t="s">
        <v>4915</v>
      </c>
      <c r="H1197" s="848" t="n">
        <v>0.001</v>
      </c>
      <c r="I1197" s="842" t="n">
        <v>41897</v>
      </c>
      <c r="J1197" s="836" t="s">
        <v>1487</v>
      </c>
      <c r="K1197" s="849" t="n">
        <v>380.28</v>
      </c>
      <c r="L1197" s="836"/>
      <c r="M1197" s="836"/>
    </row>
    <row r="1198" customFormat="false" ht="51" hidden="false" customHeight="false" outlineLevel="0" collapsed="false">
      <c r="A1198" s="836"/>
      <c r="B1198" s="847" t="s">
        <v>4916</v>
      </c>
      <c r="C1198" s="847" t="s">
        <v>4917</v>
      </c>
      <c r="D1198" s="847" t="s">
        <v>4917</v>
      </c>
      <c r="E1198" s="847" t="n">
        <v>1241</v>
      </c>
      <c r="F1198" s="847" t="s">
        <v>4918</v>
      </c>
      <c r="G1198" s="847" t="s">
        <v>4919</v>
      </c>
      <c r="H1198" s="848" t="n">
        <v>0.001</v>
      </c>
      <c r="I1198" s="842" t="n">
        <v>41897</v>
      </c>
      <c r="J1198" s="836" t="s">
        <v>1487</v>
      </c>
      <c r="K1198" s="849" t="n">
        <v>1331.11</v>
      </c>
      <c r="L1198" s="836"/>
      <c r="M1198" s="836"/>
    </row>
    <row r="1199" customFormat="false" ht="25.5" hidden="false" customHeight="false" outlineLevel="0" collapsed="false">
      <c r="A1199" s="836"/>
      <c r="B1199" s="847" t="s">
        <v>4920</v>
      </c>
      <c r="C1199" s="847" t="s">
        <v>1544</v>
      </c>
      <c r="D1199" s="847" t="s">
        <v>1544</v>
      </c>
      <c r="E1199" s="847" t="n">
        <v>1380</v>
      </c>
      <c r="F1199" s="847" t="s">
        <v>4921</v>
      </c>
      <c r="G1199" s="847" t="s">
        <v>4922</v>
      </c>
      <c r="H1199" s="848" t="n">
        <v>0.001</v>
      </c>
      <c r="I1199" s="842" t="n">
        <v>41897</v>
      </c>
      <c r="J1199" s="836" t="s">
        <v>1487</v>
      </c>
      <c r="K1199" s="849" t="n">
        <v>410.44</v>
      </c>
      <c r="L1199" s="836"/>
      <c r="M1199" s="836"/>
    </row>
    <row r="1200" customFormat="false" ht="51" hidden="false" customHeight="false" outlineLevel="0" collapsed="false">
      <c r="A1200" s="836"/>
      <c r="B1200" s="847" t="s">
        <v>4923</v>
      </c>
      <c r="C1200" s="847" t="s">
        <v>2922</v>
      </c>
      <c r="D1200" s="847" t="s">
        <v>2922</v>
      </c>
      <c r="E1200" s="847" t="n">
        <v>1496</v>
      </c>
      <c r="F1200" s="847" t="s">
        <v>4862</v>
      </c>
      <c r="G1200" s="847" t="s">
        <v>4924</v>
      </c>
      <c r="H1200" s="848" t="n">
        <v>0.001</v>
      </c>
      <c r="I1200" s="842" t="n">
        <v>41897</v>
      </c>
      <c r="J1200" s="836" t="s">
        <v>1487</v>
      </c>
      <c r="K1200" s="849" t="n">
        <v>1281.59</v>
      </c>
      <c r="L1200" s="836"/>
      <c r="M1200" s="836"/>
    </row>
    <row r="1201" customFormat="false" ht="51" hidden="false" customHeight="false" outlineLevel="0" collapsed="false">
      <c r="A1201" s="836"/>
      <c r="B1201" s="847" t="s">
        <v>4925</v>
      </c>
      <c r="C1201" s="847" t="s">
        <v>4926</v>
      </c>
      <c r="D1201" s="847" t="s">
        <v>4926</v>
      </c>
      <c r="E1201" s="847" t="n">
        <v>621</v>
      </c>
      <c r="F1201" s="847" t="s">
        <v>4927</v>
      </c>
      <c r="G1201" s="847" t="s">
        <v>4928</v>
      </c>
      <c r="H1201" s="848" t="n">
        <v>0.001</v>
      </c>
      <c r="I1201" s="842" t="n">
        <v>41897</v>
      </c>
      <c r="J1201" s="836" t="s">
        <v>1487</v>
      </c>
      <c r="K1201" s="849" t="n">
        <v>223.56</v>
      </c>
      <c r="L1201" s="836"/>
      <c r="M1201" s="836"/>
    </row>
    <row r="1202" customFormat="false" ht="51" hidden="false" customHeight="false" outlineLevel="0" collapsed="false">
      <c r="A1202" s="836"/>
      <c r="B1202" s="847" t="s">
        <v>4929</v>
      </c>
      <c r="C1202" s="847" t="s">
        <v>4894</v>
      </c>
      <c r="D1202" s="847" t="s">
        <v>4894</v>
      </c>
      <c r="E1202" s="847" t="n">
        <v>3005</v>
      </c>
      <c r="F1202" s="847" t="s">
        <v>4895</v>
      </c>
      <c r="G1202" s="847" t="s">
        <v>4896</v>
      </c>
      <c r="H1202" s="848" t="n">
        <v>0.001</v>
      </c>
      <c r="I1202" s="842" t="n">
        <v>41897</v>
      </c>
      <c r="J1202" s="836" t="s">
        <v>1487</v>
      </c>
      <c r="K1202" s="849" t="n">
        <v>2108.1</v>
      </c>
      <c r="L1202" s="836"/>
      <c r="M1202" s="836"/>
    </row>
    <row r="1203" customFormat="false" ht="51" hidden="false" customHeight="false" outlineLevel="0" collapsed="false">
      <c r="A1203" s="836"/>
      <c r="B1203" s="847" t="s">
        <v>4930</v>
      </c>
      <c r="C1203" s="847" t="s">
        <v>2922</v>
      </c>
      <c r="D1203" s="847" t="s">
        <v>2922</v>
      </c>
      <c r="E1203" s="847" t="n">
        <v>1430</v>
      </c>
      <c r="F1203" s="847" t="s">
        <v>4862</v>
      </c>
      <c r="G1203" s="847" t="s">
        <v>4863</v>
      </c>
      <c r="H1203" s="848" t="n">
        <v>0.001</v>
      </c>
      <c r="I1203" s="842" t="n">
        <v>41897</v>
      </c>
      <c r="J1203" s="836" t="s">
        <v>1487</v>
      </c>
      <c r="K1203" s="849" t="n">
        <v>2124.4</v>
      </c>
      <c r="L1203" s="836"/>
      <c r="M1203" s="836"/>
    </row>
    <row r="1204" customFormat="false" ht="51" hidden="false" customHeight="false" outlineLevel="0" collapsed="false">
      <c r="A1204" s="836"/>
      <c r="B1204" s="847" t="s">
        <v>4851</v>
      </c>
      <c r="C1204" s="847" t="s">
        <v>4917</v>
      </c>
      <c r="D1204" s="847" t="s">
        <v>4917</v>
      </c>
      <c r="E1204" s="847" t="n">
        <v>1279</v>
      </c>
      <c r="F1204" s="847" t="s">
        <v>4931</v>
      </c>
      <c r="G1204" s="847" t="s">
        <v>4932</v>
      </c>
      <c r="H1204" s="848" t="n">
        <v>0.001</v>
      </c>
      <c r="I1204" s="842" t="n">
        <v>41897</v>
      </c>
      <c r="J1204" s="836" t="s">
        <v>1487</v>
      </c>
      <c r="K1204" s="849" t="n">
        <v>1335.02</v>
      </c>
      <c r="L1204" s="836"/>
      <c r="M1204" s="836"/>
    </row>
    <row r="1205" customFormat="false" ht="63.75" hidden="false" customHeight="false" outlineLevel="0" collapsed="false">
      <c r="A1205" s="836"/>
      <c r="B1205" s="847" t="s">
        <v>4933</v>
      </c>
      <c r="C1205" s="847" t="s">
        <v>2936</v>
      </c>
      <c r="D1205" s="847" t="s">
        <v>2936</v>
      </c>
      <c r="E1205" s="847" t="n">
        <v>1635</v>
      </c>
      <c r="F1205" s="847" t="s">
        <v>4934</v>
      </c>
      <c r="G1205" s="847" t="s">
        <v>4935</v>
      </c>
      <c r="H1205" s="848" t="n">
        <v>0.001</v>
      </c>
      <c r="I1205" s="842" t="n">
        <v>41897</v>
      </c>
      <c r="J1205" s="836" t="s">
        <v>1487</v>
      </c>
      <c r="K1205" s="849" t="n">
        <v>457.35</v>
      </c>
      <c r="L1205" s="836"/>
      <c r="M1205" s="836"/>
    </row>
    <row r="1206" customFormat="false" ht="51" hidden="false" customHeight="false" outlineLevel="0" collapsed="false">
      <c r="A1206" s="836"/>
      <c r="B1206" s="847" t="s">
        <v>4936</v>
      </c>
      <c r="C1206" s="847" t="s">
        <v>2922</v>
      </c>
      <c r="D1206" s="847" t="s">
        <v>2922</v>
      </c>
      <c r="E1206" s="847" t="n">
        <v>1496</v>
      </c>
      <c r="F1206" s="847" t="s">
        <v>4937</v>
      </c>
      <c r="G1206" s="847" t="s">
        <v>4246</v>
      </c>
      <c r="H1206" s="848" t="n">
        <v>0.001</v>
      </c>
      <c r="I1206" s="842" t="n">
        <v>41897</v>
      </c>
      <c r="J1206" s="836" t="s">
        <v>1487</v>
      </c>
      <c r="K1206" s="849" t="n">
        <v>2392.82</v>
      </c>
      <c r="L1206" s="836"/>
      <c r="M1206" s="836"/>
    </row>
    <row r="1207" customFormat="false" ht="51" hidden="false" customHeight="false" outlineLevel="0" collapsed="false">
      <c r="A1207" s="836"/>
      <c r="B1207" s="847" t="s">
        <v>4938</v>
      </c>
      <c r="C1207" s="847" t="s">
        <v>2922</v>
      </c>
      <c r="D1207" s="847" t="s">
        <v>2922</v>
      </c>
      <c r="E1207" s="847" t="n">
        <v>449</v>
      </c>
      <c r="F1207" s="847" t="s">
        <v>4939</v>
      </c>
      <c r="G1207" s="847" t="s">
        <v>4940</v>
      </c>
      <c r="H1207" s="848" t="n">
        <v>0.001</v>
      </c>
      <c r="I1207" s="842" t="n">
        <v>41897</v>
      </c>
      <c r="J1207" s="836" t="s">
        <v>1487</v>
      </c>
      <c r="K1207" s="849" t="n">
        <v>667.04</v>
      </c>
      <c r="L1207" s="836"/>
      <c r="M1207" s="836"/>
    </row>
    <row r="1208" customFormat="false" ht="51" hidden="false" customHeight="false" outlineLevel="0" collapsed="false">
      <c r="A1208" s="836"/>
      <c r="B1208" s="847" t="s">
        <v>4941</v>
      </c>
      <c r="C1208" s="847" t="s">
        <v>2922</v>
      </c>
      <c r="D1208" s="847" t="s">
        <v>2922</v>
      </c>
      <c r="E1208" s="847" t="n">
        <v>1454</v>
      </c>
      <c r="F1208" s="847" t="s">
        <v>4862</v>
      </c>
      <c r="G1208" s="847" t="s">
        <v>4863</v>
      </c>
      <c r="H1208" s="848" t="n">
        <v>0.001</v>
      </c>
      <c r="I1208" s="842" t="n">
        <v>41897</v>
      </c>
      <c r="J1208" s="836" t="s">
        <v>1487</v>
      </c>
      <c r="K1208" s="849" t="n">
        <v>1245.61</v>
      </c>
      <c r="L1208" s="836"/>
      <c r="M1208" s="836"/>
    </row>
    <row r="1209" customFormat="false" ht="51" hidden="false" customHeight="false" outlineLevel="0" collapsed="false">
      <c r="A1209" s="836"/>
      <c r="B1209" s="847" t="s">
        <v>4942</v>
      </c>
      <c r="C1209" s="847" t="s">
        <v>2862</v>
      </c>
      <c r="D1209" s="847" t="s">
        <v>2862</v>
      </c>
      <c r="E1209" s="847" t="n">
        <v>1310</v>
      </c>
      <c r="F1209" s="847" t="s">
        <v>4943</v>
      </c>
      <c r="G1209" s="847" t="s">
        <v>4944</v>
      </c>
      <c r="H1209" s="848" t="n">
        <v>0.001</v>
      </c>
      <c r="I1209" s="842" t="n">
        <v>41897</v>
      </c>
      <c r="J1209" s="836" t="s">
        <v>1487</v>
      </c>
      <c r="K1209" s="849" t="n">
        <v>3998.6</v>
      </c>
      <c r="L1209" s="836"/>
      <c r="M1209" s="836"/>
    </row>
    <row r="1210" customFormat="false" ht="38.25" hidden="false" customHeight="false" outlineLevel="0" collapsed="false">
      <c r="A1210" s="836"/>
      <c r="B1210" s="847" t="s">
        <v>4945</v>
      </c>
      <c r="C1210" s="847" t="s">
        <v>4946</v>
      </c>
      <c r="D1210" s="847" t="s">
        <v>4946</v>
      </c>
      <c r="E1210" s="847" t="n">
        <v>33</v>
      </c>
      <c r="F1210" s="847" t="s">
        <v>4947</v>
      </c>
      <c r="G1210" s="847" t="s">
        <v>4948</v>
      </c>
      <c r="H1210" s="848" t="n">
        <v>0.001</v>
      </c>
      <c r="I1210" s="842" t="n">
        <v>41897</v>
      </c>
      <c r="J1210" s="836" t="s">
        <v>1487</v>
      </c>
      <c r="K1210" s="849" t="n">
        <v>301.37</v>
      </c>
      <c r="L1210" s="836"/>
      <c r="M1210" s="836"/>
    </row>
    <row r="1211" customFormat="false" ht="51" hidden="false" customHeight="false" outlineLevel="0" collapsed="false">
      <c r="A1211" s="836"/>
      <c r="B1211" s="847" t="s">
        <v>4949</v>
      </c>
      <c r="C1211" s="847" t="s">
        <v>2908</v>
      </c>
      <c r="D1211" s="847" t="s">
        <v>2908</v>
      </c>
      <c r="E1211" s="847" t="n">
        <v>1770</v>
      </c>
      <c r="F1211" s="847" t="s">
        <v>4950</v>
      </c>
      <c r="G1211" s="847" t="s">
        <v>4951</v>
      </c>
      <c r="H1211" s="848" t="n">
        <v>0.001</v>
      </c>
      <c r="I1211" s="842" t="n">
        <v>41897</v>
      </c>
      <c r="J1211" s="836" t="s">
        <v>1487</v>
      </c>
      <c r="K1211" s="849" t="n">
        <v>2361.88</v>
      </c>
      <c r="L1211" s="836"/>
      <c r="M1211" s="836"/>
    </row>
    <row r="1212" customFormat="false" ht="51" hidden="false" customHeight="false" outlineLevel="0" collapsed="false">
      <c r="A1212" s="836"/>
      <c r="B1212" s="847" t="s">
        <v>4952</v>
      </c>
      <c r="C1212" s="847" t="s">
        <v>4953</v>
      </c>
      <c r="D1212" s="847" t="s">
        <v>4953</v>
      </c>
      <c r="E1212" s="847" t="n">
        <v>807</v>
      </c>
      <c r="F1212" s="847" t="s">
        <v>4954</v>
      </c>
      <c r="G1212" s="847" t="s">
        <v>3934</v>
      </c>
      <c r="H1212" s="848" t="n">
        <v>0.001</v>
      </c>
      <c r="I1212" s="842" t="n">
        <v>41897</v>
      </c>
      <c r="J1212" s="836" t="s">
        <v>1487</v>
      </c>
      <c r="K1212" s="849" t="n">
        <v>1119.51</v>
      </c>
      <c r="L1212" s="836"/>
      <c r="M1212" s="836"/>
    </row>
    <row r="1213" customFormat="false" ht="89.25" hidden="false" customHeight="false" outlineLevel="0" collapsed="false">
      <c r="A1213" s="836"/>
      <c r="B1213" s="847" t="s">
        <v>4955</v>
      </c>
      <c r="C1213" s="847" t="s">
        <v>4956</v>
      </c>
      <c r="D1213" s="847" t="s">
        <v>4956</v>
      </c>
      <c r="E1213" s="847" t="n">
        <v>5000</v>
      </c>
      <c r="F1213" s="847" t="s">
        <v>4957</v>
      </c>
      <c r="G1213" s="847" t="s">
        <v>4958</v>
      </c>
      <c r="H1213" s="848" t="n">
        <v>0.001</v>
      </c>
      <c r="I1213" s="842" t="n">
        <v>41897</v>
      </c>
      <c r="J1213" s="836" t="s">
        <v>1487</v>
      </c>
      <c r="K1213" s="849" t="n">
        <v>14879.12</v>
      </c>
      <c r="L1213" s="836"/>
      <c r="M1213" s="836"/>
    </row>
    <row r="1214" customFormat="false" ht="38.25" hidden="false" customHeight="false" outlineLevel="0" collapsed="false">
      <c r="A1214" s="836"/>
      <c r="B1214" s="847" t="s">
        <v>4959</v>
      </c>
      <c r="C1214" s="847" t="s">
        <v>4960</v>
      </c>
      <c r="D1214" s="847" t="s">
        <v>4960</v>
      </c>
      <c r="E1214" s="847" t="n">
        <v>3965</v>
      </c>
      <c r="F1214" s="847" t="s">
        <v>4961</v>
      </c>
      <c r="G1214" s="847" t="s">
        <v>4962</v>
      </c>
      <c r="H1214" s="848" t="n">
        <v>0.001</v>
      </c>
      <c r="I1214" s="842" t="n">
        <v>41897</v>
      </c>
      <c r="J1214" s="836" t="s">
        <v>1487</v>
      </c>
      <c r="K1214" s="849" t="n">
        <v>36505.7</v>
      </c>
      <c r="L1214" s="836"/>
      <c r="M1214" s="836"/>
    </row>
    <row r="1215" customFormat="false" ht="51" hidden="false" customHeight="false" outlineLevel="0" collapsed="false">
      <c r="A1215" s="836"/>
      <c r="B1215" s="847" t="s">
        <v>4963</v>
      </c>
      <c r="C1215" s="847" t="s">
        <v>4964</v>
      </c>
      <c r="D1215" s="847" t="s">
        <v>4964</v>
      </c>
      <c r="E1215" s="847" t="n">
        <v>12111</v>
      </c>
      <c r="F1215" s="847" t="s">
        <v>4965</v>
      </c>
      <c r="G1215" s="847" t="s">
        <v>4932</v>
      </c>
      <c r="H1215" s="848" t="n">
        <v>0.001</v>
      </c>
      <c r="I1215" s="842" t="n">
        <v>41897</v>
      </c>
      <c r="J1215" s="836" t="s">
        <v>1487</v>
      </c>
      <c r="K1215" s="849" t="n">
        <v>9319.25</v>
      </c>
      <c r="L1215" s="836"/>
      <c r="M1215" s="836"/>
    </row>
    <row r="1216" customFormat="false" ht="25.5" hidden="false" customHeight="false" outlineLevel="0" collapsed="false">
      <c r="A1216" s="836"/>
      <c r="B1216" s="847" t="s">
        <v>4966</v>
      </c>
      <c r="C1216" s="847" t="s">
        <v>2364</v>
      </c>
      <c r="D1216" s="847" t="s">
        <v>2364</v>
      </c>
      <c r="E1216" s="847" t="n">
        <v>2220</v>
      </c>
      <c r="F1216" s="847" t="s">
        <v>4967</v>
      </c>
      <c r="G1216" s="847" t="s">
        <v>4968</v>
      </c>
      <c r="H1216" s="848" t="n">
        <v>0.001</v>
      </c>
      <c r="I1216" s="842" t="n">
        <v>41897</v>
      </c>
      <c r="J1216" s="836" t="s">
        <v>1487</v>
      </c>
      <c r="K1216" s="849" t="n">
        <v>8967.33</v>
      </c>
      <c r="L1216" s="836"/>
      <c r="M1216" s="836"/>
    </row>
    <row r="1217" customFormat="false" ht="89.25" hidden="false" customHeight="false" outlineLevel="0" collapsed="false">
      <c r="A1217" s="836"/>
      <c r="B1217" s="847" t="s">
        <v>2101</v>
      </c>
      <c r="C1217" s="847" t="s">
        <v>4969</v>
      </c>
      <c r="D1217" s="847" t="s">
        <v>4969</v>
      </c>
      <c r="E1217" s="847" t="n">
        <v>3628</v>
      </c>
      <c r="F1217" s="847" t="s">
        <v>4970</v>
      </c>
      <c r="G1217" s="847" t="s">
        <v>4971</v>
      </c>
      <c r="H1217" s="848" t="n">
        <v>0.001</v>
      </c>
      <c r="I1217" s="842" t="n">
        <v>41897</v>
      </c>
      <c r="J1217" s="836" t="s">
        <v>1487</v>
      </c>
      <c r="K1217" s="849" t="n">
        <v>4312.9</v>
      </c>
      <c r="L1217" s="836"/>
      <c r="M1217" s="836"/>
    </row>
    <row r="1218" customFormat="false" ht="63.75" hidden="false" customHeight="false" outlineLevel="0" collapsed="false">
      <c r="A1218" s="836"/>
      <c r="B1218" s="847" t="s">
        <v>4972</v>
      </c>
      <c r="C1218" s="847" t="s">
        <v>4973</v>
      </c>
      <c r="D1218" s="847" t="s">
        <v>4973</v>
      </c>
      <c r="E1218" s="847" t="n">
        <v>13000</v>
      </c>
      <c r="F1218" s="847" t="s">
        <v>4974</v>
      </c>
      <c r="G1218" s="847" t="s">
        <v>2220</v>
      </c>
      <c r="H1218" s="848" t="n">
        <v>0.001</v>
      </c>
      <c r="I1218" s="842" t="n">
        <v>41897</v>
      </c>
      <c r="J1218" s="836" t="s">
        <v>1487</v>
      </c>
      <c r="K1218" s="849" t="n">
        <v>9714.03</v>
      </c>
      <c r="L1218" s="836"/>
      <c r="M1218" s="836"/>
    </row>
    <row r="1219" customFormat="false" ht="25.5" hidden="false" customHeight="false" outlineLevel="0" collapsed="false">
      <c r="A1219" s="836"/>
      <c r="B1219" s="847" t="s">
        <v>4975</v>
      </c>
      <c r="C1219" s="847" t="s">
        <v>4976</v>
      </c>
      <c r="D1219" s="847" t="s">
        <v>4976</v>
      </c>
      <c r="E1219" s="847" t="n">
        <v>1195</v>
      </c>
      <c r="F1219" s="847" t="s">
        <v>4977</v>
      </c>
      <c r="G1219" s="847" t="s">
        <v>4978</v>
      </c>
      <c r="H1219" s="848" t="n">
        <v>0.001</v>
      </c>
      <c r="I1219" s="842" t="n">
        <v>41897</v>
      </c>
      <c r="J1219" s="836" t="s">
        <v>1487</v>
      </c>
      <c r="K1219" s="849" t="n">
        <v>1985.31</v>
      </c>
      <c r="L1219" s="836"/>
      <c r="M1219" s="836"/>
    </row>
    <row r="1220" customFormat="false" ht="25.5" hidden="false" customHeight="false" outlineLevel="0" collapsed="false">
      <c r="A1220" s="836"/>
      <c r="B1220" s="847" t="s">
        <v>4979</v>
      </c>
      <c r="C1220" s="847" t="s">
        <v>4976</v>
      </c>
      <c r="D1220" s="847" t="s">
        <v>4976</v>
      </c>
      <c r="E1220" s="847" t="n">
        <v>1195</v>
      </c>
      <c r="F1220" s="847" t="s">
        <v>4977</v>
      </c>
      <c r="G1220" s="847" t="s">
        <v>4978</v>
      </c>
      <c r="H1220" s="848" t="n">
        <v>0.001</v>
      </c>
      <c r="I1220" s="842" t="n">
        <v>41897</v>
      </c>
      <c r="J1220" s="836" t="s">
        <v>1487</v>
      </c>
      <c r="K1220" s="849" t="n">
        <v>2372.91</v>
      </c>
      <c r="L1220" s="836"/>
      <c r="M1220" s="836"/>
    </row>
    <row r="1221" customFormat="false" ht="25.5" hidden="false" customHeight="false" outlineLevel="0" collapsed="false">
      <c r="A1221" s="836"/>
      <c r="B1221" s="847" t="s">
        <v>4980</v>
      </c>
      <c r="C1221" s="847" t="s">
        <v>4981</v>
      </c>
      <c r="D1221" s="847" t="s">
        <v>4981</v>
      </c>
      <c r="E1221" s="847" t="n">
        <v>479</v>
      </c>
      <c r="F1221" s="847" t="s">
        <v>4982</v>
      </c>
      <c r="G1221" s="847" t="s">
        <v>4983</v>
      </c>
      <c r="H1221" s="848" t="n">
        <v>0.001</v>
      </c>
      <c r="I1221" s="842" t="n">
        <v>41897</v>
      </c>
      <c r="J1221" s="836" t="s">
        <v>1487</v>
      </c>
      <c r="K1221" s="849" t="n">
        <v>404.95</v>
      </c>
      <c r="L1221" s="836"/>
      <c r="M1221" s="836"/>
    </row>
    <row r="1222" customFormat="false" ht="12.75" hidden="false" customHeight="true" outlineLevel="0" collapsed="false">
      <c r="A1222" s="836"/>
      <c r="B1222" s="845" t="s">
        <v>4984</v>
      </c>
      <c r="C1222" s="845"/>
      <c r="D1222" s="845"/>
      <c r="E1222" s="845"/>
      <c r="F1222" s="845" t="s">
        <v>3151</v>
      </c>
      <c r="G1222" s="845" t="s">
        <v>3151</v>
      </c>
      <c r="H1222" s="845" t="s">
        <v>3151</v>
      </c>
      <c r="I1222" s="845" t="s">
        <v>3151</v>
      </c>
      <c r="J1222" s="845" t="s">
        <v>3151</v>
      </c>
      <c r="K1222" s="846" t="n">
        <f aca="false">SUM(K1171:K1221)</f>
        <v>187637.83</v>
      </c>
      <c r="L1222" s="845" t="n">
        <f aca="false">SUM(L1171:L1221)</f>
        <v>0</v>
      </c>
      <c r="M1222" s="845" t="s">
        <v>3151</v>
      </c>
    </row>
    <row r="1223" customFormat="false" ht="12.75" hidden="false" customHeight="false" outlineLevel="0" collapsed="false">
      <c r="A1223" s="836"/>
      <c r="B1223" s="836"/>
      <c r="C1223" s="836"/>
      <c r="D1223" s="836"/>
      <c r="E1223" s="836"/>
      <c r="F1223" s="836"/>
      <c r="G1223" s="836"/>
      <c r="H1223" s="836"/>
      <c r="I1223" s="836"/>
      <c r="J1223" s="836"/>
      <c r="K1223" s="837"/>
      <c r="L1223" s="836"/>
      <c r="M1223" s="836"/>
    </row>
    <row r="1224" customFormat="false" ht="12.75" hidden="false" customHeight="true" outlineLevel="0" collapsed="false">
      <c r="A1224" s="833" t="s">
        <v>4985</v>
      </c>
      <c r="B1224" s="836" t="s">
        <v>4986</v>
      </c>
      <c r="C1224" s="836"/>
      <c r="D1224" s="836"/>
      <c r="E1224" s="836"/>
      <c r="F1224" s="836"/>
      <c r="G1224" s="836"/>
      <c r="H1224" s="836"/>
      <c r="I1224" s="836"/>
      <c r="J1224" s="836"/>
      <c r="K1224" s="836"/>
      <c r="L1224" s="836"/>
      <c r="M1224" s="836"/>
    </row>
    <row r="1225" customFormat="false" ht="51" hidden="false" customHeight="false" outlineLevel="0" collapsed="false">
      <c r="A1225" s="836"/>
      <c r="B1225" s="847" t="s">
        <v>2968</v>
      </c>
      <c r="C1225" s="847" t="s">
        <v>4987</v>
      </c>
      <c r="D1225" s="847" t="s">
        <v>4987</v>
      </c>
      <c r="E1225" s="847" t="n">
        <v>19301</v>
      </c>
      <c r="F1225" s="847" t="s">
        <v>4988</v>
      </c>
      <c r="G1225" s="847" t="s">
        <v>4989</v>
      </c>
      <c r="H1225" s="848" t="n">
        <v>0.001</v>
      </c>
      <c r="I1225" s="842" t="n">
        <v>40983</v>
      </c>
      <c r="J1225" s="836" t="s">
        <v>4990</v>
      </c>
      <c r="K1225" s="849" t="n">
        <v>53498.06</v>
      </c>
      <c r="L1225" s="836" t="n">
        <v>866.59</v>
      </c>
      <c r="M1225" s="842" t="n">
        <v>75053</v>
      </c>
    </row>
    <row r="1226" customFormat="false" ht="51" hidden="false" customHeight="false" outlineLevel="0" collapsed="false">
      <c r="A1226" s="836"/>
      <c r="B1226" s="847" t="s">
        <v>4991</v>
      </c>
      <c r="C1226" s="847" t="s">
        <v>4992</v>
      </c>
      <c r="D1226" s="847" t="s">
        <v>4992</v>
      </c>
      <c r="E1226" s="847" t="n">
        <v>512</v>
      </c>
      <c r="F1226" s="847" t="s">
        <v>4993</v>
      </c>
      <c r="G1226" s="847" t="s">
        <v>4994</v>
      </c>
      <c r="H1226" s="848" t="n">
        <v>0.001</v>
      </c>
      <c r="I1226" s="842" t="n">
        <v>41897</v>
      </c>
      <c r="J1226" s="836" t="s">
        <v>1487</v>
      </c>
      <c r="K1226" s="849" t="n">
        <v>741.73</v>
      </c>
      <c r="L1226" s="836"/>
      <c r="M1226" s="836"/>
    </row>
    <row r="1227" customFormat="false" ht="25.5" hidden="false" customHeight="false" outlineLevel="0" collapsed="false">
      <c r="A1227" s="836"/>
      <c r="B1227" s="847" t="s">
        <v>4995</v>
      </c>
      <c r="C1227" s="847" t="s">
        <v>4996</v>
      </c>
      <c r="D1227" s="847" t="s">
        <v>4996</v>
      </c>
      <c r="E1227" s="847" t="n">
        <v>1000</v>
      </c>
      <c r="F1227" s="847" t="s">
        <v>4997</v>
      </c>
      <c r="G1227" s="847" t="s">
        <v>4122</v>
      </c>
      <c r="H1227" s="848" t="n">
        <v>0.001</v>
      </c>
      <c r="I1227" s="842" t="n">
        <v>41897</v>
      </c>
      <c r="J1227" s="836" t="s">
        <v>1487</v>
      </c>
      <c r="K1227" s="849" t="n">
        <v>806.12</v>
      </c>
      <c r="L1227" s="836"/>
      <c r="M1227" s="836"/>
    </row>
    <row r="1228" customFormat="false" ht="51" hidden="false" customHeight="false" outlineLevel="0" collapsed="false">
      <c r="A1228" s="836"/>
      <c r="B1228" s="847" t="s">
        <v>4998</v>
      </c>
      <c r="C1228" s="847" t="s">
        <v>4999</v>
      </c>
      <c r="D1228" s="847" t="s">
        <v>4999</v>
      </c>
      <c r="E1228" s="847" t="n">
        <v>747</v>
      </c>
      <c r="F1228" s="847" t="s">
        <v>5000</v>
      </c>
      <c r="G1228" s="847" t="s">
        <v>5001</v>
      </c>
      <c r="H1228" s="848" t="n">
        <v>0.001</v>
      </c>
      <c r="I1228" s="842" t="n">
        <v>41897</v>
      </c>
      <c r="J1228" s="836" t="s">
        <v>1487</v>
      </c>
      <c r="K1228" s="849" t="n">
        <v>366.3</v>
      </c>
      <c r="L1228" s="836"/>
      <c r="M1228" s="836"/>
    </row>
    <row r="1229" customFormat="false" ht="51" hidden="false" customHeight="false" outlineLevel="0" collapsed="false">
      <c r="A1229" s="836"/>
      <c r="B1229" s="847" t="s">
        <v>5002</v>
      </c>
      <c r="C1229" s="847" t="s">
        <v>5003</v>
      </c>
      <c r="D1229" s="847" t="s">
        <v>5003</v>
      </c>
      <c r="E1229" s="847" t="n">
        <v>1704</v>
      </c>
      <c r="F1229" s="847" t="s">
        <v>5004</v>
      </c>
      <c r="G1229" s="847" t="s">
        <v>5005</v>
      </c>
      <c r="H1229" s="848" t="n">
        <v>0.001</v>
      </c>
      <c r="I1229" s="842" t="n">
        <v>41897</v>
      </c>
      <c r="J1229" s="836" t="s">
        <v>1487</v>
      </c>
      <c r="K1229" s="849" t="n">
        <v>627.96</v>
      </c>
      <c r="L1229" s="836"/>
      <c r="M1229" s="836"/>
    </row>
    <row r="1230" customFormat="false" ht="38.25" hidden="false" customHeight="false" outlineLevel="0" collapsed="false">
      <c r="A1230" s="836"/>
      <c r="B1230" s="847" t="s">
        <v>5006</v>
      </c>
      <c r="C1230" s="847" t="s">
        <v>5007</v>
      </c>
      <c r="D1230" s="847" t="s">
        <v>5007</v>
      </c>
      <c r="E1230" s="847" t="n">
        <v>905</v>
      </c>
      <c r="F1230" s="847" t="s">
        <v>5008</v>
      </c>
      <c r="G1230" s="847" t="s">
        <v>5009</v>
      </c>
      <c r="H1230" s="848" t="n">
        <v>0.001</v>
      </c>
      <c r="I1230" s="842" t="n">
        <v>41897</v>
      </c>
      <c r="J1230" s="836" t="s">
        <v>1487</v>
      </c>
      <c r="K1230" s="849" t="n">
        <v>323.04</v>
      </c>
      <c r="L1230" s="836"/>
      <c r="M1230" s="836"/>
    </row>
    <row r="1231" customFormat="false" ht="140.25" hidden="false" customHeight="false" outlineLevel="0" collapsed="false">
      <c r="A1231" s="836"/>
      <c r="B1231" s="847" t="s">
        <v>5010</v>
      </c>
      <c r="C1231" s="847" t="s">
        <v>5011</v>
      </c>
      <c r="D1231" s="847" t="s">
        <v>5011</v>
      </c>
      <c r="E1231" s="847" t="n">
        <v>9629</v>
      </c>
      <c r="F1231" s="847" t="s">
        <v>5012</v>
      </c>
      <c r="G1231" s="847" t="s">
        <v>5013</v>
      </c>
      <c r="H1231" s="848" t="n">
        <v>0.001</v>
      </c>
      <c r="I1231" s="842" t="n">
        <v>41897</v>
      </c>
      <c r="J1231" s="836" t="s">
        <v>1487</v>
      </c>
      <c r="K1231" s="849" t="n">
        <v>2608.68</v>
      </c>
      <c r="L1231" s="836"/>
      <c r="M1231" s="836"/>
    </row>
    <row r="1232" customFormat="false" ht="51" hidden="false" customHeight="false" outlineLevel="0" collapsed="false">
      <c r="A1232" s="836"/>
      <c r="B1232" s="847" t="s">
        <v>5014</v>
      </c>
      <c r="C1232" s="847" t="s">
        <v>5015</v>
      </c>
      <c r="D1232" s="847" t="s">
        <v>5015</v>
      </c>
      <c r="E1232" s="847" t="n">
        <v>767</v>
      </c>
      <c r="F1232" s="847" t="s">
        <v>5016</v>
      </c>
      <c r="G1232" s="847" t="s">
        <v>5017</v>
      </c>
      <c r="H1232" s="848" t="n">
        <v>0.001</v>
      </c>
      <c r="I1232" s="842" t="n">
        <v>41897</v>
      </c>
      <c r="J1232" s="836" t="s">
        <v>1487</v>
      </c>
      <c r="K1232" s="849" t="n">
        <v>36508.29</v>
      </c>
      <c r="L1232" s="836" t="n">
        <v>5704.6</v>
      </c>
      <c r="M1232" s="842" t="n">
        <v>75046</v>
      </c>
    </row>
    <row r="1233" customFormat="false" ht="76.5" hidden="false" customHeight="false" outlineLevel="0" collapsed="false">
      <c r="A1233" s="836"/>
      <c r="B1233" s="847" t="s">
        <v>5018</v>
      </c>
      <c r="C1233" s="847" t="s">
        <v>5019</v>
      </c>
      <c r="D1233" s="847" t="s">
        <v>5019</v>
      </c>
      <c r="E1233" s="847" t="n">
        <v>50</v>
      </c>
      <c r="F1233" s="847" t="s">
        <v>5020</v>
      </c>
      <c r="G1233" s="847" t="s">
        <v>5021</v>
      </c>
      <c r="H1233" s="848" t="n">
        <v>0.001</v>
      </c>
      <c r="I1233" s="842" t="n">
        <v>41897</v>
      </c>
      <c r="J1233" s="836" t="s">
        <v>1487</v>
      </c>
      <c r="K1233" s="849" t="n">
        <v>750.21</v>
      </c>
      <c r="L1233" s="836"/>
      <c r="M1233" s="836"/>
    </row>
    <row r="1234" customFormat="false" ht="127.5" hidden="false" customHeight="false" outlineLevel="0" collapsed="false">
      <c r="A1234" s="836"/>
      <c r="B1234" s="847" t="s">
        <v>3546</v>
      </c>
      <c r="C1234" s="847" t="s">
        <v>5022</v>
      </c>
      <c r="D1234" s="847" t="s">
        <v>5022</v>
      </c>
      <c r="E1234" s="847" t="n">
        <v>900</v>
      </c>
      <c r="F1234" s="847" t="s">
        <v>5023</v>
      </c>
      <c r="G1234" s="847" t="s">
        <v>5024</v>
      </c>
      <c r="H1234" s="848" t="n">
        <v>0.001</v>
      </c>
      <c r="I1234" s="842" t="n">
        <v>41897</v>
      </c>
      <c r="J1234" s="836" t="s">
        <v>1487</v>
      </c>
      <c r="K1234" s="849" t="n">
        <v>1739.71</v>
      </c>
      <c r="L1234" s="836"/>
      <c r="M1234" s="836"/>
    </row>
    <row r="1235" customFormat="false" ht="89.25" hidden="false" customHeight="false" outlineLevel="0" collapsed="false">
      <c r="A1235" s="836"/>
      <c r="B1235" s="847" t="s">
        <v>2110</v>
      </c>
      <c r="C1235" s="847" t="s">
        <v>5025</v>
      </c>
      <c r="D1235" s="847" t="s">
        <v>5025</v>
      </c>
      <c r="E1235" s="847" t="n">
        <v>1204</v>
      </c>
      <c r="F1235" s="847" t="s">
        <v>5026</v>
      </c>
      <c r="G1235" s="847" t="s">
        <v>5027</v>
      </c>
      <c r="H1235" s="848" t="n">
        <v>0.001</v>
      </c>
      <c r="I1235" s="842" t="n">
        <v>41897</v>
      </c>
      <c r="J1235" s="836" t="s">
        <v>1487</v>
      </c>
      <c r="K1235" s="849" t="n">
        <v>2327.34</v>
      </c>
      <c r="L1235" s="836"/>
      <c r="M1235" s="836"/>
    </row>
    <row r="1236" customFormat="false" ht="51" hidden="false" customHeight="false" outlineLevel="0" collapsed="false">
      <c r="A1236" s="836"/>
      <c r="B1236" s="847" t="s">
        <v>5028</v>
      </c>
      <c r="C1236" s="847" t="s">
        <v>5029</v>
      </c>
      <c r="D1236" s="847" t="s">
        <v>5029</v>
      </c>
      <c r="E1236" s="847" t="n">
        <v>1300</v>
      </c>
      <c r="F1236" s="847" t="s">
        <v>5030</v>
      </c>
      <c r="G1236" s="847" t="s">
        <v>5031</v>
      </c>
      <c r="H1236" s="848" t="n">
        <v>0.001</v>
      </c>
      <c r="I1236" s="842" t="n">
        <v>41897</v>
      </c>
      <c r="J1236" s="836" t="s">
        <v>1487</v>
      </c>
      <c r="K1236" s="849" t="n">
        <v>1462.38</v>
      </c>
      <c r="L1236" s="836"/>
      <c r="M1236" s="836"/>
    </row>
    <row r="1237" customFormat="false" ht="12.75" hidden="false" customHeight="true" outlineLevel="0" collapsed="false">
      <c r="A1237" s="836"/>
      <c r="B1237" s="845" t="s">
        <v>4984</v>
      </c>
      <c r="C1237" s="845"/>
      <c r="D1237" s="845"/>
      <c r="E1237" s="845"/>
      <c r="F1237" s="845" t="s">
        <v>3151</v>
      </c>
      <c r="G1237" s="845" t="s">
        <v>3151</v>
      </c>
      <c r="H1237" s="845" t="s">
        <v>3151</v>
      </c>
      <c r="I1237" s="845" t="s">
        <v>3151</v>
      </c>
      <c r="J1237" s="845" t="s">
        <v>3151</v>
      </c>
      <c r="K1237" s="846" t="n">
        <f aca="false">SUM(K1225:K1236)</f>
        <v>101759.82</v>
      </c>
      <c r="L1237" s="845" t="n">
        <f aca="false">SUM(L1225:L1236)</f>
        <v>6571.19</v>
      </c>
      <c r="M1237" s="845" t="s">
        <v>3151</v>
      </c>
    </row>
    <row r="1238" customFormat="false" ht="12.75" hidden="false" customHeight="false" outlineLevel="0" collapsed="false">
      <c r="A1238" s="836"/>
      <c r="B1238" s="836"/>
      <c r="C1238" s="836"/>
      <c r="D1238" s="836"/>
      <c r="E1238" s="836"/>
      <c r="F1238" s="836"/>
      <c r="G1238" s="836"/>
      <c r="H1238" s="836"/>
      <c r="I1238" s="836"/>
      <c r="J1238" s="836"/>
      <c r="K1238" s="837"/>
      <c r="L1238" s="836"/>
      <c r="M1238" s="836"/>
    </row>
    <row r="1239" customFormat="false" ht="12.75" hidden="false" customHeight="true" outlineLevel="0" collapsed="false">
      <c r="A1239" s="836" t="s">
        <v>5032</v>
      </c>
      <c r="B1239" s="836"/>
      <c r="C1239" s="836"/>
      <c r="D1239" s="836"/>
      <c r="E1239" s="836"/>
      <c r="F1239" s="836"/>
      <c r="G1239" s="836"/>
      <c r="H1239" s="836"/>
      <c r="I1239" s="836"/>
      <c r="J1239" s="836"/>
      <c r="K1239" s="836"/>
      <c r="L1239" s="836"/>
      <c r="M1239" s="836"/>
    </row>
    <row r="1240" customFormat="false" ht="38.25" hidden="false" customHeight="false" outlineLevel="0" collapsed="false">
      <c r="A1240" s="836"/>
      <c r="B1240" s="847" t="s">
        <v>5033</v>
      </c>
      <c r="C1240" s="847" t="s">
        <v>5034</v>
      </c>
      <c r="D1240" s="847" t="s">
        <v>5034</v>
      </c>
      <c r="E1240" s="847" t="n">
        <v>1137</v>
      </c>
      <c r="F1240" s="847" t="s">
        <v>5035</v>
      </c>
      <c r="G1240" s="847" t="s">
        <v>5036</v>
      </c>
      <c r="H1240" s="848" t="n">
        <v>0.001</v>
      </c>
      <c r="I1240" s="842" t="n">
        <v>41897</v>
      </c>
      <c r="J1240" s="836" t="s">
        <v>1487</v>
      </c>
      <c r="K1240" s="849" t="n">
        <v>289.02</v>
      </c>
      <c r="L1240" s="836"/>
      <c r="M1240" s="836"/>
    </row>
    <row r="1241" customFormat="false" ht="76.5" hidden="false" customHeight="false" outlineLevel="0" collapsed="false">
      <c r="A1241" s="836"/>
      <c r="B1241" s="847" t="s">
        <v>2344</v>
      </c>
      <c r="C1241" s="847" t="s">
        <v>3734</v>
      </c>
      <c r="D1241" s="847" t="s">
        <v>3734</v>
      </c>
      <c r="E1241" s="847" t="n">
        <v>3750</v>
      </c>
      <c r="F1241" s="847" t="s">
        <v>3179</v>
      </c>
      <c r="G1241" s="847" t="s">
        <v>3180</v>
      </c>
      <c r="H1241" s="848" t="n">
        <v>0.001</v>
      </c>
      <c r="I1241" s="842" t="n">
        <v>41897</v>
      </c>
      <c r="J1241" s="836" t="s">
        <v>1487</v>
      </c>
      <c r="K1241" s="849" t="n">
        <v>6874.46</v>
      </c>
      <c r="L1241" s="836"/>
      <c r="M1241" s="836"/>
    </row>
    <row r="1242" customFormat="false" ht="38.25" hidden="false" customHeight="false" outlineLevel="0" collapsed="false">
      <c r="A1242" s="836"/>
      <c r="B1242" s="847" t="s">
        <v>5037</v>
      </c>
      <c r="C1242" s="847" t="s">
        <v>5034</v>
      </c>
      <c r="D1242" s="847" t="s">
        <v>5034</v>
      </c>
      <c r="E1242" s="847" t="n">
        <v>1062</v>
      </c>
      <c r="F1242" s="847" t="s">
        <v>5038</v>
      </c>
      <c r="G1242" s="847" t="s">
        <v>5039</v>
      </c>
      <c r="H1242" s="848" t="n">
        <v>0.001</v>
      </c>
      <c r="I1242" s="842" t="n">
        <v>41897</v>
      </c>
      <c r="J1242" s="836" t="s">
        <v>1487</v>
      </c>
      <c r="K1242" s="849" t="n">
        <v>269.95</v>
      </c>
      <c r="L1242" s="836"/>
      <c r="M1242" s="836"/>
    </row>
    <row r="1243" customFormat="false" ht="25.5" hidden="false" customHeight="false" outlineLevel="0" collapsed="false">
      <c r="A1243" s="836"/>
      <c r="B1243" s="847" t="s">
        <v>5040</v>
      </c>
      <c r="C1243" s="847" t="s">
        <v>3003</v>
      </c>
      <c r="D1243" s="847" t="s">
        <v>3003</v>
      </c>
      <c r="E1243" s="847" t="n">
        <v>630</v>
      </c>
      <c r="F1243" s="847" t="s">
        <v>5041</v>
      </c>
      <c r="G1243" s="847" t="s">
        <v>5042</v>
      </c>
      <c r="H1243" s="848" t="n">
        <v>0.001</v>
      </c>
      <c r="I1243" s="842" t="n">
        <v>41897</v>
      </c>
      <c r="J1243" s="836" t="s">
        <v>1487</v>
      </c>
      <c r="K1243" s="849" t="n">
        <v>1180.8</v>
      </c>
      <c r="L1243" s="836"/>
      <c r="M1243" s="836"/>
    </row>
    <row r="1244" customFormat="false" ht="38.25" hidden="false" customHeight="false" outlineLevel="0" collapsed="false">
      <c r="A1244" s="836"/>
      <c r="B1244" s="847" t="s">
        <v>5043</v>
      </c>
      <c r="C1244" s="847" t="s">
        <v>5044</v>
      </c>
      <c r="D1244" s="847" t="s">
        <v>5044</v>
      </c>
      <c r="E1244" s="847" t="n">
        <v>180</v>
      </c>
      <c r="F1244" s="847" t="s">
        <v>5045</v>
      </c>
      <c r="G1244" s="847" t="s">
        <v>5042</v>
      </c>
      <c r="H1244" s="848" t="n">
        <v>0.001</v>
      </c>
      <c r="I1244" s="842" t="n">
        <v>41897</v>
      </c>
      <c r="J1244" s="836" t="s">
        <v>1487</v>
      </c>
      <c r="K1244" s="849" t="n">
        <v>3287.89</v>
      </c>
      <c r="L1244" s="836"/>
      <c r="M1244" s="836"/>
    </row>
    <row r="1245" customFormat="false" ht="51" hidden="false" customHeight="false" outlineLevel="0" collapsed="false">
      <c r="A1245" s="836"/>
      <c r="B1245" s="847" t="s">
        <v>5046</v>
      </c>
      <c r="C1245" s="847" t="s">
        <v>5047</v>
      </c>
      <c r="D1245" s="847" t="s">
        <v>5047</v>
      </c>
      <c r="E1245" s="847" t="n">
        <v>2255</v>
      </c>
      <c r="F1245" s="847" t="s">
        <v>5048</v>
      </c>
      <c r="G1245" s="847" t="s">
        <v>5049</v>
      </c>
      <c r="H1245" s="848" t="n">
        <v>0.001</v>
      </c>
      <c r="I1245" s="842" t="n">
        <v>41897</v>
      </c>
      <c r="J1245" s="836" t="s">
        <v>1487</v>
      </c>
      <c r="K1245" s="849" t="n">
        <v>89980</v>
      </c>
      <c r="L1245" s="836"/>
      <c r="M1245" s="836"/>
    </row>
    <row r="1246" customFormat="false" ht="51" hidden="false" customHeight="false" outlineLevel="0" collapsed="false">
      <c r="A1246" s="836"/>
      <c r="B1246" s="847" t="s">
        <v>5046</v>
      </c>
      <c r="C1246" s="847" t="s">
        <v>5047</v>
      </c>
      <c r="D1246" s="847" t="s">
        <v>5047</v>
      </c>
      <c r="E1246" s="847" t="n">
        <v>5160</v>
      </c>
      <c r="F1246" s="847" t="s">
        <v>5050</v>
      </c>
      <c r="G1246" s="847" t="s">
        <v>5049</v>
      </c>
      <c r="H1246" s="848" t="n">
        <v>0.001</v>
      </c>
      <c r="I1246" s="842" t="n">
        <v>41897</v>
      </c>
      <c r="J1246" s="836" t="s">
        <v>1487</v>
      </c>
      <c r="K1246" s="849" t="n">
        <v>210680</v>
      </c>
      <c r="L1246" s="836"/>
      <c r="M1246" s="836"/>
    </row>
    <row r="1247" customFormat="false" ht="89.25" hidden="false" customHeight="false" outlineLevel="0" collapsed="false">
      <c r="A1247" s="836"/>
      <c r="B1247" s="847" t="s">
        <v>2110</v>
      </c>
      <c r="C1247" s="847" t="s">
        <v>5051</v>
      </c>
      <c r="D1247" s="847" t="s">
        <v>5051</v>
      </c>
      <c r="E1247" s="847" t="n">
        <v>1095</v>
      </c>
      <c r="F1247" s="847" t="s">
        <v>5052</v>
      </c>
      <c r="G1247" s="847" t="s">
        <v>5053</v>
      </c>
      <c r="H1247" s="848" t="n">
        <v>0.001</v>
      </c>
      <c r="I1247" s="842" t="n">
        <v>41897</v>
      </c>
      <c r="J1247" s="836" t="s">
        <v>1487</v>
      </c>
      <c r="K1247" s="849" t="n">
        <v>549.76</v>
      </c>
      <c r="L1247" s="836"/>
      <c r="M1247" s="836"/>
    </row>
    <row r="1248" customFormat="false" ht="38.25" hidden="false" customHeight="false" outlineLevel="0" collapsed="false">
      <c r="A1248" s="836"/>
      <c r="B1248" s="847" t="s">
        <v>3012</v>
      </c>
      <c r="C1248" s="847" t="s">
        <v>3003</v>
      </c>
      <c r="D1248" s="847" t="s">
        <v>3003</v>
      </c>
      <c r="E1248" s="847" t="n">
        <v>885</v>
      </c>
      <c r="F1248" s="847" t="s">
        <v>5054</v>
      </c>
      <c r="G1248" s="847" t="s">
        <v>5042</v>
      </c>
      <c r="H1248" s="848" t="n">
        <v>0.001</v>
      </c>
      <c r="I1248" s="842" t="n">
        <v>41897</v>
      </c>
      <c r="J1248" s="836" t="s">
        <v>1487</v>
      </c>
      <c r="K1248" s="849" t="n">
        <v>1658.76</v>
      </c>
      <c r="L1248" s="836"/>
      <c r="M1248" s="836"/>
    </row>
    <row r="1249" customFormat="false" ht="12.75" hidden="false" customHeight="true" outlineLevel="0" collapsed="false">
      <c r="A1249" s="836"/>
      <c r="B1249" s="845" t="s">
        <v>5055</v>
      </c>
      <c r="C1249" s="845"/>
      <c r="D1249" s="845"/>
      <c r="E1249" s="845"/>
      <c r="F1249" s="845" t="s">
        <v>3151</v>
      </c>
      <c r="G1249" s="845" t="s">
        <v>3151</v>
      </c>
      <c r="H1249" s="845" t="s">
        <v>3151</v>
      </c>
      <c r="I1249" s="845" t="s">
        <v>3151</v>
      </c>
      <c r="J1249" s="845" t="s">
        <v>3151</v>
      </c>
      <c r="K1249" s="846" t="n">
        <f aca="false">SUM(K1240:K1248)</f>
        <v>314770.64</v>
      </c>
      <c r="L1249" s="845" t="n">
        <f aca="false">SUM(L1240:L1248)</f>
        <v>0</v>
      </c>
      <c r="M1249" s="845" t="s">
        <v>3151</v>
      </c>
    </row>
    <row r="1250" customFormat="false" ht="12.75" hidden="false" customHeight="false" outlineLevel="0" collapsed="false">
      <c r="A1250" s="836"/>
      <c r="B1250" s="836"/>
      <c r="C1250" s="836"/>
      <c r="D1250" s="836"/>
      <c r="E1250" s="836"/>
      <c r="F1250" s="836"/>
      <c r="G1250" s="836"/>
      <c r="H1250" s="836"/>
      <c r="I1250" s="836"/>
      <c r="J1250" s="836"/>
      <c r="K1250" s="837"/>
      <c r="L1250" s="836"/>
      <c r="M1250" s="836"/>
    </row>
    <row r="1251" customFormat="false" ht="12.75" hidden="false" customHeight="true" outlineLevel="0" collapsed="false">
      <c r="A1251" s="833" t="s">
        <v>5056</v>
      </c>
      <c r="B1251" s="836" t="s">
        <v>5057</v>
      </c>
      <c r="C1251" s="836"/>
      <c r="D1251" s="836"/>
      <c r="E1251" s="836"/>
      <c r="F1251" s="836"/>
      <c r="G1251" s="836"/>
      <c r="H1251" s="836"/>
      <c r="I1251" s="836"/>
      <c r="J1251" s="836"/>
      <c r="K1251" s="836"/>
      <c r="L1251" s="836"/>
      <c r="M1251" s="836"/>
    </row>
    <row r="1252" customFormat="false" ht="51" hidden="false" customHeight="false" outlineLevel="0" collapsed="false">
      <c r="A1252" s="836"/>
      <c r="B1252" s="847" t="s">
        <v>5058</v>
      </c>
      <c r="C1252" s="847" t="s">
        <v>2193</v>
      </c>
      <c r="D1252" s="847" t="s">
        <v>2193</v>
      </c>
      <c r="E1252" s="847" t="n">
        <v>2036</v>
      </c>
      <c r="F1252" s="847" t="s">
        <v>5059</v>
      </c>
      <c r="G1252" s="847" t="s">
        <v>4005</v>
      </c>
      <c r="H1252" s="848" t="n">
        <v>0.001</v>
      </c>
      <c r="I1252" s="842" t="n">
        <v>41897</v>
      </c>
      <c r="J1252" s="836" t="s">
        <v>1487</v>
      </c>
      <c r="K1252" s="849" t="n">
        <v>1730.13</v>
      </c>
      <c r="L1252" s="836"/>
      <c r="M1252" s="836"/>
    </row>
    <row r="1253" customFormat="false" ht="51" hidden="false" customHeight="false" outlineLevel="0" collapsed="false">
      <c r="A1253" s="836"/>
      <c r="B1253" s="847" t="s">
        <v>5060</v>
      </c>
      <c r="C1253" s="847" t="s">
        <v>3089</v>
      </c>
      <c r="D1253" s="847" t="s">
        <v>3089</v>
      </c>
      <c r="E1253" s="847" t="n">
        <v>2200</v>
      </c>
      <c r="F1253" s="847" t="s">
        <v>5061</v>
      </c>
      <c r="G1253" s="847" t="s">
        <v>5062</v>
      </c>
      <c r="H1253" s="848" t="n">
        <v>0.001</v>
      </c>
      <c r="I1253" s="842" t="n">
        <v>41897</v>
      </c>
      <c r="J1253" s="836" t="s">
        <v>1487</v>
      </c>
      <c r="K1253" s="849" t="n">
        <v>292.01</v>
      </c>
      <c r="L1253" s="836"/>
      <c r="M1253" s="836"/>
    </row>
    <row r="1254" customFormat="false" ht="25.5" hidden="false" customHeight="false" outlineLevel="0" collapsed="false">
      <c r="A1254" s="836"/>
      <c r="B1254" s="847" t="s">
        <v>5063</v>
      </c>
      <c r="C1254" s="847" t="s">
        <v>3107</v>
      </c>
      <c r="D1254" s="847" t="s">
        <v>3107</v>
      </c>
      <c r="E1254" s="847" t="n">
        <v>566</v>
      </c>
      <c r="F1254" s="847" t="s">
        <v>5064</v>
      </c>
      <c r="G1254" s="847" t="s">
        <v>5065</v>
      </c>
      <c r="H1254" s="848" t="n">
        <v>0.001</v>
      </c>
      <c r="I1254" s="842" t="n">
        <v>41897</v>
      </c>
      <c r="J1254" s="836" t="s">
        <v>1487</v>
      </c>
      <c r="K1254" s="849" t="n">
        <v>523.18</v>
      </c>
      <c r="L1254" s="836"/>
      <c r="M1254" s="836"/>
    </row>
    <row r="1255" customFormat="false" ht="38.25" hidden="false" customHeight="false" outlineLevel="0" collapsed="false">
      <c r="A1255" s="836"/>
      <c r="B1255" s="847" t="s">
        <v>5066</v>
      </c>
      <c r="C1255" s="847" t="s">
        <v>5067</v>
      </c>
      <c r="D1255" s="847" t="s">
        <v>5067</v>
      </c>
      <c r="E1255" s="847" t="n">
        <v>30</v>
      </c>
      <c r="F1255" s="847" t="s">
        <v>5068</v>
      </c>
      <c r="G1255" s="847" t="s">
        <v>5069</v>
      </c>
      <c r="H1255" s="848" t="n">
        <v>0.001</v>
      </c>
      <c r="I1255" s="842" t="n">
        <v>41897</v>
      </c>
      <c r="J1255" s="836" t="s">
        <v>1487</v>
      </c>
      <c r="K1255" s="849" t="n">
        <v>467.96</v>
      </c>
      <c r="L1255" s="836"/>
      <c r="M1255" s="836"/>
    </row>
    <row r="1256" customFormat="false" ht="38.25" hidden="false" customHeight="false" outlineLevel="0" collapsed="false">
      <c r="A1256" s="836"/>
      <c r="B1256" s="847" t="s">
        <v>5070</v>
      </c>
      <c r="C1256" s="847" t="s">
        <v>5071</v>
      </c>
      <c r="D1256" s="847" t="s">
        <v>5071</v>
      </c>
      <c r="E1256" s="847" t="n">
        <v>30</v>
      </c>
      <c r="F1256" s="847" t="s">
        <v>5072</v>
      </c>
      <c r="G1256" s="847" t="s">
        <v>4324</v>
      </c>
      <c r="H1256" s="848" t="n">
        <v>0.001</v>
      </c>
      <c r="I1256" s="842" t="n">
        <v>41897</v>
      </c>
      <c r="J1256" s="836" t="s">
        <v>1487</v>
      </c>
      <c r="K1256" s="849" t="n">
        <v>467.96</v>
      </c>
      <c r="L1256" s="836"/>
      <c r="M1256" s="836"/>
    </row>
    <row r="1257" customFormat="false" ht="38.25" hidden="false" customHeight="false" outlineLevel="0" collapsed="false">
      <c r="A1257" s="836"/>
      <c r="B1257" s="847" t="s">
        <v>5073</v>
      </c>
      <c r="C1257" s="847" t="s">
        <v>5071</v>
      </c>
      <c r="D1257" s="847" t="s">
        <v>5071</v>
      </c>
      <c r="E1257" s="847" t="n">
        <v>25</v>
      </c>
      <c r="F1257" s="847" t="s">
        <v>5074</v>
      </c>
      <c r="G1257" s="847" t="s">
        <v>4324</v>
      </c>
      <c r="H1257" s="848" t="n">
        <v>0.001</v>
      </c>
      <c r="I1257" s="842" t="n">
        <v>41897</v>
      </c>
      <c r="J1257" s="836" t="s">
        <v>1487</v>
      </c>
      <c r="K1257" s="849" t="n">
        <v>389.98</v>
      </c>
      <c r="L1257" s="836"/>
      <c r="M1257" s="836"/>
    </row>
    <row r="1258" customFormat="false" ht="38.25" hidden="false" customHeight="false" outlineLevel="0" collapsed="false">
      <c r="A1258" s="836"/>
      <c r="B1258" s="847" t="s">
        <v>5075</v>
      </c>
      <c r="C1258" s="847" t="s">
        <v>5071</v>
      </c>
      <c r="D1258" s="847" t="s">
        <v>5071</v>
      </c>
      <c r="E1258" s="847" t="n">
        <v>34</v>
      </c>
      <c r="F1258" s="847" t="s">
        <v>5076</v>
      </c>
      <c r="G1258" s="847" t="s">
        <v>4324</v>
      </c>
      <c r="H1258" s="848" t="n">
        <v>0.001</v>
      </c>
      <c r="I1258" s="842" t="n">
        <v>41897</v>
      </c>
      <c r="J1258" s="836" t="s">
        <v>1487</v>
      </c>
      <c r="K1258" s="849" t="n">
        <v>524.41</v>
      </c>
      <c r="L1258" s="836"/>
      <c r="M1258" s="836"/>
    </row>
    <row r="1259" customFormat="false" ht="51" hidden="false" customHeight="false" outlineLevel="0" collapsed="false">
      <c r="A1259" s="836"/>
      <c r="B1259" s="847" t="s">
        <v>5077</v>
      </c>
      <c r="C1259" s="847" t="s">
        <v>5078</v>
      </c>
      <c r="D1259" s="847" t="s">
        <v>5078</v>
      </c>
      <c r="E1259" s="847" t="n">
        <v>137</v>
      </c>
      <c r="F1259" s="847" t="s">
        <v>5079</v>
      </c>
      <c r="G1259" s="847" t="s">
        <v>4324</v>
      </c>
      <c r="H1259" s="848" t="n">
        <v>0.001</v>
      </c>
      <c r="I1259" s="842" t="n">
        <v>41897</v>
      </c>
      <c r="J1259" s="836" t="s">
        <v>1487</v>
      </c>
      <c r="K1259" s="849" t="n">
        <v>3939.63</v>
      </c>
      <c r="L1259" s="836"/>
      <c r="M1259" s="836"/>
    </row>
    <row r="1260" customFormat="false" ht="25.5" hidden="false" customHeight="false" outlineLevel="0" collapsed="false">
      <c r="A1260" s="836"/>
      <c r="B1260" s="847" t="s">
        <v>5080</v>
      </c>
      <c r="C1260" s="847" t="s">
        <v>5081</v>
      </c>
      <c r="D1260" s="847" t="s">
        <v>5081</v>
      </c>
      <c r="E1260" s="847" t="n">
        <v>35</v>
      </c>
      <c r="F1260" s="847" t="s">
        <v>5082</v>
      </c>
      <c r="G1260" s="847" t="s">
        <v>5083</v>
      </c>
      <c r="H1260" s="848" t="n">
        <v>0.001</v>
      </c>
      <c r="I1260" s="842" t="n">
        <v>41897</v>
      </c>
      <c r="J1260" s="836" t="s">
        <v>1487</v>
      </c>
      <c r="K1260" s="849" t="n">
        <v>545.98</v>
      </c>
      <c r="L1260" s="836"/>
      <c r="M1260" s="836"/>
    </row>
    <row r="1261" customFormat="false" ht="51" hidden="false" customHeight="false" outlineLevel="0" collapsed="false">
      <c r="A1261" s="836"/>
      <c r="B1261" s="847" t="s">
        <v>5084</v>
      </c>
      <c r="C1261" s="847" t="s">
        <v>3046</v>
      </c>
      <c r="D1261" s="847" t="s">
        <v>3046</v>
      </c>
      <c r="E1261" s="847" t="n">
        <v>1744</v>
      </c>
      <c r="F1261" s="847" t="s">
        <v>5085</v>
      </c>
      <c r="G1261" s="847" t="s">
        <v>5086</v>
      </c>
      <c r="H1261" s="848" t="n">
        <v>0.001</v>
      </c>
      <c r="I1261" s="842" t="n">
        <v>41897</v>
      </c>
      <c r="J1261" s="836" t="s">
        <v>1487</v>
      </c>
      <c r="K1261" s="849" t="n">
        <v>2117.97</v>
      </c>
      <c r="L1261" s="836"/>
      <c r="M1261" s="836"/>
    </row>
    <row r="1262" customFormat="false" ht="38.25" hidden="false" customHeight="false" outlineLevel="0" collapsed="false">
      <c r="A1262" s="836"/>
      <c r="B1262" s="847" t="s">
        <v>5087</v>
      </c>
      <c r="C1262" s="847" t="s">
        <v>5088</v>
      </c>
      <c r="D1262" s="847" t="s">
        <v>5088</v>
      </c>
      <c r="E1262" s="847" t="n">
        <v>32</v>
      </c>
      <c r="F1262" s="847" t="s">
        <v>5089</v>
      </c>
      <c r="G1262" s="847" t="s">
        <v>5090</v>
      </c>
      <c r="H1262" s="848" t="n">
        <v>0.001</v>
      </c>
      <c r="I1262" s="842" t="n">
        <v>41897</v>
      </c>
      <c r="J1262" s="836" t="s">
        <v>1487</v>
      </c>
      <c r="K1262" s="849" t="n">
        <v>391.17</v>
      </c>
      <c r="L1262" s="836"/>
      <c r="M1262" s="836"/>
    </row>
    <row r="1263" customFormat="false" ht="76.5" hidden="false" customHeight="false" outlineLevel="0" collapsed="false">
      <c r="A1263" s="836"/>
      <c r="B1263" s="847" t="s">
        <v>5091</v>
      </c>
      <c r="C1263" s="847" t="s">
        <v>3046</v>
      </c>
      <c r="D1263" s="847" t="s">
        <v>3046</v>
      </c>
      <c r="E1263" s="847" t="n">
        <v>611</v>
      </c>
      <c r="F1263" s="847" t="s">
        <v>5092</v>
      </c>
      <c r="G1263" s="847" t="s">
        <v>5093</v>
      </c>
      <c r="H1263" s="848" t="n">
        <v>0.001</v>
      </c>
      <c r="I1263" s="842" t="n">
        <v>41897</v>
      </c>
      <c r="J1263" s="836" t="s">
        <v>1487</v>
      </c>
      <c r="K1263" s="849" t="n">
        <v>745</v>
      </c>
      <c r="L1263" s="836"/>
      <c r="M1263" s="836"/>
    </row>
    <row r="1264" customFormat="false" ht="38.25" hidden="false" customHeight="false" outlineLevel="0" collapsed="false">
      <c r="A1264" s="836"/>
      <c r="B1264" s="847" t="s">
        <v>5094</v>
      </c>
      <c r="C1264" s="847" t="s">
        <v>5071</v>
      </c>
      <c r="D1264" s="847" t="s">
        <v>5071</v>
      </c>
      <c r="E1264" s="847" t="n">
        <v>35</v>
      </c>
      <c r="F1264" s="847" t="s">
        <v>5095</v>
      </c>
      <c r="G1264" s="847" t="s">
        <v>4324</v>
      </c>
      <c r="H1264" s="848" t="n">
        <v>0.001</v>
      </c>
      <c r="I1264" s="842" t="n">
        <v>41897</v>
      </c>
      <c r="J1264" s="836" t="s">
        <v>1487</v>
      </c>
      <c r="K1264" s="849" t="n">
        <v>545.98</v>
      </c>
      <c r="L1264" s="836"/>
      <c r="M1264" s="836"/>
    </row>
    <row r="1265" customFormat="false" ht="38.25" hidden="false" customHeight="false" outlineLevel="0" collapsed="false">
      <c r="A1265" s="836"/>
      <c r="B1265" s="847" t="s">
        <v>5096</v>
      </c>
      <c r="C1265" s="847" t="s">
        <v>5097</v>
      </c>
      <c r="D1265" s="847" t="s">
        <v>5097</v>
      </c>
      <c r="E1265" s="847" t="n">
        <v>931</v>
      </c>
      <c r="F1265" s="847" t="s">
        <v>5098</v>
      </c>
      <c r="G1265" s="847" t="s">
        <v>5099</v>
      </c>
      <c r="H1265" s="848" t="n">
        <v>0.001</v>
      </c>
      <c r="I1265" s="842" t="n">
        <v>41897</v>
      </c>
      <c r="J1265" s="836" t="s">
        <v>1487</v>
      </c>
      <c r="K1265" s="849" t="n">
        <v>308.84</v>
      </c>
      <c r="L1265" s="836"/>
      <c r="M1265" s="836"/>
    </row>
    <row r="1266" customFormat="false" ht="25.5" hidden="false" customHeight="false" outlineLevel="0" collapsed="false">
      <c r="A1266" s="836"/>
      <c r="B1266" s="847" t="s">
        <v>5100</v>
      </c>
      <c r="C1266" s="847" t="s">
        <v>5081</v>
      </c>
      <c r="D1266" s="847" t="s">
        <v>5081</v>
      </c>
      <c r="E1266" s="847" t="n">
        <v>35</v>
      </c>
      <c r="F1266" s="847" t="s">
        <v>5101</v>
      </c>
      <c r="G1266" s="847" t="s">
        <v>4388</v>
      </c>
      <c r="H1266" s="848" t="n">
        <v>0.001</v>
      </c>
      <c r="I1266" s="842" t="n">
        <v>41897</v>
      </c>
      <c r="J1266" s="836" t="s">
        <v>1487</v>
      </c>
      <c r="K1266" s="849" t="n">
        <v>257.52</v>
      </c>
      <c r="L1266" s="836"/>
      <c r="M1266" s="836"/>
    </row>
    <row r="1267" customFormat="false" ht="76.5" hidden="false" customHeight="false" outlineLevel="0" collapsed="false">
      <c r="A1267" s="836"/>
      <c r="B1267" s="847" t="s">
        <v>5102</v>
      </c>
      <c r="C1267" s="847" t="s">
        <v>5081</v>
      </c>
      <c r="D1267" s="847" t="s">
        <v>5081</v>
      </c>
      <c r="E1267" s="847" t="n">
        <v>24</v>
      </c>
      <c r="F1267" s="847" t="s">
        <v>5103</v>
      </c>
      <c r="G1267" s="847" t="s">
        <v>5104</v>
      </c>
      <c r="H1267" s="848" t="n">
        <v>0.001</v>
      </c>
      <c r="I1267" s="842" t="n">
        <v>41897</v>
      </c>
      <c r="J1267" s="836" t="s">
        <v>1487</v>
      </c>
      <c r="K1267" s="849" t="n">
        <v>402.7</v>
      </c>
      <c r="L1267" s="836"/>
      <c r="M1267" s="836"/>
    </row>
    <row r="1268" customFormat="false" ht="51" hidden="false" customHeight="false" outlineLevel="0" collapsed="false">
      <c r="A1268" s="836"/>
      <c r="B1268" s="847" t="s">
        <v>5105</v>
      </c>
      <c r="C1268" s="847" t="s">
        <v>5106</v>
      </c>
      <c r="D1268" s="847" t="s">
        <v>5106</v>
      </c>
      <c r="E1268" s="847" t="n">
        <v>1407</v>
      </c>
      <c r="F1268" s="847" t="s">
        <v>5107</v>
      </c>
      <c r="G1268" s="847" t="s">
        <v>5108</v>
      </c>
      <c r="H1268" s="848" t="n">
        <v>0.001</v>
      </c>
      <c r="I1268" s="842" t="n">
        <v>41897</v>
      </c>
      <c r="J1268" s="836" t="s">
        <v>1487</v>
      </c>
      <c r="K1268" s="849" t="n">
        <v>1401.8</v>
      </c>
      <c r="L1268" s="836"/>
      <c r="M1268" s="836"/>
    </row>
    <row r="1269" customFormat="false" ht="25.5" hidden="false" customHeight="false" outlineLevel="0" collapsed="false">
      <c r="A1269" s="836"/>
      <c r="B1269" s="847" t="s">
        <v>5109</v>
      </c>
      <c r="C1269" s="847" t="s">
        <v>5110</v>
      </c>
      <c r="D1269" s="847" t="s">
        <v>5110</v>
      </c>
      <c r="E1269" s="847" t="n">
        <v>2499</v>
      </c>
      <c r="F1269" s="847" t="s">
        <v>5111</v>
      </c>
      <c r="G1269" s="847" t="s">
        <v>5112</v>
      </c>
      <c r="H1269" s="848" t="n">
        <v>0.001</v>
      </c>
      <c r="I1269" s="842" t="n">
        <v>41897</v>
      </c>
      <c r="J1269" s="836" t="s">
        <v>1487</v>
      </c>
      <c r="K1269" s="849" t="n">
        <v>732.83</v>
      </c>
      <c r="L1269" s="836"/>
      <c r="M1269" s="836"/>
    </row>
    <row r="1270" customFormat="false" ht="25.5" hidden="false" customHeight="false" outlineLevel="0" collapsed="false">
      <c r="A1270" s="836"/>
      <c r="B1270" s="847" t="s">
        <v>5113</v>
      </c>
      <c r="C1270" s="847" t="s">
        <v>5110</v>
      </c>
      <c r="D1270" s="847" t="s">
        <v>5110</v>
      </c>
      <c r="E1270" s="847" t="n">
        <v>1500</v>
      </c>
      <c r="F1270" s="847" t="s">
        <v>5114</v>
      </c>
      <c r="G1270" s="847" t="s">
        <v>5115</v>
      </c>
      <c r="H1270" s="848" t="n">
        <v>0.001</v>
      </c>
      <c r="I1270" s="842" t="n">
        <v>41897</v>
      </c>
      <c r="J1270" s="836" t="s">
        <v>1487</v>
      </c>
      <c r="K1270" s="849" t="n">
        <v>439.89</v>
      </c>
      <c r="L1270" s="836"/>
      <c r="M1270" s="836"/>
    </row>
    <row r="1271" customFormat="false" ht="51" hidden="false" customHeight="false" outlineLevel="0" collapsed="false">
      <c r="A1271" s="836"/>
      <c r="B1271" s="847" t="s">
        <v>5116</v>
      </c>
      <c r="C1271" s="847" t="s">
        <v>3035</v>
      </c>
      <c r="D1271" s="847" t="s">
        <v>3035</v>
      </c>
      <c r="E1271" s="847" t="n">
        <v>1403</v>
      </c>
      <c r="F1271" s="847" t="s">
        <v>5117</v>
      </c>
      <c r="G1271" s="847" t="s">
        <v>5118</v>
      </c>
      <c r="H1271" s="848" t="n">
        <v>0.001</v>
      </c>
      <c r="I1271" s="842" t="n">
        <v>41897</v>
      </c>
      <c r="J1271" s="836" t="s">
        <v>1487</v>
      </c>
      <c r="K1271" s="849" t="n">
        <v>545.75</v>
      </c>
      <c r="L1271" s="836"/>
      <c r="M1271" s="836"/>
    </row>
    <row r="1272" customFormat="false" ht="25.5" hidden="false" customHeight="false" outlineLevel="0" collapsed="false">
      <c r="A1272" s="836"/>
      <c r="B1272" s="847" t="s">
        <v>5119</v>
      </c>
      <c r="C1272" s="847" t="s">
        <v>5081</v>
      </c>
      <c r="D1272" s="847" t="s">
        <v>5081</v>
      </c>
      <c r="E1272" s="847" t="n">
        <v>28</v>
      </c>
      <c r="F1272" s="847" t="s">
        <v>5120</v>
      </c>
      <c r="G1272" s="847" t="s">
        <v>4388</v>
      </c>
      <c r="H1272" s="848" t="n">
        <v>0.001</v>
      </c>
      <c r="I1272" s="842" t="n">
        <v>41897</v>
      </c>
      <c r="J1272" s="836" t="s">
        <v>1487</v>
      </c>
      <c r="K1272" s="849" t="n">
        <v>324.82</v>
      </c>
      <c r="L1272" s="836"/>
      <c r="M1272" s="836"/>
    </row>
    <row r="1273" customFormat="false" ht="38.25" hidden="false" customHeight="false" outlineLevel="0" collapsed="false">
      <c r="A1273" s="836"/>
      <c r="B1273" s="847" t="s">
        <v>5121</v>
      </c>
      <c r="C1273" s="847" t="s">
        <v>5122</v>
      </c>
      <c r="D1273" s="847" t="s">
        <v>5122</v>
      </c>
      <c r="E1273" s="847" t="n">
        <v>19</v>
      </c>
      <c r="F1273" s="847" t="s">
        <v>5123</v>
      </c>
      <c r="G1273" s="847" t="s">
        <v>4388</v>
      </c>
      <c r="H1273" s="848" t="n">
        <v>0.001</v>
      </c>
      <c r="I1273" s="842" t="n">
        <v>41897</v>
      </c>
      <c r="J1273" s="836" t="s">
        <v>1487</v>
      </c>
      <c r="K1273" s="849" t="n">
        <v>296.39</v>
      </c>
      <c r="L1273" s="836"/>
      <c r="M1273" s="836"/>
    </row>
    <row r="1274" customFormat="false" ht="76.5" hidden="false" customHeight="false" outlineLevel="0" collapsed="false">
      <c r="A1274" s="836"/>
      <c r="B1274" s="847" t="s">
        <v>5124</v>
      </c>
      <c r="C1274" s="847" t="s">
        <v>5110</v>
      </c>
      <c r="D1274" s="847" t="s">
        <v>5110</v>
      </c>
      <c r="E1274" s="847" t="n">
        <v>2496</v>
      </c>
      <c r="F1274" s="847" t="s">
        <v>5111</v>
      </c>
      <c r="G1274" s="847" t="s">
        <v>5112</v>
      </c>
      <c r="H1274" s="848" t="n">
        <v>0.001</v>
      </c>
      <c r="I1274" s="842" t="n">
        <v>41897</v>
      </c>
      <c r="J1274" s="836" t="s">
        <v>1487</v>
      </c>
      <c r="K1274" s="849" t="n">
        <v>733.37</v>
      </c>
      <c r="L1274" s="836"/>
      <c r="M1274" s="836"/>
    </row>
    <row r="1275" customFormat="false" ht="51" hidden="false" customHeight="false" outlineLevel="0" collapsed="false">
      <c r="A1275" s="836"/>
      <c r="B1275" s="847" t="s">
        <v>5125</v>
      </c>
      <c r="C1275" s="847" t="s">
        <v>3089</v>
      </c>
      <c r="D1275" s="847" t="s">
        <v>3089</v>
      </c>
      <c r="E1275" s="847" t="n">
        <v>1349</v>
      </c>
      <c r="F1275" s="847" t="s">
        <v>5126</v>
      </c>
      <c r="G1275" s="847" t="s">
        <v>4885</v>
      </c>
      <c r="H1275" s="848" t="n">
        <v>0.001</v>
      </c>
      <c r="I1275" s="842" t="n">
        <v>41897</v>
      </c>
      <c r="J1275" s="836" t="s">
        <v>1487</v>
      </c>
      <c r="K1275" s="849" t="n">
        <v>514.72</v>
      </c>
      <c r="L1275" s="836"/>
      <c r="M1275" s="836"/>
    </row>
    <row r="1276" customFormat="false" ht="25.5" hidden="false" customHeight="false" outlineLevel="0" collapsed="false">
      <c r="A1276" s="836"/>
      <c r="B1276" s="847" t="s">
        <v>5127</v>
      </c>
      <c r="C1276" s="847" t="s">
        <v>5128</v>
      </c>
      <c r="D1276" s="847" t="s">
        <v>5128</v>
      </c>
      <c r="E1276" s="847" t="n">
        <v>768</v>
      </c>
      <c r="F1276" s="847" t="s">
        <v>5129</v>
      </c>
      <c r="G1276" s="847" t="s">
        <v>5130</v>
      </c>
      <c r="H1276" s="848" t="n">
        <v>0.001</v>
      </c>
      <c r="I1276" s="842" t="n">
        <v>41897</v>
      </c>
      <c r="J1276" s="836" t="s">
        <v>1487</v>
      </c>
      <c r="K1276" s="849" t="n">
        <v>229.06</v>
      </c>
      <c r="L1276" s="836"/>
      <c r="M1276" s="836"/>
    </row>
    <row r="1277" customFormat="false" ht="51" hidden="false" customHeight="false" outlineLevel="0" collapsed="false">
      <c r="A1277" s="836"/>
      <c r="B1277" s="847" t="s">
        <v>5131</v>
      </c>
      <c r="C1277" s="847" t="s">
        <v>2193</v>
      </c>
      <c r="D1277" s="847" t="s">
        <v>2193</v>
      </c>
      <c r="E1277" s="847" t="n">
        <v>1071</v>
      </c>
      <c r="F1277" s="847" t="s">
        <v>5132</v>
      </c>
      <c r="G1277" s="847" t="s">
        <v>5133</v>
      </c>
      <c r="H1277" s="848" t="n">
        <v>0.001</v>
      </c>
      <c r="I1277" s="842" t="n">
        <v>41897</v>
      </c>
      <c r="J1277" s="836" t="s">
        <v>1487</v>
      </c>
      <c r="K1277" s="849" t="n">
        <v>596.31</v>
      </c>
      <c r="L1277" s="836"/>
      <c r="M1277" s="836"/>
    </row>
    <row r="1278" customFormat="false" ht="51" hidden="false" customHeight="false" outlineLevel="0" collapsed="false">
      <c r="A1278" s="836"/>
      <c r="B1278" s="847" t="s">
        <v>5134</v>
      </c>
      <c r="C1278" s="847" t="s">
        <v>3035</v>
      </c>
      <c r="D1278" s="847" t="s">
        <v>3035</v>
      </c>
      <c r="E1278" s="847" t="n">
        <v>1328</v>
      </c>
      <c r="F1278" s="847" t="s">
        <v>5135</v>
      </c>
      <c r="G1278" s="847" t="s">
        <v>5136</v>
      </c>
      <c r="H1278" s="848" t="n">
        <v>0.001</v>
      </c>
      <c r="I1278" s="842" t="n">
        <v>41897</v>
      </c>
      <c r="J1278" s="836" t="s">
        <v>1487</v>
      </c>
      <c r="K1278" s="849" t="n">
        <v>505.71</v>
      </c>
      <c r="L1278" s="836"/>
      <c r="M1278" s="836"/>
    </row>
    <row r="1279" customFormat="false" ht="38.25" hidden="false" customHeight="false" outlineLevel="0" collapsed="false">
      <c r="A1279" s="836"/>
      <c r="B1279" s="847" t="s">
        <v>5137</v>
      </c>
      <c r="C1279" s="847" t="s">
        <v>5110</v>
      </c>
      <c r="D1279" s="847" t="s">
        <v>5110</v>
      </c>
      <c r="E1279" s="847" t="n">
        <v>1000</v>
      </c>
      <c r="F1279" s="847" t="s">
        <v>5138</v>
      </c>
      <c r="G1279" s="847" t="s">
        <v>5139</v>
      </c>
      <c r="H1279" s="848" t="n">
        <v>0.001</v>
      </c>
      <c r="I1279" s="842" t="n">
        <v>41897</v>
      </c>
      <c r="J1279" s="836" t="s">
        <v>1487</v>
      </c>
      <c r="K1279" s="849" t="n">
        <v>1080.26</v>
      </c>
      <c r="L1279" s="836"/>
      <c r="M1279" s="836"/>
    </row>
    <row r="1280" customFormat="false" ht="51" hidden="false" customHeight="false" outlineLevel="0" collapsed="false">
      <c r="A1280" s="836"/>
      <c r="B1280" s="847" t="s">
        <v>5140</v>
      </c>
      <c r="C1280" s="847" t="s">
        <v>3046</v>
      </c>
      <c r="D1280" s="847" t="s">
        <v>3046</v>
      </c>
      <c r="E1280" s="847" t="n">
        <v>1815</v>
      </c>
      <c r="F1280" s="847" t="s">
        <v>5141</v>
      </c>
      <c r="G1280" s="847" t="s">
        <v>5142</v>
      </c>
      <c r="H1280" s="848" t="n">
        <v>0.001</v>
      </c>
      <c r="I1280" s="842" t="n">
        <v>41897</v>
      </c>
      <c r="J1280" s="836" t="s">
        <v>1487</v>
      </c>
      <c r="K1280" s="849" t="n">
        <v>8104.05</v>
      </c>
      <c r="L1280" s="836" t="n">
        <v>1743.51</v>
      </c>
      <c r="M1280" s="842" t="n">
        <v>42159</v>
      </c>
    </row>
    <row r="1281" customFormat="false" ht="25.5" hidden="false" customHeight="false" outlineLevel="0" collapsed="false">
      <c r="A1281" s="836"/>
      <c r="B1281" s="847" t="s">
        <v>5143</v>
      </c>
      <c r="C1281" s="847" t="s">
        <v>5081</v>
      </c>
      <c r="D1281" s="847" t="s">
        <v>5081</v>
      </c>
      <c r="E1281" s="847" t="n">
        <v>35</v>
      </c>
      <c r="F1281" s="847" t="s">
        <v>5144</v>
      </c>
      <c r="G1281" s="847" t="s">
        <v>5104</v>
      </c>
      <c r="H1281" s="848" t="n">
        <v>0.001</v>
      </c>
      <c r="I1281" s="842" t="n">
        <v>41897</v>
      </c>
      <c r="J1281" s="836" t="s">
        <v>1487</v>
      </c>
      <c r="K1281" s="849" t="n">
        <v>294.59</v>
      </c>
      <c r="L1281" s="836"/>
      <c r="M1281" s="836"/>
    </row>
    <row r="1282" customFormat="false" ht="25.5" hidden="false" customHeight="false" outlineLevel="0" collapsed="false">
      <c r="A1282" s="836"/>
      <c r="B1282" s="847" t="s">
        <v>5145</v>
      </c>
      <c r="C1282" s="847" t="s">
        <v>5081</v>
      </c>
      <c r="D1282" s="847" t="s">
        <v>5081</v>
      </c>
      <c r="E1282" s="847" t="n">
        <v>26</v>
      </c>
      <c r="F1282" s="847" t="s">
        <v>5146</v>
      </c>
      <c r="G1282" s="847" t="s">
        <v>4388</v>
      </c>
      <c r="H1282" s="848" t="n">
        <v>0.001</v>
      </c>
      <c r="I1282" s="842" t="n">
        <v>41897</v>
      </c>
      <c r="J1282" s="836" t="s">
        <v>1487</v>
      </c>
      <c r="K1282" s="849" t="n">
        <v>301.58</v>
      </c>
      <c r="L1282" s="836"/>
      <c r="M1282" s="836"/>
    </row>
    <row r="1283" customFormat="false" ht="38.25" hidden="false" customHeight="false" outlineLevel="0" collapsed="false">
      <c r="A1283" s="836"/>
      <c r="B1283" s="847" t="s">
        <v>5147</v>
      </c>
      <c r="C1283" s="847" t="s">
        <v>5148</v>
      </c>
      <c r="D1283" s="847" t="s">
        <v>5148</v>
      </c>
      <c r="E1283" s="847" t="n">
        <v>1140</v>
      </c>
      <c r="F1283" s="847" t="s">
        <v>5149</v>
      </c>
      <c r="G1283" s="847" t="s">
        <v>5150</v>
      </c>
      <c r="H1283" s="848" t="n">
        <v>0.001</v>
      </c>
      <c r="I1283" s="842" t="n">
        <v>41897</v>
      </c>
      <c r="J1283" s="836" t="s">
        <v>1487</v>
      </c>
      <c r="K1283" s="849" t="n">
        <v>1311.04</v>
      </c>
      <c r="L1283" s="836"/>
      <c r="M1283" s="836"/>
    </row>
    <row r="1284" customFormat="false" ht="25.5" hidden="false" customHeight="false" outlineLevel="0" collapsed="false">
      <c r="A1284" s="836"/>
      <c r="B1284" s="847" t="s">
        <v>5151</v>
      </c>
      <c r="C1284" s="847" t="s">
        <v>5152</v>
      </c>
      <c r="D1284" s="847" t="s">
        <v>5152</v>
      </c>
      <c r="E1284" s="847" t="n">
        <v>30</v>
      </c>
      <c r="F1284" s="847" t="s">
        <v>5153</v>
      </c>
      <c r="G1284" s="847" t="s">
        <v>4388</v>
      </c>
      <c r="H1284" s="848" t="n">
        <v>0.001</v>
      </c>
      <c r="I1284" s="842" t="n">
        <v>41897</v>
      </c>
      <c r="J1284" s="836" t="s">
        <v>1487</v>
      </c>
      <c r="K1284" s="849" t="n">
        <v>340.68</v>
      </c>
      <c r="L1284" s="836"/>
      <c r="M1284" s="836"/>
    </row>
    <row r="1285" customFormat="false" ht="25.5" hidden="false" customHeight="false" outlineLevel="0" collapsed="false">
      <c r="A1285" s="836"/>
      <c r="B1285" s="847" t="s">
        <v>5154</v>
      </c>
      <c r="C1285" s="847" t="s">
        <v>5081</v>
      </c>
      <c r="D1285" s="847" t="s">
        <v>5081</v>
      </c>
      <c r="E1285" s="847" t="n">
        <v>38</v>
      </c>
      <c r="F1285" s="847" t="s">
        <v>5123</v>
      </c>
      <c r="G1285" s="847" t="s">
        <v>4388</v>
      </c>
      <c r="H1285" s="848" t="n">
        <v>0.001</v>
      </c>
      <c r="I1285" s="842" t="n">
        <v>41897</v>
      </c>
      <c r="J1285" s="836" t="s">
        <v>1487</v>
      </c>
      <c r="K1285" s="849" t="n">
        <v>279.58</v>
      </c>
      <c r="L1285" s="836"/>
      <c r="M1285" s="836"/>
    </row>
    <row r="1286" customFormat="false" ht="51" hidden="false" customHeight="false" outlineLevel="0" collapsed="false">
      <c r="A1286" s="836"/>
      <c r="B1286" s="847" t="s">
        <v>5155</v>
      </c>
      <c r="C1286" s="847" t="s">
        <v>5081</v>
      </c>
      <c r="D1286" s="847" t="s">
        <v>5081</v>
      </c>
      <c r="E1286" s="847" t="n">
        <v>38</v>
      </c>
      <c r="F1286" s="847" t="s">
        <v>5156</v>
      </c>
      <c r="G1286" s="847" t="s">
        <v>5157</v>
      </c>
      <c r="H1286" s="848" t="n">
        <v>0.001</v>
      </c>
      <c r="I1286" s="842" t="n">
        <v>41897</v>
      </c>
      <c r="J1286" s="836" t="s">
        <v>1487</v>
      </c>
      <c r="K1286" s="849" t="n">
        <v>625.41</v>
      </c>
      <c r="L1286" s="836"/>
      <c r="M1286" s="836"/>
    </row>
    <row r="1287" customFormat="false" ht="25.5" hidden="false" customHeight="false" outlineLevel="0" collapsed="false">
      <c r="A1287" s="836"/>
      <c r="B1287" s="847" t="s">
        <v>5158</v>
      </c>
      <c r="C1287" s="847" t="s">
        <v>5081</v>
      </c>
      <c r="D1287" s="847" t="s">
        <v>5081</v>
      </c>
      <c r="E1287" s="847" t="n">
        <v>27</v>
      </c>
      <c r="F1287" s="847" t="s">
        <v>5159</v>
      </c>
      <c r="G1287" s="847" t="s">
        <v>4388</v>
      </c>
      <c r="H1287" s="848" t="n">
        <v>0.001</v>
      </c>
      <c r="I1287" s="842" t="n">
        <v>41897</v>
      </c>
      <c r="J1287" s="836" t="s">
        <v>1487</v>
      </c>
      <c r="K1287" s="849" t="n">
        <v>444.87</v>
      </c>
      <c r="L1287" s="836"/>
      <c r="M1287" s="836"/>
    </row>
    <row r="1288" customFormat="false" ht="25.5" hidden="false" customHeight="false" outlineLevel="0" collapsed="false">
      <c r="A1288" s="836"/>
      <c r="B1288" s="847" t="s">
        <v>5160</v>
      </c>
      <c r="C1288" s="847" t="s">
        <v>5161</v>
      </c>
      <c r="D1288" s="847" t="s">
        <v>5161</v>
      </c>
      <c r="E1288" s="847" t="n">
        <v>31</v>
      </c>
      <c r="F1288" s="847" t="s">
        <v>5162</v>
      </c>
      <c r="G1288" s="847" t="s">
        <v>4388</v>
      </c>
      <c r="H1288" s="848" t="n">
        <v>0.001</v>
      </c>
      <c r="I1288" s="842" t="n">
        <v>41897</v>
      </c>
      <c r="J1288" s="836" t="s">
        <v>1487</v>
      </c>
      <c r="K1288" s="849" t="n">
        <v>520.16</v>
      </c>
      <c r="L1288" s="836"/>
      <c r="M1288" s="836"/>
    </row>
    <row r="1289" customFormat="false" ht="38.25" hidden="false" customHeight="false" outlineLevel="0" collapsed="false">
      <c r="A1289" s="836"/>
      <c r="B1289" s="847" t="s">
        <v>5163</v>
      </c>
      <c r="C1289" s="847" t="s">
        <v>5164</v>
      </c>
      <c r="D1289" s="847" t="s">
        <v>5164</v>
      </c>
      <c r="E1289" s="847" t="n">
        <v>11765</v>
      </c>
      <c r="F1289" s="847" t="s">
        <v>5165</v>
      </c>
      <c r="G1289" s="847" t="s">
        <v>5108</v>
      </c>
      <c r="H1289" s="848" t="n">
        <v>0.001</v>
      </c>
      <c r="I1289" s="842" t="n">
        <v>41897</v>
      </c>
      <c r="J1289" s="836" t="s">
        <v>1487</v>
      </c>
      <c r="K1289" s="849" t="n">
        <v>48015.35</v>
      </c>
      <c r="L1289" s="836"/>
      <c r="M1289" s="836"/>
    </row>
    <row r="1290" customFormat="false" ht="25.5" hidden="false" customHeight="false" outlineLevel="0" collapsed="false">
      <c r="A1290" s="836"/>
      <c r="B1290" s="847" t="s">
        <v>5166</v>
      </c>
      <c r="C1290" s="847" t="s">
        <v>5081</v>
      </c>
      <c r="D1290" s="847" t="s">
        <v>5081</v>
      </c>
      <c r="E1290" s="847" t="n">
        <v>24</v>
      </c>
      <c r="F1290" s="847" t="s">
        <v>5162</v>
      </c>
      <c r="G1290" s="847" t="s">
        <v>4388</v>
      </c>
      <c r="H1290" s="848" t="n">
        <v>0.001</v>
      </c>
      <c r="I1290" s="842" t="n">
        <v>41897</v>
      </c>
      <c r="J1290" s="836" t="s">
        <v>1487</v>
      </c>
      <c r="K1290" s="849" t="n">
        <v>306.73</v>
      </c>
      <c r="L1290" s="836"/>
      <c r="M1290" s="836"/>
    </row>
    <row r="1291" customFormat="false" ht="38.25" hidden="false" customHeight="false" outlineLevel="0" collapsed="false">
      <c r="A1291" s="836"/>
      <c r="B1291" s="847" t="s">
        <v>5167</v>
      </c>
      <c r="C1291" s="847" t="s">
        <v>5168</v>
      </c>
      <c r="D1291" s="847" t="s">
        <v>5168</v>
      </c>
      <c r="E1291" s="847" t="n">
        <v>7956</v>
      </c>
      <c r="F1291" s="847" t="s">
        <v>4755</v>
      </c>
      <c r="G1291" s="847" t="s">
        <v>5169</v>
      </c>
      <c r="H1291" s="848" t="n">
        <v>0.001</v>
      </c>
      <c r="I1291" s="842" t="n">
        <v>41897</v>
      </c>
      <c r="J1291" s="836" t="s">
        <v>1487</v>
      </c>
      <c r="K1291" s="849" t="n">
        <v>65216.22</v>
      </c>
      <c r="L1291" s="836"/>
      <c r="M1291" s="836"/>
    </row>
    <row r="1292" customFormat="false" ht="51" hidden="false" customHeight="false" outlineLevel="0" collapsed="false">
      <c r="A1292" s="836"/>
      <c r="B1292" s="847" t="s">
        <v>5170</v>
      </c>
      <c r="C1292" s="847" t="s">
        <v>3046</v>
      </c>
      <c r="D1292" s="847" t="s">
        <v>3046</v>
      </c>
      <c r="E1292" s="847" t="n">
        <v>1562</v>
      </c>
      <c r="F1292" s="847" t="s">
        <v>5171</v>
      </c>
      <c r="G1292" s="847" t="s">
        <v>5172</v>
      </c>
      <c r="H1292" s="848" t="n">
        <v>0.001</v>
      </c>
      <c r="I1292" s="842" t="n">
        <v>41897</v>
      </c>
      <c r="J1292" s="836" t="s">
        <v>1487</v>
      </c>
      <c r="K1292" s="849" t="n">
        <v>1538.97</v>
      </c>
      <c r="L1292" s="836"/>
      <c r="M1292" s="836"/>
    </row>
    <row r="1293" customFormat="false" ht="38.25" hidden="false" customHeight="false" outlineLevel="0" collapsed="false">
      <c r="A1293" s="836"/>
      <c r="B1293" s="847" t="s">
        <v>5173</v>
      </c>
      <c r="C1293" s="847" t="s">
        <v>5081</v>
      </c>
      <c r="D1293" s="847" t="s">
        <v>5081</v>
      </c>
      <c r="E1293" s="847" t="n">
        <v>24</v>
      </c>
      <c r="F1293" s="847" t="s">
        <v>5174</v>
      </c>
      <c r="G1293" s="847" t="s">
        <v>4388</v>
      </c>
      <c r="H1293" s="848" t="n">
        <v>0.001</v>
      </c>
      <c r="I1293" s="842" t="n">
        <v>41897</v>
      </c>
      <c r="J1293" s="836" t="s">
        <v>1487</v>
      </c>
      <c r="K1293" s="849" t="n">
        <v>306.7</v>
      </c>
      <c r="L1293" s="836"/>
      <c r="M1293" s="836"/>
    </row>
    <row r="1294" customFormat="false" ht="38.25" hidden="false" customHeight="false" outlineLevel="0" collapsed="false">
      <c r="A1294" s="836"/>
      <c r="B1294" s="847" t="s">
        <v>5175</v>
      </c>
      <c r="C1294" s="847" t="s">
        <v>5176</v>
      </c>
      <c r="D1294" s="847" t="s">
        <v>5176</v>
      </c>
      <c r="E1294" s="847" t="n">
        <v>1380</v>
      </c>
      <c r="F1294" s="847" t="s">
        <v>5177</v>
      </c>
      <c r="G1294" s="847" t="s">
        <v>4321</v>
      </c>
      <c r="H1294" s="848" t="n">
        <v>0.001</v>
      </c>
      <c r="I1294" s="842" t="n">
        <v>41897</v>
      </c>
      <c r="J1294" s="836" t="s">
        <v>1487</v>
      </c>
      <c r="K1294" s="849" t="n">
        <v>1908.1</v>
      </c>
      <c r="L1294" s="836"/>
      <c r="M1294" s="836"/>
    </row>
    <row r="1295" customFormat="false" ht="25.5" hidden="false" customHeight="false" outlineLevel="0" collapsed="false">
      <c r="A1295" s="836"/>
      <c r="B1295" s="847" t="s">
        <v>5178</v>
      </c>
      <c r="C1295" s="847" t="s">
        <v>5081</v>
      </c>
      <c r="D1295" s="847" t="s">
        <v>5081</v>
      </c>
      <c r="E1295" s="847" t="n">
        <v>38</v>
      </c>
      <c r="F1295" s="847" t="s">
        <v>5179</v>
      </c>
      <c r="G1295" s="847" t="s">
        <v>5104</v>
      </c>
      <c r="H1295" s="848" t="n">
        <v>0.001</v>
      </c>
      <c r="I1295" s="842" t="n">
        <v>41897</v>
      </c>
      <c r="J1295" s="836" t="s">
        <v>1487</v>
      </c>
      <c r="K1295" s="849" t="n">
        <v>637.61</v>
      </c>
      <c r="L1295" s="836"/>
      <c r="M1295" s="836"/>
    </row>
    <row r="1296" customFormat="false" ht="38.25" hidden="false" customHeight="false" outlineLevel="0" collapsed="false">
      <c r="A1296" s="836"/>
      <c r="B1296" s="847" t="s">
        <v>5180</v>
      </c>
      <c r="C1296" s="847" t="s">
        <v>5181</v>
      </c>
      <c r="D1296" s="847" t="s">
        <v>5181</v>
      </c>
      <c r="E1296" s="847" t="n">
        <v>25</v>
      </c>
      <c r="F1296" s="847" t="s">
        <v>5182</v>
      </c>
      <c r="G1296" s="847" t="s">
        <v>5083</v>
      </c>
      <c r="H1296" s="848" t="n">
        <v>0.001</v>
      </c>
      <c r="I1296" s="842" t="n">
        <v>41897</v>
      </c>
      <c r="J1296" s="836" t="s">
        <v>1487</v>
      </c>
      <c r="K1296" s="849" t="n">
        <v>419.5</v>
      </c>
      <c r="L1296" s="836"/>
      <c r="M1296" s="836"/>
    </row>
    <row r="1297" customFormat="false" ht="38.25" hidden="false" customHeight="false" outlineLevel="0" collapsed="false">
      <c r="A1297" s="836"/>
      <c r="B1297" s="847" t="s">
        <v>5183</v>
      </c>
      <c r="C1297" s="847" t="s">
        <v>5148</v>
      </c>
      <c r="D1297" s="847" t="s">
        <v>5148</v>
      </c>
      <c r="E1297" s="847" t="n">
        <v>600</v>
      </c>
      <c r="F1297" s="847" t="s">
        <v>5184</v>
      </c>
      <c r="G1297" s="847" t="s">
        <v>5185</v>
      </c>
      <c r="H1297" s="848" t="n">
        <v>0.001</v>
      </c>
      <c r="I1297" s="842" t="n">
        <v>41897</v>
      </c>
      <c r="J1297" s="836" t="s">
        <v>1487</v>
      </c>
      <c r="K1297" s="849" t="n">
        <v>1019.55</v>
      </c>
      <c r="L1297" s="836"/>
      <c r="M1297" s="836"/>
    </row>
    <row r="1298" customFormat="false" ht="25.5" hidden="false" customHeight="false" outlineLevel="0" collapsed="false">
      <c r="A1298" s="836"/>
      <c r="B1298" s="847" t="s">
        <v>5186</v>
      </c>
      <c r="C1298" s="847" t="s">
        <v>5081</v>
      </c>
      <c r="D1298" s="847" t="s">
        <v>5081</v>
      </c>
      <c r="E1298" s="847" t="n">
        <v>41</v>
      </c>
      <c r="F1298" s="847" t="s">
        <v>5187</v>
      </c>
      <c r="G1298" s="847" t="s">
        <v>4388</v>
      </c>
      <c r="H1298" s="848" t="n">
        <v>0.001</v>
      </c>
      <c r="I1298" s="842" t="n">
        <v>41897</v>
      </c>
      <c r="J1298" s="836" t="s">
        <v>1487</v>
      </c>
      <c r="K1298" s="849" t="n">
        <v>687.96</v>
      </c>
      <c r="L1298" s="836"/>
      <c r="M1298" s="836"/>
    </row>
    <row r="1299" customFormat="false" ht="51" hidden="false" customHeight="false" outlineLevel="0" collapsed="false">
      <c r="A1299" s="836"/>
      <c r="B1299" s="847" t="s">
        <v>5188</v>
      </c>
      <c r="C1299" s="847" t="s">
        <v>3046</v>
      </c>
      <c r="D1299" s="847" t="s">
        <v>3046</v>
      </c>
      <c r="E1299" s="847" t="n">
        <v>632</v>
      </c>
      <c r="F1299" s="847" t="s">
        <v>5189</v>
      </c>
      <c r="G1299" s="847" t="s">
        <v>5190</v>
      </c>
      <c r="H1299" s="848" t="n">
        <v>0.001</v>
      </c>
      <c r="I1299" s="842" t="n">
        <v>41897</v>
      </c>
      <c r="J1299" s="836" t="s">
        <v>1487</v>
      </c>
      <c r="K1299" s="849" t="n">
        <v>2257.3</v>
      </c>
      <c r="L1299" s="836"/>
      <c r="M1299" s="836"/>
    </row>
    <row r="1300" customFormat="false" ht="51" hidden="false" customHeight="false" outlineLevel="0" collapsed="false">
      <c r="A1300" s="836"/>
      <c r="B1300" s="847" t="s">
        <v>5191</v>
      </c>
      <c r="C1300" s="847" t="s">
        <v>5192</v>
      </c>
      <c r="D1300" s="847" t="s">
        <v>5192</v>
      </c>
      <c r="E1300" s="847" t="n">
        <v>33</v>
      </c>
      <c r="F1300" s="847" t="s">
        <v>5193</v>
      </c>
      <c r="G1300" s="847" t="s">
        <v>5194</v>
      </c>
      <c r="H1300" s="848" t="n">
        <v>0.001</v>
      </c>
      <c r="I1300" s="842" t="n">
        <v>41897</v>
      </c>
      <c r="J1300" s="836" t="s">
        <v>1487</v>
      </c>
      <c r="K1300" s="849" t="n">
        <v>553.74</v>
      </c>
      <c r="L1300" s="836"/>
      <c r="M1300" s="836"/>
    </row>
    <row r="1301" customFormat="false" ht="51" hidden="false" customHeight="false" outlineLevel="0" collapsed="false">
      <c r="A1301" s="836"/>
      <c r="B1301" s="847" t="s">
        <v>5195</v>
      </c>
      <c r="C1301" s="847" t="s">
        <v>5196</v>
      </c>
      <c r="D1301" s="847" t="s">
        <v>5196</v>
      </c>
      <c r="E1301" s="847" t="n">
        <v>660</v>
      </c>
      <c r="F1301" s="847" t="s">
        <v>5197</v>
      </c>
      <c r="G1301" s="847" t="s">
        <v>4321</v>
      </c>
      <c r="H1301" s="848" t="n">
        <v>0.001</v>
      </c>
      <c r="I1301" s="842" t="n">
        <v>41897</v>
      </c>
      <c r="J1301" s="836" t="s">
        <v>1487</v>
      </c>
      <c r="K1301" s="849" t="n">
        <v>964</v>
      </c>
      <c r="L1301" s="836"/>
      <c r="M1301" s="836"/>
    </row>
    <row r="1302" customFormat="false" ht="51" hidden="false" customHeight="false" outlineLevel="0" collapsed="false">
      <c r="A1302" s="836"/>
      <c r="B1302" s="847" t="s">
        <v>5198</v>
      </c>
      <c r="C1302" s="847" t="s">
        <v>3062</v>
      </c>
      <c r="D1302" s="847" t="s">
        <v>3062</v>
      </c>
      <c r="E1302" s="847" t="n">
        <v>2000</v>
      </c>
      <c r="F1302" s="847" t="s">
        <v>5199</v>
      </c>
      <c r="G1302" s="847" t="s">
        <v>5200</v>
      </c>
      <c r="H1302" s="848" t="n">
        <v>0.001</v>
      </c>
      <c r="I1302" s="842" t="n">
        <v>41897</v>
      </c>
      <c r="J1302" s="836" t="s">
        <v>1487</v>
      </c>
      <c r="K1302" s="849" t="n">
        <v>3398.52</v>
      </c>
      <c r="L1302" s="836"/>
      <c r="M1302" s="836"/>
    </row>
    <row r="1303" customFormat="false" ht="51" hidden="false" customHeight="false" outlineLevel="0" collapsed="false">
      <c r="A1303" s="836"/>
      <c r="B1303" s="847" t="s">
        <v>5201</v>
      </c>
      <c r="C1303" s="847" t="s">
        <v>3062</v>
      </c>
      <c r="D1303" s="847" t="s">
        <v>3062</v>
      </c>
      <c r="E1303" s="847" t="n">
        <v>2000</v>
      </c>
      <c r="F1303" s="847" t="s">
        <v>5202</v>
      </c>
      <c r="G1303" s="847" t="s">
        <v>5200</v>
      </c>
      <c r="H1303" s="848" t="n">
        <v>0.001</v>
      </c>
      <c r="I1303" s="842" t="n">
        <v>41897</v>
      </c>
      <c r="J1303" s="836" t="s">
        <v>1487</v>
      </c>
      <c r="K1303" s="849" t="n">
        <v>2527.31</v>
      </c>
      <c r="L1303" s="836"/>
      <c r="M1303" s="836"/>
    </row>
    <row r="1304" customFormat="false" ht="25.5" hidden="false" customHeight="false" outlineLevel="0" collapsed="false">
      <c r="A1304" s="836"/>
      <c r="B1304" s="847" t="s">
        <v>5203</v>
      </c>
      <c r="C1304" s="847" t="s">
        <v>5081</v>
      </c>
      <c r="D1304" s="847" t="s">
        <v>5081</v>
      </c>
      <c r="E1304" s="847" t="n">
        <v>39</v>
      </c>
      <c r="F1304" s="847" t="s">
        <v>5204</v>
      </c>
      <c r="G1304" s="847" t="s">
        <v>4388</v>
      </c>
      <c r="H1304" s="848" t="n">
        <v>0.001</v>
      </c>
      <c r="I1304" s="842" t="n">
        <v>41897</v>
      </c>
      <c r="J1304" s="836" t="s">
        <v>1487</v>
      </c>
      <c r="K1304" s="849" t="n">
        <v>654.41</v>
      </c>
      <c r="L1304" s="836"/>
      <c r="M1304" s="836"/>
    </row>
    <row r="1305" customFormat="false" ht="51" hidden="false" customHeight="false" outlineLevel="0" collapsed="false">
      <c r="A1305" s="836"/>
      <c r="B1305" s="847" t="s">
        <v>5205</v>
      </c>
      <c r="C1305" s="847" t="s">
        <v>3104</v>
      </c>
      <c r="D1305" s="847" t="s">
        <v>3104</v>
      </c>
      <c r="E1305" s="847" t="n">
        <v>855</v>
      </c>
      <c r="F1305" s="847" t="s">
        <v>5206</v>
      </c>
      <c r="G1305" s="847" t="s">
        <v>4321</v>
      </c>
      <c r="H1305" s="848" t="n">
        <v>0.001</v>
      </c>
      <c r="I1305" s="842" t="n">
        <v>41897</v>
      </c>
      <c r="J1305" s="836" t="s">
        <v>1487</v>
      </c>
      <c r="K1305" s="849" t="n">
        <v>4106.49</v>
      </c>
      <c r="L1305" s="836"/>
      <c r="M1305" s="836"/>
    </row>
    <row r="1306" customFormat="false" ht="25.5" hidden="false" customHeight="false" outlineLevel="0" collapsed="false">
      <c r="A1306" s="836"/>
      <c r="B1306" s="847" t="s">
        <v>5207</v>
      </c>
      <c r="C1306" s="847" t="s">
        <v>5208</v>
      </c>
      <c r="D1306" s="847" t="s">
        <v>5208</v>
      </c>
      <c r="E1306" s="847" t="n">
        <v>2400</v>
      </c>
      <c r="F1306" s="847" t="s">
        <v>5209</v>
      </c>
      <c r="G1306" s="847" t="s">
        <v>5210</v>
      </c>
      <c r="H1306" s="848" t="n">
        <v>0.001</v>
      </c>
      <c r="I1306" s="842" t="n">
        <v>41897</v>
      </c>
      <c r="J1306" s="836" t="s">
        <v>1487</v>
      </c>
      <c r="K1306" s="849" t="n">
        <v>392.33</v>
      </c>
      <c r="L1306" s="836"/>
      <c r="M1306" s="836"/>
    </row>
    <row r="1307" customFormat="false" ht="127.5" hidden="false" customHeight="false" outlineLevel="0" collapsed="false">
      <c r="A1307" s="836"/>
      <c r="B1307" s="847" t="s">
        <v>2101</v>
      </c>
      <c r="C1307" s="847" t="s">
        <v>5211</v>
      </c>
      <c r="D1307" s="847" t="s">
        <v>5211</v>
      </c>
      <c r="E1307" s="847" t="n">
        <v>1596</v>
      </c>
      <c r="F1307" s="847" t="s">
        <v>5212</v>
      </c>
      <c r="G1307" s="847" t="s">
        <v>5213</v>
      </c>
      <c r="H1307" s="848" t="n">
        <v>0.001</v>
      </c>
      <c r="I1307" s="842" t="n">
        <v>41897</v>
      </c>
      <c r="J1307" s="836" t="s">
        <v>1487</v>
      </c>
      <c r="K1307" s="849" t="n">
        <v>12193.68</v>
      </c>
      <c r="L1307" s="836"/>
      <c r="M1307" s="836"/>
    </row>
    <row r="1308" customFormat="false" ht="127.5" hidden="false" customHeight="false" outlineLevel="0" collapsed="false">
      <c r="A1308" s="836"/>
      <c r="B1308" s="847" t="s">
        <v>2101</v>
      </c>
      <c r="C1308" s="847" t="s">
        <v>5211</v>
      </c>
      <c r="D1308" s="847" t="s">
        <v>5211</v>
      </c>
      <c r="E1308" s="847" t="n">
        <v>1308</v>
      </c>
      <c r="F1308" s="847" t="s">
        <v>5214</v>
      </c>
      <c r="G1308" s="847" t="s">
        <v>5215</v>
      </c>
      <c r="H1308" s="848" t="n">
        <v>0.001</v>
      </c>
      <c r="I1308" s="842" t="n">
        <v>41897</v>
      </c>
      <c r="J1308" s="836" t="s">
        <v>1487</v>
      </c>
      <c r="K1308" s="849" t="n">
        <v>9993.29</v>
      </c>
      <c r="L1308" s="836"/>
      <c r="M1308" s="836"/>
    </row>
    <row r="1309" customFormat="false" ht="51" hidden="false" customHeight="false" outlineLevel="0" collapsed="false">
      <c r="A1309" s="836"/>
      <c r="B1309" s="847" t="s">
        <v>5216</v>
      </c>
      <c r="C1309" s="847" t="s">
        <v>2193</v>
      </c>
      <c r="D1309" s="847" t="s">
        <v>2193</v>
      </c>
      <c r="E1309" s="847" t="n">
        <v>2520</v>
      </c>
      <c r="F1309" s="847" t="s">
        <v>5217</v>
      </c>
      <c r="G1309" s="847" t="s">
        <v>5218</v>
      </c>
      <c r="H1309" s="848" t="n">
        <v>0.001</v>
      </c>
      <c r="I1309" s="842" t="n">
        <v>41897</v>
      </c>
      <c r="J1309" s="836" t="s">
        <v>1487</v>
      </c>
      <c r="K1309" s="849" t="n">
        <v>46960.93</v>
      </c>
      <c r="L1309" s="836"/>
      <c r="M1309" s="836"/>
    </row>
    <row r="1310" customFormat="false" ht="51" hidden="false" customHeight="false" outlineLevel="0" collapsed="false">
      <c r="A1310" s="836"/>
      <c r="B1310" s="847" t="s">
        <v>5219</v>
      </c>
      <c r="C1310" s="847" t="s">
        <v>2193</v>
      </c>
      <c r="D1310" s="847" t="s">
        <v>2193</v>
      </c>
      <c r="E1310" s="847" t="n">
        <v>5000</v>
      </c>
      <c r="F1310" s="847" t="s">
        <v>5220</v>
      </c>
      <c r="G1310" s="847" t="s">
        <v>5221</v>
      </c>
      <c r="H1310" s="848" t="n">
        <v>0.001</v>
      </c>
      <c r="I1310" s="842" t="n">
        <v>41897</v>
      </c>
      <c r="J1310" s="836" t="s">
        <v>1487</v>
      </c>
      <c r="K1310" s="849" t="n">
        <v>6814.2</v>
      </c>
      <c r="L1310" s="836"/>
      <c r="M1310" s="836"/>
    </row>
    <row r="1311" customFormat="false" ht="51" hidden="false" customHeight="false" outlineLevel="0" collapsed="false">
      <c r="A1311" s="836"/>
      <c r="B1311" s="847" t="s">
        <v>5222</v>
      </c>
      <c r="C1311" s="847" t="s">
        <v>2193</v>
      </c>
      <c r="D1311" s="847" t="s">
        <v>2193</v>
      </c>
      <c r="E1311" s="847" t="n">
        <v>2660</v>
      </c>
      <c r="F1311" s="847" t="s">
        <v>5223</v>
      </c>
      <c r="G1311" s="847" t="s">
        <v>5218</v>
      </c>
      <c r="H1311" s="848" t="n">
        <v>0.001</v>
      </c>
      <c r="I1311" s="842" t="n">
        <v>41897</v>
      </c>
      <c r="J1311" s="836" t="s">
        <v>1487</v>
      </c>
      <c r="K1311" s="849" t="n">
        <v>82938.48</v>
      </c>
      <c r="L1311" s="836"/>
      <c r="M1311" s="836"/>
    </row>
    <row r="1312" customFormat="false" ht="51" hidden="false" customHeight="false" outlineLevel="0" collapsed="false">
      <c r="A1312" s="836"/>
      <c r="B1312" s="847" t="s">
        <v>5224</v>
      </c>
      <c r="C1312" s="847" t="s">
        <v>2193</v>
      </c>
      <c r="D1312" s="847" t="s">
        <v>2193</v>
      </c>
      <c r="E1312" s="847" t="n">
        <v>2940</v>
      </c>
      <c r="F1312" s="847" t="s">
        <v>5225</v>
      </c>
      <c r="G1312" s="847" t="s">
        <v>5218</v>
      </c>
      <c r="H1312" s="848" t="n">
        <v>0.001</v>
      </c>
      <c r="I1312" s="842" t="n">
        <v>41897</v>
      </c>
      <c r="J1312" s="836" t="s">
        <v>1487</v>
      </c>
      <c r="K1312" s="849" t="n">
        <v>5877.33</v>
      </c>
      <c r="L1312" s="836"/>
      <c r="M1312" s="836"/>
    </row>
    <row r="1313" customFormat="false" ht="38.25" hidden="false" customHeight="false" outlineLevel="0" collapsed="false">
      <c r="A1313" s="836"/>
      <c r="B1313" s="847" t="s">
        <v>5226</v>
      </c>
      <c r="C1313" s="847" t="s">
        <v>5181</v>
      </c>
      <c r="D1313" s="847" t="s">
        <v>5181</v>
      </c>
      <c r="E1313" s="847" t="n">
        <v>30</v>
      </c>
      <c r="F1313" s="847" t="s">
        <v>5227</v>
      </c>
      <c r="G1313" s="847" t="s">
        <v>5228</v>
      </c>
      <c r="H1313" s="848" t="n">
        <v>0.001</v>
      </c>
      <c r="I1313" s="842" t="n">
        <v>41897</v>
      </c>
      <c r="J1313" s="836" t="s">
        <v>1487</v>
      </c>
      <c r="K1313" s="849" t="n">
        <v>255.62</v>
      </c>
      <c r="L1313" s="836"/>
      <c r="M1313" s="836"/>
    </row>
    <row r="1314" customFormat="false" ht="38.25" hidden="false" customHeight="false" outlineLevel="0" collapsed="false">
      <c r="A1314" s="836"/>
      <c r="B1314" s="847" t="s">
        <v>5229</v>
      </c>
      <c r="C1314" s="847" t="s">
        <v>5181</v>
      </c>
      <c r="D1314" s="847" t="s">
        <v>5181</v>
      </c>
      <c r="E1314" s="847" t="n">
        <v>27</v>
      </c>
      <c r="F1314" s="847" t="s">
        <v>5230</v>
      </c>
      <c r="G1314" s="847" t="s">
        <v>5231</v>
      </c>
      <c r="H1314" s="848" t="n">
        <v>0.001</v>
      </c>
      <c r="I1314" s="842" t="n">
        <v>41897</v>
      </c>
      <c r="J1314" s="836" t="s">
        <v>1487</v>
      </c>
      <c r="K1314" s="849" t="n">
        <v>336.9</v>
      </c>
      <c r="L1314" s="836"/>
      <c r="M1314" s="836"/>
    </row>
    <row r="1315" customFormat="false" ht="38.25" hidden="false" customHeight="false" outlineLevel="0" collapsed="false">
      <c r="A1315" s="836"/>
      <c r="B1315" s="847" t="s">
        <v>5232</v>
      </c>
      <c r="C1315" s="847" t="s">
        <v>5071</v>
      </c>
      <c r="D1315" s="847" t="s">
        <v>5071</v>
      </c>
      <c r="E1315" s="847" t="n">
        <v>30</v>
      </c>
      <c r="F1315" s="847" t="s">
        <v>5233</v>
      </c>
      <c r="G1315" s="847" t="s">
        <v>5234</v>
      </c>
      <c r="H1315" s="848" t="n">
        <v>0.001</v>
      </c>
      <c r="I1315" s="842" t="n">
        <v>41897</v>
      </c>
      <c r="J1315" s="836" t="s">
        <v>1487</v>
      </c>
      <c r="K1315" s="849" t="n">
        <v>237.42</v>
      </c>
      <c r="L1315" s="836"/>
      <c r="M1315" s="836"/>
    </row>
    <row r="1316" customFormat="false" ht="89.25" hidden="false" customHeight="false" outlineLevel="0" collapsed="false">
      <c r="A1316" s="836"/>
      <c r="B1316" s="847" t="s">
        <v>2110</v>
      </c>
      <c r="C1316" s="847" t="s">
        <v>3080</v>
      </c>
      <c r="D1316" s="847" t="s">
        <v>3080</v>
      </c>
      <c r="E1316" s="847" t="n">
        <v>4504</v>
      </c>
      <c r="F1316" s="847" t="s">
        <v>5235</v>
      </c>
      <c r="G1316" s="847" t="s">
        <v>4122</v>
      </c>
      <c r="H1316" s="848" t="n">
        <v>0.001</v>
      </c>
      <c r="I1316" s="842" t="n">
        <v>41897</v>
      </c>
      <c r="J1316" s="836" t="s">
        <v>1487</v>
      </c>
      <c r="K1316" s="849" t="n">
        <v>27447.54</v>
      </c>
      <c r="L1316" s="836"/>
      <c r="M1316" s="836"/>
    </row>
    <row r="1317" customFormat="false" ht="12.75" hidden="false" customHeight="true" outlineLevel="0" collapsed="false">
      <c r="A1317" s="836"/>
      <c r="B1317" s="845" t="s">
        <v>5236</v>
      </c>
      <c r="C1317" s="845"/>
      <c r="D1317" s="845"/>
      <c r="E1317" s="845"/>
      <c r="F1317" s="845" t="s">
        <v>3151</v>
      </c>
      <c r="G1317" s="845" t="s">
        <v>3151</v>
      </c>
      <c r="H1317" s="845" t="s">
        <v>3151</v>
      </c>
      <c r="I1317" s="845" t="s">
        <v>3151</v>
      </c>
      <c r="J1317" s="845" t="s">
        <v>3151</v>
      </c>
      <c r="K1317" s="846" t="n">
        <f aca="false">SUM(K1252:K1316)</f>
        <v>361239.47</v>
      </c>
      <c r="L1317" s="845" t="n">
        <f aca="false">SUM(L1252:L1316)</f>
        <v>1743.51</v>
      </c>
      <c r="M1317" s="845" t="s">
        <v>3151</v>
      </c>
    </row>
    <row r="1318" customFormat="false" ht="12.75" hidden="false" customHeight="false" outlineLevel="0" collapsed="false">
      <c r="A1318" s="845"/>
      <c r="B1318" s="845"/>
      <c r="C1318" s="845"/>
      <c r="D1318" s="845"/>
      <c r="E1318" s="845"/>
      <c r="F1318" s="845" t="s">
        <v>3151</v>
      </c>
      <c r="G1318" s="845" t="s">
        <v>3151</v>
      </c>
      <c r="H1318" s="845" t="s">
        <v>3151</v>
      </c>
      <c r="I1318" s="845" t="s">
        <v>3151</v>
      </c>
      <c r="J1318" s="845" t="s">
        <v>3151</v>
      </c>
      <c r="K1318" s="846" t="n">
        <f aca="false">K525+K542+K574+K673+K691+K712+K802+K852+K883+K899+K907+K928+K990+K1168+K1222+K1237+K1249+K1317</f>
        <v>35134979.35</v>
      </c>
      <c r="L1318" s="845" t="n">
        <f aca="false">L525+L542+L574+L673+L691+L712+L802+L852+L883+L899+L907+L928+L990+L1168+L1222+L1237+L1249+L1317</f>
        <v>1878024.88</v>
      </c>
      <c r="M1318" s="845"/>
    </row>
    <row r="1319" customFormat="false" ht="12.75" hidden="false" customHeight="true" outlineLevel="0" collapsed="false">
      <c r="A1319" s="845"/>
      <c r="B1319" s="845" t="s">
        <v>786</v>
      </c>
      <c r="C1319" s="845"/>
      <c r="D1319" s="845"/>
      <c r="E1319" s="845"/>
      <c r="F1319" s="845"/>
      <c r="G1319" s="845"/>
      <c r="H1319" s="845"/>
      <c r="I1319" s="845"/>
      <c r="J1319" s="845"/>
      <c r="K1319" s="846" t="n">
        <f aca="false">K1318+L1318</f>
        <v>37013004.23</v>
      </c>
      <c r="L1319" s="845"/>
      <c r="M1319" s="845"/>
    </row>
    <row r="1321" customFormat="false" ht="12.75" hidden="false" customHeight="true" outlineLevel="0" collapsed="false">
      <c r="A1321" s="852" t="s">
        <v>5237</v>
      </c>
      <c r="B1321" s="852"/>
      <c r="C1321" s="852"/>
      <c r="D1321" s="852"/>
      <c r="E1321" s="852"/>
      <c r="F1321" s="852"/>
      <c r="G1321" s="852"/>
      <c r="H1321" s="852"/>
      <c r="I1321" s="852"/>
      <c r="J1321" s="852"/>
      <c r="K1321" s="852"/>
      <c r="L1321" s="852"/>
    </row>
    <row r="1323" customFormat="false" ht="15.75" hidden="false" customHeight="true" outlineLevel="0" collapsed="false">
      <c r="A1323" s="853" t="s">
        <v>1284</v>
      </c>
      <c r="B1323" s="853"/>
      <c r="C1323" s="853"/>
      <c r="D1323" s="853"/>
      <c r="E1323" s="853"/>
      <c r="F1323" s="853"/>
      <c r="L1323" s="854" t="s">
        <v>1285</v>
      </c>
    </row>
  </sheetData>
  <mergeCells count="52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K7:L7"/>
    <mergeCell ref="B10:M10"/>
    <mergeCell ref="B525:C525"/>
    <mergeCell ref="B527:M527"/>
    <mergeCell ref="B542:C542"/>
    <mergeCell ref="B544:M544"/>
    <mergeCell ref="B574:C574"/>
    <mergeCell ref="B576:M576"/>
    <mergeCell ref="B673:C673"/>
    <mergeCell ref="B675:M675"/>
    <mergeCell ref="B691:C691"/>
    <mergeCell ref="B693:M693"/>
    <mergeCell ref="B712:C712"/>
    <mergeCell ref="B714:M714"/>
    <mergeCell ref="B802:C802"/>
    <mergeCell ref="B804:M804"/>
    <mergeCell ref="B852:C852"/>
    <mergeCell ref="A854:L854"/>
    <mergeCell ref="B883:C883"/>
    <mergeCell ref="B885:M885"/>
    <mergeCell ref="B899:C899"/>
    <mergeCell ref="B901:M901"/>
    <mergeCell ref="B907:C907"/>
    <mergeCell ref="B909:M909"/>
    <mergeCell ref="B928:C928"/>
    <mergeCell ref="A930:L930"/>
    <mergeCell ref="B990:C990"/>
    <mergeCell ref="B992:M992"/>
    <mergeCell ref="B1168:C1168"/>
    <mergeCell ref="B1170:M1170"/>
    <mergeCell ref="B1222:C1222"/>
    <mergeCell ref="B1224:M1224"/>
    <mergeCell ref="B1237:C1237"/>
    <mergeCell ref="A1239:L1239"/>
    <mergeCell ref="B1249:C1249"/>
    <mergeCell ref="B1251:M1251"/>
    <mergeCell ref="B1317:C1317"/>
    <mergeCell ref="B1318:C1318"/>
    <mergeCell ref="B1319:C1319"/>
    <mergeCell ref="A1321:L1321"/>
    <mergeCell ref="A1323:F132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74" activeCellId="0" sqref="E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51.7"/>
    <col collapsed="false" customWidth="true" hidden="false" outlineLevel="0" max="3" min="3" style="130" width="8.41"/>
    <col collapsed="false" customWidth="true" hidden="false" outlineLevel="0" max="4" min="4" style="130" width="13.28"/>
    <col collapsed="false" customWidth="true" hidden="false" outlineLevel="0" max="5" min="5" style="130" width="12.28"/>
    <col collapsed="false" customWidth="true" hidden="false" outlineLevel="0" max="6" min="6" style="130" width="14.41"/>
    <col collapsed="false" customWidth="true" hidden="false" outlineLevel="0" max="7" min="7" style="130" width="14.99"/>
    <col collapsed="false" customWidth="true" hidden="false" outlineLevel="0" max="8" min="8" style="130" width="13.85"/>
    <col collapsed="false" customWidth="true" hidden="false" outlineLevel="0" max="9" min="9" style="130" width="15.7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H1" s="132" t="s">
        <v>334</v>
      </c>
      <c r="I1" s="132"/>
    </row>
    <row r="2" customFormat="false" ht="6" hidden="false" customHeight="true" outlineLevel="0" collapsed="false">
      <c r="H2" s="133"/>
      <c r="I2" s="133"/>
    </row>
    <row r="3" customFormat="false" ht="33" hidden="false" customHeight="true" outlineLevel="0" collapsed="false">
      <c r="A3" s="134" t="s">
        <v>335</v>
      </c>
      <c r="B3" s="134"/>
      <c r="C3" s="134"/>
      <c r="D3" s="134"/>
      <c r="E3" s="134"/>
      <c r="F3" s="134"/>
      <c r="G3" s="134"/>
      <c r="H3" s="134"/>
      <c r="I3" s="134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5" hidden="false" customHeight="true" outlineLevel="0" collapsed="false">
      <c r="I5" s="130" t="s">
        <v>336</v>
      </c>
    </row>
    <row r="6" s="136" customFormat="true" ht="72" hidden="false" customHeight="true" outlineLevel="0" collapsed="false">
      <c r="A6" s="135" t="s">
        <v>3</v>
      </c>
      <c r="B6" s="135" t="s">
        <v>337</v>
      </c>
      <c r="C6" s="135" t="s">
        <v>338</v>
      </c>
      <c r="D6" s="135" t="s">
        <v>339</v>
      </c>
      <c r="E6" s="135" t="s">
        <v>340</v>
      </c>
      <c r="F6" s="135" t="s">
        <v>341</v>
      </c>
      <c r="G6" s="135" t="s">
        <v>342</v>
      </c>
      <c r="H6" s="135" t="s">
        <v>343</v>
      </c>
      <c r="I6" s="135" t="s">
        <v>344</v>
      </c>
    </row>
    <row r="7" customFormat="false" ht="15" hidden="false" customHeight="false" outlineLevel="0" collapsed="false">
      <c r="A7" s="137" t="n">
        <v>1</v>
      </c>
      <c r="B7" s="137" t="n">
        <v>2</v>
      </c>
      <c r="C7" s="137" t="s">
        <v>345</v>
      </c>
      <c r="D7" s="137" t="n">
        <v>3</v>
      </c>
      <c r="E7" s="137" t="n">
        <v>4</v>
      </c>
      <c r="F7" s="137" t="n">
        <v>5</v>
      </c>
      <c r="G7" s="138" t="s">
        <v>346</v>
      </c>
      <c r="H7" s="137" t="n">
        <v>7</v>
      </c>
      <c r="I7" s="137" t="s">
        <v>347</v>
      </c>
    </row>
    <row r="8" s="145" customFormat="true" ht="76.5" hidden="false" customHeight="false" outlineLevel="0" collapsed="false">
      <c r="A8" s="139" t="s">
        <v>348</v>
      </c>
      <c r="B8" s="140" t="s">
        <v>349</v>
      </c>
      <c r="C8" s="141" t="s">
        <v>350</v>
      </c>
      <c r="D8" s="142" t="n">
        <v>4134300</v>
      </c>
      <c r="E8" s="142" t="n">
        <v>1486500</v>
      </c>
      <c r="F8" s="142" t="n">
        <v>1486500</v>
      </c>
      <c r="G8" s="143" t="n">
        <f aca="false">E8-F8</f>
        <v>0</v>
      </c>
      <c r="H8" s="144" t="n">
        <v>1469839.16</v>
      </c>
      <c r="I8" s="144" t="n">
        <f aca="false">F8-H8</f>
        <v>16660.8400000001</v>
      </c>
    </row>
    <row r="9" customFormat="false" ht="63.75" hidden="true" customHeight="false" outlineLevel="0" collapsed="false">
      <c r="A9" s="139" t="s">
        <v>351</v>
      </c>
      <c r="B9" s="146" t="s">
        <v>352</v>
      </c>
      <c r="C9" s="141" t="s">
        <v>353</v>
      </c>
      <c r="D9" s="142"/>
      <c r="E9" s="142"/>
      <c r="F9" s="147"/>
      <c r="G9" s="143" t="n">
        <f aca="false">E9-F9</f>
        <v>0</v>
      </c>
      <c r="H9" s="147" t="n">
        <v>0</v>
      </c>
      <c r="I9" s="144" t="n">
        <f aca="false">F9-H9</f>
        <v>0</v>
      </c>
    </row>
    <row r="10" s="145" customFormat="true" ht="14.25" hidden="true" customHeight="false" outlineLevel="0" collapsed="false">
      <c r="A10" s="139"/>
      <c r="B10" s="148" t="s">
        <v>354</v>
      </c>
      <c r="C10" s="149"/>
      <c r="D10" s="150" t="n">
        <f aca="false">SUM(D8:D9)</f>
        <v>4134300</v>
      </c>
      <c r="E10" s="150" t="n">
        <f aca="false">SUM(E8:E9)</f>
        <v>1486500</v>
      </c>
      <c r="F10" s="150" t="n">
        <f aca="false">SUM(F8:F9)</f>
        <v>1486500</v>
      </c>
      <c r="G10" s="143" t="n">
        <f aca="false">E10-F10</f>
        <v>0</v>
      </c>
      <c r="H10" s="151" t="n">
        <f aca="false">SUM(H8:H9)</f>
        <v>1469839.16</v>
      </c>
      <c r="I10" s="144" t="n">
        <f aca="false">F10-H10</f>
        <v>16660.8400000001</v>
      </c>
    </row>
    <row r="11" s="145" customFormat="true" ht="51" hidden="false" customHeight="false" outlineLevel="0" collapsed="false">
      <c r="A11" s="139" t="s">
        <v>351</v>
      </c>
      <c r="B11" s="146" t="s">
        <v>355</v>
      </c>
      <c r="C11" s="152" t="s">
        <v>356</v>
      </c>
      <c r="D11" s="153" t="n">
        <v>1223856</v>
      </c>
      <c r="E11" s="153" t="n">
        <v>0</v>
      </c>
      <c r="F11" s="153" t="n">
        <v>0</v>
      </c>
      <c r="G11" s="143" t="n">
        <f aca="false">E11-F11</f>
        <v>0</v>
      </c>
      <c r="H11" s="144" t="n">
        <v>0</v>
      </c>
      <c r="I11" s="144" t="n">
        <f aca="false">F11-H11</f>
        <v>0</v>
      </c>
    </row>
    <row r="12" customFormat="false" ht="89.25" hidden="false" customHeight="false" outlineLevel="0" collapsed="false">
      <c r="A12" s="139" t="s">
        <v>357</v>
      </c>
      <c r="B12" s="140" t="s">
        <v>358</v>
      </c>
      <c r="C12" s="152" t="s">
        <v>359</v>
      </c>
      <c r="D12" s="153" t="n">
        <v>9751968</v>
      </c>
      <c r="E12" s="153" t="n">
        <v>9751968</v>
      </c>
      <c r="F12" s="153" t="n">
        <v>9751968</v>
      </c>
      <c r="G12" s="143" t="n">
        <f aca="false">E12-F12</f>
        <v>0</v>
      </c>
      <c r="H12" s="144" t="n">
        <v>8532972</v>
      </c>
      <c r="I12" s="144" t="n">
        <f aca="false">F12-H12</f>
        <v>1218996</v>
      </c>
    </row>
    <row r="13" customFormat="false" ht="25.5" hidden="true" customHeight="false" outlineLevel="0" collapsed="false">
      <c r="A13" s="139" t="s">
        <v>360</v>
      </c>
      <c r="B13" s="140" t="s">
        <v>361</v>
      </c>
      <c r="C13" s="152" t="s">
        <v>362</v>
      </c>
      <c r="D13" s="153"/>
      <c r="E13" s="153"/>
      <c r="F13" s="153"/>
      <c r="G13" s="143" t="n">
        <f aca="false">E13-F13</f>
        <v>0</v>
      </c>
      <c r="H13" s="144"/>
      <c r="I13" s="144" t="n">
        <f aca="false">F13-H13</f>
        <v>0</v>
      </c>
    </row>
    <row r="14" customFormat="false" ht="30.75" hidden="true" customHeight="true" outlineLevel="0" collapsed="false">
      <c r="A14" s="139"/>
      <c r="B14" s="154" t="s">
        <v>363</v>
      </c>
      <c r="C14" s="152"/>
      <c r="D14" s="153" t="n">
        <f aca="false">SUM(D11:D13)</f>
        <v>10975824</v>
      </c>
      <c r="E14" s="153" t="n">
        <f aca="false">SUM(E11:E13)</f>
        <v>9751968</v>
      </c>
      <c r="F14" s="153" t="n">
        <f aca="false">SUM(F11:F13)</f>
        <v>9751968</v>
      </c>
      <c r="G14" s="143" t="n">
        <f aca="false">E14-F14</f>
        <v>0</v>
      </c>
      <c r="H14" s="155" t="n">
        <f aca="false">SUM(H11:H13)</f>
        <v>8532972</v>
      </c>
      <c r="I14" s="144" t="n">
        <f aca="false">F14-H14</f>
        <v>1218996</v>
      </c>
    </row>
    <row r="15" customFormat="false" ht="63.75" hidden="false" customHeight="false" outlineLevel="0" collapsed="false">
      <c r="A15" s="139" t="s">
        <v>364</v>
      </c>
      <c r="B15" s="146" t="s">
        <v>365</v>
      </c>
      <c r="C15" s="141" t="s">
        <v>366</v>
      </c>
      <c r="D15" s="156" t="n">
        <v>689262160</v>
      </c>
      <c r="E15" s="156" t="n">
        <v>359497509</v>
      </c>
      <c r="F15" s="156" t="n">
        <v>359497509</v>
      </c>
      <c r="G15" s="143" t="n">
        <f aca="false">E15-F15</f>
        <v>0</v>
      </c>
      <c r="H15" s="156" t="n">
        <v>359497509</v>
      </c>
      <c r="I15" s="144" t="n">
        <f aca="false">F15-H15</f>
        <v>0</v>
      </c>
    </row>
    <row r="16" customFormat="false" ht="51" hidden="false" customHeight="false" outlineLevel="0" collapsed="false">
      <c r="A16" s="139" t="s">
        <v>360</v>
      </c>
      <c r="B16" s="146" t="s">
        <v>367</v>
      </c>
      <c r="C16" s="141" t="s">
        <v>368</v>
      </c>
      <c r="D16" s="156" t="n">
        <v>291036363</v>
      </c>
      <c r="E16" s="156" t="n">
        <v>153219901</v>
      </c>
      <c r="F16" s="143" t="n">
        <v>153219901</v>
      </c>
      <c r="G16" s="157" t="n">
        <f aca="false">E16-F16</f>
        <v>0</v>
      </c>
      <c r="H16" s="143" t="n">
        <v>153219901</v>
      </c>
      <c r="I16" s="144" t="n">
        <f aca="false">F16-H16</f>
        <v>0</v>
      </c>
    </row>
    <row r="17" customFormat="false" ht="51" hidden="false" customHeight="false" outlineLevel="0" collapsed="false">
      <c r="A17" s="139" t="s">
        <v>369</v>
      </c>
      <c r="B17" s="158" t="s">
        <v>370</v>
      </c>
      <c r="C17" s="152" t="s">
        <v>371</v>
      </c>
      <c r="D17" s="159" t="n">
        <v>3048231.93</v>
      </c>
      <c r="E17" s="159" t="n">
        <v>3048231.93</v>
      </c>
      <c r="F17" s="159" t="n">
        <v>3048231.93</v>
      </c>
      <c r="G17" s="157" t="n">
        <f aca="false">E17-F17</f>
        <v>0</v>
      </c>
      <c r="H17" s="157" t="n">
        <v>3048231.93</v>
      </c>
      <c r="I17" s="144" t="n">
        <f aca="false">F17-H17</f>
        <v>0</v>
      </c>
    </row>
    <row r="18" customFormat="false" ht="51" hidden="false" customHeight="false" outlineLevel="0" collapsed="false">
      <c r="A18" s="139" t="s">
        <v>372</v>
      </c>
      <c r="B18" s="146" t="s">
        <v>373</v>
      </c>
      <c r="C18" s="152" t="s">
        <v>374</v>
      </c>
      <c r="D18" s="159" t="n">
        <v>976723.6</v>
      </c>
      <c r="E18" s="159" t="n">
        <v>976723.6</v>
      </c>
      <c r="F18" s="159" t="n">
        <v>976723.6</v>
      </c>
      <c r="G18" s="157" t="n">
        <f aca="false">E18-F18</f>
        <v>0</v>
      </c>
      <c r="H18" s="159" t="n">
        <v>976723.6</v>
      </c>
      <c r="I18" s="144" t="n">
        <f aca="false">F18-H18</f>
        <v>0</v>
      </c>
    </row>
    <row r="19" customFormat="false" ht="15" hidden="true" customHeight="false" outlineLevel="0" collapsed="false">
      <c r="A19" s="139"/>
      <c r="B19" s="160" t="s">
        <v>375</v>
      </c>
      <c r="C19" s="141"/>
      <c r="D19" s="161" t="n">
        <f aca="false">SUM(D15:D18)</f>
        <v>984323478.53</v>
      </c>
      <c r="E19" s="162" t="n">
        <f aca="false">SUM(E15:E18)</f>
        <v>516742365.53</v>
      </c>
      <c r="F19" s="161" t="n">
        <f aca="false">SUM(F15:F18)</f>
        <v>516742365.53</v>
      </c>
      <c r="G19" s="157" t="n">
        <f aca="false">E19-F19</f>
        <v>0</v>
      </c>
      <c r="H19" s="163" t="n">
        <f aca="false">SUM(H15:H18)</f>
        <v>516742365.53</v>
      </c>
      <c r="I19" s="163" t="n">
        <f aca="false">SUM(I15:I18)</f>
        <v>0</v>
      </c>
    </row>
    <row r="20" customFormat="false" ht="15" hidden="true" customHeight="false" outlineLevel="0" collapsed="false">
      <c r="A20" s="139"/>
      <c r="B20" s="164" t="s">
        <v>376</v>
      </c>
      <c r="C20" s="165"/>
      <c r="D20" s="166" t="n">
        <f aca="false">D14+D19</f>
        <v>995299302.53</v>
      </c>
      <c r="E20" s="167" t="n">
        <f aca="false">E14+E19</f>
        <v>526494333.53</v>
      </c>
      <c r="F20" s="166" t="n">
        <f aca="false">F14+F19</f>
        <v>526494333.53</v>
      </c>
      <c r="G20" s="157" t="n">
        <f aca="false">E20-F20</f>
        <v>0</v>
      </c>
      <c r="H20" s="168" t="n">
        <f aca="false">H14+H19</f>
        <v>525275337.53</v>
      </c>
      <c r="I20" s="168" t="n">
        <f aca="false">I14+I19</f>
        <v>1218996</v>
      </c>
    </row>
    <row r="21" customFormat="false" ht="38.25" hidden="false" customHeight="false" outlineLevel="0" collapsed="false">
      <c r="A21" s="139" t="s">
        <v>377</v>
      </c>
      <c r="B21" s="169" t="s">
        <v>378</v>
      </c>
      <c r="C21" s="170" t="s">
        <v>379</v>
      </c>
      <c r="D21" s="171" t="n">
        <v>604600</v>
      </c>
      <c r="E21" s="171" t="n">
        <v>280500</v>
      </c>
      <c r="F21" s="153" t="n">
        <v>280500</v>
      </c>
      <c r="G21" s="157" t="n">
        <f aca="false">E21-F21</f>
        <v>0</v>
      </c>
      <c r="H21" s="144" t="n">
        <v>280497.24</v>
      </c>
      <c r="I21" s="144" t="n">
        <f aca="false">F21-H21</f>
        <v>2.76000000000931</v>
      </c>
    </row>
    <row r="22" customFormat="false" ht="51" hidden="false" customHeight="false" outlineLevel="0" collapsed="false">
      <c r="A22" s="172" t="s">
        <v>380</v>
      </c>
      <c r="B22" s="146" t="s">
        <v>381</v>
      </c>
      <c r="C22" s="152" t="s">
        <v>382</v>
      </c>
      <c r="D22" s="173" t="n">
        <v>9664000</v>
      </c>
      <c r="E22" s="153" t="n">
        <v>0</v>
      </c>
      <c r="F22" s="153" t="n">
        <v>0</v>
      </c>
      <c r="G22" s="157" t="n">
        <f aca="false">E22-F22</f>
        <v>0</v>
      </c>
      <c r="H22" s="155" t="n">
        <v>0</v>
      </c>
      <c r="I22" s="144" t="n">
        <f aca="false">F22-H22</f>
        <v>0</v>
      </c>
    </row>
    <row r="23" customFormat="false" ht="38.25" hidden="false" customHeight="false" outlineLevel="0" collapsed="false">
      <c r="A23" s="139" t="s">
        <v>383</v>
      </c>
      <c r="B23" s="169" t="s">
        <v>384</v>
      </c>
      <c r="C23" s="141" t="s">
        <v>385</v>
      </c>
      <c r="D23" s="153" t="n">
        <v>803300</v>
      </c>
      <c r="E23" s="153" t="n">
        <v>401650</v>
      </c>
      <c r="F23" s="153" t="n">
        <v>401650</v>
      </c>
      <c r="G23" s="157" t="n">
        <f aca="false">E23-F23</f>
        <v>0</v>
      </c>
      <c r="H23" s="155" t="n">
        <v>401650</v>
      </c>
      <c r="I23" s="144" t="n">
        <f aca="false">F23-H23</f>
        <v>0</v>
      </c>
    </row>
    <row r="24" customFormat="false" ht="51" hidden="false" customHeight="false" outlineLevel="0" collapsed="false">
      <c r="A24" s="172" t="s">
        <v>386</v>
      </c>
      <c r="B24" s="174" t="s">
        <v>387</v>
      </c>
      <c r="C24" s="175" t="s">
        <v>388</v>
      </c>
      <c r="D24" s="153" t="n">
        <v>1203000</v>
      </c>
      <c r="E24" s="153" t="n">
        <v>0</v>
      </c>
      <c r="F24" s="153" t="n">
        <v>0</v>
      </c>
      <c r="G24" s="157" t="n">
        <f aca="false">E24-F24</f>
        <v>0</v>
      </c>
      <c r="H24" s="153" t="n">
        <v>0</v>
      </c>
      <c r="I24" s="144" t="n">
        <f aca="false">F24-H24</f>
        <v>0</v>
      </c>
    </row>
    <row r="25" customFormat="false" ht="15" hidden="true" customHeight="false" outlineLevel="0" collapsed="false">
      <c r="A25" s="139"/>
      <c r="B25" s="176" t="s">
        <v>389</v>
      </c>
      <c r="C25" s="141"/>
      <c r="D25" s="153" t="n">
        <f aca="false">SUM(D22:D24)</f>
        <v>11670300</v>
      </c>
      <c r="E25" s="153" t="n">
        <f aca="false">SUM(E22:E24)</f>
        <v>401650</v>
      </c>
      <c r="F25" s="153" t="n">
        <f aca="false">SUM(F22:F24)</f>
        <v>401650</v>
      </c>
      <c r="G25" s="157" t="n">
        <f aca="false">E25-F25</f>
        <v>0</v>
      </c>
      <c r="H25" s="155" t="n">
        <f aca="false">SUM(H22:H24)</f>
        <v>401650</v>
      </c>
      <c r="I25" s="155" t="n">
        <f aca="false">SUM(I22:I24)</f>
        <v>0</v>
      </c>
    </row>
    <row r="26" customFormat="false" ht="38.25" hidden="false" customHeight="false" outlineLevel="0" collapsed="false">
      <c r="A26" s="139" t="s">
        <v>390</v>
      </c>
      <c r="B26" s="146" t="s">
        <v>391</v>
      </c>
      <c r="C26" s="141" t="s">
        <v>392</v>
      </c>
      <c r="D26" s="156" t="n">
        <v>17213949</v>
      </c>
      <c r="E26" s="156" t="n">
        <v>10477949</v>
      </c>
      <c r="F26" s="156" t="n">
        <v>10477949</v>
      </c>
      <c r="G26" s="157" t="n">
        <f aca="false">E26-F26</f>
        <v>0</v>
      </c>
      <c r="H26" s="143" t="n">
        <v>10477949</v>
      </c>
      <c r="I26" s="144" t="n">
        <f aca="false">F26-H26</f>
        <v>0</v>
      </c>
    </row>
    <row r="27" customFormat="false" ht="25.5" hidden="false" customHeight="false" outlineLevel="0" collapsed="false">
      <c r="A27" s="139"/>
      <c r="B27" s="158" t="s">
        <v>393</v>
      </c>
      <c r="C27" s="141"/>
      <c r="D27" s="153" t="n">
        <f aca="false">D28+D29</f>
        <v>208016</v>
      </c>
      <c r="E27" s="153" t="n">
        <f aca="false">E28+E29</f>
        <v>181258</v>
      </c>
      <c r="F27" s="155" t="n">
        <f aca="false">F28+F29</f>
        <v>181258</v>
      </c>
      <c r="G27" s="157" t="n">
        <f aca="false">E27-F27</f>
        <v>0</v>
      </c>
      <c r="H27" s="155" t="n">
        <f aca="false">H28+H29</f>
        <v>179008.28</v>
      </c>
      <c r="I27" s="155" t="n">
        <f aca="false">I28+I29</f>
        <v>2249.72</v>
      </c>
    </row>
    <row r="28" customFormat="false" ht="25.5" hidden="false" customHeight="false" outlineLevel="0" collapsed="false">
      <c r="A28" s="139" t="s">
        <v>394</v>
      </c>
      <c r="B28" s="177" t="s">
        <v>395</v>
      </c>
      <c r="C28" s="178" t="s">
        <v>396</v>
      </c>
      <c r="D28" s="156" t="n">
        <v>102552</v>
      </c>
      <c r="E28" s="156" t="n">
        <v>75794</v>
      </c>
      <c r="F28" s="143" t="n">
        <v>75794</v>
      </c>
      <c r="G28" s="157" t="n">
        <f aca="false">E28-F28</f>
        <v>0</v>
      </c>
      <c r="H28" s="143" t="n">
        <v>75794</v>
      </c>
      <c r="I28" s="144" t="n">
        <f aca="false">F28-H28</f>
        <v>0</v>
      </c>
    </row>
    <row r="29" customFormat="false" ht="25.5" hidden="false" customHeight="false" outlineLevel="0" collapsed="false">
      <c r="A29" s="139" t="s">
        <v>397</v>
      </c>
      <c r="B29" s="177" t="s">
        <v>398</v>
      </c>
      <c r="C29" s="178" t="s">
        <v>399</v>
      </c>
      <c r="D29" s="153" t="n">
        <v>105464</v>
      </c>
      <c r="E29" s="153" t="n">
        <v>105464</v>
      </c>
      <c r="F29" s="155" t="n">
        <v>105464</v>
      </c>
      <c r="G29" s="157" t="n">
        <f aca="false">E29-F29</f>
        <v>0</v>
      </c>
      <c r="H29" s="155" t="n">
        <v>103214.28</v>
      </c>
      <c r="I29" s="155" t="n">
        <f aca="false">F29-H29</f>
        <v>2249.72</v>
      </c>
    </row>
    <row r="30" customFormat="false" ht="51" hidden="false" customHeight="false" outlineLevel="0" collapsed="false">
      <c r="A30" s="139" t="s">
        <v>400</v>
      </c>
      <c r="B30" s="146" t="s">
        <v>401</v>
      </c>
      <c r="C30" s="141" t="s">
        <v>402</v>
      </c>
      <c r="D30" s="142" t="n">
        <v>399600</v>
      </c>
      <c r="E30" s="142" t="n">
        <v>259800</v>
      </c>
      <c r="F30" s="144" t="n">
        <v>259800</v>
      </c>
      <c r="G30" s="157" t="n">
        <f aca="false">E30-F30</f>
        <v>0</v>
      </c>
      <c r="H30" s="144" t="n">
        <v>259800</v>
      </c>
      <c r="I30" s="155" t="n">
        <f aca="false">F30-H30</f>
        <v>0</v>
      </c>
    </row>
    <row r="31" customFormat="false" ht="56.25" hidden="false" customHeight="true" outlineLevel="0" collapsed="false">
      <c r="A31" s="139" t="s">
        <v>403</v>
      </c>
      <c r="B31" s="64" t="s">
        <v>404</v>
      </c>
      <c r="C31" s="9" t="n">
        <v>936</v>
      </c>
      <c r="D31" s="156" t="n">
        <v>17665578</v>
      </c>
      <c r="E31" s="156" t="n">
        <v>6256400</v>
      </c>
      <c r="F31" s="143" t="n">
        <v>6256400</v>
      </c>
      <c r="G31" s="157" t="n">
        <f aca="false">E31-F31</f>
        <v>0</v>
      </c>
      <c r="H31" s="143" t="n">
        <v>4960098.97</v>
      </c>
      <c r="I31" s="144" t="n">
        <f aca="false">F31-H31</f>
        <v>1296301.03</v>
      </c>
    </row>
    <row r="32" customFormat="false" ht="63.75" hidden="false" customHeight="false" outlineLevel="0" collapsed="false">
      <c r="A32" s="139" t="s">
        <v>405</v>
      </c>
      <c r="B32" s="146" t="s">
        <v>406</v>
      </c>
      <c r="C32" s="141" t="s">
        <v>407</v>
      </c>
      <c r="D32" s="156" t="n">
        <v>723501</v>
      </c>
      <c r="E32" s="156" t="n">
        <v>284300</v>
      </c>
      <c r="F32" s="143" t="n">
        <v>284300</v>
      </c>
      <c r="G32" s="157" t="n">
        <f aca="false">E32-F32</f>
        <v>0</v>
      </c>
      <c r="H32" s="143" t="n">
        <v>258059.38</v>
      </c>
      <c r="I32" s="144" t="n">
        <f aca="false">F32-H32</f>
        <v>26240.62</v>
      </c>
    </row>
    <row r="33" customFormat="false" ht="51" hidden="false" customHeight="false" outlineLevel="0" collapsed="false">
      <c r="A33" s="139" t="s">
        <v>408</v>
      </c>
      <c r="B33" s="146" t="s">
        <v>409</v>
      </c>
      <c r="C33" s="141" t="s">
        <v>410</v>
      </c>
      <c r="D33" s="156" t="n">
        <v>5994</v>
      </c>
      <c r="E33" s="156" t="n">
        <v>2500</v>
      </c>
      <c r="F33" s="143" t="n">
        <v>2500</v>
      </c>
      <c r="G33" s="157" t="n">
        <f aca="false">E33-F33</f>
        <v>0</v>
      </c>
      <c r="H33" s="143" t="n">
        <v>2500</v>
      </c>
      <c r="I33" s="144" t="n">
        <f aca="false">F33-H33</f>
        <v>0</v>
      </c>
    </row>
    <row r="34" customFormat="false" ht="51" hidden="false" customHeight="false" outlineLevel="0" collapsed="false">
      <c r="A34" s="139" t="s">
        <v>411</v>
      </c>
      <c r="B34" s="146" t="s">
        <v>412</v>
      </c>
      <c r="C34" s="141" t="s">
        <v>413</v>
      </c>
      <c r="D34" s="153" t="n">
        <v>1510224</v>
      </c>
      <c r="E34" s="153" t="n">
        <v>926300</v>
      </c>
      <c r="F34" s="153" t="n">
        <v>926300</v>
      </c>
      <c r="G34" s="157" t="n">
        <f aca="false">E34-F34</f>
        <v>0</v>
      </c>
      <c r="H34" s="144" t="n">
        <v>926300</v>
      </c>
      <c r="I34" s="155" t="n">
        <f aca="false">F34-H34</f>
        <v>0</v>
      </c>
    </row>
    <row r="35" customFormat="false" ht="25.5" hidden="true" customHeight="false" outlineLevel="0" collapsed="false">
      <c r="A35" s="139" t="s">
        <v>414</v>
      </c>
      <c r="B35" s="146" t="s">
        <v>415</v>
      </c>
      <c r="C35" s="141" t="s">
        <v>416</v>
      </c>
      <c r="D35" s="142"/>
      <c r="E35" s="142"/>
      <c r="F35" s="142"/>
      <c r="G35" s="157" t="n">
        <f aca="false">E35-F35</f>
        <v>0</v>
      </c>
      <c r="H35" s="142"/>
      <c r="I35" s="155"/>
    </row>
    <row r="36" customFormat="false" ht="15" hidden="true" customHeight="false" outlineLevel="0" collapsed="false">
      <c r="A36" s="139"/>
      <c r="B36" s="160" t="s">
        <v>417</v>
      </c>
      <c r="C36" s="141"/>
      <c r="D36" s="161" t="n">
        <f aca="false">SUM(D26:D35)-D27</f>
        <v>37726862</v>
      </c>
      <c r="E36" s="161" t="n">
        <f aca="false">SUM(E26:E35)-E27</f>
        <v>18388507</v>
      </c>
      <c r="F36" s="161" t="n">
        <f aca="false">SUM(F26:F35)-F27</f>
        <v>18388507</v>
      </c>
      <c r="G36" s="157" t="n">
        <f aca="false">E36-F36</f>
        <v>0</v>
      </c>
      <c r="H36" s="163" t="n">
        <f aca="false">SUM(H26:H35)-H27</f>
        <v>17063715.63</v>
      </c>
      <c r="I36" s="144" t="n">
        <f aca="false">SUM(I26:I35)-I27</f>
        <v>1324791.37</v>
      </c>
    </row>
    <row r="37" customFormat="false" ht="25.5" hidden="false" customHeight="false" outlineLevel="0" collapsed="false">
      <c r="A37" s="139" t="s">
        <v>418</v>
      </c>
      <c r="B37" s="179" t="s">
        <v>419</v>
      </c>
      <c r="C37" s="141" t="s">
        <v>420</v>
      </c>
      <c r="D37" s="156" t="n">
        <v>8845430</v>
      </c>
      <c r="E37" s="156" t="n">
        <v>4854348</v>
      </c>
      <c r="F37" s="143" t="n">
        <v>4854348</v>
      </c>
      <c r="G37" s="157" t="n">
        <f aca="false">E37-F37</f>
        <v>0</v>
      </c>
      <c r="H37" s="143" t="n">
        <v>4854348</v>
      </c>
      <c r="I37" s="144" t="n">
        <f aca="false">F37-H37</f>
        <v>0</v>
      </c>
    </row>
    <row r="38" customFormat="false" ht="25.5" hidden="false" customHeight="false" outlineLevel="0" collapsed="false">
      <c r="A38" s="139" t="s">
        <v>421</v>
      </c>
      <c r="B38" s="179" t="s">
        <v>422</v>
      </c>
      <c r="C38" s="141" t="s">
        <v>423</v>
      </c>
      <c r="D38" s="180" t="n">
        <v>2373069</v>
      </c>
      <c r="E38" s="180" t="n">
        <v>1671000</v>
      </c>
      <c r="F38" s="181" t="n">
        <v>1671000</v>
      </c>
      <c r="G38" s="157" t="n">
        <f aca="false">E38-F38</f>
        <v>0</v>
      </c>
      <c r="H38" s="143" t="n">
        <v>816011</v>
      </c>
      <c r="I38" s="144" t="n">
        <f aca="false">F38-H38</f>
        <v>854989</v>
      </c>
    </row>
    <row r="39" customFormat="false" ht="25.5" hidden="false" customHeight="false" outlineLevel="0" collapsed="false">
      <c r="A39" s="139" t="s">
        <v>424</v>
      </c>
      <c r="B39" s="179" t="s">
        <v>425</v>
      </c>
      <c r="C39" s="141" t="s">
        <v>426</v>
      </c>
      <c r="D39" s="156" t="n">
        <v>20715790</v>
      </c>
      <c r="E39" s="156" t="n">
        <v>9154600</v>
      </c>
      <c r="F39" s="143" t="n">
        <v>9154600</v>
      </c>
      <c r="G39" s="157" t="n">
        <f aca="false">E39-F39</f>
        <v>0</v>
      </c>
      <c r="H39" s="143" t="n">
        <v>9154600</v>
      </c>
      <c r="I39" s="144" t="n">
        <f aca="false">F39-H39</f>
        <v>0</v>
      </c>
    </row>
    <row r="40" customFormat="false" ht="25.5" hidden="false" customHeight="false" outlineLevel="0" collapsed="false">
      <c r="A40" s="139"/>
      <c r="B40" s="182" t="s">
        <v>427</v>
      </c>
      <c r="C40" s="141"/>
      <c r="D40" s="142" t="n">
        <f aca="false">D41+D42</f>
        <v>18207794</v>
      </c>
      <c r="E40" s="142" t="n">
        <f aca="false">E41+E42</f>
        <v>9420320</v>
      </c>
      <c r="F40" s="142" t="n">
        <f aca="false">F41+F42</f>
        <v>9420320</v>
      </c>
      <c r="G40" s="157" t="n">
        <f aca="false">E40-F40</f>
        <v>0</v>
      </c>
      <c r="H40" s="144" t="n">
        <f aca="false">H41+H42</f>
        <v>9322545</v>
      </c>
      <c r="I40" s="144" t="n">
        <f aca="false">I41+I42</f>
        <v>97775</v>
      </c>
    </row>
    <row r="41" customFormat="false" ht="15" hidden="false" customHeight="false" outlineLevel="0" collapsed="false">
      <c r="A41" s="139" t="s">
        <v>428</v>
      </c>
      <c r="B41" s="160" t="s">
        <v>429</v>
      </c>
      <c r="C41" s="141" t="s">
        <v>430</v>
      </c>
      <c r="D41" s="156" t="n">
        <v>17088756</v>
      </c>
      <c r="E41" s="156" t="n">
        <v>9166520</v>
      </c>
      <c r="F41" s="143" t="n">
        <v>9166520</v>
      </c>
      <c r="G41" s="143" t="n">
        <f aca="false">E41-F41</f>
        <v>0</v>
      </c>
      <c r="H41" s="143" t="n">
        <v>9166520</v>
      </c>
      <c r="I41" s="144" t="n">
        <f aca="false">F41-H41</f>
        <v>0</v>
      </c>
    </row>
    <row r="42" customFormat="false" ht="15" hidden="false" customHeight="false" outlineLevel="0" collapsed="false">
      <c r="A42" s="139" t="s">
        <v>414</v>
      </c>
      <c r="B42" s="160" t="s">
        <v>431</v>
      </c>
      <c r="C42" s="141" t="s">
        <v>432</v>
      </c>
      <c r="D42" s="156" t="n">
        <v>1119038</v>
      </c>
      <c r="E42" s="156" t="n">
        <v>253800</v>
      </c>
      <c r="F42" s="143" t="n">
        <v>253800</v>
      </c>
      <c r="G42" s="143" t="n">
        <f aca="false">E42-F42</f>
        <v>0</v>
      </c>
      <c r="H42" s="143" t="n">
        <v>156025</v>
      </c>
      <c r="I42" s="144" t="n">
        <f aca="false">F42-H42</f>
        <v>97775</v>
      </c>
    </row>
    <row r="43" customFormat="false" ht="63.75" hidden="false" customHeight="false" outlineLevel="0" collapsed="false">
      <c r="A43" s="139"/>
      <c r="B43" s="140" t="s">
        <v>433</v>
      </c>
      <c r="C43" s="141"/>
      <c r="D43" s="142" t="n">
        <f aca="false">D44+D45</f>
        <v>43759156.2</v>
      </c>
      <c r="E43" s="142" t="n">
        <f aca="false">E44+E45</f>
        <v>29889530</v>
      </c>
      <c r="F43" s="142" t="n">
        <f aca="false">F44+F45</f>
        <v>29889530</v>
      </c>
      <c r="G43" s="143" t="n">
        <f aca="false">E43-F43</f>
        <v>0</v>
      </c>
      <c r="H43" s="144" t="n">
        <f aca="false">H44+H45</f>
        <v>29889530</v>
      </c>
      <c r="I43" s="144" t="n">
        <f aca="false">I44+I45</f>
        <v>0</v>
      </c>
    </row>
    <row r="44" customFormat="false" ht="15" hidden="false" customHeight="false" outlineLevel="0" collapsed="false">
      <c r="A44" s="139" t="s">
        <v>434</v>
      </c>
      <c r="B44" s="160" t="s">
        <v>435</v>
      </c>
      <c r="C44" s="141" t="s">
        <v>436</v>
      </c>
      <c r="D44" s="156" t="n">
        <v>42720556.2</v>
      </c>
      <c r="E44" s="156" t="n">
        <v>29305080</v>
      </c>
      <c r="F44" s="156" t="n">
        <v>29305080</v>
      </c>
      <c r="G44" s="143" t="n">
        <f aca="false">E44-F44</f>
        <v>0</v>
      </c>
      <c r="H44" s="143" t="n">
        <v>29305080</v>
      </c>
      <c r="I44" s="144" t="n">
        <f aca="false">F44-H44</f>
        <v>0</v>
      </c>
    </row>
    <row r="45" customFormat="false" ht="15" hidden="false" customHeight="false" outlineLevel="0" collapsed="false">
      <c r="A45" s="139" t="s">
        <v>437</v>
      </c>
      <c r="B45" s="160" t="s">
        <v>438</v>
      </c>
      <c r="C45" s="141" t="s">
        <v>439</v>
      </c>
      <c r="D45" s="156" t="n">
        <v>1038600</v>
      </c>
      <c r="E45" s="156" t="n">
        <v>584450</v>
      </c>
      <c r="F45" s="156" t="n">
        <v>584450</v>
      </c>
      <c r="G45" s="143" t="n">
        <f aca="false">E45-F45</f>
        <v>0</v>
      </c>
      <c r="H45" s="143" t="n">
        <v>584450</v>
      </c>
      <c r="I45" s="144" t="n">
        <f aca="false">F45-H45</f>
        <v>0</v>
      </c>
    </row>
    <row r="46" customFormat="false" ht="15" hidden="true" customHeight="false" outlineLevel="0" collapsed="false">
      <c r="A46" s="139"/>
      <c r="B46" s="160" t="s">
        <v>440</v>
      </c>
      <c r="C46" s="141"/>
      <c r="D46" s="142" t="n">
        <f aca="false">SUM(D37:D45)-D40-D43</f>
        <v>93901239.2</v>
      </c>
      <c r="E46" s="142" t="n">
        <f aca="false">SUM(E37:E45)-E40-E43</f>
        <v>54989798</v>
      </c>
      <c r="F46" s="142" t="n">
        <f aca="false">SUM(F37:F45)-F40-F43</f>
        <v>54989798</v>
      </c>
      <c r="G46" s="143" t="n">
        <f aca="false">E46-F46</f>
        <v>0</v>
      </c>
      <c r="H46" s="163" t="n">
        <f aca="false">SUM(H37:H45)-H40-H43</f>
        <v>54037034</v>
      </c>
      <c r="I46" s="144" t="n">
        <f aca="false">SUM(I37:I45)-I40-I43</f>
        <v>952764</v>
      </c>
    </row>
    <row r="47" customFormat="false" ht="25.5" hidden="false" customHeight="false" outlineLevel="0" collapsed="false">
      <c r="A47" s="139" t="s">
        <v>441</v>
      </c>
      <c r="B47" s="182" t="s">
        <v>442</v>
      </c>
      <c r="C47" s="141" t="s">
        <v>443</v>
      </c>
      <c r="D47" s="153" t="n">
        <v>21013.2</v>
      </c>
      <c r="E47" s="153" t="n">
        <v>0</v>
      </c>
      <c r="F47" s="153" t="n">
        <v>0</v>
      </c>
      <c r="G47" s="143" t="n">
        <f aca="false">E47-F47</f>
        <v>0</v>
      </c>
      <c r="H47" s="144" t="n">
        <v>0</v>
      </c>
      <c r="I47" s="144" t="n">
        <f aca="false">F47-H47</f>
        <v>0</v>
      </c>
    </row>
    <row r="48" customFormat="false" ht="38.25" hidden="false" customHeight="false" outlineLevel="0" collapsed="false">
      <c r="A48" s="139" t="s">
        <v>444</v>
      </c>
      <c r="B48" s="179" t="s">
        <v>445</v>
      </c>
      <c r="C48" s="141" t="s">
        <v>446</v>
      </c>
      <c r="D48" s="153" t="n">
        <v>4236600</v>
      </c>
      <c r="E48" s="153" t="n">
        <v>1892360</v>
      </c>
      <c r="F48" s="153" t="n">
        <v>1892360</v>
      </c>
      <c r="G48" s="143" t="n">
        <f aca="false">E48-F48</f>
        <v>0</v>
      </c>
      <c r="H48" s="144" t="n">
        <v>1892360</v>
      </c>
      <c r="I48" s="144" t="n">
        <f aca="false">F48-H48</f>
        <v>0</v>
      </c>
    </row>
    <row r="49" customFormat="false" ht="15" hidden="true" customHeight="false" outlineLevel="0" collapsed="false">
      <c r="A49" s="139"/>
      <c r="B49" s="160" t="s">
        <v>447</v>
      </c>
      <c r="C49" s="141"/>
      <c r="D49" s="142" t="n">
        <f aca="false">SUM(D47:D48)</f>
        <v>4257613.2</v>
      </c>
      <c r="E49" s="142" t="n">
        <f aca="false">SUM(E47:E48)</f>
        <v>1892360</v>
      </c>
      <c r="F49" s="142" t="n">
        <f aca="false">SUM(F47:F48)</f>
        <v>1892360</v>
      </c>
      <c r="G49" s="143" t="n">
        <f aca="false">E49-F49</f>
        <v>0</v>
      </c>
      <c r="H49" s="144" t="n">
        <f aca="false">SUM(H47:H48)</f>
        <v>1892360</v>
      </c>
      <c r="I49" s="144" t="n">
        <f aca="false">SUM(I47:I48)</f>
        <v>0</v>
      </c>
    </row>
    <row r="50" customFormat="false" ht="51" hidden="false" customHeight="false" outlineLevel="0" collapsed="false">
      <c r="A50" s="139" t="s">
        <v>448</v>
      </c>
      <c r="B50" s="146" t="s">
        <v>449</v>
      </c>
      <c r="C50" s="141" t="s">
        <v>450</v>
      </c>
      <c r="D50" s="142" t="n">
        <v>4900</v>
      </c>
      <c r="E50" s="142" t="n">
        <v>2350</v>
      </c>
      <c r="F50" s="142" t="n">
        <v>2350</v>
      </c>
      <c r="G50" s="143" t="n">
        <f aca="false">E50-F50</f>
        <v>0</v>
      </c>
      <c r="H50" s="144" t="n">
        <v>2350</v>
      </c>
      <c r="I50" s="144" t="n">
        <f aca="false">F50-H50</f>
        <v>0</v>
      </c>
    </row>
    <row r="51" customFormat="false" ht="25.5" hidden="false" customHeight="false" outlineLevel="0" collapsed="false">
      <c r="A51" s="139" t="s">
        <v>451</v>
      </c>
      <c r="B51" s="182" t="s">
        <v>452</v>
      </c>
      <c r="C51" s="141" t="s">
        <v>453</v>
      </c>
      <c r="D51" s="159" t="n">
        <v>28600</v>
      </c>
      <c r="E51" s="157" t="n">
        <v>28600</v>
      </c>
      <c r="F51" s="157" t="n">
        <v>28400</v>
      </c>
      <c r="G51" s="143" t="n">
        <f aca="false">E51-F51</f>
        <v>200</v>
      </c>
      <c r="H51" s="159" t="n">
        <v>19448.92</v>
      </c>
      <c r="I51" s="142" t="n">
        <f aca="false">F51-H51</f>
        <v>8951.08</v>
      </c>
    </row>
    <row r="52" customFormat="false" ht="15" hidden="true" customHeight="false" outlineLevel="0" collapsed="false">
      <c r="A52" s="139"/>
      <c r="B52" s="160" t="s">
        <v>454</v>
      </c>
      <c r="C52" s="141"/>
      <c r="D52" s="142" t="n">
        <f aca="false">SUM(D50:D51)</f>
        <v>33500</v>
      </c>
      <c r="E52" s="144" t="n">
        <f aca="false">SUM(E50:E51)</f>
        <v>30950</v>
      </c>
      <c r="F52" s="144" t="n">
        <f aca="false">SUM(F50:F51)</f>
        <v>30750</v>
      </c>
      <c r="G52" s="143" t="n">
        <f aca="false">E52-F52</f>
        <v>200</v>
      </c>
      <c r="H52" s="142" t="n">
        <f aca="false">SUM(H50:H51)</f>
        <v>21798.92</v>
      </c>
      <c r="I52" s="142" t="n">
        <f aca="false">SUM(I50:I51)</f>
        <v>8951.08</v>
      </c>
    </row>
    <row r="53" customFormat="false" ht="25.5" hidden="false" customHeight="false" outlineLevel="0" collapsed="false">
      <c r="A53" s="139" t="s">
        <v>455</v>
      </c>
      <c r="B53" s="182" t="s">
        <v>456</v>
      </c>
      <c r="C53" s="141" t="s">
        <v>457</v>
      </c>
      <c r="D53" s="153" t="n">
        <v>17000</v>
      </c>
      <c r="E53" s="155" t="n">
        <v>8450</v>
      </c>
      <c r="F53" s="155" t="n">
        <v>8450</v>
      </c>
      <c r="G53" s="143" t="n">
        <f aca="false">E53-F53</f>
        <v>0</v>
      </c>
      <c r="H53" s="142" t="n">
        <v>8450</v>
      </c>
      <c r="I53" s="142" t="n">
        <f aca="false">F53-H53</f>
        <v>0</v>
      </c>
    </row>
    <row r="54" customFormat="false" ht="15" hidden="true" customHeight="false" outlineLevel="0" collapsed="false">
      <c r="A54" s="139"/>
      <c r="B54" s="164" t="s">
        <v>458</v>
      </c>
      <c r="C54" s="165"/>
      <c r="D54" s="166" t="n">
        <f aca="false">D52+D49+D46+D25+D21+D36+D53</f>
        <v>148211114.4</v>
      </c>
      <c r="E54" s="166" t="n">
        <f aca="false">E52+E49+E46+E25+E21+E36+E53</f>
        <v>75992215</v>
      </c>
      <c r="F54" s="166" t="n">
        <f aca="false">F52+F49+F46+F25+F21+F36+F53</f>
        <v>75992015</v>
      </c>
      <c r="G54" s="166" t="n">
        <f aca="false">G52+G49+G46+G25+G21+G36+G53</f>
        <v>200</v>
      </c>
      <c r="H54" s="166" t="n">
        <f aca="false">H52+H49+H46+H25+H21+H36+H53</f>
        <v>73705505.79</v>
      </c>
      <c r="I54" s="166" t="n">
        <f aca="false">I52+I49+I46+I25+I21+I36+I53</f>
        <v>2286509.21</v>
      </c>
    </row>
    <row r="55" customFormat="false" ht="25.5" hidden="true" customHeight="false" outlineLevel="0" collapsed="false">
      <c r="A55" s="139" t="s">
        <v>459</v>
      </c>
      <c r="B55" s="158" t="s">
        <v>460</v>
      </c>
      <c r="C55" s="152" t="s">
        <v>461</v>
      </c>
      <c r="D55" s="142"/>
      <c r="E55" s="142"/>
      <c r="F55" s="142"/>
      <c r="G55" s="143" t="n">
        <f aca="false">E55-F55</f>
        <v>0</v>
      </c>
      <c r="H55" s="142"/>
      <c r="I55" s="144" t="n">
        <f aca="false">F55-H55</f>
        <v>0</v>
      </c>
    </row>
    <row r="56" customFormat="false" ht="51" hidden="false" customHeight="false" outlineLevel="0" collapsed="false">
      <c r="A56" s="139" t="s">
        <v>462</v>
      </c>
      <c r="B56" s="64" t="s">
        <v>463</v>
      </c>
      <c r="C56" s="183" t="s">
        <v>464</v>
      </c>
      <c r="D56" s="143" t="n">
        <v>100000</v>
      </c>
      <c r="E56" s="143" t="n">
        <v>100000</v>
      </c>
      <c r="F56" s="143" t="n">
        <v>100000</v>
      </c>
      <c r="G56" s="143" t="n">
        <f aca="false">E56-F56</f>
        <v>0</v>
      </c>
      <c r="H56" s="144" t="n">
        <v>100000</v>
      </c>
      <c r="I56" s="144" t="n">
        <f aca="false">F56-H56</f>
        <v>0</v>
      </c>
    </row>
    <row r="57" customFormat="false" ht="76.5" hidden="false" customHeight="false" outlineLevel="0" collapsed="false">
      <c r="A57" s="139" t="s">
        <v>465</v>
      </c>
      <c r="B57" s="140" t="s">
        <v>466</v>
      </c>
      <c r="C57" s="152" t="s">
        <v>467</v>
      </c>
      <c r="D57" s="143" t="n">
        <v>100000</v>
      </c>
      <c r="E57" s="143" t="n">
        <v>100000</v>
      </c>
      <c r="F57" s="143" t="n">
        <v>100000</v>
      </c>
      <c r="G57" s="143" t="n">
        <f aca="false">E57-F57</f>
        <v>0</v>
      </c>
      <c r="H57" s="144" t="n">
        <v>100000</v>
      </c>
      <c r="I57" s="144" t="n">
        <f aca="false">F57-H57</f>
        <v>0</v>
      </c>
    </row>
    <row r="58" customFormat="false" ht="89.25" hidden="true" customHeight="false" outlineLevel="0" collapsed="false">
      <c r="A58" s="139" t="s">
        <v>468</v>
      </c>
      <c r="B58" s="140" t="s">
        <v>358</v>
      </c>
      <c r="C58" s="152" t="s">
        <v>469</v>
      </c>
      <c r="D58" s="142"/>
      <c r="E58" s="142"/>
      <c r="F58" s="142"/>
      <c r="G58" s="143" t="n">
        <f aca="false">E58-F58</f>
        <v>0</v>
      </c>
      <c r="H58" s="144"/>
      <c r="I58" s="184" t="n">
        <f aca="false">F58-H58</f>
        <v>0</v>
      </c>
    </row>
    <row r="59" customFormat="false" ht="51" hidden="false" customHeight="false" outlineLevel="0" collapsed="false">
      <c r="A59" s="185" t="n">
        <v>34</v>
      </c>
      <c r="B59" s="64" t="s">
        <v>470</v>
      </c>
      <c r="C59" s="186" t="n">
        <v>260</v>
      </c>
      <c r="D59" s="187" t="n">
        <v>5507769.11</v>
      </c>
      <c r="E59" s="187" t="n">
        <v>5507769.11</v>
      </c>
      <c r="F59" s="187" t="n">
        <v>5507769.11</v>
      </c>
      <c r="G59" s="187" t="n">
        <f aca="false">E59-F59</f>
        <v>0</v>
      </c>
      <c r="H59" s="187" t="n">
        <v>5507769.11</v>
      </c>
      <c r="I59" s="188" t="n">
        <f aca="false">F59-H59</f>
        <v>0</v>
      </c>
    </row>
    <row r="60" customFormat="false" ht="51" hidden="false" customHeight="false" outlineLevel="0" collapsed="false">
      <c r="A60" s="139" t="s">
        <v>471</v>
      </c>
      <c r="B60" s="189" t="s">
        <v>472</v>
      </c>
      <c r="C60" s="185" t="s">
        <v>473</v>
      </c>
      <c r="D60" s="190" t="n">
        <v>849536.88</v>
      </c>
      <c r="E60" s="190" t="n">
        <v>0</v>
      </c>
      <c r="F60" s="190" t="n">
        <v>0</v>
      </c>
      <c r="G60" s="143" t="n">
        <f aca="false">E60-F60</f>
        <v>0</v>
      </c>
      <c r="H60" s="190"/>
      <c r="I60" s="144" t="n">
        <f aca="false">F60-H60</f>
        <v>0</v>
      </c>
    </row>
    <row r="61" customFormat="false" ht="63.75" hidden="false" customHeight="false" outlineLevel="0" collapsed="false">
      <c r="A61" s="139" t="s">
        <v>474</v>
      </c>
      <c r="B61" s="189" t="s">
        <v>475</v>
      </c>
      <c r="C61" s="185" t="s">
        <v>473</v>
      </c>
      <c r="D61" s="190" t="n">
        <v>1030000</v>
      </c>
      <c r="E61" s="190" t="n">
        <v>0</v>
      </c>
      <c r="F61" s="190" t="n">
        <v>0</v>
      </c>
      <c r="G61" s="143" t="n">
        <f aca="false">E61-F61</f>
        <v>0</v>
      </c>
      <c r="H61" s="190"/>
      <c r="I61" s="144" t="n">
        <f aca="false">F61-H61</f>
        <v>0</v>
      </c>
    </row>
    <row r="62" customFormat="false" ht="89.25" hidden="false" customHeight="false" outlineLevel="0" collapsed="false">
      <c r="A62" s="139" t="s">
        <v>476</v>
      </c>
      <c r="B62" s="140" t="s">
        <v>477</v>
      </c>
      <c r="C62" s="152" t="s">
        <v>478</v>
      </c>
      <c r="D62" s="156"/>
      <c r="E62" s="156"/>
      <c r="F62" s="143" t="n">
        <v>29468</v>
      </c>
      <c r="G62" s="143" t="n">
        <v>0</v>
      </c>
      <c r="H62" s="144"/>
      <c r="I62" s="144" t="n">
        <f aca="false">F62-H62</f>
        <v>29468</v>
      </c>
    </row>
    <row r="63" customFormat="false" ht="63.75" hidden="true" customHeight="false" outlineLevel="0" collapsed="false">
      <c r="A63" s="139" t="s">
        <v>479</v>
      </c>
      <c r="B63" s="146" t="s">
        <v>480</v>
      </c>
      <c r="C63" s="152" t="s">
        <v>481</v>
      </c>
      <c r="D63" s="180"/>
      <c r="E63" s="142"/>
      <c r="F63" s="142"/>
      <c r="G63" s="143" t="n">
        <f aca="false">E63-F63</f>
        <v>0</v>
      </c>
      <c r="H63" s="144"/>
      <c r="I63" s="144" t="n">
        <f aca="false">F63-H63</f>
        <v>0</v>
      </c>
    </row>
    <row r="64" customFormat="false" ht="63.75" hidden="true" customHeight="false" outlineLevel="0" collapsed="false">
      <c r="A64" s="139" t="s">
        <v>482</v>
      </c>
      <c r="B64" s="146" t="s">
        <v>480</v>
      </c>
      <c r="C64" s="152" t="s">
        <v>483</v>
      </c>
      <c r="D64" s="180"/>
      <c r="E64" s="180"/>
      <c r="F64" s="180"/>
      <c r="G64" s="143" t="n">
        <f aca="false">E64-F64</f>
        <v>0</v>
      </c>
      <c r="H64" s="144"/>
      <c r="I64" s="144" t="n">
        <f aca="false">F64-H64</f>
        <v>0</v>
      </c>
    </row>
    <row r="65" customFormat="false" ht="51" hidden="false" customHeight="false" outlineLevel="0" collapsed="false">
      <c r="A65" s="139" t="s">
        <v>484</v>
      </c>
      <c r="B65" s="189" t="s">
        <v>485</v>
      </c>
      <c r="C65" s="152" t="s">
        <v>486</v>
      </c>
      <c r="D65" s="180" t="n">
        <f aca="false">D66+D67</f>
        <v>37000000</v>
      </c>
      <c r="E65" s="181" t="n">
        <f aca="false">E66+E67</f>
        <v>0</v>
      </c>
      <c r="F65" s="181" t="n">
        <f aca="false">F66+F67</f>
        <v>0</v>
      </c>
      <c r="G65" s="181" t="n">
        <f aca="false">G66+G67</f>
        <v>0</v>
      </c>
      <c r="H65" s="181" t="n">
        <f aca="false">H66+H67</f>
        <v>0</v>
      </c>
      <c r="I65" s="181" t="n">
        <f aca="false">I66+I67</f>
        <v>0</v>
      </c>
    </row>
    <row r="66" customFormat="false" ht="25.5" hidden="false" customHeight="false" outlineLevel="0" collapsed="false">
      <c r="A66" s="139"/>
      <c r="B66" s="191" t="s">
        <v>487</v>
      </c>
      <c r="C66" s="152"/>
      <c r="D66" s="180" t="n">
        <v>30000000</v>
      </c>
      <c r="E66" s="181" t="n">
        <v>0</v>
      </c>
      <c r="F66" s="181" t="n">
        <v>0</v>
      </c>
      <c r="G66" s="143" t="n">
        <f aca="false">E66-F66</f>
        <v>0</v>
      </c>
      <c r="H66" s="144" t="n">
        <v>0</v>
      </c>
      <c r="I66" s="144" t="n">
        <f aca="false">F66-H66</f>
        <v>0</v>
      </c>
    </row>
    <row r="67" customFormat="false" ht="38.25" hidden="false" customHeight="false" outlineLevel="0" collapsed="false">
      <c r="A67" s="139"/>
      <c r="B67" s="191" t="s">
        <v>488</v>
      </c>
      <c r="C67" s="152"/>
      <c r="D67" s="180" t="n">
        <v>7000000</v>
      </c>
      <c r="E67" s="181" t="n">
        <v>0</v>
      </c>
      <c r="F67" s="181" t="n">
        <v>0</v>
      </c>
      <c r="G67" s="143" t="n">
        <f aca="false">E67-F67</f>
        <v>0</v>
      </c>
      <c r="H67" s="144" t="n">
        <v>0</v>
      </c>
      <c r="I67" s="144" t="n">
        <f aca="false">F67-H67</f>
        <v>0</v>
      </c>
    </row>
    <row r="68" customFormat="false" ht="51" hidden="false" customHeight="false" outlineLevel="0" collapsed="false">
      <c r="A68" s="139" t="s">
        <v>489</v>
      </c>
      <c r="B68" s="182" t="s">
        <v>490</v>
      </c>
      <c r="C68" s="141" t="s">
        <v>491</v>
      </c>
      <c r="D68" s="142" t="n">
        <v>4627199</v>
      </c>
      <c r="E68" s="142" t="n">
        <v>2217862</v>
      </c>
      <c r="F68" s="142" t="n">
        <v>2217862</v>
      </c>
      <c r="G68" s="143" t="n">
        <f aca="false">E68-F68</f>
        <v>0</v>
      </c>
      <c r="H68" s="144" t="n">
        <v>2217862</v>
      </c>
      <c r="I68" s="144" t="n">
        <f aca="false">F68-H68</f>
        <v>0</v>
      </c>
    </row>
    <row r="69" customFormat="false" ht="25.5" hidden="true" customHeight="false" outlineLevel="0" collapsed="false">
      <c r="A69" s="139"/>
      <c r="B69" s="192" t="s">
        <v>492</v>
      </c>
      <c r="C69" s="165"/>
      <c r="D69" s="150" t="n">
        <f aca="false">SUM(D55:D68)-D65</f>
        <v>49214504.99</v>
      </c>
      <c r="E69" s="150" t="n">
        <f aca="false">SUM(E55:E68)-E65</f>
        <v>7925631.11</v>
      </c>
      <c r="F69" s="150" t="n">
        <f aca="false">SUM(F55:F68)-F65</f>
        <v>7955099.11</v>
      </c>
      <c r="G69" s="150" t="n">
        <f aca="false">SUM(G55:G68)-G65</f>
        <v>0</v>
      </c>
      <c r="H69" s="150" t="n">
        <f aca="false">SUM(H55:H68)-H65</f>
        <v>7925631.11</v>
      </c>
      <c r="I69" s="150" t="n">
        <f aca="false">SUM(I55:I68)-I65</f>
        <v>29468</v>
      </c>
    </row>
    <row r="70" customFormat="false" ht="25.5" hidden="false" customHeight="false" outlineLevel="0" collapsed="false">
      <c r="A70" s="139" t="s">
        <v>493</v>
      </c>
      <c r="B70" s="146" t="s">
        <v>494</v>
      </c>
      <c r="C70" s="141" t="s">
        <v>495</v>
      </c>
      <c r="D70" s="142" t="n">
        <v>8775000</v>
      </c>
      <c r="E70" s="142"/>
      <c r="F70" s="142"/>
      <c r="G70" s="143" t="n">
        <f aca="false">E70-F70</f>
        <v>0</v>
      </c>
      <c r="H70" s="142"/>
      <c r="I70" s="142"/>
    </row>
    <row r="71" customFormat="false" ht="25.5" hidden="false" customHeight="false" outlineLevel="0" collapsed="false">
      <c r="A71" s="139" t="s">
        <v>496</v>
      </c>
      <c r="B71" s="146" t="s">
        <v>497</v>
      </c>
      <c r="C71" s="141" t="s">
        <v>498</v>
      </c>
      <c r="D71" s="142" t="n">
        <v>16627550</v>
      </c>
      <c r="E71" s="150" t="n">
        <v>0</v>
      </c>
      <c r="F71" s="150" t="n">
        <v>0</v>
      </c>
      <c r="G71" s="143" t="n">
        <f aca="false">E71-F71</f>
        <v>0</v>
      </c>
      <c r="H71" s="144" t="n">
        <v>0</v>
      </c>
      <c r="I71" s="144" t="n">
        <f aca="false">F71-H71</f>
        <v>0</v>
      </c>
    </row>
    <row r="72" customFormat="false" ht="38.25" hidden="false" customHeight="false" outlineLevel="0" collapsed="false">
      <c r="A72" s="139" t="s">
        <v>459</v>
      </c>
      <c r="B72" s="146" t="s">
        <v>499</v>
      </c>
      <c r="C72" s="141" t="s">
        <v>500</v>
      </c>
      <c r="D72" s="142" t="n">
        <v>13867950</v>
      </c>
      <c r="E72" s="150"/>
      <c r="F72" s="150"/>
      <c r="G72" s="143" t="n">
        <f aca="false">E72-F72</f>
        <v>0</v>
      </c>
      <c r="H72" s="144" t="n">
        <v>0</v>
      </c>
      <c r="I72" s="144" t="n">
        <f aca="false">F72-H72</f>
        <v>0</v>
      </c>
    </row>
    <row r="73" customFormat="false" ht="25.5" hidden="false" customHeight="false" outlineLevel="0" collapsed="false">
      <c r="A73" s="139" t="s">
        <v>501</v>
      </c>
      <c r="B73" s="146" t="s">
        <v>502</v>
      </c>
      <c r="C73" s="141" t="s">
        <v>503</v>
      </c>
      <c r="D73" s="142" t="n">
        <v>27700000</v>
      </c>
      <c r="E73" s="150"/>
      <c r="F73" s="150"/>
      <c r="G73" s="143" t="n">
        <f aca="false">E73-F73</f>
        <v>0</v>
      </c>
      <c r="H73" s="144" t="n">
        <v>0</v>
      </c>
      <c r="I73" s="144" t="n">
        <f aca="false">F73-H73</f>
        <v>0</v>
      </c>
    </row>
    <row r="74" customFormat="false" ht="51" hidden="false" customHeight="false" outlineLevel="0" collapsed="false">
      <c r="A74" s="139" t="s">
        <v>504</v>
      </c>
      <c r="B74" s="146" t="s">
        <v>505</v>
      </c>
      <c r="C74" s="152" t="s">
        <v>506</v>
      </c>
      <c r="D74" s="142" t="n">
        <v>9432434.61</v>
      </c>
      <c r="E74" s="142" t="n">
        <v>0</v>
      </c>
      <c r="F74" s="142" t="n">
        <v>0</v>
      </c>
      <c r="G74" s="143" t="n">
        <f aca="false">E74-F74</f>
        <v>0</v>
      </c>
      <c r="H74" s="144" t="n">
        <v>0</v>
      </c>
      <c r="I74" s="144" t="n">
        <f aca="false">F74-H74</f>
        <v>0</v>
      </c>
    </row>
    <row r="75" customFormat="false" ht="51" hidden="false" customHeight="false" outlineLevel="0" collapsed="false">
      <c r="A75" s="139" t="s">
        <v>468</v>
      </c>
      <c r="B75" s="146" t="s">
        <v>507</v>
      </c>
      <c r="C75" s="152" t="s">
        <v>508</v>
      </c>
      <c r="D75" s="142" t="n">
        <v>637500</v>
      </c>
      <c r="E75" s="142" t="n">
        <v>0</v>
      </c>
      <c r="F75" s="142" t="n">
        <v>0</v>
      </c>
      <c r="G75" s="143" t="n">
        <f aca="false">E75-F75</f>
        <v>0</v>
      </c>
      <c r="H75" s="142" t="n">
        <v>0</v>
      </c>
      <c r="I75" s="144" t="n">
        <f aca="false">F75-H75</f>
        <v>0</v>
      </c>
    </row>
    <row r="76" customFormat="false" ht="25.5" hidden="true" customHeight="false" outlineLevel="0" collapsed="false">
      <c r="A76" s="139" t="s">
        <v>509</v>
      </c>
      <c r="B76" s="158" t="s">
        <v>510</v>
      </c>
      <c r="C76" s="152" t="s">
        <v>511</v>
      </c>
      <c r="D76" s="142"/>
      <c r="E76" s="142"/>
      <c r="F76" s="142"/>
      <c r="G76" s="143" t="n">
        <f aca="false">E76-F76</f>
        <v>0</v>
      </c>
      <c r="H76" s="144"/>
      <c r="I76" s="144" t="n">
        <f aca="false">F76-H76</f>
        <v>0</v>
      </c>
    </row>
    <row r="77" customFormat="false" ht="51" hidden="true" customHeight="false" outlineLevel="0" collapsed="false">
      <c r="A77" s="139" t="s">
        <v>512</v>
      </c>
      <c r="B77" s="158" t="s">
        <v>513</v>
      </c>
      <c r="C77" s="152" t="s">
        <v>514</v>
      </c>
      <c r="D77" s="142"/>
      <c r="E77" s="142"/>
      <c r="F77" s="142"/>
      <c r="G77" s="143" t="n">
        <f aca="false">E77-F77</f>
        <v>0</v>
      </c>
      <c r="H77" s="144"/>
      <c r="I77" s="144" t="n">
        <f aca="false">F77-H77</f>
        <v>0</v>
      </c>
    </row>
    <row r="78" customFormat="false" ht="51" hidden="true" customHeight="false" outlineLevel="0" collapsed="false">
      <c r="A78" s="139" t="s">
        <v>515</v>
      </c>
      <c r="B78" s="146" t="s">
        <v>516</v>
      </c>
      <c r="C78" s="152" t="s">
        <v>517</v>
      </c>
      <c r="D78" s="142"/>
      <c r="E78" s="142"/>
      <c r="F78" s="142"/>
      <c r="G78" s="143" t="n">
        <f aca="false">E78-F78</f>
        <v>0</v>
      </c>
      <c r="H78" s="144"/>
      <c r="I78" s="144" t="n">
        <f aca="false">F78-H78</f>
        <v>0</v>
      </c>
    </row>
    <row r="79" customFormat="false" ht="51" hidden="true" customHeight="false" outlineLevel="0" collapsed="false">
      <c r="A79" s="139" t="s">
        <v>518</v>
      </c>
      <c r="B79" s="146" t="s">
        <v>381</v>
      </c>
      <c r="C79" s="141" t="s">
        <v>382</v>
      </c>
      <c r="D79" s="153"/>
      <c r="E79" s="153"/>
      <c r="F79" s="153"/>
      <c r="G79" s="143" t="n">
        <f aca="false">E79-F79</f>
        <v>0</v>
      </c>
      <c r="H79" s="144"/>
      <c r="I79" s="144" t="n">
        <f aca="false">F79-H79</f>
        <v>0</v>
      </c>
    </row>
    <row r="80" customFormat="false" ht="38.25" hidden="true" customHeight="false" outlineLevel="0" collapsed="false">
      <c r="A80" s="139" t="s">
        <v>519</v>
      </c>
      <c r="B80" s="146" t="s">
        <v>520</v>
      </c>
      <c r="C80" s="152" t="s">
        <v>521</v>
      </c>
      <c r="D80" s="142"/>
      <c r="E80" s="142"/>
      <c r="F80" s="142"/>
      <c r="G80" s="143" t="n">
        <f aca="false">E80-F80</f>
        <v>0</v>
      </c>
      <c r="H80" s="144"/>
      <c r="I80" s="144" t="n">
        <f aca="false">F80-H80</f>
        <v>0</v>
      </c>
    </row>
    <row r="81" customFormat="false" ht="76.5" hidden="false" customHeight="false" outlineLevel="0" collapsed="false">
      <c r="A81" s="185" t="n">
        <v>46</v>
      </c>
      <c r="B81" s="64" t="s">
        <v>522</v>
      </c>
      <c r="C81" s="186" t="n">
        <v>904</v>
      </c>
      <c r="D81" s="143" t="n">
        <v>2690212.85</v>
      </c>
      <c r="E81" s="143" t="n">
        <v>0</v>
      </c>
      <c r="F81" s="143" t="n">
        <v>0</v>
      </c>
      <c r="G81" s="181" t="n">
        <f aca="false">E81-F81</f>
        <v>0</v>
      </c>
      <c r="H81" s="143" t="n">
        <v>0</v>
      </c>
      <c r="I81" s="144" t="n">
        <f aca="false">F81-H81</f>
        <v>0</v>
      </c>
    </row>
    <row r="82" customFormat="false" ht="25.5" hidden="false" customHeight="false" outlineLevel="0" collapsed="false">
      <c r="A82" s="139" t="s">
        <v>523</v>
      </c>
      <c r="B82" s="146" t="s">
        <v>524</v>
      </c>
      <c r="C82" s="152" t="s">
        <v>525</v>
      </c>
      <c r="D82" s="142" t="n">
        <v>1095850.6</v>
      </c>
      <c r="E82" s="142" t="n">
        <v>443645</v>
      </c>
      <c r="F82" s="142" t="n">
        <v>443645</v>
      </c>
      <c r="G82" s="143" t="n">
        <f aca="false">E82-F82</f>
        <v>0</v>
      </c>
      <c r="H82" s="144" t="n">
        <v>443645</v>
      </c>
      <c r="I82" s="144" t="n">
        <f aca="false">F82-H82</f>
        <v>0</v>
      </c>
    </row>
    <row r="83" customFormat="false" ht="38.25" hidden="false" customHeight="false" outlineLevel="0" collapsed="false">
      <c r="A83" s="139" t="s">
        <v>526</v>
      </c>
      <c r="B83" s="146" t="s">
        <v>527</v>
      </c>
      <c r="C83" s="141" t="s">
        <v>528</v>
      </c>
      <c r="D83" s="156" t="n">
        <v>10354590</v>
      </c>
      <c r="E83" s="156" t="n">
        <v>10354590</v>
      </c>
      <c r="F83" s="156" t="n">
        <v>10354590</v>
      </c>
      <c r="G83" s="143" t="n">
        <f aca="false">E83-F83</f>
        <v>0</v>
      </c>
      <c r="H83" s="143" t="n">
        <v>9106731.7</v>
      </c>
      <c r="I83" s="144" t="n">
        <f aca="false">F83-H83</f>
        <v>1247858.3</v>
      </c>
    </row>
    <row r="84" customFormat="false" ht="38.25" hidden="false" customHeight="false" outlineLevel="0" collapsed="false">
      <c r="A84" s="139" t="s">
        <v>479</v>
      </c>
      <c r="B84" s="146" t="s">
        <v>529</v>
      </c>
      <c r="C84" s="152" t="s">
        <v>530</v>
      </c>
      <c r="D84" s="142" t="n">
        <v>1230400</v>
      </c>
      <c r="E84" s="142" t="n">
        <v>1230400</v>
      </c>
      <c r="F84" s="142" t="n">
        <v>1230400</v>
      </c>
      <c r="G84" s="143" t="n">
        <f aca="false">E84-F84</f>
        <v>0</v>
      </c>
      <c r="H84" s="144" t="n">
        <v>1230400</v>
      </c>
      <c r="I84" s="144" t="n">
        <f aca="false">F84-H84</f>
        <v>0</v>
      </c>
    </row>
    <row r="85" customFormat="false" ht="63.75" hidden="false" customHeight="false" outlineLevel="0" collapsed="false">
      <c r="A85" s="139" t="s">
        <v>482</v>
      </c>
      <c r="B85" s="146" t="s">
        <v>531</v>
      </c>
      <c r="C85" s="152" t="s">
        <v>532</v>
      </c>
      <c r="D85" s="142" t="n">
        <v>10966833</v>
      </c>
      <c r="E85" s="142" t="n">
        <v>5603247</v>
      </c>
      <c r="F85" s="142" t="n">
        <v>5603247</v>
      </c>
      <c r="G85" s="143" t="n">
        <f aca="false">E85-F85</f>
        <v>0</v>
      </c>
      <c r="H85" s="144" t="n">
        <v>5256510</v>
      </c>
      <c r="I85" s="144" t="n">
        <f aca="false">F85-H85</f>
        <v>346737</v>
      </c>
    </row>
    <row r="86" customFormat="false" ht="38.25" hidden="true" customHeight="false" outlineLevel="0" collapsed="false">
      <c r="A86" s="139" t="s">
        <v>533</v>
      </c>
      <c r="B86" s="146" t="s">
        <v>534</v>
      </c>
      <c r="C86" s="152" t="s">
        <v>535</v>
      </c>
      <c r="D86" s="142"/>
      <c r="E86" s="142"/>
      <c r="F86" s="142"/>
      <c r="G86" s="143" t="n">
        <f aca="false">E86-F86</f>
        <v>0</v>
      </c>
      <c r="H86" s="144"/>
      <c r="I86" s="144" t="n">
        <f aca="false">F86-H86</f>
        <v>0</v>
      </c>
    </row>
    <row r="87" customFormat="false" ht="25.5" hidden="false" customHeight="false" outlineLevel="0" collapsed="false">
      <c r="A87" s="139"/>
      <c r="B87" s="182" t="s">
        <v>536</v>
      </c>
      <c r="C87" s="141"/>
      <c r="D87" s="142" t="n">
        <f aca="false">SUM(D88:D89)</f>
        <v>577800</v>
      </c>
      <c r="E87" s="142" t="n">
        <f aca="false">SUM(E88:E89)</f>
        <v>0</v>
      </c>
      <c r="F87" s="142" t="n">
        <f aca="false">SUM(F88:F89)</f>
        <v>0</v>
      </c>
      <c r="G87" s="142" t="n">
        <f aca="false">SUM(G88:G89)</f>
        <v>0</v>
      </c>
      <c r="H87" s="142" t="n">
        <f aca="false">SUM(H88:H89)</f>
        <v>0</v>
      </c>
      <c r="I87" s="142" t="n">
        <f aca="false">SUM(I88:I89)</f>
        <v>0</v>
      </c>
    </row>
    <row r="88" customFormat="false" ht="15" hidden="false" customHeight="false" outlineLevel="0" collapsed="false">
      <c r="A88" s="139" t="s">
        <v>537</v>
      </c>
      <c r="B88" s="193" t="s">
        <v>538</v>
      </c>
      <c r="C88" s="141" t="s">
        <v>539</v>
      </c>
      <c r="D88" s="194" t="n">
        <v>494800</v>
      </c>
      <c r="E88" s="153" t="n">
        <v>0</v>
      </c>
      <c r="F88" s="153" t="n">
        <v>0</v>
      </c>
      <c r="G88" s="195" t="n">
        <f aca="false">E88-F88</f>
        <v>0</v>
      </c>
      <c r="H88" s="153" t="n">
        <v>0</v>
      </c>
      <c r="I88" s="184" t="n">
        <f aca="false">F88-H88</f>
        <v>0</v>
      </c>
    </row>
    <row r="89" customFormat="false" ht="15" hidden="false" customHeight="false" outlineLevel="0" collapsed="false">
      <c r="A89" s="139" t="s">
        <v>540</v>
      </c>
      <c r="B89" s="193" t="s">
        <v>541</v>
      </c>
      <c r="C89" s="141" t="s">
        <v>542</v>
      </c>
      <c r="D89" s="194" t="n">
        <v>83000</v>
      </c>
      <c r="E89" s="153" t="n">
        <v>0</v>
      </c>
      <c r="F89" s="153" t="n">
        <v>0</v>
      </c>
      <c r="G89" s="195" t="n">
        <f aca="false">E89-F89</f>
        <v>0</v>
      </c>
      <c r="H89" s="153" t="n">
        <v>0</v>
      </c>
      <c r="I89" s="184" t="n">
        <f aca="false">F89-H89</f>
        <v>0</v>
      </c>
    </row>
    <row r="90" customFormat="false" ht="25.5" hidden="true" customHeight="false" outlineLevel="0" collapsed="false">
      <c r="A90" s="139" t="s">
        <v>543</v>
      </c>
      <c r="B90" s="158" t="s">
        <v>544</v>
      </c>
      <c r="C90" s="152" t="s">
        <v>545</v>
      </c>
      <c r="D90" s="159"/>
      <c r="E90" s="159"/>
      <c r="F90" s="159"/>
      <c r="G90" s="143" t="n">
        <f aca="false">E90-F90</f>
        <v>0</v>
      </c>
      <c r="H90" s="157"/>
      <c r="I90" s="144" t="n">
        <f aca="false">F90-H90</f>
        <v>0</v>
      </c>
    </row>
    <row r="91" customFormat="false" ht="51" hidden="false" customHeight="false" outlineLevel="0" collapsed="false">
      <c r="A91" s="185" t="n">
        <v>53</v>
      </c>
      <c r="B91" s="146" t="s">
        <v>546</v>
      </c>
      <c r="C91" s="9" t="n">
        <v>947</v>
      </c>
      <c r="D91" s="196" t="n">
        <v>1333300</v>
      </c>
      <c r="E91" s="153" t="n">
        <v>0</v>
      </c>
      <c r="F91" s="153" t="n">
        <v>0</v>
      </c>
      <c r="G91" s="187" t="n">
        <f aca="false">E91-F91</f>
        <v>0</v>
      </c>
      <c r="H91" s="153" t="n">
        <v>0</v>
      </c>
      <c r="I91" s="188" t="n">
        <f aca="false">F91-H91</f>
        <v>0</v>
      </c>
    </row>
    <row r="92" customFormat="false" ht="51" hidden="false" customHeight="false" outlineLevel="0" collapsed="false">
      <c r="A92" s="185" t="n">
        <v>54</v>
      </c>
      <c r="B92" s="146" t="s">
        <v>547</v>
      </c>
      <c r="C92" s="9" t="n">
        <v>948</v>
      </c>
      <c r="D92" s="190" t="n">
        <v>1889300</v>
      </c>
      <c r="E92" s="153" t="n">
        <v>0</v>
      </c>
      <c r="F92" s="153" t="n">
        <v>0</v>
      </c>
      <c r="G92" s="143" t="n">
        <f aca="false">E92-F92</f>
        <v>0</v>
      </c>
      <c r="H92" s="153" t="n">
        <v>0</v>
      </c>
      <c r="I92" s="144" t="n">
        <f aca="false">F92-H92</f>
        <v>0</v>
      </c>
    </row>
    <row r="93" customFormat="false" ht="15" hidden="false" customHeight="false" outlineLevel="0" collapsed="false">
      <c r="A93" s="139" t="s">
        <v>548</v>
      </c>
      <c r="B93" s="182" t="s">
        <v>549</v>
      </c>
      <c r="C93" s="141" t="s">
        <v>550</v>
      </c>
      <c r="D93" s="156" t="n">
        <v>15666626.95</v>
      </c>
      <c r="E93" s="156" t="n">
        <v>10500000</v>
      </c>
      <c r="F93" s="143" t="n">
        <v>10500000</v>
      </c>
      <c r="G93" s="143" t="n">
        <f aca="false">E93-F93</f>
        <v>0</v>
      </c>
      <c r="H93" s="143" t="n">
        <v>9656148.47</v>
      </c>
      <c r="I93" s="144" t="n">
        <f aca="false">F93-H93</f>
        <v>843851.529999999</v>
      </c>
    </row>
    <row r="94" customFormat="false" ht="25.5" hidden="false" customHeight="false" outlineLevel="0" collapsed="false">
      <c r="A94" s="139" t="s">
        <v>551</v>
      </c>
      <c r="B94" s="189" t="s">
        <v>552</v>
      </c>
      <c r="C94" s="186" t="n">
        <v>946</v>
      </c>
      <c r="D94" s="197" t="n">
        <v>3000000</v>
      </c>
      <c r="E94" s="197" t="n">
        <v>0</v>
      </c>
      <c r="F94" s="197" t="n">
        <v>0</v>
      </c>
      <c r="G94" s="143" t="n">
        <f aca="false">E94-F94</f>
        <v>0</v>
      </c>
      <c r="H94" s="143"/>
      <c r="I94" s="144" t="n">
        <f aca="false">F94-H94</f>
        <v>0</v>
      </c>
    </row>
    <row r="95" customFormat="false" ht="38.25" hidden="false" customHeight="false" outlineLevel="0" collapsed="false">
      <c r="A95" s="172" t="s">
        <v>553</v>
      </c>
      <c r="B95" s="146" t="s">
        <v>554</v>
      </c>
      <c r="C95" s="152" t="s">
        <v>555</v>
      </c>
      <c r="D95" s="142"/>
      <c r="E95" s="142"/>
      <c r="F95" s="142"/>
      <c r="G95" s="198" t="n">
        <f aca="false">E95-F95</f>
        <v>0</v>
      </c>
      <c r="H95" s="144"/>
      <c r="I95" s="144" t="n">
        <f aca="false">F95-H95</f>
        <v>0</v>
      </c>
    </row>
    <row r="96" customFormat="false" ht="15" hidden="false" customHeight="false" outlineLevel="0" collapsed="false">
      <c r="A96" s="139" t="s">
        <v>509</v>
      </c>
      <c r="B96" s="146" t="s">
        <v>556</v>
      </c>
      <c r="C96" s="152" t="s">
        <v>557</v>
      </c>
      <c r="D96" s="142" t="n">
        <v>9262600</v>
      </c>
      <c r="E96" s="142" t="n">
        <v>9262600</v>
      </c>
      <c r="F96" s="142" t="n">
        <v>9133431.87</v>
      </c>
      <c r="G96" s="144" t="n">
        <f aca="false">E96-F96</f>
        <v>129168.130000001</v>
      </c>
      <c r="H96" s="144" t="n">
        <v>9133431.87</v>
      </c>
      <c r="I96" s="144" t="n">
        <f aca="false">F96-H96</f>
        <v>0</v>
      </c>
    </row>
    <row r="97" customFormat="false" ht="38.25" hidden="true" customHeight="false" outlineLevel="0" collapsed="false">
      <c r="A97" s="139" t="s">
        <v>558</v>
      </c>
      <c r="B97" s="146" t="s">
        <v>559</v>
      </c>
      <c r="C97" s="152" t="s">
        <v>560</v>
      </c>
      <c r="D97" s="142"/>
      <c r="E97" s="142"/>
      <c r="F97" s="142"/>
      <c r="G97" s="198" t="n">
        <f aca="false">E97-F97</f>
        <v>0</v>
      </c>
      <c r="H97" s="144"/>
      <c r="I97" s="144" t="n">
        <f aca="false">F97-H97</f>
        <v>0</v>
      </c>
    </row>
    <row r="98" customFormat="false" ht="15" hidden="true" customHeight="false" outlineLevel="0" collapsed="false">
      <c r="A98" s="139"/>
      <c r="B98" s="164" t="s">
        <v>561</v>
      </c>
      <c r="C98" s="165"/>
      <c r="D98" s="166" t="n">
        <f aca="false">SUM(D74:D97)-D87+D71+D72+D73+D70</f>
        <v>135107948.01</v>
      </c>
      <c r="E98" s="166" t="n">
        <f aca="false">SUM(E74:E97)-E87+E71+E72+E73+E70</f>
        <v>37394482</v>
      </c>
      <c r="F98" s="166" t="n">
        <f aca="false">SUM(F74:F97)-F87+F71+F72+F73+F70</f>
        <v>37265313.87</v>
      </c>
      <c r="G98" s="166" t="n">
        <f aca="false">SUM(G74:G97)-G87+G71+G72+G73+G70</f>
        <v>129168.130000001</v>
      </c>
      <c r="H98" s="166" t="n">
        <f aca="false">SUM(H74:H97)-H87+H71+H72+H73+H70</f>
        <v>34826867.04</v>
      </c>
      <c r="I98" s="166" t="n">
        <f aca="false">SUM(I74:I97)-I87+I71+I72+I73+I70</f>
        <v>2438446.83</v>
      </c>
    </row>
    <row r="99" customFormat="false" ht="15" hidden="false" customHeight="false" outlineLevel="0" collapsed="false">
      <c r="A99" s="139"/>
      <c r="B99" s="192" t="s">
        <v>562</v>
      </c>
      <c r="C99" s="141"/>
      <c r="D99" s="167" t="n">
        <f aca="false">D98+D69+D54+D20+D10</f>
        <v>1331967169.93</v>
      </c>
      <c r="E99" s="167" t="n">
        <f aca="false">E98+E69+E54+E20+E10</f>
        <v>649293161.64</v>
      </c>
      <c r="F99" s="166" t="n">
        <f aca="false">F98+F69+F54+F20+F10</f>
        <v>649193261.51</v>
      </c>
      <c r="G99" s="168" t="n">
        <f aca="false">G98+G69+G54+G20+G10</f>
        <v>129368.130000001</v>
      </c>
      <c r="H99" s="168" t="n">
        <f aca="false">H98+H69+H54+H20+H10</f>
        <v>643203180.63</v>
      </c>
      <c r="I99" s="168" t="n">
        <f aca="false">I98+I69+I54+I20+I10</f>
        <v>5990080.88</v>
      </c>
    </row>
    <row r="100" customFormat="false" ht="25.5" hidden="false" customHeight="false" outlineLevel="0" collapsed="false">
      <c r="A100" s="139" t="s">
        <v>348</v>
      </c>
      <c r="B100" s="64" t="s">
        <v>563</v>
      </c>
      <c r="C100" s="186" t="n">
        <v>721</v>
      </c>
      <c r="D100" s="159" t="n">
        <v>4425100.26</v>
      </c>
      <c r="E100" s="159" t="n">
        <v>0</v>
      </c>
      <c r="F100" s="159" t="n">
        <v>2325100.26</v>
      </c>
      <c r="G100" s="157" t="n">
        <f aca="false">E100-F100</f>
        <v>-2325100.26</v>
      </c>
      <c r="H100" s="157" t="n">
        <v>0</v>
      </c>
      <c r="I100" s="144" t="n">
        <f aca="false">F100-H100</f>
        <v>2325100.26</v>
      </c>
    </row>
    <row r="101" customFormat="false" ht="25.5" hidden="false" customHeight="false" outlineLevel="0" collapsed="false">
      <c r="A101" s="185" t="n">
        <v>2</v>
      </c>
      <c r="B101" s="189" t="s">
        <v>564</v>
      </c>
      <c r="C101" s="186" t="n">
        <v>724</v>
      </c>
      <c r="D101" s="197" t="n">
        <v>10719997</v>
      </c>
      <c r="E101" s="197" t="n">
        <v>239534.77</v>
      </c>
      <c r="F101" s="197" t="n">
        <v>239534.77</v>
      </c>
      <c r="G101" s="157" t="n">
        <f aca="false">E101-F101</f>
        <v>0</v>
      </c>
      <c r="H101" s="199" t="n">
        <v>88538.22</v>
      </c>
      <c r="I101" s="144" t="n">
        <f aca="false">F101-H101</f>
        <v>150996.55</v>
      </c>
    </row>
    <row r="102" customFormat="false" ht="25.5" hidden="false" customHeight="false" outlineLevel="0" collapsed="false">
      <c r="A102" s="185" t="n">
        <v>3</v>
      </c>
      <c r="B102" s="189" t="s">
        <v>565</v>
      </c>
      <c r="C102" s="186" t="n">
        <v>725</v>
      </c>
      <c r="D102" s="197" t="n">
        <v>5370200</v>
      </c>
      <c r="E102" s="197" t="n">
        <v>204212.9</v>
      </c>
      <c r="F102" s="197" t="n">
        <v>204212.9</v>
      </c>
      <c r="G102" s="157" t="n">
        <f aca="false">E102-F102</f>
        <v>0</v>
      </c>
      <c r="H102" s="199" t="n">
        <v>204212.9</v>
      </c>
      <c r="I102" s="144" t="n">
        <f aca="false">F102-H102</f>
        <v>0</v>
      </c>
    </row>
    <row r="103" customFormat="false" ht="25.5" hidden="false" customHeight="false" outlineLevel="0" collapsed="false">
      <c r="A103" s="139" t="s">
        <v>364</v>
      </c>
      <c r="B103" s="64" t="s">
        <v>566</v>
      </c>
      <c r="C103" s="186" t="n">
        <v>729</v>
      </c>
      <c r="D103" s="159" t="n">
        <v>305700</v>
      </c>
      <c r="E103" s="159" t="n">
        <v>88400</v>
      </c>
      <c r="F103" s="159" t="n">
        <v>88400</v>
      </c>
      <c r="G103" s="157" t="n">
        <f aca="false">E103-F103</f>
        <v>0</v>
      </c>
      <c r="H103" s="199" t="n">
        <v>0</v>
      </c>
      <c r="I103" s="144" t="n">
        <f aca="false">F103-H103</f>
        <v>88400</v>
      </c>
    </row>
    <row r="104" customFormat="false" ht="25.5" hidden="false" customHeight="false" outlineLevel="0" collapsed="false">
      <c r="A104" s="139" t="s">
        <v>360</v>
      </c>
      <c r="B104" s="64" t="s">
        <v>567</v>
      </c>
      <c r="C104" s="186" t="n">
        <v>731</v>
      </c>
      <c r="D104" s="159"/>
      <c r="E104" s="153" t="n">
        <v>0</v>
      </c>
      <c r="F104" s="153" t="n">
        <v>0</v>
      </c>
      <c r="G104" s="157" t="n">
        <f aca="false">E104-F104</f>
        <v>0</v>
      </c>
      <c r="H104" s="153" t="n">
        <v>0</v>
      </c>
      <c r="I104" s="144" t="n">
        <f aca="false">F104-H104</f>
        <v>0</v>
      </c>
    </row>
    <row r="105" customFormat="false" ht="25.5" hidden="false" customHeight="false" outlineLevel="0" collapsed="false">
      <c r="A105" s="185" t="n">
        <v>6</v>
      </c>
      <c r="B105" s="189" t="s">
        <v>568</v>
      </c>
      <c r="C105" s="186" t="n">
        <v>733</v>
      </c>
      <c r="D105" s="197" t="n">
        <f aca="false">D106+D107</f>
        <v>2927400</v>
      </c>
      <c r="E105" s="197" t="n">
        <f aca="false">E106+E107</f>
        <v>0</v>
      </c>
      <c r="F105" s="197" t="n">
        <f aca="false">F106+F107</f>
        <v>0</v>
      </c>
      <c r="G105" s="197" t="n">
        <f aca="false">G106+G107</f>
        <v>0</v>
      </c>
      <c r="H105" s="197" t="n">
        <f aca="false">H106+H107</f>
        <v>0</v>
      </c>
      <c r="I105" s="197" t="n">
        <f aca="false">I106+I107</f>
        <v>0</v>
      </c>
    </row>
    <row r="106" customFormat="false" ht="25.5" hidden="false" customHeight="false" outlineLevel="0" collapsed="false">
      <c r="A106" s="200"/>
      <c r="B106" s="191" t="s">
        <v>569</v>
      </c>
      <c r="C106" s="186"/>
      <c r="D106" s="197" t="n">
        <v>2714900</v>
      </c>
      <c r="E106" s="197" t="n">
        <v>0</v>
      </c>
      <c r="F106" s="197" t="n">
        <v>0</v>
      </c>
      <c r="G106" s="157" t="n">
        <f aca="false">E106-F106</f>
        <v>0</v>
      </c>
      <c r="H106" s="199" t="n">
        <v>0</v>
      </c>
      <c r="I106" s="144" t="n">
        <f aca="false">F106-H106</f>
        <v>0</v>
      </c>
    </row>
    <row r="107" customFormat="false" ht="25.5" hidden="false" customHeight="false" outlineLevel="0" collapsed="false">
      <c r="A107" s="200"/>
      <c r="B107" s="191" t="s">
        <v>570</v>
      </c>
      <c r="C107" s="186"/>
      <c r="D107" s="197" t="n">
        <v>212500</v>
      </c>
      <c r="E107" s="197" t="n">
        <v>0</v>
      </c>
      <c r="F107" s="197" t="n">
        <v>0</v>
      </c>
      <c r="G107" s="157" t="n">
        <f aca="false">E107-F107</f>
        <v>0</v>
      </c>
      <c r="H107" s="199" t="n">
        <v>0</v>
      </c>
      <c r="I107" s="144" t="n">
        <f aca="false">F107-H107</f>
        <v>0</v>
      </c>
    </row>
    <row r="108" customFormat="false" ht="25.5" hidden="false" customHeight="false" outlineLevel="0" collapsed="false">
      <c r="A108" s="201" t="n">
        <v>7</v>
      </c>
      <c r="B108" s="64" t="s">
        <v>571</v>
      </c>
      <c r="C108" s="186" t="n">
        <v>734</v>
      </c>
      <c r="D108" s="202" t="n">
        <v>43920</v>
      </c>
      <c r="E108" s="153" t="n">
        <v>0</v>
      </c>
      <c r="F108" s="153" t="n">
        <v>0</v>
      </c>
      <c r="G108" s="157" t="n">
        <f aca="false">E108-F108</f>
        <v>0</v>
      </c>
      <c r="H108" s="153" t="n">
        <v>0</v>
      </c>
      <c r="I108" s="203" t="n">
        <v>0</v>
      </c>
    </row>
    <row r="109" customFormat="false" ht="15" hidden="false" customHeight="false" outlineLevel="0" collapsed="false">
      <c r="A109" s="201" t="n">
        <v>8</v>
      </c>
      <c r="B109" s="146" t="s">
        <v>572</v>
      </c>
      <c r="C109" s="186" t="n">
        <v>735</v>
      </c>
      <c r="D109" s="202" t="n">
        <v>5350000</v>
      </c>
      <c r="E109" s="202" t="n">
        <v>300000</v>
      </c>
      <c r="F109" s="202" t="n">
        <v>300000</v>
      </c>
      <c r="G109" s="157" t="n">
        <f aca="false">E109-F109</f>
        <v>0</v>
      </c>
      <c r="H109" s="202" t="n">
        <v>219960</v>
      </c>
      <c r="I109" s="203" t="n">
        <v>0</v>
      </c>
    </row>
    <row r="110" customFormat="false" ht="15" hidden="false" customHeight="false" outlineLevel="0" collapsed="false">
      <c r="A110" s="201" t="n">
        <v>9</v>
      </c>
      <c r="B110" s="64" t="s">
        <v>573</v>
      </c>
      <c r="C110" s="186" t="n">
        <v>737</v>
      </c>
      <c r="D110" s="204" t="n">
        <v>2256772.15</v>
      </c>
      <c r="E110" s="153" t="n">
        <v>0</v>
      </c>
      <c r="F110" s="153" t="n">
        <v>0</v>
      </c>
      <c r="G110" s="204" t="n">
        <f aca="false">E110-F110</f>
        <v>0</v>
      </c>
      <c r="H110" s="153" t="n">
        <v>0</v>
      </c>
      <c r="I110" s="205" t="n">
        <f aca="false">F110-H110</f>
        <v>0</v>
      </c>
    </row>
    <row r="111" customFormat="false" ht="25.5" hidden="false" customHeight="false" outlineLevel="0" collapsed="false">
      <c r="A111" s="200" t="n">
        <v>10</v>
      </c>
      <c r="B111" s="64" t="s">
        <v>574</v>
      </c>
      <c r="C111" s="186" t="n">
        <v>738</v>
      </c>
      <c r="D111" s="204" t="n">
        <v>74228</v>
      </c>
      <c r="E111" s="153" t="n">
        <v>0</v>
      </c>
      <c r="F111" s="153" t="n">
        <v>0</v>
      </c>
      <c r="G111" s="204" t="n">
        <f aca="false">E111-F111</f>
        <v>0</v>
      </c>
      <c r="H111" s="153" t="n">
        <v>0</v>
      </c>
      <c r="I111" s="205" t="n">
        <f aca="false">F111-H111</f>
        <v>0</v>
      </c>
    </row>
    <row r="112" customFormat="false" ht="25.5" hidden="false" customHeight="false" outlineLevel="0" collapsed="false">
      <c r="A112" s="200" t="n">
        <v>11</v>
      </c>
      <c r="B112" s="146" t="s">
        <v>575</v>
      </c>
      <c r="C112" s="186" t="n">
        <v>739</v>
      </c>
      <c r="D112" s="204" t="n">
        <v>400000</v>
      </c>
      <c r="E112" s="204" t="n">
        <v>400000</v>
      </c>
      <c r="F112" s="204" t="n">
        <v>400000</v>
      </c>
      <c r="G112" s="204" t="n">
        <f aca="false">E112-F112</f>
        <v>0</v>
      </c>
      <c r="H112" s="153" t="n">
        <v>0</v>
      </c>
      <c r="I112" s="205" t="n">
        <f aca="false">F112-H112</f>
        <v>400000</v>
      </c>
    </row>
    <row r="113" customFormat="false" ht="15" hidden="false" customHeight="false" outlineLevel="0" collapsed="false">
      <c r="A113" s="200" t="n">
        <v>12</v>
      </c>
      <c r="B113" s="146" t="s">
        <v>576</v>
      </c>
      <c r="C113" s="186" t="n">
        <v>740</v>
      </c>
      <c r="D113" s="206" t="n">
        <v>300915.64</v>
      </c>
      <c r="E113" s="153" t="n">
        <v>0</v>
      </c>
      <c r="F113" s="153" t="n">
        <v>0</v>
      </c>
      <c r="G113" s="204" t="n">
        <f aca="false">E113-F113</f>
        <v>0</v>
      </c>
      <c r="H113" s="153" t="n">
        <v>0</v>
      </c>
      <c r="I113" s="203" t="n">
        <f aca="false">F113-H113</f>
        <v>0</v>
      </c>
    </row>
    <row r="114" customFormat="false" ht="25.5" hidden="false" customHeight="false" outlineLevel="0" collapsed="false">
      <c r="A114" s="172" t="s">
        <v>394</v>
      </c>
      <c r="B114" s="53" t="s">
        <v>577</v>
      </c>
      <c r="C114" s="186" t="n">
        <v>741</v>
      </c>
      <c r="D114" s="202" t="n">
        <v>4514</v>
      </c>
      <c r="E114" s="202" t="n">
        <v>4514</v>
      </c>
      <c r="F114" s="202" t="n">
        <v>4514</v>
      </c>
      <c r="G114" s="206" t="n">
        <v>0</v>
      </c>
      <c r="H114" s="153" t="n">
        <v>0</v>
      </c>
      <c r="I114" s="203" t="n">
        <v>0</v>
      </c>
    </row>
    <row r="115" customFormat="false" ht="25.5" hidden="false" customHeight="false" outlineLevel="0" collapsed="false">
      <c r="A115" s="200" t="n">
        <v>14</v>
      </c>
      <c r="B115" s="189" t="s">
        <v>578</v>
      </c>
      <c r="C115" s="186" t="n">
        <v>801</v>
      </c>
      <c r="D115" s="197" t="n">
        <v>738400</v>
      </c>
      <c r="E115" s="197" t="n">
        <v>321500</v>
      </c>
      <c r="F115" s="197" t="n">
        <v>321500</v>
      </c>
      <c r="G115" s="157" t="n">
        <f aca="false">E115-F115</f>
        <v>0</v>
      </c>
      <c r="H115" s="199" t="n">
        <v>321500</v>
      </c>
      <c r="I115" s="144" t="n">
        <f aca="false">F115-H115</f>
        <v>0</v>
      </c>
    </row>
    <row r="116" customFormat="false" ht="38.25" hidden="false" customHeight="false" outlineLevel="0" collapsed="false">
      <c r="A116" s="200" t="n">
        <v>15</v>
      </c>
      <c r="B116" s="64" t="s">
        <v>579</v>
      </c>
      <c r="C116" s="186" t="n">
        <v>802</v>
      </c>
      <c r="D116" s="157" t="n">
        <v>401000</v>
      </c>
      <c r="E116" s="157" t="n">
        <v>189000</v>
      </c>
      <c r="F116" s="157" t="n">
        <v>189000</v>
      </c>
      <c r="G116" s="157" t="n">
        <f aca="false">E116-F116</f>
        <v>0</v>
      </c>
      <c r="H116" s="157" t="n">
        <v>185000</v>
      </c>
      <c r="I116" s="144" t="n">
        <f aca="false">F116-H116</f>
        <v>4000</v>
      </c>
    </row>
    <row r="117" customFormat="false" ht="25.5" hidden="false" customHeight="false" outlineLevel="0" collapsed="false">
      <c r="A117" s="200" t="n">
        <v>16</v>
      </c>
      <c r="B117" s="189" t="s">
        <v>580</v>
      </c>
      <c r="C117" s="186" t="n">
        <v>803</v>
      </c>
      <c r="D117" s="199" t="n">
        <v>338500</v>
      </c>
      <c r="E117" s="199" t="n">
        <v>172000</v>
      </c>
      <c r="F117" s="199" t="n">
        <v>172000</v>
      </c>
      <c r="G117" s="157" t="n">
        <f aca="false">E117-F117</f>
        <v>0</v>
      </c>
      <c r="H117" s="199" t="n">
        <v>160190</v>
      </c>
      <c r="I117" s="144" t="n">
        <f aca="false">F117-H117</f>
        <v>11810</v>
      </c>
    </row>
    <row r="118" customFormat="false" ht="38.25" hidden="false" customHeight="false" outlineLevel="0" collapsed="false">
      <c r="A118" s="200" t="n">
        <v>17</v>
      </c>
      <c r="B118" s="189" t="s">
        <v>581</v>
      </c>
      <c r="C118" s="186" t="n">
        <v>804</v>
      </c>
      <c r="D118" s="197" t="n">
        <v>2557400</v>
      </c>
      <c r="E118" s="197" t="n">
        <v>1278000</v>
      </c>
      <c r="F118" s="197" t="n">
        <v>1278000</v>
      </c>
      <c r="G118" s="157" t="n">
        <f aca="false">E118-F118</f>
        <v>0</v>
      </c>
      <c r="H118" s="199" t="n">
        <v>1278000</v>
      </c>
      <c r="I118" s="144" t="n">
        <f aca="false">F118-H118</f>
        <v>0</v>
      </c>
    </row>
    <row r="119" customFormat="false" ht="25.5" hidden="false" customHeight="false" outlineLevel="0" collapsed="false">
      <c r="A119" s="200" t="n">
        <v>18</v>
      </c>
      <c r="B119" s="146" t="s">
        <v>582</v>
      </c>
      <c r="C119" s="186" t="n">
        <v>805</v>
      </c>
      <c r="D119" s="197" t="n">
        <v>7200000</v>
      </c>
      <c r="E119" s="197" t="n">
        <v>1014303.44</v>
      </c>
      <c r="F119" s="197" t="n">
        <v>1014303.44</v>
      </c>
      <c r="G119" s="157" t="n">
        <f aca="false">E119-F119</f>
        <v>0</v>
      </c>
      <c r="H119" s="199" t="n">
        <v>1014303.44</v>
      </c>
      <c r="I119" s="144" t="n">
        <f aca="false">F119-H119</f>
        <v>0</v>
      </c>
    </row>
    <row r="120" customFormat="false" ht="25.5" hidden="false" customHeight="false" outlineLevel="0" collapsed="false">
      <c r="A120" s="200" t="n">
        <v>19</v>
      </c>
      <c r="B120" s="146" t="s">
        <v>583</v>
      </c>
      <c r="C120" s="186" t="n">
        <v>806</v>
      </c>
      <c r="D120" s="197" t="n">
        <v>8000000</v>
      </c>
      <c r="E120" s="197" t="n">
        <v>0</v>
      </c>
      <c r="F120" s="197" t="n">
        <v>0</v>
      </c>
      <c r="G120" s="157" t="n">
        <f aca="false">E120-F120</f>
        <v>0</v>
      </c>
      <c r="H120" s="199" t="n">
        <v>0</v>
      </c>
      <c r="I120" s="144" t="n">
        <f aca="false">F120-H120</f>
        <v>0</v>
      </c>
    </row>
    <row r="121" customFormat="false" ht="38.25" hidden="false" customHeight="false" outlineLevel="0" collapsed="false">
      <c r="A121" s="185" t="n">
        <v>20</v>
      </c>
      <c r="B121" s="146" t="s">
        <v>584</v>
      </c>
      <c r="C121" s="186" t="n">
        <v>808</v>
      </c>
      <c r="D121" s="197" t="n">
        <v>600000</v>
      </c>
      <c r="E121" s="197" t="n">
        <v>0</v>
      </c>
      <c r="F121" s="197" t="n">
        <v>0</v>
      </c>
      <c r="G121" s="157" t="n">
        <f aca="false">E121-F121</f>
        <v>0</v>
      </c>
      <c r="H121" s="197" t="n">
        <v>0</v>
      </c>
      <c r="I121" s="144" t="n">
        <f aca="false">F121-H121</f>
        <v>0</v>
      </c>
    </row>
    <row r="122" customFormat="false" ht="25.5" hidden="false" customHeight="false" outlineLevel="0" collapsed="false">
      <c r="A122" s="185" t="n">
        <v>21</v>
      </c>
      <c r="B122" s="146" t="s">
        <v>585</v>
      </c>
      <c r="C122" s="186" t="n">
        <v>809</v>
      </c>
      <c r="D122" s="197" t="n">
        <v>3000000</v>
      </c>
      <c r="E122" s="197" t="n">
        <v>0</v>
      </c>
      <c r="F122" s="197" t="n">
        <v>0</v>
      </c>
      <c r="G122" s="157" t="n">
        <f aca="false">E122-F122</f>
        <v>0</v>
      </c>
      <c r="H122" s="197" t="n">
        <v>0</v>
      </c>
      <c r="I122" s="144" t="n">
        <f aca="false">F122-H122</f>
        <v>0</v>
      </c>
    </row>
    <row r="123" customFormat="false" ht="25.5" hidden="false" customHeight="false" outlineLevel="0" collapsed="false">
      <c r="A123" s="185" t="n">
        <v>22</v>
      </c>
      <c r="B123" s="146" t="s">
        <v>586</v>
      </c>
      <c r="C123" s="186" t="n">
        <v>810</v>
      </c>
      <c r="D123" s="197" t="n">
        <v>385888</v>
      </c>
      <c r="E123" s="197" t="n">
        <v>0</v>
      </c>
      <c r="F123" s="197" t="n">
        <v>54388</v>
      </c>
      <c r="G123" s="157" t="n">
        <f aca="false">E123-F123</f>
        <v>-54388</v>
      </c>
      <c r="H123" s="197" t="n">
        <v>0</v>
      </c>
      <c r="I123" s="144" t="n">
        <f aca="false">F123-H123</f>
        <v>54388</v>
      </c>
    </row>
    <row r="124" customFormat="false" ht="25.5" hidden="false" customHeight="false" outlineLevel="0" collapsed="false">
      <c r="A124" s="185" t="n">
        <v>23</v>
      </c>
      <c r="B124" s="146" t="s">
        <v>587</v>
      </c>
      <c r="C124" s="186" t="n">
        <v>812</v>
      </c>
      <c r="D124" s="197" t="n">
        <v>2000000</v>
      </c>
      <c r="E124" s="197" t="n">
        <v>0</v>
      </c>
      <c r="F124" s="197" t="n">
        <v>0</v>
      </c>
      <c r="G124" s="157" t="n">
        <f aca="false">E124-F124</f>
        <v>0</v>
      </c>
      <c r="H124" s="197" t="n">
        <v>0</v>
      </c>
      <c r="I124" s="144" t="n">
        <f aca="false">F124-H124</f>
        <v>0</v>
      </c>
    </row>
    <row r="125" customFormat="false" ht="38.25" hidden="false" customHeight="false" outlineLevel="0" collapsed="false">
      <c r="A125" s="185" t="n">
        <v>24</v>
      </c>
      <c r="B125" s="146" t="s">
        <v>588</v>
      </c>
      <c r="C125" s="186" t="n">
        <v>813</v>
      </c>
      <c r="D125" s="197" t="n">
        <v>400000</v>
      </c>
      <c r="E125" s="197" t="n">
        <v>0</v>
      </c>
      <c r="F125" s="197" t="n">
        <v>0</v>
      </c>
      <c r="G125" s="157" t="n">
        <f aca="false">E125-F125</f>
        <v>0</v>
      </c>
      <c r="H125" s="197" t="n">
        <v>0</v>
      </c>
      <c r="I125" s="144" t="n">
        <f aca="false">F125-H125</f>
        <v>0</v>
      </c>
    </row>
    <row r="126" customFormat="false" ht="38.25" hidden="false" customHeight="false" outlineLevel="0" collapsed="false">
      <c r="A126" s="185" t="n">
        <v>25</v>
      </c>
      <c r="B126" s="189" t="s">
        <v>589</v>
      </c>
      <c r="C126" s="186" t="n">
        <v>814</v>
      </c>
      <c r="D126" s="187" t="n">
        <v>1136792</v>
      </c>
      <c r="E126" s="187" t="n">
        <v>146061</v>
      </c>
      <c r="F126" s="187" t="n">
        <v>146061</v>
      </c>
      <c r="G126" s="187" t="n">
        <f aca="false">E126-F126</f>
        <v>0</v>
      </c>
      <c r="H126" s="187" t="n">
        <v>146061</v>
      </c>
      <c r="I126" s="188" t="n">
        <f aca="false">F126-H126</f>
        <v>0</v>
      </c>
    </row>
    <row r="127" customFormat="false" ht="15" hidden="false" customHeight="false" outlineLevel="0" collapsed="false">
      <c r="A127" s="185" t="n">
        <v>26</v>
      </c>
      <c r="B127" s="146" t="s">
        <v>590</v>
      </c>
      <c r="C127" s="186" t="n">
        <v>816</v>
      </c>
      <c r="D127" s="187" t="n">
        <v>190575.72</v>
      </c>
      <c r="E127" s="153" t="n">
        <v>0</v>
      </c>
      <c r="F127" s="153" t="n">
        <v>0</v>
      </c>
      <c r="G127" s="187" t="n">
        <f aca="false">E127-F127</f>
        <v>0</v>
      </c>
      <c r="H127" s="153" t="n">
        <v>0</v>
      </c>
      <c r="I127" s="188" t="n">
        <f aca="false">F127-H127</f>
        <v>0</v>
      </c>
    </row>
    <row r="128" customFormat="false" ht="25.5" hidden="false" customHeight="false" outlineLevel="0" collapsed="false">
      <c r="A128" s="185" t="n">
        <v>27</v>
      </c>
      <c r="B128" s="146" t="s">
        <v>591</v>
      </c>
      <c r="C128" s="186" t="n">
        <v>817</v>
      </c>
      <c r="D128" s="187" t="n">
        <v>2859</v>
      </c>
      <c r="E128" s="153" t="n">
        <v>0</v>
      </c>
      <c r="F128" s="153" t="n">
        <v>0</v>
      </c>
      <c r="G128" s="187" t="n">
        <f aca="false">E128-F128</f>
        <v>0</v>
      </c>
      <c r="H128" s="153" t="n">
        <v>0</v>
      </c>
      <c r="I128" s="188" t="n">
        <f aca="false">F128-H128</f>
        <v>0</v>
      </c>
    </row>
    <row r="129" customFormat="false" ht="15" hidden="false" customHeight="false" outlineLevel="0" collapsed="false">
      <c r="A129" s="185" t="n">
        <v>28</v>
      </c>
      <c r="B129" s="146" t="s">
        <v>592</v>
      </c>
      <c r="C129" s="186" t="n">
        <v>819</v>
      </c>
      <c r="D129" s="187" t="n">
        <v>215000</v>
      </c>
      <c r="E129" s="153" t="n">
        <v>0</v>
      </c>
      <c r="F129" s="153" t="n">
        <v>0</v>
      </c>
      <c r="G129" s="187" t="n">
        <f aca="false">E129-F129</f>
        <v>0</v>
      </c>
      <c r="H129" s="153" t="n">
        <v>0</v>
      </c>
      <c r="I129" s="188" t="n">
        <f aca="false">F129-H129</f>
        <v>0</v>
      </c>
    </row>
    <row r="130" customFormat="false" ht="51" hidden="false" customHeight="false" outlineLevel="0" collapsed="false">
      <c r="A130" s="185" t="n">
        <v>29</v>
      </c>
      <c r="B130" s="146" t="s">
        <v>593</v>
      </c>
      <c r="C130" s="186" t="n">
        <v>820</v>
      </c>
      <c r="D130" s="187" t="n">
        <v>600000</v>
      </c>
      <c r="E130" s="153" t="n">
        <v>0</v>
      </c>
      <c r="F130" s="153" t="n">
        <v>0</v>
      </c>
      <c r="G130" s="187" t="n">
        <f aca="false">E130-F130</f>
        <v>0</v>
      </c>
      <c r="H130" s="153" t="n">
        <v>0</v>
      </c>
      <c r="I130" s="188" t="n">
        <f aca="false">F130-H130</f>
        <v>0</v>
      </c>
    </row>
    <row r="131" customFormat="false" ht="38.25" hidden="false" customHeight="false" outlineLevel="0" collapsed="false">
      <c r="A131" s="115" t="n">
        <v>30</v>
      </c>
      <c r="B131" s="189" t="s">
        <v>594</v>
      </c>
      <c r="C131" s="186" t="n">
        <v>826</v>
      </c>
      <c r="D131" s="197" t="n">
        <v>689778.4</v>
      </c>
      <c r="E131" s="197" t="n">
        <v>689778.4</v>
      </c>
      <c r="F131" s="197" t="n">
        <v>689778.4</v>
      </c>
      <c r="G131" s="157" t="n">
        <f aca="false">E131-F131</f>
        <v>0</v>
      </c>
      <c r="H131" s="199" t="n">
        <v>564817.59</v>
      </c>
      <c r="I131" s="144" t="n">
        <f aca="false">F131-H131</f>
        <v>124960.81</v>
      </c>
    </row>
    <row r="132" customFormat="false" ht="15" hidden="false" customHeight="false" outlineLevel="0" collapsed="false">
      <c r="A132" s="139" t="s">
        <v>455</v>
      </c>
      <c r="B132" s="189" t="s">
        <v>595</v>
      </c>
      <c r="C132" s="186" t="n">
        <v>828</v>
      </c>
      <c r="D132" s="197" t="n">
        <v>500000</v>
      </c>
      <c r="E132" s="197" t="n">
        <v>500000</v>
      </c>
      <c r="F132" s="197" t="n">
        <v>500000</v>
      </c>
      <c r="G132" s="157" t="n">
        <f aca="false">E132-F132</f>
        <v>0</v>
      </c>
      <c r="H132" s="199" t="n">
        <v>0</v>
      </c>
      <c r="I132" s="144" t="n">
        <f aca="false">F132-H132</f>
        <v>500000</v>
      </c>
    </row>
    <row r="133" customFormat="false" ht="38.25" hidden="false" customHeight="false" outlineLevel="0" collapsed="false">
      <c r="A133" s="185" t="n">
        <v>32</v>
      </c>
      <c r="B133" s="189" t="s">
        <v>596</v>
      </c>
      <c r="C133" s="186" t="n">
        <v>839</v>
      </c>
      <c r="D133" s="197" t="n">
        <v>4721500</v>
      </c>
      <c r="E133" s="197" t="n">
        <v>2755000</v>
      </c>
      <c r="F133" s="197" t="n">
        <v>2755000</v>
      </c>
      <c r="G133" s="157" t="n">
        <f aca="false">E133-F133</f>
        <v>0</v>
      </c>
      <c r="H133" s="199" t="n">
        <v>2755000</v>
      </c>
      <c r="I133" s="144" t="n">
        <f aca="false">F133-H133</f>
        <v>0</v>
      </c>
    </row>
    <row r="134" customFormat="false" ht="25.5" hidden="false" customHeight="false" outlineLevel="0" collapsed="false">
      <c r="A134" s="139" t="s">
        <v>465</v>
      </c>
      <c r="B134" s="64" t="s">
        <v>597</v>
      </c>
      <c r="C134" s="186" t="n">
        <v>840</v>
      </c>
      <c r="D134" s="159" t="n">
        <v>808250</v>
      </c>
      <c r="E134" s="159" t="n">
        <v>34700</v>
      </c>
      <c r="F134" s="159" t="n">
        <v>34700</v>
      </c>
      <c r="G134" s="157" t="n">
        <f aca="false">E134-F134</f>
        <v>0</v>
      </c>
      <c r="H134" s="157" t="n">
        <v>4750</v>
      </c>
      <c r="I134" s="144" t="n">
        <f aca="false">F134-H134</f>
        <v>29950</v>
      </c>
    </row>
    <row r="135" customFormat="false" ht="15" hidden="false" customHeight="false" outlineLevel="0" collapsed="false">
      <c r="A135" s="185" t="n">
        <v>34</v>
      </c>
      <c r="B135" s="189" t="s">
        <v>598</v>
      </c>
      <c r="C135" s="186" t="n">
        <v>850</v>
      </c>
      <c r="D135" s="197" t="n">
        <v>20169600</v>
      </c>
      <c r="E135" s="197" t="n">
        <v>169600</v>
      </c>
      <c r="F135" s="197" t="n">
        <v>169600</v>
      </c>
      <c r="G135" s="157" t="n">
        <f aca="false">E135-F135</f>
        <v>0</v>
      </c>
      <c r="H135" s="199" t="n">
        <v>76320</v>
      </c>
      <c r="I135" s="144" t="n">
        <f aca="false">F135-H135</f>
        <v>93280</v>
      </c>
    </row>
    <row r="136" customFormat="false" ht="38.25" hidden="false" customHeight="false" outlineLevel="0" collapsed="false">
      <c r="A136" s="185" t="n">
        <v>35</v>
      </c>
      <c r="B136" s="189" t="s">
        <v>599</v>
      </c>
      <c r="C136" s="186" t="n">
        <v>851</v>
      </c>
      <c r="D136" s="187" t="n">
        <v>768329</v>
      </c>
      <c r="E136" s="187" t="n">
        <v>194748</v>
      </c>
      <c r="F136" s="187" t="n">
        <v>194748</v>
      </c>
      <c r="G136" s="187" t="n">
        <f aca="false">E136-F136</f>
        <v>0</v>
      </c>
      <c r="H136" s="204" t="n">
        <v>194748</v>
      </c>
      <c r="I136" s="188" t="n">
        <f aca="false">F136-H136</f>
        <v>0</v>
      </c>
    </row>
    <row r="137" customFormat="false" ht="38.25" hidden="false" customHeight="false" outlineLevel="0" collapsed="false">
      <c r="A137" s="185" t="n">
        <v>36</v>
      </c>
      <c r="B137" s="189" t="s">
        <v>600</v>
      </c>
      <c r="C137" s="186" t="n">
        <v>852</v>
      </c>
      <c r="D137" s="187" t="n">
        <v>1213425</v>
      </c>
      <c r="E137" s="187" t="n">
        <v>195917</v>
      </c>
      <c r="F137" s="206" t="n">
        <v>535557</v>
      </c>
      <c r="G137" s="187" t="n">
        <f aca="false">E137-F137</f>
        <v>-339640</v>
      </c>
      <c r="H137" s="204" t="n">
        <v>195917</v>
      </c>
      <c r="I137" s="188" t="n">
        <f aca="false">F137-H137</f>
        <v>339640</v>
      </c>
    </row>
    <row r="138" customFormat="false" ht="38.25" hidden="false" customHeight="false" outlineLevel="0" collapsed="false">
      <c r="A138" s="185" t="n">
        <v>37</v>
      </c>
      <c r="B138" s="189" t="s">
        <v>601</v>
      </c>
      <c r="C138" s="186" t="n">
        <v>853</v>
      </c>
      <c r="D138" s="187" t="n">
        <v>2172851</v>
      </c>
      <c r="E138" s="153" t="n">
        <v>0</v>
      </c>
      <c r="F138" s="206" t="n">
        <v>486870</v>
      </c>
      <c r="G138" s="187" t="n">
        <f aca="false">E138-F138</f>
        <v>-486870</v>
      </c>
      <c r="H138" s="153" t="n">
        <v>0</v>
      </c>
      <c r="I138" s="188" t="n">
        <f aca="false">F138-H138</f>
        <v>486870</v>
      </c>
    </row>
    <row r="139" customFormat="false" ht="38.25" hidden="false" customHeight="false" outlineLevel="0" collapsed="false">
      <c r="A139" s="185" t="n">
        <v>38</v>
      </c>
      <c r="B139" s="189" t="s">
        <v>602</v>
      </c>
      <c r="C139" s="186" t="n">
        <v>854</v>
      </c>
      <c r="D139" s="187" t="n">
        <v>1081289</v>
      </c>
      <c r="E139" s="153" t="n">
        <v>0</v>
      </c>
      <c r="F139" s="206" t="n">
        <v>438183</v>
      </c>
      <c r="G139" s="187" t="n">
        <f aca="false">E139-F139</f>
        <v>-438183</v>
      </c>
      <c r="H139" s="153" t="n">
        <v>0</v>
      </c>
      <c r="I139" s="188" t="n">
        <f aca="false">F139-H139</f>
        <v>438183</v>
      </c>
    </row>
    <row r="140" customFormat="false" ht="38.25" hidden="false" customHeight="false" outlineLevel="0" collapsed="false">
      <c r="A140" s="185" t="n">
        <v>39</v>
      </c>
      <c r="B140" s="189" t="s">
        <v>603</v>
      </c>
      <c r="C140" s="186" t="n">
        <v>855</v>
      </c>
      <c r="D140" s="187" t="n">
        <v>340809</v>
      </c>
      <c r="E140" s="187" t="n">
        <v>146061</v>
      </c>
      <c r="F140" s="206" t="n">
        <v>340809</v>
      </c>
      <c r="G140" s="187" t="n">
        <f aca="false">E140-F140</f>
        <v>-194748</v>
      </c>
      <c r="H140" s="204" t="n">
        <v>146061</v>
      </c>
      <c r="I140" s="188" t="n">
        <f aca="false">F140-H140</f>
        <v>194748</v>
      </c>
    </row>
    <row r="141" customFormat="false" ht="38.25" hidden="false" customHeight="false" outlineLevel="0" collapsed="false">
      <c r="A141" s="185" t="n">
        <v>40</v>
      </c>
      <c r="B141" s="189" t="s">
        <v>604</v>
      </c>
      <c r="C141" s="186" t="n">
        <v>856</v>
      </c>
      <c r="D141" s="187" t="n">
        <v>195917</v>
      </c>
      <c r="E141" s="187" t="n">
        <v>195917</v>
      </c>
      <c r="F141" s="206" t="n">
        <v>195917</v>
      </c>
      <c r="G141" s="187" t="n">
        <f aca="false">E141-F141</f>
        <v>0</v>
      </c>
      <c r="H141" s="204" t="n">
        <v>195917</v>
      </c>
      <c r="I141" s="188" t="n">
        <f aca="false">F141-H141</f>
        <v>0</v>
      </c>
    </row>
    <row r="142" customFormat="false" ht="38.25" hidden="false" customHeight="false" outlineLevel="0" collapsed="false">
      <c r="A142" s="185" t="n">
        <v>41</v>
      </c>
      <c r="B142" s="189" t="s">
        <v>605</v>
      </c>
      <c r="C142" s="186" t="n">
        <v>857</v>
      </c>
      <c r="D142" s="187" t="n">
        <v>618909</v>
      </c>
      <c r="E142" s="187" t="n">
        <v>340809</v>
      </c>
      <c r="F142" s="206" t="n">
        <v>340809</v>
      </c>
      <c r="G142" s="187" t="n">
        <f aca="false">E142-F142</f>
        <v>0</v>
      </c>
      <c r="H142" s="204" t="n">
        <v>340809</v>
      </c>
      <c r="I142" s="188" t="n">
        <f aca="false">F142-H142</f>
        <v>0</v>
      </c>
    </row>
    <row r="143" customFormat="false" ht="38.25" hidden="false" customHeight="false" outlineLevel="0" collapsed="false">
      <c r="A143" s="185" t="n">
        <v>42</v>
      </c>
      <c r="B143" s="189" t="s">
        <v>606</v>
      </c>
      <c r="C143" s="186" t="n">
        <v>858</v>
      </c>
      <c r="D143" s="187" t="n">
        <v>746339</v>
      </c>
      <c r="E143" s="187" t="n">
        <v>113603</v>
      </c>
      <c r="F143" s="206" t="n">
        <v>259664</v>
      </c>
      <c r="G143" s="187" t="n">
        <f aca="false">E143-F143</f>
        <v>-146061</v>
      </c>
      <c r="H143" s="204" t="n">
        <v>113603</v>
      </c>
      <c r="I143" s="188" t="n">
        <f aca="false">F143-H143</f>
        <v>146061</v>
      </c>
    </row>
    <row r="144" customFormat="false" ht="38.25" hidden="false" customHeight="false" outlineLevel="0" collapsed="false">
      <c r="A144" s="185" t="n">
        <v>43</v>
      </c>
      <c r="B144" s="189" t="s">
        <v>607</v>
      </c>
      <c r="C144" s="186" t="n">
        <v>859</v>
      </c>
      <c r="D144" s="187" t="n">
        <v>468239</v>
      </c>
      <c r="E144" s="187" t="n">
        <v>146061</v>
      </c>
      <c r="F144" s="206" t="n">
        <v>259664</v>
      </c>
      <c r="G144" s="187" t="n">
        <f aca="false">E144-F144</f>
        <v>-113603</v>
      </c>
      <c r="H144" s="204" t="n">
        <v>146061</v>
      </c>
      <c r="I144" s="188" t="n">
        <f aca="false">F144-H144</f>
        <v>113603</v>
      </c>
    </row>
    <row r="145" customFormat="false" ht="38.25" hidden="false" customHeight="false" outlineLevel="0" collapsed="false">
      <c r="A145" s="185" t="n">
        <v>44</v>
      </c>
      <c r="B145" s="189" t="s">
        <v>608</v>
      </c>
      <c r="C145" s="186" t="n">
        <v>860</v>
      </c>
      <c r="D145" s="187" t="n">
        <v>1359486</v>
      </c>
      <c r="E145" s="187" t="n">
        <v>439353</v>
      </c>
      <c r="F145" s="206" t="n">
        <v>681618</v>
      </c>
      <c r="G145" s="187" t="n">
        <f aca="false">E145-F145</f>
        <v>-242265</v>
      </c>
      <c r="H145" s="204" t="n">
        <v>439353</v>
      </c>
      <c r="I145" s="188" t="n">
        <f aca="false">F145-H145</f>
        <v>242265</v>
      </c>
    </row>
    <row r="146" customFormat="false" ht="38.25" hidden="false" customHeight="false" outlineLevel="0" collapsed="false">
      <c r="A146" s="185" t="n">
        <v>45</v>
      </c>
      <c r="B146" s="189" t="s">
        <v>609</v>
      </c>
      <c r="C146" s="186" t="n">
        <v>861</v>
      </c>
      <c r="D146" s="187" t="n">
        <v>507610</v>
      </c>
      <c r="E146" s="187" t="n">
        <v>194748</v>
      </c>
      <c r="F146" s="206" t="n">
        <v>194748</v>
      </c>
      <c r="G146" s="187" t="n">
        <f aca="false">E146-F146</f>
        <v>0</v>
      </c>
      <c r="H146" s="204" t="n">
        <v>194748</v>
      </c>
      <c r="I146" s="188" t="n">
        <f aca="false">F146-H146</f>
        <v>0</v>
      </c>
    </row>
    <row r="147" customFormat="false" ht="38.25" hidden="false" customHeight="false" outlineLevel="0" collapsed="false">
      <c r="A147" s="185" t="n">
        <v>46</v>
      </c>
      <c r="B147" s="189" t="s">
        <v>610</v>
      </c>
      <c r="C147" s="186" t="n">
        <v>862</v>
      </c>
      <c r="D147" s="187" t="n">
        <v>1168196</v>
      </c>
      <c r="E147" s="187" t="n">
        <v>0</v>
      </c>
      <c r="F147" s="206" t="n">
        <v>438184</v>
      </c>
      <c r="G147" s="187" t="n">
        <f aca="false">E147-F147</f>
        <v>-438184</v>
      </c>
      <c r="H147" s="204" t="n">
        <v>0</v>
      </c>
      <c r="I147" s="188" t="n">
        <f aca="false">F147-H147</f>
        <v>438184</v>
      </c>
    </row>
    <row r="148" customFormat="false" ht="38.25" hidden="false" customHeight="false" outlineLevel="0" collapsed="false">
      <c r="A148" s="185" t="n">
        <v>47</v>
      </c>
      <c r="B148" s="189" t="s">
        <v>611</v>
      </c>
      <c r="C148" s="186" t="n">
        <v>863</v>
      </c>
      <c r="D148" s="187" t="n">
        <v>1174363</v>
      </c>
      <c r="E148" s="187" t="n">
        <v>114285</v>
      </c>
      <c r="F148" s="206" t="n">
        <v>374826</v>
      </c>
      <c r="G148" s="187" t="n">
        <f aca="false">E148-F148</f>
        <v>-260541</v>
      </c>
      <c r="H148" s="204" t="n">
        <v>114285</v>
      </c>
      <c r="I148" s="188" t="n">
        <f aca="false">F148-H148</f>
        <v>260541</v>
      </c>
    </row>
    <row r="149" customFormat="false" ht="25.5" hidden="false" customHeight="false" outlineLevel="0" collapsed="false">
      <c r="A149" s="139" t="s">
        <v>526</v>
      </c>
      <c r="B149" s="64" t="s">
        <v>612</v>
      </c>
      <c r="C149" s="186" t="n">
        <v>866</v>
      </c>
      <c r="D149" s="159" t="n">
        <v>1161400</v>
      </c>
      <c r="E149" s="159" t="n">
        <v>575000</v>
      </c>
      <c r="F149" s="157" t="n">
        <v>575000</v>
      </c>
      <c r="G149" s="157" t="n">
        <f aca="false">E149-F149</f>
        <v>0</v>
      </c>
      <c r="H149" s="157" t="n">
        <v>558240</v>
      </c>
      <c r="I149" s="144" t="n">
        <f aca="false">F149-H149</f>
        <v>16760</v>
      </c>
    </row>
    <row r="150" customFormat="false" ht="51" hidden="false" customHeight="false" outlineLevel="0" collapsed="false">
      <c r="A150" s="139" t="s">
        <v>479</v>
      </c>
      <c r="B150" s="64" t="s">
        <v>613</v>
      </c>
      <c r="C150" s="186" t="n">
        <v>867</v>
      </c>
      <c r="D150" s="187" t="n">
        <v>728482</v>
      </c>
      <c r="E150" s="153" t="n">
        <v>0</v>
      </c>
      <c r="F150" s="153" t="n">
        <v>0</v>
      </c>
      <c r="G150" s="187" t="n">
        <f aca="false">E150-F150</f>
        <v>0</v>
      </c>
      <c r="H150" s="153" t="n">
        <v>0</v>
      </c>
      <c r="I150" s="188" t="n">
        <f aca="false">F150-H150</f>
        <v>0</v>
      </c>
    </row>
    <row r="151" customFormat="false" ht="51" hidden="false" customHeight="false" outlineLevel="0" collapsed="false">
      <c r="A151" s="185" t="n">
        <v>50</v>
      </c>
      <c r="B151" s="189" t="s">
        <v>614</v>
      </c>
      <c r="C151" s="186" t="n">
        <v>871</v>
      </c>
      <c r="D151" s="187" t="n">
        <v>971309</v>
      </c>
      <c r="E151" s="153" t="n">
        <v>0</v>
      </c>
      <c r="F151" s="153" t="n">
        <v>0</v>
      </c>
      <c r="G151" s="187" t="n">
        <f aca="false">E151-F151</f>
        <v>0</v>
      </c>
      <c r="H151" s="153" t="n">
        <v>0</v>
      </c>
      <c r="I151" s="188" t="n">
        <f aca="false">F151-H151</f>
        <v>0</v>
      </c>
    </row>
    <row r="152" customFormat="false" ht="51" hidden="false" customHeight="false" outlineLevel="0" collapsed="false">
      <c r="A152" s="185" t="n">
        <v>51</v>
      </c>
      <c r="B152" s="189" t="s">
        <v>615</v>
      </c>
      <c r="C152" s="186" t="n">
        <v>874</v>
      </c>
      <c r="D152" s="187"/>
      <c r="E152" s="187"/>
      <c r="F152" s="187" t="n">
        <v>39290</v>
      </c>
      <c r="G152" s="187" t="n">
        <f aca="false">E152-F152</f>
        <v>-39290</v>
      </c>
      <c r="H152" s="187"/>
      <c r="I152" s="188" t="n">
        <f aca="false">F152-H152</f>
        <v>39290</v>
      </c>
    </row>
    <row r="153" customFormat="false" ht="25.5" hidden="false" customHeight="false" outlineLevel="0" collapsed="false">
      <c r="A153" s="185" t="n">
        <v>52</v>
      </c>
      <c r="B153" s="146" t="s">
        <v>616</v>
      </c>
      <c r="C153" s="186" t="n">
        <v>876</v>
      </c>
      <c r="D153" s="187" t="n">
        <v>11000000</v>
      </c>
      <c r="E153" s="187" t="n">
        <v>1100000</v>
      </c>
      <c r="F153" s="204" t="n">
        <v>1100000</v>
      </c>
      <c r="G153" s="187" t="n">
        <f aca="false">E153-F153</f>
        <v>0</v>
      </c>
      <c r="H153" s="204" t="n">
        <v>1100000</v>
      </c>
      <c r="I153" s="142" t="n">
        <f aca="false">I154+I155</f>
        <v>0</v>
      </c>
    </row>
    <row r="154" customFormat="false" ht="25.5" hidden="false" customHeight="false" outlineLevel="0" collapsed="false">
      <c r="A154" s="185" t="n">
        <v>53</v>
      </c>
      <c r="B154" s="189" t="s">
        <v>617</v>
      </c>
      <c r="C154" s="186" t="n">
        <v>879</v>
      </c>
      <c r="D154" s="197" t="n">
        <f aca="false">D155+D156</f>
        <v>126300</v>
      </c>
      <c r="E154" s="197" t="n">
        <f aca="false">E155+E156</f>
        <v>126300</v>
      </c>
      <c r="F154" s="197" t="n">
        <f aca="false">F155+F156</f>
        <v>126300</v>
      </c>
      <c r="G154" s="157" t="n">
        <f aca="false">E154-F154</f>
        <v>0</v>
      </c>
      <c r="H154" s="197" t="n">
        <f aca="false">H155+H156</f>
        <v>126300</v>
      </c>
      <c r="I154" s="142" t="n">
        <f aca="false">I155+I156</f>
        <v>0</v>
      </c>
    </row>
    <row r="155" customFormat="false" ht="15" hidden="false" customHeight="false" outlineLevel="0" collapsed="false">
      <c r="A155" s="185"/>
      <c r="B155" s="191" t="s">
        <v>618</v>
      </c>
      <c r="C155" s="186"/>
      <c r="D155" s="197"/>
      <c r="E155" s="197"/>
      <c r="F155" s="197"/>
      <c r="G155" s="157" t="n">
        <f aca="false">E155-F155</f>
        <v>0</v>
      </c>
      <c r="H155" s="197"/>
      <c r="I155" s="144" t="n">
        <f aca="false">F155-H155</f>
        <v>0</v>
      </c>
    </row>
    <row r="156" customFormat="false" ht="15" hidden="false" customHeight="false" outlineLevel="0" collapsed="false">
      <c r="A156" s="185"/>
      <c r="B156" s="191" t="s">
        <v>619</v>
      </c>
      <c r="C156" s="186"/>
      <c r="D156" s="197" t="n">
        <v>126300</v>
      </c>
      <c r="E156" s="197" t="n">
        <v>126300</v>
      </c>
      <c r="F156" s="197" t="n">
        <v>126300</v>
      </c>
      <c r="G156" s="157" t="n">
        <f aca="false">E156-F156</f>
        <v>0</v>
      </c>
      <c r="H156" s="197" t="n">
        <v>126300</v>
      </c>
      <c r="I156" s="144" t="n">
        <f aca="false">F156-H156</f>
        <v>0</v>
      </c>
    </row>
    <row r="157" customFormat="false" ht="38.25" hidden="false" customHeight="false" outlineLevel="0" collapsed="false">
      <c r="A157" s="185" t="n">
        <v>54</v>
      </c>
      <c r="B157" s="189" t="s">
        <v>620</v>
      </c>
      <c r="C157" s="186" t="n">
        <v>880</v>
      </c>
      <c r="D157" s="197" t="n">
        <v>76703.1</v>
      </c>
      <c r="E157" s="197" t="n">
        <v>76703.1</v>
      </c>
      <c r="F157" s="197" t="n">
        <v>76703.1</v>
      </c>
      <c r="G157" s="157" t="n">
        <f aca="false">E157-F157</f>
        <v>0</v>
      </c>
      <c r="H157" s="199" t="n">
        <v>76703.1</v>
      </c>
      <c r="I157" s="144" t="n">
        <f aca="false">F157-H157</f>
        <v>0</v>
      </c>
    </row>
    <row r="158" customFormat="false" ht="25.5" hidden="false" customHeight="false" outlineLevel="0" collapsed="false">
      <c r="A158" s="185" t="n">
        <v>55</v>
      </c>
      <c r="B158" s="146" t="s">
        <v>621</v>
      </c>
      <c r="C158" s="186" t="n">
        <v>883</v>
      </c>
      <c r="D158" s="197" t="n">
        <v>1000000</v>
      </c>
      <c r="E158" s="197" t="n">
        <v>0</v>
      </c>
      <c r="F158" s="197" t="n">
        <v>0</v>
      </c>
      <c r="G158" s="157" t="n">
        <f aca="false">E158-F158</f>
        <v>0</v>
      </c>
      <c r="H158" s="199" t="n">
        <v>0</v>
      </c>
      <c r="I158" s="144"/>
    </row>
    <row r="159" customFormat="false" ht="25.5" hidden="false" customHeight="false" outlineLevel="0" collapsed="false">
      <c r="A159" s="185" t="n">
        <v>56</v>
      </c>
      <c r="B159" s="146" t="s">
        <v>622</v>
      </c>
      <c r="C159" s="186" t="n">
        <v>884</v>
      </c>
      <c r="D159" s="197" t="n">
        <v>1030100</v>
      </c>
      <c r="E159" s="197" t="n">
        <v>0</v>
      </c>
      <c r="F159" s="197" t="n">
        <v>0</v>
      </c>
      <c r="G159" s="157" t="n">
        <f aca="false">E159-F159</f>
        <v>0</v>
      </c>
      <c r="H159" s="199" t="n">
        <v>0</v>
      </c>
      <c r="I159" s="144"/>
    </row>
    <row r="160" customFormat="false" ht="25.5" hidden="false" customHeight="false" outlineLevel="0" collapsed="false">
      <c r="A160" s="185" t="n">
        <v>57</v>
      </c>
      <c r="B160" s="189" t="s">
        <v>623</v>
      </c>
      <c r="C160" s="186" t="n">
        <v>886</v>
      </c>
      <c r="D160" s="181" t="n">
        <v>20036</v>
      </c>
      <c r="E160" s="181" t="n">
        <v>20036</v>
      </c>
      <c r="F160" s="181" t="n">
        <v>20036</v>
      </c>
      <c r="G160" s="181" t="n">
        <f aca="false">E160-F160</f>
        <v>0</v>
      </c>
      <c r="H160" s="153" t="n">
        <v>0</v>
      </c>
      <c r="I160" s="144" t="n">
        <f aca="false">F160-H160</f>
        <v>20036</v>
      </c>
    </row>
    <row r="161" customFormat="false" ht="38.25" hidden="false" customHeight="false" outlineLevel="0" collapsed="false">
      <c r="A161" s="139" t="s">
        <v>509</v>
      </c>
      <c r="B161" s="189" t="s">
        <v>624</v>
      </c>
      <c r="C161" s="186" t="n">
        <v>890</v>
      </c>
      <c r="D161" s="157" t="n">
        <v>121669</v>
      </c>
      <c r="E161" s="153" t="n">
        <v>0</v>
      </c>
      <c r="F161" s="153" t="n">
        <v>0</v>
      </c>
      <c r="G161" s="157" t="n">
        <f aca="false">E161-F161</f>
        <v>0</v>
      </c>
      <c r="H161" s="199" t="n">
        <v>0</v>
      </c>
      <c r="I161" s="144" t="n">
        <f aca="false">F161-H161</f>
        <v>0</v>
      </c>
    </row>
    <row r="162" customFormat="false" ht="25.5" hidden="false" customHeight="false" outlineLevel="0" collapsed="false">
      <c r="A162" s="185" t="n">
        <v>59</v>
      </c>
      <c r="B162" s="189" t="s">
        <v>625</v>
      </c>
      <c r="C162" s="186" t="n">
        <v>891</v>
      </c>
      <c r="D162" s="199" t="n">
        <v>29665</v>
      </c>
      <c r="E162" s="199" t="n">
        <v>29665</v>
      </c>
      <c r="F162" s="199" t="n">
        <v>29665</v>
      </c>
      <c r="G162" s="157" t="n">
        <f aca="false">E162-F162</f>
        <v>0</v>
      </c>
      <c r="H162" s="153" t="n">
        <v>0</v>
      </c>
      <c r="I162" s="144" t="n">
        <f aca="false">F162-H162</f>
        <v>29665</v>
      </c>
    </row>
    <row r="163" customFormat="false" ht="38.25" hidden="false" customHeight="false" outlineLevel="0" collapsed="false">
      <c r="A163" s="139" t="s">
        <v>515</v>
      </c>
      <c r="B163" s="64" t="s">
        <v>626</v>
      </c>
      <c r="C163" s="186" t="n">
        <v>894</v>
      </c>
      <c r="D163" s="157" t="n">
        <v>465000</v>
      </c>
      <c r="E163" s="157" t="n">
        <v>224000</v>
      </c>
      <c r="F163" s="157" t="n">
        <v>224000</v>
      </c>
      <c r="G163" s="157" t="n">
        <f aca="false">E163-F163</f>
        <v>0</v>
      </c>
      <c r="H163" s="157" t="n">
        <v>219000</v>
      </c>
      <c r="I163" s="144" t="n">
        <f aca="false">F163-H163</f>
        <v>5000</v>
      </c>
    </row>
    <row r="164" customFormat="false" ht="38.25" hidden="false" customHeight="false" outlineLevel="0" collapsed="false">
      <c r="A164" s="139" t="s">
        <v>518</v>
      </c>
      <c r="B164" s="64" t="s">
        <v>627</v>
      </c>
      <c r="C164" s="186" t="n">
        <v>895</v>
      </c>
      <c r="D164" s="157" t="n">
        <v>465000</v>
      </c>
      <c r="E164" s="157" t="n">
        <v>224000</v>
      </c>
      <c r="F164" s="157" t="n">
        <v>224000</v>
      </c>
      <c r="G164" s="157" t="n">
        <f aca="false">E164-F164</f>
        <v>0</v>
      </c>
      <c r="H164" s="157" t="n">
        <v>224000</v>
      </c>
      <c r="I164" s="144" t="n">
        <f aca="false">F164-H164</f>
        <v>0</v>
      </c>
    </row>
    <row r="165" customFormat="false" ht="25.5" hidden="false" customHeight="false" outlineLevel="0" collapsed="false">
      <c r="A165" s="139" t="s">
        <v>519</v>
      </c>
      <c r="B165" s="64" t="s">
        <v>628</v>
      </c>
      <c r="C165" s="186" t="n">
        <v>897</v>
      </c>
      <c r="D165" s="157" t="n">
        <v>46000</v>
      </c>
      <c r="E165" s="153" t="n">
        <v>0</v>
      </c>
      <c r="F165" s="153" t="n">
        <v>0</v>
      </c>
      <c r="G165" s="157" t="n">
        <f aca="false">E165-F165</f>
        <v>0</v>
      </c>
      <c r="H165" s="153" t="n">
        <v>0</v>
      </c>
      <c r="I165" s="144" t="n">
        <f aca="false">F165-H165</f>
        <v>0</v>
      </c>
    </row>
    <row r="166" customFormat="false" ht="15" hidden="false" customHeight="false" outlineLevel="0" collapsed="false">
      <c r="A166" s="185" t="n">
        <v>63</v>
      </c>
      <c r="B166" s="189" t="s">
        <v>629</v>
      </c>
      <c r="C166" s="186" t="n">
        <v>898</v>
      </c>
      <c r="D166" s="204" t="n">
        <v>2467400</v>
      </c>
      <c r="E166" s="153" t="n">
        <v>0</v>
      </c>
      <c r="F166" s="153" t="n">
        <v>0</v>
      </c>
      <c r="G166" s="204" t="n">
        <f aca="false">E166-F166</f>
        <v>0</v>
      </c>
      <c r="H166" s="153" t="n">
        <v>0</v>
      </c>
      <c r="I166" s="205" t="n">
        <v>0</v>
      </c>
    </row>
    <row r="167" customFormat="false" ht="25.5" hidden="false" customHeight="false" outlineLevel="0" collapsed="false">
      <c r="A167" s="185" t="n">
        <v>64</v>
      </c>
      <c r="B167" s="146" t="s">
        <v>630</v>
      </c>
      <c r="C167" s="186" t="n">
        <v>899</v>
      </c>
      <c r="D167" s="197" t="n">
        <v>886250</v>
      </c>
      <c r="E167" s="197" t="n">
        <v>0</v>
      </c>
      <c r="F167" s="197" t="n">
        <v>0</v>
      </c>
      <c r="G167" s="157" t="n">
        <f aca="false">E167-F167</f>
        <v>0</v>
      </c>
      <c r="H167" s="199" t="n">
        <v>0</v>
      </c>
      <c r="I167" s="144" t="n">
        <f aca="false">F167-H167</f>
        <v>0</v>
      </c>
    </row>
    <row r="168" customFormat="false" ht="15" hidden="false" customHeight="false" outlineLevel="0" collapsed="false">
      <c r="A168" s="139"/>
      <c r="B168" s="192" t="s">
        <v>631</v>
      </c>
      <c r="C168" s="141"/>
      <c r="D168" s="166" t="n">
        <f aca="false">SUM(D100:D167)-D154-D105</f>
        <v>119245366.27</v>
      </c>
      <c r="E168" s="166" t="n">
        <f aca="false">SUM(E100:E167)-E154-E105</f>
        <v>12963810.61</v>
      </c>
      <c r="F168" s="166" t="n">
        <f aca="false">SUM(F100:F167)-F154-F105</f>
        <v>18042683.87</v>
      </c>
      <c r="G168" s="166" t="n">
        <f aca="false">SUM(G100:G167)-G154-G105</f>
        <v>-5078873.26</v>
      </c>
      <c r="H168" s="166" t="n">
        <f aca="false">SUM(H100:H167)-H154-H105</f>
        <v>11404398.25</v>
      </c>
      <c r="I168" s="166" t="n">
        <f aca="false">SUM(I100:I167)-I154-I105</f>
        <v>6553731.62</v>
      </c>
    </row>
    <row r="169" customFormat="false" ht="24.75" hidden="false" customHeight="true" outlineLevel="0" collapsed="false">
      <c r="A169" s="207"/>
      <c r="B169" s="208" t="s">
        <v>632</v>
      </c>
      <c r="C169" s="149"/>
      <c r="D169" s="209" t="n">
        <f aca="false">D99+D168</f>
        <v>1451212536.2</v>
      </c>
      <c r="E169" s="209" t="n">
        <f aca="false">E99+E168</f>
        <v>662256972.25</v>
      </c>
      <c r="F169" s="209" t="n">
        <f aca="false">F99+F168</f>
        <v>667235945.38</v>
      </c>
      <c r="G169" s="210" t="n">
        <f aca="false">G99+G168</f>
        <v>-4949505.13</v>
      </c>
      <c r="H169" s="211" t="n">
        <f aca="false">H99+H168</f>
        <v>654607578.88</v>
      </c>
      <c r="I169" s="212" t="n">
        <f aca="false">I99+I168</f>
        <v>12543812.5</v>
      </c>
    </row>
    <row r="172" s="136" customFormat="true" ht="15.75" hidden="false" customHeight="true" outlineLevel="0" collapsed="false">
      <c r="A172" s="128" t="s">
        <v>633</v>
      </c>
      <c r="B172" s="128"/>
      <c r="C172" s="128"/>
      <c r="D172" s="128"/>
      <c r="E172" s="128"/>
      <c r="F172" s="128"/>
      <c r="G172" s="128"/>
      <c r="H172" s="129" t="s">
        <v>634</v>
      </c>
      <c r="I172" s="129"/>
      <c r="J172" s="213"/>
    </row>
  </sheetData>
  <mergeCells count="4">
    <mergeCell ref="H1:I1"/>
    <mergeCell ref="A3:I3"/>
    <mergeCell ref="A172:G172"/>
    <mergeCell ref="H172:I17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6"/>
  <sheetViews>
    <sheetView showFormulas="false" showGridLines="true" showRowColHeaders="true" showZeros="true" rightToLeft="false" tabSelected="false" showOutlineSymbols="true" defaultGridColor="true" view="normal" topLeftCell="C525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855" width="7.42"/>
    <col collapsed="false" customWidth="true" hidden="false" outlineLevel="0" max="2" min="2" style="855" width="65.85"/>
    <col collapsed="false" customWidth="true" hidden="false" outlineLevel="0" max="3" min="3" style="856" width="13.85"/>
    <col collapsed="false" customWidth="true" hidden="false" outlineLevel="0" max="5" min="4" style="855" width="18.14"/>
    <col collapsed="false" customWidth="true" hidden="false" outlineLevel="0" max="6" min="6" style="855" width="18.41"/>
    <col collapsed="false" customWidth="true" hidden="false" outlineLevel="0" max="7" min="7" style="856" width="15.85"/>
    <col collapsed="false" customWidth="true" hidden="false" outlineLevel="0" max="8" min="8" style="856" width="15.7"/>
    <col collapsed="false" customWidth="true" hidden="false" outlineLevel="0" max="9" min="9" style="856" width="14.7"/>
    <col collapsed="false" customWidth="true" hidden="false" outlineLevel="0" max="10" min="10" style="855" width="15.13"/>
    <col collapsed="false" customWidth="false" hidden="false" outlineLevel="0" max="11" min="11" style="857" width="11.28"/>
    <col collapsed="false" customWidth="false" hidden="false" outlineLevel="0" max="257" min="12" style="855" width="11.28"/>
  </cols>
  <sheetData>
    <row r="1" customFormat="false" ht="12.75" hidden="false" customHeight="false" outlineLevel="0" collapsed="false">
      <c r="I1" s="858" t="s">
        <v>5238</v>
      </c>
      <c r="J1" s="858"/>
    </row>
    <row r="2" customFormat="false" ht="12.75" hidden="false" customHeight="false" outlineLevel="0" collapsed="false">
      <c r="J2" s="859"/>
    </row>
    <row r="3" customFormat="false" ht="12.75" hidden="false" customHeight="true" outlineLevel="0" collapsed="false">
      <c r="A3" s="860" t="s">
        <v>5239</v>
      </c>
      <c r="B3" s="860"/>
      <c r="C3" s="860"/>
      <c r="D3" s="860"/>
      <c r="E3" s="860"/>
      <c r="F3" s="860"/>
      <c r="G3" s="860"/>
      <c r="H3" s="860"/>
      <c r="I3" s="860"/>
      <c r="J3" s="860"/>
    </row>
    <row r="4" customFormat="false" ht="0.6" hidden="false" customHeight="true" outlineLevel="0" collapsed="false">
      <c r="A4" s="860"/>
      <c r="B4" s="860"/>
      <c r="C4" s="860"/>
      <c r="D4" s="860"/>
      <c r="E4" s="860"/>
      <c r="F4" s="860"/>
      <c r="G4" s="860"/>
      <c r="H4" s="860"/>
      <c r="I4" s="860"/>
      <c r="J4" s="860"/>
    </row>
    <row r="5" customFormat="false" ht="13.15" hidden="true" customHeight="true" outlineLevel="0" collapsed="false">
      <c r="A5" s="860"/>
      <c r="B5" s="860"/>
      <c r="C5" s="860"/>
      <c r="D5" s="860"/>
      <c r="E5" s="860"/>
      <c r="F5" s="860"/>
      <c r="G5" s="860"/>
      <c r="H5" s="860"/>
      <c r="I5" s="860"/>
      <c r="J5" s="860"/>
    </row>
    <row r="6" customFormat="false" ht="24" hidden="false" customHeight="true" outlineLevel="0" collapsed="false">
      <c r="A6" s="860"/>
      <c r="B6" s="860"/>
      <c r="C6" s="860"/>
      <c r="D6" s="860"/>
      <c r="E6" s="860"/>
      <c r="F6" s="860"/>
      <c r="G6" s="860"/>
      <c r="H6" s="860"/>
      <c r="I6" s="860"/>
      <c r="J6" s="860"/>
    </row>
    <row r="7" customFormat="false" ht="12.75" hidden="false" customHeight="true" outlineLevel="0" collapsed="false">
      <c r="H7" s="861"/>
      <c r="I7" s="861"/>
      <c r="J7" s="861"/>
    </row>
    <row r="8" customFormat="false" ht="18" hidden="false" customHeight="true" outlineLevel="0" collapsed="false">
      <c r="J8" s="856" t="s">
        <v>681</v>
      </c>
      <c r="V8" s="856"/>
    </row>
    <row r="9" customFormat="false" ht="77.45" hidden="false" customHeight="true" outlineLevel="0" collapsed="false">
      <c r="A9" s="862" t="s">
        <v>3</v>
      </c>
      <c r="B9" s="862" t="s">
        <v>5240</v>
      </c>
      <c r="C9" s="862" t="s">
        <v>5241</v>
      </c>
      <c r="D9" s="862" t="s">
        <v>5242</v>
      </c>
      <c r="E9" s="862" t="s">
        <v>5243</v>
      </c>
      <c r="F9" s="862" t="s">
        <v>5244</v>
      </c>
      <c r="G9" s="862" t="s">
        <v>1401</v>
      </c>
      <c r="H9" s="862" t="s">
        <v>1425</v>
      </c>
      <c r="I9" s="862" t="s">
        <v>5245</v>
      </c>
      <c r="J9" s="862" t="s">
        <v>5246</v>
      </c>
    </row>
    <row r="10" s="865" customFormat="true" ht="11.25" hidden="false" customHeight="false" outlineLevel="0" collapsed="false">
      <c r="A10" s="863" t="n">
        <v>1</v>
      </c>
      <c r="B10" s="863" t="n">
        <v>2</v>
      </c>
      <c r="C10" s="863" t="n">
        <v>3</v>
      </c>
      <c r="D10" s="863" t="n">
        <v>4</v>
      </c>
      <c r="E10" s="863" t="n">
        <v>5</v>
      </c>
      <c r="F10" s="863" t="n">
        <v>6</v>
      </c>
      <c r="G10" s="863" t="n">
        <v>7</v>
      </c>
      <c r="H10" s="863" t="n">
        <v>8</v>
      </c>
      <c r="I10" s="863" t="n">
        <v>9</v>
      </c>
      <c r="J10" s="863" t="n">
        <v>10</v>
      </c>
      <c r="K10" s="864"/>
    </row>
    <row r="11" customFormat="false" ht="12.75" hidden="false" customHeight="false" outlineLevel="0" collapsed="false">
      <c r="A11" s="866"/>
      <c r="B11" s="866"/>
      <c r="C11" s="867"/>
      <c r="D11" s="866"/>
      <c r="E11" s="866"/>
      <c r="F11" s="866"/>
      <c r="G11" s="867"/>
      <c r="H11" s="867"/>
      <c r="I11" s="867"/>
      <c r="J11" s="866"/>
    </row>
    <row r="12" customFormat="false" ht="15" hidden="false" customHeight="true" outlineLevel="0" collapsed="false">
      <c r="A12" s="868" t="s">
        <v>1072</v>
      </c>
      <c r="B12" s="869" t="s">
        <v>5247</v>
      </c>
      <c r="C12" s="869"/>
      <c r="D12" s="869"/>
      <c r="E12" s="869"/>
      <c r="F12" s="869"/>
      <c r="G12" s="869"/>
      <c r="H12" s="869"/>
      <c r="I12" s="869"/>
      <c r="J12" s="869"/>
    </row>
    <row r="13" customFormat="false" ht="38.25" hidden="false" customHeight="false" outlineLevel="0" collapsed="false">
      <c r="A13" s="868" t="n">
        <v>1</v>
      </c>
      <c r="B13" s="870" t="s">
        <v>5248</v>
      </c>
      <c r="C13" s="871" t="n">
        <v>400</v>
      </c>
      <c r="D13" s="871" t="s">
        <v>5249</v>
      </c>
      <c r="E13" s="871" t="s">
        <v>5250</v>
      </c>
      <c r="F13" s="871" t="n">
        <v>36</v>
      </c>
      <c r="G13" s="872"/>
      <c r="H13" s="872" t="n">
        <v>7.53642</v>
      </c>
      <c r="I13" s="872" t="n">
        <v>7.53642</v>
      </c>
      <c r="J13" s="869" t="n">
        <v>0</v>
      </c>
    </row>
    <row r="14" customFormat="false" ht="38.25" hidden="false" customHeight="false" outlineLevel="0" collapsed="false">
      <c r="A14" s="868" t="n">
        <v>2</v>
      </c>
      <c r="B14" s="870" t="s">
        <v>5251</v>
      </c>
      <c r="C14" s="871" t="n">
        <v>400</v>
      </c>
      <c r="D14" s="871" t="s">
        <v>5249</v>
      </c>
      <c r="E14" s="871" t="s">
        <v>5250</v>
      </c>
      <c r="F14" s="871" t="n">
        <v>36</v>
      </c>
      <c r="G14" s="872"/>
      <c r="H14" s="872" t="n">
        <v>7.9155</v>
      </c>
      <c r="I14" s="872" t="n">
        <v>7.9155</v>
      </c>
      <c r="J14" s="869"/>
    </row>
    <row r="15" customFormat="false" ht="38.25" hidden="false" customHeight="false" outlineLevel="0" collapsed="false">
      <c r="A15" s="868" t="n">
        <v>3</v>
      </c>
      <c r="B15" s="870" t="s">
        <v>5252</v>
      </c>
      <c r="C15" s="871" t="n">
        <v>400</v>
      </c>
      <c r="D15" s="871" t="s">
        <v>5249</v>
      </c>
      <c r="E15" s="871" t="s">
        <v>5250</v>
      </c>
      <c r="F15" s="871" t="n">
        <v>36</v>
      </c>
      <c r="G15" s="872"/>
      <c r="H15" s="872" t="n">
        <v>11.99232</v>
      </c>
      <c r="I15" s="872" t="n">
        <v>11.99232</v>
      </c>
      <c r="J15" s="869"/>
    </row>
    <row r="16" customFormat="false" ht="38.25" hidden="false" customHeight="false" outlineLevel="0" collapsed="false">
      <c r="A16" s="868" t="n">
        <v>4</v>
      </c>
      <c r="B16" s="870" t="s">
        <v>5253</v>
      </c>
      <c r="C16" s="871" t="n">
        <v>400</v>
      </c>
      <c r="D16" s="871" t="s">
        <v>5249</v>
      </c>
      <c r="E16" s="871" t="s">
        <v>5250</v>
      </c>
      <c r="F16" s="871" t="n">
        <v>36</v>
      </c>
      <c r="G16" s="872"/>
      <c r="H16" s="872" t="n">
        <v>5.67774</v>
      </c>
      <c r="I16" s="872" t="n">
        <v>5.67774</v>
      </c>
      <c r="J16" s="869"/>
    </row>
    <row r="17" customFormat="false" ht="38.25" hidden="false" customHeight="false" outlineLevel="0" collapsed="false">
      <c r="A17" s="868" t="n">
        <v>5</v>
      </c>
      <c r="B17" s="870" t="s">
        <v>5254</v>
      </c>
      <c r="C17" s="871" t="n">
        <v>26</v>
      </c>
      <c r="D17" s="871" t="s">
        <v>5255</v>
      </c>
      <c r="E17" s="871" t="s">
        <v>5256</v>
      </c>
      <c r="F17" s="871" t="n">
        <v>36</v>
      </c>
      <c r="G17" s="872"/>
      <c r="H17" s="872" t="n">
        <v>0.89933</v>
      </c>
      <c r="I17" s="872" t="n">
        <v>0.89933</v>
      </c>
      <c r="J17" s="869"/>
    </row>
    <row r="18" customFormat="false" ht="38.25" hidden="false" customHeight="false" outlineLevel="0" collapsed="false">
      <c r="A18" s="868" t="n">
        <v>6</v>
      </c>
      <c r="B18" s="870" t="s">
        <v>5257</v>
      </c>
      <c r="C18" s="871" t="n">
        <v>26</v>
      </c>
      <c r="D18" s="871" t="s">
        <v>5255</v>
      </c>
      <c r="E18" s="871" t="s">
        <v>5256</v>
      </c>
      <c r="F18" s="871" t="n">
        <v>36</v>
      </c>
      <c r="G18" s="872"/>
      <c r="H18" s="872" t="n">
        <v>0.89933</v>
      </c>
      <c r="I18" s="872" t="n">
        <v>0.89933</v>
      </c>
      <c r="J18" s="873"/>
    </row>
    <row r="19" customFormat="false" ht="38.25" hidden="false" customHeight="false" outlineLevel="0" collapsed="false">
      <c r="A19" s="868" t="n">
        <v>7</v>
      </c>
      <c r="B19" s="870" t="s">
        <v>5258</v>
      </c>
      <c r="C19" s="871" t="n">
        <v>24</v>
      </c>
      <c r="D19" s="871" t="s">
        <v>5255</v>
      </c>
      <c r="E19" s="871" t="s">
        <v>5256</v>
      </c>
      <c r="F19" s="871" t="n">
        <v>36</v>
      </c>
      <c r="G19" s="872"/>
      <c r="H19" s="872" t="n">
        <v>0.83015</v>
      </c>
      <c r="I19" s="872" t="n">
        <v>0.83015</v>
      </c>
      <c r="J19" s="869"/>
    </row>
    <row r="20" customFormat="false" ht="25.5" hidden="false" customHeight="false" outlineLevel="0" collapsed="false">
      <c r="A20" s="868" t="n">
        <v>8</v>
      </c>
      <c r="B20" s="870" t="s">
        <v>5259</v>
      </c>
      <c r="C20" s="871" t="n">
        <v>45</v>
      </c>
      <c r="D20" s="871" t="s">
        <v>5255</v>
      </c>
      <c r="E20" s="871" t="s">
        <v>5260</v>
      </c>
      <c r="F20" s="871" t="n">
        <v>36</v>
      </c>
      <c r="G20" s="872"/>
      <c r="H20" s="872" t="n">
        <v>1.23061</v>
      </c>
      <c r="I20" s="872" t="n">
        <v>1.23061</v>
      </c>
      <c r="J20" s="873"/>
    </row>
    <row r="21" customFormat="false" ht="25.5" hidden="false" customHeight="false" outlineLevel="0" collapsed="false">
      <c r="A21" s="868" t="n">
        <v>9</v>
      </c>
      <c r="B21" s="870" t="s">
        <v>5261</v>
      </c>
      <c r="C21" s="871" t="n">
        <v>30</v>
      </c>
      <c r="D21" s="871"/>
      <c r="E21" s="871" t="s">
        <v>5262</v>
      </c>
      <c r="F21" s="871" t="n">
        <v>22.34</v>
      </c>
      <c r="G21" s="872"/>
      <c r="H21" s="872" t="n">
        <v>18</v>
      </c>
      <c r="I21" s="872" t="n">
        <v>18</v>
      </c>
      <c r="J21" s="869"/>
    </row>
    <row r="22" customFormat="false" ht="25.5" hidden="false" customHeight="false" outlineLevel="0" collapsed="false">
      <c r="A22" s="868" t="n">
        <v>10</v>
      </c>
      <c r="B22" s="870" t="s">
        <v>5263</v>
      </c>
      <c r="C22" s="871" t="n">
        <v>47</v>
      </c>
      <c r="D22" s="871" t="s">
        <v>5255</v>
      </c>
      <c r="E22" s="871" t="s">
        <v>5260</v>
      </c>
      <c r="F22" s="871" t="n">
        <v>36</v>
      </c>
      <c r="G22" s="872"/>
      <c r="H22" s="872" t="n">
        <v>1.90758</v>
      </c>
      <c r="I22" s="872" t="n">
        <v>1.90758</v>
      </c>
      <c r="J22" s="869"/>
    </row>
    <row r="23" customFormat="false" ht="25.5" hidden="false" customHeight="false" outlineLevel="0" collapsed="false">
      <c r="A23" s="868" t="n">
        <v>11</v>
      </c>
      <c r="B23" s="870" t="s">
        <v>5264</v>
      </c>
      <c r="C23" s="871" t="n">
        <v>30</v>
      </c>
      <c r="D23" s="871"/>
      <c r="E23" s="871" t="s">
        <v>5265</v>
      </c>
      <c r="F23" s="871" t="n">
        <v>22</v>
      </c>
      <c r="G23" s="872"/>
      <c r="H23" s="872" t="n">
        <v>49</v>
      </c>
      <c r="I23" s="872" t="n">
        <v>49</v>
      </c>
      <c r="J23" s="869"/>
    </row>
    <row r="24" customFormat="false" ht="12.75" hidden="false" customHeight="false" outlineLevel="0" collapsed="false">
      <c r="A24" s="868" t="n">
        <v>12</v>
      </c>
      <c r="B24" s="870" t="s">
        <v>5266</v>
      </c>
      <c r="C24" s="871" t="n">
        <v>18</v>
      </c>
      <c r="D24" s="871" t="s">
        <v>5255</v>
      </c>
      <c r="E24" s="871" t="s">
        <v>5267</v>
      </c>
      <c r="F24" s="871" t="n">
        <v>22</v>
      </c>
      <c r="G24" s="872"/>
      <c r="H24" s="872" t="n">
        <v>20</v>
      </c>
      <c r="I24" s="872" t="n">
        <v>20</v>
      </c>
      <c r="J24" s="869"/>
    </row>
    <row r="25" customFormat="false" ht="25.5" hidden="false" customHeight="false" outlineLevel="0" collapsed="false">
      <c r="A25" s="868" t="n">
        <v>13</v>
      </c>
      <c r="B25" s="870" t="s">
        <v>5268</v>
      </c>
      <c r="C25" s="871" t="n">
        <v>18</v>
      </c>
      <c r="D25" s="871" t="s">
        <v>5255</v>
      </c>
      <c r="E25" s="871" t="s">
        <v>5260</v>
      </c>
      <c r="F25" s="871" t="n">
        <v>22.34</v>
      </c>
      <c r="G25" s="872"/>
      <c r="H25" s="872" t="n">
        <v>16</v>
      </c>
      <c r="I25" s="872" t="n">
        <v>16</v>
      </c>
      <c r="J25" s="869"/>
    </row>
    <row r="26" customFormat="false" ht="25.5" hidden="false" customHeight="false" outlineLevel="0" collapsed="false">
      <c r="A26" s="868" t="n">
        <v>14</v>
      </c>
      <c r="B26" s="870" t="s">
        <v>5269</v>
      </c>
      <c r="C26" s="871" t="n">
        <v>21</v>
      </c>
      <c r="D26" s="871" t="s">
        <v>5255</v>
      </c>
      <c r="E26" s="871" t="s">
        <v>5260</v>
      </c>
      <c r="F26" s="871" t="n">
        <v>36</v>
      </c>
      <c r="G26" s="872"/>
      <c r="H26" s="872" t="n">
        <v>1.58361</v>
      </c>
      <c r="I26" s="872" t="n">
        <v>1.58361</v>
      </c>
      <c r="J26" s="869"/>
    </row>
    <row r="27" customFormat="false" ht="25.5" hidden="false" customHeight="false" outlineLevel="0" collapsed="false">
      <c r="A27" s="868" t="n">
        <v>15</v>
      </c>
      <c r="B27" s="870" t="s">
        <v>5270</v>
      </c>
      <c r="C27" s="871" t="n">
        <v>31</v>
      </c>
      <c r="D27" s="871" t="s">
        <v>5255</v>
      </c>
      <c r="E27" s="871" t="s">
        <v>5260</v>
      </c>
      <c r="F27" s="871" t="n">
        <v>36</v>
      </c>
      <c r="G27" s="872"/>
      <c r="H27" s="872" t="n">
        <v>1.2582</v>
      </c>
      <c r="I27" s="872" t="n">
        <v>1.2582</v>
      </c>
      <c r="J27" s="869"/>
    </row>
    <row r="28" customFormat="false" ht="12.75" hidden="false" customHeight="false" outlineLevel="0" collapsed="false">
      <c r="A28" s="868" t="n">
        <v>16</v>
      </c>
      <c r="B28" s="870" t="s">
        <v>5271</v>
      </c>
      <c r="C28" s="871" t="n">
        <v>150</v>
      </c>
      <c r="D28" s="871"/>
      <c r="E28" s="871" t="s">
        <v>5272</v>
      </c>
      <c r="F28" s="874" t="n">
        <v>34</v>
      </c>
      <c r="G28" s="872"/>
      <c r="H28" s="872" t="n">
        <v>31</v>
      </c>
      <c r="I28" s="872" t="n">
        <v>31</v>
      </c>
      <c r="J28" s="869"/>
    </row>
    <row r="29" s="875" customFormat="true" ht="25.5" hidden="false" customHeight="false" outlineLevel="0" collapsed="false">
      <c r="A29" s="868" t="n">
        <v>17</v>
      </c>
      <c r="B29" s="870" t="s">
        <v>5273</v>
      </c>
      <c r="C29" s="871" t="n">
        <v>100</v>
      </c>
      <c r="D29" s="871"/>
      <c r="E29" s="871" t="s">
        <v>1548</v>
      </c>
      <c r="F29" s="874" t="n">
        <v>22</v>
      </c>
      <c r="G29" s="872"/>
      <c r="H29" s="872" t="n">
        <v>120</v>
      </c>
      <c r="I29" s="872" t="n">
        <v>120</v>
      </c>
      <c r="J29" s="869"/>
      <c r="K29" s="857"/>
      <c r="L29" s="855"/>
      <c r="M29" s="855"/>
      <c r="N29" s="855"/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  <c r="AA29" s="855"/>
      <c r="AB29" s="855"/>
      <c r="AC29" s="855"/>
      <c r="AD29" s="855"/>
      <c r="AE29" s="855"/>
      <c r="AF29" s="855"/>
      <c r="AG29" s="855"/>
      <c r="AH29" s="855"/>
      <c r="AI29" s="855"/>
      <c r="AJ29" s="855"/>
      <c r="AK29" s="855"/>
      <c r="AL29" s="855"/>
      <c r="AM29" s="855"/>
      <c r="AN29" s="855"/>
      <c r="AO29" s="855"/>
      <c r="AP29" s="855"/>
      <c r="AQ29" s="855"/>
      <c r="AR29" s="855"/>
      <c r="AS29" s="855"/>
      <c r="AT29" s="855"/>
      <c r="AU29" s="855"/>
      <c r="AV29" s="855"/>
      <c r="AW29" s="855"/>
      <c r="AX29" s="855"/>
      <c r="AY29" s="855"/>
      <c r="AZ29" s="855"/>
      <c r="BA29" s="855"/>
      <c r="BB29" s="855"/>
      <c r="BC29" s="855"/>
      <c r="BD29" s="855"/>
      <c r="BE29" s="855"/>
      <c r="BF29" s="855"/>
      <c r="BG29" s="855"/>
      <c r="BH29" s="855"/>
      <c r="BI29" s="855"/>
      <c r="BJ29" s="855"/>
      <c r="BK29" s="855"/>
      <c r="BL29" s="855"/>
      <c r="BM29" s="855"/>
      <c r="BN29" s="855"/>
      <c r="BO29" s="855"/>
      <c r="BP29" s="855"/>
      <c r="BQ29" s="855"/>
      <c r="BR29" s="855"/>
      <c r="BS29" s="855"/>
      <c r="BT29" s="855"/>
      <c r="BU29" s="855"/>
      <c r="BV29" s="855"/>
      <c r="BW29" s="855"/>
      <c r="BX29" s="855"/>
      <c r="BY29" s="855"/>
      <c r="BZ29" s="855"/>
      <c r="CA29" s="855"/>
      <c r="CB29" s="855"/>
      <c r="CC29" s="855"/>
      <c r="CD29" s="855"/>
      <c r="CE29" s="855"/>
      <c r="CF29" s="855"/>
      <c r="CG29" s="855"/>
      <c r="CH29" s="855"/>
      <c r="CI29" s="855"/>
      <c r="CJ29" s="855"/>
      <c r="CK29" s="855"/>
      <c r="CL29" s="855"/>
      <c r="CM29" s="855"/>
      <c r="CN29" s="855"/>
      <c r="CO29" s="855"/>
      <c r="CP29" s="855"/>
      <c r="CQ29" s="855"/>
      <c r="CR29" s="855"/>
      <c r="CS29" s="855"/>
      <c r="CT29" s="855"/>
      <c r="CU29" s="855"/>
      <c r="CV29" s="855"/>
      <c r="CW29" s="855"/>
      <c r="CX29" s="855"/>
      <c r="CY29" s="855"/>
      <c r="CZ29" s="855"/>
      <c r="DA29" s="855"/>
      <c r="DB29" s="855"/>
      <c r="DC29" s="855"/>
      <c r="DD29" s="855"/>
      <c r="DE29" s="855"/>
      <c r="DF29" s="855"/>
      <c r="DG29" s="855"/>
      <c r="DH29" s="855"/>
      <c r="DI29" s="855"/>
      <c r="DJ29" s="855"/>
      <c r="DK29" s="855"/>
      <c r="DL29" s="855"/>
      <c r="DM29" s="855"/>
      <c r="DN29" s="855"/>
      <c r="DO29" s="855"/>
      <c r="DP29" s="855"/>
      <c r="DQ29" s="855"/>
      <c r="DR29" s="855"/>
      <c r="DS29" s="855"/>
      <c r="DT29" s="855"/>
      <c r="DU29" s="855"/>
      <c r="DV29" s="855"/>
      <c r="DW29" s="855"/>
      <c r="DX29" s="855"/>
      <c r="DY29" s="855"/>
      <c r="DZ29" s="855"/>
      <c r="EA29" s="855"/>
      <c r="EB29" s="855"/>
      <c r="EC29" s="855"/>
      <c r="ED29" s="855"/>
      <c r="EE29" s="855"/>
      <c r="EF29" s="855"/>
      <c r="EG29" s="855"/>
      <c r="EH29" s="855"/>
      <c r="EI29" s="855"/>
      <c r="EJ29" s="855"/>
      <c r="EK29" s="855"/>
      <c r="EL29" s="855"/>
      <c r="EM29" s="855"/>
      <c r="EN29" s="855"/>
      <c r="EO29" s="855"/>
      <c r="EP29" s="855"/>
      <c r="EQ29" s="855"/>
      <c r="ER29" s="855"/>
      <c r="ES29" s="855"/>
      <c r="ET29" s="855"/>
      <c r="EU29" s="855"/>
      <c r="EV29" s="855"/>
      <c r="EW29" s="855"/>
      <c r="EX29" s="855"/>
      <c r="EY29" s="855"/>
      <c r="EZ29" s="855"/>
      <c r="FA29" s="855"/>
      <c r="FB29" s="855"/>
      <c r="FC29" s="855"/>
      <c r="FD29" s="855"/>
      <c r="FE29" s="855"/>
      <c r="FF29" s="855"/>
      <c r="FG29" s="855"/>
      <c r="FH29" s="855"/>
      <c r="FI29" s="855"/>
      <c r="FJ29" s="855"/>
      <c r="FK29" s="855"/>
      <c r="FL29" s="855"/>
      <c r="FM29" s="855"/>
      <c r="FN29" s="855"/>
      <c r="FO29" s="855"/>
      <c r="FP29" s="855"/>
      <c r="FQ29" s="855"/>
      <c r="FR29" s="855"/>
      <c r="FS29" s="855"/>
      <c r="FT29" s="855"/>
      <c r="FU29" s="855"/>
      <c r="FV29" s="855"/>
      <c r="FW29" s="855"/>
      <c r="FX29" s="855"/>
      <c r="FY29" s="855"/>
      <c r="FZ29" s="855"/>
      <c r="GA29" s="855"/>
      <c r="GB29" s="855"/>
      <c r="GC29" s="855"/>
      <c r="GD29" s="855"/>
      <c r="GE29" s="855"/>
      <c r="GF29" s="855"/>
      <c r="GG29" s="855"/>
      <c r="GH29" s="855"/>
      <c r="GI29" s="855"/>
      <c r="GJ29" s="855"/>
      <c r="GK29" s="855"/>
      <c r="GL29" s="855"/>
      <c r="GM29" s="855"/>
      <c r="GN29" s="855"/>
      <c r="GO29" s="855"/>
      <c r="GP29" s="855"/>
      <c r="GQ29" s="855"/>
      <c r="GR29" s="855"/>
      <c r="GS29" s="855"/>
      <c r="GT29" s="855"/>
      <c r="GU29" s="855"/>
      <c r="GV29" s="855"/>
      <c r="GW29" s="855"/>
      <c r="GX29" s="855"/>
      <c r="GY29" s="855"/>
      <c r="GZ29" s="855"/>
      <c r="HA29" s="855"/>
      <c r="HB29" s="855"/>
      <c r="HC29" s="855"/>
      <c r="HD29" s="855"/>
      <c r="HE29" s="855"/>
      <c r="HF29" s="855"/>
      <c r="HG29" s="855"/>
      <c r="HH29" s="855"/>
      <c r="HI29" s="855"/>
      <c r="HJ29" s="855"/>
      <c r="HK29" s="855"/>
      <c r="HL29" s="855"/>
      <c r="HM29" s="855"/>
      <c r="HN29" s="855"/>
      <c r="HO29" s="855"/>
      <c r="HP29" s="855"/>
      <c r="HQ29" s="855"/>
      <c r="HR29" s="855"/>
      <c r="HS29" s="855"/>
      <c r="HT29" s="855"/>
      <c r="HU29" s="855"/>
      <c r="HV29" s="855"/>
      <c r="HW29" s="855"/>
      <c r="HX29" s="855"/>
      <c r="HY29" s="855"/>
      <c r="HZ29" s="855"/>
      <c r="IA29" s="855"/>
      <c r="IB29" s="855"/>
      <c r="IC29" s="855"/>
      <c r="ID29" s="855"/>
      <c r="IE29" s="855"/>
      <c r="IF29" s="855"/>
      <c r="IG29" s="855"/>
      <c r="IH29" s="855"/>
      <c r="II29" s="855"/>
      <c r="IJ29" s="855"/>
      <c r="IK29" s="855"/>
      <c r="IL29" s="855"/>
      <c r="IM29" s="855"/>
      <c r="IN29" s="855"/>
      <c r="IO29" s="855"/>
      <c r="IP29" s="855"/>
      <c r="IQ29" s="855"/>
      <c r="IR29" s="855"/>
      <c r="IS29" s="855"/>
      <c r="IT29" s="855"/>
      <c r="IU29" s="855"/>
      <c r="IV29" s="855"/>
    </row>
    <row r="30" customFormat="false" ht="15" hidden="false" customHeight="true" outlineLevel="0" collapsed="false">
      <c r="A30" s="868" t="n">
        <v>18</v>
      </c>
      <c r="B30" s="870" t="s">
        <v>5274</v>
      </c>
      <c r="C30" s="871" t="n">
        <v>48</v>
      </c>
      <c r="D30" s="871" t="s">
        <v>5255</v>
      </c>
      <c r="E30" s="871" t="s">
        <v>5260</v>
      </c>
      <c r="F30" s="871" t="n">
        <v>36</v>
      </c>
      <c r="G30" s="872"/>
      <c r="H30" s="872" t="n">
        <v>1.94817</v>
      </c>
      <c r="I30" s="872" t="n">
        <v>1.94817</v>
      </c>
      <c r="J30" s="869"/>
    </row>
    <row r="31" customFormat="false" ht="45.95" hidden="false" customHeight="true" outlineLevel="0" collapsed="false">
      <c r="A31" s="868" t="n">
        <v>19</v>
      </c>
      <c r="B31" s="870" t="s">
        <v>5275</v>
      </c>
      <c r="C31" s="871" t="n">
        <v>603</v>
      </c>
      <c r="D31" s="871" t="s">
        <v>5276</v>
      </c>
      <c r="E31" s="871" t="s">
        <v>5265</v>
      </c>
      <c r="F31" s="871" t="n">
        <v>36</v>
      </c>
      <c r="G31" s="872"/>
      <c r="H31" s="872" t="n">
        <v>28.45512</v>
      </c>
      <c r="I31" s="872" t="n">
        <v>28.45512</v>
      </c>
      <c r="J31" s="869"/>
    </row>
    <row r="32" customFormat="false" ht="12.75" hidden="false" customHeight="false" outlineLevel="0" collapsed="false">
      <c r="A32" s="868" t="n">
        <v>20</v>
      </c>
      <c r="B32" s="870" t="s">
        <v>5277</v>
      </c>
      <c r="C32" s="871" t="n">
        <v>46</v>
      </c>
      <c r="D32" s="871" t="s">
        <v>5255</v>
      </c>
      <c r="E32" s="871" t="s">
        <v>5278</v>
      </c>
      <c r="F32" s="871" t="n">
        <v>36</v>
      </c>
      <c r="G32" s="872"/>
      <c r="H32" s="872" t="n">
        <v>0.65596</v>
      </c>
      <c r="I32" s="872" t="n">
        <v>0.65596</v>
      </c>
      <c r="J32" s="869"/>
    </row>
    <row r="33" customFormat="false" ht="25.5" hidden="false" customHeight="false" outlineLevel="0" collapsed="false">
      <c r="A33" s="868" t="n">
        <v>21</v>
      </c>
      <c r="B33" s="870" t="s">
        <v>5279</v>
      </c>
      <c r="C33" s="871" t="n">
        <v>39</v>
      </c>
      <c r="D33" s="871" t="s">
        <v>5255</v>
      </c>
      <c r="E33" s="871" t="s">
        <v>5260</v>
      </c>
      <c r="F33" s="871" t="n">
        <v>36</v>
      </c>
      <c r="G33" s="872"/>
      <c r="H33" s="872" t="n">
        <v>1.58289</v>
      </c>
      <c r="I33" s="872" t="n">
        <v>1.58289</v>
      </c>
      <c r="J33" s="873"/>
    </row>
    <row r="34" customFormat="false" ht="25.5" hidden="false" customHeight="false" outlineLevel="0" collapsed="false">
      <c r="A34" s="868" t="n">
        <v>22</v>
      </c>
      <c r="B34" s="870" t="s">
        <v>5280</v>
      </c>
      <c r="C34" s="871" t="n">
        <v>50</v>
      </c>
      <c r="D34" s="871"/>
      <c r="E34" s="871" t="s">
        <v>5281</v>
      </c>
      <c r="F34" s="871" t="s">
        <v>5282</v>
      </c>
      <c r="G34" s="872"/>
      <c r="H34" s="872" t="n">
        <v>37</v>
      </c>
      <c r="I34" s="872" t="n">
        <v>37</v>
      </c>
      <c r="J34" s="873"/>
    </row>
    <row r="35" customFormat="false" ht="25.5" hidden="false" customHeight="false" outlineLevel="0" collapsed="false">
      <c r="A35" s="868" t="n">
        <v>23</v>
      </c>
      <c r="B35" s="870" t="s">
        <v>5283</v>
      </c>
      <c r="C35" s="871" t="n">
        <v>46</v>
      </c>
      <c r="D35" s="871"/>
      <c r="E35" s="871" t="s">
        <v>5265</v>
      </c>
      <c r="F35" s="871" t="s">
        <v>5282</v>
      </c>
      <c r="G35" s="872"/>
      <c r="H35" s="872" t="n">
        <v>34</v>
      </c>
      <c r="I35" s="872" t="n">
        <v>34</v>
      </c>
      <c r="J35" s="873"/>
    </row>
    <row r="36" customFormat="false" ht="25.5" hidden="false" customHeight="false" outlineLevel="0" collapsed="false">
      <c r="A36" s="868" t="n">
        <v>24</v>
      </c>
      <c r="B36" s="870" t="s">
        <v>5284</v>
      </c>
      <c r="C36" s="871" t="n">
        <v>60</v>
      </c>
      <c r="D36" s="871"/>
      <c r="E36" s="871" t="s">
        <v>5285</v>
      </c>
      <c r="F36" s="871" t="n">
        <v>30</v>
      </c>
      <c r="G36" s="872" t="n">
        <v>51.06</v>
      </c>
      <c r="H36" s="872" t="n">
        <v>51.06</v>
      </c>
      <c r="I36" s="872" t="n">
        <v>51.06</v>
      </c>
      <c r="J36" s="873"/>
    </row>
    <row r="37" customFormat="false" ht="25.5" hidden="false" customHeight="false" outlineLevel="0" collapsed="false">
      <c r="A37" s="868" t="n">
        <v>25</v>
      </c>
      <c r="B37" s="870" t="s">
        <v>5286</v>
      </c>
      <c r="C37" s="871" t="n">
        <v>46</v>
      </c>
      <c r="D37" s="871"/>
      <c r="E37" s="871" t="s">
        <v>5287</v>
      </c>
      <c r="F37" s="871" t="n">
        <v>30</v>
      </c>
      <c r="G37" s="872" t="n">
        <v>30</v>
      </c>
      <c r="H37" s="872" t="n">
        <v>30</v>
      </c>
      <c r="I37" s="872" t="n">
        <v>30</v>
      </c>
      <c r="J37" s="873"/>
    </row>
    <row r="38" customFormat="false" ht="38.25" hidden="false" customHeight="false" outlineLevel="0" collapsed="false">
      <c r="A38" s="868" t="n">
        <v>26</v>
      </c>
      <c r="B38" s="870" t="s">
        <v>5288</v>
      </c>
      <c r="C38" s="871" t="n">
        <v>26</v>
      </c>
      <c r="D38" s="871"/>
      <c r="E38" s="871" t="s">
        <v>5289</v>
      </c>
      <c r="F38" s="871" t="n">
        <v>36</v>
      </c>
      <c r="G38" s="872"/>
      <c r="H38" s="872" t="n">
        <v>0.89933</v>
      </c>
      <c r="I38" s="872" t="n">
        <v>0.89933</v>
      </c>
      <c r="J38" s="873"/>
    </row>
    <row r="39" customFormat="false" ht="38.25" hidden="false" customHeight="false" outlineLevel="0" collapsed="false">
      <c r="A39" s="868" t="n">
        <v>27</v>
      </c>
      <c r="B39" s="870" t="s">
        <v>5290</v>
      </c>
      <c r="C39" s="871" t="n">
        <v>450</v>
      </c>
      <c r="D39" s="871"/>
      <c r="E39" s="871" t="s">
        <v>5291</v>
      </c>
      <c r="F39" s="871" t="s">
        <v>5282</v>
      </c>
      <c r="G39" s="872"/>
      <c r="H39" s="872" t="n">
        <v>93</v>
      </c>
      <c r="I39" s="872" t="n">
        <v>93</v>
      </c>
      <c r="J39" s="873"/>
    </row>
    <row r="40" customFormat="false" ht="25.5" hidden="false" customHeight="false" outlineLevel="0" collapsed="false">
      <c r="A40" s="868" t="n">
        <v>28</v>
      </c>
      <c r="B40" s="870" t="s">
        <v>5292</v>
      </c>
      <c r="C40" s="871" t="n">
        <v>39</v>
      </c>
      <c r="D40" s="871" t="s">
        <v>5255</v>
      </c>
      <c r="E40" s="871" t="s">
        <v>5293</v>
      </c>
      <c r="F40" s="871" t="n">
        <v>36</v>
      </c>
      <c r="G40" s="872"/>
      <c r="H40" s="872" t="n">
        <v>1.58289</v>
      </c>
      <c r="I40" s="872" t="n">
        <v>1.58289</v>
      </c>
      <c r="J40" s="873"/>
    </row>
    <row r="41" customFormat="false" ht="12.75" hidden="false" customHeight="false" outlineLevel="0" collapsed="false">
      <c r="A41" s="868" t="n">
        <v>29</v>
      </c>
      <c r="B41" s="870" t="s">
        <v>5294</v>
      </c>
      <c r="C41" s="871" t="n">
        <v>31</v>
      </c>
      <c r="D41" s="871" t="s">
        <v>5255</v>
      </c>
      <c r="E41" s="871" t="s">
        <v>5295</v>
      </c>
      <c r="F41" s="871" t="n">
        <v>36</v>
      </c>
      <c r="G41" s="872"/>
      <c r="H41" s="872" t="n">
        <v>1.25819</v>
      </c>
      <c r="I41" s="872" t="n">
        <v>1.25819</v>
      </c>
      <c r="J41" s="869"/>
    </row>
    <row r="42" customFormat="false" ht="25.5" hidden="false" customHeight="false" outlineLevel="0" collapsed="false">
      <c r="A42" s="868" t="n">
        <v>30</v>
      </c>
      <c r="B42" s="870" t="s">
        <v>5296</v>
      </c>
      <c r="C42" s="871" t="n">
        <v>120</v>
      </c>
      <c r="D42" s="871" t="s">
        <v>5297</v>
      </c>
      <c r="E42" s="871" t="s">
        <v>5298</v>
      </c>
      <c r="F42" s="871" t="n">
        <v>34</v>
      </c>
      <c r="G42" s="872"/>
      <c r="H42" s="872" t="n">
        <v>33</v>
      </c>
      <c r="I42" s="872" t="n">
        <v>33</v>
      </c>
      <c r="J42" s="869"/>
    </row>
    <row r="43" customFormat="false" ht="25.5" hidden="false" customHeight="false" outlineLevel="0" collapsed="false">
      <c r="A43" s="868" t="n">
        <v>31</v>
      </c>
      <c r="B43" s="870" t="s">
        <v>5294</v>
      </c>
      <c r="C43" s="871" t="n">
        <v>43</v>
      </c>
      <c r="D43" s="871" t="s">
        <v>5255</v>
      </c>
      <c r="E43" s="871" t="s">
        <v>5260</v>
      </c>
      <c r="F43" s="871" t="n">
        <v>36</v>
      </c>
      <c r="G43" s="872"/>
      <c r="H43" s="872" t="n">
        <v>1.74523</v>
      </c>
      <c r="I43" s="872" t="n">
        <v>1.74523</v>
      </c>
      <c r="J43" s="869"/>
    </row>
    <row r="44" customFormat="false" ht="38.25" hidden="false" customHeight="false" outlineLevel="0" collapsed="false">
      <c r="A44" s="868" t="n">
        <v>32</v>
      </c>
      <c r="B44" s="870" t="s">
        <v>5299</v>
      </c>
      <c r="C44" s="871" t="n">
        <v>25</v>
      </c>
      <c r="D44" s="871" t="s">
        <v>5255</v>
      </c>
      <c r="E44" s="871" t="s">
        <v>5289</v>
      </c>
      <c r="F44" s="871" t="n">
        <v>36</v>
      </c>
      <c r="G44" s="872"/>
      <c r="H44" s="872" t="n">
        <v>0.64177</v>
      </c>
      <c r="I44" s="872" t="n">
        <v>0.64177</v>
      </c>
      <c r="J44" s="869"/>
    </row>
    <row r="45" customFormat="false" ht="38.25" hidden="false" customHeight="false" outlineLevel="0" collapsed="false">
      <c r="A45" s="868" t="n">
        <v>33</v>
      </c>
      <c r="B45" s="870" t="s">
        <v>5300</v>
      </c>
      <c r="C45" s="871" t="n">
        <v>32</v>
      </c>
      <c r="D45" s="871" t="s">
        <v>5255</v>
      </c>
      <c r="E45" s="871" t="s">
        <v>5301</v>
      </c>
      <c r="F45" s="871" t="n">
        <v>36</v>
      </c>
      <c r="G45" s="872"/>
      <c r="H45" s="872" t="n">
        <v>2.41309</v>
      </c>
      <c r="I45" s="872" t="n">
        <v>2.41309</v>
      </c>
      <c r="J45" s="869"/>
    </row>
    <row r="46" customFormat="false" ht="25.5" hidden="false" customHeight="false" outlineLevel="0" collapsed="false">
      <c r="A46" s="868" t="n">
        <v>34</v>
      </c>
      <c r="B46" s="870" t="s">
        <v>5302</v>
      </c>
      <c r="C46" s="871" t="n">
        <v>36</v>
      </c>
      <c r="D46" s="871" t="s">
        <v>5255</v>
      </c>
      <c r="E46" s="871" t="s">
        <v>5285</v>
      </c>
      <c r="F46" s="871" t="n">
        <v>36</v>
      </c>
      <c r="G46" s="872"/>
      <c r="H46" s="872" t="n">
        <v>1.17525</v>
      </c>
      <c r="I46" s="872" t="n">
        <v>1.17525</v>
      </c>
      <c r="J46" s="869"/>
    </row>
    <row r="47" customFormat="false" ht="25.5" hidden="false" customHeight="false" outlineLevel="0" collapsed="false">
      <c r="A47" s="868" t="n">
        <v>35</v>
      </c>
      <c r="B47" s="870" t="s">
        <v>5286</v>
      </c>
      <c r="C47" s="871" t="n">
        <v>63</v>
      </c>
      <c r="D47" s="871" t="s">
        <v>5255</v>
      </c>
      <c r="E47" s="871" t="s">
        <v>5293</v>
      </c>
      <c r="F47" s="871" t="n">
        <v>36</v>
      </c>
      <c r="G47" s="872"/>
      <c r="H47" s="872" t="n">
        <v>2.01211</v>
      </c>
      <c r="I47" s="872" t="n">
        <v>2.01211</v>
      </c>
      <c r="J47" s="869"/>
    </row>
    <row r="48" customFormat="false" ht="25.5" hidden="false" customHeight="false" outlineLevel="0" collapsed="false">
      <c r="A48" s="868" t="n">
        <v>36</v>
      </c>
      <c r="B48" s="870" t="s">
        <v>5303</v>
      </c>
      <c r="C48" s="871" t="n">
        <v>46</v>
      </c>
      <c r="D48" s="871"/>
      <c r="E48" s="871" t="s">
        <v>5304</v>
      </c>
      <c r="F48" s="871" t="n">
        <v>22</v>
      </c>
      <c r="G48" s="872"/>
      <c r="H48" s="872" t="n">
        <v>36</v>
      </c>
      <c r="I48" s="872" t="n">
        <v>36</v>
      </c>
      <c r="J48" s="869"/>
    </row>
    <row r="49" customFormat="false" ht="25.5" hidden="false" customHeight="false" outlineLevel="0" collapsed="false">
      <c r="A49" s="868" t="n">
        <v>37</v>
      </c>
      <c r="B49" s="870" t="s">
        <v>5305</v>
      </c>
      <c r="C49" s="871" t="n">
        <v>35</v>
      </c>
      <c r="D49" s="871" t="s">
        <v>5255</v>
      </c>
      <c r="E49" s="871" t="s">
        <v>5293</v>
      </c>
      <c r="F49" s="871" t="n">
        <v>36</v>
      </c>
      <c r="G49" s="872"/>
      <c r="H49" s="872" t="n">
        <v>0.95714</v>
      </c>
      <c r="I49" s="872" t="n">
        <v>0.95714</v>
      </c>
      <c r="J49" s="869"/>
    </row>
    <row r="50" customFormat="false" ht="38.25" hidden="false" customHeight="false" outlineLevel="0" collapsed="false">
      <c r="A50" s="868" t="n">
        <v>38</v>
      </c>
      <c r="B50" s="870" t="s">
        <v>5306</v>
      </c>
      <c r="C50" s="871" t="n">
        <v>25</v>
      </c>
      <c r="D50" s="871" t="s">
        <v>5255</v>
      </c>
      <c r="E50" s="871" t="s">
        <v>5289</v>
      </c>
      <c r="F50" s="871" t="n">
        <v>36</v>
      </c>
      <c r="G50" s="872"/>
      <c r="H50" s="872" t="n">
        <v>0.68367</v>
      </c>
      <c r="I50" s="872" t="n">
        <v>0.68367</v>
      </c>
      <c r="J50" s="869"/>
    </row>
    <row r="51" customFormat="false" ht="25.5" hidden="false" customHeight="false" outlineLevel="0" collapsed="false">
      <c r="A51" s="868" t="n">
        <v>39</v>
      </c>
      <c r="B51" s="870" t="s">
        <v>5307</v>
      </c>
      <c r="C51" s="871" t="n">
        <v>24000</v>
      </c>
      <c r="D51" s="871"/>
      <c r="E51" s="871" t="s">
        <v>2364</v>
      </c>
      <c r="F51" s="871" t="n">
        <v>22</v>
      </c>
      <c r="G51" s="872"/>
      <c r="H51" s="872" t="n">
        <v>2520</v>
      </c>
      <c r="I51" s="872" t="n">
        <v>2520</v>
      </c>
      <c r="J51" s="869"/>
    </row>
    <row r="52" customFormat="false" ht="25.5" hidden="false" customHeight="false" outlineLevel="0" collapsed="false">
      <c r="A52" s="868" t="n">
        <v>40</v>
      </c>
      <c r="B52" s="870" t="s">
        <v>5308</v>
      </c>
      <c r="C52" s="871" t="n">
        <v>26</v>
      </c>
      <c r="D52" s="871" t="s">
        <v>5255</v>
      </c>
      <c r="E52" s="871" t="s">
        <v>5287</v>
      </c>
      <c r="F52" s="871" t="n">
        <v>36</v>
      </c>
      <c r="G52" s="872"/>
      <c r="H52" s="872" t="n">
        <v>0.7226</v>
      </c>
      <c r="I52" s="872" t="n">
        <v>0.7226</v>
      </c>
      <c r="J52" s="869"/>
    </row>
    <row r="53" customFormat="false" ht="25.5" hidden="false" customHeight="false" outlineLevel="0" collapsed="false">
      <c r="A53" s="868" t="n">
        <v>41</v>
      </c>
      <c r="B53" s="870" t="s">
        <v>5309</v>
      </c>
      <c r="C53" s="871" t="n">
        <v>396</v>
      </c>
      <c r="D53" s="871" t="s">
        <v>5310</v>
      </c>
      <c r="E53" s="871" t="s">
        <v>1548</v>
      </c>
      <c r="F53" s="871" t="n">
        <v>36</v>
      </c>
      <c r="G53" s="872"/>
      <c r="H53" s="872" t="n">
        <v>43.45959</v>
      </c>
      <c r="I53" s="872" t="n">
        <v>43.45959</v>
      </c>
      <c r="J53" s="873"/>
    </row>
    <row r="54" customFormat="false" ht="25.5" hidden="false" customHeight="false" outlineLevel="0" collapsed="false">
      <c r="A54" s="868" t="n">
        <v>42</v>
      </c>
      <c r="B54" s="870" t="s">
        <v>5311</v>
      </c>
      <c r="C54" s="871" t="n">
        <v>27</v>
      </c>
      <c r="D54" s="871" t="s">
        <v>5255</v>
      </c>
      <c r="E54" s="871" t="s">
        <v>5287</v>
      </c>
      <c r="F54" s="871" t="n">
        <v>36</v>
      </c>
      <c r="G54" s="872"/>
      <c r="H54" s="872" t="n">
        <v>0.57578</v>
      </c>
      <c r="I54" s="872" t="n">
        <v>0.57578</v>
      </c>
      <c r="J54" s="869"/>
    </row>
    <row r="55" customFormat="false" ht="25.5" hidden="false" customHeight="false" outlineLevel="0" collapsed="false">
      <c r="A55" s="868" t="n">
        <v>43</v>
      </c>
      <c r="B55" s="870" t="s">
        <v>5312</v>
      </c>
      <c r="C55" s="871" t="n">
        <v>500</v>
      </c>
      <c r="D55" s="871" t="s">
        <v>5310</v>
      </c>
      <c r="E55" s="871" t="s">
        <v>1548</v>
      </c>
      <c r="F55" s="871" t="n">
        <v>22</v>
      </c>
      <c r="G55" s="872"/>
      <c r="H55" s="872" t="n">
        <v>381</v>
      </c>
      <c r="I55" s="872" t="n">
        <v>381</v>
      </c>
      <c r="J55" s="869"/>
    </row>
    <row r="56" customFormat="false" ht="25.5" hidden="false" customHeight="false" outlineLevel="0" collapsed="false">
      <c r="A56" s="868" t="n">
        <v>44</v>
      </c>
      <c r="B56" s="870" t="s">
        <v>5313</v>
      </c>
      <c r="C56" s="871" t="n">
        <v>1800</v>
      </c>
      <c r="D56" s="871"/>
      <c r="E56" s="871" t="s">
        <v>2364</v>
      </c>
      <c r="F56" s="871" t="n">
        <v>36</v>
      </c>
      <c r="G56" s="872"/>
      <c r="H56" s="872" t="n">
        <v>55.8414</v>
      </c>
      <c r="I56" s="872" t="n">
        <v>55.8414</v>
      </c>
      <c r="J56" s="869"/>
    </row>
    <row r="57" customFormat="false" ht="25.5" hidden="false" customHeight="false" outlineLevel="0" collapsed="false">
      <c r="A57" s="868" t="n">
        <v>45</v>
      </c>
      <c r="B57" s="870" t="s">
        <v>5314</v>
      </c>
      <c r="C57" s="871" t="n">
        <v>500</v>
      </c>
      <c r="D57" s="871"/>
      <c r="E57" s="871" t="s">
        <v>1548</v>
      </c>
      <c r="F57" s="871" t="n">
        <v>36</v>
      </c>
      <c r="G57" s="872"/>
      <c r="H57" s="872" t="n">
        <v>42.09593</v>
      </c>
      <c r="I57" s="872" t="n">
        <v>42.09593</v>
      </c>
      <c r="J57" s="869"/>
    </row>
    <row r="58" customFormat="false" ht="12.75" hidden="false" customHeight="false" outlineLevel="0" collapsed="false">
      <c r="A58" s="868" t="n">
        <v>46</v>
      </c>
      <c r="B58" s="870" t="s">
        <v>5315</v>
      </c>
      <c r="C58" s="871" t="n">
        <v>29</v>
      </c>
      <c r="D58" s="871" t="s">
        <v>5255</v>
      </c>
      <c r="E58" s="871" t="s">
        <v>5316</v>
      </c>
      <c r="F58" s="871" t="n">
        <v>36</v>
      </c>
      <c r="G58" s="872"/>
      <c r="H58" s="872" t="n">
        <v>0.41354</v>
      </c>
      <c r="I58" s="872" t="n">
        <v>0.41354</v>
      </c>
      <c r="J58" s="869"/>
    </row>
    <row r="59" customFormat="false" ht="38.25" hidden="false" customHeight="false" outlineLevel="0" collapsed="false">
      <c r="A59" s="868" t="n">
        <v>47</v>
      </c>
      <c r="B59" s="870" t="s">
        <v>5317</v>
      </c>
      <c r="C59" s="871" t="n">
        <v>27</v>
      </c>
      <c r="D59" s="871" t="s">
        <v>5255</v>
      </c>
      <c r="E59" s="871" t="s">
        <v>5318</v>
      </c>
      <c r="F59" s="871" t="n">
        <v>36</v>
      </c>
      <c r="G59" s="872"/>
      <c r="H59" s="872" t="n">
        <v>0.69063</v>
      </c>
      <c r="I59" s="872" t="n">
        <v>0.69063</v>
      </c>
      <c r="J59" s="869"/>
    </row>
    <row r="60" customFormat="false" ht="38.25" hidden="false" customHeight="false" outlineLevel="0" collapsed="false">
      <c r="A60" s="868" t="n">
        <v>48</v>
      </c>
      <c r="B60" s="870" t="s">
        <v>5319</v>
      </c>
      <c r="C60" s="871" t="n">
        <v>27</v>
      </c>
      <c r="D60" s="871" t="s">
        <v>5255</v>
      </c>
      <c r="E60" s="871" t="s">
        <v>5318</v>
      </c>
      <c r="F60" s="871" t="n">
        <v>36</v>
      </c>
      <c r="G60" s="872"/>
      <c r="H60" s="872" t="n">
        <v>0.69063</v>
      </c>
      <c r="I60" s="872" t="n">
        <v>0.69063</v>
      </c>
      <c r="J60" s="869"/>
    </row>
    <row r="61" customFormat="false" ht="12.75" hidden="false" customHeight="false" outlineLevel="0" collapsed="false">
      <c r="A61" s="868" t="n">
        <v>49</v>
      </c>
      <c r="B61" s="870" t="s">
        <v>5320</v>
      </c>
      <c r="C61" s="871" t="n">
        <v>36</v>
      </c>
      <c r="D61" s="871" t="s">
        <v>5255</v>
      </c>
      <c r="E61" s="871" t="s">
        <v>5321</v>
      </c>
      <c r="F61" s="871" t="n">
        <v>36</v>
      </c>
      <c r="G61" s="872"/>
      <c r="H61" s="872" t="n">
        <v>0.92084</v>
      </c>
      <c r="I61" s="872" t="n">
        <v>0.92084</v>
      </c>
      <c r="J61" s="869"/>
    </row>
    <row r="62" customFormat="false" ht="25.5" hidden="false" customHeight="false" outlineLevel="0" collapsed="false">
      <c r="A62" s="868" t="n">
        <v>50</v>
      </c>
      <c r="B62" s="870" t="s">
        <v>5322</v>
      </c>
      <c r="C62" s="871" t="n">
        <v>26</v>
      </c>
      <c r="D62" s="871" t="s">
        <v>5255</v>
      </c>
      <c r="E62" s="871" t="s">
        <v>5287</v>
      </c>
      <c r="F62" s="871" t="n">
        <v>36</v>
      </c>
      <c r="G62" s="872"/>
      <c r="H62" s="872" t="n">
        <v>0.54226</v>
      </c>
      <c r="I62" s="872" t="n">
        <v>0.54226</v>
      </c>
      <c r="J62" s="869"/>
    </row>
    <row r="63" customFormat="false" ht="25.5" hidden="false" customHeight="false" outlineLevel="0" collapsed="false">
      <c r="A63" s="868" t="n">
        <v>51</v>
      </c>
      <c r="B63" s="870" t="s">
        <v>5323</v>
      </c>
      <c r="C63" s="871" t="n">
        <v>24</v>
      </c>
      <c r="D63" s="871" t="s">
        <v>5255</v>
      </c>
      <c r="E63" s="871" t="s">
        <v>5287</v>
      </c>
      <c r="F63" s="871" t="n">
        <v>36</v>
      </c>
      <c r="G63" s="872"/>
      <c r="H63" s="872" t="n">
        <v>0.50055</v>
      </c>
      <c r="I63" s="872" t="n">
        <v>0.50055</v>
      </c>
      <c r="J63" s="869"/>
    </row>
    <row r="64" customFormat="false" ht="25.5" hidden="false" customHeight="false" outlineLevel="0" collapsed="false">
      <c r="A64" s="868" t="n">
        <v>52</v>
      </c>
      <c r="B64" s="870" t="s">
        <v>5324</v>
      </c>
      <c r="C64" s="871" t="n">
        <v>39</v>
      </c>
      <c r="D64" s="871" t="s">
        <v>5255</v>
      </c>
      <c r="E64" s="871" t="s">
        <v>5287</v>
      </c>
      <c r="F64" s="871" t="n">
        <v>36</v>
      </c>
      <c r="G64" s="872"/>
      <c r="H64" s="872" t="n">
        <v>0.298</v>
      </c>
      <c r="I64" s="872" t="n">
        <v>0.298</v>
      </c>
      <c r="J64" s="869"/>
    </row>
    <row r="65" customFormat="false" ht="25.5" hidden="false" customHeight="false" outlineLevel="0" collapsed="false">
      <c r="A65" s="868" t="n">
        <v>53</v>
      </c>
      <c r="B65" s="870" t="s">
        <v>5325</v>
      </c>
      <c r="C65" s="871" t="n">
        <v>48</v>
      </c>
      <c r="D65" s="871" t="s">
        <v>5255</v>
      </c>
      <c r="E65" s="871" t="s">
        <v>5287</v>
      </c>
      <c r="F65" s="871" t="n">
        <v>36</v>
      </c>
      <c r="G65" s="872"/>
      <c r="H65" s="872" t="n">
        <v>0.36675</v>
      </c>
      <c r="I65" s="872" t="n">
        <v>0.36675</v>
      </c>
      <c r="J65" s="869"/>
    </row>
    <row r="66" customFormat="false" ht="25.5" hidden="false" customHeight="false" outlineLevel="0" collapsed="false">
      <c r="A66" s="868" t="n">
        <v>54</v>
      </c>
      <c r="B66" s="870" t="s">
        <v>5326</v>
      </c>
      <c r="C66" s="871" t="n">
        <v>59</v>
      </c>
      <c r="D66" s="871" t="s">
        <v>5255</v>
      </c>
      <c r="E66" s="871" t="s">
        <v>5287</v>
      </c>
      <c r="F66" s="871" t="n">
        <v>36</v>
      </c>
      <c r="G66" s="872"/>
      <c r="H66" s="872" t="n">
        <v>0.298</v>
      </c>
      <c r="I66" s="872" t="n">
        <v>0.298</v>
      </c>
      <c r="J66" s="869"/>
    </row>
    <row r="67" customFormat="false" ht="25.5" hidden="false" customHeight="false" outlineLevel="0" collapsed="false">
      <c r="A67" s="868" t="n">
        <v>55</v>
      </c>
      <c r="B67" s="870" t="s">
        <v>5327</v>
      </c>
      <c r="C67" s="871" t="n">
        <v>36</v>
      </c>
      <c r="D67" s="871" t="s">
        <v>5255</v>
      </c>
      <c r="E67" s="871" t="s">
        <v>5287</v>
      </c>
      <c r="F67" s="871" t="n">
        <v>36</v>
      </c>
      <c r="G67" s="872"/>
      <c r="H67" s="872" t="n">
        <v>0.27505</v>
      </c>
      <c r="I67" s="872" t="n">
        <v>0.27505</v>
      </c>
      <c r="J67" s="869"/>
    </row>
    <row r="68" customFormat="false" ht="25.5" hidden="false" customHeight="false" outlineLevel="0" collapsed="false">
      <c r="A68" s="868" t="n">
        <v>56</v>
      </c>
      <c r="B68" s="870" t="s">
        <v>5328</v>
      </c>
      <c r="C68" s="871" t="n">
        <v>38</v>
      </c>
      <c r="D68" s="871" t="s">
        <v>5255</v>
      </c>
      <c r="E68" s="871" t="s">
        <v>5287</v>
      </c>
      <c r="F68" s="871" t="n">
        <v>36</v>
      </c>
      <c r="G68" s="872"/>
      <c r="H68" s="872" t="n">
        <v>0.29034</v>
      </c>
      <c r="I68" s="872" t="n">
        <v>0.29034</v>
      </c>
      <c r="J68" s="869"/>
    </row>
    <row r="69" customFormat="false" ht="25.5" hidden="false" customHeight="false" outlineLevel="0" collapsed="false">
      <c r="A69" s="868" t="n">
        <v>57</v>
      </c>
      <c r="B69" s="870" t="s">
        <v>5329</v>
      </c>
      <c r="C69" s="871" t="n">
        <v>37</v>
      </c>
      <c r="D69" s="871" t="s">
        <v>5255</v>
      </c>
      <c r="E69" s="871" t="s">
        <v>5287</v>
      </c>
      <c r="F69" s="871" t="n">
        <v>36</v>
      </c>
      <c r="G69" s="872"/>
      <c r="H69" s="872" t="n">
        <v>0.2827</v>
      </c>
      <c r="I69" s="872" t="n">
        <v>0.2827</v>
      </c>
      <c r="J69" s="869"/>
    </row>
    <row r="70" customFormat="false" ht="25.5" hidden="false" customHeight="false" outlineLevel="0" collapsed="false">
      <c r="A70" s="868" t="n">
        <v>58</v>
      </c>
      <c r="B70" s="870" t="s">
        <v>5330</v>
      </c>
      <c r="C70" s="871" t="n">
        <v>37</v>
      </c>
      <c r="D70" s="871" t="s">
        <v>5255</v>
      </c>
      <c r="E70" s="871" t="s">
        <v>5287</v>
      </c>
      <c r="F70" s="871" t="n">
        <v>36</v>
      </c>
      <c r="G70" s="872"/>
      <c r="H70" s="872" t="n">
        <v>0.2827</v>
      </c>
      <c r="I70" s="872" t="n">
        <v>0.2827</v>
      </c>
      <c r="J70" s="869"/>
    </row>
    <row r="71" customFormat="false" ht="25.5" hidden="false" customHeight="false" outlineLevel="0" collapsed="false">
      <c r="A71" s="868" t="n">
        <v>59</v>
      </c>
      <c r="B71" s="870" t="s">
        <v>5331</v>
      </c>
      <c r="C71" s="871" t="n">
        <v>35</v>
      </c>
      <c r="D71" s="871" t="s">
        <v>5255</v>
      </c>
      <c r="E71" s="871" t="s">
        <v>5287</v>
      </c>
      <c r="F71" s="871" t="n">
        <v>36</v>
      </c>
      <c r="G71" s="872"/>
      <c r="H71" s="872" t="n">
        <v>0.26741</v>
      </c>
      <c r="I71" s="872" t="n">
        <v>0.26741</v>
      </c>
      <c r="J71" s="873"/>
    </row>
    <row r="72" customFormat="false" ht="25.5" hidden="false" customHeight="false" outlineLevel="0" collapsed="false">
      <c r="A72" s="868" t="n">
        <v>60</v>
      </c>
      <c r="B72" s="870" t="s">
        <v>5332</v>
      </c>
      <c r="C72" s="871" t="n">
        <v>38</v>
      </c>
      <c r="D72" s="871" t="s">
        <v>5255</v>
      </c>
      <c r="E72" s="871" t="s">
        <v>5287</v>
      </c>
      <c r="F72" s="871" t="n">
        <v>36</v>
      </c>
      <c r="G72" s="872"/>
      <c r="H72" s="872" t="n">
        <v>0.29034</v>
      </c>
      <c r="I72" s="872" t="n">
        <v>0.29034</v>
      </c>
      <c r="J72" s="869"/>
    </row>
    <row r="73" customFormat="false" ht="25.5" hidden="false" customHeight="false" outlineLevel="0" collapsed="false">
      <c r="A73" s="868" t="n">
        <v>61</v>
      </c>
      <c r="B73" s="870" t="s">
        <v>5333</v>
      </c>
      <c r="C73" s="871" t="n">
        <v>36</v>
      </c>
      <c r="D73" s="871" t="s">
        <v>5255</v>
      </c>
      <c r="E73" s="871" t="s">
        <v>5287</v>
      </c>
      <c r="F73" s="871" t="n">
        <v>36</v>
      </c>
      <c r="G73" s="872"/>
      <c r="H73" s="872" t="n">
        <v>0.27805</v>
      </c>
      <c r="I73" s="872" t="n">
        <v>0.27805</v>
      </c>
      <c r="J73" s="873"/>
    </row>
    <row r="74" customFormat="false" ht="25.5" hidden="false" customHeight="false" outlineLevel="0" collapsed="false">
      <c r="A74" s="868" t="n">
        <v>62</v>
      </c>
      <c r="B74" s="870" t="s">
        <v>5334</v>
      </c>
      <c r="C74" s="871" t="n">
        <v>36</v>
      </c>
      <c r="D74" s="871" t="s">
        <v>5255</v>
      </c>
      <c r="E74" s="871" t="s">
        <v>5287</v>
      </c>
      <c r="F74" s="871" t="n">
        <v>36</v>
      </c>
      <c r="G74" s="872"/>
      <c r="H74" s="872" t="n">
        <v>0.27505</v>
      </c>
      <c r="I74" s="872" t="n">
        <v>0.27505</v>
      </c>
      <c r="J74" s="869"/>
    </row>
    <row r="75" customFormat="false" ht="25.5" hidden="false" customHeight="false" outlineLevel="0" collapsed="false">
      <c r="A75" s="868" t="n">
        <v>63</v>
      </c>
      <c r="B75" s="870" t="s">
        <v>5335</v>
      </c>
      <c r="C75" s="871" t="n">
        <v>28</v>
      </c>
      <c r="D75" s="871" t="s">
        <v>5255</v>
      </c>
      <c r="E75" s="871" t="s">
        <v>5287</v>
      </c>
      <c r="F75" s="871" t="n">
        <v>36</v>
      </c>
      <c r="G75" s="872"/>
      <c r="H75" s="872" t="n">
        <v>0.214</v>
      </c>
      <c r="I75" s="872" t="n">
        <v>0.214</v>
      </c>
      <c r="J75" s="869"/>
    </row>
    <row r="76" customFormat="false" ht="25.5" hidden="false" customHeight="false" outlineLevel="0" collapsed="false">
      <c r="A76" s="868" t="n">
        <v>64</v>
      </c>
      <c r="B76" s="870" t="s">
        <v>5336</v>
      </c>
      <c r="C76" s="871" t="n">
        <v>55</v>
      </c>
      <c r="D76" s="871" t="s">
        <v>5255</v>
      </c>
      <c r="E76" s="871" t="s">
        <v>5287</v>
      </c>
      <c r="F76" s="871" t="n">
        <v>36</v>
      </c>
      <c r="G76" s="872"/>
      <c r="H76" s="872" t="n">
        <v>0.42023</v>
      </c>
      <c r="I76" s="872" t="n">
        <v>0.42023</v>
      </c>
      <c r="J76" s="869"/>
    </row>
    <row r="77" customFormat="false" ht="25.5" hidden="false" customHeight="false" outlineLevel="0" collapsed="false">
      <c r="A77" s="868" t="n">
        <v>65</v>
      </c>
      <c r="B77" s="870" t="s">
        <v>5337</v>
      </c>
      <c r="C77" s="871" t="n">
        <v>33</v>
      </c>
      <c r="D77" s="871" t="s">
        <v>5255</v>
      </c>
      <c r="E77" s="871" t="s">
        <v>5287</v>
      </c>
      <c r="F77" s="871" t="n">
        <v>36</v>
      </c>
      <c r="G77" s="872"/>
      <c r="H77" s="872" t="n">
        <v>0.25213</v>
      </c>
      <c r="I77" s="872" t="n">
        <v>0.25213</v>
      </c>
      <c r="J77" s="869"/>
    </row>
    <row r="78" customFormat="false" ht="25.5" hidden="false" customHeight="false" outlineLevel="0" collapsed="false">
      <c r="A78" s="868" t="n">
        <v>66</v>
      </c>
      <c r="B78" s="870" t="s">
        <v>5338</v>
      </c>
      <c r="C78" s="871" t="n">
        <v>29</v>
      </c>
      <c r="D78" s="871" t="s">
        <v>5255</v>
      </c>
      <c r="E78" s="871" t="s">
        <v>5287</v>
      </c>
      <c r="F78" s="871" t="n">
        <v>36</v>
      </c>
      <c r="G78" s="872"/>
      <c r="H78" s="872" t="n">
        <v>0.2216</v>
      </c>
      <c r="I78" s="872" t="n">
        <v>0.2216</v>
      </c>
      <c r="J78" s="869"/>
    </row>
    <row r="79" customFormat="false" ht="25.5" hidden="false" customHeight="false" outlineLevel="0" collapsed="false">
      <c r="A79" s="868" t="n">
        <v>67</v>
      </c>
      <c r="B79" s="870" t="s">
        <v>5339</v>
      </c>
      <c r="C79" s="871" t="n">
        <v>26</v>
      </c>
      <c r="D79" s="871" t="s">
        <v>5255</v>
      </c>
      <c r="E79" s="871" t="s">
        <v>5287</v>
      </c>
      <c r="F79" s="871" t="n">
        <v>36</v>
      </c>
      <c r="G79" s="872"/>
      <c r="H79" s="872" t="n">
        <v>0.19865</v>
      </c>
      <c r="I79" s="872" t="n">
        <v>0.19865</v>
      </c>
      <c r="J79" s="869"/>
    </row>
    <row r="80" customFormat="false" ht="25.5" hidden="false" customHeight="false" outlineLevel="0" collapsed="false">
      <c r="A80" s="868" t="n">
        <v>68</v>
      </c>
      <c r="B80" s="870" t="s">
        <v>5340</v>
      </c>
      <c r="C80" s="871" t="n">
        <v>27</v>
      </c>
      <c r="D80" s="871" t="s">
        <v>5255</v>
      </c>
      <c r="E80" s="871" t="s">
        <v>5287</v>
      </c>
      <c r="F80" s="871" t="n">
        <v>36</v>
      </c>
      <c r="G80" s="872"/>
      <c r="H80" s="872" t="n">
        <v>0.2063</v>
      </c>
      <c r="I80" s="872" t="n">
        <v>0.2063</v>
      </c>
      <c r="J80" s="869"/>
    </row>
    <row r="81" customFormat="false" ht="25.5" hidden="false" customHeight="false" outlineLevel="0" collapsed="false">
      <c r="A81" s="868" t="n">
        <v>69</v>
      </c>
      <c r="B81" s="870" t="s">
        <v>5341</v>
      </c>
      <c r="C81" s="871" t="n">
        <v>27</v>
      </c>
      <c r="D81" s="871" t="s">
        <v>5255</v>
      </c>
      <c r="E81" s="871" t="s">
        <v>5287</v>
      </c>
      <c r="F81" s="871" t="n">
        <v>36</v>
      </c>
      <c r="G81" s="872"/>
      <c r="H81" s="872" t="n">
        <v>0.2063</v>
      </c>
      <c r="I81" s="872" t="n">
        <v>0.2063</v>
      </c>
      <c r="J81" s="869"/>
    </row>
    <row r="82" customFormat="false" ht="25.5" hidden="false" customHeight="false" outlineLevel="0" collapsed="false">
      <c r="A82" s="868" t="n">
        <v>70</v>
      </c>
      <c r="B82" s="870" t="s">
        <v>5342</v>
      </c>
      <c r="C82" s="871" t="n">
        <v>27</v>
      </c>
      <c r="D82" s="871" t="s">
        <v>5255</v>
      </c>
      <c r="E82" s="871" t="s">
        <v>5287</v>
      </c>
      <c r="F82" s="871" t="n">
        <v>36</v>
      </c>
      <c r="G82" s="872"/>
      <c r="H82" s="872" t="n">
        <v>0.2063</v>
      </c>
      <c r="I82" s="872" t="n">
        <v>0.2063</v>
      </c>
      <c r="J82" s="869"/>
    </row>
    <row r="83" customFormat="false" ht="25.5" hidden="false" customHeight="false" outlineLevel="0" collapsed="false">
      <c r="A83" s="868" t="n">
        <v>71</v>
      </c>
      <c r="B83" s="870" t="s">
        <v>5343</v>
      </c>
      <c r="C83" s="876" t="n">
        <v>26</v>
      </c>
      <c r="D83" s="871" t="s">
        <v>5255</v>
      </c>
      <c r="E83" s="871" t="s">
        <v>5287</v>
      </c>
      <c r="F83" s="871" t="n">
        <v>36</v>
      </c>
      <c r="G83" s="877"/>
      <c r="H83" s="872" t="n">
        <v>0.19865</v>
      </c>
      <c r="I83" s="872" t="n">
        <v>0.19865</v>
      </c>
      <c r="J83" s="869"/>
    </row>
    <row r="84" customFormat="false" ht="25.5" hidden="false" customHeight="false" outlineLevel="0" collapsed="false">
      <c r="A84" s="868" t="n">
        <v>72</v>
      </c>
      <c r="B84" s="870" t="s">
        <v>5344</v>
      </c>
      <c r="C84" s="871" t="n">
        <v>36</v>
      </c>
      <c r="D84" s="871" t="s">
        <v>5255</v>
      </c>
      <c r="E84" s="871" t="s">
        <v>5287</v>
      </c>
      <c r="F84" s="871" t="n">
        <v>36</v>
      </c>
      <c r="G84" s="872"/>
      <c r="H84" s="872" t="n">
        <v>0.27505</v>
      </c>
      <c r="I84" s="872" t="n">
        <v>0.27505</v>
      </c>
      <c r="J84" s="869"/>
    </row>
    <row r="85" customFormat="false" ht="25.5" hidden="false" customHeight="false" outlineLevel="0" collapsed="false">
      <c r="A85" s="868" t="n">
        <v>73</v>
      </c>
      <c r="B85" s="870" t="s">
        <v>5345</v>
      </c>
      <c r="C85" s="871" t="n">
        <v>65</v>
      </c>
      <c r="D85" s="871" t="s">
        <v>5255</v>
      </c>
      <c r="E85" s="871" t="s">
        <v>5287</v>
      </c>
      <c r="F85" s="871" t="n">
        <v>36</v>
      </c>
      <c r="G85" s="872"/>
      <c r="H85" s="872" t="n">
        <v>0.49663</v>
      </c>
      <c r="I85" s="872" t="n">
        <v>0.49663</v>
      </c>
      <c r="J85" s="869"/>
    </row>
    <row r="86" customFormat="false" ht="25.5" hidden="false" customHeight="false" outlineLevel="0" collapsed="false">
      <c r="A86" s="868" t="n">
        <v>74</v>
      </c>
      <c r="B86" s="870" t="s">
        <v>5346</v>
      </c>
      <c r="C86" s="871" t="n">
        <v>62</v>
      </c>
      <c r="D86" s="871" t="s">
        <v>5255</v>
      </c>
      <c r="E86" s="871" t="s">
        <v>5287</v>
      </c>
      <c r="F86" s="871" t="n">
        <v>36</v>
      </c>
      <c r="G86" s="872"/>
      <c r="H86" s="872" t="n">
        <v>0.47371</v>
      </c>
      <c r="I86" s="872" t="n">
        <v>0.47371</v>
      </c>
      <c r="J86" s="869"/>
    </row>
    <row r="87" customFormat="false" ht="25.5" hidden="false" customHeight="false" outlineLevel="0" collapsed="false">
      <c r="A87" s="868" t="n">
        <v>75</v>
      </c>
      <c r="B87" s="870" t="s">
        <v>5347</v>
      </c>
      <c r="C87" s="871" t="n">
        <v>103</v>
      </c>
      <c r="D87" s="871" t="s">
        <v>5255</v>
      </c>
      <c r="E87" s="871" t="s">
        <v>5287</v>
      </c>
      <c r="F87" s="871" t="n">
        <v>36</v>
      </c>
      <c r="G87" s="872"/>
      <c r="H87" s="872" t="n">
        <v>0.787</v>
      </c>
      <c r="I87" s="872" t="n">
        <v>0.787</v>
      </c>
      <c r="J87" s="869"/>
    </row>
    <row r="88" customFormat="false" ht="25.5" hidden="false" customHeight="false" outlineLevel="0" collapsed="false">
      <c r="A88" s="868" t="n">
        <v>76</v>
      </c>
      <c r="B88" s="870" t="s">
        <v>5348</v>
      </c>
      <c r="C88" s="871" t="n">
        <v>400</v>
      </c>
      <c r="D88" s="871"/>
      <c r="E88" s="871" t="s">
        <v>1548</v>
      </c>
      <c r="F88" s="871" t="n">
        <v>34</v>
      </c>
      <c r="G88" s="872"/>
      <c r="H88" s="872" t="n">
        <v>349</v>
      </c>
      <c r="I88" s="872" t="n">
        <v>349</v>
      </c>
      <c r="J88" s="869"/>
    </row>
    <row r="89" customFormat="false" ht="12.75" hidden="false" customHeight="false" outlineLevel="0" collapsed="false">
      <c r="A89" s="868" t="n">
        <v>77</v>
      </c>
      <c r="B89" s="870" t="s">
        <v>5349</v>
      </c>
      <c r="C89" s="871" t="n">
        <v>19</v>
      </c>
      <c r="D89" s="871"/>
      <c r="E89" s="871" t="s">
        <v>5350</v>
      </c>
      <c r="F89" s="871" t="n">
        <v>34</v>
      </c>
      <c r="G89" s="872"/>
      <c r="H89" s="872" t="n">
        <v>6</v>
      </c>
      <c r="I89" s="872" t="n">
        <v>6</v>
      </c>
      <c r="J89" s="869"/>
    </row>
    <row r="90" customFormat="false" ht="25.5" hidden="false" customHeight="false" outlineLevel="0" collapsed="false">
      <c r="A90" s="868" t="n">
        <v>78</v>
      </c>
      <c r="B90" s="870" t="s">
        <v>5351</v>
      </c>
      <c r="C90" s="871" t="n">
        <v>1128</v>
      </c>
      <c r="D90" s="871"/>
      <c r="E90" s="871" t="s">
        <v>5352</v>
      </c>
      <c r="F90" s="871" t="n">
        <v>36</v>
      </c>
      <c r="G90" s="872"/>
      <c r="H90" s="872" t="n">
        <v>229.82029</v>
      </c>
      <c r="I90" s="872" t="n">
        <v>229.82029</v>
      </c>
      <c r="J90" s="869"/>
      <c r="L90" s="875"/>
      <c r="M90" s="875"/>
      <c r="N90" s="875"/>
      <c r="O90" s="875"/>
      <c r="P90" s="875"/>
      <c r="Q90" s="875"/>
      <c r="R90" s="875"/>
      <c r="S90" s="875"/>
      <c r="T90" s="875"/>
      <c r="U90" s="875"/>
      <c r="V90" s="875"/>
      <c r="W90" s="875"/>
      <c r="X90" s="875"/>
      <c r="Y90" s="875"/>
      <c r="Z90" s="875"/>
      <c r="AA90" s="875"/>
      <c r="AB90" s="875"/>
      <c r="AC90" s="875"/>
      <c r="AD90" s="875"/>
      <c r="AE90" s="875"/>
      <c r="AF90" s="875"/>
      <c r="AG90" s="875"/>
      <c r="AH90" s="875"/>
      <c r="AI90" s="875"/>
      <c r="AJ90" s="875"/>
      <c r="AK90" s="875"/>
      <c r="AL90" s="875"/>
      <c r="AM90" s="875"/>
      <c r="AN90" s="875"/>
      <c r="AO90" s="875"/>
      <c r="AP90" s="875"/>
      <c r="AQ90" s="875"/>
      <c r="AR90" s="875"/>
      <c r="AS90" s="875"/>
      <c r="AT90" s="875"/>
      <c r="AU90" s="875"/>
      <c r="AV90" s="875"/>
      <c r="AW90" s="875"/>
      <c r="AX90" s="875"/>
      <c r="AY90" s="875"/>
      <c r="AZ90" s="875"/>
      <c r="BA90" s="875"/>
      <c r="BB90" s="875"/>
      <c r="BC90" s="875"/>
      <c r="BD90" s="875"/>
      <c r="BE90" s="875"/>
      <c r="BF90" s="875"/>
      <c r="BG90" s="875"/>
      <c r="BH90" s="875"/>
      <c r="BI90" s="875"/>
      <c r="BJ90" s="875"/>
      <c r="BK90" s="875"/>
      <c r="BL90" s="875"/>
      <c r="BM90" s="875"/>
      <c r="BN90" s="875"/>
      <c r="BO90" s="875"/>
      <c r="BP90" s="875"/>
      <c r="BQ90" s="875"/>
      <c r="BR90" s="875"/>
      <c r="BS90" s="875"/>
      <c r="BT90" s="875"/>
      <c r="BU90" s="875"/>
      <c r="BV90" s="875"/>
      <c r="BW90" s="875"/>
      <c r="BX90" s="875"/>
      <c r="BY90" s="875"/>
      <c r="BZ90" s="875"/>
      <c r="CA90" s="875"/>
      <c r="CB90" s="875"/>
      <c r="CC90" s="875"/>
      <c r="CD90" s="875"/>
      <c r="CE90" s="875"/>
      <c r="CF90" s="875"/>
      <c r="CG90" s="875"/>
      <c r="CH90" s="875"/>
      <c r="CI90" s="875"/>
      <c r="CJ90" s="875"/>
      <c r="CK90" s="875"/>
      <c r="CL90" s="875"/>
      <c r="CM90" s="875"/>
      <c r="CN90" s="875"/>
      <c r="CO90" s="875"/>
      <c r="CP90" s="875"/>
      <c r="CQ90" s="875"/>
      <c r="CR90" s="875"/>
      <c r="CS90" s="875"/>
      <c r="CT90" s="875"/>
      <c r="CU90" s="875"/>
      <c r="CV90" s="875"/>
      <c r="CW90" s="875"/>
      <c r="CX90" s="875"/>
      <c r="CY90" s="875"/>
      <c r="CZ90" s="875"/>
      <c r="DA90" s="875"/>
      <c r="DB90" s="875"/>
      <c r="DC90" s="875"/>
      <c r="DD90" s="875"/>
      <c r="DE90" s="875"/>
      <c r="DF90" s="875"/>
      <c r="DG90" s="875"/>
      <c r="DH90" s="875"/>
      <c r="DI90" s="875"/>
      <c r="DJ90" s="875"/>
      <c r="DK90" s="875"/>
      <c r="DL90" s="875"/>
      <c r="DM90" s="875"/>
      <c r="DN90" s="875"/>
      <c r="DO90" s="875"/>
      <c r="DP90" s="875"/>
      <c r="DQ90" s="875"/>
      <c r="DR90" s="875"/>
      <c r="DS90" s="875"/>
      <c r="DT90" s="875"/>
      <c r="DU90" s="875"/>
      <c r="DV90" s="875"/>
      <c r="DW90" s="875"/>
      <c r="DX90" s="875"/>
      <c r="DY90" s="875"/>
      <c r="DZ90" s="875"/>
      <c r="EA90" s="875"/>
      <c r="EB90" s="875"/>
      <c r="EC90" s="875"/>
      <c r="ED90" s="875"/>
      <c r="EE90" s="875"/>
      <c r="EF90" s="875"/>
      <c r="EG90" s="875"/>
      <c r="EH90" s="875"/>
      <c r="EI90" s="875"/>
      <c r="EJ90" s="875"/>
      <c r="EK90" s="875"/>
      <c r="EL90" s="875"/>
      <c r="EM90" s="875"/>
      <c r="EN90" s="875"/>
      <c r="EO90" s="875"/>
      <c r="EP90" s="875"/>
      <c r="EQ90" s="875"/>
      <c r="ER90" s="875"/>
      <c r="ES90" s="875"/>
      <c r="ET90" s="875"/>
      <c r="EU90" s="875"/>
      <c r="EV90" s="875"/>
      <c r="EW90" s="875"/>
      <c r="EX90" s="875"/>
      <c r="EY90" s="875"/>
      <c r="EZ90" s="875"/>
      <c r="FA90" s="875"/>
      <c r="FB90" s="875"/>
      <c r="FC90" s="875"/>
      <c r="FD90" s="875"/>
      <c r="FE90" s="875"/>
      <c r="FF90" s="875"/>
      <c r="FG90" s="875"/>
      <c r="FH90" s="875"/>
      <c r="FI90" s="875"/>
      <c r="FJ90" s="875"/>
      <c r="FK90" s="875"/>
      <c r="FL90" s="875"/>
      <c r="FM90" s="875"/>
      <c r="FN90" s="875"/>
      <c r="FO90" s="875"/>
      <c r="FP90" s="875"/>
      <c r="FQ90" s="875"/>
      <c r="FR90" s="875"/>
      <c r="FS90" s="875"/>
      <c r="FT90" s="875"/>
      <c r="FU90" s="875"/>
      <c r="FV90" s="875"/>
      <c r="FW90" s="875"/>
      <c r="FX90" s="875"/>
      <c r="FY90" s="875"/>
      <c r="FZ90" s="875"/>
      <c r="GA90" s="875"/>
      <c r="GB90" s="875"/>
      <c r="GC90" s="875"/>
      <c r="GD90" s="875"/>
      <c r="GE90" s="875"/>
      <c r="GF90" s="875"/>
      <c r="GG90" s="875"/>
      <c r="GH90" s="875"/>
      <c r="GI90" s="875"/>
      <c r="GJ90" s="875"/>
      <c r="GK90" s="875"/>
      <c r="GL90" s="875"/>
      <c r="GM90" s="875"/>
      <c r="GN90" s="875"/>
      <c r="GO90" s="875"/>
      <c r="GP90" s="875"/>
      <c r="GQ90" s="875"/>
      <c r="GR90" s="875"/>
      <c r="GS90" s="875"/>
      <c r="GT90" s="875"/>
      <c r="GU90" s="875"/>
      <c r="GV90" s="875"/>
      <c r="GW90" s="875"/>
      <c r="GX90" s="875"/>
      <c r="GY90" s="875"/>
      <c r="GZ90" s="875"/>
      <c r="HA90" s="875"/>
      <c r="HB90" s="875"/>
      <c r="HC90" s="875"/>
      <c r="HD90" s="875"/>
      <c r="HE90" s="875"/>
      <c r="HF90" s="875"/>
      <c r="HG90" s="875"/>
      <c r="HH90" s="875"/>
      <c r="HI90" s="875"/>
      <c r="HJ90" s="875"/>
      <c r="HK90" s="875"/>
      <c r="HL90" s="875"/>
      <c r="HM90" s="875"/>
      <c r="HN90" s="875"/>
      <c r="HO90" s="875"/>
      <c r="HP90" s="875"/>
      <c r="HQ90" s="875"/>
      <c r="HR90" s="875"/>
      <c r="HS90" s="875"/>
      <c r="HT90" s="875"/>
      <c r="HU90" s="875"/>
      <c r="HV90" s="875"/>
      <c r="HW90" s="875"/>
      <c r="HX90" s="875"/>
      <c r="HY90" s="875"/>
      <c r="HZ90" s="875"/>
      <c r="IA90" s="875"/>
      <c r="IB90" s="875"/>
      <c r="IC90" s="875"/>
      <c r="ID90" s="875"/>
      <c r="IE90" s="875"/>
      <c r="IF90" s="875"/>
      <c r="IG90" s="875"/>
      <c r="IH90" s="875"/>
      <c r="II90" s="875"/>
      <c r="IJ90" s="875"/>
      <c r="IK90" s="875"/>
      <c r="IL90" s="875"/>
      <c r="IM90" s="875"/>
      <c r="IN90" s="875"/>
      <c r="IO90" s="875"/>
      <c r="IP90" s="875"/>
      <c r="IQ90" s="875"/>
      <c r="IR90" s="875"/>
      <c r="IS90" s="875"/>
      <c r="IT90" s="875"/>
      <c r="IU90" s="875"/>
      <c r="IV90" s="875"/>
    </row>
    <row r="91" customFormat="false" ht="25.5" hidden="false" customHeight="false" outlineLevel="0" collapsed="false">
      <c r="A91" s="868" t="n">
        <v>79</v>
      </c>
      <c r="B91" s="870" t="s">
        <v>5353</v>
      </c>
      <c r="C91" s="871" t="n">
        <v>5722</v>
      </c>
      <c r="D91" s="871"/>
      <c r="E91" s="871" t="s">
        <v>1548</v>
      </c>
      <c r="F91" s="871" t="s">
        <v>5354</v>
      </c>
      <c r="G91" s="872"/>
      <c r="H91" s="872" t="n">
        <v>447.34167</v>
      </c>
      <c r="I91" s="872" t="n">
        <v>447.34167</v>
      </c>
      <c r="J91" s="869"/>
    </row>
    <row r="92" customFormat="false" ht="25.5" hidden="false" customHeight="false" outlineLevel="0" collapsed="false">
      <c r="A92" s="868" t="n">
        <v>80</v>
      </c>
      <c r="B92" s="870" t="s">
        <v>5355</v>
      </c>
      <c r="C92" s="871" t="n">
        <v>39</v>
      </c>
      <c r="D92" s="871"/>
      <c r="E92" s="871" t="s">
        <v>5285</v>
      </c>
      <c r="F92" s="871" t="s">
        <v>5356</v>
      </c>
      <c r="G92" s="872" t="n">
        <v>23</v>
      </c>
      <c r="H92" s="872" t="n">
        <v>23</v>
      </c>
      <c r="I92" s="872" t="n">
        <v>23</v>
      </c>
      <c r="J92" s="869"/>
    </row>
    <row r="93" customFormat="false" ht="25.5" hidden="false" customHeight="false" outlineLevel="0" collapsed="false">
      <c r="A93" s="868" t="n">
        <v>81</v>
      </c>
      <c r="B93" s="870" t="s">
        <v>5357</v>
      </c>
      <c r="C93" s="871" t="n">
        <v>180</v>
      </c>
      <c r="D93" s="871"/>
      <c r="E93" s="871" t="s">
        <v>1548</v>
      </c>
      <c r="F93" s="871" t="n">
        <v>22</v>
      </c>
      <c r="G93" s="872"/>
      <c r="H93" s="872" t="n">
        <v>108</v>
      </c>
      <c r="I93" s="872" t="n">
        <v>108</v>
      </c>
      <c r="J93" s="869"/>
    </row>
    <row r="94" customFormat="false" ht="38.25" hidden="false" customHeight="false" outlineLevel="0" collapsed="false">
      <c r="A94" s="868" t="n">
        <v>82</v>
      </c>
      <c r="B94" s="870" t="s">
        <v>5358</v>
      </c>
      <c r="C94" s="874" t="n">
        <v>228</v>
      </c>
      <c r="D94" s="874"/>
      <c r="E94" s="874" t="s">
        <v>5359</v>
      </c>
      <c r="F94" s="874" t="s">
        <v>5354</v>
      </c>
      <c r="G94" s="878"/>
      <c r="H94" s="878" t="n">
        <v>8.77866</v>
      </c>
      <c r="I94" s="878" t="n">
        <v>8.77866</v>
      </c>
      <c r="J94" s="869"/>
    </row>
    <row r="95" customFormat="false" ht="25.5" hidden="false" customHeight="false" outlineLevel="0" collapsed="false">
      <c r="A95" s="868" t="n">
        <v>83</v>
      </c>
      <c r="B95" s="870" t="s">
        <v>5360</v>
      </c>
      <c r="C95" s="871" t="n">
        <v>42</v>
      </c>
      <c r="D95" s="871" t="s">
        <v>5255</v>
      </c>
      <c r="E95" s="871" t="s">
        <v>5361</v>
      </c>
      <c r="F95" s="874" t="s">
        <v>5354</v>
      </c>
      <c r="G95" s="878"/>
      <c r="H95" s="872" t="n">
        <v>0.56822</v>
      </c>
      <c r="I95" s="872" t="n">
        <v>0.56822</v>
      </c>
      <c r="J95" s="873"/>
    </row>
    <row r="96" customFormat="false" ht="25.5" hidden="false" customHeight="false" outlineLevel="0" collapsed="false">
      <c r="A96" s="868" t="n">
        <v>84</v>
      </c>
      <c r="B96" s="870" t="s">
        <v>5362</v>
      </c>
      <c r="C96" s="871" t="n">
        <v>25</v>
      </c>
      <c r="D96" s="871" t="s">
        <v>5255</v>
      </c>
      <c r="E96" s="871" t="s">
        <v>5361</v>
      </c>
      <c r="F96" s="874" t="s">
        <v>5354</v>
      </c>
      <c r="G96" s="878"/>
      <c r="H96" s="872" t="n">
        <v>0.33822</v>
      </c>
      <c r="I96" s="872" t="n">
        <v>0.33822</v>
      </c>
      <c r="J96" s="869"/>
    </row>
    <row r="97" customFormat="false" ht="25.5" hidden="false" customHeight="false" outlineLevel="0" collapsed="false">
      <c r="A97" s="868" t="n">
        <v>85</v>
      </c>
      <c r="B97" s="870" t="s">
        <v>5363</v>
      </c>
      <c r="C97" s="871" t="n">
        <v>24</v>
      </c>
      <c r="D97" s="871" t="s">
        <v>5255</v>
      </c>
      <c r="E97" s="871" t="s">
        <v>5361</v>
      </c>
      <c r="F97" s="874" t="s">
        <v>5354</v>
      </c>
      <c r="G97" s="878"/>
      <c r="H97" s="872" t="n">
        <v>0.32469</v>
      </c>
      <c r="I97" s="872" t="n">
        <v>0.32469</v>
      </c>
      <c r="J97" s="873"/>
    </row>
    <row r="98" customFormat="false" ht="25.5" hidden="false" customHeight="false" outlineLevel="0" collapsed="false">
      <c r="A98" s="868" t="n">
        <v>86</v>
      </c>
      <c r="B98" s="870" t="s">
        <v>5364</v>
      </c>
      <c r="C98" s="871" t="n">
        <v>37</v>
      </c>
      <c r="D98" s="871" t="s">
        <v>5255</v>
      </c>
      <c r="E98" s="871" t="s">
        <v>5361</v>
      </c>
      <c r="F98" s="874" t="s">
        <v>5354</v>
      </c>
      <c r="G98" s="878"/>
      <c r="H98" s="872" t="n">
        <v>0.50057</v>
      </c>
      <c r="I98" s="872" t="n">
        <v>0.50057</v>
      </c>
      <c r="J98" s="869"/>
    </row>
    <row r="99" customFormat="false" ht="25.5" hidden="false" customHeight="false" outlineLevel="0" collapsed="false">
      <c r="A99" s="868" t="n">
        <v>87</v>
      </c>
      <c r="B99" s="870" t="s">
        <v>5365</v>
      </c>
      <c r="C99" s="871" t="n">
        <v>54</v>
      </c>
      <c r="D99" s="871" t="s">
        <v>5255</v>
      </c>
      <c r="E99" s="871" t="s">
        <v>5361</v>
      </c>
      <c r="F99" s="874" t="s">
        <v>5354</v>
      </c>
      <c r="G99" s="878"/>
      <c r="H99" s="872" t="n">
        <v>0.73056</v>
      </c>
      <c r="I99" s="872" t="n">
        <v>0.73056</v>
      </c>
      <c r="J99" s="869"/>
    </row>
    <row r="100" customFormat="false" ht="25.5" hidden="false" customHeight="false" outlineLevel="0" collapsed="false">
      <c r="A100" s="868" t="n">
        <v>88</v>
      </c>
      <c r="B100" s="870" t="s">
        <v>5366</v>
      </c>
      <c r="C100" s="871" t="n">
        <v>56</v>
      </c>
      <c r="D100" s="871" t="s">
        <v>5255</v>
      </c>
      <c r="E100" s="871" t="s">
        <v>5287</v>
      </c>
      <c r="F100" s="874" t="s">
        <v>5354</v>
      </c>
      <c r="G100" s="878"/>
      <c r="H100" s="872" t="n">
        <v>0.75762</v>
      </c>
      <c r="I100" s="872" t="n">
        <v>0.75762</v>
      </c>
      <c r="J100" s="869"/>
    </row>
    <row r="101" customFormat="false" ht="25.5" hidden="false" customHeight="false" outlineLevel="0" collapsed="false">
      <c r="A101" s="868" t="n">
        <v>89</v>
      </c>
      <c r="B101" s="870" t="s">
        <v>5367</v>
      </c>
      <c r="C101" s="871" t="n">
        <v>97</v>
      </c>
      <c r="D101" s="871" t="s">
        <v>5310</v>
      </c>
      <c r="E101" s="871" t="s">
        <v>5368</v>
      </c>
      <c r="F101" s="874" t="s">
        <v>5354</v>
      </c>
      <c r="G101" s="872"/>
      <c r="H101" s="872" t="n">
        <v>5.66941</v>
      </c>
      <c r="I101" s="872" t="n">
        <v>5.66941</v>
      </c>
      <c r="J101" s="869"/>
    </row>
    <row r="102" customFormat="false" ht="25.5" hidden="false" customHeight="false" outlineLevel="0" collapsed="false">
      <c r="A102" s="868" t="n">
        <v>90</v>
      </c>
      <c r="B102" s="870" t="s">
        <v>5369</v>
      </c>
      <c r="C102" s="871" t="n">
        <v>541</v>
      </c>
      <c r="D102" s="871" t="s">
        <v>5310</v>
      </c>
      <c r="E102" s="871" t="s">
        <v>5370</v>
      </c>
      <c r="F102" s="874" t="s">
        <v>5354</v>
      </c>
      <c r="G102" s="872"/>
      <c r="H102" s="872" t="n">
        <v>67.99583</v>
      </c>
      <c r="I102" s="872" t="n">
        <v>67.99583</v>
      </c>
      <c r="J102" s="869"/>
    </row>
    <row r="103" customFormat="false" ht="12.75" hidden="false" customHeight="false" outlineLevel="0" collapsed="false">
      <c r="A103" s="868" t="n">
        <v>91</v>
      </c>
      <c r="B103" s="870" t="s">
        <v>5371</v>
      </c>
      <c r="C103" s="871" t="n">
        <v>273</v>
      </c>
      <c r="D103" s="871" t="s">
        <v>5255</v>
      </c>
      <c r="E103" s="871" t="s">
        <v>5255</v>
      </c>
      <c r="F103" s="874" t="s">
        <v>5354</v>
      </c>
      <c r="G103" s="878"/>
      <c r="H103" s="872" t="n">
        <v>0.74001</v>
      </c>
      <c r="I103" s="872" t="n">
        <v>0.74001</v>
      </c>
      <c r="J103" s="869"/>
    </row>
    <row r="104" customFormat="false" ht="25.5" hidden="false" customHeight="false" outlineLevel="0" collapsed="false">
      <c r="A104" s="868" t="n">
        <v>92</v>
      </c>
      <c r="B104" s="870" t="s">
        <v>5372</v>
      </c>
      <c r="C104" s="871" t="n">
        <v>180</v>
      </c>
      <c r="D104" s="871" t="s">
        <v>5255</v>
      </c>
      <c r="E104" s="871" t="s">
        <v>5373</v>
      </c>
      <c r="F104" s="874" t="s">
        <v>5354</v>
      </c>
      <c r="G104" s="878"/>
      <c r="H104" s="872" t="n">
        <v>1.9163</v>
      </c>
      <c r="I104" s="872" t="n">
        <v>1.9163</v>
      </c>
      <c r="J104" s="869"/>
    </row>
    <row r="105" customFormat="false" ht="12.75" hidden="false" customHeight="false" outlineLevel="0" collapsed="false">
      <c r="A105" s="868" t="n">
        <v>93</v>
      </c>
      <c r="B105" s="870" t="s">
        <v>5372</v>
      </c>
      <c r="C105" s="871" t="n">
        <v>31</v>
      </c>
      <c r="D105" s="871" t="s">
        <v>5255</v>
      </c>
      <c r="E105" s="871" t="s">
        <v>5374</v>
      </c>
      <c r="F105" s="874" t="s">
        <v>5354</v>
      </c>
      <c r="G105" s="878"/>
      <c r="H105" s="872" t="n">
        <v>0.33003</v>
      </c>
      <c r="I105" s="872" t="n">
        <v>0.33003</v>
      </c>
      <c r="J105" s="869"/>
    </row>
    <row r="106" customFormat="false" ht="38.25" hidden="false" customHeight="false" outlineLevel="0" collapsed="false">
      <c r="A106" s="868" t="n">
        <v>94</v>
      </c>
      <c r="B106" s="870" t="s">
        <v>5375</v>
      </c>
      <c r="C106" s="871" t="n">
        <v>676</v>
      </c>
      <c r="D106" s="871" t="s">
        <v>5376</v>
      </c>
      <c r="E106" s="871" t="s">
        <v>5377</v>
      </c>
      <c r="F106" s="874" t="s">
        <v>5354</v>
      </c>
      <c r="G106" s="878"/>
      <c r="H106" s="872" t="n">
        <v>49.40867</v>
      </c>
      <c r="I106" s="872" t="n">
        <v>49.40867</v>
      </c>
      <c r="J106" s="869"/>
    </row>
    <row r="107" customFormat="false" ht="12.75" hidden="false" customHeight="false" outlineLevel="0" collapsed="false">
      <c r="A107" s="868" t="n">
        <v>95</v>
      </c>
      <c r="B107" s="870" t="s">
        <v>5378</v>
      </c>
      <c r="C107" s="871" t="n">
        <v>39</v>
      </c>
      <c r="D107" s="871" t="s">
        <v>5255</v>
      </c>
      <c r="E107" s="871" t="s">
        <v>5374</v>
      </c>
      <c r="F107" s="874" t="s">
        <v>5354</v>
      </c>
      <c r="G107" s="878"/>
      <c r="H107" s="872" t="n">
        <v>0.55614</v>
      </c>
      <c r="I107" s="872" t="n">
        <v>0.55614</v>
      </c>
      <c r="J107" s="869"/>
    </row>
    <row r="108" customFormat="false" ht="38.25" hidden="false" customHeight="false" outlineLevel="0" collapsed="false">
      <c r="A108" s="868" t="n">
        <v>96</v>
      </c>
      <c r="B108" s="870" t="s">
        <v>5379</v>
      </c>
      <c r="C108" s="871" t="n">
        <v>29</v>
      </c>
      <c r="D108" s="871" t="s">
        <v>5255</v>
      </c>
      <c r="E108" s="871" t="s">
        <v>5380</v>
      </c>
      <c r="F108" s="874" t="s">
        <v>5354</v>
      </c>
      <c r="G108" s="878"/>
      <c r="H108" s="872" t="n">
        <v>0.24726</v>
      </c>
      <c r="I108" s="872" t="n">
        <v>0.24726</v>
      </c>
      <c r="J108" s="869"/>
    </row>
    <row r="109" customFormat="false" ht="38.25" hidden="false" customHeight="false" outlineLevel="0" collapsed="false">
      <c r="A109" s="868" t="n">
        <v>97</v>
      </c>
      <c r="B109" s="870" t="s">
        <v>5381</v>
      </c>
      <c r="C109" s="871" t="n">
        <v>23</v>
      </c>
      <c r="D109" s="871" t="s">
        <v>5255</v>
      </c>
      <c r="E109" s="871" t="s">
        <v>5382</v>
      </c>
      <c r="F109" s="874" t="s">
        <v>5354</v>
      </c>
      <c r="G109" s="878"/>
      <c r="H109" s="872" t="n">
        <v>0.1961</v>
      </c>
      <c r="I109" s="872" t="n">
        <v>0.1961</v>
      </c>
      <c r="J109" s="873"/>
    </row>
    <row r="110" customFormat="false" ht="38.25" hidden="false" customHeight="false" outlineLevel="0" collapsed="false">
      <c r="A110" s="868" t="n">
        <v>98</v>
      </c>
      <c r="B110" s="870" t="s">
        <v>5383</v>
      </c>
      <c r="C110" s="871" t="n">
        <v>23</v>
      </c>
      <c r="D110" s="871" t="s">
        <v>5255</v>
      </c>
      <c r="E110" s="871" t="s">
        <v>5382</v>
      </c>
      <c r="F110" s="874" t="s">
        <v>5354</v>
      </c>
      <c r="G110" s="878"/>
      <c r="H110" s="872" t="n">
        <v>0.1961</v>
      </c>
      <c r="I110" s="872" t="n">
        <v>0.1961</v>
      </c>
      <c r="J110" s="873"/>
    </row>
    <row r="111" customFormat="false" ht="38.25" hidden="false" customHeight="false" outlineLevel="0" collapsed="false">
      <c r="A111" s="868" t="n">
        <v>99</v>
      </c>
      <c r="B111" s="870" t="s">
        <v>5384</v>
      </c>
      <c r="C111" s="871" t="n">
        <v>35</v>
      </c>
      <c r="D111" s="871" t="s">
        <v>5255</v>
      </c>
      <c r="E111" s="871" t="s">
        <v>5382</v>
      </c>
      <c r="F111" s="874" t="s">
        <v>5354</v>
      </c>
      <c r="G111" s="878"/>
      <c r="H111" s="872" t="n">
        <v>0.29842</v>
      </c>
      <c r="I111" s="872" t="n">
        <v>0.29842</v>
      </c>
      <c r="J111" s="873"/>
    </row>
    <row r="112" customFormat="false" ht="38.25" hidden="false" customHeight="false" outlineLevel="0" collapsed="false">
      <c r="A112" s="868" t="n">
        <v>100</v>
      </c>
      <c r="B112" s="870" t="s">
        <v>5385</v>
      </c>
      <c r="C112" s="871" t="n">
        <v>33</v>
      </c>
      <c r="D112" s="871" t="s">
        <v>5255</v>
      </c>
      <c r="E112" s="871" t="s">
        <v>5382</v>
      </c>
      <c r="F112" s="871" t="s">
        <v>5354</v>
      </c>
      <c r="G112" s="872"/>
      <c r="H112" s="872" t="n">
        <v>0.28137</v>
      </c>
      <c r="I112" s="872" t="n">
        <v>0.28137</v>
      </c>
      <c r="J112" s="873"/>
    </row>
    <row r="113" customFormat="false" ht="38.25" hidden="false" customHeight="false" outlineLevel="0" collapsed="false">
      <c r="A113" s="868" t="n">
        <v>101</v>
      </c>
      <c r="B113" s="870" t="s">
        <v>5386</v>
      </c>
      <c r="C113" s="871" t="n">
        <v>29</v>
      </c>
      <c r="D113" s="871" t="s">
        <v>5255</v>
      </c>
      <c r="E113" s="871" t="s">
        <v>5380</v>
      </c>
      <c r="F113" s="871" t="s">
        <v>5354</v>
      </c>
      <c r="G113" s="872"/>
      <c r="H113" s="872" t="n">
        <v>0.20161</v>
      </c>
      <c r="I113" s="872" t="n">
        <v>0.20161</v>
      </c>
      <c r="J113" s="873"/>
    </row>
    <row r="114" customFormat="false" ht="38.25" hidden="false" customHeight="false" outlineLevel="0" collapsed="false">
      <c r="A114" s="868" t="n">
        <v>102</v>
      </c>
      <c r="B114" s="870" t="s">
        <v>5387</v>
      </c>
      <c r="C114" s="871" t="n">
        <v>27</v>
      </c>
      <c r="D114" s="871" t="s">
        <v>5255</v>
      </c>
      <c r="E114" s="871" t="s">
        <v>5382</v>
      </c>
      <c r="F114" s="871" t="s">
        <v>5354</v>
      </c>
      <c r="G114" s="872"/>
      <c r="H114" s="872" t="n">
        <v>0.23021</v>
      </c>
      <c r="I114" s="872" t="n">
        <v>0.23021</v>
      </c>
      <c r="J114" s="873"/>
    </row>
    <row r="115" customFormat="false" ht="38.25" hidden="false" customHeight="false" outlineLevel="0" collapsed="false">
      <c r="A115" s="868" t="n">
        <v>103</v>
      </c>
      <c r="B115" s="870" t="s">
        <v>5388</v>
      </c>
      <c r="C115" s="871" t="n">
        <v>22</v>
      </c>
      <c r="D115" s="871" t="s">
        <v>5255</v>
      </c>
      <c r="E115" s="871" t="s">
        <v>5380</v>
      </c>
      <c r="F115" s="871" t="s">
        <v>5354</v>
      </c>
      <c r="G115" s="872"/>
      <c r="H115" s="872" t="n">
        <v>0.18758</v>
      </c>
      <c r="I115" s="872" t="n">
        <v>0.18758</v>
      </c>
      <c r="J115" s="873"/>
    </row>
    <row r="116" customFormat="false" ht="38.25" hidden="false" customHeight="false" outlineLevel="0" collapsed="false">
      <c r="A116" s="868" t="n">
        <v>104</v>
      </c>
      <c r="B116" s="870" t="s">
        <v>5389</v>
      </c>
      <c r="C116" s="871" t="n">
        <v>24</v>
      </c>
      <c r="D116" s="871" t="s">
        <v>5255</v>
      </c>
      <c r="E116" s="871" t="s">
        <v>5382</v>
      </c>
      <c r="F116" s="871" t="s">
        <v>5354</v>
      </c>
      <c r="G116" s="872"/>
      <c r="H116" s="872" t="n">
        <v>0.20463</v>
      </c>
      <c r="I116" s="872" t="n">
        <v>0.20463</v>
      </c>
      <c r="J116" s="873"/>
    </row>
    <row r="117" customFormat="false" ht="38.25" hidden="false" customHeight="false" outlineLevel="0" collapsed="false">
      <c r="A117" s="868" t="n">
        <v>105</v>
      </c>
      <c r="B117" s="870" t="s">
        <v>5390</v>
      </c>
      <c r="C117" s="871" t="n">
        <v>26</v>
      </c>
      <c r="D117" s="871" t="s">
        <v>5255</v>
      </c>
      <c r="E117" s="871" t="s">
        <v>5382</v>
      </c>
      <c r="F117" s="871" t="s">
        <v>5354</v>
      </c>
      <c r="G117" s="872"/>
      <c r="H117" s="872" t="n">
        <v>0.22168</v>
      </c>
      <c r="I117" s="872" t="n">
        <v>0.22168</v>
      </c>
      <c r="J117" s="873"/>
    </row>
    <row r="118" customFormat="false" ht="38.25" hidden="false" customHeight="false" outlineLevel="0" collapsed="false">
      <c r="A118" s="868" t="n">
        <v>106</v>
      </c>
      <c r="B118" s="870" t="s">
        <v>5391</v>
      </c>
      <c r="C118" s="871" t="n">
        <v>26</v>
      </c>
      <c r="D118" s="871" t="s">
        <v>5255</v>
      </c>
      <c r="E118" s="871" t="s">
        <v>5382</v>
      </c>
      <c r="F118" s="871" t="s">
        <v>5354</v>
      </c>
      <c r="G118" s="872"/>
      <c r="H118" s="872" t="n">
        <v>0.22168</v>
      </c>
      <c r="I118" s="872" t="n">
        <v>0.22168</v>
      </c>
      <c r="J118" s="873"/>
    </row>
    <row r="119" customFormat="false" ht="38.25" hidden="false" customHeight="false" outlineLevel="0" collapsed="false">
      <c r="A119" s="868" t="n">
        <v>107</v>
      </c>
      <c r="B119" s="870" t="s">
        <v>5392</v>
      </c>
      <c r="C119" s="871" t="n">
        <v>36</v>
      </c>
      <c r="D119" s="871" t="s">
        <v>5255</v>
      </c>
      <c r="E119" s="871" t="s">
        <v>5382</v>
      </c>
      <c r="F119" s="871" t="s">
        <v>5354</v>
      </c>
      <c r="G119" s="872"/>
      <c r="H119" s="872" t="n">
        <v>0.30694</v>
      </c>
      <c r="I119" s="872" t="n">
        <v>0.30694</v>
      </c>
      <c r="J119" s="873"/>
    </row>
    <row r="120" customFormat="false" ht="38.25" hidden="false" customHeight="false" outlineLevel="0" collapsed="false">
      <c r="A120" s="868" t="n">
        <v>108</v>
      </c>
      <c r="B120" s="870" t="s">
        <v>5393</v>
      </c>
      <c r="C120" s="871" t="n">
        <v>24</v>
      </c>
      <c r="D120" s="871" t="s">
        <v>5255</v>
      </c>
      <c r="E120" s="871" t="s">
        <v>5382</v>
      </c>
      <c r="F120" s="871" t="s">
        <v>5354</v>
      </c>
      <c r="G120" s="872"/>
      <c r="H120" s="872" t="n">
        <v>0.20463</v>
      </c>
      <c r="I120" s="872" t="n">
        <v>0.20463</v>
      </c>
      <c r="J120" s="873"/>
    </row>
    <row r="121" customFormat="false" ht="25.5" hidden="false" customHeight="false" outlineLevel="0" collapsed="false">
      <c r="A121" s="868" t="n">
        <v>109</v>
      </c>
      <c r="B121" s="870" t="s">
        <v>5394</v>
      </c>
      <c r="C121" s="871" t="n">
        <v>27</v>
      </c>
      <c r="D121" s="871" t="s">
        <v>5255</v>
      </c>
      <c r="E121" s="871" t="s">
        <v>5287</v>
      </c>
      <c r="F121" s="871" t="s">
        <v>5354</v>
      </c>
      <c r="G121" s="872"/>
      <c r="H121" s="872" t="n">
        <v>0.18771</v>
      </c>
      <c r="I121" s="872" t="n">
        <v>0.18771</v>
      </c>
      <c r="J121" s="873"/>
    </row>
    <row r="122" customFormat="false" ht="38.25" hidden="false" customHeight="false" outlineLevel="0" collapsed="false">
      <c r="A122" s="868" t="n">
        <v>110</v>
      </c>
      <c r="B122" s="870" t="s">
        <v>5395</v>
      </c>
      <c r="C122" s="871" t="n">
        <v>36</v>
      </c>
      <c r="D122" s="871" t="s">
        <v>5255</v>
      </c>
      <c r="E122" s="871" t="s">
        <v>5382</v>
      </c>
      <c r="F122" s="871" t="s">
        <v>5354</v>
      </c>
      <c r="G122" s="872"/>
      <c r="H122" s="872" t="n">
        <v>0.30695</v>
      </c>
      <c r="I122" s="872" t="n">
        <v>0.30695</v>
      </c>
      <c r="J122" s="873"/>
    </row>
    <row r="123" customFormat="false" ht="38.25" hidden="false" customHeight="false" outlineLevel="0" collapsed="false">
      <c r="A123" s="868" t="n">
        <v>111</v>
      </c>
      <c r="B123" s="870" t="s">
        <v>5396</v>
      </c>
      <c r="C123" s="871" t="n">
        <v>34</v>
      </c>
      <c r="D123" s="871" t="s">
        <v>5255</v>
      </c>
      <c r="E123" s="871" t="s">
        <v>5382</v>
      </c>
      <c r="F123" s="871" t="s">
        <v>5354</v>
      </c>
      <c r="G123" s="872"/>
      <c r="H123" s="872" t="n">
        <v>0.28989</v>
      </c>
      <c r="I123" s="872" t="n">
        <v>0.28989</v>
      </c>
      <c r="J123" s="873"/>
    </row>
    <row r="124" customFormat="false" ht="38.25" hidden="false" customHeight="false" outlineLevel="0" collapsed="false">
      <c r="A124" s="868" t="n">
        <v>112</v>
      </c>
      <c r="B124" s="870" t="s">
        <v>5397</v>
      </c>
      <c r="C124" s="871" t="n">
        <v>44</v>
      </c>
      <c r="D124" s="871" t="s">
        <v>5255</v>
      </c>
      <c r="E124" s="871" t="s">
        <v>5382</v>
      </c>
      <c r="F124" s="871" t="s">
        <v>5354</v>
      </c>
      <c r="G124" s="872"/>
      <c r="H124" s="872" t="n">
        <v>0.37516</v>
      </c>
      <c r="I124" s="872" t="n">
        <v>0.37516</v>
      </c>
      <c r="J124" s="873"/>
    </row>
    <row r="125" customFormat="false" ht="38.25" hidden="false" customHeight="false" outlineLevel="0" collapsed="false">
      <c r="A125" s="868" t="n">
        <v>113</v>
      </c>
      <c r="B125" s="870" t="s">
        <v>5398</v>
      </c>
      <c r="C125" s="871" t="n">
        <v>32</v>
      </c>
      <c r="D125" s="871" t="s">
        <v>5255</v>
      </c>
      <c r="E125" s="871" t="s">
        <v>5382</v>
      </c>
      <c r="F125" s="871" t="s">
        <v>5354</v>
      </c>
      <c r="G125" s="872"/>
      <c r="H125" s="872" t="n">
        <v>0.27284</v>
      </c>
      <c r="I125" s="872" t="n">
        <v>0.27284</v>
      </c>
      <c r="J125" s="873"/>
    </row>
    <row r="126" customFormat="false" ht="12.75" hidden="false" customHeight="false" outlineLevel="0" collapsed="false">
      <c r="A126" s="868" t="n">
        <v>114</v>
      </c>
      <c r="B126" s="870" t="s">
        <v>5399</v>
      </c>
      <c r="C126" s="871" t="n">
        <v>35</v>
      </c>
      <c r="D126" s="871" t="s">
        <v>5255</v>
      </c>
      <c r="E126" s="871" t="s">
        <v>5374</v>
      </c>
      <c r="F126" s="871" t="s">
        <v>5354</v>
      </c>
      <c r="G126" s="872"/>
      <c r="H126" s="872" t="n">
        <v>0.16637</v>
      </c>
      <c r="I126" s="872" t="n">
        <v>0.16637</v>
      </c>
      <c r="J126" s="873"/>
    </row>
    <row r="127" customFormat="false" ht="51" hidden="false" customHeight="false" outlineLevel="0" collapsed="false">
      <c r="A127" s="868" t="n">
        <v>115</v>
      </c>
      <c r="B127" s="870" t="s">
        <v>5400</v>
      </c>
      <c r="C127" s="871" t="n">
        <v>200</v>
      </c>
      <c r="D127" s="871" t="s">
        <v>5401</v>
      </c>
      <c r="E127" s="871" t="s">
        <v>5402</v>
      </c>
      <c r="F127" s="874" t="s">
        <v>5354</v>
      </c>
      <c r="G127" s="872"/>
      <c r="H127" s="872" t="n">
        <v>6.0534</v>
      </c>
      <c r="I127" s="872" t="n">
        <v>6.0534</v>
      </c>
      <c r="J127" s="873"/>
    </row>
    <row r="128" customFormat="false" ht="25.5" hidden="false" customHeight="false" outlineLevel="0" collapsed="false">
      <c r="A128" s="868" t="n">
        <v>116</v>
      </c>
      <c r="B128" s="870" t="s">
        <v>5403</v>
      </c>
      <c r="C128" s="871" t="n">
        <v>398</v>
      </c>
      <c r="D128" s="871" t="s">
        <v>5404</v>
      </c>
      <c r="E128" s="871" t="s">
        <v>1548</v>
      </c>
      <c r="F128" s="874" t="s">
        <v>5354</v>
      </c>
      <c r="G128" s="872"/>
      <c r="H128" s="872" t="n">
        <v>35.25852</v>
      </c>
      <c r="I128" s="872" t="n">
        <v>35.25852</v>
      </c>
      <c r="J128" s="873"/>
    </row>
    <row r="129" customFormat="false" ht="25.5" hidden="false" customHeight="false" outlineLevel="0" collapsed="false">
      <c r="A129" s="868" t="n">
        <v>117</v>
      </c>
      <c r="B129" s="870" t="s">
        <v>5405</v>
      </c>
      <c r="C129" s="871" t="n">
        <v>160</v>
      </c>
      <c r="D129" s="871" t="s">
        <v>5255</v>
      </c>
      <c r="E129" s="871" t="s">
        <v>5406</v>
      </c>
      <c r="F129" s="874" t="s">
        <v>5354</v>
      </c>
      <c r="G129" s="872"/>
      <c r="H129" s="872" t="n">
        <v>1.5469</v>
      </c>
      <c r="I129" s="872" t="n">
        <v>1.5469</v>
      </c>
      <c r="J129" s="873"/>
    </row>
    <row r="130" customFormat="false" ht="38.25" hidden="false" customHeight="false" outlineLevel="0" collapsed="false">
      <c r="A130" s="868" t="n">
        <v>118</v>
      </c>
      <c r="B130" s="870" t="s">
        <v>5407</v>
      </c>
      <c r="C130" s="874" t="n">
        <v>3200</v>
      </c>
      <c r="D130" s="874"/>
      <c r="E130" s="874" t="s">
        <v>5408</v>
      </c>
      <c r="F130" s="874" t="s">
        <v>5354</v>
      </c>
      <c r="G130" s="878"/>
      <c r="H130" s="878" t="n">
        <v>106.5456</v>
      </c>
      <c r="I130" s="878" t="n">
        <v>106.5456</v>
      </c>
      <c r="J130" s="873"/>
    </row>
    <row r="131" customFormat="false" ht="45" hidden="false" customHeight="false" outlineLevel="0" collapsed="false">
      <c r="A131" s="868" t="n">
        <v>119</v>
      </c>
      <c r="B131" s="870" t="s">
        <v>5409</v>
      </c>
      <c r="C131" s="879" t="s">
        <v>441</v>
      </c>
      <c r="D131" s="880" t="s">
        <v>5410</v>
      </c>
      <c r="E131" s="881" t="s">
        <v>1526</v>
      </c>
      <c r="F131" s="874" t="s">
        <v>5354</v>
      </c>
      <c r="G131" s="872"/>
      <c r="H131" s="882" t="n">
        <v>0.29381</v>
      </c>
      <c r="I131" s="882" t="n">
        <v>0.29381</v>
      </c>
      <c r="J131" s="873"/>
    </row>
    <row r="132" customFormat="false" ht="51" hidden="false" customHeight="false" outlineLevel="0" collapsed="false">
      <c r="A132" s="868" t="n">
        <v>120</v>
      </c>
      <c r="B132" s="870" t="s">
        <v>5411</v>
      </c>
      <c r="C132" s="871" t="n">
        <v>478</v>
      </c>
      <c r="D132" s="871" t="s">
        <v>5412</v>
      </c>
      <c r="E132" s="871" t="s">
        <v>3688</v>
      </c>
      <c r="F132" s="871" t="n">
        <v>36</v>
      </c>
      <c r="G132" s="872"/>
      <c r="H132" s="872" t="n">
        <v>12.27059</v>
      </c>
      <c r="I132" s="883" t="n">
        <v>12.27059</v>
      </c>
      <c r="J132" s="870"/>
      <c r="L132" s="884"/>
      <c r="M132" s="884"/>
      <c r="N132" s="884"/>
      <c r="O132" s="884"/>
      <c r="P132" s="884"/>
      <c r="Q132" s="884"/>
      <c r="R132" s="884"/>
      <c r="S132" s="884"/>
      <c r="T132" s="884"/>
      <c r="U132" s="884"/>
      <c r="V132" s="884"/>
      <c r="W132" s="884"/>
      <c r="X132" s="884"/>
      <c r="Y132" s="884"/>
      <c r="Z132" s="884"/>
      <c r="AA132" s="884"/>
      <c r="AB132" s="884"/>
      <c r="AC132" s="884"/>
      <c r="AD132" s="884"/>
      <c r="AE132" s="884"/>
      <c r="AF132" s="884"/>
      <c r="AG132" s="884"/>
      <c r="AH132" s="884"/>
      <c r="AI132" s="884"/>
      <c r="AJ132" s="884"/>
      <c r="AK132" s="884"/>
      <c r="AL132" s="884"/>
      <c r="AM132" s="884"/>
      <c r="AN132" s="884"/>
      <c r="AO132" s="884"/>
      <c r="AP132" s="884"/>
      <c r="AQ132" s="884"/>
      <c r="AR132" s="884"/>
      <c r="AS132" s="884"/>
      <c r="AT132" s="884"/>
      <c r="AU132" s="884"/>
      <c r="AV132" s="884"/>
      <c r="AW132" s="884"/>
      <c r="AX132" s="884"/>
      <c r="AY132" s="884"/>
      <c r="AZ132" s="884"/>
      <c r="BA132" s="884"/>
      <c r="BB132" s="884"/>
      <c r="BC132" s="884"/>
      <c r="BD132" s="884"/>
      <c r="BE132" s="884"/>
      <c r="BF132" s="884"/>
      <c r="BG132" s="884"/>
      <c r="BH132" s="884"/>
      <c r="BI132" s="884"/>
      <c r="BJ132" s="884"/>
      <c r="BK132" s="884"/>
      <c r="BL132" s="884"/>
      <c r="BM132" s="884"/>
      <c r="BN132" s="884"/>
      <c r="BO132" s="884"/>
      <c r="BP132" s="884"/>
      <c r="BQ132" s="884"/>
      <c r="BR132" s="884"/>
      <c r="BS132" s="884"/>
      <c r="BT132" s="884"/>
      <c r="BU132" s="884"/>
      <c r="BV132" s="884"/>
      <c r="BW132" s="884"/>
      <c r="BX132" s="884"/>
      <c r="BY132" s="884"/>
      <c r="BZ132" s="884"/>
      <c r="CA132" s="884"/>
      <c r="CB132" s="884"/>
      <c r="CC132" s="884"/>
      <c r="CD132" s="884"/>
      <c r="CE132" s="884"/>
      <c r="CF132" s="884"/>
      <c r="CG132" s="884"/>
      <c r="CH132" s="884"/>
      <c r="CI132" s="884"/>
      <c r="CJ132" s="884"/>
      <c r="CK132" s="884"/>
      <c r="CL132" s="884"/>
      <c r="CM132" s="884"/>
      <c r="CN132" s="884"/>
      <c r="CO132" s="884"/>
      <c r="CP132" s="884"/>
      <c r="CQ132" s="884"/>
      <c r="CR132" s="884"/>
      <c r="CS132" s="884"/>
      <c r="CT132" s="884"/>
      <c r="CU132" s="884"/>
      <c r="CV132" s="884"/>
      <c r="CW132" s="884"/>
      <c r="CX132" s="884"/>
      <c r="CY132" s="884"/>
      <c r="CZ132" s="884"/>
      <c r="DA132" s="884"/>
      <c r="DB132" s="884"/>
      <c r="DC132" s="884"/>
      <c r="DD132" s="884"/>
      <c r="DE132" s="884"/>
      <c r="DF132" s="884"/>
      <c r="DG132" s="884"/>
      <c r="DH132" s="884"/>
      <c r="DI132" s="884"/>
      <c r="DJ132" s="884"/>
      <c r="DK132" s="884"/>
      <c r="DL132" s="884"/>
      <c r="DM132" s="884"/>
      <c r="DN132" s="884"/>
      <c r="DO132" s="884"/>
      <c r="DP132" s="884"/>
      <c r="DQ132" s="884"/>
      <c r="DR132" s="884"/>
      <c r="DS132" s="884"/>
      <c r="DT132" s="884"/>
      <c r="DU132" s="884"/>
      <c r="DV132" s="884"/>
      <c r="DW132" s="884"/>
      <c r="DX132" s="884"/>
      <c r="DY132" s="884"/>
      <c r="DZ132" s="884"/>
      <c r="EA132" s="884"/>
      <c r="EB132" s="884"/>
      <c r="EC132" s="884"/>
      <c r="ED132" s="884"/>
      <c r="EE132" s="884"/>
      <c r="EF132" s="884"/>
      <c r="EG132" s="884"/>
      <c r="EH132" s="884"/>
      <c r="EI132" s="884"/>
      <c r="EJ132" s="884"/>
      <c r="EK132" s="884"/>
      <c r="EL132" s="884"/>
      <c r="EM132" s="884"/>
      <c r="EN132" s="884"/>
      <c r="EO132" s="884"/>
      <c r="EP132" s="884"/>
      <c r="EQ132" s="884"/>
      <c r="ER132" s="884"/>
      <c r="ES132" s="884"/>
      <c r="ET132" s="884"/>
      <c r="EU132" s="884"/>
      <c r="EV132" s="884"/>
      <c r="EW132" s="884"/>
      <c r="EX132" s="884"/>
      <c r="EY132" s="884"/>
      <c r="EZ132" s="884"/>
      <c r="FA132" s="884"/>
      <c r="FB132" s="884"/>
      <c r="FC132" s="884"/>
      <c r="FD132" s="884"/>
      <c r="FE132" s="884"/>
      <c r="FF132" s="884"/>
      <c r="FG132" s="884"/>
      <c r="FH132" s="884"/>
      <c r="FI132" s="884"/>
      <c r="FJ132" s="884"/>
      <c r="FK132" s="884"/>
      <c r="FL132" s="884"/>
      <c r="FM132" s="884"/>
      <c r="FN132" s="884"/>
      <c r="FO132" s="884"/>
      <c r="FP132" s="884"/>
      <c r="FQ132" s="884"/>
      <c r="FR132" s="884"/>
      <c r="FS132" s="884"/>
      <c r="FT132" s="884"/>
      <c r="FU132" s="884"/>
      <c r="FV132" s="884"/>
      <c r="FW132" s="884"/>
      <c r="FX132" s="884"/>
      <c r="FY132" s="884"/>
      <c r="FZ132" s="884"/>
      <c r="GA132" s="884"/>
      <c r="GB132" s="884"/>
      <c r="GC132" s="884"/>
      <c r="GD132" s="884"/>
      <c r="GE132" s="884"/>
      <c r="GF132" s="884"/>
      <c r="GG132" s="884"/>
      <c r="GH132" s="884"/>
      <c r="GI132" s="884"/>
      <c r="GJ132" s="884"/>
      <c r="GK132" s="884"/>
      <c r="GL132" s="884"/>
      <c r="GM132" s="884"/>
      <c r="GN132" s="884"/>
      <c r="GO132" s="884"/>
      <c r="GP132" s="884"/>
      <c r="GQ132" s="884"/>
      <c r="GR132" s="884"/>
      <c r="GS132" s="884"/>
      <c r="GT132" s="884"/>
      <c r="GU132" s="884"/>
      <c r="GV132" s="884"/>
      <c r="GW132" s="884"/>
      <c r="GX132" s="884"/>
      <c r="GY132" s="884"/>
      <c r="GZ132" s="884"/>
      <c r="HA132" s="884"/>
      <c r="HB132" s="884"/>
      <c r="HC132" s="884"/>
      <c r="HD132" s="884"/>
      <c r="HE132" s="884"/>
      <c r="HF132" s="884"/>
      <c r="HG132" s="884"/>
      <c r="HH132" s="884"/>
      <c r="HI132" s="884"/>
      <c r="HJ132" s="884"/>
      <c r="HK132" s="884"/>
      <c r="HL132" s="884"/>
      <c r="HM132" s="884"/>
      <c r="HN132" s="884"/>
      <c r="HO132" s="884"/>
      <c r="HP132" s="884"/>
      <c r="HQ132" s="884"/>
      <c r="HR132" s="884"/>
      <c r="HS132" s="884"/>
      <c r="HT132" s="884"/>
      <c r="HU132" s="884"/>
      <c r="HV132" s="884"/>
      <c r="HW132" s="884"/>
      <c r="HX132" s="884"/>
      <c r="HY132" s="884"/>
      <c r="HZ132" s="884"/>
      <c r="IA132" s="884"/>
      <c r="IB132" s="884"/>
      <c r="IC132" s="884"/>
      <c r="ID132" s="884"/>
      <c r="IE132" s="884"/>
      <c r="IF132" s="884"/>
      <c r="IG132" s="884"/>
      <c r="IH132" s="884"/>
      <c r="II132" s="884"/>
      <c r="IJ132" s="884"/>
      <c r="IK132" s="884"/>
      <c r="IL132" s="884"/>
      <c r="IM132" s="884"/>
      <c r="IN132" s="884"/>
      <c r="IO132" s="884"/>
      <c r="IP132" s="884"/>
      <c r="IQ132" s="884"/>
      <c r="IR132" s="884"/>
      <c r="IS132" s="884"/>
      <c r="IT132" s="884"/>
      <c r="IU132" s="884"/>
      <c r="IV132" s="884"/>
    </row>
    <row r="133" customFormat="false" ht="12.75" hidden="false" customHeight="false" outlineLevel="0" collapsed="false">
      <c r="A133" s="868"/>
      <c r="B133" s="873" t="s">
        <v>1319</v>
      </c>
      <c r="C133" s="867" t="n">
        <f aca="false">SUM(C13:C132)</f>
        <v>47268</v>
      </c>
      <c r="D133" s="873"/>
      <c r="E133" s="873"/>
      <c r="F133" s="885"/>
      <c r="G133" s="886" t="n">
        <f aca="false">SUM(G13:G132)</f>
        <v>104.06</v>
      </c>
      <c r="H133" s="886" t="n">
        <v>5178.95913</v>
      </c>
      <c r="I133" s="886" t="n">
        <v>5178.95913</v>
      </c>
      <c r="J133" s="873" t="n">
        <v>0</v>
      </c>
    </row>
    <row r="134" customFormat="false" ht="12.75" hidden="false" customHeight="false" outlineLevel="0" collapsed="false">
      <c r="A134" s="868"/>
      <c r="B134" s="873"/>
      <c r="C134" s="867"/>
      <c r="D134" s="873"/>
      <c r="E134" s="873"/>
      <c r="F134" s="873"/>
      <c r="G134" s="867"/>
      <c r="H134" s="867"/>
      <c r="I134" s="867"/>
      <c r="J134" s="873"/>
    </row>
    <row r="135" customFormat="false" ht="12.75" hidden="false" customHeight="true" outlineLevel="0" collapsed="false">
      <c r="A135" s="868" t="n">
        <v>2</v>
      </c>
      <c r="B135" s="887" t="s">
        <v>5413</v>
      </c>
      <c r="C135" s="887"/>
      <c r="D135" s="887"/>
      <c r="E135" s="887"/>
      <c r="F135" s="887"/>
      <c r="G135" s="887"/>
      <c r="H135" s="887"/>
      <c r="I135" s="887"/>
      <c r="J135" s="887"/>
    </row>
    <row r="136" customFormat="false" ht="89.25" hidden="false" customHeight="false" outlineLevel="0" collapsed="false">
      <c r="A136" s="868" t="n">
        <v>1</v>
      </c>
      <c r="B136" s="870" t="s">
        <v>5414</v>
      </c>
      <c r="C136" s="871" t="n">
        <v>1640</v>
      </c>
      <c r="D136" s="871" t="s">
        <v>5415</v>
      </c>
      <c r="E136" s="871" t="s">
        <v>5416</v>
      </c>
      <c r="F136" s="871" t="n">
        <v>36</v>
      </c>
      <c r="G136" s="872"/>
      <c r="H136" s="872" t="n">
        <v>3.00071</v>
      </c>
      <c r="I136" s="872" t="n">
        <v>3.00071</v>
      </c>
      <c r="J136" s="887" t="n">
        <v>0</v>
      </c>
    </row>
    <row r="137" customFormat="false" ht="12.75" hidden="false" customHeight="false" outlineLevel="0" collapsed="false">
      <c r="A137" s="868" t="n">
        <v>2</v>
      </c>
      <c r="B137" s="870" t="s">
        <v>5417</v>
      </c>
      <c r="C137" s="871" t="n">
        <v>1232</v>
      </c>
      <c r="D137" s="871" t="s">
        <v>5415</v>
      </c>
      <c r="E137" s="871" t="s">
        <v>5418</v>
      </c>
      <c r="F137" s="871" t="n">
        <v>36</v>
      </c>
      <c r="G137" s="872"/>
      <c r="H137" s="872" t="n">
        <v>2.94276</v>
      </c>
      <c r="I137" s="872" t="n">
        <v>2.94276</v>
      </c>
      <c r="J137" s="887"/>
    </row>
    <row r="138" customFormat="false" ht="12.75" hidden="false" customHeight="false" outlineLevel="0" collapsed="false">
      <c r="A138" s="868" t="n">
        <v>3</v>
      </c>
      <c r="B138" s="870" t="s">
        <v>5419</v>
      </c>
      <c r="C138" s="871" t="n">
        <v>1274</v>
      </c>
      <c r="D138" s="871" t="s">
        <v>5415</v>
      </c>
      <c r="E138" s="871" t="s">
        <v>5418</v>
      </c>
      <c r="F138" s="871" t="n">
        <v>36</v>
      </c>
      <c r="G138" s="872"/>
      <c r="H138" s="872" t="n">
        <v>3.8097</v>
      </c>
      <c r="I138" s="872" t="n">
        <v>3.8097</v>
      </c>
      <c r="J138" s="887"/>
    </row>
    <row r="139" customFormat="false" ht="12.75" hidden="false" customHeight="false" outlineLevel="0" collapsed="false">
      <c r="A139" s="868" t="n">
        <v>4</v>
      </c>
      <c r="B139" s="870" t="s">
        <v>5420</v>
      </c>
      <c r="C139" s="871" t="n">
        <v>394</v>
      </c>
      <c r="D139" s="871" t="s">
        <v>5415</v>
      </c>
      <c r="E139" s="871" t="s">
        <v>5418</v>
      </c>
      <c r="F139" s="871" t="n">
        <v>36</v>
      </c>
      <c r="G139" s="872"/>
      <c r="H139" s="872" t="n">
        <v>1.1571</v>
      </c>
      <c r="I139" s="872" t="n">
        <v>1.1571</v>
      </c>
      <c r="J139" s="887"/>
    </row>
    <row r="140" customFormat="false" ht="12.75" hidden="false" customHeight="false" outlineLevel="0" collapsed="false">
      <c r="A140" s="868" t="n">
        <v>5</v>
      </c>
      <c r="B140" s="870" t="s">
        <v>5421</v>
      </c>
      <c r="C140" s="871" t="n">
        <v>1500</v>
      </c>
      <c r="D140" s="871" t="s">
        <v>5415</v>
      </c>
      <c r="E140" s="871" t="s">
        <v>5418</v>
      </c>
      <c r="F140" s="871" t="n">
        <v>36</v>
      </c>
      <c r="G140" s="872"/>
      <c r="H140" s="872" t="n">
        <v>3.5829</v>
      </c>
      <c r="I140" s="872" t="n">
        <v>3.5829</v>
      </c>
      <c r="J140" s="887"/>
    </row>
    <row r="141" customFormat="false" ht="12.75" hidden="false" customHeight="false" outlineLevel="0" collapsed="false">
      <c r="A141" s="868" t="n">
        <v>6</v>
      </c>
      <c r="B141" s="870" t="s">
        <v>5422</v>
      </c>
      <c r="C141" s="871" t="n">
        <v>1167</v>
      </c>
      <c r="D141" s="871" t="s">
        <v>5415</v>
      </c>
      <c r="E141" s="871" t="s">
        <v>5418</v>
      </c>
      <c r="F141" s="871" t="n">
        <v>36</v>
      </c>
      <c r="G141" s="872"/>
      <c r="H141" s="872" t="n">
        <v>4.24615</v>
      </c>
      <c r="I141" s="872" t="n">
        <v>4.24615</v>
      </c>
      <c r="J141" s="887"/>
    </row>
    <row r="142" customFormat="false" ht="12.75" hidden="false" customHeight="false" outlineLevel="0" collapsed="false">
      <c r="A142" s="868" t="n">
        <v>7</v>
      </c>
      <c r="B142" s="870" t="s">
        <v>5423</v>
      </c>
      <c r="C142" s="871" t="n">
        <v>1280</v>
      </c>
      <c r="D142" s="871" t="s">
        <v>5415</v>
      </c>
      <c r="E142" s="871" t="s">
        <v>5418</v>
      </c>
      <c r="F142" s="871" t="n">
        <v>36</v>
      </c>
      <c r="G142" s="872"/>
      <c r="H142" s="872" t="n">
        <v>3.82763</v>
      </c>
      <c r="I142" s="872" t="n">
        <v>3.82763</v>
      </c>
      <c r="J142" s="888"/>
    </row>
    <row r="143" customFormat="false" ht="12.75" hidden="false" customHeight="false" outlineLevel="0" collapsed="false">
      <c r="A143" s="868" t="n">
        <v>8</v>
      </c>
      <c r="B143" s="870" t="s">
        <v>5424</v>
      </c>
      <c r="C143" s="871" t="n">
        <v>1200</v>
      </c>
      <c r="D143" s="871" t="s">
        <v>5415</v>
      </c>
      <c r="E143" s="871" t="s">
        <v>5418</v>
      </c>
      <c r="F143" s="871" t="n">
        <v>36</v>
      </c>
      <c r="G143" s="872"/>
      <c r="H143" s="872" t="n">
        <v>3.05413</v>
      </c>
      <c r="I143" s="872" t="n">
        <v>3.05413</v>
      </c>
      <c r="J143" s="887"/>
    </row>
    <row r="144" customFormat="false" ht="12.75" hidden="false" customHeight="false" outlineLevel="0" collapsed="false">
      <c r="A144" s="868" t="n">
        <v>9</v>
      </c>
      <c r="B144" s="870" t="s">
        <v>5425</v>
      </c>
      <c r="C144" s="871" t="n">
        <v>1500</v>
      </c>
      <c r="D144" s="871" t="s">
        <v>5415</v>
      </c>
      <c r="E144" s="871" t="s">
        <v>5418</v>
      </c>
      <c r="F144" s="871" t="n">
        <v>36</v>
      </c>
      <c r="G144" s="872"/>
      <c r="H144" s="872" t="n">
        <v>3.5829</v>
      </c>
      <c r="I144" s="872" t="n">
        <v>3.5829</v>
      </c>
      <c r="J144" s="887"/>
    </row>
    <row r="145" customFormat="false" ht="12.75" hidden="false" customHeight="false" outlineLevel="0" collapsed="false">
      <c r="A145" s="868" t="n">
        <v>10</v>
      </c>
      <c r="B145" s="870" t="s">
        <v>5426</v>
      </c>
      <c r="C145" s="871" t="n">
        <v>2300</v>
      </c>
      <c r="D145" s="871" t="s">
        <v>5415</v>
      </c>
      <c r="E145" s="871" t="s">
        <v>5418</v>
      </c>
      <c r="F145" s="871" t="n">
        <v>36</v>
      </c>
      <c r="G145" s="872"/>
      <c r="H145" s="872" t="n">
        <v>5.6954</v>
      </c>
      <c r="I145" s="872" t="n">
        <v>5.6954</v>
      </c>
      <c r="J145" s="887"/>
    </row>
    <row r="146" customFormat="false" ht="12.75" hidden="false" customHeight="false" outlineLevel="0" collapsed="false">
      <c r="A146" s="868" t="n">
        <v>11</v>
      </c>
      <c r="B146" s="870" t="s">
        <v>5427</v>
      </c>
      <c r="C146" s="871" t="n">
        <v>1232</v>
      </c>
      <c r="D146" s="871" t="s">
        <v>5415</v>
      </c>
      <c r="E146" s="871" t="s">
        <v>5418</v>
      </c>
      <c r="F146" s="871" t="n">
        <v>36</v>
      </c>
      <c r="G146" s="872"/>
      <c r="H146" s="872" t="n">
        <v>2.73829</v>
      </c>
      <c r="I146" s="872" t="n">
        <v>2.73829</v>
      </c>
      <c r="J146" s="887"/>
    </row>
    <row r="147" customFormat="false" ht="25.5" hidden="false" customHeight="false" outlineLevel="0" collapsed="false">
      <c r="A147" s="868" t="n">
        <v>12</v>
      </c>
      <c r="B147" s="870"/>
      <c r="C147" s="871" t="n">
        <v>873</v>
      </c>
      <c r="D147" s="871" t="s">
        <v>5415</v>
      </c>
      <c r="E147" s="871" t="s">
        <v>5428</v>
      </c>
      <c r="F147" s="871" t="n">
        <v>36</v>
      </c>
      <c r="G147" s="872"/>
      <c r="H147" s="872" t="n">
        <v>2.81084</v>
      </c>
      <c r="I147" s="872" t="n">
        <v>2.81084</v>
      </c>
      <c r="J147" s="887"/>
    </row>
    <row r="148" customFormat="false" ht="12.75" hidden="false" customHeight="false" outlineLevel="0" collapsed="false">
      <c r="A148" s="868" t="n">
        <v>13</v>
      </c>
      <c r="B148" s="870" t="s">
        <v>5429</v>
      </c>
      <c r="C148" s="871" t="n">
        <v>1200</v>
      </c>
      <c r="D148" s="871" t="s">
        <v>5415</v>
      </c>
      <c r="E148" s="871" t="s">
        <v>5418</v>
      </c>
      <c r="F148" s="871" t="n">
        <v>36</v>
      </c>
      <c r="G148" s="872"/>
      <c r="H148" s="872" t="n">
        <v>2.24834</v>
      </c>
      <c r="I148" s="872" t="n">
        <v>2.24834</v>
      </c>
      <c r="J148" s="887"/>
    </row>
    <row r="149" customFormat="false" ht="12.75" hidden="false" customHeight="false" outlineLevel="0" collapsed="false">
      <c r="A149" s="868" t="n">
        <v>14</v>
      </c>
      <c r="B149" s="870" t="s">
        <v>5430</v>
      </c>
      <c r="C149" s="871" t="n">
        <v>818</v>
      </c>
      <c r="D149" s="871" t="s">
        <v>5415</v>
      </c>
      <c r="E149" s="871" t="s">
        <v>5418</v>
      </c>
      <c r="F149" s="871" t="n">
        <v>36</v>
      </c>
      <c r="G149" s="872"/>
      <c r="H149" s="872" t="n">
        <v>2.4461</v>
      </c>
      <c r="I149" s="872" t="n">
        <v>2.4461</v>
      </c>
      <c r="J149" s="888"/>
    </row>
    <row r="150" customFormat="false" ht="12.75" hidden="false" customHeight="false" outlineLevel="0" collapsed="false">
      <c r="A150" s="868" t="n">
        <v>15</v>
      </c>
      <c r="B150" s="870" t="s">
        <v>5431</v>
      </c>
      <c r="C150" s="871" t="n">
        <v>989</v>
      </c>
      <c r="D150" s="871" t="s">
        <v>5415</v>
      </c>
      <c r="E150" s="871" t="s">
        <v>5432</v>
      </c>
      <c r="F150" s="871" t="n">
        <v>36</v>
      </c>
      <c r="G150" s="872"/>
      <c r="H150" s="872" t="n">
        <v>1.60271</v>
      </c>
      <c r="I150" s="872" t="n">
        <v>1.60271</v>
      </c>
      <c r="J150" s="887"/>
    </row>
    <row r="151" customFormat="false" ht="12.75" hidden="false" customHeight="false" outlineLevel="0" collapsed="false">
      <c r="A151" s="868" t="n">
        <v>16</v>
      </c>
      <c r="B151" s="870" t="s">
        <v>5433</v>
      </c>
      <c r="C151" s="871" t="n">
        <v>413</v>
      </c>
      <c r="D151" s="871" t="s">
        <v>5415</v>
      </c>
      <c r="E151" s="871" t="s">
        <v>5418</v>
      </c>
      <c r="F151" s="871" t="n">
        <v>36</v>
      </c>
      <c r="G151" s="872"/>
      <c r="H151" s="872" t="n">
        <v>1.21289</v>
      </c>
      <c r="I151" s="872" t="n">
        <v>1.21289</v>
      </c>
      <c r="J151" s="887"/>
    </row>
    <row r="152" customFormat="false" ht="12.75" hidden="false" customHeight="false" outlineLevel="0" collapsed="false">
      <c r="A152" s="868" t="n">
        <v>17</v>
      </c>
      <c r="B152" s="870" t="s">
        <v>5434</v>
      </c>
      <c r="C152" s="871" t="n">
        <v>31</v>
      </c>
      <c r="D152" s="871" t="s">
        <v>5415</v>
      </c>
      <c r="E152" s="871" t="s">
        <v>5418</v>
      </c>
      <c r="F152" s="871" t="n">
        <v>36</v>
      </c>
      <c r="G152" s="872"/>
      <c r="H152" s="872" t="n">
        <v>0.79294</v>
      </c>
      <c r="I152" s="872" t="n">
        <v>0.79294</v>
      </c>
      <c r="J152" s="887"/>
    </row>
    <row r="153" customFormat="false" ht="12.75" hidden="false" customHeight="false" outlineLevel="0" collapsed="false">
      <c r="A153" s="868" t="n">
        <v>18</v>
      </c>
      <c r="B153" s="870" t="s">
        <v>5435</v>
      </c>
      <c r="C153" s="871" t="n">
        <v>2552</v>
      </c>
      <c r="D153" s="871" t="s">
        <v>5415</v>
      </c>
      <c r="E153" s="871" t="s">
        <v>5432</v>
      </c>
      <c r="F153" s="871" t="n">
        <v>36</v>
      </c>
      <c r="G153" s="872"/>
      <c r="H153" s="872" t="n">
        <v>3.51663</v>
      </c>
      <c r="I153" s="872" t="n">
        <v>3.51663</v>
      </c>
      <c r="J153" s="887"/>
    </row>
    <row r="154" customFormat="false" ht="12.75" hidden="false" customHeight="false" outlineLevel="0" collapsed="false">
      <c r="A154" s="868" t="n">
        <v>19</v>
      </c>
      <c r="B154" s="870" t="s">
        <v>5436</v>
      </c>
      <c r="C154" s="871" t="n">
        <v>1300</v>
      </c>
      <c r="D154" s="871" t="s">
        <v>5415</v>
      </c>
      <c r="E154" s="871" t="s">
        <v>5418</v>
      </c>
      <c r="F154" s="871" t="n">
        <v>36</v>
      </c>
      <c r="G154" s="872"/>
      <c r="H154" s="872" t="n">
        <v>3.88744</v>
      </c>
      <c r="I154" s="872" t="n">
        <v>3.88744</v>
      </c>
      <c r="J154" s="887"/>
    </row>
    <row r="155" customFormat="false" ht="12.75" hidden="false" customHeight="false" outlineLevel="0" collapsed="false">
      <c r="A155" s="868" t="n">
        <v>20</v>
      </c>
      <c r="B155" s="870" t="s">
        <v>5437</v>
      </c>
      <c r="C155" s="871" t="n">
        <v>1571</v>
      </c>
      <c r="D155" s="871" t="s">
        <v>5415</v>
      </c>
      <c r="E155" s="871" t="s">
        <v>5418</v>
      </c>
      <c r="F155" s="871" t="n">
        <v>36</v>
      </c>
      <c r="G155" s="872"/>
      <c r="H155" s="872" t="n">
        <v>3.75249</v>
      </c>
      <c r="I155" s="872" t="n">
        <v>3.75249</v>
      </c>
      <c r="J155" s="887"/>
    </row>
    <row r="156" customFormat="false" ht="12.75" hidden="false" customHeight="false" outlineLevel="0" collapsed="false">
      <c r="A156" s="868" t="n">
        <v>21</v>
      </c>
      <c r="B156" s="870" t="s">
        <v>5438</v>
      </c>
      <c r="C156" s="871" t="n">
        <v>2492</v>
      </c>
      <c r="D156" s="871" t="s">
        <v>5415</v>
      </c>
      <c r="E156" s="871" t="s">
        <v>5418</v>
      </c>
      <c r="F156" s="871" t="n">
        <v>36</v>
      </c>
      <c r="G156" s="872"/>
      <c r="H156" s="872" t="n">
        <v>7.90251</v>
      </c>
      <c r="I156" s="872" t="n">
        <v>7.90251</v>
      </c>
      <c r="J156" s="888"/>
    </row>
    <row r="157" customFormat="false" ht="12.75" hidden="false" customHeight="false" outlineLevel="0" collapsed="false">
      <c r="A157" s="868" t="n">
        <v>22</v>
      </c>
      <c r="B157" s="870" t="s">
        <v>5439</v>
      </c>
      <c r="C157" s="871" t="n">
        <v>1042</v>
      </c>
      <c r="D157" s="871"/>
      <c r="E157" s="871" t="s">
        <v>5418</v>
      </c>
      <c r="F157" s="871" t="s">
        <v>5440</v>
      </c>
      <c r="G157" s="872"/>
      <c r="H157" s="872" t="n">
        <v>346.986</v>
      </c>
      <c r="I157" s="872" t="n">
        <v>346.986</v>
      </c>
      <c r="J157" s="887"/>
    </row>
    <row r="158" customFormat="false" ht="12.75" hidden="false" customHeight="false" outlineLevel="0" collapsed="false">
      <c r="A158" s="868" t="n">
        <v>23</v>
      </c>
      <c r="B158" s="870" t="s">
        <v>5441</v>
      </c>
      <c r="C158" s="871" t="n">
        <v>1197</v>
      </c>
      <c r="D158" s="871"/>
      <c r="E158" s="871" t="s">
        <v>5418</v>
      </c>
      <c r="F158" s="871" t="s">
        <v>5440</v>
      </c>
      <c r="G158" s="872"/>
      <c r="H158" s="872" t="n">
        <v>398.601</v>
      </c>
      <c r="I158" s="872" t="n">
        <v>398.601</v>
      </c>
      <c r="J158" s="887"/>
    </row>
    <row r="159" customFormat="false" ht="12.75" hidden="false" customHeight="false" outlineLevel="0" collapsed="false">
      <c r="A159" s="868" t="n">
        <v>24</v>
      </c>
      <c r="B159" s="870" t="s">
        <v>5442</v>
      </c>
      <c r="C159" s="871" t="n">
        <v>1096</v>
      </c>
      <c r="D159" s="871"/>
      <c r="E159" s="871" t="s">
        <v>5418</v>
      </c>
      <c r="F159" s="871" t="s">
        <v>5443</v>
      </c>
      <c r="G159" s="872"/>
      <c r="H159" s="872" t="n">
        <v>372.64</v>
      </c>
      <c r="I159" s="872" t="n">
        <v>372.64</v>
      </c>
      <c r="J159" s="887"/>
    </row>
    <row r="160" customFormat="false" ht="38.25" hidden="false" customHeight="false" outlineLevel="0" collapsed="false">
      <c r="A160" s="868" t="n">
        <v>25</v>
      </c>
      <c r="B160" s="870" t="s">
        <v>5444</v>
      </c>
      <c r="C160" s="871" t="n">
        <v>1345</v>
      </c>
      <c r="D160" s="871" t="s">
        <v>5415</v>
      </c>
      <c r="E160" s="871" t="s">
        <v>5445</v>
      </c>
      <c r="F160" s="874" t="s">
        <v>5354</v>
      </c>
      <c r="G160" s="872"/>
      <c r="H160" s="872" t="n">
        <v>27.8647</v>
      </c>
      <c r="I160" s="872" t="n">
        <v>27.8647</v>
      </c>
      <c r="J160" s="887"/>
    </row>
    <row r="161" customFormat="false" ht="51" hidden="false" customHeight="false" outlineLevel="0" collapsed="false">
      <c r="A161" s="868" t="n">
        <v>26</v>
      </c>
      <c r="B161" s="870" t="s">
        <v>5446</v>
      </c>
      <c r="C161" s="871" t="n">
        <v>1297</v>
      </c>
      <c r="D161" s="871" t="s">
        <v>5415</v>
      </c>
      <c r="E161" s="871" t="s">
        <v>5447</v>
      </c>
      <c r="F161" s="874" t="s">
        <v>5354</v>
      </c>
      <c r="G161" s="872"/>
      <c r="H161" s="872" t="n">
        <v>26.76424</v>
      </c>
      <c r="I161" s="872" t="n">
        <v>26.76424</v>
      </c>
      <c r="J161" s="887"/>
    </row>
    <row r="162" customFormat="false" ht="25.5" hidden="false" customHeight="false" outlineLevel="0" collapsed="false">
      <c r="A162" s="868" t="n">
        <v>27</v>
      </c>
      <c r="B162" s="870" t="s">
        <v>5448</v>
      </c>
      <c r="C162" s="871" t="n">
        <v>1359</v>
      </c>
      <c r="D162" s="871" t="s">
        <v>5415</v>
      </c>
      <c r="E162" s="871" t="s">
        <v>5449</v>
      </c>
      <c r="F162" s="874" t="s">
        <v>5354</v>
      </c>
      <c r="G162" s="872"/>
      <c r="H162" s="872" t="n">
        <v>2.87588</v>
      </c>
      <c r="I162" s="872" t="n">
        <v>2.87588</v>
      </c>
      <c r="J162" s="887"/>
    </row>
    <row r="163" customFormat="false" ht="12.75" hidden="false" customHeight="false" outlineLevel="0" collapsed="false">
      <c r="A163" s="868" t="n">
        <v>28</v>
      </c>
      <c r="B163" s="870" t="s">
        <v>5450</v>
      </c>
      <c r="C163" s="871" t="n">
        <v>1700</v>
      </c>
      <c r="D163" s="871" t="s">
        <v>5415</v>
      </c>
      <c r="E163" s="871" t="s">
        <v>5451</v>
      </c>
      <c r="F163" s="874" t="s">
        <v>5354</v>
      </c>
      <c r="G163" s="872"/>
      <c r="H163" s="872" t="n">
        <v>29.39385</v>
      </c>
      <c r="I163" s="872" t="n">
        <v>29.39385</v>
      </c>
      <c r="J163" s="888"/>
    </row>
    <row r="164" customFormat="false" ht="25.5" hidden="false" customHeight="false" outlineLevel="0" collapsed="false">
      <c r="A164" s="868" t="n">
        <v>29</v>
      </c>
      <c r="B164" s="870" t="s">
        <v>5452</v>
      </c>
      <c r="C164" s="871" t="n">
        <v>1017</v>
      </c>
      <c r="D164" s="871" t="s">
        <v>5415</v>
      </c>
      <c r="E164" s="871" t="s">
        <v>5453</v>
      </c>
      <c r="F164" s="874" t="s">
        <v>5354</v>
      </c>
      <c r="G164" s="872"/>
      <c r="H164" s="872" t="n">
        <v>16.26793</v>
      </c>
      <c r="I164" s="872" t="n">
        <v>16.26793</v>
      </c>
      <c r="J164" s="887"/>
    </row>
    <row r="165" customFormat="false" ht="12.75" hidden="false" customHeight="false" outlineLevel="0" collapsed="false">
      <c r="A165" s="868" t="n">
        <v>30</v>
      </c>
      <c r="B165" s="870" t="s">
        <v>5454</v>
      </c>
      <c r="C165" s="871" t="n">
        <v>2492</v>
      </c>
      <c r="D165" s="871" t="s">
        <v>5415</v>
      </c>
      <c r="E165" s="871" t="s">
        <v>5418</v>
      </c>
      <c r="F165" s="874" t="s">
        <v>5354</v>
      </c>
      <c r="G165" s="878"/>
      <c r="H165" s="872" t="n">
        <v>7.90251</v>
      </c>
      <c r="I165" s="872" t="n">
        <v>7.90251</v>
      </c>
      <c r="J165" s="887"/>
    </row>
    <row r="166" customFormat="false" ht="38.25" hidden="false" customHeight="false" outlineLevel="0" collapsed="false">
      <c r="A166" s="868" t="n">
        <v>31</v>
      </c>
      <c r="B166" s="870" t="s">
        <v>5455</v>
      </c>
      <c r="C166" s="871" t="n">
        <v>466</v>
      </c>
      <c r="D166" s="871" t="s">
        <v>5415</v>
      </c>
      <c r="E166" s="871" t="s">
        <v>5456</v>
      </c>
      <c r="F166" s="874" t="s">
        <v>5354</v>
      </c>
      <c r="G166" s="878"/>
      <c r="H166" s="872" t="n">
        <v>12.30869</v>
      </c>
      <c r="I166" s="872" t="n">
        <v>12.30869</v>
      </c>
      <c r="J166" s="887"/>
    </row>
    <row r="167" customFormat="false" ht="12.75" hidden="false" customHeight="false" outlineLevel="0" collapsed="false">
      <c r="A167" s="868" t="n">
        <v>32</v>
      </c>
      <c r="B167" s="870" t="s">
        <v>5457</v>
      </c>
      <c r="C167" s="874" t="n">
        <v>1227</v>
      </c>
      <c r="D167" s="874" t="s">
        <v>5415</v>
      </c>
      <c r="E167" s="874" t="s">
        <v>5418</v>
      </c>
      <c r="F167" s="874" t="s">
        <v>5354</v>
      </c>
      <c r="G167" s="878"/>
      <c r="H167" s="878" t="n">
        <v>30.57623</v>
      </c>
      <c r="I167" s="878" t="n">
        <v>30.57623</v>
      </c>
      <c r="J167" s="887"/>
    </row>
    <row r="168" customFormat="false" ht="12.75" hidden="false" customHeight="false" outlineLevel="0" collapsed="false">
      <c r="A168" s="868" t="n">
        <v>33</v>
      </c>
      <c r="B168" s="870" t="s">
        <v>5458</v>
      </c>
      <c r="C168" s="871" t="n">
        <v>1289</v>
      </c>
      <c r="D168" s="871" t="s">
        <v>5415</v>
      </c>
      <c r="E168" s="871" t="s">
        <v>5451</v>
      </c>
      <c r="F168" s="874" t="s">
        <v>5354</v>
      </c>
      <c r="G168" s="878"/>
      <c r="H168" s="872" t="n">
        <v>32.12123</v>
      </c>
      <c r="I168" s="872" t="n">
        <v>32.12123</v>
      </c>
      <c r="J168" s="887"/>
    </row>
    <row r="169" customFormat="false" ht="25.5" hidden="false" customHeight="false" outlineLevel="0" collapsed="false">
      <c r="A169" s="868" t="n">
        <v>34</v>
      </c>
      <c r="B169" s="870" t="s">
        <v>5459</v>
      </c>
      <c r="C169" s="871" t="n">
        <v>1093</v>
      </c>
      <c r="D169" s="871" t="s">
        <v>5415</v>
      </c>
      <c r="E169" s="871" t="s">
        <v>5460</v>
      </c>
      <c r="F169" s="871" t="s">
        <v>5354</v>
      </c>
      <c r="G169" s="872"/>
      <c r="H169" s="872" t="n">
        <v>3.26844</v>
      </c>
      <c r="I169" s="872" t="n">
        <v>3.26844</v>
      </c>
      <c r="J169" s="887"/>
    </row>
    <row r="170" customFormat="false" ht="38.25" hidden="false" customHeight="false" outlineLevel="0" collapsed="false">
      <c r="A170" s="868" t="n">
        <v>35</v>
      </c>
      <c r="B170" s="870" t="s">
        <v>5461</v>
      </c>
      <c r="C170" s="871" t="n">
        <v>1253</v>
      </c>
      <c r="D170" s="871" t="s">
        <v>5415</v>
      </c>
      <c r="E170" s="871" t="s">
        <v>5445</v>
      </c>
      <c r="F170" s="871" t="s">
        <v>5354</v>
      </c>
      <c r="G170" s="872"/>
      <c r="H170" s="872" t="n">
        <v>3.7469</v>
      </c>
      <c r="I170" s="872" t="n">
        <v>3.7469</v>
      </c>
      <c r="J170" s="888"/>
    </row>
    <row r="171" customFormat="false" ht="12.75" hidden="false" customHeight="false" outlineLevel="0" collapsed="false">
      <c r="A171" s="868" t="n">
        <v>36</v>
      </c>
      <c r="B171" s="870" t="s">
        <v>5462</v>
      </c>
      <c r="C171" s="871" t="n">
        <v>1094</v>
      </c>
      <c r="D171" s="871" t="s">
        <v>5415</v>
      </c>
      <c r="E171" s="871" t="s">
        <v>5463</v>
      </c>
      <c r="F171" s="871" t="s">
        <v>5354</v>
      </c>
      <c r="G171" s="872"/>
      <c r="H171" s="872" t="n">
        <v>27.26193</v>
      </c>
      <c r="I171" s="872" t="n">
        <v>27.26193</v>
      </c>
      <c r="J171" s="887"/>
    </row>
    <row r="172" customFormat="false" ht="12.75" hidden="false" customHeight="false" outlineLevel="0" collapsed="false">
      <c r="A172" s="868" t="n">
        <v>37</v>
      </c>
      <c r="B172" s="870" t="s">
        <v>5464</v>
      </c>
      <c r="C172" s="871" t="n">
        <v>742</v>
      </c>
      <c r="D172" s="871" t="s">
        <v>5415</v>
      </c>
      <c r="E172" s="871" t="s">
        <v>5418</v>
      </c>
      <c r="F172" s="874" t="s">
        <v>5354</v>
      </c>
      <c r="G172" s="872"/>
      <c r="H172" s="872" t="n">
        <v>10.65197</v>
      </c>
      <c r="I172" s="872" t="n">
        <v>10.65197</v>
      </c>
      <c r="J172" s="887"/>
    </row>
    <row r="173" customFormat="false" ht="25.5" hidden="false" customHeight="false" outlineLevel="0" collapsed="false">
      <c r="A173" s="868" t="n">
        <v>38</v>
      </c>
      <c r="B173" s="870" t="s">
        <v>5465</v>
      </c>
      <c r="C173" s="871" t="n">
        <v>1146</v>
      </c>
      <c r="D173" s="871" t="s">
        <v>5415</v>
      </c>
      <c r="E173" s="871" t="s">
        <v>5466</v>
      </c>
      <c r="F173" s="874" t="s">
        <v>5354</v>
      </c>
      <c r="G173" s="872"/>
      <c r="H173" s="872" t="n">
        <v>21.22621</v>
      </c>
      <c r="I173" s="872" t="n">
        <v>21.22621</v>
      </c>
      <c r="J173" s="887"/>
    </row>
    <row r="174" customFormat="false" ht="12.75" hidden="false" customHeight="false" outlineLevel="0" collapsed="false">
      <c r="A174" s="868" t="n">
        <v>39</v>
      </c>
      <c r="B174" s="870" t="s">
        <v>5467</v>
      </c>
      <c r="C174" s="871" t="n">
        <v>500</v>
      </c>
      <c r="D174" s="871" t="s">
        <v>5415</v>
      </c>
      <c r="E174" s="871" t="s">
        <v>5451</v>
      </c>
      <c r="F174" s="874" t="s">
        <v>5354</v>
      </c>
      <c r="G174" s="872"/>
      <c r="H174" s="872" t="n">
        <v>9.261</v>
      </c>
      <c r="I174" s="872" t="n">
        <v>9.261</v>
      </c>
      <c r="J174" s="887"/>
    </row>
    <row r="175" customFormat="false" ht="38.25" hidden="false" customHeight="false" outlineLevel="0" collapsed="false">
      <c r="A175" s="868" t="n">
        <v>40</v>
      </c>
      <c r="B175" s="870" t="s">
        <v>5468</v>
      </c>
      <c r="C175" s="871" t="n">
        <v>1500</v>
      </c>
      <c r="D175" s="871" t="s">
        <v>5415</v>
      </c>
      <c r="E175" s="871" t="s">
        <v>5445</v>
      </c>
      <c r="F175" s="874" t="s">
        <v>5354</v>
      </c>
      <c r="G175" s="872"/>
      <c r="H175" s="872" t="n">
        <v>18.72</v>
      </c>
      <c r="I175" s="872" t="n">
        <v>18.72</v>
      </c>
      <c r="J175" s="887"/>
    </row>
    <row r="176" customFormat="false" ht="25.5" hidden="false" customHeight="false" outlineLevel="0" collapsed="false">
      <c r="A176" s="868" t="n">
        <v>41</v>
      </c>
      <c r="B176" s="870" t="s">
        <v>5469</v>
      </c>
      <c r="C176" s="871" t="n">
        <v>1373</v>
      </c>
      <c r="D176" s="871" t="s">
        <v>5415</v>
      </c>
      <c r="E176" s="871" t="s">
        <v>5470</v>
      </c>
      <c r="F176" s="874" t="s">
        <v>5354</v>
      </c>
      <c r="G176" s="878"/>
      <c r="H176" s="872" t="n">
        <v>10.81546</v>
      </c>
      <c r="I176" s="872" t="n">
        <v>10.81546</v>
      </c>
      <c r="J176" s="887"/>
    </row>
    <row r="177" customFormat="false" ht="12.75" hidden="false" customHeight="false" outlineLevel="0" collapsed="false">
      <c r="A177" s="868" t="n">
        <v>42</v>
      </c>
      <c r="B177" s="870" t="s">
        <v>5471</v>
      </c>
      <c r="C177" s="871" t="n">
        <v>1501</v>
      </c>
      <c r="D177" s="871" t="s">
        <v>5472</v>
      </c>
      <c r="E177" s="871" t="s">
        <v>5418</v>
      </c>
      <c r="F177" s="874" t="s">
        <v>5354</v>
      </c>
      <c r="G177" s="878"/>
      <c r="H177" s="872" t="n">
        <v>29.8774</v>
      </c>
      <c r="I177" s="872" t="n">
        <v>29.8774</v>
      </c>
      <c r="J177" s="888"/>
    </row>
    <row r="178" customFormat="false" ht="12.75" hidden="false" customHeight="false" outlineLevel="0" collapsed="false">
      <c r="A178" s="868" t="n">
        <v>43</v>
      </c>
      <c r="B178" s="870" t="s">
        <v>5473</v>
      </c>
      <c r="C178" s="871" t="n">
        <v>1400</v>
      </c>
      <c r="D178" s="871" t="s">
        <v>5472</v>
      </c>
      <c r="E178" s="871" t="s">
        <v>5418</v>
      </c>
      <c r="F178" s="874" t="s">
        <v>5354</v>
      </c>
      <c r="G178" s="878"/>
      <c r="H178" s="872" t="n">
        <v>3.34404</v>
      </c>
      <c r="I178" s="872" t="n">
        <v>3.34404</v>
      </c>
      <c r="J178" s="887"/>
    </row>
    <row r="179" customFormat="false" ht="12.75" hidden="false" customHeight="false" outlineLevel="0" collapsed="false">
      <c r="A179" s="868" t="n">
        <v>44</v>
      </c>
      <c r="B179" s="870" t="s">
        <v>5474</v>
      </c>
      <c r="C179" s="871" t="n">
        <v>1500</v>
      </c>
      <c r="D179" s="871" t="s">
        <v>5472</v>
      </c>
      <c r="E179" s="871" t="s">
        <v>5418</v>
      </c>
      <c r="F179" s="874" t="s">
        <v>5354</v>
      </c>
      <c r="G179" s="878"/>
      <c r="H179" s="872" t="n">
        <v>3.5829</v>
      </c>
      <c r="I179" s="872" t="n">
        <v>3.5829</v>
      </c>
      <c r="J179" s="887"/>
    </row>
    <row r="180" customFormat="false" ht="12.75" hidden="false" customHeight="false" outlineLevel="0" collapsed="false">
      <c r="A180" s="868" t="n">
        <v>45</v>
      </c>
      <c r="B180" s="870" t="s">
        <v>5475</v>
      </c>
      <c r="C180" s="871" t="n">
        <v>1501</v>
      </c>
      <c r="D180" s="871" t="s">
        <v>5472</v>
      </c>
      <c r="E180" s="871" t="s">
        <v>5418</v>
      </c>
      <c r="F180" s="874" t="s">
        <v>5354</v>
      </c>
      <c r="G180" s="878"/>
      <c r="H180" s="872" t="n">
        <v>3.58528</v>
      </c>
      <c r="I180" s="872" t="n">
        <v>3.58528</v>
      </c>
      <c r="J180" s="887"/>
    </row>
    <row r="181" customFormat="false" ht="12.75" hidden="false" customHeight="false" outlineLevel="0" collapsed="false">
      <c r="A181" s="868" t="n">
        <v>46</v>
      </c>
      <c r="B181" s="870" t="s">
        <v>5476</v>
      </c>
      <c r="C181" s="871" t="n">
        <v>1500</v>
      </c>
      <c r="D181" s="871" t="s">
        <v>5472</v>
      </c>
      <c r="E181" s="871" t="s">
        <v>5418</v>
      </c>
      <c r="F181" s="874" t="s">
        <v>5354</v>
      </c>
      <c r="G181" s="878"/>
      <c r="H181" s="872" t="n">
        <v>3.5829</v>
      </c>
      <c r="I181" s="872" t="n">
        <v>3.5829</v>
      </c>
      <c r="J181" s="887"/>
    </row>
    <row r="182" customFormat="false" ht="12.75" hidden="false" customHeight="false" outlineLevel="0" collapsed="false">
      <c r="A182" s="868" t="n">
        <v>47</v>
      </c>
      <c r="B182" s="870" t="s">
        <v>5477</v>
      </c>
      <c r="C182" s="871" t="n">
        <v>1124</v>
      </c>
      <c r="D182" s="871" t="s">
        <v>5478</v>
      </c>
      <c r="E182" s="871" t="s">
        <v>5418</v>
      </c>
      <c r="F182" s="874" t="s">
        <v>5354</v>
      </c>
      <c r="G182" s="878"/>
      <c r="H182" s="872" t="n">
        <v>2.68377</v>
      </c>
      <c r="I182" s="872" t="n">
        <v>2.68377</v>
      </c>
      <c r="J182" s="887"/>
    </row>
    <row r="183" customFormat="false" ht="12.75" hidden="false" customHeight="false" outlineLevel="0" collapsed="false">
      <c r="A183" s="868" t="n">
        <v>48</v>
      </c>
      <c r="B183" s="870" t="s">
        <v>5479</v>
      </c>
      <c r="C183" s="871" t="n">
        <v>1500</v>
      </c>
      <c r="D183" s="871" t="s">
        <v>5472</v>
      </c>
      <c r="E183" s="871" t="s">
        <v>5418</v>
      </c>
      <c r="F183" s="874" t="s">
        <v>5354</v>
      </c>
      <c r="G183" s="878"/>
      <c r="H183" s="872" t="n">
        <v>29.84625</v>
      </c>
      <c r="I183" s="872" t="n">
        <v>29.84625</v>
      </c>
      <c r="J183" s="887"/>
    </row>
    <row r="184" customFormat="false" ht="12.75" hidden="false" customHeight="false" outlineLevel="0" collapsed="false">
      <c r="A184" s="868" t="n">
        <v>49</v>
      </c>
      <c r="B184" s="870" t="s">
        <v>5480</v>
      </c>
      <c r="C184" s="871" t="n">
        <v>1590</v>
      </c>
      <c r="D184" s="871" t="s">
        <v>5472</v>
      </c>
      <c r="E184" s="871" t="s">
        <v>5418</v>
      </c>
      <c r="F184" s="874" t="s">
        <v>5354</v>
      </c>
      <c r="G184" s="878"/>
      <c r="H184" s="872" t="n">
        <v>31.64895</v>
      </c>
      <c r="I184" s="872" t="n">
        <v>31.64895</v>
      </c>
      <c r="J184" s="888"/>
    </row>
    <row r="185" customFormat="false" ht="22.5" hidden="false" customHeight="false" outlineLevel="0" collapsed="false">
      <c r="A185" s="868" t="n">
        <v>50</v>
      </c>
      <c r="B185" s="870" t="s">
        <v>5481</v>
      </c>
      <c r="C185" s="879" t="s">
        <v>5482</v>
      </c>
      <c r="D185" s="880" t="s">
        <v>5415</v>
      </c>
      <c r="E185" s="881" t="s">
        <v>5483</v>
      </c>
      <c r="F185" s="874" t="s">
        <v>5354</v>
      </c>
      <c r="G185" s="872"/>
      <c r="H185" s="882" t="n">
        <v>67.5079</v>
      </c>
      <c r="I185" s="882" t="n">
        <v>67.5079</v>
      </c>
      <c r="J185" s="887"/>
    </row>
    <row r="186" customFormat="false" ht="56.25" hidden="false" customHeight="false" outlineLevel="0" collapsed="false">
      <c r="A186" s="868" t="n">
        <v>51</v>
      </c>
      <c r="B186" s="870" t="s">
        <v>5484</v>
      </c>
      <c r="C186" s="879" t="s">
        <v>5485</v>
      </c>
      <c r="D186" s="880" t="s">
        <v>5486</v>
      </c>
      <c r="E186" s="881" t="s">
        <v>5487</v>
      </c>
      <c r="F186" s="871" t="s">
        <v>5354</v>
      </c>
      <c r="G186" s="872"/>
      <c r="H186" s="882" t="n">
        <v>6.16629</v>
      </c>
      <c r="I186" s="882" t="n">
        <v>6.16629</v>
      </c>
      <c r="J186" s="887"/>
    </row>
    <row r="187" customFormat="false" ht="12.75" hidden="false" customHeight="false" outlineLevel="0" collapsed="false">
      <c r="A187" s="868"/>
      <c r="B187" s="873" t="s">
        <v>5488</v>
      </c>
      <c r="C187" s="867" t="n">
        <f aca="false">SUM(C136:C186)</f>
        <v>62802</v>
      </c>
      <c r="D187" s="888"/>
      <c r="E187" s="888"/>
      <c r="F187" s="888"/>
      <c r="G187" s="889" t="n">
        <v>0</v>
      </c>
      <c r="H187" s="889" t="n">
        <v>1658.89041</v>
      </c>
      <c r="I187" s="889" t="n">
        <v>1658.89041</v>
      </c>
      <c r="J187" s="888"/>
    </row>
    <row r="188" customFormat="false" ht="12.75" hidden="false" customHeight="false" outlineLevel="0" collapsed="false">
      <c r="A188" s="868"/>
      <c r="B188" s="873"/>
      <c r="C188" s="867"/>
      <c r="D188" s="888"/>
      <c r="E188" s="888"/>
      <c r="F188" s="888"/>
      <c r="G188" s="889"/>
      <c r="H188" s="889"/>
      <c r="I188" s="889"/>
      <c r="J188" s="888"/>
    </row>
    <row r="189" customFormat="false" ht="12.75" hidden="false" customHeight="false" outlineLevel="0" collapsed="false">
      <c r="A189" s="868" t="n">
        <v>3</v>
      </c>
      <c r="B189" s="887" t="s">
        <v>5489</v>
      </c>
      <c r="C189" s="887"/>
      <c r="D189" s="887"/>
      <c r="E189" s="887"/>
      <c r="F189" s="887"/>
      <c r="G189" s="887"/>
      <c r="H189" s="887"/>
      <c r="I189" s="887"/>
      <c r="J189" s="887"/>
    </row>
    <row r="190" customFormat="false" ht="12.75" hidden="false" customHeight="false" outlineLevel="0" collapsed="false">
      <c r="A190" s="868" t="n">
        <v>1</v>
      </c>
      <c r="B190" s="870" t="s">
        <v>5490</v>
      </c>
      <c r="C190" s="871" t="n">
        <v>1009</v>
      </c>
      <c r="D190" s="871" t="s">
        <v>5415</v>
      </c>
      <c r="E190" s="871" t="s">
        <v>5491</v>
      </c>
      <c r="F190" s="871" t="n">
        <v>36</v>
      </c>
      <c r="G190" s="890"/>
      <c r="H190" s="890" t="n">
        <v>3.67127</v>
      </c>
      <c r="I190" s="890" t="n">
        <v>3.67127</v>
      </c>
      <c r="J190" s="887" t="n">
        <v>0</v>
      </c>
    </row>
    <row r="191" customFormat="false" ht="12.75" hidden="false" customHeight="false" outlineLevel="0" collapsed="false">
      <c r="A191" s="868" t="n">
        <v>2</v>
      </c>
      <c r="B191" s="870" t="s">
        <v>5492</v>
      </c>
      <c r="C191" s="871" t="n">
        <v>1200</v>
      </c>
      <c r="D191" s="871"/>
      <c r="E191" s="871" t="s">
        <v>5493</v>
      </c>
      <c r="F191" s="871" t="n">
        <v>34</v>
      </c>
      <c r="G191" s="890"/>
      <c r="H191" s="890" t="n">
        <v>242</v>
      </c>
      <c r="I191" s="890" t="n">
        <v>242</v>
      </c>
      <c r="J191" s="887"/>
    </row>
    <row r="192" customFormat="false" ht="12.75" hidden="false" customHeight="false" outlineLevel="0" collapsed="false">
      <c r="A192" s="868" t="n">
        <v>3</v>
      </c>
      <c r="B192" s="870" t="s">
        <v>5494</v>
      </c>
      <c r="C192" s="871" t="n">
        <v>1174</v>
      </c>
      <c r="D192" s="871" t="s">
        <v>5415</v>
      </c>
      <c r="E192" s="871" t="s">
        <v>5491</v>
      </c>
      <c r="F192" s="871" t="n">
        <v>36</v>
      </c>
      <c r="G192" s="890"/>
      <c r="H192" s="890" t="n">
        <v>0.949014</v>
      </c>
      <c r="I192" s="890" t="n">
        <v>0.949014</v>
      </c>
      <c r="J192" s="887"/>
    </row>
    <row r="193" customFormat="false" ht="12.75" hidden="false" customHeight="false" outlineLevel="0" collapsed="false">
      <c r="A193" s="868" t="n">
        <v>4</v>
      </c>
      <c r="B193" s="870" t="s">
        <v>5495</v>
      </c>
      <c r="C193" s="871" t="n">
        <v>1500</v>
      </c>
      <c r="D193" s="871" t="s">
        <v>5496</v>
      </c>
      <c r="E193" s="871" t="s">
        <v>5497</v>
      </c>
      <c r="F193" s="871" t="n">
        <v>36</v>
      </c>
      <c r="G193" s="890"/>
      <c r="H193" s="890" t="n">
        <v>1.5197</v>
      </c>
      <c r="I193" s="890" t="n">
        <v>1.5197</v>
      </c>
      <c r="J193" s="887"/>
    </row>
    <row r="194" customFormat="false" ht="12.75" hidden="false" customHeight="false" outlineLevel="0" collapsed="false">
      <c r="A194" s="868" t="n">
        <v>5</v>
      </c>
      <c r="B194" s="870" t="s">
        <v>5498</v>
      </c>
      <c r="C194" s="871" t="n">
        <v>1140</v>
      </c>
      <c r="D194" s="871"/>
      <c r="E194" s="871" t="s">
        <v>5493</v>
      </c>
      <c r="F194" s="871" t="n">
        <v>34</v>
      </c>
      <c r="G194" s="890"/>
      <c r="H194" s="890" t="n">
        <v>121</v>
      </c>
      <c r="I194" s="890" t="n">
        <v>121</v>
      </c>
      <c r="J194" s="887"/>
    </row>
    <row r="195" customFormat="false" ht="12.75" hidden="false" customHeight="false" outlineLevel="0" collapsed="false">
      <c r="A195" s="868" t="n">
        <v>6</v>
      </c>
      <c r="B195" s="870" t="s">
        <v>5499</v>
      </c>
      <c r="C195" s="871" t="n">
        <v>788</v>
      </c>
      <c r="D195" s="871" t="s">
        <v>5415</v>
      </c>
      <c r="E195" s="871" t="s">
        <v>5491</v>
      </c>
      <c r="F195" s="871" t="n">
        <v>36</v>
      </c>
      <c r="G195" s="890"/>
      <c r="H195" s="890" t="n">
        <v>1.88151</v>
      </c>
      <c r="I195" s="890" t="n">
        <v>1.88151</v>
      </c>
      <c r="J195" s="887"/>
    </row>
    <row r="196" customFormat="false" ht="12.75" hidden="false" customHeight="false" outlineLevel="0" collapsed="false">
      <c r="A196" s="868" t="n">
        <v>7</v>
      </c>
      <c r="B196" s="870" t="s">
        <v>5500</v>
      </c>
      <c r="C196" s="871" t="n">
        <v>2229</v>
      </c>
      <c r="D196" s="871" t="s">
        <v>5415</v>
      </c>
      <c r="E196" s="871" t="s">
        <v>5491</v>
      </c>
      <c r="F196" s="871" t="n">
        <v>36</v>
      </c>
      <c r="G196" s="890"/>
      <c r="H196" s="890" t="n">
        <v>2.37261</v>
      </c>
      <c r="I196" s="890" t="n">
        <v>2.37261</v>
      </c>
      <c r="J196" s="887"/>
    </row>
    <row r="197" customFormat="false" ht="12.75" hidden="false" customHeight="false" outlineLevel="0" collapsed="false">
      <c r="A197" s="868" t="n">
        <v>8</v>
      </c>
      <c r="B197" s="870" t="s">
        <v>5501</v>
      </c>
      <c r="C197" s="871" t="n">
        <v>1500</v>
      </c>
      <c r="D197" s="871"/>
      <c r="E197" s="871" t="s">
        <v>5493</v>
      </c>
      <c r="F197" s="871" t="n">
        <v>22.34</v>
      </c>
      <c r="G197" s="890"/>
      <c r="H197" s="890" t="n">
        <v>360</v>
      </c>
      <c r="I197" s="890" t="n">
        <v>360</v>
      </c>
      <c r="J197" s="887"/>
    </row>
    <row r="198" customFormat="false" ht="12.75" hidden="false" customHeight="false" outlineLevel="0" collapsed="false">
      <c r="A198" s="868" t="n">
        <v>9</v>
      </c>
      <c r="B198" s="870" t="s">
        <v>5502</v>
      </c>
      <c r="C198" s="871" t="n">
        <v>1227</v>
      </c>
      <c r="D198" s="871" t="s">
        <v>5496</v>
      </c>
      <c r="E198" s="871" t="s">
        <v>5497</v>
      </c>
      <c r="F198" s="871" t="n">
        <v>36</v>
      </c>
      <c r="G198" s="890"/>
      <c r="H198" s="890" t="n">
        <v>1.21175</v>
      </c>
      <c r="I198" s="890" t="n">
        <v>1.21175</v>
      </c>
      <c r="J198" s="887"/>
    </row>
    <row r="199" customFormat="false" ht="12.75" hidden="false" customHeight="false" outlineLevel="0" collapsed="false">
      <c r="A199" s="868" t="n">
        <v>10</v>
      </c>
      <c r="B199" s="870" t="s">
        <v>5503</v>
      </c>
      <c r="C199" s="871" t="n">
        <v>1798</v>
      </c>
      <c r="D199" s="871"/>
      <c r="E199" s="871" t="s">
        <v>5493</v>
      </c>
      <c r="F199" s="871" t="n">
        <v>34</v>
      </c>
      <c r="G199" s="890"/>
      <c r="H199" s="890" t="n">
        <v>340</v>
      </c>
      <c r="I199" s="890" t="n">
        <v>340</v>
      </c>
      <c r="J199" s="887"/>
    </row>
    <row r="200" customFormat="false" ht="12.75" hidden="false" customHeight="false" outlineLevel="0" collapsed="false">
      <c r="A200" s="868" t="n">
        <v>11</v>
      </c>
      <c r="B200" s="870" t="s">
        <v>5504</v>
      </c>
      <c r="C200" s="871" t="n">
        <v>1725</v>
      </c>
      <c r="D200" s="871" t="s">
        <v>5415</v>
      </c>
      <c r="E200" s="871" t="s">
        <v>5491</v>
      </c>
      <c r="F200" s="871" t="n">
        <v>36</v>
      </c>
      <c r="G200" s="890"/>
      <c r="H200" s="890" t="n">
        <v>3.33244</v>
      </c>
      <c r="I200" s="890" t="n">
        <v>3.33244</v>
      </c>
      <c r="J200" s="887"/>
    </row>
    <row r="201" customFormat="false" ht="12.75" hidden="false" customHeight="false" outlineLevel="0" collapsed="false">
      <c r="A201" s="868" t="n">
        <v>12</v>
      </c>
      <c r="B201" s="870" t="s">
        <v>5505</v>
      </c>
      <c r="C201" s="871" t="n">
        <v>1570</v>
      </c>
      <c r="D201" s="871" t="s">
        <v>5415</v>
      </c>
      <c r="E201" s="871" t="s">
        <v>5491</v>
      </c>
      <c r="F201" s="871" t="n">
        <v>36</v>
      </c>
      <c r="G201" s="890"/>
      <c r="H201" s="890" t="n">
        <v>6.03733</v>
      </c>
      <c r="I201" s="890" t="n">
        <v>6.03733</v>
      </c>
      <c r="J201" s="887"/>
    </row>
    <row r="202" customFormat="false" ht="12.75" hidden="false" customHeight="false" outlineLevel="0" collapsed="false">
      <c r="A202" s="868" t="n">
        <v>13</v>
      </c>
      <c r="B202" s="870" t="s">
        <v>5506</v>
      </c>
      <c r="C202" s="871" t="n">
        <v>2691</v>
      </c>
      <c r="D202" s="871" t="s">
        <v>5415</v>
      </c>
      <c r="E202" s="871" t="s">
        <v>5491</v>
      </c>
      <c r="F202" s="871" t="n">
        <v>36</v>
      </c>
      <c r="G202" s="890"/>
      <c r="H202" s="890" t="n">
        <v>2.43425</v>
      </c>
      <c r="I202" s="890" t="n">
        <v>2.43425</v>
      </c>
      <c r="J202" s="887"/>
    </row>
    <row r="203" customFormat="false" ht="12.75" hidden="false" customHeight="false" outlineLevel="0" collapsed="false">
      <c r="A203" s="868" t="n">
        <v>14</v>
      </c>
      <c r="B203" s="870" t="s">
        <v>5507</v>
      </c>
      <c r="C203" s="871" t="n">
        <v>1778</v>
      </c>
      <c r="D203" s="871" t="s">
        <v>5415</v>
      </c>
      <c r="E203" s="871" t="s">
        <v>5491</v>
      </c>
      <c r="F203" s="871" t="n">
        <v>36</v>
      </c>
      <c r="G203" s="890"/>
      <c r="H203" s="890" t="n">
        <v>2.3915</v>
      </c>
      <c r="I203" s="890" t="n">
        <v>2.3915</v>
      </c>
      <c r="J203" s="887"/>
    </row>
    <row r="204" customFormat="false" ht="12.75" hidden="false" customHeight="false" outlineLevel="0" collapsed="false">
      <c r="A204" s="868" t="n">
        <v>15</v>
      </c>
      <c r="B204" s="870" t="s">
        <v>5508</v>
      </c>
      <c r="C204" s="871" t="n">
        <v>1051</v>
      </c>
      <c r="D204" s="871" t="s">
        <v>5496</v>
      </c>
      <c r="E204" s="871" t="s">
        <v>5497</v>
      </c>
      <c r="F204" s="871" t="n">
        <v>36</v>
      </c>
      <c r="G204" s="890"/>
      <c r="H204" s="890" t="n">
        <v>0.89492</v>
      </c>
      <c r="I204" s="890" t="n">
        <v>0.89492</v>
      </c>
      <c r="J204" s="887"/>
    </row>
    <row r="205" customFormat="false" ht="12.75" hidden="false" customHeight="false" outlineLevel="0" collapsed="false">
      <c r="A205" s="868" t="n">
        <v>16</v>
      </c>
      <c r="B205" s="870" t="s">
        <v>5509</v>
      </c>
      <c r="C205" s="871" t="n">
        <v>2337</v>
      </c>
      <c r="D205" s="871" t="s">
        <v>5415</v>
      </c>
      <c r="E205" s="871" t="s">
        <v>5491</v>
      </c>
      <c r="F205" s="871" t="n">
        <v>36</v>
      </c>
      <c r="G205" s="890"/>
      <c r="H205" s="890" t="n">
        <v>2.21877</v>
      </c>
      <c r="I205" s="890" t="n">
        <v>2.21877</v>
      </c>
      <c r="J205" s="888"/>
    </row>
    <row r="206" customFormat="false" ht="12.75" hidden="false" customHeight="false" outlineLevel="0" collapsed="false">
      <c r="A206" s="868" t="n">
        <v>17</v>
      </c>
      <c r="B206" s="870" t="s">
        <v>5510</v>
      </c>
      <c r="C206" s="871" t="n">
        <v>1821</v>
      </c>
      <c r="D206" s="871" t="s">
        <v>5415</v>
      </c>
      <c r="E206" s="871" t="s">
        <v>5491</v>
      </c>
      <c r="F206" s="871" t="n">
        <v>36</v>
      </c>
      <c r="G206" s="890"/>
      <c r="H206" s="890" t="n">
        <v>2.10369</v>
      </c>
      <c r="I206" s="890" t="n">
        <v>2.10369</v>
      </c>
      <c r="J206" s="887"/>
    </row>
    <row r="207" customFormat="false" ht="12.75" hidden="false" customHeight="false" outlineLevel="0" collapsed="false">
      <c r="A207" s="868" t="n">
        <v>18</v>
      </c>
      <c r="B207" s="870" t="s">
        <v>5511</v>
      </c>
      <c r="C207" s="871" t="n">
        <v>613</v>
      </c>
      <c r="D207" s="871"/>
      <c r="E207" s="871" t="s">
        <v>5493</v>
      </c>
      <c r="F207" s="871" t="n">
        <v>34</v>
      </c>
      <c r="G207" s="890"/>
      <c r="H207" s="890" t="n">
        <v>316</v>
      </c>
      <c r="I207" s="890" t="n">
        <v>316</v>
      </c>
      <c r="J207" s="887"/>
    </row>
    <row r="208" customFormat="false" ht="12.75" hidden="false" customHeight="false" outlineLevel="0" collapsed="false">
      <c r="A208" s="868" t="n">
        <v>19</v>
      </c>
      <c r="B208" s="870" t="s">
        <v>5512</v>
      </c>
      <c r="C208" s="871" t="n">
        <v>1483</v>
      </c>
      <c r="D208" s="871"/>
      <c r="E208" s="871" t="s">
        <v>5493</v>
      </c>
      <c r="F208" s="874" t="n">
        <v>34</v>
      </c>
      <c r="G208" s="890"/>
      <c r="H208" s="890" t="n">
        <v>457</v>
      </c>
      <c r="I208" s="890" t="n">
        <v>457</v>
      </c>
      <c r="J208" s="887"/>
    </row>
    <row r="209" customFormat="false" ht="12.75" hidden="false" customHeight="false" outlineLevel="0" collapsed="false">
      <c r="A209" s="868" t="n">
        <v>20</v>
      </c>
      <c r="B209" s="870" t="s">
        <v>5513</v>
      </c>
      <c r="C209" s="871" t="n">
        <v>1000</v>
      </c>
      <c r="D209" s="871"/>
      <c r="E209" s="871" t="s">
        <v>5493</v>
      </c>
      <c r="F209" s="874" t="n">
        <v>34</v>
      </c>
      <c r="G209" s="890"/>
      <c r="H209" s="890" t="n">
        <v>381</v>
      </c>
      <c r="I209" s="890" t="n">
        <v>381</v>
      </c>
      <c r="J209" s="887"/>
    </row>
    <row r="210" customFormat="false" ht="12.75" hidden="false" customHeight="false" outlineLevel="0" collapsed="false">
      <c r="A210" s="868" t="n">
        <v>21</v>
      </c>
      <c r="B210" s="870" t="s">
        <v>5514</v>
      </c>
      <c r="C210" s="871" t="n">
        <v>1273</v>
      </c>
      <c r="D210" s="871" t="s">
        <v>5415</v>
      </c>
      <c r="E210" s="871" t="s">
        <v>5491</v>
      </c>
      <c r="F210" s="874" t="n">
        <v>36</v>
      </c>
      <c r="G210" s="890"/>
      <c r="H210" s="890" t="n">
        <v>2.4367</v>
      </c>
      <c r="I210" s="890" t="n">
        <v>2.4367</v>
      </c>
      <c r="J210" s="887"/>
    </row>
    <row r="211" customFormat="false" ht="12.75" hidden="false" customHeight="false" outlineLevel="0" collapsed="false">
      <c r="A211" s="868" t="n">
        <v>22</v>
      </c>
      <c r="B211" s="870" t="s">
        <v>5515</v>
      </c>
      <c r="C211" s="871" t="n">
        <v>1500</v>
      </c>
      <c r="D211" s="871" t="s">
        <v>5415</v>
      </c>
      <c r="E211" s="871" t="s">
        <v>5491</v>
      </c>
      <c r="F211" s="874" t="n">
        <v>36</v>
      </c>
      <c r="G211" s="890"/>
      <c r="H211" s="890" t="n">
        <v>1.46178</v>
      </c>
      <c r="I211" s="890" t="n">
        <v>1.46178</v>
      </c>
      <c r="J211" s="887"/>
    </row>
    <row r="212" customFormat="false" ht="12.75" hidden="false" customHeight="false" outlineLevel="0" collapsed="false">
      <c r="A212" s="868" t="n">
        <v>23</v>
      </c>
      <c r="B212" s="870" t="s">
        <v>5516</v>
      </c>
      <c r="C212" s="871" t="n">
        <v>1480</v>
      </c>
      <c r="D212" s="871" t="s">
        <v>5415</v>
      </c>
      <c r="E212" s="871" t="s">
        <v>5491</v>
      </c>
      <c r="F212" s="874" t="n">
        <v>36</v>
      </c>
      <c r="G212" s="890"/>
      <c r="H212" s="890" t="n">
        <v>2.74885</v>
      </c>
      <c r="I212" s="890" t="n">
        <v>2.74885</v>
      </c>
      <c r="J212" s="887"/>
    </row>
    <row r="213" customFormat="false" ht="12.75" hidden="false" customHeight="false" outlineLevel="0" collapsed="false">
      <c r="A213" s="868" t="n">
        <v>24</v>
      </c>
      <c r="B213" s="870" t="s">
        <v>5517</v>
      </c>
      <c r="C213" s="871" t="n">
        <v>1112</v>
      </c>
      <c r="D213" s="871" t="s">
        <v>5415</v>
      </c>
      <c r="E213" s="871" t="s">
        <v>5491</v>
      </c>
      <c r="F213" s="871" t="n">
        <v>36</v>
      </c>
      <c r="G213" s="890"/>
      <c r="H213" s="890" t="n">
        <v>2.39632</v>
      </c>
      <c r="I213" s="890" t="n">
        <v>2.39632</v>
      </c>
      <c r="J213" s="887"/>
    </row>
    <row r="214" customFormat="false" ht="12.75" hidden="false" customHeight="false" outlineLevel="0" collapsed="false">
      <c r="A214" s="868" t="n">
        <v>25</v>
      </c>
      <c r="B214" s="870" t="s">
        <v>5518</v>
      </c>
      <c r="C214" s="871" t="n">
        <v>1500</v>
      </c>
      <c r="D214" s="871" t="s">
        <v>5415</v>
      </c>
      <c r="E214" s="871" t="s">
        <v>5491</v>
      </c>
      <c r="F214" s="871" t="n">
        <v>36</v>
      </c>
      <c r="G214" s="890"/>
      <c r="H214" s="890" t="n">
        <v>3.5829</v>
      </c>
      <c r="I214" s="890" t="n">
        <v>3.5829</v>
      </c>
      <c r="J214" s="887"/>
    </row>
    <row r="215" customFormat="false" ht="12.75" hidden="false" customHeight="false" outlineLevel="0" collapsed="false">
      <c r="A215" s="868" t="n">
        <v>26</v>
      </c>
      <c r="B215" s="870" t="s">
        <v>5519</v>
      </c>
      <c r="C215" s="871" t="n">
        <v>960</v>
      </c>
      <c r="D215" s="871" t="s">
        <v>5415</v>
      </c>
      <c r="E215" s="871" t="s">
        <v>5491</v>
      </c>
      <c r="F215" s="871" t="n">
        <v>36</v>
      </c>
      <c r="G215" s="890"/>
      <c r="H215" s="890" t="n">
        <v>1.33695</v>
      </c>
      <c r="I215" s="890" t="n">
        <v>1.33695</v>
      </c>
      <c r="J215" s="887"/>
    </row>
    <row r="216" customFormat="false" ht="12.75" hidden="false" customHeight="false" outlineLevel="0" collapsed="false">
      <c r="A216" s="868" t="n">
        <v>27</v>
      </c>
      <c r="B216" s="870" t="s">
        <v>5520</v>
      </c>
      <c r="C216" s="871" t="n">
        <v>2234</v>
      </c>
      <c r="D216" s="871" t="s">
        <v>5415</v>
      </c>
      <c r="E216" s="871" t="s">
        <v>5491</v>
      </c>
      <c r="F216" s="871" t="n">
        <v>36</v>
      </c>
      <c r="G216" s="890"/>
      <c r="H216" s="890" t="n">
        <v>3.1112</v>
      </c>
      <c r="I216" s="890" t="n">
        <v>3.1112</v>
      </c>
      <c r="J216" s="887"/>
    </row>
    <row r="217" customFormat="false" ht="12.75" hidden="false" customHeight="false" outlineLevel="0" collapsed="false">
      <c r="A217" s="868" t="n">
        <v>28</v>
      </c>
      <c r="B217" s="870" t="s">
        <v>5521</v>
      </c>
      <c r="C217" s="871" t="n">
        <v>1541</v>
      </c>
      <c r="D217" s="871" t="s">
        <v>5415</v>
      </c>
      <c r="E217" s="871" t="s">
        <v>5491</v>
      </c>
      <c r="F217" s="871" t="n">
        <v>36</v>
      </c>
      <c r="G217" s="890"/>
      <c r="H217" s="890" t="n">
        <v>2.86215</v>
      </c>
      <c r="I217" s="890" t="n">
        <v>2.86215</v>
      </c>
      <c r="J217" s="887"/>
    </row>
    <row r="218" customFormat="false" ht="12.75" hidden="false" customHeight="false" outlineLevel="0" collapsed="false">
      <c r="A218" s="868" t="n">
        <v>29</v>
      </c>
      <c r="B218" s="870" t="s">
        <v>5522</v>
      </c>
      <c r="C218" s="871" t="n">
        <v>1491</v>
      </c>
      <c r="D218" s="871" t="s">
        <v>5415</v>
      </c>
      <c r="E218" s="871" t="s">
        <v>5491</v>
      </c>
      <c r="F218" s="871" t="n">
        <v>36</v>
      </c>
      <c r="G218" s="890"/>
      <c r="H218" s="890" t="n">
        <v>5.73676</v>
      </c>
      <c r="I218" s="890" t="n">
        <v>5.73676</v>
      </c>
      <c r="J218" s="887"/>
    </row>
    <row r="219" customFormat="false" ht="12.75" hidden="false" customHeight="false" outlineLevel="0" collapsed="false">
      <c r="A219" s="868" t="n">
        <v>30</v>
      </c>
      <c r="B219" s="870" t="s">
        <v>5523</v>
      </c>
      <c r="C219" s="871" t="n">
        <v>410</v>
      </c>
      <c r="D219" s="871" t="s">
        <v>5415</v>
      </c>
      <c r="E219" s="871" t="s">
        <v>5491</v>
      </c>
      <c r="F219" s="871" t="n">
        <v>36</v>
      </c>
      <c r="G219" s="890"/>
      <c r="H219" s="890" t="n">
        <v>0.87276</v>
      </c>
      <c r="I219" s="890" t="n">
        <v>0.87276</v>
      </c>
      <c r="J219" s="887"/>
    </row>
    <row r="220" customFormat="false" ht="12.75" hidden="false" customHeight="false" outlineLevel="0" collapsed="false">
      <c r="A220" s="868" t="n">
        <v>31</v>
      </c>
      <c r="B220" s="870" t="s">
        <v>5524</v>
      </c>
      <c r="C220" s="871" t="n">
        <v>1500</v>
      </c>
      <c r="D220" s="871" t="s">
        <v>5415</v>
      </c>
      <c r="E220" s="871" t="s">
        <v>5491</v>
      </c>
      <c r="F220" s="871" t="n">
        <v>36</v>
      </c>
      <c r="G220" s="890"/>
      <c r="H220" s="890" t="n">
        <v>3.17426</v>
      </c>
      <c r="I220" s="890" t="n">
        <v>3.17426</v>
      </c>
      <c r="J220" s="887"/>
    </row>
    <row r="221" customFormat="false" ht="12.75" hidden="false" customHeight="false" outlineLevel="0" collapsed="false">
      <c r="A221" s="868" t="n">
        <v>32</v>
      </c>
      <c r="B221" s="870" t="s">
        <v>5525</v>
      </c>
      <c r="C221" s="871" t="n">
        <v>951</v>
      </c>
      <c r="D221" s="871" t="s">
        <v>5415</v>
      </c>
      <c r="E221" s="871" t="s">
        <v>5491</v>
      </c>
      <c r="F221" s="871" t="n">
        <v>36</v>
      </c>
      <c r="G221" s="890"/>
      <c r="H221" s="890" t="n">
        <v>1.9666</v>
      </c>
      <c r="I221" s="890" t="n">
        <v>1.9666</v>
      </c>
      <c r="J221" s="887"/>
    </row>
    <row r="222" customFormat="false" ht="12.75" hidden="false" customHeight="false" outlineLevel="0" collapsed="false">
      <c r="A222" s="868" t="n">
        <v>33</v>
      </c>
      <c r="B222" s="870" t="s">
        <v>5526</v>
      </c>
      <c r="C222" s="871" t="n">
        <v>316</v>
      </c>
      <c r="D222" s="871" t="s">
        <v>5415</v>
      </c>
      <c r="E222" s="871" t="s">
        <v>5491</v>
      </c>
      <c r="F222" s="871" t="n">
        <v>36</v>
      </c>
      <c r="G222" s="890"/>
      <c r="H222" s="890" t="n">
        <v>0.75451</v>
      </c>
      <c r="I222" s="890" t="n">
        <v>0.75451</v>
      </c>
      <c r="J222" s="888"/>
    </row>
    <row r="223" customFormat="false" ht="12.75" hidden="false" customHeight="false" outlineLevel="0" collapsed="false">
      <c r="A223" s="868" t="n">
        <v>34</v>
      </c>
      <c r="B223" s="870" t="s">
        <v>5527</v>
      </c>
      <c r="C223" s="871" t="n">
        <v>1832</v>
      </c>
      <c r="D223" s="871" t="s">
        <v>5415</v>
      </c>
      <c r="E223" s="871" t="s">
        <v>5491</v>
      </c>
      <c r="F223" s="871" t="n">
        <v>36</v>
      </c>
      <c r="G223" s="890"/>
      <c r="H223" s="890" t="n">
        <v>5.80674</v>
      </c>
      <c r="I223" s="890" t="n">
        <v>5.80674</v>
      </c>
      <c r="J223" s="887"/>
    </row>
    <row r="224" customFormat="false" ht="12.75" hidden="false" customHeight="false" outlineLevel="0" collapsed="false">
      <c r="A224" s="868" t="n">
        <v>35</v>
      </c>
      <c r="B224" s="870" t="s">
        <v>5528</v>
      </c>
      <c r="C224" s="871" t="n">
        <v>1503</v>
      </c>
      <c r="D224" s="871" t="s">
        <v>5415</v>
      </c>
      <c r="E224" s="871" t="s">
        <v>5491</v>
      </c>
      <c r="F224" s="871" t="n">
        <v>36</v>
      </c>
      <c r="G224" s="890"/>
      <c r="H224" s="890" t="n">
        <v>3.12095</v>
      </c>
      <c r="I224" s="890" t="n">
        <v>3.12095</v>
      </c>
      <c r="J224" s="887"/>
    </row>
    <row r="225" customFormat="false" ht="12.75" hidden="false" customHeight="false" outlineLevel="0" collapsed="false">
      <c r="A225" s="868" t="n">
        <v>36</v>
      </c>
      <c r="B225" s="870" t="s">
        <v>5529</v>
      </c>
      <c r="C225" s="871" t="n">
        <v>1158</v>
      </c>
      <c r="D225" s="871" t="s">
        <v>5415</v>
      </c>
      <c r="E225" s="871" t="s">
        <v>5491</v>
      </c>
      <c r="F225" s="871" t="n">
        <v>36</v>
      </c>
      <c r="G225" s="890"/>
      <c r="H225" s="890" t="n">
        <v>1.1088</v>
      </c>
      <c r="I225" s="890" t="n">
        <v>1.1088</v>
      </c>
      <c r="J225" s="887"/>
    </row>
    <row r="226" customFormat="false" ht="12.75" hidden="false" customHeight="false" outlineLevel="0" collapsed="false">
      <c r="A226" s="868" t="n">
        <v>37</v>
      </c>
      <c r="B226" s="870" t="s">
        <v>5530</v>
      </c>
      <c r="C226" s="871" t="n">
        <v>614</v>
      </c>
      <c r="D226" s="871" t="s">
        <v>5415</v>
      </c>
      <c r="E226" s="871" t="s">
        <v>5491</v>
      </c>
      <c r="F226" s="871" t="n">
        <v>36</v>
      </c>
      <c r="G226" s="890"/>
      <c r="H226" s="890" t="n">
        <v>1.46605</v>
      </c>
      <c r="I226" s="890" t="n">
        <v>1.46605</v>
      </c>
      <c r="J226" s="888"/>
    </row>
    <row r="227" customFormat="false" ht="12.75" hidden="false" customHeight="false" outlineLevel="0" collapsed="false">
      <c r="A227" s="868" t="n">
        <v>38</v>
      </c>
      <c r="B227" s="870" t="s">
        <v>5531</v>
      </c>
      <c r="C227" s="871" t="n">
        <v>2500</v>
      </c>
      <c r="D227" s="871" t="s">
        <v>5415</v>
      </c>
      <c r="E227" s="871" t="s">
        <v>5491</v>
      </c>
      <c r="F227" s="871" t="n">
        <v>36</v>
      </c>
      <c r="G227" s="890"/>
      <c r="H227" s="890" t="n">
        <v>3.40628</v>
      </c>
      <c r="I227" s="890" t="n">
        <v>3.40628</v>
      </c>
      <c r="J227" s="887"/>
    </row>
    <row r="228" customFormat="false" ht="12.75" hidden="false" customHeight="false" outlineLevel="0" collapsed="false">
      <c r="A228" s="868" t="n">
        <v>39</v>
      </c>
      <c r="B228" s="870" t="s">
        <v>5532</v>
      </c>
      <c r="C228" s="871" t="n">
        <v>225</v>
      </c>
      <c r="D228" s="871" t="s">
        <v>5496</v>
      </c>
      <c r="E228" s="871" t="s">
        <v>1544</v>
      </c>
      <c r="F228" s="871" t="n">
        <v>36</v>
      </c>
      <c r="G228" s="890"/>
      <c r="H228" s="890" t="n">
        <v>0.31353</v>
      </c>
      <c r="I228" s="890" t="n">
        <v>0.31353</v>
      </c>
      <c r="J228" s="887"/>
    </row>
    <row r="229" customFormat="false" ht="12.75" hidden="false" customHeight="false" outlineLevel="0" collapsed="false">
      <c r="A229" s="868" t="n">
        <v>40</v>
      </c>
      <c r="B229" s="870" t="s">
        <v>5533</v>
      </c>
      <c r="C229" s="871" t="n">
        <v>1173</v>
      </c>
      <c r="D229" s="871"/>
      <c r="E229" s="871" t="s">
        <v>1664</v>
      </c>
      <c r="F229" s="871" t="s">
        <v>5282</v>
      </c>
      <c r="G229" s="890"/>
      <c r="H229" s="890" t="n">
        <v>108</v>
      </c>
      <c r="I229" s="890" t="n">
        <v>108</v>
      </c>
      <c r="J229" s="887"/>
    </row>
    <row r="230" customFormat="false" ht="12.75" hidden="false" customHeight="false" outlineLevel="0" collapsed="false">
      <c r="A230" s="868" t="n">
        <v>41</v>
      </c>
      <c r="B230" s="870" t="s">
        <v>5534</v>
      </c>
      <c r="C230" s="871" t="n">
        <v>700</v>
      </c>
      <c r="D230" s="871"/>
      <c r="E230" s="871" t="s">
        <v>1664</v>
      </c>
      <c r="F230" s="871" t="n">
        <v>34</v>
      </c>
      <c r="G230" s="890"/>
      <c r="H230" s="890" t="n">
        <v>319</v>
      </c>
      <c r="I230" s="890" t="n">
        <v>319</v>
      </c>
      <c r="J230" s="887"/>
    </row>
    <row r="231" customFormat="false" ht="12.75" hidden="false" customHeight="false" outlineLevel="0" collapsed="false">
      <c r="A231" s="868" t="n">
        <v>42</v>
      </c>
      <c r="B231" s="870" t="s">
        <v>5535</v>
      </c>
      <c r="C231" s="871" t="n">
        <v>866</v>
      </c>
      <c r="D231" s="871" t="s">
        <v>5415</v>
      </c>
      <c r="E231" s="871" t="s">
        <v>5491</v>
      </c>
      <c r="F231" s="871" t="n">
        <v>36</v>
      </c>
      <c r="G231" s="890"/>
      <c r="H231" s="890" t="n">
        <v>0.9218</v>
      </c>
      <c r="I231" s="890" t="n">
        <v>0.9218</v>
      </c>
      <c r="J231" s="887"/>
    </row>
    <row r="232" customFormat="false" ht="12.75" hidden="false" customHeight="false" outlineLevel="0" collapsed="false">
      <c r="A232" s="868" t="n">
        <v>43</v>
      </c>
      <c r="B232" s="870" t="s">
        <v>5536</v>
      </c>
      <c r="C232" s="871" t="n">
        <v>1547</v>
      </c>
      <c r="D232" s="871" t="s">
        <v>5415</v>
      </c>
      <c r="E232" s="871" t="s">
        <v>5491</v>
      </c>
      <c r="F232" s="871" t="n">
        <v>36</v>
      </c>
      <c r="G232" s="890"/>
      <c r="H232" s="890" t="n">
        <v>1.78716</v>
      </c>
      <c r="I232" s="890" t="n">
        <v>1.78716</v>
      </c>
      <c r="J232" s="887"/>
    </row>
    <row r="233" customFormat="false" ht="12.75" hidden="false" customHeight="false" outlineLevel="0" collapsed="false">
      <c r="A233" s="868" t="n">
        <v>44</v>
      </c>
      <c r="B233" s="870" t="s">
        <v>5537</v>
      </c>
      <c r="C233" s="871" t="n">
        <v>2500</v>
      </c>
      <c r="D233" s="871" t="s">
        <v>5415</v>
      </c>
      <c r="E233" s="871" t="s">
        <v>5491</v>
      </c>
      <c r="F233" s="871" t="n">
        <v>36</v>
      </c>
      <c r="G233" s="890"/>
      <c r="H233" s="890" t="n">
        <v>4.84898</v>
      </c>
      <c r="I233" s="890" t="n">
        <v>4.84898</v>
      </c>
      <c r="J233" s="887"/>
    </row>
    <row r="234" customFormat="false" ht="12.75" hidden="false" customHeight="false" outlineLevel="0" collapsed="false">
      <c r="A234" s="868" t="n">
        <v>45</v>
      </c>
      <c r="B234" s="870" t="s">
        <v>5538</v>
      </c>
      <c r="C234" s="871" t="n">
        <v>1500</v>
      </c>
      <c r="D234" s="871" t="s">
        <v>5415</v>
      </c>
      <c r="E234" s="871" t="s">
        <v>5491</v>
      </c>
      <c r="F234" s="871" t="n">
        <v>36</v>
      </c>
      <c r="G234" s="890"/>
      <c r="H234" s="890" t="n">
        <v>2.81408</v>
      </c>
      <c r="I234" s="890" t="n">
        <v>2.81408</v>
      </c>
      <c r="J234" s="887"/>
    </row>
    <row r="235" customFormat="false" ht="12.75" hidden="false" customHeight="false" outlineLevel="0" collapsed="false">
      <c r="A235" s="868" t="n">
        <v>46</v>
      </c>
      <c r="B235" s="870" t="s">
        <v>5539</v>
      </c>
      <c r="C235" s="871" t="n">
        <v>1043</v>
      </c>
      <c r="D235" s="871" t="s">
        <v>5415</v>
      </c>
      <c r="E235" s="871" t="s">
        <v>5491</v>
      </c>
      <c r="F235" s="871" t="n">
        <v>36</v>
      </c>
      <c r="G235" s="890"/>
      <c r="H235" s="890" t="n">
        <v>1.01642</v>
      </c>
      <c r="I235" s="890" t="n">
        <v>1.01642</v>
      </c>
      <c r="J235" s="887"/>
    </row>
    <row r="236" customFormat="false" ht="12.75" hidden="false" customHeight="false" outlineLevel="0" collapsed="false">
      <c r="A236" s="868" t="n">
        <v>47</v>
      </c>
      <c r="B236" s="870" t="s">
        <v>5532</v>
      </c>
      <c r="C236" s="871" t="n">
        <v>399</v>
      </c>
      <c r="D236" s="871" t="s">
        <v>5496</v>
      </c>
      <c r="E236" s="871" t="s">
        <v>1544</v>
      </c>
      <c r="F236" s="871" t="n">
        <v>36</v>
      </c>
      <c r="G236" s="890"/>
      <c r="H236" s="890" t="n">
        <v>0.556</v>
      </c>
      <c r="I236" s="890" t="n">
        <v>0.556</v>
      </c>
      <c r="J236" s="887"/>
    </row>
    <row r="237" customFormat="false" ht="12.75" hidden="false" customHeight="false" outlineLevel="0" collapsed="false">
      <c r="A237" s="868" t="n">
        <v>48</v>
      </c>
      <c r="B237" s="870" t="s">
        <v>5540</v>
      </c>
      <c r="C237" s="871" t="n">
        <v>1063</v>
      </c>
      <c r="D237" s="871" t="s">
        <v>5415</v>
      </c>
      <c r="E237" s="871" t="s">
        <v>5491</v>
      </c>
      <c r="F237" s="871" t="n">
        <v>36</v>
      </c>
      <c r="G237" s="890"/>
      <c r="H237" s="890" t="n">
        <v>1.47638</v>
      </c>
      <c r="I237" s="890" t="n">
        <v>1.47638</v>
      </c>
      <c r="J237" s="887"/>
    </row>
    <row r="238" customFormat="false" ht="12.75" hidden="false" customHeight="false" outlineLevel="0" collapsed="false">
      <c r="A238" s="868" t="n">
        <v>49</v>
      </c>
      <c r="B238" s="870" t="s">
        <v>5541</v>
      </c>
      <c r="C238" s="871" t="n">
        <v>1343</v>
      </c>
      <c r="D238" s="871"/>
      <c r="E238" s="871" t="s">
        <v>1664</v>
      </c>
      <c r="F238" s="871" t="n">
        <v>34</v>
      </c>
      <c r="G238" s="890"/>
      <c r="H238" s="890" t="n">
        <v>320</v>
      </c>
      <c r="I238" s="890" t="n">
        <v>320</v>
      </c>
      <c r="J238" s="887"/>
    </row>
    <row r="239" customFormat="false" ht="12.75" hidden="false" customHeight="false" outlineLevel="0" collapsed="false">
      <c r="A239" s="868" t="n">
        <v>50</v>
      </c>
      <c r="B239" s="870" t="s">
        <v>5542</v>
      </c>
      <c r="C239" s="871" t="n">
        <v>2000</v>
      </c>
      <c r="D239" s="871"/>
      <c r="E239" s="871" t="s">
        <v>1664</v>
      </c>
      <c r="F239" s="871" t="n">
        <v>34</v>
      </c>
      <c r="G239" s="890"/>
      <c r="H239" s="890" t="n">
        <v>250</v>
      </c>
      <c r="I239" s="890" t="n">
        <v>250</v>
      </c>
      <c r="J239" s="887"/>
    </row>
    <row r="240" customFormat="false" ht="12.75" hidden="false" customHeight="false" outlineLevel="0" collapsed="false">
      <c r="A240" s="868" t="n">
        <v>51</v>
      </c>
      <c r="B240" s="870" t="s">
        <v>5543</v>
      </c>
      <c r="C240" s="871" t="n">
        <v>797</v>
      </c>
      <c r="D240" s="871" t="s">
        <v>5415</v>
      </c>
      <c r="E240" s="871" t="s">
        <v>5491</v>
      </c>
      <c r="F240" s="871" t="n">
        <v>36</v>
      </c>
      <c r="G240" s="890"/>
      <c r="H240" s="890" t="n">
        <v>2.52741</v>
      </c>
      <c r="I240" s="890" t="n">
        <v>2.52741</v>
      </c>
      <c r="J240" s="887"/>
    </row>
    <row r="241" customFormat="false" ht="12.75" hidden="false" customHeight="false" outlineLevel="0" collapsed="false">
      <c r="A241" s="868" t="n">
        <v>52</v>
      </c>
      <c r="B241" s="870" t="s">
        <v>5544</v>
      </c>
      <c r="C241" s="871" t="n">
        <v>1500</v>
      </c>
      <c r="D241" s="871" t="s">
        <v>5415</v>
      </c>
      <c r="E241" s="871" t="s">
        <v>5491</v>
      </c>
      <c r="F241" s="871" t="n">
        <v>36</v>
      </c>
      <c r="G241" s="890"/>
      <c r="H241" s="890" t="n">
        <v>2.67057</v>
      </c>
      <c r="I241" s="890" t="n">
        <v>2.67057</v>
      </c>
      <c r="J241" s="887"/>
    </row>
    <row r="242" customFormat="false" ht="12.75" hidden="false" customHeight="false" outlineLevel="0" collapsed="false">
      <c r="A242" s="868" t="n">
        <v>53</v>
      </c>
      <c r="B242" s="870" t="s">
        <v>5545</v>
      </c>
      <c r="C242" s="871" t="n">
        <v>2052</v>
      </c>
      <c r="D242" s="871" t="s">
        <v>5415</v>
      </c>
      <c r="E242" s="871" t="s">
        <v>5491</v>
      </c>
      <c r="F242" s="871" t="n">
        <v>36</v>
      </c>
      <c r="G242" s="890"/>
      <c r="H242" s="890" t="n">
        <v>5.33208</v>
      </c>
      <c r="I242" s="890" t="n">
        <v>5.33208</v>
      </c>
      <c r="J242" s="887"/>
    </row>
    <row r="243" customFormat="false" ht="12.75" hidden="false" customHeight="false" outlineLevel="0" collapsed="false">
      <c r="A243" s="868" t="n">
        <v>54</v>
      </c>
      <c r="B243" s="870" t="s">
        <v>5546</v>
      </c>
      <c r="C243" s="871" t="n">
        <v>1315</v>
      </c>
      <c r="D243" s="871" t="s">
        <v>5415</v>
      </c>
      <c r="E243" s="871" t="s">
        <v>5491</v>
      </c>
      <c r="F243" s="871" t="n">
        <v>36</v>
      </c>
      <c r="G243" s="890"/>
      <c r="H243" s="890" t="n">
        <v>3.13983</v>
      </c>
      <c r="I243" s="890" t="n">
        <v>3.13983</v>
      </c>
      <c r="J243" s="887"/>
    </row>
    <row r="244" customFormat="false" ht="12.75" hidden="false" customHeight="false" outlineLevel="0" collapsed="false">
      <c r="A244" s="868" t="n">
        <v>55</v>
      </c>
      <c r="B244" s="870" t="s">
        <v>5547</v>
      </c>
      <c r="C244" s="871" t="n">
        <v>2257</v>
      </c>
      <c r="D244" s="871" t="s">
        <v>5415</v>
      </c>
      <c r="E244" s="871" t="s">
        <v>5491</v>
      </c>
      <c r="F244" s="871" t="n">
        <v>36</v>
      </c>
      <c r="G244" s="890"/>
      <c r="H244" s="890" t="n">
        <v>5.38904</v>
      </c>
      <c r="I244" s="890" t="n">
        <v>5.38904</v>
      </c>
      <c r="J244" s="888"/>
    </row>
    <row r="245" customFormat="false" ht="12.75" hidden="false" customHeight="false" outlineLevel="0" collapsed="false">
      <c r="A245" s="868" t="n">
        <v>56</v>
      </c>
      <c r="B245" s="870" t="s">
        <v>5548</v>
      </c>
      <c r="C245" s="871" t="n">
        <v>1500</v>
      </c>
      <c r="D245" s="871" t="s">
        <v>5496</v>
      </c>
      <c r="E245" s="871" t="s">
        <v>5497</v>
      </c>
      <c r="F245" s="871" t="n">
        <v>36</v>
      </c>
      <c r="G245" s="890"/>
      <c r="H245" s="890" t="n">
        <v>1.37417</v>
      </c>
      <c r="I245" s="890" t="n">
        <v>1.37417</v>
      </c>
      <c r="J245" s="887"/>
    </row>
    <row r="246" customFormat="false" ht="12.75" hidden="false" customHeight="false" outlineLevel="0" collapsed="false">
      <c r="A246" s="868" t="n">
        <v>57</v>
      </c>
      <c r="B246" s="870" t="s">
        <v>5549</v>
      </c>
      <c r="C246" s="871" t="n">
        <v>480</v>
      </c>
      <c r="D246" s="871" t="s">
        <v>5415</v>
      </c>
      <c r="E246" s="871" t="s">
        <v>5491</v>
      </c>
      <c r="F246" s="871" t="n">
        <v>36</v>
      </c>
      <c r="G246" s="890"/>
      <c r="H246" s="890" t="n">
        <v>1.1461</v>
      </c>
      <c r="I246" s="890" t="n">
        <v>1.1461</v>
      </c>
      <c r="J246" s="887"/>
    </row>
    <row r="247" customFormat="false" ht="12.75" hidden="false" customHeight="false" outlineLevel="0" collapsed="false">
      <c r="A247" s="868" t="n">
        <v>58</v>
      </c>
      <c r="B247" s="870" t="s">
        <v>5550</v>
      </c>
      <c r="C247" s="871" t="n">
        <v>1550</v>
      </c>
      <c r="D247" s="871" t="s">
        <v>5496</v>
      </c>
      <c r="E247" s="871" t="s">
        <v>5497</v>
      </c>
      <c r="F247" s="871" t="n">
        <v>36</v>
      </c>
      <c r="G247" s="890"/>
      <c r="H247" s="890" t="n">
        <v>2.03991</v>
      </c>
      <c r="I247" s="890" t="n">
        <v>2.03991</v>
      </c>
      <c r="J247" s="887"/>
    </row>
    <row r="248" customFormat="false" ht="12.75" hidden="false" customHeight="false" outlineLevel="0" collapsed="false">
      <c r="A248" s="868" t="n">
        <v>59</v>
      </c>
      <c r="B248" s="870" t="s">
        <v>5551</v>
      </c>
      <c r="C248" s="871" t="n">
        <v>2500</v>
      </c>
      <c r="D248" s="871" t="s">
        <v>5415</v>
      </c>
      <c r="E248" s="871" t="s">
        <v>5491</v>
      </c>
      <c r="F248" s="871" t="n">
        <v>36</v>
      </c>
      <c r="G248" s="890"/>
      <c r="H248" s="890" t="n">
        <v>9.61898</v>
      </c>
      <c r="I248" s="890" t="n">
        <v>9.61898</v>
      </c>
      <c r="J248" s="888"/>
    </row>
    <row r="249" customFormat="false" ht="12.75" hidden="false" customHeight="false" outlineLevel="0" collapsed="false">
      <c r="A249" s="868" t="n">
        <v>60</v>
      </c>
      <c r="B249" s="870" t="s">
        <v>5552</v>
      </c>
      <c r="C249" s="871" t="n">
        <v>1501</v>
      </c>
      <c r="D249" s="871" t="s">
        <v>5415</v>
      </c>
      <c r="E249" s="871" t="s">
        <v>5491</v>
      </c>
      <c r="F249" s="871" t="n">
        <v>36</v>
      </c>
      <c r="G249" s="890"/>
      <c r="H249" s="890" t="n">
        <v>3.58529</v>
      </c>
      <c r="I249" s="890" t="n">
        <v>3.58529</v>
      </c>
      <c r="J249" s="887"/>
    </row>
    <row r="250" customFormat="false" ht="12.75" hidden="false" customHeight="false" outlineLevel="0" collapsed="false">
      <c r="A250" s="868" t="n">
        <v>61</v>
      </c>
      <c r="B250" s="870" t="s">
        <v>5553</v>
      </c>
      <c r="C250" s="871" t="n">
        <v>434</v>
      </c>
      <c r="D250" s="871" t="s">
        <v>5496</v>
      </c>
      <c r="E250" s="871" t="s">
        <v>5497</v>
      </c>
      <c r="F250" s="871" t="n">
        <v>36</v>
      </c>
      <c r="G250" s="890"/>
      <c r="H250" s="890" t="n">
        <v>0.60477</v>
      </c>
      <c r="I250" s="890" t="n">
        <v>0.60477</v>
      </c>
      <c r="J250" s="887"/>
    </row>
    <row r="251" customFormat="false" ht="12.75" hidden="false" customHeight="false" outlineLevel="0" collapsed="false">
      <c r="A251" s="868" t="n">
        <v>62</v>
      </c>
      <c r="B251" s="870" t="s">
        <v>5554</v>
      </c>
      <c r="C251" s="871" t="n">
        <v>1297</v>
      </c>
      <c r="D251" s="871" t="s">
        <v>5496</v>
      </c>
      <c r="E251" s="871" t="s">
        <v>5497</v>
      </c>
      <c r="F251" s="871" t="n">
        <v>36</v>
      </c>
      <c r="G251" s="890"/>
      <c r="H251" s="890" t="n">
        <v>1.10438</v>
      </c>
      <c r="I251" s="890" t="n">
        <v>1.10438</v>
      </c>
      <c r="J251" s="887"/>
    </row>
    <row r="252" customFormat="false" ht="12.75" hidden="false" customHeight="false" outlineLevel="0" collapsed="false">
      <c r="A252" s="868" t="n">
        <v>63</v>
      </c>
      <c r="B252" s="870" t="s">
        <v>5555</v>
      </c>
      <c r="C252" s="871" t="n">
        <v>1344</v>
      </c>
      <c r="D252" s="871"/>
      <c r="E252" s="871" t="s">
        <v>5491</v>
      </c>
      <c r="F252" s="871" t="s">
        <v>5556</v>
      </c>
      <c r="G252" s="890"/>
      <c r="H252" s="890" t="n">
        <v>251.328</v>
      </c>
      <c r="I252" s="890" t="n">
        <v>251.328</v>
      </c>
      <c r="J252" s="887"/>
    </row>
    <row r="253" customFormat="false" ht="12.75" hidden="false" customHeight="false" outlineLevel="0" collapsed="false">
      <c r="A253" s="868" t="n">
        <v>64</v>
      </c>
      <c r="B253" s="870" t="s">
        <v>5557</v>
      </c>
      <c r="C253" s="871" t="n">
        <v>1199</v>
      </c>
      <c r="D253" s="871"/>
      <c r="E253" s="871" t="s">
        <v>5493</v>
      </c>
      <c r="F253" s="871" t="n">
        <v>22.34</v>
      </c>
      <c r="G253" s="890"/>
      <c r="H253" s="890" t="n">
        <v>150</v>
      </c>
      <c r="I253" s="890" t="n">
        <v>150</v>
      </c>
      <c r="J253" s="887"/>
    </row>
    <row r="254" customFormat="false" ht="12.75" hidden="false" customHeight="false" outlineLevel="0" collapsed="false">
      <c r="A254" s="868" t="n">
        <v>65</v>
      </c>
      <c r="B254" s="870" t="s">
        <v>5558</v>
      </c>
      <c r="C254" s="871" t="n">
        <v>823</v>
      </c>
      <c r="D254" s="871"/>
      <c r="E254" s="871" t="s">
        <v>5493</v>
      </c>
      <c r="F254" s="871" t="n">
        <v>22.34</v>
      </c>
      <c r="G254" s="890"/>
      <c r="H254" s="890" t="n">
        <v>295</v>
      </c>
      <c r="I254" s="890" t="n">
        <v>295</v>
      </c>
      <c r="J254" s="887"/>
    </row>
    <row r="255" customFormat="false" ht="12.75" hidden="false" customHeight="false" outlineLevel="0" collapsed="false">
      <c r="A255" s="868" t="n">
        <v>66</v>
      </c>
      <c r="B255" s="870" t="s">
        <v>5559</v>
      </c>
      <c r="C255" s="871" t="n">
        <v>1088</v>
      </c>
      <c r="D255" s="871"/>
      <c r="E255" s="871" t="s">
        <v>5493</v>
      </c>
      <c r="F255" s="871" t="n">
        <v>22.34</v>
      </c>
      <c r="G255" s="890"/>
      <c r="H255" s="890" t="n">
        <v>107</v>
      </c>
      <c r="I255" s="890" t="n">
        <v>107</v>
      </c>
      <c r="J255" s="887"/>
    </row>
    <row r="256" customFormat="false" ht="12.75" hidden="false" customHeight="false" outlineLevel="0" collapsed="false">
      <c r="A256" s="868" t="n">
        <v>67</v>
      </c>
      <c r="B256" s="870" t="s">
        <v>5560</v>
      </c>
      <c r="C256" s="871" t="n">
        <v>2149</v>
      </c>
      <c r="D256" s="871"/>
      <c r="E256" s="871" t="s">
        <v>5491</v>
      </c>
      <c r="F256" s="871" t="n">
        <v>36</v>
      </c>
      <c r="G256" s="890"/>
      <c r="H256" s="890" t="n">
        <v>3.47546</v>
      </c>
      <c r="I256" s="890" t="n">
        <v>3.47546</v>
      </c>
      <c r="J256" s="887"/>
    </row>
    <row r="257" customFormat="false" ht="12.75" hidden="false" customHeight="false" outlineLevel="0" collapsed="false">
      <c r="A257" s="868" t="n">
        <v>68</v>
      </c>
      <c r="B257" s="870" t="s">
        <v>5561</v>
      </c>
      <c r="C257" s="871" t="n">
        <v>755</v>
      </c>
      <c r="D257" s="871"/>
      <c r="E257" s="871" t="s">
        <v>5491</v>
      </c>
      <c r="F257" s="871" t="n">
        <v>36</v>
      </c>
      <c r="G257" s="890"/>
      <c r="H257" s="890" t="n">
        <v>1.80339</v>
      </c>
      <c r="I257" s="890" t="n">
        <v>1.80339</v>
      </c>
      <c r="J257" s="887"/>
    </row>
    <row r="258" customFormat="false" ht="12.75" hidden="false" customHeight="false" outlineLevel="0" collapsed="false">
      <c r="A258" s="868" t="n">
        <v>69</v>
      </c>
      <c r="B258" s="870" t="s">
        <v>5562</v>
      </c>
      <c r="C258" s="871" t="n">
        <v>1209</v>
      </c>
      <c r="D258" s="871"/>
      <c r="E258" s="871" t="s">
        <v>5491</v>
      </c>
      <c r="F258" s="871" t="n">
        <v>36</v>
      </c>
      <c r="G258" s="890"/>
      <c r="H258" s="890" t="n">
        <v>2.88782</v>
      </c>
      <c r="I258" s="890" t="n">
        <v>2.88782</v>
      </c>
      <c r="J258" s="887"/>
    </row>
    <row r="259" customFormat="false" ht="12.75" hidden="false" customHeight="false" outlineLevel="0" collapsed="false">
      <c r="A259" s="868" t="n">
        <v>70</v>
      </c>
      <c r="B259" s="870" t="s">
        <v>5563</v>
      </c>
      <c r="C259" s="871" t="n">
        <v>1086</v>
      </c>
      <c r="D259" s="871"/>
      <c r="E259" s="871" t="s">
        <v>1544</v>
      </c>
      <c r="F259" s="871" t="n">
        <v>30</v>
      </c>
      <c r="G259" s="890" t="n">
        <v>480</v>
      </c>
      <c r="H259" s="890" t="n">
        <v>480</v>
      </c>
      <c r="I259" s="890" t="n">
        <v>480</v>
      </c>
      <c r="J259" s="887"/>
    </row>
    <row r="260" customFormat="false" ht="12.75" hidden="false" customHeight="false" outlineLevel="0" collapsed="false">
      <c r="A260" s="868" t="n">
        <v>71</v>
      </c>
      <c r="B260" s="870" t="s">
        <v>5564</v>
      </c>
      <c r="C260" s="871" t="n">
        <v>600</v>
      </c>
      <c r="D260" s="871"/>
      <c r="E260" s="871" t="s">
        <v>5493</v>
      </c>
      <c r="F260" s="871" t="n">
        <v>34</v>
      </c>
      <c r="G260" s="890"/>
      <c r="H260" s="890" t="n">
        <v>71</v>
      </c>
      <c r="I260" s="890" t="n">
        <v>71</v>
      </c>
      <c r="J260" s="887"/>
    </row>
    <row r="261" customFormat="false" ht="12.75" hidden="false" customHeight="false" outlineLevel="0" collapsed="false">
      <c r="A261" s="868" t="n">
        <v>72</v>
      </c>
      <c r="B261" s="870" t="s">
        <v>5431</v>
      </c>
      <c r="C261" s="871" t="n">
        <v>1283</v>
      </c>
      <c r="D261" s="871"/>
      <c r="E261" s="871" t="s">
        <v>5491</v>
      </c>
      <c r="F261" s="871" t="n">
        <v>36</v>
      </c>
      <c r="G261" s="890"/>
      <c r="H261" s="890" t="n">
        <v>2.07915</v>
      </c>
      <c r="I261" s="890" t="n">
        <v>2.07915</v>
      </c>
      <c r="J261" s="887"/>
    </row>
    <row r="262" customFormat="false" ht="12.75" hidden="false" customHeight="false" outlineLevel="0" collapsed="false">
      <c r="A262" s="868" t="n">
        <v>73</v>
      </c>
      <c r="B262" s="870" t="s">
        <v>5565</v>
      </c>
      <c r="C262" s="871" t="n">
        <v>2296</v>
      </c>
      <c r="D262" s="871"/>
      <c r="E262" s="871" t="s">
        <v>5497</v>
      </c>
      <c r="F262" s="871" t="n">
        <v>36</v>
      </c>
      <c r="G262" s="890"/>
      <c r="H262" s="890" t="n">
        <v>1.4566</v>
      </c>
      <c r="I262" s="890" t="n">
        <v>1.4566</v>
      </c>
      <c r="J262" s="887"/>
    </row>
    <row r="263" customFormat="false" ht="12.75" hidden="false" customHeight="false" outlineLevel="0" collapsed="false">
      <c r="A263" s="868" t="n">
        <v>74</v>
      </c>
      <c r="B263" s="870" t="s">
        <v>5566</v>
      </c>
      <c r="C263" s="871" t="n">
        <v>690</v>
      </c>
      <c r="D263" s="871"/>
      <c r="E263" s="871" t="s">
        <v>5491</v>
      </c>
      <c r="F263" s="871" t="n">
        <v>36</v>
      </c>
      <c r="G263" s="890"/>
      <c r="H263" s="890" t="n">
        <v>0.97435</v>
      </c>
      <c r="I263" s="890" t="n">
        <v>0.97435</v>
      </c>
      <c r="J263" s="887"/>
    </row>
    <row r="264" customFormat="false" ht="12.75" hidden="false" customHeight="false" outlineLevel="0" collapsed="false">
      <c r="A264" s="868" t="n">
        <v>75</v>
      </c>
      <c r="B264" s="870" t="s">
        <v>5567</v>
      </c>
      <c r="C264" s="871" t="n">
        <v>1505</v>
      </c>
      <c r="D264" s="871" t="s">
        <v>5496</v>
      </c>
      <c r="E264" s="871" t="s">
        <v>5497</v>
      </c>
      <c r="F264" s="871" t="n">
        <v>36</v>
      </c>
      <c r="G264" s="890"/>
      <c r="H264" s="890" t="n">
        <v>1.0706</v>
      </c>
      <c r="I264" s="890" t="n">
        <v>1.0706</v>
      </c>
      <c r="J264" s="887"/>
    </row>
    <row r="265" customFormat="false" ht="12.75" hidden="false" customHeight="false" outlineLevel="0" collapsed="false">
      <c r="A265" s="868" t="n">
        <v>76</v>
      </c>
      <c r="B265" s="870" t="s">
        <v>5568</v>
      </c>
      <c r="C265" s="871" t="n">
        <v>1121</v>
      </c>
      <c r="D265" s="871" t="s">
        <v>5496</v>
      </c>
      <c r="E265" s="871" t="s">
        <v>5497</v>
      </c>
      <c r="F265" s="871" t="n">
        <v>36</v>
      </c>
      <c r="G265" s="890"/>
      <c r="H265" s="890" t="n">
        <v>0.8393</v>
      </c>
      <c r="I265" s="890" t="n">
        <v>0.8393</v>
      </c>
      <c r="J265" s="887"/>
    </row>
    <row r="266" customFormat="false" ht="12.75" hidden="false" customHeight="false" outlineLevel="0" collapsed="false">
      <c r="A266" s="868" t="n">
        <v>77</v>
      </c>
      <c r="B266" s="870" t="s">
        <v>5569</v>
      </c>
      <c r="C266" s="871" t="n">
        <v>3742</v>
      </c>
      <c r="D266" s="871"/>
      <c r="E266" s="871" t="s">
        <v>5570</v>
      </c>
      <c r="F266" s="871" t="n">
        <v>36</v>
      </c>
      <c r="G266" s="890"/>
      <c r="H266" s="890" t="n">
        <v>3.6416</v>
      </c>
      <c r="I266" s="890" t="n">
        <v>3.6416</v>
      </c>
      <c r="J266" s="887"/>
    </row>
    <row r="267" customFormat="false" ht="12.75" hidden="false" customHeight="false" outlineLevel="0" collapsed="false">
      <c r="A267" s="868" t="n">
        <v>78</v>
      </c>
      <c r="B267" s="870" t="s">
        <v>5571</v>
      </c>
      <c r="C267" s="871" t="n">
        <v>1849</v>
      </c>
      <c r="D267" s="871" t="s">
        <v>5496</v>
      </c>
      <c r="E267" s="871" t="s">
        <v>5497</v>
      </c>
      <c r="F267" s="871" t="n">
        <v>36</v>
      </c>
      <c r="G267" s="890"/>
      <c r="H267" s="890" t="n">
        <v>1.38436</v>
      </c>
      <c r="I267" s="890" t="n">
        <v>1.38436</v>
      </c>
      <c r="J267" s="887"/>
    </row>
    <row r="268" customFormat="false" ht="12.75" hidden="false" customHeight="false" outlineLevel="0" collapsed="false">
      <c r="A268" s="868" t="n">
        <v>79</v>
      </c>
      <c r="B268" s="870" t="s">
        <v>5572</v>
      </c>
      <c r="C268" s="871" t="n">
        <v>1486</v>
      </c>
      <c r="D268" s="871"/>
      <c r="E268" s="871" t="s">
        <v>5570</v>
      </c>
      <c r="F268" s="871" t="n">
        <v>36</v>
      </c>
      <c r="G268" s="890"/>
      <c r="H268" s="890" t="n">
        <v>2.01332</v>
      </c>
      <c r="I268" s="890" t="n">
        <v>2.01332</v>
      </c>
      <c r="J268" s="887"/>
    </row>
    <row r="269" customFormat="false" ht="12.75" hidden="false" customHeight="false" outlineLevel="0" collapsed="false">
      <c r="A269" s="868" t="n">
        <v>80</v>
      </c>
      <c r="B269" s="870" t="s">
        <v>5573</v>
      </c>
      <c r="C269" s="871" t="n">
        <v>1820</v>
      </c>
      <c r="D269" s="871"/>
      <c r="E269" s="871" t="s">
        <v>5491</v>
      </c>
      <c r="F269" s="871" t="n">
        <v>36</v>
      </c>
      <c r="G269" s="890"/>
      <c r="H269" s="890" t="n">
        <v>2.10254</v>
      </c>
      <c r="I269" s="890" t="n">
        <v>2.10254</v>
      </c>
      <c r="J269" s="887"/>
    </row>
    <row r="270" customFormat="false" ht="12.75" hidden="false" customHeight="false" outlineLevel="0" collapsed="false">
      <c r="A270" s="868" t="n">
        <v>81</v>
      </c>
      <c r="B270" s="870" t="s">
        <v>5574</v>
      </c>
      <c r="C270" s="871" t="n">
        <v>700</v>
      </c>
      <c r="D270" s="871"/>
      <c r="E270" s="871" t="s">
        <v>5493</v>
      </c>
      <c r="F270" s="871" t="n">
        <v>34</v>
      </c>
      <c r="G270" s="890"/>
      <c r="H270" s="890" t="n">
        <v>97</v>
      </c>
      <c r="I270" s="890" t="n">
        <v>97</v>
      </c>
      <c r="J270" s="887"/>
    </row>
    <row r="271" customFormat="false" ht="12.75" hidden="false" customHeight="false" outlineLevel="0" collapsed="false">
      <c r="A271" s="868" t="n">
        <v>82</v>
      </c>
      <c r="B271" s="870" t="s">
        <v>5575</v>
      </c>
      <c r="C271" s="871" t="n">
        <v>1517</v>
      </c>
      <c r="D271" s="871"/>
      <c r="E271" s="871" t="s">
        <v>5491</v>
      </c>
      <c r="F271" s="871" t="n">
        <v>36</v>
      </c>
      <c r="G271" s="890"/>
      <c r="H271" s="890" t="n">
        <v>2.0556</v>
      </c>
      <c r="I271" s="890" t="n">
        <v>2.0556</v>
      </c>
      <c r="J271" s="887"/>
    </row>
    <row r="272" customFormat="false" ht="12.75" hidden="false" customHeight="false" outlineLevel="0" collapsed="false">
      <c r="A272" s="868" t="n">
        <v>83</v>
      </c>
      <c r="B272" s="870" t="s">
        <v>5576</v>
      </c>
      <c r="C272" s="871" t="n">
        <v>1157</v>
      </c>
      <c r="D272" s="871"/>
      <c r="E272" s="871" t="s">
        <v>5491</v>
      </c>
      <c r="F272" s="871" t="n">
        <v>36</v>
      </c>
      <c r="G272" s="890"/>
      <c r="H272" s="890" t="n">
        <v>2.16778</v>
      </c>
      <c r="I272" s="890" t="n">
        <v>2.16778</v>
      </c>
      <c r="J272" s="887"/>
    </row>
    <row r="273" customFormat="false" ht="12.75" hidden="false" customHeight="false" outlineLevel="0" collapsed="false">
      <c r="A273" s="868" t="n">
        <v>84</v>
      </c>
      <c r="B273" s="870" t="s">
        <v>5577</v>
      </c>
      <c r="C273" s="871" t="n">
        <v>746</v>
      </c>
      <c r="D273" s="871" t="s">
        <v>5496</v>
      </c>
      <c r="E273" s="871" t="s">
        <v>5497</v>
      </c>
      <c r="F273" s="871" t="n">
        <v>36</v>
      </c>
      <c r="G273" s="890"/>
      <c r="H273" s="890" t="n">
        <v>0.89988</v>
      </c>
      <c r="I273" s="890" t="n">
        <v>0.89988</v>
      </c>
      <c r="J273" s="888"/>
    </row>
    <row r="274" customFormat="false" ht="12.75" hidden="false" customHeight="false" outlineLevel="0" collapsed="false">
      <c r="A274" s="868" t="n">
        <v>85</v>
      </c>
      <c r="B274" s="870" t="s">
        <v>5578</v>
      </c>
      <c r="C274" s="871" t="n">
        <v>1127</v>
      </c>
      <c r="D274" s="871" t="s">
        <v>5496</v>
      </c>
      <c r="E274" s="871" t="s">
        <v>5497</v>
      </c>
      <c r="F274" s="871" t="n">
        <v>36</v>
      </c>
      <c r="G274" s="890"/>
      <c r="H274" s="890" t="n">
        <v>0.8438</v>
      </c>
      <c r="I274" s="890" t="n">
        <v>0.8438</v>
      </c>
      <c r="J274" s="887"/>
    </row>
    <row r="275" customFormat="false" ht="12.75" hidden="false" customHeight="false" outlineLevel="0" collapsed="false">
      <c r="A275" s="868" t="n">
        <v>86</v>
      </c>
      <c r="B275" s="870" t="s">
        <v>5579</v>
      </c>
      <c r="C275" s="871" t="n">
        <v>741</v>
      </c>
      <c r="D275" s="871"/>
      <c r="E275" s="871" t="s">
        <v>5491</v>
      </c>
      <c r="F275" s="871" t="n">
        <v>36</v>
      </c>
      <c r="G275" s="890"/>
      <c r="H275" s="890" t="n">
        <v>2.69614</v>
      </c>
      <c r="I275" s="890" t="n">
        <v>2.69614</v>
      </c>
      <c r="J275" s="887"/>
    </row>
    <row r="276" customFormat="false" ht="12.75" hidden="false" customHeight="false" outlineLevel="0" collapsed="false">
      <c r="A276" s="868" t="n">
        <v>87</v>
      </c>
      <c r="B276" s="870" t="s">
        <v>5580</v>
      </c>
      <c r="C276" s="871" t="n">
        <v>1065</v>
      </c>
      <c r="D276" s="871" t="s">
        <v>5496</v>
      </c>
      <c r="E276" s="871" t="s">
        <v>5497</v>
      </c>
      <c r="F276" s="871" t="n">
        <v>36</v>
      </c>
      <c r="G276" s="890"/>
      <c r="H276" s="890" t="n">
        <v>1.11608</v>
      </c>
      <c r="I276" s="890" t="n">
        <v>1.11608</v>
      </c>
      <c r="J276" s="887"/>
    </row>
    <row r="277" customFormat="false" ht="12.75" hidden="false" customHeight="false" outlineLevel="0" collapsed="false">
      <c r="A277" s="868" t="n">
        <v>88</v>
      </c>
      <c r="B277" s="870" t="s">
        <v>5581</v>
      </c>
      <c r="C277" s="871" t="n">
        <v>1000</v>
      </c>
      <c r="D277" s="871"/>
      <c r="E277" s="871" t="s">
        <v>5491</v>
      </c>
      <c r="F277" s="871" t="n">
        <v>36</v>
      </c>
      <c r="G277" s="890"/>
      <c r="H277" s="890" t="n">
        <v>0.80658</v>
      </c>
      <c r="I277" s="890" t="n">
        <v>0.80658</v>
      </c>
      <c r="J277" s="888"/>
    </row>
    <row r="278" customFormat="false" ht="12.75" hidden="false" customHeight="false" outlineLevel="0" collapsed="false">
      <c r="A278" s="868" t="n">
        <v>89</v>
      </c>
      <c r="B278" s="870" t="s">
        <v>5582</v>
      </c>
      <c r="C278" s="871" t="n">
        <v>742</v>
      </c>
      <c r="D278" s="871"/>
      <c r="E278" s="871" t="s">
        <v>5491</v>
      </c>
      <c r="F278" s="871" t="n">
        <v>36</v>
      </c>
      <c r="G278" s="890"/>
      <c r="H278" s="890" t="n">
        <v>1.46141</v>
      </c>
      <c r="I278" s="890" t="n">
        <v>1.46141</v>
      </c>
      <c r="J278" s="887"/>
    </row>
    <row r="279" customFormat="false" ht="12.75" hidden="false" customHeight="false" outlineLevel="0" collapsed="false">
      <c r="A279" s="868" t="n">
        <v>90</v>
      </c>
      <c r="B279" s="870" t="s">
        <v>5583</v>
      </c>
      <c r="C279" s="871" t="n">
        <v>1385</v>
      </c>
      <c r="D279" s="871"/>
      <c r="E279" s="871" t="s">
        <v>5491</v>
      </c>
      <c r="F279" s="871" t="n">
        <v>36</v>
      </c>
      <c r="G279" s="890"/>
      <c r="H279" s="890" t="n">
        <v>2.67898</v>
      </c>
      <c r="I279" s="890" t="n">
        <v>2.67898</v>
      </c>
      <c r="J279" s="888"/>
    </row>
    <row r="280" customFormat="false" ht="12.75" hidden="false" customHeight="false" outlineLevel="0" collapsed="false">
      <c r="A280" s="868" t="n">
        <v>91</v>
      </c>
      <c r="B280" s="870" t="s">
        <v>5584</v>
      </c>
      <c r="C280" s="871" t="n">
        <v>1239</v>
      </c>
      <c r="D280" s="871"/>
      <c r="E280" s="871" t="s">
        <v>5491</v>
      </c>
      <c r="F280" s="871" t="n">
        <v>36</v>
      </c>
      <c r="G280" s="890"/>
      <c r="H280" s="890" t="n">
        <v>2.143</v>
      </c>
      <c r="I280" s="890" t="n">
        <v>2.143</v>
      </c>
      <c r="J280" s="887"/>
    </row>
    <row r="281" customFormat="false" ht="12.75" hidden="false" customHeight="false" outlineLevel="0" collapsed="false">
      <c r="A281" s="868" t="n">
        <v>92</v>
      </c>
      <c r="B281" s="870" t="s">
        <v>5585</v>
      </c>
      <c r="C281" s="871" t="n">
        <v>989</v>
      </c>
      <c r="D281" s="871"/>
      <c r="E281" s="871" t="s">
        <v>5491</v>
      </c>
      <c r="F281" s="871" t="n">
        <v>36</v>
      </c>
      <c r="G281" s="890"/>
      <c r="H281" s="890" t="n">
        <v>2.36233</v>
      </c>
      <c r="I281" s="890" t="n">
        <v>2.36233</v>
      </c>
      <c r="J281" s="887"/>
    </row>
    <row r="282" customFormat="false" ht="12.75" hidden="false" customHeight="false" outlineLevel="0" collapsed="false">
      <c r="A282" s="868" t="n">
        <v>93</v>
      </c>
      <c r="B282" s="870" t="s">
        <v>5586</v>
      </c>
      <c r="C282" s="871" t="n">
        <v>2305</v>
      </c>
      <c r="D282" s="871"/>
      <c r="E282" s="871" t="s">
        <v>5491</v>
      </c>
      <c r="F282" s="871" t="n">
        <v>36</v>
      </c>
      <c r="G282" s="890"/>
      <c r="H282" s="890" t="n">
        <v>3.59158</v>
      </c>
      <c r="I282" s="890" t="n">
        <v>3.59158</v>
      </c>
      <c r="J282" s="887"/>
    </row>
    <row r="283" customFormat="false" ht="12.75" hidden="false" customHeight="false" outlineLevel="0" collapsed="false">
      <c r="A283" s="868" t="n">
        <v>94</v>
      </c>
      <c r="B283" s="870" t="s">
        <v>5587</v>
      </c>
      <c r="C283" s="871" t="n">
        <v>378</v>
      </c>
      <c r="D283" s="871"/>
      <c r="E283" s="871" t="s">
        <v>5491</v>
      </c>
      <c r="F283" s="871" t="n">
        <v>36</v>
      </c>
      <c r="G283" s="890"/>
      <c r="H283" s="890" t="n">
        <v>0.40423</v>
      </c>
      <c r="I283" s="890" t="n">
        <v>0.40423</v>
      </c>
      <c r="J283" s="887"/>
    </row>
    <row r="284" customFormat="false" ht="12.75" hidden="false" customHeight="false" outlineLevel="0" collapsed="false">
      <c r="A284" s="868" t="n">
        <v>95</v>
      </c>
      <c r="B284" s="870" t="s">
        <v>5588</v>
      </c>
      <c r="C284" s="871" t="n">
        <v>994</v>
      </c>
      <c r="D284" s="871"/>
      <c r="E284" s="871" t="s">
        <v>5491</v>
      </c>
      <c r="F284" s="871" t="n">
        <v>36</v>
      </c>
      <c r="G284" s="890"/>
      <c r="H284" s="890" t="n">
        <v>2.62984</v>
      </c>
      <c r="I284" s="890" t="n">
        <v>2.62984</v>
      </c>
      <c r="J284" s="888"/>
    </row>
    <row r="285" customFormat="false" ht="12.75" hidden="false" customHeight="false" outlineLevel="0" collapsed="false">
      <c r="A285" s="868" t="n">
        <v>96</v>
      </c>
      <c r="B285" s="870" t="s">
        <v>5589</v>
      </c>
      <c r="C285" s="871" t="n">
        <v>863</v>
      </c>
      <c r="D285" s="871"/>
      <c r="E285" s="871" t="s">
        <v>5491</v>
      </c>
      <c r="F285" s="871" t="n">
        <v>36</v>
      </c>
      <c r="G285" s="890"/>
      <c r="H285" s="890" t="n">
        <v>2.06136</v>
      </c>
      <c r="I285" s="890" t="n">
        <v>2.06136</v>
      </c>
      <c r="J285" s="887"/>
    </row>
    <row r="286" customFormat="false" ht="12.75" hidden="false" customHeight="false" outlineLevel="0" collapsed="false">
      <c r="A286" s="868" t="n">
        <v>97</v>
      </c>
      <c r="B286" s="870" t="s">
        <v>5590</v>
      </c>
      <c r="C286" s="871" t="n">
        <v>3500</v>
      </c>
      <c r="D286" s="871"/>
      <c r="E286" s="871" t="s">
        <v>5491</v>
      </c>
      <c r="F286" s="871" t="n">
        <v>36</v>
      </c>
      <c r="G286" s="890"/>
      <c r="H286" s="890" t="n">
        <v>4.87431</v>
      </c>
      <c r="I286" s="890" t="n">
        <v>4.87431</v>
      </c>
      <c r="J286" s="887"/>
    </row>
    <row r="287" customFormat="false" ht="12.75" hidden="false" customHeight="false" outlineLevel="0" collapsed="false">
      <c r="A287" s="868" t="n">
        <v>98</v>
      </c>
      <c r="B287" s="870" t="s">
        <v>5591</v>
      </c>
      <c r="C287" s="871" t="n">
        <v>1485</v>
      </c>
      <c r="D287" s="871"/>
      <c r="E287" s="871" t="s">
        <v>5491</v>
      </c>
      <c r="F287" s="871" t="n">
        <v>36</v>
      </c>
      <c r="G287" s="890"/>
      <c r="H287" s="890" t="n">
        <v>4.70916</v>
      </c>
      <c r="I287" s="890" t="n">
        <v>4.70916</v>
      </c>
      <c r="J287" s="887"/>
    </row>
    <row r="288" customFormat="false" ht="12.75" hidden="false" customHeight="false" outlineLevel="0" collapsed="false">
      <c r="A288" s="868" t="n">
        <v>99</v>
      </c>
      <c r="B288" s="870" t="s">
        <v>5592</v>
      </c>
      <c r="C288" s="871" t="n">
        <v>679</v>
      </c>
      <c r="D288" s="871"/>
      <c r="E288" s="871" t="s">
        <v>5491</v>
      </c>
      <c r="F288" s="871" t="n">
        <v>36</v>
      </c>
      <c r="G288" s="890"/>
      <c r="H288" s="890" t="n">
        <v>0.94018</v>
      </c>
      <c r="I288" s="890" t="n">
        <v>0.94018</v>
      </c>
      <c r="J288" s="888"/>
    </row>
    <row r="289" customFormat="false" ht="12.75" hidden="false" customHeight="false" outlineLevel="0" collapsed="false">
      <c r="A289" s="868" t="n">
        <v>100</v>
      </c>
      <c r="B289" s="870" t="s">
        <v>5593</v>
      </c>
      <c r="C289" s="871" t="n">
        <v>1500</v>
      </c>
      <c r="D289" s="871"/>
      <c r="E289" s="871" t="s">
        <v>5491</v>
      </c>
      <c r="F289" s="871" t="n">
        <v>36</v>
      </c>
      <c r="G289" s="890"/>
      <c r="H289" s="890" t="n">
        <v>3.58155</v>
      </c>
      <c r="I289" s="890" t="n">
        <v>3.58155</v>
      </c>
      <c r="J289" s="887"/>
    </row>
    <row r="290" customFormat="false" ht="12.75" hidden="false" customHeight="false" outlineLevel="0" collapsed="false">
      <c r="A290" s="868" t="n">
        <v>101</v>
      </c>
      <c r="B290" s="870" t="s">
        <v>5594</v>
      </c>
      <c r="C290" s="871" t="n">
        <v>2000</v>
      </c>
      <c r="D290" s="871"/>
      <c r="E290" s="871" t="s">
        <v>5491</v>
      </c>
      <c r="F290" s="871" t="n">
        <v>36</v>
      </c>
      <c r="G290" s="890"/>
      <c r="H290" s="890" t="n">
        <v>2.77776</v>
      </c>
      <c r="I290" s="890" t="n">
        <v>2.77776</v>
      </c>
      <c r="J290" s="888"/>
    </row>
    <row r="291" customFormat="false" ht="12.75" hidden="false" customHeight="false" outlineLevel="0" collapsed="false">
      <c r="A291" s="868" t="n">
        <v>102</v>
      </c>
      <c r="B291" s="870" t="s">
        <v>5595</v>
      </c>
      <c r="C291" s="871" t="n">
        <v>2041</v>
      </c>
      <c r="D291" s="871"/>
      <c r="E291" s="871" t="s">
        <v>5491</v>
      </c>
      <c r="F291" s="871" t="n">
        <v>36</v>
      </c>
      <c r="G291" s="890"/>
      <c r="H291" s="890" t="n">
        <v>2.1826</v>
      </c>
      <c r="I291" s="890" t="n">
        <v>2.1826</v>
      </c>
      <c r="J291" s="887"/>
    </row>
    <row r="292" customFormat="false" ht="12.75" hidden="false" customHeight="false" outlineLevel="0" collapsed="false">
      <c r="A292" s="868" t="n">
        <v>103</v>
      </c>
      <c r="B292" s="870" t="s">
        <v>5596</v>
      </c>
      <c r="C292" s="871" t="n">
        <v>1486</v>
      </c>
      <c r="D292" s="871"/>
      <c r="E292" s="871" t="s">
        <v>5491</v>
      </c>
      <c r="F292" s="871" t="n">
        <v>36</v>
      </c>
      <c r="G292" s="890"/>
      <c r="H292" s="890" t="n">
        <v>2.75999</v>
      </c>
      <c r="I292" s="890" t="n">
        <v>2.75999</v>
      </c>
      <c r="J292" s="887"/>
    </row>
    <row r="293" customFormat="false" ht="12.75" hidden="false" customHeight="false" outlineLevel="0" collapsed="false">
      <c r="A293" s="868" t="n">
        <v>104</v>
      </c>
      <c r="B293" s="870" t="s">
        <v>5597</v>
      </c>
      <c r="C293" s="871" t="n">
        <v>1399</v>
      </c>
      <c r="D293" s="871"/>
      <c r="E293" s="871" t="s">
        <v>5491</v>
      </c>
      <c r="F293" s="871" t="n">
        <v>36</v>
      </c>
      <c r="G293" s="890"/>
      <c r="H293" s="890" t="n">
        <v>3.34039</v>
      </c>
      <c r="I293" s="890" t="n">
        <v>3.34039</v>
      </c>
      <c r="J293" s="887"/>
    </row>
    <row r="294" customFormat="false" ht="12.75" hidden="false" customHeight="false" outlineLevel="0" collapsed="false">
      <c r="A294" s="868" t="n">
        <v>105</v>
      </c>
      <c r="B294" s="870" t="s">
        <v>5598</v>
      </c>
      <c r="C294" s="871" t="n">
        <v>1500</v>
      </c>
      <c r="D294" s="871"/>
      <c r="E294" s="871" t="s">
        <v>5491</v>
      </c>
      <c r="F294" s="871" t="n">
        <v>36</v>
      </c>
      <c r="G294" s="890"/>
      <c r="H294" s="890" t="n">
        <v>2.96231</v>
      </c>
      <c r="I294" s="890" t="n">
        <v>2.96231</v>
      </c>
      <c r="J294" s="888"/>
    </row>
    <row r="295" customFormat="false" ht="12.75" hidden="false" customHeight="false" outlineLevel="0" collapsed="false">
      <c r="A295" s="868" t="n">
        <v>106</v>
      </c>
      <c r="B295" s="870" t="s">
        <v>5599</v>
      </c>
      <c r="C295" s="871" t="n">
        <v>1400</v>
      </c>
      <c r="D295" s="871"/>
      <c r="E295" s="871" t="s">
        <v>5491</v>
      </c>
      <c r="F295" s="871" t="n">
        <v>36</v>
      </c>
      <c r="G295" s="890"/>
      <c r="H295" s="890" t="n">
        <v>3.04227</v>
      </c>
      <c r="I295" s="890" t="n">
        <v>3.04227</v>
      </c>
      <c r="J295" s="887"/>
    </row>
    <row r="296" customFormat="false" ht="12.75" hidden="false" customHeight="false" outlineLevel="0" collapsed="false">
      <c r="A296" s="868" t="n">
        <v>107</v>
      </c>
      <c r="B296" s="870" t="s">
        <v>5600</v>
      </c>
      <c r="C296" s="871" t="n">
        <v>1500</v>
      </c>
      <c r="D296" s="871" t="s">
        <v>5496</v>
      </c>
      <c r="E296" s="871" t="s">
        <v>5497</v>
      </c>
      <c r="F296" s="871" t="n">
        <v>36</v>
      </c>
      <c r="G296" s="890"/>
      <c r="H296" s="890" t="n">
        <v>0.7155</v>
      </c>
      <c r="I296" s="890" t="n">
        <v>0.7155</v>
      </c>
      <c r="J296" s="888"/>
    </row>
    <row r="297" customFormat="false" ht="12.75" hidden="false" customHeight="false" outlineLevel="0" collapsed="false">
      <c r="A297" s="868" t="n">
        <v>108</v>
      </c>
      <c r="B297" s="870" t="s">
        <v>5601</v>
      </c>
      <c r="C297" s="871" t="n">
        <v>562</v>
      </c>
      <c r="D297" s="871"/>
      <c r="E297" s="871" t="s">
        <v>5491</v>
      </c>
      <c r="F297" s="871" t="n">
        <v>36</v>
      </c>
      <c r="G297" s="890"/>
      <c r="H297" s="890" t="n">
        <v>0.53357</v>
      </c>
      <c r="I297" s="890" t="n">
        <v>0.53357</v>
      </c>
      <c r="J297" s="887"/>
    </row>
    <row r="298" customFormat="false" ht="12.75" hidden="false" customHeight="false" outlineLevel="0" collapsed="false">
      <c r="A298" s="868" t="n">
        <v>109</v>
      </c>
      <c r="B298" s="870" t="s">
        <v>5602</v>
      </c>
      <c r="C298" s="871" t="n">
        <v>1606</v>
      </c>
      <c r="D298" s="871"/>
      <c r="E298" s="871" t="s">
        <v>5570</v>
      </c>
      <c r="F298" s="871" t="n">
        <v>36</v>
      </c>
      <c r="G298" s="890"/>
      <c r="H298" s="890" t="n">
        <v>1.71742</v>
      </c>
      <c r="I298" s="890" t="n">
        <v>1.71742</v>
      </c>
      <c r="J298" s="887"/>
    </row>
    <row r="299" customFormat="false" ht="12.75" hidden="false" customHeight="false" outlineLevel="0" collapsed="false">
      <c r="A299" s="868" t="n">
        <v>110</v>
      </c>
      <c r="B299" s="870" t="s">
        <v>5498</v>
      </c>
      <c r="C299" s="871" t="n">
        <v>1545</v>
      </c>
      <c r="D299" s="871"/>
      <c r="E299" s="871" t="s">
        <v>5493</v>
      </c>
      <c r="F299" s="871" t="n">
        <v>34</v>
      </c>
      <c r="G299" s="890"/>
      <c r="H299" s="890" t="n">
        <v>164</v>
      </c>
      <c r="I299" s="890" t="n">
        <v>164</v>
      </c>
      <c r="J299" s="887"/>
    </row>
    <row r="300" customFormat="false" ht="12.75" hidden="false" customHeight="false" outlineLevel="0" collapsed="false">
      <c r="A300" s="868" t="n">
        <v>111</v>
      </c>
      <c r="B300" s="870" t="s">
        <v>5603</v>
      </c>
      <c r="C300" s="871" t="n">
        <v>1164</v>
      </c>
      <c r="D300" s="871"/>
      <c r="E300" s="871" t="s">
        <v>5491</v>
      </c>
      <c r="F300" s="871" t="n">
        <v>36</v>
      </c>
      <c r="G300" s="890"/>
      <c r="H300" s="890" t="n">
        <v>2.71381</v>
      </c>
      <c r="I300" s="890" t="n">
        <v>2.71381</v>
      </c>
      <c r="J300" s="888"/>
    </row>
    <row r="301" customFormat="false" ht="12.75" hidden="false" customHeight="false" outlineLevel="0" collapsed="false">
      <c r="A301" s="868" t="n">
        <v>112</v>
      </c>
      <c r="B301" s="870" t="s">
        <v>5604</v>
      </c>
      <c r="C301" s="871" t="n">
        <v>552</v>
      </c>
      <c r="D301" s="871"/>
      <c r="E301" s="871" t="s">
        <v>5570</v>
      </c>
      <c r="F301" s="871" t="n">
        <v>36</v>
      </c>
      <c r="G301" s="890"/>
      <c r="H301" s="890" t="n">
        <v>2.06319</v>
      </c>
      <c r="I301" s="890" t="n">
        <v>2.06319</v>
      </c>
      <c r="J301" s="887"/>
    </row>
    <row r="302" customFormat="false" ht="12.75" hidden="false" customHeight="false" outlineLevel="0" collapsed="false">
      <c r="A302" s="868" t="n">
        <v>113</v>
      </c>
      <c r="B302" s="870" t="s">
        <v>5605</v>
      </c>
      <c r="C302" s="871" t="n">
        <v>1500</v>
      </c>
      <c r="D302" s="871" t="s">
        <v>5496</v>
      </c>
      <c r="E302" s="871" t="s">
        <v>5497</v>
      </c>
      <c r="F302" s="871" t="n">
        <v>36</v>
      </c>
      <c r="G302" s="890"/>
      <c r="H302" s="890" t="n">
        <v>1.27724</v>
      </c>
      <c r="I302" s="890" t="n">
        <v>1.27724</v>
      </c>
      <c r="J302" s="888"/>
    </row>
    <row r="303" customFormat="false" ht="12.75" hidden="false" customHeight="false" outlineLevel="0" collapsed="false">
      <c r="A303" s="868" t="n">
        <v>114</v>
      </c>
      <c r="B303" s="870" t="s">
        <v>5606</v>
      </c>
      <c r="C303" s="871" t="n">
        <v>1270</v>
      </c>
      <c r="D303" s="871"/>
      <c r="E303" s="871" t="s">
        <v>5491</v>
      </c>
      <c r="F303" s="871" t="n">
        <v>36</v>
      </c>
      <c r="G303" s="890"/>
      <c r="H303" s="890" t="n">
        <v>3.03352</v>
      </c>
      <c r="I303" s="890" t="n">
        <v>3.03352</v>
      </c>
      <c r="J303" s="887"/>
    </row>
    <row r="304" customFormat="false" ht="12.75" hidden="false" customHeight="false" outlineLevel="0" collapsed="false">
      <c r="A304" s="868" t="n">
        <v>115</v>
      </c>
      <c r="B304" s="870" t="s">
        <v>5607</v>
      </c>
      <c r="C304" s="871" t="n">
        <v>403</v>
      </c>
      <c r="D304" s="871"/>
      <c r="E304" s="871" t="s">
        <v>5491</v>
      </c>
      <c r="F304" s="871" t="n">
        <v>36</v>
      </c>
      <c r="G304" s="890"/>
      <c r="H304" s="890" t="n">
        <v>0.96224</v>
      </c>
      <c r="I304" s="890" t="n">
        <v>0.96224</v>
      </c>
      <c r="J304" s="887"/>
    </row>
    <row r="305" customFormat="false" ht="12.75" hidden="false" customHeight="false" outlineLevel="0" collapsed="false">
      <c r="A305" s="868" t="n">
        <v>116</v>
      </c>
      <c r="B305" s="870" t="s">
        <v>5608</v>
      </c>
      <c r="C305" s="871" t="n">
        <v>1426</v>
      </c>
      <c r="D305" s="871"/>
      <c r="E305" s="871" t="s">
        <v>5491</v>
      </c>
      <c r="F305" s="871" t="n">
        <v>36</v>
      </c>
      <c r="G305" s="890"/>
      <c r="H305" s="890" t="n">
        <v>2.75828</v>
      </c>
      <c r="I305" s="890" t="n">
        <v>2.75828</v>
      </c>
      <c r="J305" s="887"/>
    </row>
    <row r="306" customFormat="false" ht="12.75" hidden="false" customHeight="false" outlineLevel="0" collapsed="false">
      <c r="A306" s="868" t="n">
        <v>117</v>
      </c>
      <c r="B306" s="870" t="s">
        <v>5609</v>
      </c>
      <c r="C306" s="871" t="n">
        <v>1500</v>
      </c>
      <c r="D306" s="871"/>
      <c r="E306" s="871" t="s">
        <v>5491</v>
      </c>
      <c r="F306" s="871" t="n">
        <v>36</v>
      </c>
      <c r="G306" s="890"/>
      <c r="H306" s="890" t="n">
        <v>1.46178</v>
      </c>
      <c r="I306" s="890" t="n">
        <v>1.46178</v>
      </c>
      <c r="J306" s="887"/>
    </row>
    <row r="307" customFormat="false" ht="12.75" hidden="false" customHeight="false" outlineLevel="0" collapsed="false">
      <c r="A307" s="868" t="n">
        <v>118</v>
      </c>
      <c r="B307" s="870" t="s">
        <v>5610</v>
      </c>
      <c r="C307" s="871" t="n">
        <v>1100</v>
      </c>
      <c r="D307" s="871"/>
      <c r="E307" s="871" t="s">
        <v>5491</v>
      </c>
      <c r="F307" s="871" t="n">
        <v>36</v>
      </c>
      <c r="G307" s="890"/>
      <c r="H307" s="890" t="n">
        <v>2.62746</v>
      </c>
      <c r="I307" s="890" t="n">
        <v>2.62746</v>
      </c>
      <c r="J307" s="888"/>
    </row>
    <row r="308" customFormat="false" ht="25.5" hidden="false" customHeight="false" outlineLevel="0" collapsed="false">
      <c r="A308" s="868" t="n">
        <v>119</v>
      </c>
      <c r="B308" s="870" t="s">
        <v>5611</v>
      </c>
      <c r="C308" s="871" t="n">
        <v>1063</v>
      </c>
      <c r="D308" s="871"/>
      <c r="E308" s="871" t="s">
        <v>2701</v>
      </c>
      <c r="F308" s="871" t="n">
        <v>36</v>
      </c>
      <c r="G308" s="890"/>
      <c r="H308" s="890" t="n">
        <v>0.67017</v>
      </c>
      <c r="I308" s="890" t="n">
        <v>0.67017</v>
      </c>
      <c r="J308" s="887"/>
    </row>
    <row r="309" customFormat="false" ht="12.75" hidden="false" customHeight="false" outlineLevel="0" collapsed="false">
      <c r="A309" s="868" t="n">
        <v>120</v>
      </c>
      <c r="B309" s="870" t="s">
        <v>5612</v>
      </c>
      <c r="C309" s="871" t="n">
        <v>1496</v>
      </c>
      <c r="D309" s="871"/>
      <c r="E309" s="871" t="s">
        <v>5491</v>
      </c>
      <c r="F309" s="871" t="n">
        <v>36</v>
      </c>
      <c r="G309" s="890"/>
      <c r="H309" s="890" t="n">
        <v>2.02714</v>
      </c>
      <c r="I309" s="890" t="n">
        <v>2.02714</v>
      </c>
      <c r="J309" s="887"/>
    </row>
    <row r="310" customFormat="false" ht="12.75" hidden="false" customHeight="false" outlineLevel="0" collapsed="false">
      <c r="A310" s="868" t="n">
        <v>121</v>
      </c>
      <c r="B310" s="870" t="s">
        <v>5613</v>
      </c>
      <c r="C310" s="871" t="n">
        <v>1298</v>
      </c>
      <c r="D310" s="871"/>
      <c r="E310" s="871" t="s">
        <v>5491</v>
      </c>
      <c r="F310" s="871" t="n">
        <v>36</v>
      </c>
      <c r="G310" s="890"/>
      <c r="H310" s="890" t="n">
        <v>1.26796</v>
      </c>
      <c r="I310" s="890" t="n">
        <v>1.26796</v>
      </c>
      <c r="J310" s="887"/>
    </row>
    <row r="311" customFormat="false" ht="12.75" hidden="false" customHeight="false" outlineLevel="0" collapsed="false">
      <c r="A311" s="868" t="n">
        <v>122</v>
      </c>
      <c r="B311" s="870" t="s">
        <v>5614</v>
      </c>
      <c r="C311" s="871" t="n">
        <v>2074</v>
      </c>
      <c r="D311" s="871"/>
      <c r="E311" s="871" t="s">
        <v>1664</v>
      </c>
      <c r="F311" s="871" t="n">
        <v>34</v>
      </c>
      <c r="G311" s="890"/>
      <c r="H311" s="890" t="n">
        <v>194.956</v>
      </c>
      <c r="I311" s="890" t="n">
        <v>194.956</v>
      </c>
      <c r="J311" s="888"/>
    </row>
    <row r="312" customFormat="false" ht="12.75" hidden="false" customHeight="false" outlineLevel="0" collapsed="false">
      <c r="A312" s="868" t="n">
        <v>123</v>
      </c>
      <c r="B312" s="870" t="s">
        <v>5615</v>
      </c>
      <c r="C312" s="871" t="n">
        <v>892</v>
      </c>
      <c r="D312" s="871"/>
      <c r="E312" s="871" t="s">
        <v>5491</v>
      </c>
      <c r="F312" s="871" t="n">
        <v>30</v>
      </c>
      <c r="G312" s="877" t="n">
        <v>220</v>
      </c>
      <c r="H312" s="890" t="n">
        <v>220</v>
      </c>
      <c r="I312" s="890" t="n">
        <v>220</v>
      </c>
      <c r="J312" s="887"/>
    </row>
    <row r="313" customFormat="false" ht="12.75" hidden="false" customHeight="false" outlineLevel="0" collapsed="false">
      <c r="A313" s="868" t="n">
        <v>124</v>
      </c>
      <c r="B313" s="870" t="s">
        <v>5616</v>
      </c>
      <c r="C313" s="871" t="n">
        <v>2315</v>
      </c>
      <c r="D313" s="871"/>
      <c r="E313" s="871" t="s">
        <v>5491</v>
      </c>
      <c r="F313" s="871" t="n">
        <v>30</v>
      </c>
      <c r="G313" s="890" t="n">
        <v>500</v>
      </c>
      <c r="H313" s="890" t="n">
        <v>500</v>
      </c>
      <c r="I313" s="890" t="n">
        <v>500</v>
      </c>
      <c r="J313" s="888"/>
    </row>
    <row r="314" customFormat="false" ht="12.75" hidden="false" customHeight="false" outlineLevel="0" collapsed="false">
      <c r="A314" s="868" t="n">
        <v>125</v>
      </c>
      <c r="B314" s="870" t="s">
        <v>5617</v>
      </c>
      <c r="C314" s="871" t="n">
        <v>1722</v>
      </c>
      <c r="D314" s="871"/>
      <c r="E314" s="871" t="s">
        <v>1544</v>
      </c>
      <c r="F314" s="871" t="n">
        <v>30</v>
      </c>
      <c r="G314" s="890" t="n">
        <v>188</v>
      </c>
      <c r="H314" s="890" t="n">
        <v>272.6</v>
      </c>
      <c r="I314" s="890" t="n">
        <v>272.6</v>
      </c>
      <c r="J314" s="887"/>
    </row>
    <row r="315" customFormat="false" ht="12.75" hidden="false" customHeight="false" outlineLevel="0" collapsed="false">
      <c r="A315" s="868" t="n">
        <v>126</v>
      </c>
      <c r="B315" s="870" t="s">
        <v>5618</v>
      </c>
      <c r="C315" s="871" t="n">
        <v>660</v>
      </c>
      <c r="D315" s="871"/>
      <c r="E315" s="871" t="s">
        <v>5491</v>
      </c>
      <c r="F315" s="871" t="n">
        <v>36</v>
      </c>
      <c r="G315" s="890"/>
      <c r="H315" s="890" t="n">
        <v>1.57648</v>
      </c>
      <c r="I315" s="890" t="n">
        <v>1.57648</v>
      </c>
      <c r="J315" s="887"/>
    </row>
    <row r="316" customFormat="false" ht="12.75" hidden="false" customHeight="false" outlineLevel="0" collapsed="false">
      <c r="A316" s="868" t="n">
        <v>127</v>
      </c>
      <c r="B316" s="870" t="s">
        <v>5619</v>
      </c>
      <c r="C316" s="871" t="n">
        <v>1600</v>
      </c>
      <c r="D316" s="871" t="s">
        <v>5496</v>
      </c>
      <c r="E316" s="871" t="s">
        <v>1544</v>
      </c>
      <c r="F316" s="871" t="n">
        <v>36</v>
      </c>
      <c r="G316" s="890"/>
      <c r="H316" s="890" t="n">
        <v>1.61568</v>
      </c>
      <c r="I316" s="890" t="n">
        <v>1.61568</v>
      </c>
      <c r="J316" s="887"/>
    </row>
    <row r="317" customFormat="false" ht="12.75" hidden="false" customHeight="false" outlineLevel="0" collapsed="false">
      <c r="A317" s="868" t="n">
        <v>128</v>
      </c>
      <c r="B317" s="870" t="s">
        <v>5620</v>
      </c>
      <c r="C317" s="871" t="n">
        <v>4864</v>
      </c>
      <c r="D317" s="871"/>
      <c r="E317" s="871" t="s">
        <v>5491</v>
      </c>
      <c r="F317" s="871" t="n">
        <v>36</v>
      </c>
      <c r="G317" s="890"/>
      <c r="H317" s="890" t="n">
        <v>11.61815</v>
      </c>
      <c r="I317" s="890" t="n">
        <v>11.61815</v>
      </c>
      <c r="J317" s="888"/>
    </row>
    <row r="318" customFormat="false" ht="12.75" hidden="false" customHeight="false" outlineLevel="0" collapsed="false">
      <c r="A318" s="868" t="n">
        <v>129</v>
      </c>
      <c r="B318" s="870" t="s">
        <v>5621</v>
      </c>
      <c r="C318" s="871" t="n">
        <v>2000</v>
      </c>
      <c r="D318" s="871"/>
      <c r="E318" s="871" t="s">
        <v>5491</v>
      </c>
      <c r="F318" s="871" t="n">
        <v>36</v>
      </c>
      <c r="G318" s="890"/>
      <c r="H318" s="890" t="n">
        <v>3.888</v>
      </c>
      <c r="I318" s="890" t="n">
        <v>3.888</v>
      </c>
      <c r="J318" s="887"/>
    </row>
    <row r="319" customFormat="false" ht="12.75" hidden="false" customHeight="false" outlineLevel="0" collapsed="false">
      <c r="A319" s="868" t="n">
        <v>130</v>
      </c>
      <c r="B319" s="870" t="s">
        <v>5622</v>
      </c>
      <c r="C319" s="871" t="n">
        <v>1505</v>
      </c>
      <c r="D319" s="871"/>
      <c r="E319" s="871" t="s">
        <v>5491</v>
      </c>
      <c r="F319" s="871" t="n">
        <v>36</v>
      </c>
      <c r="G319" s="890"/>
      <c r="H319" s="890" t="n">
        <v>4.77258</v>
      </c>
      <c r="I319" s="890" t="n">
        <v>4.77258</v>
      </c>
      <c r="J319" s="887"/>
    </row>
    <row r="320" customFormat="false" ht="12.75" hidden="false" customHeight="false" outlineLevel="0" collapsed="false">
      <c r="A320" s="868" t="n">
        <v>131</v>
      </c>
      <c r="B320" s="870" t="s">
        <v>5623</v>
      </c>
      <c r="C320" s="871" t="n">
        <v>1400</v>
      </c>
      <c r="D320" s="871"/>
      <c r="E320" s="871" t="s">
        <v>5491</v>
      </c>
      <c r="F320" s="871" t="n">
        <v>36</v>
      </c>
      <c r="G320" s="890"/>
      <c r="H320" s="890" t="n">
        <v>1.97694</v>
      </c>
      <c r="I320" s="890" t="n">
        <v>1.97694</v>
      </c>
      <c r="J320" s="887"/>
    </row>
    <row r="321" customFormat="false" ht="12.75" hidden="false" customHeight="false" outlineLevel="0" collapsed="false">
      <c r="A321" s="868" t="n">
        <v>132</v>
      </c>
      <c r="B321" s="870" t="s">
        <v>5624</v>
      </c>
      <c r="C321" s="871" t="n">
        <v>3503</v>
      </c>
      <c r="D321" s="871"/>
      <c r="E321" s="871" t="s">
        <v>5491</v>
      </c>
      <c r="F321" s="871" t="n">
        <v>36</v>
      </c>
      <c r="G321" s="890"/>
      <c r="H321" s="890" t="n">
        <v>10.28758</v>
      </c>
      <c r="I321" s="890" t="n">
        <v>10.28758</v>
      </c>
      <c r="J321" s="888"/>
    </row>
    <row r="322" customFormat="false" ht="12.75" hidden="false" customHeight="false" outlineLevel="0" collapsed="false">
      <c r="A322" s="868" t="n">
        <v>133</v>
      </c>
      <c r="B322" s="870" t="s">
        <v>5625</v>
      </c>
      <c r="C322" s="871" t="n">
        <v>1700</v>
      </c>
      <c r="D322" s="871"/>
      <c r="E322" s="871" t="s">
        <v>5491</v>
      </c>
      <c r="F322" s="871" t="n">
        <v>36</v>
      </c>
      <c r="G322" s="890"/>
      <c r="H322" s="890" t="n">
        <v>2.3611</v>
      </c>
      <c r="I322" s="890" t="n">
        <v>2.3611</v>
      </c>
      <c r="J322" s="887"/>
    </row>
    <row r="323" customFormat="false" ht="12.75" hidden="false" customHeight="false" outlineLevel="0" collapsed="false">
      <c r="A323" s="868" t="n">
        <v>134</v>
      </c>
      <c r="B323" s="870" t="s">
        <v>5626</v>
      </c>
      <c r="C323" s="871" t="n">
        <v>1003</v>
      </c>
      <c r="D323" s="871"/>
      <c r="E323" s="871" t="s">
        <v>1664</v>
      </c>
      <c r="F323" s="871" t="n">
        <v>34</v>
      </c>
      <c r="G323" s="890"/>
      <c r="H323" s="890" t="n">
        <v>300</v>
      </c>
      <c r="I323" s="890" t="n">
        <v>300</v>
      </c>
      <c r="J323" s="887"/>
    </row>
    <row r="324" customFormat="false" ht="12.75" hidden="false" customHeight="false" outlineLevel="0" collapsed="false">
      <c r="A324" s="868" t="n">
        <v>135</v>
      </c>
      <c r="B324" s="870" t="s">
        <v>5627</v>
      </c>
      <c r="C324" s="871" t="n">
        <v>600</v>
      </c>
      <c r="D324" s="871"/>
      <c r="E324" s="871" t="s">
        <v>1664</v>
      </c>
      <c r="F324" s="871" t="n">
        <v>34</v>
      </c>
      <c r="G324" s="890"/>
      <c r="H324" s="890" t="n">
        <v>201</v>
      </c>
      <c r="I324" s="890" t="n">
        <v>201</v>
      </c>
      <c r="J324" s="887"/>
    </row>
    <row r="325" customFormat="false" ht="12.75" hidden="false" customHeight="false" outlineLevel="0" collapsed="false">
      <c r="A325" s="868" t="n">
        <v>136</v>
      </c>
      <c r="B325" s="870" t="s">
        <v>5628</v>
      </c>
      <c r="C325" s="871" t="n">
        <v>600</v>
      </c>
      <c r="D325" s="871"/>
      <c r="E325" s="871" t="s">
        <v>1664</v>
      </c>
      <c r="F325" s="871" t="s">
        <v>5282</v>
      </c>
      <c r="G325" s="890"/>
      <c r="H325" s="890" t="n">
        <v>301</v>
      </c>
      <c r="I325" s="890" t="n">
        <v>301</v>
      </c>
      <c r="J325" s="888"/>
    </row>
    <row r="326" customFormat="false" ht="12.75" hidden="false" customHeight="false" outlineLevel="0" collapsed="false">
      <c r="A326" s="868" t="n">
        <v>137</v>
      </c>
      <c r="B326" s="870" t="s">
        <v>5629</v>
      </c>
      <c r="C326" s="871" t="n">
        <v>675</v>
      </c>
      <c r="D326" s="871"/>
      <c r="E326" s="871" t="s">
        <v>1664</v>
      </c>
      <c r="F326" s="871" t="n">
        <v>22.34</v>
      </c>
      <c r="G326" s="890"/>
      <c r="H326" s="890" t="n">
        <v>64</v>
      </c>
      <c r="I326" s="890" t="n">
        <v>64</v>
      </c>
      <c r="J326" s="887"/>
    </row>
    <row r="327" customFormat="false" ht="12.75" hidden="false" customHeight="false" outlineLevel="0" collapsed="false">
      <c r="A327" s="868" t="n">
        <v>138</v>
      </c>
      <c r="B327" s="870" t="s">
        <v>5630</v>
      </c>
      <c r="C327" s="871" t="n">
        <v>957</v>
      </c>
      <c r="D327" s="871"/>
      <c r="E327" s="871" t="s">
        <v>5491</v>
      </c>
      <c r="F327" s="871" t="n">
        <v>36</v>
      </c>
      <c r="G327" s="890"/>
      <c r="H327" s="890" t="n">
        <v>2.04679</v>
      </c>
      <c r="I327" s="890" t="n">
        <v>2.04679</v>
      </c>
      <c r="J327" s="888"/>
    </row>
    <row r="328" customFormat="false" ht="12.75" hidden="false" customHeight="false" outlineLevel="0" collapsed="false">
      <c r="A328" s="868" t="n">
        <v>139</v>
      </c>
      <c r="B328" s="870" t="s">
        <v>5631</v>
      </c>
      <c r="C328" s="871" t="n">
        <v>890</v>
      </c>
      <c r="D328" s="871"/>
      <c r="E328" s="871" t="s">
        <v>1664</v>
      </c>
      <c r="F328" s="871" t="n">
        <v>34</v>
      </c>
      <c r="G328" s="890"/>
      <c r="H328" s="890" t="n">
        <v>101</v>
      </c>
      <c r="I328" s="890" t="n">
        <v>101</v>
      </c>
      <c r="J328" s="887"/>
    </row>
    <row r="329" customFormat="false" ht="12.75" hidden="false" customHeight="false" outlineLevel="0" collapsed="false">
      <c r="A329" s="868" t="n">
        <v>140</v>
      </c>
      <c r="B329" s="870" t="s">
        <v>5498</v>
      </c>
      <c r="C329" s="871" t="n">
        <v>1545</v>
      </c>
      <c r="D329" s="871"/>
      <c r="E329" s="871" t="s">
        <v>1664</v>
      </c>
      <c r="F329" s="871" t="n">
        <v>34</v>
      </c>
      <c r="G329" s="890"/>
      <c r="H329" s="890" t="n">
        <v>164</v>
      </c>
      <c r="I329" s="890" t="n">
        <v>164</v>
      </c>
      <c r="J329" s="887"/>
    </row>
    <row r="330" customFormat="false" ht="12.75" hidden="false" customHeight="false" outlineLevel="0" collapsed="false">
      <c r="A330" s="868" t="n">
        <v>141</v>
      </c>
      <c r="B330" s="870" t="s">
        <v>5632</v>
      </c>
      <c r="C330" s="871" t="n">
        <v>1349</v>
      </c>
      <c r="D330" s="871"/>
      <c r="E330" s="871" t="s">
        <v>5491</v>
      </c>
      <c r="F330" s="871" t="n">
        <v>36</v>
      </c>
      <c r="G330" s="890"/>
      <c r="H330" s="890" t="n">
        <v>3.34278</v>
      </c>
      <c r="I330" s="890" t="n">
        <v>3.34278</v>
      </c>
      <c r="J330" s="887"/>
    </row>
    <row r="331" customFormat="false" ht="12.75" hidden="false" customHeight="false" outlineLevel="0" collapsed="false">
      <c r="A331" s="868" t="n">
        <v>142</v>
      </c>
      <c r="B331" s="870" t="s">
        <v>5633</v>
      </c>
      <c r="C331" s="871" t="n">
        <v>2500</v>
      </c>
      <c r="D331" s="871"/>
      <c r="E331" s="871" t="s">
        <v>5491</v>
      </c>
      <c r="F331" s="871" t="n">
        <v>36</v>
      </c>
      <c r="G331" s="890"/>
      <c r="H331" s="890" t="n">
        <v>5.2677</v>
      </c>
      <c r="I331" s="890" t="n">
        <v>5.2677</v>
      </c>
      <c r="J331" s="888"/>
    </row>
    <row r="332" customFormat="false" ht="12.75" hidden="false" customHeight="false" outlineLevel="0" collapsed="false">
      <c r="A332" s="868" t="n">
        <v>143</v>
      </c>
      <c r="B332" s="870" t="s">
        <v>5634</v>
      </c>
      <c r="C332" s="871" t="n">
        <v>720</v>
      </c>
      <c r="D332" s="871"/>
      <c r="E332" s="871" t="s">
        <v>1664</v>
      </c>
      <c r="F332" s="871" t="n">
        <v>22.34</v>
      </c>
      <c r="G332" s="890"/>
      <c r="H332" s="890" t="n">
        <v>109</v>
      </c>
      <c r="I332" s="890" t="n">
        <v>109</v>
      </c>
      <c r="J332" s="887"/>
    </row>
    <row r="333" customFormat="false" ht="12.75" hidden="false" customHeight="false" outlineLevel="0" collapsed="false">
      <c r="A333" s="868" t="n">
        <v>144</v>
      </c>
      <c r="B333" s="870" t="s">
        <v>5635</v>
      </c>
      <c r="C333" s="871" t="n">
        <v>1119</v>
      </c>
      <c r="D333" s="871"/>
      <c r="E333" s="871" t="s">
        <v>1664</v>
      </c>
      <c r="F333" s="871" t="n">
        <v>22.34</v>
      </c>
      <c r="G333" s="890"/>
      <c r="H333" s="890" t="n">
        <v>279</v>
      </c>
      <c r="I333" s="890" t="n">
        <v>279</v>
      </c>
      <c r="J333" s="887"/>
    </row>
    <row r="334" customFormat="false" ht="12.75" hidden="false" customHeight="false" outlineLevel="0" collapsed="false">
      <c r="A334" s="868" t="n">
        <v>145</v>
      </c>
      <c r="B334" s="870" t="s">
        <v>5636</v>
      </c>
      <c r="C334" s="871" t="n">
        <v>1650</v>
      </c>
      <c r="D334" s="871"/>
      <c r="E334" s="871" t="s">
        <v>1664</v>
      </c>
      <c r="F334" s="871" t="n">
        <v>34</v>
      </c>
      <c r="G334" s="877"/>
      <c r="H334" s="890" t="n">
        <v>191</v>
      </c>
      <c r="I334" s="890" t="n">
        <v>191</v>
      </c>
      <c r="J334" s="887"/>
    </row>
    <row r="335" customFormat="false" ht="12.75" hidden="false" customHeight="false" outlineLevel="0" collapsed="false">
      <c r="A335" s="868" t="n">
        <v>146</v>
      </c>
      <c r="B335" s="870" t="s">
        <v>5637</v>
      </c>
      <c r="C335" s="871" t="n">
        <v>800</v>
      </c>
      <c r="D335" s="871"/>
      <c r="E335" s="871" t="s">
        <v>1664</v>
      </c>
      <c r="F335" s="871" t="n">
        <v>34</v>
      </c>
      <c r="G335" s="890"/>
      <c r="H335" s="890" t="n">
        <v>114</v>
      </c>
      <c r="I335" s="890" t="n">
        <v>114</v>
      </c>
      <c r="J335" s="888"/>
    </row>
    <row r="336" customFormat="false" ht="12.75" hidden="false" customHeight="false" outlineLevel="0" collapsed="false">
      <c r="A336" s="868" t="n">
        <v>147</v>
      </c>
      <c r="B336" s="870" t="s">
        <v>5638</v>
      </c>
      <c r="C336" s="871" t="n">
        <v>840</v>
      </c>
      <c r="D336" s="871"/>
      <c r="E336" s="871" t="s">
        <v>5491</v>
      </c>
      <c r="F336" s="871" t="s">
        <v>5639</v>
      </c>
      <c r="G336" s="890"/>
      <c r="H336" s="890" t="n">
        <v>129</v>
      </c>
      <c r="I336" s="890" t="n">
        <v>129</v>
      </c>
      <c r="J336" s="887"/>
    </row>
    <row r="337" customFormat="false" ht="12.75" hidden="false" customHeight="false" outlineLevel="0" collapsed="false">
      <c r="A337" s="868" t="n">
        <v>148</v>
      </c>
      <c r="B337" s="870" t="s">
        <v>5640</v>
      </c>
      <c r="C337" s="871" t="n">
        <v>1000</v>
      </c>
      <c r="D337" s="871"/>
      <c r="E337" s="871" t="s">
        <v>5491</v>
      </c>
      <c r="F337" s="871" t="s">
        <v>5641</v>
      </c>
      <c r="G337" s="890"/>
      <c r="H337" s="890" t="n">
        <v>220</v>
      </c>
      <c r="I337" s="890" t="n">
        <v>220</v>
      </c>
      <c r="J337" s="887"/>
    </row>
    <row r="338" customFormat="false" ht="12.75" hidden="false" customHeight="false" outlineLevel="0" collapsed="false">
      <c r="A338" s="868" t="n">
        <v>149</v>
      </c>
      <c r="B338" s="870" t="s">
        <v>5642</v>
      </c>
      <c r="C338" s="871" t="n">
        <v>1202</v>
      </c>
      <c r="D338" s="871"/>
      <c r="E338" s="871" t="s">
        <v>5491</v>
      </c>
      <c r="F338" s="871" t="s">
        <v>5641</v>
      </c>
      <c r="G338" s="890"/>
      <c r="H338" s="890" t="n">
        <v>493</v>
      </c>
      <c r="I338" s="890" t="n">
        <v>493</v>
      </c>
      <c r="J338" s="887"/>
    </row>
    <row r="339" customFormat="false" ht="12.75" hidden="false" customHeight="false" outlineLevel="0" collapsed="false">
      <c r="A339" s="868" t="n">
        <v>150</v>
      </c>
      <c r="B339" s="870" t="s">
        <v>5643</v>
      </c>
      <c r="C339" s="871" t="n">
        <v>1200</v>
      </c>
      <c r="D339" s="871"/>
      <c r="E339" s="871" t="s">
        <v>1664</v>
      </c>
      <c r="F339" s="871" t="n">
        <v>34</v>
      </c>
      <c r="G339" s="890"/>
      <c r="H339" s="890" t="n">
        <v>179</v>
      </c>
      <c r="I339" s="890" t="n">
        <v>179</v>
      </c>
      <c r="J339" s="888"/>
    </row>
    <row r="340" customFormat="false" ht="12.75" hidden="false" customHeight="false" outlineLevel="0" collapsed="false">
      <c r="A340" s="868" t="n">
        <v>151</v>
      </c>
      <c r="B340" s="870" t="s">
        <v>5290</v>
      </c>
      <c r="C340" s="871" t="n">
        <v>2000</v>
      </c>
      <c r="D340" s="871"/>
      <c r="E340" s="871" t="s">
        <v>1664</v>
      </c>
      <c r="F340" s="871" t="n">
        <v>34</v>
      </c>
      <c r="G340" s="890"/>
      <c r="H340" s="890" t="n">
        <v>159</v>
      </c>
      <c r="I340" s="890" t="n">
        <v>159</v>
      </c>
      <c r="J340" s="887"/>
    </row>
    <row r="341" customFormat="false" ht="12.75" hidden="false" customHeight="false" outlineLevel="0" collapsed="false">
      <c r="A341" s="868" t="n">
        <v>152</v>
      </c>
      <c r="B341" s="870" t="s">
        <v>5644</v>
      </c>
      <c r="C341" s="871" t="n">
        <v>700</v>
      </c>
      <c r="D341" s="871"/>
      <c r="E341" s="871" t="s">
        <v>1664</v>
      </c>
      <c r="F341" s="871" t="n">
        <v>34</v>
      </c>
      <c r="G341" s="890"/>
      <c r="H341" s="890" t="n">
        <v>190</v>
      </c>
      <c r="I341" s="890" t="n">
        <v>190</v>
      </c>
      <c r="J341" s="888"/>
    </row>
    <row r="342" customFormat="false" ht="12.75" hidden="false" customHeight="false" outlineLevel="0" collapsed="false">
      <c r="A342" s="868" t="n">
        <v>153</v>
      </c>
      <c r="B342" s="870" t="s">
        <v>5645</v>
      </c>
      <c r="C342" s="871" t="n">
        <v>835</v>
      </c>
      <c r="D342" s="871"/>
      <c r="E342" s="871" t="s">
        <v>1664</v>
      </c>
      <c r="F342" s="871" t="n">
        <v>34</v>
      </c>
      <c r="G342" s="890"/>
      <c r="H342" s="890" t="n">
        <v>136</v>
      </c>
      <c r="I342" s="890" t="n">
        <v>136</v>
      </c>
      <c r="J342" s="887"/>
    </row>
    <row r="343" customFormat="false" ht="12.75" hidden="false" customHeight="false" outlineLevel="0" collapsed="false">
      <c r="A343" s="868" t="n">
        <v>154</v>
      </c>
      <c r="B343" s="870" t="s">
        <v>5646</v>
      </c>
      <c r="C343" s="871" t="n">
        <v>617</v>
      </c>
      <c r="D343" s="871"/>
      <c r="E343" s="871" t="s">
        <v>5491</v>
      </c>
      <c r="F343" s="871" t="s">
        <v>5647</v>
      </c>
      <c r="G343" s="890"/>
      <c r="H343" s="890" t="n">
        <v>261.3</v>
      </c>
      <c r="I343" s="890" t="n">
        <v>261.3</v>
      </c>
      <c r="J343" s="887"/>
    </row>
    <row r="344" customFormat="false" ht="12.75" hidden="false" customHeight="false" outlineLevel="0" collapsed="false">
      <c r="A344" s="868" t="n">
        <v>155</v>
      </c>
      <c r="B344" s="870" t="s">
        <v>5648</v>
      </c>
      <c r="C344" s="871" t="n">
        <v>890</v>
      </c>
      <c r="D344" s="871"/>
      <c r="E344" s="871" t="s">
        <v>1544</v>
      </c>
      <c r="F344" s="871" t="s">
        <v>5647</v>
      </c>
      <c r="G344" s="890"/>
      <c r="H344" s="890" t="n">
        <v>351</v>
      </c>
      <c r="I344" s="890" t="n">
        <v>351</v>
      </c>
      <c r="J344" s="887"/>
    </row>
    <row r="345" customFormat="false" ht="12.75" hidden="false" customHeight="false" outlineLevel="0" collapsed="false">
      <c r="A345" s="868" t="n">
        <v>156</v>
      </c>
      <c r="B345" s="870" t="s">
        <v>5649</v>
      </c>
      <c r="C345" s="871" t="n">
        <v>633</v>
      </c>
      <c r="D345" s="871"/>
      <c r="E345" s="871" t="s">
        <v>5491</v>
      </c>
      <c r="F345" s="871" t="s">
        <v>5647</v>
      </c>
      <c r="G345" s="890" t="n">
        <v>99</v>
      </c>
      <c r="H345" s="890" t="n">
        <v>99</v>
      </c>
      <c r="I345" s="890" t="n">
        <v>99</v>
      </c>
      <c r="J345" s="888"/>
    </row>
    <row r="346" customFormat="false" ht="12.75" hidden="false" customHeight="false" outlineLevel="0" collapsed="false">
      <c r="A346" s="868" t="n">
        <v>157</v>
      </c>
      <c r="B346" s="870" t="s">
        <v>5650</v>
      </c>
      <c r="C346" s="871" t="n">
        <v>1200</v>
      </c>
      <c r="D346" s="871"/>
      <c r="E346" s="871" t="s">
        <v>5491</v>
      </c>
      <c r="F346" s="871" t="s">
        <v>5651</v>
      </c>
      <c r="G346" s="890" t="n">
        <v>336</v>
      </c>
      <c r="H346" s="890" t="n">
        <v>336</v>
      </c>
      <c r="I346" s="890" t="n">
        <v>336</v>
      </c>
      <c r="J346" s="887"/>
    </row>
    <row r="347" customFormat="false" ht="12.75" hidden="false" customHeight="false" outlineLevel="0" collapsed="false">
      <c r="A347" s="868" t="n">
        <v>158</v>
      </c>
      <c r="B347" s="870" t="s">
        <v>5652</v>
      </c>
      <c r="C347" s="871" t="n">
        <v>600</v>
      </c>
      <c r="D347" s="871"/>
      <c r="E347" s="871" t="s">
        <v>1544</v>
      </c>
      <c r="F347" s="871" t="s">
        <v>5651</v>
      </c>
      <c r="G347" s="890" t="n">
        <v>149</v>
      </c>
      <c r="H347" s="890" t="n">
        <v>149</v>
      </c>
      <c r="I347" s="890" t="n">
        <v>149</v>
      </c>
      <c r="J347" s="887"/>
    </row>
    <row r="348" customFormat="false" ht="12.75" hidden="false" customHeight="false" outlineLevel="0" collapsed="false">
      <c r="A348" s="868" t="n">
        <v>159</v>
      </c>
      <c r="B348" s="870" t="s">
        <v>5653</v>
      </c>
      <c r="C348" s="871" t="n">
        <v>1067</v>
      </c>
      <c r="D348" s="871"/>
      <c r="E348" s="871" t="s">
        <v>5491</v>
      </c>
      <c r="F348" s="871" t="n">
        <v>22</v>
      </c>
      <c r="G348" s="890"/>
      <c r="H348" s="890" t="n">
        <v>193</v>
      </c>
      <c r="I348" s="890" t="n">
        <v>193</v>
      </c>
      <c r="J348" s="887"/>
    </row>
    <row r="349" customFormat="false" ht="12.75" hidden="false" customHeight="false" outlineLevel="0" collapsed="false">
      <c r="A349" s="868" t="n">
        <v>160</v>
      </c>
      <c r="B349" s="870" t="s">
        <v>5654</v>
      </c>
      <c r="C349" s="871" t="n">
        <v>1400</v>
      </c>
      <c r="D349" s="871"/>
      <c r="E349" s="871" t="s">
        <v>1664</v>
      </c>
      <c r="F349" s="871" t="n">
        <v>34</v>
      </c>
      <c r="G349" s="890"/>
      <c r="H349" s="890" t="n">
        <v>114</v>
      </c>
      <c r="I349" s="890" t="n">
        <v>114</v>
      </c>
      <c r="J349" s="888"/>
    </row>
    <row r="350" customFormat="false" ht="12.75" hidden="false" customHeight="false" outlineLevel="0" collapsed="false">
      <c r="A350" s="868" t="n">
        <v>161</v>
      </c>
      <c r="B350" s="870" t="s">
        <v>5655</v>
      </c>
      <c r="C350" s="871" t="n">
        <v>1477</v>
      </c>
      <c r="D350" s="871" t="s">
        <v>5415</v>
      </c>
      <c r="E350" s="871" t="s">
        <v>5491</v>
      </c>
      <c r="F350" s="874" t="s">
        <v>5354</v>
      </c>
      <c r="G350" s="891"/>
      <c r="H350" s="890" t="n">
        <v>16.67606</v>
      </c>
      <c r="I350" s="890" t="n">
        <v>16.67606</v>
      </c>
      <c r="J350" s="887"/>
    </row>
    <row r="351" customFormat="false" ht="12.75" hidden="false" customHeight="false" outlineLevel="0" collapsed="false">
      <c r="A351" s="868" t="n">
        <v>162</v>
      </c>
      <c r="B351" s="870" t="s">
        <v>5656</v>
      </c>
      <c r="C351" s="874" t="n">
        <v>1400</v>
      </c>
      <c r="D351" s="874" t="s">
        <v>5415</v>
      </c>
      <c r="E351" s="874" t="s">
        <v>5570</v>
      </c>
      <c r="F351" s="874" t="s">
        <v>5354</v>
      </c>
      <c r="G351" s="891"/>
      <c r="H351" s="891" t="n">
        <v>24.22665</v>
      </c>
      <c r="I351" s="891" t="n">
        <v>24.22665</v>
      </c>
      <c r="J351" s="887"/>
    </row>
    <row r="352" customFormat="false" ht="12.75" hidden="false" customHeight="false" outlineLevel="0" collapsed="false">
      <c r="A352" s="868" t="n">
        <v>163</v>
      </c>
      <c r="B352" s="870" t="s">
        <v>5657</v>
      </c>
      <c r="C352" s="871" t="n">
        <v>2461</v>
      </c>
      <c r="D352" s="871" t="s">
        <v>5415</v>
      </c>
      <c r="E352" s="871" t="s">
        <v>5491</v>
      </c>
      <c r="F352" s="874" t="s">
        <v>5354</v>
      </c>
      <c r="G352" s="891"/>
      <c r="H352" s="890" t="n">
        <v>44.20387</v>
      </c>
      <c r="I352" s="890" t="n">
        <v>44.20387</v>
      </c>
      <c r="J352" s="887"/>
    </row>
    <row r="353" customFormat="false" ht="12.75" hidden="false" customHeight="false" outlineLevel="0" collapsed="false">
      <c r="A353" s="868" t="n">
        <v>164</v>
      </c>
      <c r="B353" s="870" t="s">
        <v>5658</v>
      </c>
      <c r="C353" s="871" t="n">
        <v>1946</v>
      </c>
      <c r="D353" s="871" t="s">
        <v>5415</v>
      </c>
      <c r="E353" s="871" t="s">
        <v>5491</v>
      </c>
      <c r="F353" s="874" t="s">
        <v>5354</v>
      </c>
      <c r="G353" s="891"/>
      <c r="H353" s="890" t="n">
        <v>4.53648</v>
      </c>
      <c r="I353" s="890" t="n">
        <v>4.53648</v>
      </c>
      <c r="J353" s="888"/>
    </row>
    <row r="354" customFormat="false" ht="12.75" hidden="false" customHeight="false" outlineLevel="0" collapsed="false">
      <c r="A354" s="868" t="n">
        <v>165</v>
      </c>
      <c r="B354" s="870" t="s">
        <v>5659</v>
      </c>
      <c r="C354" s="871" t="n">
        <v>1494</v>
      </c>
      <c r="D354" s="871" t="s">
        <v>5415</v>
      </c>
      <c r="E354" s="871" t="s">
        <v>5491</v>
      </c>
      <c r="F354" s="874" t="s">
        <v>5354</v>
      </c>
      <c r="G354" s="891"/>
      <c r="H354" s="890" t="n">
        <v>52.96155</v>
      </c>
      <c r="I354" s="890" t="n">
        <v>52.96155</v>
      </c>
      <c r="J354" s="887"/>
    </row>
    <row r="355" customFormat="false" ht="12.75" hidden="false" customHeight="false" outlineLevel="0" collapsed="false">
      <c r="A355" s="868" t="n">
        <v>166</v>
      </c>
      <c r="B355" s="870" t="s">
        <v>5660</v>
      </c>
      <c r="C355" s="871" t="n">
        <v>700</v>
      </c>
      <c r="D355" s="871" t="s">
        <v>5496</v>
      </c>
      <c r="E355" s="871" t="s">
        <v>1544</v>
      </c>
      <c r="F355" s="874" t="s">
        <v>5354</v>
      </c>
      <c r="G355" s="891"/>
      <c r="H355" s="890" t="n">
        <v>6.68378</v>
      </c>
      <c r="I355" s="890" t="n">
        <v>6.68378</v>
      </c>
      <c r="J355" s="888"/>
    </row>
    <row r="356" customFormat="false" ht="12.75" hidden="false" customHeight="false" outlineLevel="0" collapsed="false">
      <c r="A356" s="868" t="n">
        <v>167</v>
      </c>
      <c r="B356" s="870" t="s">
        <v>5661</v>
      </c>
      <c r="C356" s="871" t="n">
        <v>800</v>
      </c>
      <c r="D356" s="871" t="s">
        <v>5496</v>
      </c>
      <c r="E356" s="871" t="s">
        <v>1544</v>
      </c>
      <c r="F356" s="874" t="s">
        <v>5354</v>
      </c>
      <c r="G356" s="891"/>
      <c r="H356" s="890" t="n">
        <v>8.1234</v>
      </c>
      <c r="I356" s="890" t="n">
        <v>8.1234</v>
      </c>
      <c r="J356" s="887"/>
    </row>
    <row r="357" customFormat="false" ht="12.75" hidden="false" customHeight="false" outlineLevel="0" collapsed="false">
      <c r="A357" s="868" t="n">
        <v>168</v>
      </c>
      <c r="B357" s="870" t="s">
        <v>5662</v>
      </c>
      <c r="C357" s="874" t="n">
        <v>433</v>
      </c>
      <c r="D357" s="874"/>
      <c r="E357" s="874" t="s">
        <v>5663</v>
      </c>
      <c r="F357" s="874" t="s">
        <v>5354</v>
      </c>
      <c r="G357" s="891"/>
      <c r="H357" s="891" t="n">
        <v>1.00562</v>
      </c>
      <c r="I357" s="891" t="n">
        <v>1.00562</v>
      </c>
      <c r="J357" s="887"/>
    </row>
    <row r="358" customFormat="false" ht="12.75" hidden="false" customHeight="false" outlineLevel="0" collapsed="false">
      <c r="A358" s="868" t="n">
        <v>169</v>
      </c>
      <c r="B358" s="870" t="s">
        <v>5664</v>
      </c>
      <c r="C358" s="871" t="n">
        <v>990</v>
      </c>
      <c r="D358" s="871" t="s">
        <v>5415</v>
      </c>
      <c r="E358" s="871" t="s">
        <v>5491</v>
      </c>
      <c r="F358" s="874" t="s">
        <v>5354</v>
      </c>
      <c r="G358" s="890"/>
      <c r="H358" s="890" t="n">
        <v>2.11283</v>
      </c>
      <c r="I358" s="890" t="n">
        <v>2.11283</v>
      </c>
      <c r="J358" s="887"/>
    </row>
    <row r="359" customFormat="false" ht="25.5" hidden="false" customHeight="false" outlineLevel="0" collapsed="false">
      <c r="A359" s="868" t="n">
        <v>170</v>
      </c>
      <c r="B359" s="870" t="s">
        <v>5665</v>
      </c>
      <c r="C359" s="871" t="n">
        <v>1113</v>
      </c>
      <c r="D359" s="871" t="s">
        <v>5496</v>
      </c>
      <c r="E359" s="871" t="s">
        <v>3335</v>
      </c>
      <c r="F359" s="874" t="s">
        <v>5354</v>
      </c>
      <c r="G359" s="890"/>
      <c r="H359" s="890" t="n">
        <v>5.84742</v>
      </c>
      <c r="I359" s="890" t="n">
        <v>5.84742</v>
      </c>
      <c r="J359" s="888"/>
    </row>
    <row r="360" customFormat="false" ht="12.75" hidden="false" customHeight="false" outlineLevel="0" collapsed="false">
      <c r="A360" s="868" t="n">
        <v>171</v>
      </c>
      <c r="B360" s="870" t="s">
        <v>5666</v>
      </c>
      <c r="C360" s="871" t="n">
        <v>1025</v>
      </c>
      <c r="D360" s="871" t="s">
        <v>5496</v>
      </c>
      <c r="E360" s="871" t="s">
        <v>5663</v>
      </c>
      <c r="F360" s="874" t="s">
        <v>5354</v>
      </c>
      <c r="G360" s="890"/>
      <c r="H360" s="890" t="n">
        <v>2.38051</v>
      </c>
      <c r="I360" s="890" t="n">
        <v>2.38051</v>
      </c>
      <c r="J360" s="887"/>
    </row>
    <row r="361" customFormat="false" ht="12.75" hidden="false" customHeight="false" outlineLevel="0" collapsed="false">
      <c r="A361" s="868" t="n">
        <v>172</v>
      </c>
      <c r="B361" s="870" t="s">
        <v>5667</v>
      </c>
      <c r="C361" s="871" t="n">
        <v>510</v>
      </c>
      <c r="D361" s="871" t="s">
        <v>5496</v>
      </c>
      <c r="E361" s="871" t="s">
        <v>5663</v>
      </c>
      <c r="F361" s="874" t="s">
        <v>5354</v>
      </c>
      <c r="G361" s="890"/>
      <c r="H361" s="890" t="n">
        <v>1.18445</v>
      </c>
      <c r="I361" s="890" t="n">
        <v>1.18445</v>
      </c>
      <c r="J361" s="887"/>
    </row>
    <row r="362" customFormat="false" ht="12.75" hidden="false" customHeight="false" outlineLevel="0" collapsed="false">
      <c r="A362" s="868" t="n">
        <v>173</v>
      </c>
      <c r="B362" s="870" t="s">
        <v>5668</v>
      </c>
      <c r="C362" s="871" t="n">
        <v>485</v>
      </c>
      <c r="D362" s="871" t="s">
        <v>5496</v>
      </c>
      <c r="E362" s="871" t="s">
        <v>5663</v>
      </c>
      <c r="F362" s="874" t="s">
        <v>5354</v>
      </c>
      <c r="G362" s="890"/>
      <c r="H362" s="890" t="n">
        <v>1.12638</v>
      </c>
      <c r="I362" s="890" t="n">
        <v>1.12638</v>
      </c>
      <c r="J362" s="887"/>
    </row>
    <row r="363" customFormat="false" ht="12.75" hidden="false" customHeight="false" outlineLevel="0" collapsed="false">
      <c r="A363" s="868" t="n">
        <v>174</v>
      </c>
      <c r="B363" s="870" t="s">
        <v>5669</v>
      </c>
      <c r="C363" s="871" t="n">
        <v>1515</v>
      </c>
      <c r="D363" s="871" t="s">
        <v>5496</v>
      </c>
      <c r="E363" s="871" t="s">
        <v>1544</v>
      </c>
      <c r="F363" s="874" t="s">
        <v>5354</v>
      </c>
      <c r="G363" s="890"/>
      <c r="H363" s="890" t="n">
        <v>1.34464</v>
      </c>
      <c r="I363" s="890" t="n">
        <v>1.34464</v>
      </c>
      <c r="J363" s="888"/>
    </row>
    <row r="364" customFormat="false" ht="12.75" hidden="false" customHeight="false" outlineLevel="0" collapsed="false">
      <c r="A364" s="868" t="n">
        <v>175</v>
      </c>
      <c r="B364" s="870" t="s">
        <v>5670</v>
      </c>
      <c r="C364" s="871" t="n">
        <v>741</v>
      </c>
      <c r="D364" s="871" t="s">
        <v>5496</v>
      </c>
      <c r="E364" s="871" t="s">
        <v>1544</v>
      </c>
      <c r="F364" s="874" t="s">
        <v>5354</v>
      </c>
      <c r="G364" s="890"/>
      <c r="H364" s="890" t="n">
        <v>5.25795</v>
      </c>
      <c r="I364" s="890" t="n">
        <v>5.25795</v>
      </c>
      <c r="J364" s="887"/>
    </row>
    <row r="365" customFormat="false" ht="12.75" hidden="false" customHeight="false" outlineLevel="0" collapsed="false">
      <c r="A365" s="868" t="n">
        <v>176</v>
      </c>
      <c r="B365" s="870" t="s">
        <v>5671</v>
      </c>
      <c r="C365" s="871" t="n">
        <v>1500</v>
      </c>
      <c r="D365" s="871" t="s">
        <v>5415</v>
      </c>
      <c r="E365" s="871" t="s">
        <v>5491</v>
      </c>
      <c r="F365" s="874" t="s">
        <v>5354</v>
      </c>
      <c r="G365" s="890"/>
      <c r="H365" s="890" t="n">
        <v>11.94975</v>
      </c>
      <c r="I365" s="890" t="n">
        <v>11.94975</v>
      </c>
      <c r="J365" s="887"/>
    </row>
    <row r="366" customFormat="false" ht="12.75" hidden="false" customHeight="false" outlineLevel="0" collapsed="false">
      <c r="A366" s="868" t="n">
        <v>177</v>
      </c>
      <c r="B366" s="870" t="s">
        <v>5672</v>
      </c>
      <c r="C366" s="871" t="n">
        <v>2106</v>
      </c>
      <c r="D366" s="871" t="s">
        <v>5415</v>
      </c>
      <c r="E366" s="871" t="s">
        <v>5491</v>
      </c>
      <c r="F366" s="874" t="s">
        <v>5354</v>
      </c>
      <c r="G366" s="890"/>
      <c r="H366" s="890" t="n">
        <v>20.27446</v>
      </c>
      <c r="I366" s="890" t="n">
        <v>20.27446</v>
      </c>
      <c r="J366" s="887"/>
    </row>
    <row r="367" customFormat="false" ht="12.75" hidden="false" customHeight="false" outlineLevel="0" collapsed="false">
      <c r="A367" s="868" t="n">
        <v>178</v>
      </c>
      <c r="B367" s="870" t="s">
        <v>5673</v>
      </c>
      <c r="C367" s="871" t="n">
        <v>2400</v>
      </c>
      <c r="D367" s="871" t="s">
        <v>5415</v>
      </c>
      <c r="E367" s="871" t="s">
        <v>5491</v>
      </c>
      <c r="F367" s="874" t="s">
        <v>5354</v>
      </c>
      <c r="G367" s="890"/>
      <c r="H367" s="890" t="n">
        <v>2.68337</v>
      </c>
      <c r="I367" s="890" t="n">
        <v>2.68337</v>
      </c>
      <c r="J367" s="888"/>
    </row>
    <row r="368" customFormat="false" ht="12.75" hidden="false" customHeight="false" outlineLevel="0" collapsed="false">
      <c r="A368" s="868" t="n">
        <v>179</v>
      </c>
      <c r="B368" s="870" t="s">
        <v>5674</v>
      </c>
      <c r="C368" s="871" t="n">
        <v>777</v>
      </c>
      <c r="D368" s="871" t="s">
        <v>5496</v>
      </c>
      <c r="E368" s="871" t="s">
        <v>1544</v>
      </c>
      <c r="F368" s="874" t="s">
        <v>5354</v>
      </c>
      <c r="G368" s="890"/>
      <c r="H368" s="890" t="n">
        <v>1.08273</v>
      </c>
      <c r="I368" s="890" t="n">
        <v>1.08273</v>
      </c>
      <c r="J368" s="887"/>
    </row>
    <row r="369" customFormat="false" ht="12.75" hidden="false" customHeight="false" outlineLevel="0" collapsed="false">
      <c r="A369" s="868" t="n">
        <v>180</v>
      </c>
      <c r="B369" s="870" t="s">
        <v>5675</v>
      </c>
      <c r="C369" s="871" t="n">
        <v>1191</v>
      </c>
      <c r="D369" s="871" t="s">
        <v>5415</v>
      </c>
      <c r="E369" s="871" t="s">
        <v>5491</v>
      </c>
      <c r="F369" s="874" t="s">
        <v>5354</v>
      </c>
      <c r="G369" s="890"/>
      <c r="H369" s="890" t="n">
        <v>8.18485</v>
      </c>
      <c r="I369" s="890" t="n">
        <v>8.18485</v>
      </c>
      <c r="J369" s="888"/>
    </row>
    <row r="370" customFormat="false" ht="12.75" hidden="false" customHeight="false" outlineLevel="0" collapsed="false">
      <c r="A370" s="868" t="n">
        <v>181</v>
      </c>
      <c r="B370" s="870" t="s">
        <v>5676</v>
      </c>
      <c r="C370" s="871" t="n">
        <v>413</v>
      </c>
      <c r="D370" s="871" t="s">
        <v>5496</v>
      </c>
      <c r="E370" s="871" t="s">
        <v>1544</v>
      </c>
      <c r="F370" s="874" t="s">
        <v>5354</v>
      </c>
      <c r="G370" s="890"/>
      <c r="H370" s="890" t="n">
        <v>0.95917</v>
      </c>
      <c r="I370" s="890" t="n">
        <v>0.95917</v>
      </c>
      <c r="J370" s="887"/>
    </row>
    <row r="371" customFormat="false" ht="12.75" hidden="false" customHeight="false" outlineLevel="0" collapsed="false">
      <c r="A371" s="868" t="n">
        <v>182</v>
      </c>
      <c r="B371" s="870" t="s">
        <v>5677</v>
      </c>
      <c r="C371" s="871" t="n">
        <v>534</v>
      </c>
      <c r="D371" s="871" t="s">
        <v>5496</v>
      </c>
      <c r="E371" s="871" t="s">
        <v>1544</v>
      </c>
      <c r="F371" s="874" t="s">
        <v>5354</v>
      </c>
      <c r="G371" s="890"/>
      <c r="H371" s="890" t="n">
        <v>1.24018</v>
      </c>
      <c r="I371" s="890" t="n">
        <v>1.24018</v>
      </c>
      <c r="J371" s="887"/>
    </row>
    <row r="372" customFormat="false" ht="12.75" hidden="false" customHeight="false" outlineLevel="0" collapsed="false">
      <c r="A372" s="868" t="n">
        <v>183</v>
      </c>
      <c r="B372" s="870" t="s">
        <v>5678</v>
      </c>
      <c r="C372" s="871" t="n">
        <v>521</v>
      </c>
      <c r="D372" s="871" t="s">
        <v>5496</v>
      </c>
      <c r="E372" s="871" t="s">
        <v>1544</v>
      </c>
      <c r="F372" s="874" t="s">
        <v>5354</v>
      </c>
      <c r="G372" s="890"/>
      <c r="H372" s="890" t="n">
        <v>1.21</v>
      </c>
      <c r="I372" s="890" t="n">
        <v>1.21</v>
      </c>
      <c r="J372" s="887"/>
    </row>
    <row r="373" customFormat="false" ht="12.75" hidden="false" customHeight="false" outlineLevel="0" collapsed="false">
      <c r="A373" s="868" t="n">
        <v>184</v>
      </c>
      <c r="B373" s="870" t="s">
        <v>5679</v>
      </c>
      <c r="C373" s="871" t="n">
        <v>474</v>
      </c>
      <c r="D373" s="871" t="s">
        <v>5496</v>
      </c>
      <c r="E373" s="871" t="s">
        <v>1544</v>
      </c>
      <c r="F373" s="874" t="s">
        <v>5354</v>
      </c>
      <c r="G373" s="890"/>
      <c r="H373" s="890" t="n">
        <v>1.10084</v>
      </c>
      <c r="I373" s="890" t="n">
        <v>1.10084</v>
      </c>
      <c r="J373" s="888"/>
    </row>
    <row r="374" customFormat="false" ht="12.75" hidden="false" customHeight="false" outlineLevel="0" collapsed="false">
      <c r="A374" s="868" t="n">
        <v>185</v>
      </c>
      <c r="B374" s="870" t="s">
        <v>5680</v>
      </c>
      <c r="C374" s="871" t="n">
        <v>396</v>
      </c>
      <c r="D374" s="871" t="s">
        <v>5496</v>
      </c>
      <c r="E374" s="871" t="s">
        <v>1544</v>
      </c>
      <c r="F374" s="874" t="s">
        <v>5354</v>
      </c>
      <c r="G374" s="890"/>
      <c r="H374" s="890" t="n">
        <v>0.91969</v>
      </c>
      <c r="I374" s="890" t="n">
        <v>0.91969</v>
      </c>
      <c r="J374" s="887"/>
    </row>
    <row r="375" customFormat="false" ht="12.75" hidden="false" customHeight="false" outlineLevel="0" collapsed="false">
      <c r="A375" s="868" t="n">
        <v>186</v>
      </c>
      <c r="B375" s="870" t="s">
        <v>5681</v>
      </c>
      <c r="C375" s="874" t="n">
        <v>1500</v>
      </c>
      <c r="D375" s="874" t="s">
        <v>5496</v>
      </c>
      <c r="E375" s="874" t="s">
        <v>5663</v>
      </c>
      <c r="F375" s="874" t="s">
        <v>5354</v>
      </c>
      <c r="G375" s="891"/>
      <c r="H375" s="891" t="n">
        <v>1.62023</v>
      </c>
      <c r="I375" s="891" t="n">
        <v>1.62023</v>
      </c>
      <c r="J375" s="887"/>
    </row>
    <row r="376" customFormat="false" ht="12.75" hidden="false" customHeight="false" outlineLevel="0" collapsed="false">
      <c r="A376" s="868" t="n">
        <v>187</v>
      </c>
      <c r="B376" s="870" t="s">
        <v>5682</v>
      </c>
      <c r="C376" s="871" t="n">
        <v>2176</v>
      </c>
      <c r="D376" s="871" t="s">
        <v>5415</v>
      </c>
      <c r="E376" s="871" t="s">
        <v>5491</v>
      </c>
      <c r="F376" s="874" t="s">
        <v>5354</v>
      </c>
      <c r="G376" s="890"/>
      <c r="H376" s="890" t="n">
        <v>24.70684</v>
      </c>
      <c r="I376" s="890" t="n">
        <v>24.70684</v>
      </c>
      <c r="J376" s="887"/>
    </row>
    <row r="377" customFormat="false" ht="12.75" hidden="false" customHeight="false" outlineLevel="0" collapsed="false">
      <c r="A377" s="868" t="n">
        <v>188</v>
      </c>
      <c r="B377" s="870" t="s">
        <v>5683</v>
      </c>
      <c r="C377" s="874" t="n">
        <v>1500</v>
      </c>
      <c r="D377" s="871" t="s">
        <v>5415</v>
      </c>
      <c r="E377" s="874" t="s">
        <v>5491</v>
      </c>
      <c r="F377" s="874" t="s">
        <v>5354</v>
      </c>
      <c r="G377" s="891"/>
      <c r="H377" s="891" t="n">
        <v>23.32688</v>
      </c>
      <c r="I377" s="891" t="n">
        <v>23.32688</v>
      </c>
      <c r="J377" s="888"/>
    </row>
    <row r="378" customFormat="false" ht="12.75" hidden="false" customHeight="false" outlineLevel="0" collapsed="false">
      <c r="A378" s="868" t="n">
        <v>189</v>
      </c>
      <c r="B378" s="870" t="s">
        <v>5684</v>
      </c>
      <c r="C378" s="871" t="n">
        <v>911</v>
      </c>
      <c r="D378" s="871" t="s">
        <v>5496</v>
      </c>
      <c r="E378" s="871" t="s">
        <v>1544</v>
      </c>
      <c r="F378" s="874" t="s">
        <v>5354</v>
      </c>
      <c r="G378" s="890"/>
      <c r="H378" s="890" t="n">
        <v>1.53827</v>
      </c>
      <c r="I378" s="890" t="n">
        <v>1.53827</v>
      </c>
      <c r="J378" s="887"/>
    </row>
    <row r="379" customFormat="false" ht="12.75" hidden="false" customHeight="false" outlineLevel="0" collapsed="false">
      <c r="A379" s="868" t="n">
        <v>190</v>
      </c>
      <c r="B379" s="870" t="s">
        <v>5685</v>
      </c>
      <c r="C379" s="871" t="n">
        <v>3000</v>
      </c>
      <c r="D379" s="871" t="s">
        <v>5415</v>
      </c>
      <c r="E379" s="871" t="s">
        <v>5491</v>
      </c>
      <c r="F379" s="874" t="s">
        <v>5354</v>
      </c>
      <c r="G379" s="890"/>
      <c r="H379" s="890" t="n">
        <v>52.90425</v>
      </c>
      <c r="I379" s="890" t="n">
        <v>52.90425</v>
      </c>
      <c r="J379" s="887"/>
    </row>
    <row r="380" customFormat="false" ht="12.75" hidden="false" customHeight="false" outlineLevel="0" collapsed="false">
      <c r="A380" s="868" t="n">
        <v>191</v>
      </c>
      <c r="B380" s="870" t="s">
        <v>5686</v>
      </c>
      <c r="C380" s="871" t="n">
        <v>1394</v>
      </c>
      <c r="D380" s="871" t="s">
        <v>5415</v>
      </c>
      <c r="E380" s="871" t="s">
        <v>5491</v>
      </c>
      <c r="F380" s="874" t="s">
        <v>5354</v>
      </c>
      <c r="G380" s="890"/>
      <c r="H380" s="890" t="n">
        <v>2.94994</v>
      </c>
      <c r="I380" s="890" t="n">
        <v>2.94994</v>
      </c>
      <c r="J380" s="887"/>
    </row>
    <row r="381" customFormat="false" ht="12.75" hidden="false" customHeight="false" outlineLevel="0" collapsed="false">
      <c r="A381" s="868" t="n">
        <v>192</v>
      </c>
      <c r="B381" s="870" t="s">
        <v>5687</v>
      </c>
      <c r="C381" s="871" t="n">
        <v>763</v>
      </c>
      <c r="D381" s="871" t="s">
        <v>5415</v>
      </c>
      <c r="E381" s="871" t="s">
        <v>5491</v>
      </c>
      <c r="F381" s="874" t="s">
        <v>5354</v>
      </c>
      <c r="G381" s="890"/>
      <c r="H381" s="890" t="n">
        <v>13.59894</v>
      </c>
      <c r="I381" s="890" t="n">
        <v>13.59894</v>
      </c>
      <c r="J381" s="888"/>
    </row>
    <row r="382" customFormat="false" ht="12.75" hidden="false" customHeight="false" outlineLevel="0" collapsed="false">
      <c r="A382" s="868" t="n">
        <v>193</v>
      </c>
      <c r="B382" s="870" t="s">
        <v>5688</v>
      </c>
      <c r="C382" s="871" t="n">
        <v>2500</v>
      </c>
      <c r="D382" s="871" t="s">
        <v>5415</v>
      </c>
      <c r="E382" s="871" t="s">
        <v>5491</v>
      </c>
      <c r="F382" s="874" t="s">
        <v>5354</v>
      </c>
      <c r="G382" s="890"/>
      <c r="H382" s="890" t="n">
        <v>5.2677</v>
      </c>
      <c r="I382" s="890" t="n">
        <v>5.2677</v>
      </c>
      <c r="J382" s="887"/>
    </row>
    <row r="383" customFormat="false" ht="12.75" hidden="false" customHeight="false" outlineLevel="0" collapsed="false">
      <c r="A383" s="868" t="n">
        <v>194</v>
      </c>
      <c r="B383" s="870" t="s">
        <v>5689</v>
      </c>
      <c r="C383" s="871" t="n">
        <v>1596</v>
      </c>
      <c r="D383" s="871" t="s">
        <v>5415</v>
      </c>
      <c r="E383" s="871" t="s">
        <v>5491</v>
      </c>
      <c r="F383" s="874" t="s">
        <v>5354</v>
      </c>
      <c r="G383" s="890"/>
      <c r="H383" s="890" t="n">
        <v>3.05494</v>
      </c>
      <c r="I383" s="890" t="n">
        <v>3.05494</v>
      </c>
      <c r="J383" s="888"/>
    </row>
    <row r="384" customFormat="false" ht="12.75" hidden="false" customHeight="false" outlineLevel="0" collapsed="false">
      <c r="A384" s="868" t="n">
        <v>195</v>
      </c>
      <c r="B384" s="870" t="s">
        <v>5690</v>
      </c>
      <c r="C384" s="871" t="n">
        <v>667</v>
      </c>
      <c r="D384" s="871" t="s">
        <v>5415</v>
      </c>
      <c r="E384" s="871" t="s">
        <v>5491</v>
      </c>
      <c r="F384" s="874" t="s">
        <v>5354</v>
      </c>
      <c r="G384" s="890"/>
      <c r="H384" s="890" t="n">
        <v>21.37418</v>
      </c>
      <c r="I384" s="890" t="n">
        <v>21.37418</v>
      </c>
      <c r="J384" s="887"/>
    </row>
    <row r="385" customFormat="false" ht="12.75" hidden="false" customHeight="false" outlineLevel="0" collapsed="false">
      <c r="A385" s="868" t="n">
        <v>196</v>
      </c>
      <c r="B385" s="870" t="s">
        <v>5688</v>
      </c>
      <c r="C385" s="871" t="n">
        <v>2500</v>
      </c>
      <c r="D385" s="871" t="s">
        <v>5496</v>
      </c>
      <c r="E385" s="871" t="s">
        <v>1544</v>
      </c>
      <c r="F385" s="874" t="s">
        <v>5354</v>
      </c>
      <c r="G385" s="890"/>
      <c r="H385" s="890" t="n">
        <v>4.22138</v>
      </c>
      <c r="I385" s="890" t="n">
        <v>4.22138</v>
      </c>
      <c r="J385" s="887"/>
    </row>
    <row r="386" customFormat="false" ht="12.75" hidden="false" customHeight="false" outlineLevel="0" collapsed="false">
      <c r="A386" s="868" t="n">
        <v>197</v>
      </c>
      <c r="B386" s="870" t="s">
        <v>5691</v>
      </c>
      <c r="C386" s="871" t="n">
        <v>795</v>
      </c>
      <c r="D386" s="871" t="s">
        <v>5496</v>
      </c>
      <c r="E386" s="871" t="s">
        <v>1544</v>
      </c>
      <c r="F386" s="874" t="s">
        <v>5354</v>
      </c>
      <c r="G386" s="890"/>
      <c r="H386" s="890" t="n">
        <v>1.3424</v>
      </c>
      <c r="I386" s="890" t="n">
        <v>1.3424</v>
      </c>
      <c r="J386" s="887"/>
    </row>
    <row r="387" customFormat="false" ht="12.75" hidden="false" customHeight="false" outlineLevel="0" collapsed="false">
      <c r="A387" s="868" t="n">
        <v>198</v>
      </c>
      <c r="B387" s="870" t="s">
        <v>5692</v>
      </c>
      <c r="C387" s="871" t="n">
        <v>1486</v>
      </c>
      <c r="D387" s="871" t="s">
        <v>5415</v>
      </c>
      <c r="E387" s="871" t="s">
        <v>5491</v>
      </c>
      <c r="F387" s="874" t="s">
        <v>5354</v>
      </c>
      <c r="G387" s="890"/>
      <c r="H387" s="890" t="n">
        <v>26.20524</v>
      </c>
      <c r="I387" s="890" t="n">
        <v>26.20524</v>
      </c>
      <c r="J387" s="888"/>
    </row>
    <row r="388" customFormat="false" ht="12.75" hidden="false" customHeight="false" outlineLevel="0" collapsed="false">
      <c r="A388" s="868" t="n">
        <v>199</v>
      </c>
      <c r="B388" s="870" t="s">
        <v>5693</v>
      </c>
      <c r="C388" s="871" t="n">
        <v>562</v>
      </c>
      <c r="D388" s="871" t="s">
        <v>5415</v>
      </c>
      <c r="E388" s="871" t="s">
        <v>5491</v>
      </c>
      <c r="F388" s="874" t="s">
        <v>5354</v>
      </c>
      <c r="G388" s="890"/>
      <c r="H388" s="890" t="n">
        <v>18.00943</v>
      </c>
      <c r="I388" s="890" t="n">
        <v>18.00943</v>
      </c>
      <c r="J388" s="887"/>
    </row>
    <row r="389" customFormat="false" ht="12.75" hidden="false" customHeight="false" outlineLevel="0" collapsed="false">
      <c r="A389" s="868" t="n">
        <v>200</v>
      </c>
      <c r="B389" s="870" t="s">
        <v>5694</v>
      </c>
      <c r="C389" s="871" t="n">
        <v>454</v>
      </c>
      <c r="D389" s="871" t="s">
        <v>5415</v>
      </c>
      <c r="E389" s="871" t="s">
        <v>5491</v>
      </c>
      <c r="F389" s="874" t="s">
        <v>5354</v>
      </c>
      <c r="G389" s="890"/>
      <c r="H389" s="890" t="n">
        <v>1.07384</v>
      </c>
      <c r="I389" s="890" t="n">
        <v>1.07384</v>
      </c>
      <c r="J389" s="887"/>
    </row>
    <row r="390" customFormat="false" ht="12.75" hidden="false" customHeight="false" outlineLevel="0" collapsed="false">
      <c r="A390" s="868" t="n">
        <v>201</v>
      </c>
      <c r="B390" s="870" t="s">
        <v>5695</v>
      </c>
      <c r="C390" s="871" t="n">
        <v>682</v>
      </c>
      <c r="D390" s="871" t="s">
        <v>5415</v>
      </c>
      <c r="E390" s="871" t="s">
        <v>5491</v>
      </c>
      <c r="F390" s="874" t="s">
        <v>5354</v>
      </c>
      <c r="G390" s="890"/>
      <c r="H390" s="890" t="n">
        <v>21.85486</v>
      </c>
      <c r="I390" s="890" t="n">
        <v>21.85486</v>
      </c>
      <c r="J390" s="887"/>
    </row>
    <row r="391" customFormat="false" ht="12.75" hidden="false" customHeight="false" outlineLevel="0" collapsed="false">
      <c r="A391" s="868" t="n">
        <v>202</v>
      </c>
      <c r="B391" s="870" t="s">
        <v>5696</v>
      </c>
      <c r="C391" s="871" t="n">
        <v>585</v>
      </c>
      <c r="D391" s="871" t="s">
        <v>5415</v>
      </c>
      <c r="E391" s="871" t="s">
        <v>5491</v>
      </c>
      <c r="F391" s="874" t="s">
        <v>5354</v>
      </c>
      <c r="G391" s="890"/>
      <c r="H391" s="890" t="n">
        <v>18.74647</v>
      </c>
      <c r="I391" s="890" t="n">
        <v>18.74647</v>
      </c>
      <c r="J391" s="888"/>
    </row>
    <row r="392" customFormat="false" ht="12.75" hidden="false" customHeight="false" outlineLevel="0" collapsed="false">
      <c r="A392" s="868" t="n">
        <v>203</v>
      </c>
      <c r="B392" s="870" t="s">
        <v>5697</v>
      </c>
      <c r="C392" s="871" t="n">
        <v>550</v>
      </c>
      <c r="D392" s="871" t="s">
        <v>5415</v>
      </c>
      <c r="E392" s="871" t="s">
        <v>5491</v>
      </c>
      <c r="F392" s="874" t="s">
        <v>5354</v>
      </c>
      <c r="G392" s="890"/>
      <c r="H392" s="890" t="n">
        <v>17.63479</v>
      </c>
      <c r="I392" s="890" t="n">
        <v>17.63479</v>
      </c>
      <c r="J392" s="887"/>
    </row>
    <row r="393" customFormat="false" ht="12.75" hidden="false" customHeight="false" outlineLevel="0" collapsed="false">
      <c r="A393" s="868" t="n">
        <v>204</v>
      </c>
      <c r="B393" s="870" t="s">
        <v>5698</v>
      </c>
      <c r="C393" s="871" t="n">
        <v>1343</v>
      </c>
      <c r="D393" s="871" t="s">
        <v>5415</v>
      </c>
      <c r="E393" s="871" t="s">
        <v>5491</v>
      </c>
      <c r="F393" s="874" t="s">
        <v>5354</v>
      </c>
      <c r="G393" s="890"/>
      <c r="H393" s="890" t="n">
        <v>26.49974</v>
      </c>
      <c r="I393" s="890" t="n">
        <v>26.49974</v>
      </c>
      <c r="J393" s="887"/>
    </row>
    <row r="394" customFormat="false" ht="12.75" hidden="false" customHeight="false" outlineLevel="0" collapsed="false">
      <c r="A394" s="868" t="n">
        <v>205</v>
      </c>
      <c r="B394" s="870" t="s">
        <v>5699</v>
      </c>
      <c r="C394" s="871" t="n">
        <v>1058</v>
      </c>
      <c r="D394" s="871" t="s">
        <v>5415</v>
      </c>
      <c r="E394" s="871" t="s">
        <v>5491</v>
      </c>
      <c r="F394" s="874" t="s">
        <v>5354</v>
      </c>
      <c r="G394" s="890"/>
      <c r="H394" s="890" t="n">
        <v>20.55561</v>
      </c>
      <c r="I394" s="890" t="n">
        <v>20.55561</v>
      </c>
      <c r="J394" s="887"/>
    </row>
    <row r="395" customFormat="false" ht="12.75" hidden="false" customHeight="false" outlineLevel="0" collapsed="false">
      <c r="A395" s="868" t="n">
        <v>206</v>
      </c>
      <c r="B395" s="870" t="s">
        <v>5700</v>
      </c>
      <c r="C395" s="874" t="n">
        <v>2146</v>
      </c>
      <c r="D395" s="871" t="s">
        <v>5415</v>
      </c>
      <c r="E395" s="874" t="s">
        <v>5491</v>
      </c>
      <c r="F395" s="874" t="s">
        <v>5354</v>
      </c>
      <c r="G395" s="891"/>
      <c r="H395" s="891" t="n">
        <v>56.68337</v>
      </c>
      <c r="I395" s="891" t="n">
        <v>56.68337</v>
      </c>
      <c r="J395" s="888"/>
    </row>
    <row r="396" customFormat="false" ht="12.75" hidden="false" customHeight="false" outlineLevel="0" collapsed="false">
      <c r="A396" s="868" t="n">
        <v>207</v>
      </c>
      <c r="B396" s="870" t="s">
        <v>5701</v>
      </c>
      <c r="C396" s="871" t="n">
        <v>801</v>
      </c>
      <c r="D396" s="871" t="s">
        <v>5415</v>
      </c>
      <c r="E396" s="871" t="s">
        <v>5491</v>
      </c>
      <c r="F396" s="874" t="s">
        <v>5354</v>
      </c>
      <c r="G396" s="891"/>
      <c r="H396" s="890" t="n">
        <v>1.32977</v>
      </c>
      <c r="I396" s="890" t="n">
        <v>1.32977</v>
      </c>
      <c r="J396" s="887"/>
    </row>
    <row r="397" customFormat="false" ht="12.75" hidden="false" customHeight="false" outlineLevel="0" collapsed="false">
      <c r="A397" s="868" t="n">
        <v>208</v>
      </c>
      <c r="B397" s="870" t="s">
        <v>5702</v>
      </c>
      <c r="C397" s="871" t="n">
        <v>1801</v>
      </c>
      <c r="D397" s="871" t="s">
        <v>5496</v>
      </c>
      <c r="E397" s="871" t="s">
        <v>1544</v>
      </c>
      <c r="F397" s="874" t="s">
        <v>5354</v>
      </c>
      <c r="G397" s="891"/>
      <c r="H397" s="890" t="n">
        <v>1.93487</v>
      </c>
      <c r="I397" s="890" t="n">
        <v>1.93487</v>
      </c>
      <c r="J397" s="888"/>
    </row>
    <row r="398" customFormat="false" ht="12.75" hidden="false" customHeight="false" outlineLevel="0" collapsed="false">
      <c r="A398" s="868" t="n">
        <v>209</v>
      </c>
      <c r="B398" s="870" t="s">
        <v>5703</v>
      </c>
      <c r="C398" s="871" t="n">
        <v>962</v>
      </c>
      <c r="D398" s="871" t="s">
        <v>5415</v>
      </c>
      <c r="E398" s="871" t="s">
        <v>5491</v>
      </c>
      <c r="F398" s="874" t="s">
        <v>5354</v>
      </c>
      <c r="G398" s="891"/>
      <c r="H398" s="890" t="n">
        <v>16.64645</v>
      </c>
      <c r="I398" s="890" t="n">
        <v>16.64645</v>
      </c>
      <c r="J398" s="887"/>
    </row>
    <row r="399" customFormat="false" ht="12.75" hidden="false" customHeight="false" outlineLevel="0" collapsed="false">
      <c r="A399" s="868" t="n">
        <v>210</v>
      </c>
      <c r="B399" s="870" t="s">
        <v>5704</v>
      </c>
      <c r="C399" s="871" t="n">
        <v>1337</v>
      </c>
      <c r="D399" s="871" t="s">
        <v>5415</v>
      </c>
      <c r="E399" s="871" t="s">
        <v>5491</v>
      </c>
      <c r="F399" s="874" t="s">
        <v>5354</v>
      </c>
      <c r="G399" s="891"/>
      <c r="H399" s="890" t="n">
        <v>2.77625</v>
      </c>
      <c r="I399" s="890" t="n">
        <v>2.77625</v>
      </c>
      <c r="J399" s="887"/>
    </row>
    <row r="400" customFormat="false" ht="12.75" hidden="false" customHeight="false" outlineLevel="0" collapsed="false">
      <c r="A400" s="868" t="n">
        <v>211</v>
      </c>
      <c r="B400" s="870" t="s">
        <v>5705</v>
      </c>
      <c r="C400" s="871" t="n">
        <v>1056</v>
      </c>
      <c r="D400" s="871" t="s">
        <v>5415</v>
      </c>
      <c r="E400" s="871" t="s">
        <v>5491</v>
      </c>
      <c r="F400" s="874" t="s">
        <v>5354</v>
      </c>
      <c r="G400" s="891"/>
      <c r="H400" s="890" t="n">
        <v>2.19276</v>
      </c>
      <c r="I400" s="890" t="n">
        <v>2.19276</v>
      </c>
      <c r="J400" s="887"/>
    </row>
    <row r="401" customFormat="false" ht="12.75" hidden="false" customHeight="false" outlineLevel="0" collapsed="false">
      <c r="A401" s="868" t="n">
        <v>212</v>
      </c>
      <c r="B401" s="870" t="s">
        <v>5706</v>
      </c>
      <c r="C401" s="871" t="n">
        <v>1100</v>
      </c>
      <c r="D401" s="871" t="s">
        <v>5496</v>
      </c>
      <c r="E401" s="871" t="s">
        <v>1544</v>
      </c>
      <c r="F401" s="874" t="s">
        <v>5354</v>
      </c>
      <c r="G401" s="891"/>
      <c r="H401" s="890" t="n">
        <v>8.90753</v>
      </c>
      <c r="I401" s="890" t="n">
        <v>8.90753</v>
      </c>
      <c r="J401" s="888"/>
    </row>
    <row r="402" customFormat="false" ht="12.75" hidden="false" customHeight="false" outlineLevel="0" collapsed="false">
      <c r="A402" s="868" t="n">
        <v>213</v>
      </c>
      <c r="B402" s="870" t="s">
        <v>5707</v>
      </c>
      <c r="C402" s="871" t="n">
        <v>720</v>
      </c>
      <c r="D402" s="871" t="s">
        <v>5496</v>
      </c>
      <c r="E402" s="871" t="s">
        <v>1544</v>
      </c>
      <c r="F402" s="874" t="s">
        <v>5354</v>
      </c>
      <c r="G402" s="891"/>
      <c r="H402" s="890" t="n">
        <v>6.44598</v>
      </c>
      <c r="I402" s="890" t="n">
        <v>6.44598</v>
      </c>
      <c r="J402" s="887"/>
    </row>
    <row r="403" customFormat="false" ht="12.75" hidden="false" customHeight="false" outlineLevel="0" collapsed="false">
      <c r="A403" s="868" t="n">
        <v>214</v>
      </c>
      <c r="B403" s="870" t="s">
        <v>5708</v>
      </c>
      <c r="C403" s="871" t="n">
        <v>2592</v>
      </c>
      <c r="D403" s="871" t="s">
        <v>5496</v>
      </c>
      <c r="E403" s="871" t="s">
        <v>1544</v>
      </c>
      <c r="F403" s="874" t="s">
        <v>5354</v>
      </c>
      <c r="G403" s="891"/>
      <c r="H403" s="890" t="n">
        <v>20.98937</v>
      </c>
      <c r="I403" s="890" t="n">
        <v>20.98937</v>
      </c>
      <c r="J403" s="887"/>
    </row>
    <row r="404" customFormat="false" ht="12.75" hidden="false" customHeight="false" outlineLevel="0" collapsed="false">
      <c r="A404" s="868" t="n">
        <v>215</v>
      </c>
      <c r="B404" s="870" t="s">
        <v>5709</v>
      </c>
      <c r="C404" s="871" t="n">
        <v>1530</v>
      </c>
      <c r="D404" s="871" t="s">
        <v>5415</v>
      </c>
      <c r="E404" s="871" t="s">
        <v>5491</v>
      </c>
      <c r="F404" s="874" t="s">
        <v>5354</v>
      </c>
      <c r="G404" s="891"/>
      <c r="H404" s="890" t="n">
        <v>40.43216</v>
      </c>
      <c r="I404" s="890" t="n">
        <v>40.43216</v>
      </c>
      <c r="J404" s="887"/>
    </row>
    <row r="405" customFormat="false" ht="12.75" hidden="false" customHeight="false" outlineLevel="0" collapsed="false">
      <c r="A405" s="868" t="n">
        <v>216</v>
      </c>
      <c r="B405" s="870" t="s">
        <v>5710</v>
      </c>
      <c r="C405" s="874" t="n">
        <v>1500</v>
      </c>
      <c r="D405" s="871" t="s">
        <v>5415</v>
      </c>
      <c r="E405" s="874" t="s">
        <v>5491</v>
      </c>
      <c r="F405" s="874" t="s">
        <v>5354</v>
      </c>
      <c r="G405" s="891"/>
      <c r="H405" s="891" t="n">
        <v>10.07888</v>
      </c>
      <c r="I405" s="891" t="n">
        <v>10.07888</v>
      </c>
      <c r="J405" s="888"/>
    </row>
    <row r="406" customFormat="false" ht="12.75" hidden="false" customHeight="false" outlineLevel="0" collapsed="false">
      <c r="A406" s="868" t="n">
        <v>217</v>
      </c>
      <c r="B406" s="870" t="s">
        <v>5711</v>
      </c>
      <c r="C406" s="871" t="n">
        <v>1100</v>
      </c>
      <c r="D406" s="871" t="s">
        <v>5712</v>
      </c>
      <c r="E406" s="871" t="s">
        <v>5491</v>
      </c>
      <c r="F406" s="874" t="s">
        <v>5354</v>
      </c>
      <c r="G406" s="891"/>
      <c r="H406" s="890" t="n">
        <v>9.25073</v>
      </c>
      <c r="I406" s="890" t="n">
        <v>9.25073</v>
      </c>
      <c r="J406" s="887"/>
    </row>
    <row r="407" customFormat="false" ht="12.75" hidden="false" customHeight="false" outlineLevel="0" collapsed="false">
      <c r="A407" s="868" t="n">
        <v>218</v>
      </c>
      <c r="B407" s="870" t="s">
        <v>5713</v>
      </c>
      <c r="C407" s="874" t="n">
        <v>2325</v>
      </c>
      <c r="D407" s="871" t="s">
        <v>5415</v>
      </c>
      <c r="E407" s="874" t="s">
        <v>5491</v>
      </c>
      <c r="F407" s="874" t="s">
        <v>5354</v>
      </c>
      <c r="G407" s="891"/>
      <c r="H407" s="891" t="n">
        <v>3.23793</v>
      </c>
      <c r="I407" s="891" t="n">
        <v>3.23793</v>
      </c>
      <c r="J407" s="887"/>
    </row>
    <row r="408" customFormat="false" ht="12.75" hidden="false" customHeight="false" outlineLevel="0" collapsed="false">
      <c r="A408" s="868" t="n">
        <v>219</v>
      </c>
      <c r="B408" s="870" t="s">
        <v>5714</v>
      </c>
      <c r="C408" s="871" t="n">
        <v>1784</v>
      </c>
      <c r="D408" s="871" t="s">
        <v>5415</v>
      </c>
      <c r="E408" s="871" t="s">
        <v>5491</v>
      </c>
      <c r="F408" s="874" t="s">
        <v>5354</v>
      </c>
      <c r="G408" s="891"/>
      <c r="H408" s="890" t="n">
        <v>20.70421</v>
      </c>
      <c r="I408" s="890" t="n">
        <v>20.70421</v>
      </c>
      <c r="J408" s="887"/>
    </row>
    <row r="409" customFormat="false" ht="12.75" hidden="false" customHeight="false" outlineLevel="0" collapsed="false">
      <c r="A409" s="868" t="n">
        <v>220</v>
      </c>
      <c r="B409" s="870" t="s">
        <v>5715</v>
      </c>
      <c r="C409" s="871" t="n">
        <v>2250</v>
      </c>
      <c r="D409" s="871" t="s">
        <v>5415</v>
      </c>
      <c r="E409" s="871" t="s">
        <v>5491</v>
      </c>
      <c r="F409" s="874" t="s">
        <v>5354</v>
      </c>
      <c r="G409" s="891"/>
      <c r="H409" s="890" t="n">
        <v>26.11238</v>
      </c>
      <c r="I409" s="890" t="n">
        <v>26.11238</v>
      </c>
      <c r="J409" s="888"/>
    </row>
    <row r="410" customFormat="false" ht="12.75" hidden="false" customHeight="false" outlineLevel="0" collapsed="false">
      <c r="A410" s="868" t="n">
        <v>221</v>
      </c>
      <c r="B410" s="870" t="s">
        <v>5716</v>
      </c>
      <c r="C410" s="871" t="n">
        <v>870</v>
      </c>
      <c r="D410" s="871" t="s">
        <v>5415</v>
      </c>
      <c r="E410" s="871" t="s">
        <v>5491</v>
      </c>
      <c r="F410" s="874" t="s">
        <v>5354</v>
      </c>
      <c r="G410" s="891"/>
      <c r="H410" s="890" t="n">
        <v>1.21161</v>
      </c>
      <c r="I410" s="890" t="n">
        <v>1.21161</v>
      </c>
      <c r="J410" s="887"/>
    </row>
    <row r="411" customFormat="false" ht="12.75" hidden="false" customHeight="false" outlineLevel="0" collapsed="false">
      <c r="A411" s="868" t="n">
        <v>222</v>
      </c>
      <c r="B411" s="870" t="s">
        <v>5717</v>
      </c>
      <c r="C411" s="874" t="n">
        <v>729</v>
      </c>
      <c r="D411" s="874" t="s">
        <v>5496</v>
      </c>
      <c r="E411" s="874" t="s">
        <v>1544</v>
      </c>
      <c r="F411" s="874" t="s">
        <v>5354</v>
      </c>
      <c r="G411" s="891"/>
      <c r="H411" s="891" t="n">
        <v>1.3473</v>
      </c>
      <c r="I411" s="891" t="n">
        <v>1.3473</v>
      </c>
      <c r="J411" s="888"/>
    </row>
    <row r="412" customFormat="false" ht="12.75" hidden="false" customHeight="false" outlineLevel="0" collapsed="false">
      <c r="A412" s="868" t="n">
        <v>223</v>
      </c>
      <c r="B412" s="870" t="s">
        <v>5718</v>
      </c>
      <c r="C412" s="871" t="n">
        <v>950</v>
      </c>
      <c r="D412" s="871" t="s">
        <v>5415</v>
      </c>
      <c r="E412" s="871" t="s">
        <v>5491</v>
      </c>
      <c r="F412" s="874" t="s">
        <v>5354</v>
      </c>
      <c r="G412" s="891"/>
      <c r="H412" s="890" t="n">
        <v>10.05409</v>
      </c>
      <c r="I412" s="890" t="n">
        <v>10.05409</v>
      </c>
      <c r="J412" s="887"/>
    </row>
    <row r="413" customFormat="false" ht="12.75" hidden="false" customHeight="false" outlineLevel="0" collapsed="false">
      <c r="A413" s="868" t="n">
        <v>224</v>
      </c>
      <c r="B413" s="870" t="s">
        <v>5719</v>
      </c>
      <c r="C413" s="871" t="n">
        <v>1834</v>
      </c>
      <c r="D413" s="871" t="s">
        <v>5496</v>
      </c>
      <c r="E413" s="871" t="s">
        <v>1544</v>
      </c>
      <c r="F413" s="874" t="s">
        <v>5354</v>
      </c>
      <c r="G413" s="891"/>
      <c r="H413" s="890" t="n">
        <v>2.34138</v>
      </c>
      <c r="I413" s="890" t="n">
        <v>2.34138</v>
      </c>
      <c r="J413" s="887"/>
    </row>
    <row r="414" customFormat="false" ht="12.75" hidden="false" customHeight="false" outlineLevel="0" collapsed="false">
      <c r="A414" s="868" t="n">
        <v>225</v>
      </c>
      <c r="B414" s="870" t="s">
        <v>5720</v>
      </c>
      <c r="C414" s="871" t="n">
        <v>1200</v>
      </c>
      <c r="D414" s="871" t="s">
        <v>5496</v>
      </c>
      <c r="E414" s="871" t="s">
        <v>1544</v>
      </c>
      <c r="F414" s="871" t="s">
        <v>5354</v>
      </c>
      <c r="G414" s="890"/>
      <c r="H414" s="890" t="n">
        <v>0.59735</v>
      </c>
      <c r="I414" s="890" t="n">
        <v>0.59735</v>
      </c>
      <c r="J414" s="887"/>
    </row>
    <row r="415" customFormat="false" ht="12.75" hidden="false" customHeight="false" outlineLevel="0" collapsed="false">
      <c r="A415" s="868" t="n">
        <v>226</v>
      </c>
      <c r="B415" s="870" t="s">
        <v>5721</v>
      </c>
      <c r="C415" s="871" t="n">
        <v>957</v>
      </c>
      <c r="D415" s="871" t="s">
        <v>5496</v>
      </c>
      <c r="E415" s="871" t="s">
        <v>1544</v>
      </c>
      <c r="F415" s="871" t="s">
        <v>5354</v>
      </c>
      <c r="G415" s="890"/>
      <c r="H415" s="890" t="n">
        <v>9.91285</v>
      </c>
      <c r="I415" s="890" t="n">
        <v>9.91285</v>
      </c>
      <c r="J415" s="888"/>
    </row>
    <row r="416" customFormat="false" ht="12.75" hidden="false" customHeight="false" outlineLevel="0" collapsed="false">
      <c r="A416" s="868" t="n">
        <v>227</v>
      </c>
      <c r="B416" s="870" t="s">
        <v>5722</v>
      </c>
      <c r="C416" s="871" t="n">
        <v>1346</v>
      </c>
      <c r="D416" s="871" t="s">
        <v>5496</v>
      </c>
      <c r="E416" s="871" t="s">
        <v>1544</v>
      </c>
      <c r="F416" s="871" t="s">
        <v>5354</v>
      </c>
      <c r="G416" s="890"/>
      <c r="H416" s="890" t="n">
        <v>2.21545</v>
      </c>
      <c r="I416" s="890" t="n">
        <v>2.21545</v>
      </c>
      <c r="J416" s="887"/>
    </row>
    <row r="417" customFormat="false" ht="12.75" hidden="false" customHeight="false" outlineLevel="0" collapsed="false">
      <c r="A417" s="868" t="n">
        <v>228</v>
      </c>
      <c r="B417" s="870" t="s">
        <v>5723</v>
      </c>
      <c r="C417" s="871" t="n">
        <v>1280</v>
      </c>
      <c r="D417" s="871" t="s">
        <v>5496</v>
      </c>
      <c r="E417" s="871" t="s">
        <v>1544</v>
      </c>
      <c r="F417" s="871" t="s">
        <v>5354</v>
      </c>
      <c r="G417" s="890"/>
      <c r="H417" s="890" t="n">
        <v>1.13184</v>
      </c>
      <c r="I417" s="890" t="n">
        <v>1.13184</v>
      </c>
      <c r="J417" s="887"/>
    </row>
    <row r="418" customFormat="false" ht="12.75" hidden="false" customHeight="false" outlineLevel="0" collapsed="false">
      <c r="A418" s="868" t="n">
        <v>229</v>
      </c>
      <c r="B418" s="870" t="s">
        <v>5724</v>
      </c>
      <c r="C418" s="874" t="n">
        <v>2000</v>
      </c>
      <c r="D418" s="874" t="s">
        <v>5496</v>
      </c>
      <c r="E418" s="874" t="s">
        <v>1544</v>
      </c>
      <c r="F418" s="874" t="s">
        <v>5354</v>
      </c>
      <c r="G418" s="891"/>
      <c r="H418" s="891" t="n">
        <v>1.7799</v>
      </c>
      <c r="I418" s="891" t="n">
        <v>1.7799</v>
      </c>
      <c r="J418" s="887"/>
    </row>
    <row r="419" customFormat="false" ht="12.75" hidden="false" customHeight="false" outlineLevel="0" collapsed="false">
      <c r="A419" s="868" t="n">
        <v>230</v>
      </c>
      <c r="B419" s="870" t="s">
        <v>5725</v>
      </c>
      <c r="C419" s="871" t="n">
        <v>1500</v>
      </c>
      <c r="D419" s="871" t="s">
        <v>5415</v>
      </c>
      <c r="E419" s="871" t="s">
        <v>5491</v>
      </c>
      <c r="F419" s="874" t="s">
        <v>5354</v>
      </c>
      <c r="G419" s="890"/>
      <c r="H419" s="890" t="n">
        <v>24.1785</v>
      </c>
      <c r="I419" s="890" t="n">
        <v>24.1785</v>
      </c>
      <c r="J419" s="888"/>
    </row>
    <row r="420" customFormat="false" ht="12.75" hidden="false" customHeight="false" outlineLevel="0" collapsed="false">
      <c r="A420" s="868" t="n">
        <v>231</v>
      </c>
      <c r="B420" s="870" t="s">
        <v>5726</v>
      </c>
      <c r="C420" s="871" t="n">
        <v>1339</v>
      </c>
      <c r="D420" s="871" t="s">
        <v>5415</v>
      </c>
      <c r="E420" s="871" t="s">
        <v>5491</v>
      </c>
      <c r="F420" s="874" t="s">
        <v>5354</v>
      </c>
      <c r="G420" s="890"/>
      <c r="H420" s="890" t="n">
        <v>21.58334</v>
      </c>
      <c r="I420" s="890" t="n">
        <v>21.58334</v>
      </c>
      <c r="J420" s="887"/>
    </row>
    <row r="421" customFormat="false" ht="12.75" hidden="false" customHeight="false" outlineLevel="0" collapsed="false">
      <c r="A421" s="868" t="n">
        <v>232</v>
      </c>
      <c r="B421" s="870" t="s">
        <v>5727</v>
      </c>
      <c r="C421" s="871" t="n">
        <v>1705</v>
      </c>
      <c r="D421" s="871" t="s">
        <v>5415</v>
      </c>
      <c r="E421" s="871" t="s">
        <v>5491</v>
      </c>
      <c r="F421" s="874" t="s">
        <v>5354</v>
      </c>
      <c r="G421" s="890"/>
      <c r="H421" s="890" t="n">
        <v>27.4829</v>
      </c>
      <c r="I421" s="890" t="n">
        <v>27.4829</v>
      </c>
      <c r="J421" s="887"/>
    </row>
    <row r="422" customFormat="false" ht="12.75" hidden="false" customHeight="false" outlineLevel="0" collapsed="false">
      <c r="A422" s="868" t="n">
        <v>233</v>
      </c>
      <c r="B422" s="870" t="s">
        <v>5728</v>
      </c>
      <c r="C422" s="871" t="n">
        <v>2000</v>
      </c>
      <c r="D422" s="871" t="s">
        <v>5496</v>
      </c>
      <c r="E422" s="871" t="s">
        <v>1544</v>
      </c>
      <c r="F422" s="874" t="s">
        <v>5354</v>
      </c>
      <c r="G422" s="890"/>
      <c r="H422" s="890" t="n">
        <v>1.7799</v>
      </c>
      <c r="I422" s="890" t="n">
        <v>1.7799</v>
      </c>
      <c r="J422" s="887"/>
    </row>
    <row r="423" customFormat="false" ht="12.75" hidden="false" customHeight="false" outlineLevel="0" collapsed="false">
      <c r="A423" s="868" t="n">
        <v>234</v>
      </c>
      <c r="B423" s="870" t="s">
        <v>5729</v>
      </c>
      <c r="C423" s="874" t="n">
        <v>1394</v>
      </c>
      <c r="D423" s="874" t="s">
        <v>5496</v>
      </c>
      <c r="E423" s="874" t="s">
        <v>1544</v>
      </c>
      <c r="F423" s="874" t="s">
        <v>5354</v>
      </c>
      <c r="G423" s="891"/>
      <c r="H423" s="891" t="n">
        <v>3.05766</v>
      </c>
      <c r="I423" s="891" t="n">
        <v>3.05766</v>
      </c>
      <c r="J423" s="888"/>
    </row>
    <row r="424" customFormat="false" ht="12.75" hidden="false" customHeight="false" outlineLevel="0" collapsed="false">
      <c r="A424" s="868" t="n">
        <v>235</v>
      </c>
      <c r="B424" s="870" t="s">
        <v>5730</v>
      </c>
      <c r="C424" s="871" t="n">
        <v>1200</v>
      </c>
      <c r="D424" s="871" t="s">
        <v>5496</v>
      </c>
      <c r="E424" s="871" t="s">
        <v>1544</v>
      </c>
      <c r="F424" s="874" t="s">
        <v>5354</v>
      </c>
      <c r="G424" s="890"/>
      <c r="H424" s="890" t="n">
        <v>1.70298</v>
      </c>
      <c r="I424" s="890" t="n">
        <v>1.70298</v>
      </c>
      <c r="J424" s="887"/>
    </row>
    <row r="425" customFormat="false" ht="12.75" hidden="false" customHeight="false" outlineLevel="0" collapsed="false">
      <c r="A425" s="868" t="n">
        <v>236</v>
      </c>
      <c r="B425" s="870" t="s">
        <v>5731</v>
      </c>
      <c r="C425" s="871" t="n">
        <v>1248</v>
      </c>
      <c r="D425" s="871" t="s">
        <v>5415</v>
      </c>
      <c r="E425" s="871" t="s">
        <v>5491</v>
      </c>
      <c r="F425" s="874" t="s">
        <v>5354</v>
      </c>
      <c r="G425" s="890"/>
      <c r="H425" s="890" t="n">
        <v>24.08796</v>
      </c>
      <c r="I425" s="890" t="n">
        <v>24.08796</v>
      </c>
      <c r="J425" s="888"/>
    </row>
    <row r="426" customFormat="false" ht="12.75" hidden="false" customHeight="false" outlineLevel="0" collapsed="false">
      <c r="A426" s="868" t="n">
        <v>237</v>
      </c>
      <c r="B426" s="870" t="s">
        <v>5732</v>
      </c>
      <c r="C426" s="871" t="n">
        <v>2130</v>
      </c>
      <c r="D426" s="871" t="s">
        <v>5496</v>
      </c>
      <c r="E426" s="871" t="s">
        <v>1544</v>
      </c>
      <c r="F426" s="874" t="s">
        <v>5354</v>
      </c>
      <c r="G426" s="890"/>
      <c r="H426" s="890" t="n">
        <v>3.74646</v>
      </c>
      <c r="I426" s="890" t="n">
        <v>3.74646</v>
      </c>
      <c r="J426" s="887"/>
    </row>
    <row r="427" customFormat="false" ht="12.75" hidden="false" customHeight="false" outlineLevel="0" collapsed="false">
      <c r="A427" s="868" t="n">
        <v>238</v>
      </c>
      <c r="B427" s="870" t="s">
        <v>5733</v>
      </c>
      <c r="C427" s="871" t="n">
        <v>1123</v>
      </c>
      <c r="D427" s="871" t="s">
        <v>5415</v>
      </c>
      <c r="E427" s="871" t="s">
        <v>5491</v>
      </c>
      <c r="F427" s="874" t="s">
        <v>5354</v>
      </c>
      <c r="G427" s="890"/>
      <c r="H427" s="890" t="n">
        <v>1.58883</v>
      </c>
      <c r="I427" s="890" t="n">
        <v>1.58883</v>
      </c>
      <c r="J427" s="887"/>
    </row>
    <row r="428" customFormat="false" ht="12.75" hidden="false" customHeight="false" outlineLevel="0" collapsed="false">
      <c r="A428" s="868" t="n">
        <v>239</v>
      </c>
      <c r="B428" s="870" t="s">
        <v>5734</v>
      </c>
      <c r="C428" s="871" t="n">
        <v>1471</v>
      </c>
      <c r="D428" s="871" t="s">
        <v>5415</v>
      </c>
      <c r="E428" s="871" t="s">
        <v>5491</v>
      </c>
      <c r="F428" s="874" t="s">
        <v>5354</v>
      </c>
      <c r="G428" s="890"/>
      <c r="H428" s="890" t="n">
        <v>16.61053</v>
      </c>
      <c r="I428" s="890" t="n">
        <v>16.61053</v>
      </c>
      <c r="J428" s="887"/>
    </row>
    <row r="429" customFormat="false" ht="12.75" hidden="false" customHeight="false" outlineLevel="0" collapsed="false">
      <c r="A429" s="868" t="n">
        <v>240</v>
      </c>
      <c r="B429" s="870" t="s">
        <v>5735</v>
      </c>
      <c r="C429" s="871" t="n">
        <v>1000</v>
      </c>
      <c r="D429" s="871" t="s">
        <v>5415</v>
      </c>
      <c r="E429" s="871" t="s">
        <v>5491</v>
      </c>
      <c r="F429" s="874" t="s">
        <v>5354</v>
      </c>
      <c r="G429" s="890"/>
      <c r="H429" s="890" t="n">
        <v>14.35575</v>
      </c>
      <c r="I429" s="890" t="n">
        <v>14.35575</v>
      </c>
      <c r="J429" s="888"/>
    </row>
    <row r="430" customFormat="false" ht="12.75" hidden="false" customHeight="false" outlineLevel="0" collapsed="false">
      <c r="A430" s="868" t="n">
        <v>241</v>
      </c>
      <c r="B430" s="870" t="s">
        <v>5736</v>
      </c>
      <c r="C430" s="871" t="n">
        <v>360</v>
      </c>
      <c r="D430" s="871" t="s">
        <v>5415</v>
      </c>
      <c r="E430" s="871" t="s">
        <v>5491</v>
      </c>
      <c r="F430" s="874" t="s">
        <v>5354</v>
      </c>
      <c r="G430" s="890"/>
      <c r="H430" s="890" t="n">
        <v>4.06512</v>
      </c>
      <c r="I430" s="890" t="n">
        <v>4.06512</v>
      </c>
      <c r="J430" s="887"/>
    </row>
    <row r="431" customFormat="false" ht="12.75" hidden="false" customHeight="false" outlineLevel="0" collapsed="false">
      <c r="A431" s="868" t="n">
        <v>242</v>
      </c>
      <c r="B431" s="870" t="s">
        <v>5737</v>
      </c>
      <c r="C431" s="871" t="n">
        <v>1347</v>
      </c>
      <c r="D431" s="871" t="s">
        <v>5415</v>
      </c>
      <c r="E431" s="871" t="s">
        <v>5491</v>
      </c>
      <c r="F431" s="874" t="s">
        <v>5354</v>
      </c>
      <c r="G431" s="890"/>
      <c r="H431" s="890" t="n">
        <v>21.03138</v>
      </c>
      <c r="I431" s="890" t="n">
        <v>21.03138</v>
      </c>
      <c r="J431" s="887"/>
    </row>
    <row r="432" customFormat="false" ht="12.75" hidden="false" customHeight="false" outlineLevel="0" collapsed="false">
      <c r="A432" s="868" t="n">
        <v>243</v>
      </c>
      <c r="B432" s="870" t="s">
        <v>5738</v>
      </c>
      <c r="C432" s="871" t="n">
        <v>1500</v>
      </c>
      <c r="D432" s="871" t="s">
        <v>5415</v>
      </c>
      <c r="E432" s="871" t="s">
        <v>5491</v>
      </c>
      <c r="F432" s="874" t="s">
        <v>5354</v>
      </c>
      <c r="G432" s="890"/>
      <c r="H432" s="890" t="n">
        <v>28.95188</v>
      </c>
      <c r="I432" s="890" t="n">
        <v>28.95188</v>
      </c>
      <c r="J432" s="887"/>
    </row>
    <row r="433" customFormat="false" ht="12.75" hidden="false" customHeight="false" outlineLevel="0" collapsed="false">
      <c r="A433" s="868" t="n">
        <v>244</v>
      </c>
      <c r="B433" s="870" t="s">
        <v>5739</v>
      </c>
      <c r="C433" s="871" t="n">
        <v>1085</v>
      </c>
      <c r="D433" s="871" t="s">
        <v>5415</v>
      </c>
      <c r="E433" s="871" t="s">
        <v>5491</v>
      </c>
      <c r="F433" s="874" t="s">
        <v>5354</v>
      </c>
      <c r="G433" s="890"/>
      <c r="H433" s="890" t="n">
        <v>12.16149</v>
      </c>
      <c r="I433" s="890" t="n">
        <v>12.16149</v>
      </c>
      <c r="J433" s="888"/>
    </row>
    <row r="434" customFormat="false" ht="12.75" hidden="false" customHeight="false" outlineLevel="0" collapsed="false">
      <c r="A434" s="868" t="n">
        <v>245</v>
      </c>
      <c r="B434" s="870" t="s">
        <v>5740</v>
      </c>
      <c r="C434" s="871" t="n">
        <v>1285</v>
      </c>
      <c r="D434" s="871" t="s">
        <v>5496</v>
      </c>
      <c r="E434" s="871" t="s">
        <v>1544</v>
      </c>
      <c r="F434" s="874" t="s">
        <v>5354</v>
      </c>
      <c r="G434" s="891"/>
      <c r="H434" s="890" t="n">
        <v>1.32651</v>
      </c>
      <c r="I434" s="890" t="n">
        <v>1.32651</v>
      </c>
      <c r="J434" s="887"/>
    </row>
    <row r="435" customFormat="false" ht="12.75" hidden="false" customHeight="false" outlineLevel="0" collapsed="false">
      <c r="A435" s="868" t="n">
        <v>246</v>
      </c>
      <c r="B435" s="870" t="s">
        <v>5741</v>
      </c>
      <c r="C435" s="871" t="n">
        <v>1000</v>
      </c>
      <c r="D435" s="871" t="s">
        <v>5415</v>
      </c>
      <c r="E435" s="871" t="s">
        <v>5491</v>
      </c>
      <c r="F435" s="874" t="s">
        <v>5354</v>
      </c>
      <c r="G435" s="891"/>
      <c r="H435" s="890" t="n">
        <v>8.1405</v>
      </c>
      <c r="I435" s="890" t="n">
        <v>8.1405</v>
      </c>
      <c r="J435" s="887"/>
    </row>
    <row r="436" customFormat="false" ht="12.75" hidden="false" customHeight="false" outlineLevel="0" collapsed="false">
      <c r="A436" s="868" t="n">
        <v>247</v>
      </c>
      <c r="B436" s="870" t="s">
        <v>5742</v>
      </c>
      <c r="C436" s="874" t="n">
        <v>2019</v>
      </c>
      <c r="D436" s="871" t="s">
        <v>5743</v>
      </c>
      <c r="E436" s="874" t="s">
        <v>5491</v>
      </c>
      <c r="F436" s="874" t="s">
        <v>5354</v>
      </c>
      <c r="G436" s="891"/>
      <c r="H436" s="891" t="n">
        <v>23.3679</v>
      </c>
      <c r="I436" s="891" t="n">
        <v>23.3679</v>
      </c>
      <c r="J436" s="887"/>
    </row>
    <row r="437" customFormat="false" ht="12.75" hidden="false" customHeight="false" outlineLevel="0" collapsed="false">
      <c r="A437" s="868" t="n">
        <v>248</v>
      </c>
      <c r="B437" s="870" t="s">
        <v>5744</v>
      </c>
      <c r="C437" s="871" t="n">
        <v>1529</v>
      </c>
      <c r="D437" s="871" t="s">
        <v>5478</v>
      </c>
      <c r="E437" s="871" t="s">
        <v>5491</v>
      </c>
      <c r="F437" s="874" t="s">
        <v>5354</v>
      </c>
      <c r="G437" s="891"/>
      <c r="H437" s="890" t="n">
        <v>30.43475</v>
      </c>
      <c r="I437" s="890" t="n">
        <v>30.43475</v>
      </c>
      <c r="J437" s="888"/>
    </row>
    <row r="438" customFormat="false" ht="12.75" hidden="false" customHeight="false" outlineLevel="0" collapsed="false">
      <c r="A438" s="868" t="n">
        <v>249</v>
      </c>
      <c r="B438" s="870" t="s">
        <v>5745</v>
      </c>
      <c r="C438" s="871" t="n">
        <v>550</v>
      </c>
      <c r="D438" s="871" t="s">
        <v>5478</v>
      </c>
      <c r="E438" s="871" t="s">
        <v>5491</v>
      </c>
      <c r="F438" s="874" t="s">
        <v>5354</v>
      </c>
      <c r="G438" s="891"/>
      <c r="H438" s="890" t="n">
        <v>10.94575</v>
      </c>
      <c r="I438" s="890" t="n">
        <v>10.94575</v>
      </c>
      <c r="J438" s="887"/>
    </row>
    <row r="439" customFormat="false" ht="12.75" hidden="false" customHeight="false" outlineLevel="0" collapsed="false">
      <c r="A439" s="868" t="n">
        <v>250</v>
      </c>
      <c r="B439" s="870" t="s">
        <v>5746</v>
      </c>
      <c r="C439" s="871" t="n">
        <v>1459</v>
      </c>
      <c r="D439" s="871" t="s">
        <v>5478</v>
      </c>
      <c r="E439" s="871" t="s">
        <v>5491</v>
      </c>
      <c r="F439" s="874" t="s">
        <v>5354</v>
      </c>
      <c r="G439" s="891"/>
      <c r="H439" s="890" t="n">
        <v>13.00187</v>
      </c>
      <c r="I439" s="890" t="n">
        <v>13.00187</v>
      </c>
      <c r="J439" s="888"/>
    </row>
    <row r="440" customFormat="false" ht="12.75" hidden="false" customHeight="false" outlineLevel="0" collapsed="false">
      <c r="A440" s="868" t="n">
        <v>251</v>
      </c>
      <c r="B440" s="870" t="s">
        <v>5747</v>
      </c>
      <c r="C440" s="871" t="n">
        <v>941</v>
      </c>
      <c r="D440" s="871" t="s">
        <v>5472</v>
      </c>
      <c r="E440" s="871" t="s">
        <v>5491</v>
      </c>
      <c r="F440" s="874" t="s">
        <v>5354</v>
      </c>
      <c r="G440" s="891"/>
      <c r="H440" s="890" t="n">
        <v>18.72314</v>
      </c>
      <c r="I440" s="890" t="n">
        <v>18.72314</v>
      </c>
      <c r="J440" s="887"/>
    </row>
    <row r="441" customFormat="false" ht="12.75" hidden="false" customHeight="false" outlineLevel="0" collapsed="false">
      <c r="A441" s="868" t="n">
        <v>252</v>
      </c>
      <c r="B441" s="870" t="s">
        <v>5748</v>
      </c>
      <c r="C441" s="871" t="n">
        <v>1182</v>
      </c>
      <c r="D441" s="871" t="s">
        <v>5472</v>
      </c>
      <c r="E441" s="871" t="s">
        <v>5491</v>
      </c>
      <c r="F441" s="874" t="s">
        <v>5354</v>
      </c>
      <c r="G441" s="891"/>
      <c r="H441" s="890" t="n">
        <v>23.52771</v>
      </c>
      <c r="I441" s="890" t="n">
        <v>23.52771</v>
      </c>
      <c r="J441" s="887"/>
    </row>
    <row r="442" customFormat="false" ht="12.75" hidden="false" customHeight="false" outlineLevel="0" collapsed="false">
      <c r="A442" s="868" t="n">
        <v>253</v>
      </c>
      <c r="B442" s="870" t="s">
        <v>5749</v>
      </c>
      <c r="C442" s="871" t="n">
        <v>550</v>
      </c>
      <c r="D442" s="871" t="s">
        <v>5478</v>
      </c>
      <c r="E442" s="871" t="s">
        <v>5491</v>
      </c>
      <c r="F442" s="874" t="s">
        <v>5354</v>
      </c>
      <c r="G442" s="891"/>
      <c r="H442" s="890" t="n">
        <v>10.94775</v>
      </c>
      <c r="I442" s="890" t="n">
        <v>10.94775</v>
      </c>
      <c r="J442" s="887"/>
    </row>
    <row r="443" customFormat="false" ht="12.75" hidden="false" customHeight="false" outlineLevel="0" collapsed="false">
      <c r="A443" s="868" t="n">
        <v>254</v>
      </c>
      <c r="B443" s="870" t="s">
        <v>5750</v>
      </c>
      <c r="C443" s="871" t="n">
        <v>803</v>
      </c>
      <c r="D443" s="871" t="s">
        <v>5478</v>
      </c>
      <c r="E443" s="871" t="s">
        <v>5491</v>
      </c>
      <c r="F443" s="874" t="s">
        <v>5354</v>
      </c>
      <c r="G443" s="891"/>
      <c r="H443" s="890" t="n">
        <v>15.98371</v>
      </c>
      <c r="I443" s="890" t="n">
        <v>15.98371</v>
      </c>
      <c r="J443" s="888"/>
    </row>
    <row r="444" customFormat="false" ht="12.75" hidden="false" customHeight="false" outlineLevel="0" collapsed="false">
      <c r="A444" s="868" t="n">
        <v>255</v>
      </c>
      <c r="B444" s="870" t="s">
        <v>5751</v>
      </c>
      <c r="C444" s="871" t="n">
        <v>1900</v>
      </c>
      <c r="D444" s="871" t="s">
        <v>5478</v>
      </c>
      <c r="E444" s="871" t="s">
        <v>5491</v>
      </c>
      <c r="F444" s="874" t="s">
        <v>5354</v>
      </c>
      <c r="G444" s="891"/>
      <c r="H444" s="890" t="n">
        <v>21.9906</v>
      </c>
      <c r="I444" s="890" t="n">
        <v>21.9906</v>
      </c>
      <c r="J444" s="887"/>
    </row>
    <row r="445" customFormat="false" ht="12.75" hidden="false" customHeight="false" outlineLevel="0" collapsed="false">
      <c r="A445" s="868" t="n">
        <v>256</v>
      </c>
      <c r="B445" s="870" t="s">
        <v>5752</v>
      </c>
      <c r="C445" s="871" t="n">
        <v>1100</v>
      </c>
      <c r="D445" s="871" t="s">
        <v>5478</v>
      </c>
      <c r="E445" s="871" t="s">
        <v>5491</v>
      </c>
      <c r="F445" s="874" t="s">
        <v>5354</v>
      </c>
      <c r="G445" s="891"/>
      <c r="H445" s="890" t="n">
        <v>9.80265</v>
      </c>
      <c r="I445" s="890" t="n">
        <v>9.80265</v>
      </c>
      <c r="J445" s="887"/>
    </row>
    <row r="446" customFormat="false" ht="12.75" hidden="false" customHeight="false" outlineLevel="0" collapsed="false">
      <c r="A446" s="868" t="n">
        <v>257</v>
      </c>
      <c r="B446" s="870" t="s">
        <v>5753</v>
      </c>
      <c r="C446" s="871" t="n">
        <v>862</v>
      </c>
      <c r="D446" s="871" t="s">
        <v>5472</v>
      </c>
      <c r="E446" s="871" t="s">
        <v>5491</v>
      </c>
      <c r="F446" s="874" t="s">
        <v>5354</v>
      </c>
      <c r="G446" s="891"/>
      <c r="H446" s="890" t="n">
        <v>17.15811</v>
      </c>
      <c r="I446" s="890" t="n">
        <v>17.15811</v>
      </c>
      <c r="J446" s="887"/>
    </row>
    <row r="447" customFormat="false" ht="12.75" hidden="false" customHeight="false" outlineLevel="0" collapsed="false">
      <c r="A447" s="868" t="n">
        <v>258</v>
      </c>
      <c r="B447" s="870" t="s">
        <v>5754</v>
      </c>
      <c r="C447" s="871" t="n">
        <v>869</v>
      </c>
      <c r="D447" s="871" t="s">
        <v>5472</v>
      </c>
      <c r="E447" s="871" t="s">
        <v>5491</v>
      </c>
      <c r="F447" s="874" t="s">
        <v>5354</v>
      </c>
      <c r="G447" s="891"/>
      <c r="H447" s="890" t="n">
        <v>17.29744</v>
      </c>
      <c r="I447" s="890" t="n">
        <v>17.29744</v>
      </c>
      <c r="J447" s="888"/>
    </row>
    <row r="448" customFormat="false" ht="12.75" hidden="false" customHeight="false" outlineLevel="0" collapsed="false">
      <c r="A448" s="868" t="n">
        <v>259</v>
      </c>
      <c r="B448" s="870" t="s">
        <v>5755</v>
      </c>
      <c r="C448" s="871" t="n">
        <v>910</v>
      </c>
      <c r="D448" s="871" t="s">
        <v>5472</v>
      </c>
      <c r="E448" s="871" t="s">
        <v>5491</v>
      </c>
      <c r="F448" s="874" t="s">
        <v>5354</v>
      </c>
      <c r="G448" s="891"/>
      <c r="H448" s="890" t="n">
        <v>2.17362</v>
      </c>
      <c r="I448" s="890" t="n">
        <v>2.17362</v>
      </c>
      <c r="J448" s="887"/>
    </row>
    <row r="449" customFormat="false" ht="12.75" hidden="false" customHeight="false" outlineLevel="0" collapsed="false">
      <c r="A449" s="868" t="n">
        <v>260</v>
      </c>
      <c r="B449" s="870" t="s">
        <v>5756</v>
      </c>
      <c r="C449" s="871" t="n">
        <v>1162</v>
      </c>
      <c r="D449" s="871" t="s">
        <v>5472</v>
      </c>
      <c r="E449" s="871" t="s">
        <v>5491</v>
      </c>
      <c r="F449" s="874" t="s">
        <v>5354</v>
      </c>
      <c r="G449" s="891"/>
      <c r="H449" s="890" t="n">
        <v>2.77555</v>
      </c>
      <c r="I449" s="890" t="n">
        <v>2.77555</v>
      </c>
      <c r="J449" s="887"/>
    </row>
    <row r="450" customFormat="false" ht="12.75" hidden="false" customHeight="false" outlineLevel="0" collapsed="false">
      <c r="A450" s="868" t="n">
        <v>261</v>
      </c>
      <c r="B450" s="870" t="s">
        <v>5757</v>
      </c>
      <c r="C450" s="871" t="n">
        <v>825</v>
      </c>
      <c r="D450" s="871" t="s">
        <v>5478</v>
      </c>
      <c r="E450" s="871" t="s">
        <v>5491</v>
      </c>
      <c r="F450" s="874" t="s">
        <v>5354</v>
      </c>
      <c r="G450" s="891"/>
      <c r="H450" s="890" t="n">
        <v>1.96985</v>
      </c>
      <c r="I450" s="890" t="n">
        <v>1.96985</v>
      </c>
      <c r="J450" s="887"/>
    </row>
    <row r="451" customFormat="false" ht="12.75" hidden="false" customHeight="false" outlineLevel="0" collapsed="false">
      <c r="A451" s="868" t="n">
        <v>262</v>
      </c>
      <c r="B451" s="870" t="s">
        <v>5758</v>
      </c>
      <c r="C451" s="871" t="n">
        <v>1100</v>
      </c>
      <c r="D451" s="871" t="s">
        <v>5472</v>
      </c>
      <c r="E451" s="871" t="s">
        <v>5491</v>
      </c>
      <c r="F451" s="874" t="s">
        <v>5354</v>
      </c>
      <c r="G451" s="891"/>
      <c r="H451" s="890" t="n">
        <v>1.17632</v>
      </c>
      <c r="I451" s="890" t="n">
        <v>1.17632</v>
      </c>
      <c r="J451" s="888"/>
    </row>
    <row r="452" customFormat="false" ht="12.75" hidden="false" customHeight="false" outlineLevel="0" collapsed="false">
      <c r="A452" s="868" t="n">
        <v>263</v>
      </c>
      <c r="B452" s="870" t="s">
        <v>5759</v>
      </c>
      <c r="C452" s="871" t="n">
        <v>1133</v>
      </c>
      <c r="D452" s="871" t="s">
        <v>5472</v>
      </c>
      <c r="E452" s="871" t="s">
        <v>5491</v>
      </c>
      <c r="F452" s="874" t="s">
        <v>5354</v>
      </c>
      <c r="G452" s="891"/>
      <c r="H452" s="890" t="n">
        <v>2.70628</v>
      </c>
      <c r="I452" s="890" t="n">
        <v>2.70628</v>
      </c>
      <c r="J452" s="887"/>
    </row>
    <row r="453" customFormat="false" ht="12.75" hidden="false" customHeight="false" outlineLevel="0" collapsed="false">
      <c r="A453" s="868" t="n">
        <v>264</v>
      </c>
      <c r="B453" s="870" t="s">
        <v>5760</v>
      </c>
      <c r="C453" s="871" t="n">
        <v>784</v>
      </c>
      <c r="D453" s="871" t="s">
        <v>5478</v>
      </c>
      <c r="E453" s="871" t="s">
        <v>5491</v>
      </c>
      <c r="F453" s="874" t="s">
        <v>5354</v>
      </c>
      <c r="G453" s="891"/>
      <c r="H453" s="890" t="n">
        <v>15.60552</v>
      </c>
      <c r="I453" s="890" t="n">
        <v>15.60552</v>
      </c>
      <c r="J453" s="888"/>
    </row>
    <row r="454" customFormat="false" ht="12.75" hidden="false" customHeight="false" outlineLevel="0" collapsed="false">
      <c r="A454" s="868" t="n">
        <v>265</v>
      </c>
      <c r="B454" s="870" t="s">
        <v>5761</v>
      </c>
      <c r="C454" s="871" t="n">
        <v>1196</v>
      </c>
      <c r="D454" s="871" t="s">
        <v>5478</v>
      </c>
      <c r="E454" s="871" t="s">
        <v>5491</v>
      </c>
      <c r="F454" s="874" t="s">
        <v>5354</v>
      </c>
      <c r="G454" s="891"/>
      <c r="H454" s="890" t="n">
        <v>13.8425</v>
      </c>
      <c r="I454" s="890" t="n">
        <v>13.8425</v>
      </c>
      <c r="J454" s="887"/>
    </row>
    <row r="455" customFormat="false" ht="12.75" hidden="false" customHeight="false" outlineLevel="0" collapsed="false">
      <c r="A455" s="868" t="n">
        <v>266</v>
      </c>
      <c r="B455" s="870" t="s">
        <v>5762</v>
      </c>
      <c r="C455" s="871" t="n">
        <v>660</v>
      </c>
      <c r="D455" s="871" t="s">
        <v>5478</v>
      </c>
      <c r="E455" s="871" t="s">
        <v>5491</v>
      </c>
      <c r="F455" s="874" t="s">
        <v>5354</v>
      </c>
      <c r="G455" s="891"/>
      <c r="H455" s="890" t="n">
        <v>13.1373</v>
      </c>
      <c r="I455" s="890" t="n">
        <v>13.1373</v>
      </c>
      <c r="J455" s="887"/>
    </row>
    <row r="456" customFormat="false" ht="12.75" hidden="false" customHeight="false" outlineLevel="0" collapsed="false">
      <c r="A456" s="868" t="n">
        <v>267</v>
      </c>
      <c r="B456" s="870" t="s">
        <v>5763</v>
      </c>
      <c r="C456" s="871" t="n">
        <v>1595</v>
      </c>
      <c r="D456" s="871" t="s">
        <v>5472</v>
      </c>
      <c r="E456" s="871" t="s">
        <v>5491</v>
      </c>
      <c r="F456" s="874" t="s">
        <v>5354</v>
      </c>
      <c r="G456" s="891"/>
      <c r="H456" s="890" t="n">
        <v>31.74847</v>
      </c>
      <c r="I456" s="890" t="n">
        <v>31.74847</v>
      </c>
      <c r="J456" s="887"/>
    </row>
    <row r="457" customFormat="false" ht="12.75" hidden="false" customHeight="false" outlineLevel="0" collapsed="false">
      <c r="A457" s="868" t="n">
        <v>268</v>
      </c>
      <c r="B457" s="870" t="s">
        <v>5764</v>
      </c>
      <c r="C457" s="871" t="n">
        <v>1326</v>
      </c>
      <c r="D457" s="871" t="s">
        <v>5478</v>
      </c>
      <c r="E457" s="871" t="s">
        <v>5491</v>
      </c>
      <c r="F457" s="874" t="s">
        <v>5354</v>
      </c>
      <c r="G457" s="891"/>
      <c r="H457" s="890" t="n">
        <v>26.38408</v>
      </c>
      <c r="I457" s="890" t="n">
        <v>26.38408</v>
      </c>
      <c r="J457" s="888"/>
    </row>
    <row r="458" customFormat="false" ht="12.75" hidden="false" customHeight="false" outlineLevel="0" collapsed="false">
      <c r="A458" s="868" t="n">
        <v>269</v>
      </c>
      <c r="B458" s="870" t="s">
        <v>5765</v>
      </c>
      <c r="C458" s="871" t="n">
        <v>550</v>
      </c>
      <c r="D458" s="871" t="s">
        <v>5478</v>
      </c>
      <c r="E458" s="871" t="s">
        <v>5491</v>
      </c>
      <c r="F458" s="874" t="s">
        <v>5354</v>
      </c>
      <c r="G458" s="891"/>
      <c r="H458" s="890" t="n">
        <v>4.90132</v>
      </c>
      <c r="I458" s="890" t="n">
        <v>4.90132</v>
      </c>
      <c r="J458" s="887"/>
    </row>
    <row r="459" customFormat="false" ht="12.75" hidden="false" customHeight="false" outlineLevel="0" collapsed="false">
      <c r="A459" s="868" t="n">
        <v>270</v>
      </c>
      <c r="B459" s="870" t="s">
        <v>5766</v>
      </c>
      <c r="C459" s="871" t="n">
        <v>1610</v>
      </c>
      <c r="D459" s="871" t="s">
        <v>5472</v>
      </c>
      <c r="E459" s="871" t="s">
        <v>5491</v>
      </c>
      <c r="F459" s="874" t="s">
        <v>5354</v>
      </c>
      <c r="G459" s="891"/>
      <c r="H459" s="890" t="n">
        <v>32.04705</v>
      </c>
      <c r="I459" s="890" t="n">
        <v>32.04705</v>
      </c>
      <c r="J459" s="887"/>
    </row>
    <row r="460" customFormat="false" ht="12.75" hidden="false" customHeight="false" outlineLevel="0" collapsed="false">
      <c r="A460" s="868" t="n">
        <v>271</v>
      </c>
      <c r="B460" s="870" t="s">
        <v>5767</v>
      </c>
      <c r="C460" s="871" t="n">
        <v>877</v>
      </c>
      <c r="D460" s="871" t="s">
        <v>5472</v>
      </c>
      <c r="E460" s="871" t="s">
        <v>5491</v>
      </c>
      <c r="F460" s="874" t="s">
        <v>5354</v>
      </c>
      <c r="G460" s="891"/>
      <c r="H460" s="890" t="n">
        <v>2.09478</v>
      </c>
      <c r="I460" s="890" t="n">
        <v>2.09478</v>
      </c>
      <c r="J460" s="887"/>
    </row>
    <row r="461" customFormat="false" ht="12.75" hidden="false" customHeight="false" outlineLevel="0" collapsed="false">
      <c r="A461" s="868" t="n">
        <v>272</v>
      </c>
      <c r="B461" s="870" t="s">
        <v>5768</v>
      </c>
      <c r="C461" s="871" t="n">
        <v>850</v>
      </c>
      <c r="D461" s="871" t="s">
        <v>5472</v>
      </c>
      <c r="E461" s="871" t="s">
        <v>5491</v>
      </c>
      <c r="F461" s="874" t="s">
        <v>5354</v>
      </c>
      <c r="G461" s="891"/>
      <c r="H461" s="890" t="n">
        <v>16.91925</v>
      </c>
      <c r="I461" s="890" t="n">
        <v>16.91925</v>
      </c>
      <c r="J461" s="888"/>
    </row>
    <row r="462" customFormat="false" ht="12.75" hidden="false" customHeight="false" outlineLevel="0" collapsed="false">
      <c r="A462" s="868" t="n">
        <v>273</v>
      </c>
      <c r="B462" s="870" t="s">
        <v>5769</v>
      </c>
      <c r="C462" s="871" t="n">
        <v>770</v>
      </c>
      <c r="D462" s="871" t="s">
        <v>5478</v>
      </c>
      <c r="E462" s="871" t="s">
        <v>5491</v>
      </c>
      <c r="F462" s="874" t="s">
        <v>5354</v>
      </c>
      <c r="G462" s="891"/>
      <c r="H462" s="890" t="n">
        <v>15.32107</v>
      </c>
      <c r="I462" s="890" t="n">
        <v>15.32107</v>
      </c>
      <c r="J462" s="887"/>
    </row>
    <row r="463" customFormat="false" ht="12.75" hidden="false" customHeight="false" outlineLevel="0" collapsed="false">
      <c r="A463" s="868" t="n">
        <v>274</v>
      </c>
      <c r="B463" s="870" t="s">
        <v>5770</v>
      </c>
      <c r="C463" s="871" t="n">
        <v>2142</v>
      </c>
      <c r="D463" s="871" t="s">
        <v>5478</v>
      </c>
      <c r="E463" s="871" t="s">
        <v>5491</v>
      </c>
      <c r="F463" s="874" t="s">
        <v>5354</v>
      </c>
      <c r="G463" s="891"/>
      <c r="H463" s="890" t="n">
        <v>24.7915</v>
      </c>
      <c r="I463" s="890" t="n">
        <v>24.7915</v>
      </c>
      <c r="J463" s="887"/>
    </row>
    <row r="464" customFormat="false" ht="12.75" hidden="false" customHeight="false" outlineLevel="0" collapsed="false">
      <c r="A464" s="868" t="n">
        <v>275</v>
      </c>
      <c r="B464" s="870" t="s">
        <v>5771</v>
      </c>
      <c r="C464" s="871" t="n">
        <v>1571</v>
      </c>
      <c r="D464" s="871" t="s">
        <v>5472</v>
      </c>
      <c r="E464" s="871" t="s">
        <v>5491</v>
      </c>
      <c r="F464" s="874" t="s">
        <v>5354</v>
      </c>
      <c r="G464" s="891"/>
      <c r="H464" s="890" t="n">
        <v>31.27075</v>
      </c>
      <c r="I464" s="890" t="n">
        <v>31.27075</v>
      </c>
      <c r="J464" s="887"/>
    </row>
    <row r="465" customFormat="false" ht="12.75" hidden="false" customHeight="false" outlineLevel="0" collapsed="false">
      <c r="A465" s="868" t="n">
        <v>276</v>
      </c>
      <c r="B465" s="870" t="s">
        <v>5772</v>
      </c>
      <c r="C465" s="871" t="n">
        <v>1500</v>
      </c>
      <c r="D465" s="871" t="s">
        <v>5472</v>
      </c>
      <c r="E465" s="871" t="s">
        <v>5491</v>
      </c>
      <c r="F465" s="874" t="s">
        <v>5354</v>
      </c>
      <c r="G465" s="891"/>
      <c r="H465" s="890" t="n">
        <v>29.8575</v>
      </c>
      <c r="I465" s="890" t="n">
        <v>29.8575</v>
      </c>
      <c r="J465" s="888"/>
    </row>
    <row r="466" customFormat="false" ht="12.75" hidden="false" customHeight="false" outlineLevel="0" collapsed="false">
      <c r="A466" s="868" t="n">
        <v>277</v>
      </c>
      <c r="B466" s="870" t="s">
        <v>5773</v>
      </c>
      <c r="C466" s="871" t="n">
        <v>1035</v>
      </c>
      <c r="D466" s="871" t="s">
        <v>5472</v>
      </c>
      <c r="E466" s="871" t="s">
        <v>5491</v>
      </c>
      <c r="F466" s="874" t="s">
        <v>5354</v>
      </c>
      <c r="G466" s="891"/>
      <c r="H466" s="890" t="n">
        <v>20.59391</v>
      </c>
      <c r="I466" s="890" t="n">
        <v>20.59391</v>
      </c>
      <c r="J466" s="887"/>
    </row>
    <row r="467" customFormat="false" ht="12.75" hidden="false" customHeight="false" outlineLevel="0" collapsed="false">
      <c r="A467" s="868" t="n">
        <v>278</v>
      </c>
      <c r="B467" s="870" t="s">
        <v>5774</v>
      </c>
      <c r="C467" s="871" t="n">
        <v>964</v>
      </c>
      <c r="D467" s="871" t="s">
        <v>5472</v>
      </c>
      <c r="E467" s="871" t="s">
        <v>5491</v>
      </c>
      <c r="F467" s="874" t="s">
        <v>5354</v>
      </c>
      <c r="G467" s="891"/>
      <c r="H467" s="890" t="n">
        <v>19.18842</v>
      </c>
      <c r="I467" s="890" t="n">
        <v>19.18842</v>
      </c>
      <c r="J467" s="888"/>
    </row>
    <row r="468" customFormat="false" ht="12.75" hidden="false" customHeight="false" outlineLevel="0" collapsed="false">
      <c r="A468" s="868" t="n">
        <v>279</v>
      </c>
      <c r="B468" s="870" t="s">
        <v>5775</v>
      </c>
      <c r="C468" s="871" t="n">
        <v>990</v>
      </c>
      <c r="D468" s="871" t="s">
        <v>5472</v>
      </c>
      <c r="E468" s="871" t="s">
        <v>5491</v>
      </c>
      <c r="F468" s="874" t="s">
        <v>5354</v>
      </c>
      <c r="G468" s="891"/>
      <c r="H468" s="890" t="n">
        <v>19.70595</v>
      </c>
      <c r="I468" s="890" t="n">
        <v>19.70595</v>
      </c>
      <c r="J468" s="887"/>
    </row>
    <row r="469" customFormat="false" ht="12.75" hidden="false" customHeight="false" outlineLevel="0" collapsed="false">
      <c r="A469" s="868" t="n">
        <v>280</v>
      </c>
      <c r="B469" s="870" t="s">
        <v>5776</v>
      </c>
      <c r="C469" s="871" t="n">
        <v>326</v>
      </c>
      <c r="D469" s="871" t="s">
        <v>5478</v>
      </c>
      <c r="E469" s="871" t="s">
        <v>5491</v>
      </c>
      <c r="F469" s="874" t="s">
        <v>5354</v>
      </c>
      <c r="G469" s="891"/>
      <c r="H469" s="890" t="n">
        <v>6.48903</v>
      </c>
      <c r="I469" s="890" t="n">
        <v>6.48903</v>
      </c>
      <c r="J469" s="887"/>
    </row>
    <row r="470" customFormat="false" ht="12.75" hidden="false" customHeight="false" outlineLevel="0" collapsed="false">
      <c r="A470" s="868" t="n">
        <v>281</v>
      </c>
      <c r="B470" s="870" t="s">
        <v>5777</v>
      </c>
      <c r="C470" s="871" t="n">
        <v>732</v>
      </c>
      <c r="D470" s="871" t="s">
        <v>5478</v>
      </c>
      <c r="E470" s="871" t="s">
        <v>5491</v>
      </c>
      <c r="F470" s="874" t="s">
        <v>5354</v>
      </c>
      <c r="G470" s="891"/>
      <c r="H470" s="890" t="n">
        <v>8.47217</v>
      </c>
      <c r="I470" s="890" t="n">
        <v>8.47217</v>
      </c>
      <c r="J470" s="887"/>
    </row>
    <row r="471" customFormat="false" ht="12.75" hidden="false" customHeight="false" outlineLevel="0" collapsed="false">
      <c r="A471" s="868" t="n">
        <v>282</v>
      </c>
      <c r="B471" s="870" t="s">
        <v>5778</v>
      </c>
      <c r="C471" s="871" t="n">
        <v>2883</v>
      </c>
      <c r="D471" s="871" t="s">
        <v>5472</v>
      </c>
      <c r="E471" s="871" t="s">
        <v>5491</v>
      </c>
      <c r="F471" s="874" t="s">
        <v>5354</v>
      </c>
      <c r="G471" s="891"/>
      <c r="H471" s="890" t="n">
        <v>57.38611</v>
      </c>
      <c r="I471" s="890" t="n">
        <v>57.38611</v>
      </c>
      <c r="J471" s="888"/>
    </row>
    <row r="472" customFormat="false" ht="12.75" hidden="false" customHeight="false" outlineLevel="0" collapsed="false">
      <c r="A472" s="868" t="n">
        <v>283</v>
      </c>
      <c r="B472" s="870" t="s">
        <v>5779</v>
      </c>
      <c r="C472" s="879" t="n">
        <v>800</v>
      </c>
      <c r="D472" s="880" t="s">
        <v>5780</v>
      </c>
      <c r="E472" s="881" t="s">
        <v>1544</v>
      </c>
      <c r="F472" s="874" t="s">
        <v>5354</v>
      </c>
      <c r="G472" s="890"/>
      <c r="H472" s="892" t="n">
        <v>0.60804</v>
      </c>
      <c r="I472" s="892" t="n">
        <v>0.60804</v>
      </c>
      <c r="J472" s="887"/>
    </row>
    <row r="473" customFormat="false" ht="22.5" hidden="false" customHeight="false" outlineLevel="0" collapsed="false">
      <c r="A473" s="868" t="n">
        <v>284</v>
      </c>
      <c r="B473" s="870" t="s">
        <v>5781</v>
      </c>
      <c r="C473" s="879" t="s">
        <v>5782</v>
      </c>
      <c r="D473" s="880" t="s">
        <v>5415</v>
      </c>
      <c r="E473" s="881" t="s">
        <v>1489</v>
      </c>
      <c r="F473" s="874" t="s">
        <v>5354</v>
      </c>
      <c r="G473" s="890"/>
      <c r="H473" s="892" t="n">
        <v>4.83927</v>
      </c>
      <c r="I473" s="892" t="n">
        <v>4.83927</v>
      </c>
      <c r="J473" s="887"/>
    </row>
    <row r="474" customFormat="false" ht="22.5" hidden="false" customHeight="false" outlineLevel="0" collapsed="false">
      <c r="A474" s="868" t="n">
        <v>285</v>
      </c>
      <c r="B474" s="870" t="s">
        <v>5783</v>
      </c>
      <c r="C474" s="879" t="s">
        <v>5784</v>
      </c>
      <c r="D474" s="880" t="s">
        <v>5743</v>
      </c>
      <c r="E474" s="881" t="s">
        <v>1489</v>
      </c>
      <c r="F474" s="874" t="s">
        <v>5354</v>
      </c>
      <c r="G474" s="890"/>
      <c r="H474" s="892" t="n">
        <v>12.72484</v>
      </c>
      <c r="I474" s="892" t="n">
        <v>12.72484</v>
      </c>
      <c r="J474" s="887"/>
    </row>
    <row r="475" customFormat="false" ht="22.5" hidden="false" customHeight="false" outlineLevel="0" collapsed="false">
      <c r="A475" s="868" t="n">
        <v>286</v>
      </c>
      <c r="B475" s="870" t="s">
        <v>5779</v>
      </c>
      <c r="C475" s="879" t="s">
        <v>298</v>
      </c>
      <c r="D475" s="880" t="s">
        <v>5415</v>
      </c>
      <c r="E475" s="881" t="s">
        <v>1489</v>
      </c>
      <c r="F475" s="874" t="s">
        <v>5354</v>
      </c>
      <c r="G475" s="890"/>
      <c r="H475" s="892" t="n">
        <v>8.7975</v>
      </c>
      <c r="I475" s="892" t="n">
        <v>8.7975</v>
      </c>
      <c r="J475" s="887"/>
    </row>
    <row r="476" customFormat="false" ht="12.75" hidden="false" customHeight="false" outlineLevel="0" collapsed="false">
      <c r="A476" s="887"/>
      <c r="B476" s="873" t="s">
        <v>5785</v>
      </c>
      <c r="C476" s="867" t="n">
        <f aca="false">SUM(C190:C475)</f>
        <v>368182</v>
      </c>
      <c r="D476" s="888"/>
      <c r="E476" s="888"/>
      <c r="F476" s="888"/>
      <c r="G476" s="889" t="n">
        <v>1972</v>
      </c>
      <c r="H476" s="889" t="n">
        <v>12784.858844</v>
      </c>
      <c r="I476" s="889" t="n">
        <v>12784.858844</v>
      </c>
      <c r="J476" s="888" t="n">
        <v>0</v>
      </c>
    </row>
    <row r="477" customFormat="false" ht="12.75" hidden="false" customHeight="false" outlineLevel="0" collapsed="false">
      <c r="A477" s="887"/>
      <c r="B477" s="873"/>
      <c r="C477" s="867"/>
      <c r="D477" s="888"/>
      <c r="E477" s="888"/>
      <c r="F477" s="888"/>
      <c r="G477" s="887"/>
      <c r="H477" s="887"/>
      <c r="I477" s="887"/>
      <c r="J477" s="888"/>
    </row>
    <row r="478" customFormat="false" ht="12.75" hidden="false" customHeight="false" outlineLevel="0" collapsed="false">
      <c r="A478" s="887" t="n">
        <v>4</v>
      </c>
      <c r="B478" s="887" t="s">
        <v>5786</v>
      </c>
      <c r="C478" s="887"/>
      <c r="D478" s="887"/>
      <c r="E478" s="887"/>
      <c r="F478" s="887"/>
      <c r="G478" s="887"/>
      <c r="H478" s="887"/>
      <c r="I478" s="887"/>
      <c r="J478" s="887"/>
    </row>
    <row r="479" customFormat="false" ht="25.5" hidden="false" customHeight="false" outlineLevel="0" collapsed="false">
      <c r="A479" s="887" t="n">
        <v>1</v>
      </c>
      <c r="B479" s="870" t="s">
        <v>5492</v>
      </c>
      <c r="C479" s="871" t="n">
        <v>112</v>
      </c>
      <c r="D479" s="871"/>
      <c r="E479" s="871" t="s">
        <v>5787</v>
      </c>
      <c r="F479" s="871" t="n">
        <v>34</v>
      </c>
      <c r="G479" s="872"/>
      <c r="H479" s="872" t="n">
        <v>74</v>
      </c>
      <c r="I479" s="872" t="n">
        <v>74</v>
      </c>
      <c r="J479" s="888" t="n">
        <v>0</v>
      </c>
    </row>
    <row r="480" customFormat="false" ht="12.75" hidden="false" customHeight="false" outlineLevel="0" collapsed="false">
      <c r="A480" s="887" t="n">
        <v>2</v>
      </c>
      <c r="B480" s="870" t="s">
        <v>5788</v>
      </c>
      <c r="C480" s="871" t="n">
        <v>344</v>
      </c>
      <c r="D480" s="871"/>
      <c r="E480" s="871" t="s">
        <v>2469</v>
      </c>
      <c r="F480" s="871" t="n">
        <v>34</v>
      </c>
      <c r="G480" s="872"/>
      <c r="H480" s="872" t="n">
        <v>38</v>
      </c>
      <c r="I480" s="872" t="n">
        <v>38</v>
      </c>
      <c r="J480" s="887"/>
    </row>
    <row r="481" customFormat="false" ht="12.75" hidden="false" customHeight="false" outlineLevel="0" collapsed="false">
      <c r="A481" s="887" t="n">
        <v>3</v>
      </c>
      <c r="B481" s="870" t="s">
        <v>5789</v>
      </c>
      <c r="C481" s="871" t="n">
        <v>342</v>
      </c>
      <c r="D481" s="871"/>
      <c r="E481" s="871" t="s">
        <v>2655</v>
      </c>
      <c r="F481" s="871" t="n">
        <v>34</v>
      </c>
      <c r="G481" s="872"/>
      <c r="H481" s="872" t="n">
        <v>54</v>
      </c>
      <c r="I481" s="872" t="n">
        <v>54</v>
      </c>
      <c r="J481" s="887"/>
    </row>
    <row r="482" customFormat="false" ht="12.75" hidden="false" customHeight="false" outlineLevel="0" collapsed="false">
      <c r="A482" s="887" t="n">
        <v>4</v>
      </c>
      <c r="B482" s="870" t="s">
        <v>5312</v>
      </c>
      <c r="C482" s="871" t="n">
        <v>3347</v>
      </c>
      <c r="D482" s="871"/>
      <c r="E482" s="871" t="s">
        <v>2469</v>
      </c>
      <c r="F482" s="871" t="n">
        <v>34</v>
      </c>
      <c r="G482" s="872"/>
      <c r="H482" s="872" t="n">
        <v>556</v>
      </c>
      <c r="I482" s="872" t="n">
        <v>556</v>
      </c>
      <c r="J482" s="887"/>
    </row>
    <row r="483" customFormat="false" ht="12.75" hidden="false" customHeight="false" outlineLevel="0" collapsed="false">
      <c r="A483" s="887" t="n">
        <v>5</v>
      </c>
      <c r="B483" s="870" t="s">
        <v>5498</v>
      </c>
      <c r="C483" s="871" t="n">
        <v>505</v>
      </c>
      <c r="D483" s="871"/>
      <c r="E483" s="871" t="s">
        <v>2469</v>
      </c>
      <c r="F483" s="871" t="n">
        <v>34</v>
      </c>
      <c r="G483" s="872"/>
      <c r="H483" s="872" t="n">
        <v>505</v>
      </c>
      <c r="I483" s="872" t="n">
        <v>505</v>
      </c>
      <c r="J483" s="888"/>
    </row>
    <row r="484" customFormat="false" ht="25.5" hidden="false" customHeight="false" outlineLevel="0" collapsed="false">
      <c r="A484" s="887" t="n">
        <v>6</v>
      </c>
      <c r="B484" s="870" t="s">
        <v>5790</v>
      </c>
      <c r="C484" s="871" t="n">
        <v>137</v>
      </c>
      <c r="D484" s="871"/>
      <c r="E484" s="871" t="s">
        <v>5791</v>
      </c>
      <c r="F484" s="874" t="n">
        <v>34</v>
      </c>
      <c r="G484" s="872"/>
      <c r="H484" s="872" t="n">
        <v>91</v>
      </c>
      <c r="I484" s="872" t="n">
        <v>91</v>
      </c>
      <c r="J484" s="888"/>
    </row>
    <row r="485" customFormat="false" ht="25.5" hidden="false" customHeight="false" outlineLevel="0" collapsed="false">
      <c r="A485" s="887" t="n">
        <v>7</v>
      </c>
      <c r="B485" s="870" t="s">
        <v>5792</v>
      </c>
      <c r="C485" s="871" t="n">
        <v>3075</v>
      </c>
      <c r="D485" s="871"/>
      <c r="E485" s="871" t="s">
        <v>5791</v>
      </c>
      <c r="F485" s="874" t="n">
        <v>22.34</v>
      </c>
      <c r="G485" s="872"/>
      <c r="H485" s="872" t="n">
        <v>1510</v>
      </c>
      <c r="I485" s="872" t="n">
        <v>1510</v>
      </c>
      <c r="J485" s="887"/>
    </row>
    <row r="486" customFormat="false" ht="25.5" hidden="false" customHeight="false" outlineLevel="0" collapsed="false">
      <c r="A486" s="887" t="n">
        <v>8</v>
      </c>
      <c r="B486" s="870" t="s">
        <v>5793</v>
      </c>
      <c r="C486" s="871" t="n">
        <v>1490</v>
      </c>
      <c r="D486" s="871"/>
      <c r="E486" s="871" t="s">
        <v>5791</v>
      </c>
      <c r="F486" s="874" t="n">
        <v>34</v>
      </c>
      <c r="G486" s="872"/>
      <c r="H486" s="872" t="n">
        <v>225</v>
      </c>
      <c r="I486" s="872" t="n">
        <v>225</v>
      </c>
      <c r="J486" s="887"/>
    </row>
    <row r="487" customFormat="false" ht="25.5" hidden="false" customHeight="false" outlineLevel="0" collapsed="false">
      <c r="A487" s="887" t="n">
        <v>9</v>
      </c>
      <c r="B487" s="870" t="s">
        <v>5794</v>
      </c>
      <c r="C487" s="871" t="n">
        <v>1324</v>
      </c>
      <c r="D487" s="871"/>
      <c r="E487" s="871" t="s">
        <v>5791</v>
      </c>
      <c r="F487" s="874" t="n">
        <v>34</v>
      </c>
      <c r="G487" s="872"/>
      <c r="H487" s="872" t="n">
        <v>244</v>
      </c>
      <c r="I487" s="872" t="n">
        <v>244</v>
      </c>
      <c r="J487" s="887"/>
    </row>
    <row r="488" customFormat="false" ht="25.5" hidden="false" customHeight="false" outlineLevel="0" collapsed="false">
      <c r="A488" s="887" t="n">
        <v>10</v>
      </c>
      <c r="B488" s="870" t="s">
        <v>5646</v>
      </c>
      <c r="C488" s="871" t="n">
        <v>305</v>
      </c>
      <c r="D488" s="871"/>
      <c r="E488" s="871" t="s">
        <v>5791</v>
      </c>
      <c r="F488" s="871" t="n">
        <v>34</v>
      </c>
      <c r="G488" s="872"/>
      <c r="H488" s="872" t="n">
        <v>82</v>
      </c>
      <c r="I488" s="872" t="n">
        <v>82</v>
      </c>
      <c r="J488" s="888"/>
    </row>
    <row r="489" customFormat="false" ht="25.5" hidden="false" customHeight="false" outlineLevel="0" collapsed="false">
      <c r="A489" s="887" t="n">
        <v>11</v>
      </c>
      <c r="B489" s="870" t="s">
        <v>5351</v>
      </c>
      <c r="C489" s="871" t="n">
        <v>231</v>
      </c>
      <c r="D489" s="871"/>
      <c r="E489" s="871" t="s">
        <v>5791</v>
      </c>
      <c r="F489" s="871" t="n">
        <v>34</v>
      </c>
      <c r="G489" s="872"/>
      <c r="H489" s="872" t="n">
        <v>143</v>
      </c>
      <c r="I489" s="872" t="n">
        <v>143</v>
      </c>
      <c r="J489" s="887"/>
    </row>
    <row r="490" customFormat="false" ht="25.5" hidden="false" customHeight="false" outlineLevel="0" collapsed="false">
      <c r="A490" s="887" t="n">
        <v>12</v>
      </c>
      <c r="B490" s="870" t="s">
        <v>5501</v>
      </c>
      <c r="C490" s="871" t="n">
        <v>337</v>
      </c>
      <c r="D490" s="871"/>
      <c r="E490" s="871" t="s">
        <v>5791</v>
      </c>
      <c r="F490" s="871" t="s">
        <v>5282</v>
      </c>
      <c r="G490" s="872"/>
      <c r="H490" s="872" t="n">
        <v>56</v>
      </c>
      <c r="I490" s="872" t="n">
        <v>56</v>
      </c>
      <c r="J490" s="887"/>
    </row>
    <row r="491" customFormat="false" ht="25.5" hidden="false" customHeight="false" outlineLevel="0" collapsed="false">
      <c r="A491" s="887" t="n">
        <v>13</v>
      </c>
      <c r="B491" s="870" t="s">
        <v>5637</v>
      </c>
      <c r="C491" s="871" t="n">
        <v>191</v>
      </c>
      <c r="D491" s="871"/>
      <c r="E491" s="871" t="s">
        <v>5791</v>
      </c>
      <c r="F491" s="871" t="n">
        <v>34</v>
      </c>
      <c r="G491" s="872"/>
      <c r="H491" s="872" t="n">
        <v>75</v>
      </c>
      <c r="I491" s="872" t="n">
        <v>75</v>
      </c>
      <c r="J491" s="887"/>
    </row>
    <row r="492" customFormat="false" ht="25.5" hidden="false" customHeight="false" outlineLevel="0" collapsed="false">
      <c r="A492" s="887" t="n">
        <v>14</v>
      </c>
      <c r="B492" s="870" t="s">
        <v>5795</v>
      </c>
      <c r="C492" s="871" t="n">
        <v>235</v>
      </c>
      <c r="D492" s="871"/>
      <c r="E492" s="871" t="s">
        <v>5791</v>
      </c>
      <c r="F492" s="871" t="n">
        <v>34</v>
      </c>
      <c r="G492" s="872"/>
      <c r="H492" s="872" t="n">
        <v>105</v>
      </c>
      <c r="I492" s="872" t="n">
        <v>105</v>
      </c>
      <c r="J492" s="888"/>
    </row>
    <row r="493" customFormat="false" ht="12.75" hidden="false" customHeight="false" outlineLevel="0" collapsed="false">
      <c r="A493" s="887" t="n">
        <v>15</v>
      </c>
      <c r="B493" s="870" t="s">
        <v>5796</v>
      </c>
      <c r="C493" s="871" t="n">
        <v>2000</v>
      </c>
      <c r="D493" s="871"/>
      <c r="E493" s="871" t="s">
        <v>2655</v>
      </c>
      <c r="F493" s="871" t="n">
        <v>34</v>
      </c>
      <c r="G493" s="872"/>
      <c r="H493" s="872" t="n">
        <v>200</v>
      </c>
      <c r="I493" s="872" t="n">
        <v>200</v>
      </c>
      <c r="J493" s="887"/>
    </row>
    <row r="494" customFormat="false" ht="25.5" hidden="false" customHeight="false" outlineLevel="0" collapsed="false">
      <c r="A494" s="887" t="n">
        <v>16</v>
      </c>
      <c r="B494" s="870" t="s">
        <v>5797</v>
      </c>
      <c r="C494" s="871" t="n">
        <v>246</v>
      </c>
      <c r="D494" s="871"/>
      <c r="E494" s="871" t="s">
        <v>5791</v>
      </c>
      <c r="F494" s="871" t="n">
        <v>34</v>
      </c>
      <c r="G494" s="872"/>
      <c r="H494" s="872" t="n">
        <v>120</v>
      </c>
      <c r="I494" s="872" t="n">
        <v>120</v>
      </c>
      <c r="J494" s="887"/>
    </row>
    <row r="495" customFormat="false" ht="25.5" hidden="false" customHeight="false" outlineLevel="0" collapsed="false">
      <c r="A495" s="887" t="n">
        <v>17</v>
      </c>
      <c r="B495" s="870" t="s">
        <v>5798</v>
      </c>
      <c r="C495" s="871" t="n">
        <v>135</v>
      </c>
      <c r="D495" s="871"/>
      <c r="E495" s="871" t="s">
        <v>5791</v>
      </c>
      <c r="F495" s="871" t="n">
        <v>34</v>
      </c>
      <c r="G495" s="872"/>
      <c r="H495" s="872" t="n">
        <v>27</v>
      </c>
      <c r="I495" s="872" t="n">
        <v>27</v>
      </c>
      <c r="J495" s="887"/>
    </row>
    <row r="496" customFormat="false" ht="12.75" hidden="false" customHeight="false" outlineLevel="0" collapsed="false">
      <c r="A496" s="887" t="n">
        <v>18</v>
      </c>
      <c r="B496" s="870" t="s">
        <v>5799</v>
      </c>
      <c r="C496" s="871" t="n">
        <v>215</v>
      </c>
      <c r="D496" s="871"/>
      <c r="E496" s="871" t="s">
        <v>2655</v>
      </c>
      <c r="F496" s="871" t="n">
        <v>22.34</v>
      </c>
      <c r="G496" s="872"/>
      <c r="H496" s="872" t="n">
        <v>35</v>
      </c>
      <c r="I496" s="872" t="n">
        <v>35</v>
      </c>
      <c r="J496" s="888"/>
    </row>
    <row r="497" customFormat="false" ht="25.5" hidden="false" customHeight="false" outlineLevel="0" collapsed="false">
      <c r="A497" s="887" t="n">
        <v>19</v>
      </c>
      <c r="B497" s="870" t="s">
        <v>5800</v>
      </c>
      <c r="C497" s="871" t="n">
        <v>137</v>
      </c>
      <c r="D497" s="871"/>
      <c r="E497" s="871" t="s">
        <v>5791</v>
      </c>
      <c r="F497" s="871" t="n">
        <v>22.34</v>
      </c>
      <c r="G497" s="872"/>
      <c r="H497" s="872" t="n">
        <v>141</v>
      </c>
      <c r="I497" s="872" t="n">
        <v>141</v>
      </c>
      <c r="J497" s="887"/>
    </row>
    <row r="498" customFormat="false" ht="25.5" hidden="false" customHeight="false" outlineLevel="0" collapsed="false">
      <c r="A498" s="887" t="n">
        <v>20</v>
      </c>
      <c r="B498" s="870" t="s">
        <v>5801</v>
      </c>
      <c r="C498" s="871" t="n">
        <v>1444</v>
      </c>
      <c r="D498" s="871"/>
      <c r="E498" s="871" t="s">
        <v>5791</v>
      </c>
      <c r="F498" s="871" t="n">
        <v>34</v>
      </c>
      <c r="G498" s="872"/>
      <c r="H498" s="872" t="n">
        <v>1203</v>
      </c>
      <c r="I498" s="872" t="n">
        <v>1203</v>
      </c>
      <c r="J498" s="888"/>
    </row>
    <row r="499" customFormat="false" ht="12.75" hidden="false" customHeight="false" outlineLevel="0" collapsed="false">
      <c r="A499" s="887" t="n">
        <v>21</v>
      </c>
      <c r="B499" s="870" t="s">
        <v>5802</v>
      </c>
      <c r="C499" s="871" t="n">
        <v>257</v>
      </c>
      <c r="D499" s="871"/>
      <c r="E499" s="871" t="s">
        <v>2469</v>
      </c>
      <c r="F499" s="871" t="n">
        <v>22.34</v>
      </c>
      <c r="G499" s="872"/>
      <c r="H499" s="872" t="n">
        <v>57</v>
      </c>
      <c r="I499" s="872" t="n">
        <v>57</v>
      </c>
      <c r="J499" s="887"/>
    </row>
    <row r="500" customFormat="false" ht="25.5" hidden="false" customHeight="false" outlineLevel="0" collapsed="false">
      <c r="A500" s="887" t="n">
        <v>22</v>
      </c>
      <c r="B500" s="870" t="s">
        <v>5803</v>
      </c>
      <c r="C500" s="871" t="n">
        <v>157</v>
      </c>
      <c r="D500" s="871"/>
      <c r="E500" s="871" t="s">
        <v>5791</v>
      </c>
      <c r="F500" s="871" t="n">
        <v>34</v>
      </c>
      <c r="G500" s="872"/>
      <c r="H500" s="872" t="n">
        <v>34</v>
      </c>
      <c r="I500" s="872" t="n">
        <v>34</v>
      </c>
      <c r="J500" s="887"/>
    </row>
    <row r="501" customFormat="false" ht="12.75" hidden="false" customHeight="false" outlineLevel="0" collapsed="false">
      <c r="A501" s="887" t="n">
        <v>23</v>
      </c>
      <c r="B501" s="870" t="s">
        <v>5614</v>
      </c>
      <c r="C501" s="871" t="n">
        <v>2000</v>
      </c>
      <c r="D501" s="871"/>
      <c r="E501" s="871" t="s">
        <v>5804</v>
      </c>
      <c r="F501" s="871" t="n">
        <v>34</v>
      </c>
      <c r="G501" s="872"/>
      <c r="H501" s="872" t="n">
        <v>238</v>
      </c>
      <c r="I501" s="872" t="n">
        <v>238</v>
      </c>
      <c r="J501" s="887"/>
    </row>
    <row r="502" customFormat="false" ht="25.5" hidden="false" customHeight="false" outlineLevel="0" collapsed="false">
      <c r="A502" s="887" t="n">
        <v>24</v>
      </c>
      <c r="B502" s="870" t="s">
        <v>5805</v>
      </c>
      <c r="C502" s="871" t="n">
        <v>1295</v>
      </c>
      <c r="D502" s="871"/>
      <c r="E502" s="871" t="s">
        <v>5791</v>
      </c>
      <c r="F502" s="871" t="n">
        <v>34</v>
      </c>
      <c r="G502" s="872"/>
      <c r="H502" s="872" t="n">
        <v>537</v>
      </c>
      <c r="I502" s="872" t="n">
        <v>537</v>
      </c>
      <c r="J502" s="888"/>
    </row>
    <row r="503" customFormat="false" ht="25.5" hidden="false" customHeight="false" outlineLevel="0" collapsed="false">
      <c r="A503" s="887" t="n">
        <v>25</v>
      </c>
      <c r="B503" s="870" t="s">
        <v>5501</v>
      </c>
      <c r="C503" s="871" t="n">
        <v>288</v>
      </c>
      <c r="D503" s="871"/>
      <c r="E503" s="871" t="s">
        <v>5791</v>
      </c>
      <c r="F503" s="871" t="n">
        <v>22.34</v>
      </c>
      <c r="G503" s="872"/>
      <c r="H503" s="872" t="n">
        <v>50</v>
      </c>
      <c r="I503" s="872" t="n">
        <v>50</v>
      </c>
      <c r="J503" s="887"/>
    </row>
    <row r="504" customFormat="false" ht="25.5" hidden="false" customHeight="false" outlineLevel="0" collapsed="false">
      <c r="A504" s="887" t="n">
        <v>26</v>
      </c>
      <c r="B504" s="870" t="s">
        <v>5806</v>
      </c>
      <c r="C504" s="871" t="n">
        <v>62</v>
      </c>
      <c r="D504" s="871"/>
      <c r="E504" s="871" t="s">
        <v>5791</v>
      </c>
      <c r="F504" s="871" t="n">
        <v>34</v>
      </c>
      <c r="G504" s="872"/>
      <c r="H504" s="872" t="n">
        <v>0</v>
      </c>
      <c r="I504" s="872" t="n">
        <v>0</v>
      </c>
      <c r="J504" s="887"/>
    </row>
    <row r="505" customFormat="false" ht="25.5" hidden="false" customHeight="false" outlineLevel="0" collapsed="false">
      <c r="A505" s="887" t="n">
        <v>27</v>
      </c>
      <c r="B505" s="870" t="s">
        <v>5806</v>
      </c>
      <c r="C505" s="871" t="n">
        <v>120</v>
      </c>
      <c r="D505" s="871"/>
      <c r="E505" s="871" t="s">
        <v>5791</v>
      </c>
      <c r="F505" s="871" t="n">
        <v>34</v>
      </c>
      <c r="G505" s="872"/>
      <c r="H505" s="872" t="n">
        <v>48</v>
      </c>
      <c r="I505" s="872" t="n">
        <v>48</v>
      </c>
      <c r="J505" s="887"/>
    </row>
    <row r="506" customFormat="false" ht="12.75" hidden="false" customHeight="false" outlineLevel="0" collapsed="false">
      <c r="A506" s="887" t="n">
        <v>28</v>
      </c>
      <c r="B506" s="870" t="s">
        <v>5624</v>
      </c>
      <c r="C506" s="871" t="n">
        <v>3082</v>
      </c>
      <c r="D506" s="871"/>
      <c r="E506" s="871" t="s">
        <v>5807</v>
      </c>
      <c r="F506" s="871" t="n">
        <v>36</v>
      </c>
      <c r="G506" s="872"/>
      <c r="H506" s="872" t="n">
        <v>0.16157</v>
      </c>
      <c r="I506" s="872" t="n">
        <v>0.16157</v>
      </c>
      <c r="J506" s="888"/>
    </row>
    <row r="507" customFormat="false" ht="12.75" hidden="false" customHeight="false" outlineLevel="0" collapsed="false">
      <c r="A507" s="887" t="n">
        <v>29</v>
      </c>
      <c r="B507" s="870" t="s">
        <v>5624</v>
      </c>
      <c r="C507" s="871" t="n">
        <v>5500</v>
      </c>
      <c r="D507" s="871"/>
      <c r="E507" s="871" t="s">
        <v>5808</v>
      </c>
      <c r="F507" s="871" t="n">
        <v>36</v>
      </c>
      <c r="G507" s="872"/>
      <c r="H507" s="872" t="n">
        <v>0.07474</v>
      </c>
      <c r="I507" s="872" t="n">
        <v>0.07474</v>
      </c>
      <c r="J507" s="887"/>
    </row>
    <row r="508" customFormat="false" ht="25.5" hidden="false" customHeight="false" outlineLevel="0" collapsed="false">
      <c r="A508" s="887" t="n">
        <v>30</v>
      </c>
      <c r="B508" s="870" t="s">
        <v>5809</v>
      </c>
      <c r="C508" s="871" t="n">
        <v>371</v>
      </c>
      <c r="D508" s="871"/>
      <c r="E508" s="871" t="s">
        <v>5791</v>
      </c>
      <c r="F508" s="871" t="n">
        <v>34</v>
      </c>
      <c r="G508" s="872"/>
      <c r="H508" s="872" t="n">
        <v>93</v>
      </c>
      <c r="I508" s="872" t="n">
        <v>93</v>
      </c>
      <c r="J508" s="887"/>
    </row>
    <row r="509" customFormat="false" ht="25.5" hidden="false" customHeight="false" outlineLevel="0" collapsed="false">
      <c r="A509" s="887" t="n">
        <v>31</v>
      </c>
      <c r="B509" s="870" t="s">
        <v>5810</v>
      </c>
      <c r="C509" s="871" t="n">
        <v>184</v>
      </c>
      <c r="D509" s="871"/>
      <c r="E509" s="871" t="s">
        <v>5791</v>
      </c>
      <c r="F509" s="871" t="s">
        <v>5282</v>
      </c>
      <c r="G509" s="872"/>
      <c r="H509" s="872" t="n">
        <v>41</v>
      </c>
      <c r="I509" s="872" t="n">
        <v>41</v>
      </c>
      <c r="J509" s="887"/>
    </row>
    <row r="510" customFormat="false" ht="25.5" hidden="false" customHeight="false" outlineLevel="0" collapsed="false">
      <c r="A510" s="887" t="n">
        <v>32</v>
      </c>
      <c r="B510" s="870" t="s">
        <v>5564</v>
      </c>
      <c r="C510" s="871" t="n">
        <v>66</v>
      </c>
      <c r="D510" s="871"/>
      <c r="E510" s="871" t="s">
        <v>5791</v>
      </c>
      <c r="F510" s="871" t="n">
        <v>34</v>
      </c>
      <c r="G510" s="872"/>
      <c r="H510" s="872" t="n">
        <v>69</v>
      </c>
      <c r="I510" s="872" t="n">
        <v>69</v>
      </c>
      <c r="J510" s="888"/>
    </row>
    <row r="511" customFormat="false" ht="25.5" hidden="false" customHeight="false" outlineLevel="0" collapsed="false">
      <c r="A511" s="887" t="n">
        <v>33</v>
      </c>
      <c r="B511" s="870" t="s">
        <v>5811</v>
      </c>
      <c r="C511" s="871" t="n">
        <v>203</v>
      </c>
      <c r="D511" s="871"/>
      <c r="E511" s="871" t="s">
        <v>5791</v>
      </c>
      <c r="F511" s="871" t="n">
        <v>34</v>
      </c>
      <c r="G511" s="877"/>
      <c r="H511" s="872" t="n">
        <v>91</v>
      </c>
      <c r="I511" s="872" t="n">
        <v>91</v>
      </c>
      <c r="J511" s="887"/>
    </row>
    <row r="512" customFormat="false" ht="12.75" hidden="false" customHeight="false" outlineLevel="0" collapsed="false">
      <c r="A512" s="887" t="n">
        <v>34</v>
      </c>
      <c r="B512" s="870" t="s">
        <v>5812</v>
      </c>
      <c r="C512" s="871" t="n">
        <v>755</v>
      </c>
      <c r="D512" s="871"/>
      <c r="E512" s="871" t="s">
        <v>2655</v>
      </c>
      <c r="F512" s="871" t="n">
        <v>34</v>
      </c>
      <c r="G512" s="872"/>
      <c r="H512" s="872" t="n">
        <v>116</v>
      </c>
      <c r="I512" s="872" t="n">
        <v>116</v>
      </c>
      <c r="J512" s="888"/>
    </row>
    <row r="513" customFormat="false" ht="25.5" hidden="false" customHeight="false" outlineLevel="0" collapsed="false">
      <c r="A513" s="887" t="n">
        <v>35</v>
      </c>
      <c r="B513" s="870" t="s">
        <v>5813</v>
      </c>
      <c r="C513" s="871" t="n">
        <v>100</v>
      </c>
      <c r="D513" s="871"/>
      <c r="E513" s="871" t="s">
        <v>5791</v>
      </c>
      <c r="F513" s="871" t="n">
        <v>34</v>
      </c>
      <c r="G513" s="872"/>
      <c r="H513" s="872" t="n">
        <v>17</v>
      </c>
      <c r="I513" s="872" t="n">
        <v>17</v>
      </c>
      <c r="J513" s="887"/>
    </row>
    <row r="514" customFormat="false" ht="25.5" hidden="false" customHeight="false" outlineLevel="0" collapsed="false">
      <c r="A514" s="887" t="n">
        <v>36</v>
      </c>
      <c r="B514" s="870" t="s">
        <v>5814</v>
      </c>
      <c r="C514" s="871" t="n">
        <v>395</v>
      </c>
      <c r="D514" s="871"/>
      <c r="E514" s="871" t="s">
        <v>5791</v>
      </c>
      <c r="F514" s="871" t="n">
        <v>34</v>
      </c>
      <c r="G514" s="872"/>
      <c r="H514" s="872" t="n">
        <v>142</v>
      </c>
      <c r="I514" s="872" t="n">
        <v>142</v>
      </c>
      <c r="J514" s="887"/>
    </row>
    <row r="515" customFormat="false" ht="25.5" hidden="false" customHeight="false" outlineLevel="0" collapsed="false">
      <c r="A515" s="887" t="n">
        <v>37</v>
      </c>
      <c r="B515" s="870" t="s">
        <v>5815</v>
      </c>
      <c r="C515" s="871" t="n">
        <v>360</v>
      </c>
      <c r="D515" s="871"/>
      <c r="E515" s="871" t="s">
        <v>5791</v>
      </c>
      <c r="F515" s="871" t="n">
        <v>34</v>
      </c>
      <c r="G515" s="872"/>
      <c r="H515" s="872" t="n">
        <v>127</v>
      </c>
      <c r="I515" s="872" t="n">
        <v>127</v>
      </c>
      <c r="J515" s="887"/>
    </row>
    <row r="516" customFormat="false" ht="25.5" hidden="false" customHeight="false" outlineLevel="0" collapsed="false">
      <c r="A516" s="887" t="n">
        <v>38</v>
      </c>
      <c r="B516" s="870" t="s">
        <v>5816</v>
      </c>
      <c r="C516" s="871" t="n">
        <v>283</v>
      </c>
      <c r="D516" s="871"/>
      <c r="E516" s="871" t="s">
        <v>5791</v>
      </c>
      <c r="F516" s="871" t="n">
        <v>34</v>
      </c>
      <c r="G516" s="872"/>
      <c r="H516" s="872" t="n">
        <v>60</v>
      </c>
      <c r="I516" s="872" t="n">
        <v>60</v>
      </c>
      <c r="J516" s="888"/>
    </row>
    <row r="517" customFormat="false" ht="25.5" hidden="false" customHeight="false" outlineLevel="0" collapsed="false">
      <c r="A517" s="887" t="n">
        <v>39</v>
      </c>
      <c r="B517" s="870" t="s">
        <v>5817</v>
      </c>
      <c r="C517" s="871" t="n">
        <v>151</v>
      </c>
      <c r="D517" s="871"/>
      <c r="E517" s="871" t="s">
        <v>5791</v>
      </c>
      <c r="F517" s="871" t="n">
        <v>34</v>
      </c>
      <c r="G517" s="872"/>
      <c r="H517" s="872" t="n">
        <v>41</v>
      </c>
      <c r="I517" s="872" t="n">
        <v>41</v>
      </c>
      <c r="J517" s="887"/>
    </row>
    <row r="518" customFormat="false" ht="12.75" hidden="false" customHeight="false" outlineLevel="0" collapsed="false">
      <c r="A518" s="887" t="n">
        <v>40</v>
      </c>
      <c r="B518" s="870" t="s">
        <v>5818</v>
      </c>
      <c r="C518" s="871" t="n">
        <v>150</v>
      </c>
      <c r="D518" s="871"/>
      <c r="E518" s="871" t="s">
        <v>2655</v>
      </c>
      <c r="F518" s="871" t="n">
        <v>34</v>
      </c>
      <c r="G518" s="872"/>
      <c r="H518" s="872" t="n">
        <v>27</v>
      </c>
      <c r="I518" s="872" t="n">
        <v>27</v>
      </c>
      <c r="J518" s="887"/>
    </row>
    <row r="519" customFormat="false" ht="25.5" hidden="false" customHeight="false" outlineLevel="0" collapsed="false">
      <c r="A519" s="887" t="n">
        <v>41</v>
      </c>
      <c r="B519" s="870" t="s">
        <v>5529</v>
      </c>
      <c r="C519" s="871" t="n">
        <v>240</v>
      </c>
      <c r="D519" s="871"/>
      <c r="E519" s="871" t="s">
        <v>5791</v>
      </c>
      <c r="F519" s="871" t="n">
        <v>34</v>
      </c>
      <c r="G519" s="872"/>
      <c r="H519" s="872" t="n">
        <v>29</v>
      </c>
      <c r="I519" s="872" t="n">
        <v>29</v>
      </c>
      <c r="J519" s="887"/>
    </row>
    <row r="520" customFormat="false" ht="25.5" hidden="false" customHeight="false" outlineLevel="0" collapsed="false">
      <c r="A520" s="887" t="n">
        <v>42</v>
      </c>
      <c r="B520" s="870" t="s">
        <v>5529</v>
      </c>
      <c r="C520" s="871" t="n">
        <v>550</v>
      </c>
      <c r="D520" s="871"/>
      <c r="E520" s="871" t="s">
        <v>5791</v>
      </c>
      <c r="F520" s="871" t="n">
        <v>34</v>
      </c>
      <c r="G520" s="872"/>
      <c r="H520" s="872" t="n">
        <v>65</v>
      </c>
      <c r="I520" s="872" t="n">
        <v>65</v>
      </c>
      <c r="J520" s="888"/>
    </row>
    <row r="521" customFormat="false" ht="12.75" hidden="false" customHeight="false" outlineLevel="0" collapsed="false">
      <c r="A521" s="887" t="n">
        <v>43</v>
      </c>
      <c r="B521" s="870" t="s">
        <v>5819</v>
      </c>
      <c r="C521" s="871" t="n">
        <v>15000</v>
      </c>
      <c r="D521" s="871"/>
      <c r="E521" s="871" t="s">
        <v>2655</v>
      </c>
      <c r="F521" s="871" t="n">
        <v>34</v>
      </c>
      <c r="G521" s="872"/>
      <c r="H521" s="872" t="n">
        <v>2010</v>
      </c>
      <c r="I521" s="872" t="n">
        <v>2010</v>
      </c>
      <c r="J521" s="887"/>
    </row>
    <row r="522" customFormat="false" ht="25.5" hidden="false" customHeight="false" outlineLevel="0" collapsed="false">
      <c r="A522" s="887" t="n">
        <v>44</v>
      </c>
      <c r="B522" s="870" t="s">
        <v>5820</v>
      </c>
      <c r="C522" s="871" t="n">
        <v>376</v>
      </c>
      <c r="D522" s="871"/>
      <c r="E522" s="871" t="s">
        <v>5791</v>
      </c>
      <c r="F522" s="871" t="n">
        <v>34</v>
      </c>
      <c r="G522" s="872"/>
      <c r="H522" s="872" t="n">
        <v>74</v>
      </c>
      <c r="I522" s="872" t="n">
        <v>74</v>
      </c>
      <c r="J522" s="887"/>
    </row>
    <row r="523" customFormat="false" ht="12.75" hidden="false" customHeight="false" outlineLevel="0" collapsed="false">
      <c r="A523" s="887" t="n">
        <v>45</v>
      </c>
      <c r="B523" s="870" t="s">
        <v>5789</v>
      </c>
      <c r="C523" s="871" t="n">
        <v>362</v>
      </c>
      <c r="D523" s="871"/>
      <c r="E523" s="871" t="s">
        <v>2655</v>
      </c>
      <c r="F523" s="871" t="n">
        <v>34</v>
      </c>
      <c r="G523" s="872"/>
      <c r="H523" s="872" t="n">
        <v>55</v>
      </c>
      <c r="I523" s="872" t="n">
        <v>55</v>
      </c>
      <c r="J523" s="887"/>
    </row>
    <row r="524" customFormat="false" ht="12.75" hidden="false" customHeight="false" outlineLevel="0" collapsed="false">
      <c r="A524" s="887" t="n">
        <v>46</v>
      </c>
      <c r="B524" s="870" t="s">
        <v>5789</v>
      </c>
      <c r="C524" s="871" t="n">
        <v>225</v>
      </c>
      <c r="D524" s="871"/>
      <c r="E524" s="871" t="s">
        <v>2655</v>
      </c>
      <c r="F524" s="871" t="n">
        <v>34</v>
      </c>
      <c r="G524" s="872"/>
      <c r="H524" s="872" t="n">
        <v>35</v>
      </c>
      <c r="I524" s="872" t="n">
        <v>35</v>
      </c>
      <c r="J524" s="888"/>
    </row>
    <row r="525" customFormat="false" ht="25.5" hidden="false" customHeight="false" outlineLevel="0" collapsed="false">
      <c r="A525" s="887" t="n">
        <v>47</v>
      </c>
      <c r="B525" s="870" t="s">
        <v>5821</v>
      </c>
      <c r="C525" s="871" t="n">
        <v>35</v>
      </c>
      <c r="D525" s="871"/>
      <c r="E525" s="871" t="s">
        <v>5791</v>
      </c>
      <c r="F525" s="871" t="n">
        <v>34</v>
      </c>
      <c r="G525" s="872"/>
      <c r="H525" s="872" t="n">
        <v>15</v>
      </c>
      <c r="I525" s="872" t="n">
        <v>15</v>
      </c>
      <c r="J525" s="887"/>
    </row>
    <row r="526" customFormat="false" ht="25.5" hidden="false" customHeight="false" outlineLevel="0" collapsed="false">
      <c r="A526" s="887" t="n">
        <v>48</v>
      </c>
      <c r="B526" s="870" t="s">
        <v>5822</v>
      </c>
      <c r="C526" s="871" t="n">
        <v>101</v>
      </c>
      <c r="D526" s="871"/>
      <c r="E526" s="871" t="s">
        <v>5791</v>
      </c>
      <c r="F526" s="871" t="n">
        <v>34</v>
      </c>
      <c r="G526" s="872"/>
      <c r="H526" s="872" t="n">
        <v>20</v>
      </c>
      <c r="I526" s="872" t="n">
        <v>20</v>
      </c>
      <c r="J526" s="888"/>
    </row>
    <row r="527" customFormat="false" ht="25.5" hidden="false" customHeight="false" outlineLevel="0" collapsed="false">
      <c r="A527" s="887" t="n">
        <v>49</v>
      </c>
      <c r="B527" s="870" t="s">
        <v>5823</v>
      </c>
      <c r="C527" s="871" t="n">
        <v>430</v>
      </c>
      <c r="D527" s="871"/>
      <c r="E527" s="871" t="s">
        <v>5791</v>
      </c>
      <c r="F527" s="871" t="n">
        <v>34</v>
      </c>
      <c r="G527" s="872"/>
      <c r="H527" s="872" t="n">
        <v>76</v>
      </c>
      <c r="I527" s="872" t="n">
        <v>76</v>
      </c>
      <c r="J527" s="887"/>
    </row>
    <row r="528" customFormat="false" ht="25.5" hidden="false" customHeight="false" outlineLevel="0" collapsed="false">
      <c r="A528" s="887" t="n">
        <v>50</v>
      </c>
      <c r="B528" s="870" t="s">
        <v>5824</v>
      </c>
      <c r="C528" s="871" t="n">
        <v>310</v>
      </c>
      <c r="D528" s="871"/>
      <c r="E528" s="871" t="s">
        <v>5791</v>
      </c>
      <c r="F528" s="871" t="n">
        <v>34</v>
      </c>
      <c r="G528" s="872"/>
      <c r="H528" s="872" t="n">
        <v>120</v>
      </c>
      <c r="I528" s="872" t="n">
        <v>120</v>
      </c>
      <c r="J528" s="887"/>
    </row>
    <row r="529" customFormat="false" ht="12.75" hidden="false" customHeight="false" outlineLevel="0" collapsed="false">
      <c r="A529" s="887" t="n">
        <v>51</v>
      </c>
      <c r="B529" s="870" t="s">
        <v>5564</v>
      </c>
      <c r="C529" s="871" t="n">
        <v>634</v>
      </c>
      <c r="D529" s="871"/>
      <c r="E529" s="871" t="s">
        <v>2655</v>
      </c>
      <c r="F529" s="871" t="n">
        <v>34</v>
      </c>
      <c r="G529" s="872"/>
      <c r="H529" s="872" t="n">
        <v>197</v>
      </c>
      <c r="I529" s="872" t="n">
        <v>197</v>
      </c>
      <c r="J529" s="887"/>
    </row>
    <row r="530" customFormat="false" ht="25.5" hidden="false" customHeight="false" outlineLevel="0" collapsed="false">
      <c r="A530" s="887" t="n">
        <v>52</v>
      </c>
      <c r="B530" s="870" t="s">
        <v>5825</v>
      </c>
      <c r="C530" s="871" t="n">
        <v>310</v>
      </c>
      <c r="D530" s="871"/>
      <c r="E530" s="871" t="s">
        <v>5791</v>
      </c>
      <c r="F530" s="871" t="n">
        <v>34</v>
      </c>
      <c r="G530" s="872"/>
      <c r="H530" s="872" t="n">
        <v>43</v>
      </c>
      <c r="I530" s="872" t="n">
        <v>43</v>
      </c>
      <c r="J530" s="888"/>
    </row>
    <row r="531" customFormat="false" ht="12.75" hidden="false" customHeight="false" outlineLevel="0" collapsed="false">
      <c r="A531" s="887" t="n">
        <v>53</v>
      </c>
      <c r="B531" s="870" t="s">
        <v>5826</v>
      </c>
      <c r="C531" s="871" t="n">
        <v>309</v>
      </c>
      <c r="D531" s="871"/>
      <c r="E531" s="871" t="s">
        <v>2655</v>
      </c>
      <c r="F531" s="871" t="n">
        <v>34</v>
      </c>
      <c r="G531" s="872"/>
      <c r="H531" s="872" t="n">
        <v>47</v>
      </c>
      <c r="I531" s="872" t="n">
        <v>47</v>
      </c>
      <c r="J531" s="888"/>
    </row>
    <row r="532" customFormat="false" ht="25.5" hidden="false" customHeight="false" outlineLevel="0" collapsed="false">
      <c r="A532" s="887" t="n">
        <v>54</v>
      </c>
      <c r="B532" s="870" t="s">
        <v>5492</v>
      </c>
      <c r="C532" s="871" t="n">
        <v>195</v>
      </c>
      <c r="D532" s="871"/>
      <c r="E532" s="871" t="s">
        <v>5791</v>
      </c>
      <c r="F532" s="871" t="n">
        <v>34</v>
      </c>
      <c r="G532" s="872"/>
      <c r="H532" s="872" t="n">
        <v>86</v>
      </c>
      <c r="I532" s="872" t="n">
        <v>86</v>
      </c>
      <c r="J532" s="888"/>
    </row>
    <row r="533" customFormat="false" ht="25.5" hidden="false" customHeight="false" outlineLevel="0" collapsed="false">
      <c r="A533" s="887" t="n">
        <v>55</v>
      </c>
      <c r="B533" s="870" t="s">
        <v>5827</v>
      </c>
      <c r="C533" s="871" t="n">
        <v>250</v>
      </c>
      <c r="D533" s="871"/>
      <c r="E533" s="871" t="s">
        <v>5791</v>
      </c>
      <c r="F533" s="871" t="n">
        <v>34</v>
      </c>
      <c r="G533" s="872"/>
      <c r="H533" s="872" t="n">
        <v>90</v>
      </c>
      <c r="I533" s="872" t="n">
        <v>90</v>
      </c>
      <c r="J533" s="887"/>
    </row>
    <row r="534" customFormat="false" ht="25.5" hidden="false" customHeight="false" outlineLevel="0" collapsed="false">
      <c r="A534" s="887" t="n">
        <v>56</v>
      </c>
      <c r="B534" s="870" t="s">
        <v>5828</v>
      </c>
      <c r="C534" s="871" t="n">
        <v>253</v>
      </c>
      <c r="D534" s="871"/>
      <c r="E534" s="871" t="s">
        <v>5791</v>
      </c>
      <c r="F534" s="871" t="n">
        <v>34</v>
      </c>
      <c r="G534" s="872"/>
      <c r="H534" s="872" t="n">
        <v>105</v>
      </c>
      <c r="I534" s="872" t="n">
        <v>105</v>
      </c>
      <c r="J534" s="887"/>
    </row>
    <row r="535" customFormat="false" ht="25.5" hidden="false" customHeight="false" outlineLevel="0" collapsed="false">
      <c r="A535" s="887" t="n">
        <v>57</v>
      </c>
      <c r="B535" s="870" t="s">
        <v>5829</v>
      </c>
      <c r="C535" s="871" t="n">
        <v>10000</v>
      </c>
      <c r="D535" s="871"/>
      <c r="E535" s="871" t="s">
        <v>5830</v>
      </c>
      <c r="F535" s="871" t="n">
        <v>34</v>
      </c>
      <c r="G535" s="872"/>
      <c r="H535" s="872" t="n">
        <v>732</v>
      </c>
      <c r="I535" s="872" t="n">
        <v>732</v>
      </c>
      <c r="J535" s="887"/>
    </row>
    <row r="536" customFormat="false" ht="25.5" hidden="false" customHeight="false" outlineLevel="0" collapsed="false">
      <c r="A536" s="887" t="n">
        <v>58</v>
      </c>
      <c r="B536" s="870" t="s">
        <v>5831</v>
      </c>
      <c r="C536" s="871" t="n">
        <v>1300</v>
      </c>
      <c r="D536" s="871"/>
      <c r="E536" s="871" t="s">
        <v>5791</v>
      </c>
      <c r="F536" s="871" t="n">
        <v>34</v>
      </c>
      <c r="G536" s="872"/>
      <c r="H536" s="872" t="n">
        <v>105</v>
      </c>
      <c r="I536" s="872" t="n">
        <v>105</v>
      </c>
      <c r="J536" s="888"/>
    </row>
    <row r="537" customFormat="false" ht="25.5" hidden="false" customHeight="false" outlineLevel="0" collapsed="false">
      <c r="A537" s="887" t="n">
        <v>59</v>
      </c>
      <c r="B537" s="870" t="s">
        <v>5832</v>
      </c>
      <c r="C537" s="871" t="n">
        <v>10000</v>
      </c>
      <c r="D537" s="871"/>
      <c r="E537" s="871" t="s">
        <v>5830</v>
      </c>
      <c r="F537" s="871" t="n">
        <v>34</v>
      </c>
      <c r="G537" s="872"/>
      <c r="H537" s="872" t="n">
        <v>732</v>
      </c>
      <c r="I537" s="872" t="n">
        <v>732</v>
      </c>
      <c r="J537" s="888"/>
    </row>
    <row r="538" customFormat="false" ht="25.5" hidden="false" customHeight="false" outlineLevel="0" collapsed="false">
      <c r="A538" s="887" t="n">
        <v>60</v>
      </c>
      <c r="B538" s="870" t="s">
        <v>5833</v>
      </c>
      <c r="C538" s="871" t="n">
        <v>1027</v>
      </c>
      <c r="D538" s="871"/>
      <c r="E538" s="871" t="s">
        <v>5834</v>
      </c>
      <c r="F538" s="874" t="s">
        <v>5354</v>
      </c>
      <c r="G538" s="878"/>
      <c r="H538" s="872" t="n">
        <v>0.06406</v>
      </c>
      <c r="I538" s="872" t="n">
        <v>0.06406</v>
      </c>
      <c r="J538" s="888"/>
    </row>
    <row r="539" customFormat="false" ht="12.75" hidden="false" customHeight="false" outlineLevel="0" collapsed="false">
      <c r="A539" s="893"/>
      <c r="B539" s="873" t="s">
        <v>1345</v>
      </c>
      <c r="C539" s="867" t="n">
        <f aca="false">SUM(C479:C538)</f>
        <v>73838</v>
      </c>
      <c r="D539" s="888"/>
      <c r="E539" s="888"/>
      <c r="F539" s="888"/>
      <c r="G539" s="889" t="n">
        <v>0</v>
      </c>
      <c r="H539" s="889" t="n">
        <v>11908.30037</v>
      </c>
      <c r="I539" s="889" t="n">
        <v>11908.30037</v>
      </c>
      <c r="J539" s="888" t="n">
        <v>0</v>
      </c>
    </row>
    <row r="540" customFormat="false" ht="12.75" hidden="false" customHeight="false" outlineLevel="0" collapsed="false">
      <c r="A540" s="893"/>
      <c r="B540" s="873"/>
      <c r="C540" s="867"/>
      <c r="D540" s="888"/>
      <c r="E540" s="888"/>
      <c r="F540" s="888"/>
      <c r="G540" s="889"/>
      <c r="H540" s="889"/>
      <c r="I540" s="889"/>
      <c r="J540" s="888"/>
    </row>
    <row r="541" customFormat="false" ht="12.75" hidden="false" customHeight="false" outlineLevel="0" collapsed="false">
      <c r="A541" s="893"/>
      <c r="B541" s="894" t="s">
        <v>786</v>
      </c>
      <c r="C541" s="895" t="n">
        <v>552193</v>
      </c>
      <c r="D541" s="896"/>
      <c r="E541" s="896"/>
      <c r="F541" s="896"/>
      <c r="G541" s="897" t="n">
        <v>2076.06</v>
      </c>
      <c r="H541" s="898" t="n">
        <v>31530.5082</v>
      </c>
      <c r="I541" s="899" t="n">
        <v>31530.5082</v>
      </c>
      <c r="J541" s="896"/>
    </row>
    <row r="542" customFormat="false" ht="12.75" hidden="false" customHeight="false" outlineLevel="0" collapsed="false">
      <c r="A542" s="900"/>
    </row>
    <row r="543" customFormat="false" ht="12.75" hidden="false" customHeight="false" outlineLevel="0" collapsed="false">
      <c r="A543" s="901" t="s">
        <v>5835</v>
      </c>
      <c r="B543" s="901"/>
      <c r="C543" s="901"/>
      <c r="D543" s="901"/>
      <c r="E543" s="901"/>
      <c r="F543" s="901"/>
      <c r="G543" s="901"/>
      <c r="H543" s="901"/>
      <c r="I543" s="901"/>
      <c r="J543" s="901"/>
    </row>
    <row r="546" customFormat="false" ht="15.75" hidden="false" customHeight="false" outlineLevel="0" collapsed="false">
      <c r="A546" s="902" t="s">
        <v>5836</v>
      </c>
      <c r="B546" s="902"/>
      <c r="C546" s="902"/>
      <c r="D546" s="902"/>
      <c r="E546" s="902"/>
      <c r="F546" s="902"/>
      <c r="G546" s="902"/>
      <c r="H546" s="902"/>
      <c r="I546" s="902"/>
      <c r="J546" s="902"/>
    </row>
  </sheetData>
  <mergeCells count="9">
    <mergeCell ref="I1:J1"/>
    <mergeCell ref="A3:J6"/>
    <mergeCell ref="H7:J7"/>
    <mergeCell ref="B12:J12"/>
    <mergeCell ref="B135:J135"/>
    <mergeCell ref="B189:J189"/>
    <mergeCell ref="B478:J478"/>
    <mergeCell ref="A543:J543"/>
    <mergeCell ref="A546:J54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11.28125" defaultRowHeight="12.75" zeroHeight="false" outlineLevelRow="0" outlineLevelCol="0"/>
  <cols>
    <col collapsed="false" customWidth="true" hidden="false" outlineLevel="0" max="1" min="1" style="831" width="4.56"/>
    <col collapsed="false" customWidth="true" hidden="false" outlineLevel="0" max="2" min="2" style="831" width="23.85"/>
    <col collapsed="false" customWidth="true" hidden="false" outlineLevel="0" max="3" min="3" style="831" width="15.85"/>
    <col collapsed="false" customWidth="true" hidden="false" outlineLevel="0" max="4" min="4" style="831" width="15.7"/>
    <col collapsed="false" customWidth="true" hidden="false" outlineLevel="0" max="5" min="5" style="831" width="17.28"/>
    <col collapsed="false" customWidth="true" hidden="false" outlineLevel="0" max="6" min="6" style="831" width="17.7"/>
    <col collapsed="false" customWidth="false" hidden="false" outlineLevel="0" max="257" min="7" style="831" width="11.28"/>
  </cols>
  <sheetData>
    <row r="1" customFormat="false" ht="12.75" hidden="false" customHeight="false" outlineLevel="0" collapsed="false">
      <c r="E1" s="903" t="s">
        <v>5837</v>
      </c>
      <c r="F1" s="903"/>
    </row>
    <row r="2" customFormat="false" ht="12.75" hidden="false" customHeight="false" outlineLevel="0" collapsed="false">
      <c r="E2" s="904"/>
      <c r="F2" s="904"/>
    </row>
    <row r="3" customFormat="false" ht="69" hidden="false" customHeight="true" outlineLevel="0" collapsed="false">
      <c r="A3" s="835" t="s">
        <v>5838</v>
      </c>
      <c r="B3" s="835"/>
      <c r="C3" s="835"/>
      <c r="D3" s="835"/>
      <c r="E3" s="835"/>
      <c r="F3" s="835"/>
    </row>
    <row r="4" customFormat="false" ht="12.75" hidden="false" customHeight="false" outlineLevel="0" collapsed="false">
      <c r="A4" s="905"/>
      <c r="B4" s="905"/>
      <c r="C4" s="905"/>
      <c r="D4" s="833"/>
      <c r="E4" s="833"/>
      <c r="F4" s="833"/>
    </row>
    <row r="5" customFormat="false" ht="18" hidden="false" customHeight="true" outlineLevel="0" collapsed="false">
      <c r="F5" s="906" t="s">
        <v>681</v>
      </c>
      <c r="R5" s="904"/>
    </row>
    <row r="6" customFormat="false" ht="61.5" hidden="false" customHeight="true" outlineLevel="0" collapsed="false">
      <c r="A6" s="836" t="s">
        <v>3</v>
      </c>
      <c r="B6" s="836" t="s">
        <v>5839</v>
      </c>
      <c r="C6" s="836" t="s">
        <v>5840</v>
      </c>
      <c r="D6" s="836" t="s">
        <v>5841</v>
      </c>
      <c r="E6" s="836" t="s">
        <v>5245</v>
      </c>
      <c r="F6" s="836" t="s">
        <v>5246</v>
      </c>
    </row>
    <row r="7" s="865" customFormat="true" ht="12.75" hidden="false" customHeight="false" outlineLevel="0" collapsed="false">
      <c r="A7" s="836" t="n">
        <v>1</v>
      </c>
      <c r="B7" s="836" t="n">
        <v>2</v>
      </c>
      <c r="C7" s="836" t="n">
        <v>3</v>
      </c>
      <c r="D7" s="836" t="n">
        <v>4</v>
      </c>
      <c r="E7" s="836" t="n">
        <v>5</v>
      </c>
      <c r="F7" s="836" t="n">
        <v>6</v>
      </c>
      <c r="G7" s="907"/>
      <c r="H7" s="907"/>
      <c r="I7" s="907"/>
      <c r="J7" s="907"/>
      <c r="K7" s="907"/>
      <c r="L7" s="907"/>
      <c r="M7" s="907"/>
      <c r="N7" s="907"/>
      <c r="O7" s="907"/>
      <c r="P7" s="907"/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7"/>
      <c r="AO7" s="907"/>
      <c r="AP7" s="907"/>
      <c r="AQ7" s="907"/>
      <c r="AR7" s="907"/>
      <c r="AS7" s="907"/>
      <c r="AT7" s="907"/>
      <c r="AU7" s="907"/>
      <c r="AV7" s="907"/>
      <c r="AW7" s="907"/>
      <c r="AX7" s="907"/>
      <c r="AY7" s="907"/>
      <c r="AZ7" s="907"/>
      <c r="BA7" s="907"/>
      <c r="BB7" s="907"/>
      <c r="BC7" s="907"/>
      <c r="BD7" s="907"/>
      <c r="BE7" s="907"/>
      <c r="BF7" s="907"/>
      <c r="BG7" s="907"/>
      <c r="BH7" s="907"/>
      <c r="BI7" s="907"/>
      <c r="BJ7" s="907"/>
      <c r="BK7" s="907"/>
      <c r="BL7" s="907"/>
      <c r="BM7" s="907"/>
      <c r="BN7" s="907"/>
      <c r="BO7" s="907"/>
      <c r="BP7" s="907"/>
      <c r="BQ7" s="907"/>
      <c r="BR7" s="907"/>
      <c r="BS7" s="907"/>
      <c r="BT7" s="907"/>
      <c r="BU7" s="907"/>
      <c r="BV7" s="907"/>
      <c r="BW7" s="907"/>
      <c r="BX7" s="907"/>
      <c r="BY7" s="907"/>
      <c r="BZ7" s="907"/>
      <c r="CA7" s="907"/>
      <c r="CB7" s="907"/>
      <c r="CC7" s="907"/>
      <c r="CD7" s="907"/>
      <c r="CE7" s="907"/>
      <c r="CF7" s="907"/>
      <c r="CG7" s="907"/>
      <c r="CH7" s="907"/>
      <c r="CI7" s="907"/>
      <c r="CJ7" s="907"/>
      <c r="CK7" s="907"/>
      <c r="CL7" s="907"/>
      <c r="CM7" s="907"/>
      <c r="CN7" s="907"/>
      <c r="CO7" s="907"/>
      <c r="CP7" s="907"/>
      <c r="CQ7" s="907"/>
      <c r="CR7" s="907"/>
      <c r="CS7" s="907"/>
      <c r="CT7" s="907"/>
      <c r="CU7" s="907"/>
      <c r="CV7" s="907"/>
      <c r="CW7" s="907"/>
      <c r="CX7" s="907"/>
      <c r="CY7" s="907"/>
      <c r="CZ7" s="907"/>
      <c r="DA7" s="907"/>
      <c r="DB7" s="907"/>
      <c r="DC7" s="907"/>
      <c r="DD7" s="907"/>
      <c r="DE7" s="907"/>
      <c r="DF7" s="907"/>
      <c r="DG7" s="907"/>
      <c r="DH7" s="907"/>
      <c r="DI7" s="907"/>
      <c r="DJ7" s="907"/>
      <c r="DK7" s="907"/>
      <c r="DL7" s="907"/>
      <c r="DM7" s="907"/>
      <c r="DN7" s="907"/>
      <c r="DO7" s="907"/>
      <c r="DP7" s="907"/>
      <c r="DQ7" s="907"/>
      <c r="DR7" s="907"/>
      <c r="DS7" s="907"/>
      <c r="DT7" s="907"/>
      <c r="DU7" s="907"/>
      <c r="DV7" s="907"/>
      <c r="DW7" s="907"/>
      <c r="DX7" s="907"/>
      <c r="DY7" s="907"/>
      <c r="DZ7" s="907"/>
      <c r="EA7" s="907"/>
      <c r="EB7" s="907"/>
      <c r="EC7" s="907"/>
      <c r="ED7" s="907"/>
      <c r="EE7" s="907"/>
      <c r="EF7" s="907"/>
      <c r="EG7" s="907"/>
      <c r="EH7" s="907"/>
      <c r="EI7" s="907"/>
      <c r="EJ7" s="907"/>
      <c r="EK7" s="907"/>
      <c r="EL7" s="907"/>
      <c r="EM7" s="907"/>
      <c r="EN7" s="907"/>
      <c r="EO7" s="907"/>
      <c r="EP7" s="907"/>
      <c r="EQ7" s="907"/>
      <c r="ER7" s="907"/>
      <c r="ES7" s="907"/>
      <c r="ET7" s="907"/>
      <c r="EU7" s="907"/>
      <c r="EV7" s="907"/>
      <c r="EW7" s="907"/>
      <c r="EX7" s="907"/>
      <c r="EY7" s="907"/>
      <c r="EZ7" s="907"/>
      <c r="FA7" s="907"/>
      <c r="FB7" s="907"/>
      <c r="FC7" s="907"/>
      <c r="FD7" s="907"/>
      <c r="FE7" s="907"/>
      <c r="FF7" s="907"/>
      <c r="FG7" s="907"/>
      <c r="FH7" s="907"/>
      <c r="FI7" s="907"/>
      <c r="FJ7" s="907"/>
      <c r="FK7" s="907"/>
      <c r="FL7" s="907"/>
      <c r="FM7" s="907"/>
      <c r="FN7" s="907"/>
      <c r="FO7" s="907"/>
      <c r="FP7" s="907"/>
      <c r="FQ7" s="907"/>
      <c r="FR7" s="907"/>
      <c r="FS7" s="907"/>
      <c r="FT7" s="907"/>
      <c r="FU7" s="907"/>
      <c r="FV7" s="907"/>
      <c r="FW7" s="907"/>
      <c r="FX7" s="907"/>
      <c r="FY7" s="907"/>
      <c r="FZ7" s="907"/>
      <c r="GA7" s="907"/>
      <c r="GB7" s="907"/>
      <c r="GC7" s="907"/>
      <c r="GD7" s="907"/>
      <c r="GE7" s="907"/>
      <c r="GF7" s="907"/>
      <c r="GG7" s="907"/>
      <c r="GH7" s="907"/>
      <c r="GI7" s="907"/>
      <c r="GJ7" s="907"/>
      <c r="GK7" s="907"/>
      <c r="GL7" s="907"/>
      <c r="GM7" s="907"/>
      <c r="GN7" s="907"/>
      <c r="GO7" s="907"/>
      <c r="GP7" s="907"/>
      <c r="GQ7" s="907"/>
      <c r="GR7" s="907"/>
      <c r="GS7" s="907"/>
      <c r="GT7" s="907"/>
      <c r="GU7" s="907"/>
      <c r="GV7" s="907"/>
      <c r="GW7" s="907"/>
      <c r="GX7" s="907"/>
      <c r="GY7" s="907"/>
      <c r="GZ7" s="907"/>
      <c r="HA7" s="907"/>
      <c r="HB7" s="907"/>
      <c r="HC7" s="907"/>
      <c r="HD7" s="907"/>
      <c r="HE7" s="907"/>
      <c r="HF7" s="907"/>
      <c r="HG7" s="907"/>
      <c r="HH7" s="907"/>
      <c r="HI7" s="907"/>
      <c r="HJ7" s="907"/>
      <c r="HK7" s="907"/>
      <c r="HL7" s="907"/>
      <c r="HM7" s="907"/>
      <c r="HN7" s="907"/>
      <c r="HO7" s="907"/>
      <c r="HP7" s="907"/>
      <c r="HQ7" s="907"/>
      <c r="HR7" s="907"/>
      <c r="HS7" s="907"/>
      <c r="HT7" s="907"/>
      <c r="HU7" s="907"/>
      <c r="HV7" s="907"/>
      <c r="HW7" s="907"/>
      <c r="HX7" s="907"/>
      <c r="HY7" s="907"/>
      <c r="HZ7" s="907"/>
      <c r="IA7" s="907"/>
      <c r="IB7" s="907"/>
      <c r="IC7" s="907"/>
      <c r="ID7" s="907"/>
      <c r="IE7" s="907"/>
      <c r="IF7" s="907"/>
      <c r="IG7" s="907"/>
      <c r="IH7" s="907"/>
      <c r="II7" s="907"/>
      <c r="IJ7" s="907"/>
      <c r="IK7" s="907"/>
      <c r="IL7" s="907"/>
      <c r="IM7" s="907"/>
      <c r="IN7" s="907"/>
      <c r="IO7" s="907"/>
      <c r="IP7" s="907"/>
      <c r="IQ7" s="907"/>
      <c r="IR7" s="907"/>
      <c r="IS7" s="907"/>
      <c r="IT7" s="907"/>
      <c r="IU7" s="907"/>
      <c r="IV7" s="907"/>
    </row>
    <row r="8" customFormat="false" ht="38.25" hidden="false" customHeight="false" outlineLevel="0" collapsed="false">
      <c r="A8" s="836" t="n">
        <v>1</v>
      </c>
      <c r="B8" s="908" t="s">
        <v>5842</v>
      </c>
      <c r="C8" s="909" t="n">
        <v>38.981</v>
      </c>
      <c r="D8" s="909" t="n">
        <v>40</v>
      </c>
      <c r="E8" s="909" t="n">
        <f aca="false">7796.2/1000</f>
        <v>7.7962</v>
      </c>
      <c r="F8" s="910" t="n">
        <f aca="false">D8-E8</f>
        <v>32.2038</v>
      </c>
      <c r="G8" s="907"/>
      <c r="H8" s="907"/>
      <c r="I8" s="907"/>
      <c r="J8" s="907"/>
      <c r="K8" s="907"/>
      <c r="L8" s="907"/>
      <c r="M8" s="907"/>
      <c r="N8" s="907"/>
      <c r="O8" s="907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07"/>
      <c r="AO8" s="907"/>
      <c r="AP8" s="907"/>
      <c r="AQ8" s="907"/>
      <c r="AR8" s="907"/>
      <c r="AS8" s="907"/>
      <c r="AT8" s="907"/>
      <c r="AU8" s="907"/>
      <c r="AV8" s="907"/>
      <c r="AW8" s="907"/>
      <c r="AX8" s="907"/>
      <c r="AY8" s="907"/>
      <c r="AZ8" s="907"/>
      <c r="BA8" s="907"/>
      <c r="BB8" s="907"/>
      <c r="BC8" s="907"/>
      <c r="BD8" s="907"/>
      <c r="BE8" s="907"/>
      <c r="BF8" s="907"/>
      <c r="BG8" s="907"/>
      <c r="BH8" s="907"/>
      <c r="BI8" s="907"/>
      <c r="BJ8" s="907"/>
      <c r="BK8" s="907"/>
      <c r="BL8" s="907"/>
      <c r="BM8" s="907"/>
      <c r="BN8" s="907"/>
      <c r="BO8" s="907"/>
      <c r="BP8" s="907"/>
      <c r="BQ8" s="907"/>
      <c r="BR8" s="907"/>
      <c r="BS8" s="907"/>
      <c r="BT8" s="907"/>
      <c r="BU8" s="907"/>
      <c r="BV8" s="907"/>
      <c r="BW8" s="907"/>
      <c r="BX8" s="907"/>
      <c r="BY8" s="907"/>
      <c r="BZ8" s="907"/>
      <c r="CA8" s="907"/>
      <c r="CB8" s="907"/>
      <c r="CC8" s="907"/>
      <c r="CD8" s="907"/>
      <c r="CE8" s="907"/>
      <c r="CF8" s="907"/>
      <c r="CG8" s="907"/>
      <c r="CH8" s="907"/>
      <c r="CI8" s="907"/>
      <c r="CJ8" s="907"/>
      <c r="CK8" s="907"/>
      <c r="CL8" s="907"/>
      <c r="CM8" s="907"/>
      <c r="CN8" s="907"/>
      <c r="CO8" s="907"/>
      <c r="CP8" s="907"/>
      <c r="CQ8" s="907"/>
      <c r="CR8" s="907"/>
      <c r="CS8" s="907"/>
      <c r="CT8" s="907"/>
      <c r="CU8" s="907"/>
      <c r="CV8" s="907"/>
      <c r="CW8" s="907"/>
      <c r="CX8" s="907"/>
      <c r="CY8" s="907"/>
      <c r="CZ8" s="907"/>
      <c r="DA8" s="907"/>
      <c r="DB8" s="907"/>
      <c r="DC8" s="907"/>
      <c r="DD8" s="907"/>
      <c r="DE8" s="907"/>
      <c r="DF8" s="907"/>
      <c r="DG8" s="907"/>
      <c r="DH8" s="907"/>
      <c r="DI8" s="907"/>
      <c r="DJ8" s="907"/>
      <c r="DK8" s="907"/>
      <c r="DL8" s="907"/>
      <c r="DM8" s="907"/>
      <c r="DN8" s="907"/>
      <c r="DO8" s="907"/>
      <c r="DP8" s="907"/>
      <c r="DQ8" s="907"/>
      <c r="DR8" s="907"/>
      <c r="DS8" s="907"/>
      <c r="DT8" s="907"/>
      <c r="DU8" s="907"/>
      <c r="DV8" s="907"/>
      <c r="DW8" s="907"/>
      <c r="DX8" s="907"/>
      <c r="DY8" s="907"/>
      <c r="DZ8" s="907"/>
      <c r="EA8" s="907"/>
      <c r="EB8" s="907"/>
      <c r="EC8" s="907"/>
      <c r="ED8" s="907"/>
      <c r="EE8" s="907"/>
      <c r="EF8" s="907"/>
      <c r="EG8" s="907"/>
      <c r="EH8" s="907"/>
      <c r="EI8" s="907"/>
      <c r="EJ8" s="907"/>
      <c r="EK8" s="907"/>
      <c r="EL8" s="907"/>
      <c r="EM8" s="907"/>
      <c r="EN8" s="907"/>
      <c r="EO8" s="907"/>
      <c r="EP8" s="907"/>
      <c r="EQ8" s="907"/>
      <c r="ER8" s="907"/>
      <c r="ES8" s="907"/>
      <c r="ET8" s="907"/>
      <c r="EU8" s="907"/>
      <c r="EV8" s="907"/>
      <c r="EW8" s="907"/>
      <c r="EX8" s="907"/>
      <c r="EY8" s="907"/>
      <c r="EZ8" s="907"/>
      <c r="FA8" s="907"/>
      <c r="FB8" s="907"/>
      <c r="FC8" s="907"/>
      <c r="FD8" s="907"/>
      <c r="FE8" s="907"/>
      <c r="FF8" s="907"/>
      <c r="FG8" s="907"/>
      <c r="FH8" s="907"/>
      <c r="FI8" s="907"/>
      <c r="FJ8" s="907"/>
      <c r="FK8" s="907"/>
      <c r="FL8" s="907"/>
      <c r="FM8" s="907"/>
      <c r="FN8" s="907"/>
      <c r="FO8" s="907"/>
      <c r="FP8" s="907"/>
      <c r="FQ8" s="907"/>
      <c r="FR8" s="907"/>
      <c r="FS8" s="907"/>
      <c r="FT8" s="907"/>
      <c r="FU8" s="907"/>
      <c r="FV8" s="907"/>
      <c r="FW8" s="907"/>
      <c r="FX8" s="907"/>
      <c r="FY8" s="907"/>
      <c r="FZ8" s="907"/>
      <c r="GA8" s="907"/>
      <c r="GB8" s="907"/>
      <c r="GC8" s="907"/>
      <c r="GD8" s="907"/>
      <c r="GE8" s="907"/>
      <c r="GF8" s="907"/>
      <c r="GG8" s="907"/>
      <c r="GH8" s="907"/>
      <c r="GI8" s="907"/>
      <c r="GJ8" s="907"/>
      <c r="GK8" s="907"/>
      <c r="GL8" s="907"/>
      <c r="GM8" s="907"/>
      <c r="GN8" s="907"/>
      <c r="GO8" s="907"/>
      <c r="GP8" s="907"/>
      <c r="GQ8" s="907"/>
      <c r="GR8" s="907"/>
      <c r="GS8" s="907"/>
      <c r="GT8" s="907"/>
      <c r="GU8" s="907"/>
      <c r="GV8" s="907"/>
      <c r="GW8" s="907"/>
      <c r="GX8" s="907"/>
      <c r="GY8" s="907"/>
      <c r="GZ8" s="907"/>
      <c r="HA8" s="907"/>
      <c r="HB8" s="907"/>
      <c r="HC8" s="907"/>
      <c r="HD8" s="907"/>
      <c r="HE8" s="907"/>
      <c r="HF8" s="907"/>
      <c r="HG8" s="907"/>
      <c r="HH8" s="907"/>
      <c r="HI8" s="907"/>
      <c r="HJ8" s="907"/>
      <c r="HK8" s="907"/>
      <c r="HL8" s="907"/>
      <c r="HM8" s="907"/>
      <c r="HN8" s="907"/>
      <c r="HO8" s="907"/>
      <c r="HP8" s="907"/>
      <c r="HQ8" s="907"/>
      <c r="HR8" s="907"/>
      <c r="HS8" s="907"/>
      <c r="HT8" s="907"/>
      <c r="HU8" s="907"/>
      <c r="HV8" s="907"/>
      <c r="HW8" s="907"/>
      <c r="HX8" s="907"/>
      <c r="HY8" s="907"/>
      <c r="HZ8" s="907"/>
      <c r="IA8" s="907"/>
      <c r="IB8" s="907"/>
      <c r="IC8" s="907"/>
      <c r="ID8" s="907"/>
      <c r="IE8" s="907"/>
      <c r="IF8" s="907"/>
      <c r="IG8" s="907"/>
      <c r="IH8" s="907"/>
      <c r="II8" s="907"/>
      <c r="IJ8" s="907"/>
      <c r="IK8" s="907"/>
      <c r="IL8" s="907"/>
      <c r="IM8" s="907"/>
      <c r="IN8" s="907"/>
      <c r="IO8" s="907"/>
      <c r="IP8" s="907"/>
      <c r="IQ8" s="907"/>
      <c r="IR8" s="907"/>
      <c r="IS8" s="907"/>
      <c r="IT8" s="907"/>
      <c r="IU8" s="907"/>
      <c r="IV8" s="907"/>
    </row>
    <row r="9" customFormat="false" ht="38.25" hidden="false" customHeight="false" outlineLevel="0" collapsed="false">
      <c r="A9" s="836" t="n">
        <v>2</v>
      </c>
      <c r="B9" s="908" t="s">
        <v>5843</v>
      </c>
      <c r="C9" s="909" t="n">
        <v>28.482</v>
      </c>
      <c r="D9" s="909" t="n">
        <v>52</v>
      </c>
      <c r="E9" s="909" t="n">
        <f aca="false">(5696.4+11980)/1000</f>
        <v>17.6764</v>
      </c>
      <c r="F9" s="910" t="n">
        <f aca="false">D9-E9</f>
        <v>34.3236</v>
      </c>
      <c r="G9" s="907"/>
      <c r="H9" s="907"/>
      <c r="I9" s="907"/>
      <c r="J9" s="907"/>
      <c r="K9" s="907"/>
      <c r="L9" s="907"/>
      <c r="M9" s="907"/>
      <c r="N9" s="907"/>
      <c r="O9" s="907"/>
      <c r="P9" s="907"/>
      <c r="Q9" s="907"/>
      <c r="R9" s="907"/>
      <c r="S9" s="907"/>
      <c r="T9" s="907"/>
      <c r="U9" s="907"/>
      <c r="V9" s="907"/>
      <c r="W9" s="907"/>
      <c r="X9" s="907"/>
      <c r="Y9" s="907"/>
      <c r="Z9" s="907"/>
      <c r="AA9" s="907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07"/>
      <c r="AO9" s="907"/>
      <c r="AP9" s="907"/>
      <c r="AQ9" s="907"/>
      <c r="AR9" s="907"/>
      <c r="AS9" s="907"/>
      <c r="AT9" s="907"/>
      <c r="AU9" s="907"/>
      <c r="AV9" s="907"/>
      <c r="AW9" s="907"/>
      <c r="AX9" s="907"/>
      <c r="AY9" s="907"/>
      <c r="AZ9" s="907"/>
      <c r="BA9" s="907"/>
      <c r="BB9" s="907"/>
      <c r="BC9" s="907"/>
      <c r="BD9" s="907"/>
      <c r="BE9" s="907"/>
      <c r="BF9" s="907"/>
      <c r="BG9" s="907"/>
      <c r="BH9" s="907"/>
      <c r="BI9" s="907"/>
      <c r="BJ9" s="907"/>
      <c r="BK9" s="907"/>
      <c r="BL9" s="907"/>
      <c r="BM9" s="907"/>
      <c r="BN9" s="907"/>
      <c r="BO9" s="907"/>
      <c r="BP9" s="907"/>
      <c r="BQ9" s="907"/>
      <c r="BR9" s="907"/>
      <c r="BS9" s="907"/>
      <c r="BT9" s="907"/>
      <c r="BU9" s="907"/>
      <c r="BV9" s="907"/>
      <c r="BW9" s="907"/>
      <c r="BX9" s="907"/>
      <c r="BY9" s="907"/>
      <c r="BZ9" s="907"/>
      <c r="CA9" s="907"/>
      <c r="CB9" s="907"/>
      <c r="CC9" s="907"/>
      <c r="CD9" s="907"/>
      <c r="CE9" s="907"/>
      <c r="CF9" s="907"/>
      <c r="CG9" s="907"/>
      <c r="CH9" s="907"/>
      <c r="CI9" s="907"/>
      <c r="CJ9" s="907"/>
      <c r="CK9" s="907"/>
      <c r="CL9" s="907"/>
      <c r="CM9" s="907"/>
      <c r="CN9" s="907"/>
      <c r="CO9" s="907"/>
      <c r="CP9" s="907"/>
      <c r="CQ9" s="907"/>
      <c r="CR9" s="907"/>
      <c r="CS9" s="907"/>
      <c r="CT9" s="907"/>
      <c r="CU9" s="907"/>
      <c r="CV9" s="907"/>
      <c r="CW9" s="907"/>
      <c r="CX9" s="907"/>
      <c r="CY9" s="907"/>
      <c r="CZ9" s="907"/>
      <c r="DA9" s="907"/>
      <c r="DB9" s="907"/>
      <c r="DC9" s="907"/>
      <c r="DD9" s="907"/>
      <c r="DE9" s="907"/>
      <c r="DF9" s="907"/>
      <c r="DG9" s="907"/>
      <c r="DH9" s="907"/>
      <c r="DI9" s="907"/>
      <c r="DJ9" s="907"/>
      <c r="DK9" s="907"/>
      <c r="DL9" s="907"/>
      <c r="DM9" s="907"/>
      <c r="DN9" s="907"/>
      <c r="DO9" s="907"/>
      <c r="DP9" s="907"/>
      <c r="DQ9" s="907"/>
      <c r="DR9" s="907"/>
      <c r="DS9" s="907"/>
      <c r="DT9" s="907"/>
      <c r="DU9" s="907"/>
      <c r="DV9" s="907"/>
      <c r="DW9" s="907"/>
      <c r="DX9" s="907"/>
      <c r="DY9" s="907"/>
      <c r="DZ9" s="907"/>
      <c r="EA9" s="907"/>
      <c r="EB9" s="907"/>
      <c r="EC9" s="907"/>
      <c r="ED9" s="907"/>
      <c r="EE9" s="907"/>
      <c r="EF9" s="907"/>
      <c r="EG9" s="907"/>
      <c r="EH9" s="907"/>
      <c r="EI9" s="907"/>
      <c r="EJ9" s="907"/>
      <c r="EK9" s="907"/>
      <c r="EL9" s="907"/>
      <c r="EM9" s="907"/>
      <c r="EN9" s="907"/>
      <c r="EO9" s="907"/>
      <c r="EP9" s="907"/>
      <c r="EQ9" s="907"/>
      <c r="ER9" s="907"/>
      <c r="ES9" s="907"/>
      <c r="ET9" s="907"/>
      <c r="EU9" s="907"/>
      <c r="EV9" s="907"/>
      <c r="EW9" s="907"/>
      <c r="EX9" s="907"/>
      <c r="EY9" s="907"/>
      <c r="EZ9" s="907"/>
      <c r="FA9" s="907"/>
      <c r="FB9" s="907"/>
      <c r="FC9" s="907"/>
      <c r="FD9" s="907"/>
      <c r="FE9" s="907"/>
      <c r="FF9" s="907"/>
      <c r="FG9" s="907"/>
      <c r="FH9" s="907"/>
      <c r="FI9" s="907"/>
      <c r="FJ9" s="907"/>
      <c r="FK9" s="907"/>
      <c r="FL9" s="907"/>
      <c r="FM9" s="907"/>
      <c r="FN9" s="907"/>
      <c r="FO9" s="907"/>
      <c r="FP9" s="907"/>
      <c r="FQ9" s="907"/>
      <c r="FR9" s="907"/>
      <c r="FS9" s="907"/>
      <c r="FT9" s="907"/>
      <c r="FU9" s="907"/>
      <c r="FV9" s="907"/>
      <c r="FW9" s="907"/>
      <c r="FX9" s="907"/>
      <c r="FY9" s="907"/>
      <c r="FZ9" s="907"/>
      <c r="GA9" s="907"/>
      <c r="GB9" s="907"/>
      <c r="GC9" s="907"/>
      <c r="GD9" s="907"/>
      <c r="GE9" s="907"/>
      <c r="GF9" s="907"/>
      <c r="GG9" s="907"/>
      <c r="GH9" s="907"/>
      <c r="GI9" s="907"/>
      <c r="GJ9" s="907"/>
      <c r="GK9" s="907"/>
      <c r="GL9" s="907"/>
      <c r="GM9" s="907"/>
      <c r="GN9" s="907"/>
      <c r="GO9" s="907"/>
      <c r="GP9" s="907"/>
      <c r="GQ9" s="907"/>
      <c r="GR9" s="907"/>
      <c r="GS9" s="907"/>
      <c r="GT9" s="907"/>
      <c r="GU9" s="907"/>
      <c r="GV9" s="907"/>
      <c r="GW9" s="907"/>
      <c r="GX9" s="907"/>
      <c r="GY9" s="907"/>
      <c r="GZ9" s="907"/>
      <c r="HA9" s="907"/>
      <c r="HB9" s="907"/>
      <c r="HC9" s="907"/>
      <c r="HD9" s="907"/>
      <c r="HE9" s="907"/>
      <c r="HF9" s="907"/>
      <c r="HG9" s="907"/>
      <c r="HH9" s="907"/>
      <c r="HI9" s="907"/>
      <c r="HJ9" s="907"/>
      <c r="HK9" s="907"/>
      <c r="HL9" s="907"/>
      <c r="HM9" s="907"/>
      <c r="HN9" s="907"/>
      <c r="HO9" s="907"/>
      <c r="HP9" s="907"/>
      <c r="HQ9" s="907"/>
      <c r="HR9" s="907"/>
      <c r="HS9" s="907"/>
      <c r="HT9" s="907"/>
      <c r="HU9" s="907"/>
      <c r="HV9" s="907"/>
      <c r="HW9" s="907"/>
      <c r="HX9" s="907"/>
      <c r="HY9" s="907"/>
      <c r="HZ9" s="907"/>
      <c r="IA9" s="907"/>
      <c r="IB9" s="907"/>
      <c r="IC9" s="907"/>
      <c r="ID9" s="907"/>
      <c r="IE9" s="907"/>
      <c r="IF9" s="907"/>
      <c r="IG9" s="907"/>
      <c r="IH9" s="907"/>
      <c r="II9" s="907"/>
      <c r="IJ9" s="907"/>
      <c r="IK9" s="907"/>
      <c r="IL9" s="907"/>
      <c r="IM9" s="907"/>
      <c r="IN9" s="907"/>
      <c r="IO9" s="907"/>
      <c r="IP9" s="907"/>
      <c r="IQ9" s="907"/>
      <c r="IR9" s="907"/>
      <c r="IS9" s="907"/>
      <c r="IT9" s="907"/>
      <c r="IU9" s="907"/>
      <c r="IV9" s="907"/>
    </row>
    <row r="10" customFormat="false" ht="38.25" hidden="false" customHeight="false" outlineLevel="0" collapsed="false">
      <c r="A10" s="836" t="n">
        <v>3</v>
      </c>
      <c r="B10" s="908" t="s">
        <v>5844</v>
      </c>
      <c r="C10" s="909" t="n">
        <v>46.86</v>
      </c>
      <c r="D10" s="909" t="n">
        <v>75.1</v>
      </c>
      <c r="E10" s="909" t="n">
        <v>9.372</v>
      </c>
      <c r="F10" s="910" t="n">
        <f aca="false">D10-E10</f>
        <v>65.728</v>
      </c>
      <c r="G10" s="907"/>
      <c r="H10" s="907"/>
      <c r="I10" s="907"/>
      <c r="J10" s="907"/>
      <c r="K10" s="907"/>
      <c r="L10" s="907"/>
      <c r="M10" s="907"/>
      <c r="N10" s="907"/>
      <c r="O10" s="907"/>
      <c r="P10" s="907"/>
      <c r="Q10" s="907"/>
      <c r="R10" s="907"/>
      <c r="S10" s="907"/>
      <c r="T10" s="907"/>
      <c r="U10" s="907"/>
      <c r="V10" s="907"/>
      <c r="W10" s="907"/>
      <c r="X10" s="907"/>
      <c r="Y10" s="907"/>
      <c r="Z10" s="907"/>
      <c r="AA10" s="907"/>
      <c r="AB10" s="907"/>
      <c r="AC10" s="907"/>
      <c r="AD10" s="907"/>
      <c r="AE10" s="907"/>
      <c r="AF10" s="907"/>
      <c r="AG10" s="907"/>
      <c r="AH10" s="907"/>
      <c r="AI10" s="907"/>
      <c r="AJ10" s="907"/>
      <c r="AK10" s="907"/>
      <c r="AL10" s="907"/>
      <c r="AM10" s="907"/>
      <c r="AN10" s="907"/>
      <c r="AO10" s="907"/>
      <c r="AP10" s="907"/>
      <c r="AQ10" s="907"/>
      <c r="AR10" s="907"/>
      <c r="AS10" s="907"/>
      <c r="AT10" s="907"/>
      <c r="AU10" s="907"/>
      <c r="AV10" s="907"/>
      <c r="AW10" s="907"/>
      <c r="AX10" s="907"/>
      <c r="AY10" s="907"/>
      <c r="AZ10" s="907"/>
      <c r="BA10" s="907"/>
      <c r="BB10" s="907"/>
      <c r="BC10" s="907"/>
      <c r="BD10" s="907"/>
      <c r="BE10" s="907"/>
      <c r="BF10" s="907"/>
      <c r="BG10" s="907"/>
      <c r="BH10" s="907"/>
      <c r="BI10" s="907"/>
      <c r="BJ10" s="907"/>
      <c r="BK10" s="907"/>
      <c r="BL10" s="907"/>
      <c r="BM10" s="907"/>
      <c r="BN10" s="907"/>
      <c r="BO10" s="907"/>
      <c r="BP10" s="907"/>
      <c r="BQ10" s="907"/>
      <c r="BR10" s="907"/>
      <c r="BS10" s="907"/>
      <c r="BT10" s="907"/>
      <c r="BU10" s="907"/>
      <c r="BV10" s="907"/>
      <c r="BW10" s="907"/>
      <c r="BX10" s="907"/>
      <c r="BY10" s="907"/>
      <c r="BZ10" s="907"/>
      <c r="CA10" s="907"/>
      <c r="CB10" s="907"/>
      <c r="CC10" s="907"/>
      <c r="CD10" s="907"/>
      <c r="CE10" s="907"/>
      <c r="CF10" s="907"/>
      <c r="CG10" s="907"/>
      <c r="CH10" s="907"/>
      <c r="CI10" s="907"/>
      <c r="CJ10" s="907"/>
      <c r="CK10" s="907"/>
      <c r="CL10" s="907"/>
      <c r="CM10" s="907"/>
      <c r="CN10" s="907"/>
      <c r="CO10" s="907"/>
      <c r="CP10" s="907"/>
      <c r="CQ10" s="907"/>
      <c r="CR10" s="907"/>
      <c r="CS10" s="907"/>
      <c r="CT10" s="907"/>
      <c r="CU10" s="907"/>
      <c r="CV10" s="907"/>
      <c r="CW10" s="907"/>
      <c r="CX10" s="907"/>
      <c r="CY10" s="907"/>
      <c r="CZ10" s="907"/>
      <c r="DA10" s="907"/>
      <c r="DB10" s="907"/>
      <c r="DC10" s="907"/>
      <c r="DD10" s="907"/>
      <c r="DE10" s="907"/>
      <c r="DF10" s="907"/>
      <c r="DG10" s="907"/>
      <c r="DH10" s="907"/>
      <c r="DI10" s="907"/>
      <c r="DJ10" s="907"/>
      <c r="DK10" s="907"/>
      <c r="DL10" s="907"/>
      <c r="DM10" s="907"/>
      <c r="DN10" s="907"/>
      <c r="DO10" s="907"/>
      <c r="DP10" s="907"/>
      <c r="DQ10" s="907"/>
      <c r="DR10" s="907"/>
      <c r="DS10" s="907"/>
      <c r="DT10" s="907"/>
      <c r="DU10" s="907"/>
      <c r="DV10" s="907"/>
      <c r="DW10" s="907"/>
      <c r="DX10" s="907"/>
      <c r="DY10" s="907"/>
      <c r="DZ10" s="907"/>
      <c r="EA10" s="907"/>
      <c r="EB10" s="907"/>
      <c r="EC10" s="907"/>
      <c r="ED10" s="907"/>
      <c r="EE10" s="907"/>
      <c r="EF10" s="907"/>
      <c r="EG10" s="907"/>
      <c r="EH10" s="907"/>
      <c r="EI10" s="907"/>
      <c r="EJ10" s="907"/>
      <c r="EK10" s="907"/>
      <c r="EL10" s="907"/>
      <c r="EM10" s="907"/>
      <c r="EN10" s="907"/>
      <c r="EO10" s="907"/>
      <c r="EP10" s="907"/>
      <c r="EQ10" s="907"/>
      <c r="ER10" s="907"/>
      <c r="ES10" s="907"/>
      <c r="ET10" s="907"/>
      <c r="EU10" s="907"/>
      <c r="EV10" s="907"/>
      <c r="EW10" s="907"/>
      <c r="EX10" s="907"/>
      <c r="EY10" s="907"/>
      <c r="EZ10" s="907"/>
      <c r="FA10" s="907"/>
      <c r="FB10" s="907"/>
      <c r="FC10" s="907"/>
      <c r="FD10" s="907"/>
      <c r="FE10" s="907"/>
      <c r="FF10" s="907"/>
      <c r="FG10" s="907"/>
      <c r="FH10" s="907"/>
      <c r="FI10" s="907"/>
      <c r="FJ10" s="907"/>
      <c r="FK10" s="907"/>
      <c r="FL10" s="907"/>
      <c r="FM10" s="907"/>
      <c r="FN10" s="907"/>
      <c r="FO10" s="907"/>
      <c r="FP10" s="907"/>
      <c r="FQ10" s="907"/>
      <c r="FR10" s="907"/>
      <c r="FS10" s="907"/>
      <c r="FT10" s="907"/>
      <c r="FU10" s="907"/>
      <c r="FV10" s="907"/>
      <c r="FW10" s="907"/>
      <c r="FX10" s="907"/>
      <c r="FY10" s="907"/>
      <c r="FZ10" s="907"/>
      <c r="GA10" s="907"/>
      <c r="GB10" s="907"/>
      <c r="GC10" s="907"/>
      <c r="GD10" s="907"/>
      <c r="GE10" s="907"/>
      <c r="GF10" s="907"/>
      <c r="GG10" s="907"/>
      <c r="GH10" s="907"/>
      <c r="GI10" s="907"/>
      <c r="GJ10" s="907"/>
      <c r="GK10" s="907"/>
      <c r="GL10" s="907"/>
      <c r="GM10" s="907"/>
      <c r="GN10" s="907"/>
      <c r="GO10" s="907"/>
      <c r="GP10" s="907"/>
      <c r="GQ10" s="907"/>
      <c r="GR10" s="907"/>
      <c r="GS10" s="907"/>
      <c r="GT10" s="907"/>
      <c r="GU10" s="907"/>
      <c r="GV10" s="907"/>
      <c r="GW10" s="907"/>
      <c r="GX10" s="907"/>
      <c r="GY10" s="907"/>
      <c r="GZ10" s="907"/>
      <c r="HA10" s="907"/>
      <c r="HB10" s="907"/>
      <c r="HC10" s="907"/>
      <c r="HD10" s="907"/>
      <c r="HE10" s="907"/>
      <c r="HF10" s="907"/>
      <c r="HG10" s="907"/>
      <c r="HH10" s="907"/>
      <c r="HI10" s="907"/>
      <c r="HJ10" s="907"/>
      <c r="HK10" s="907"/>
      <c r="HL10" s="907"/>
      <c r="HM10" s="907"/>
      <c r="HN10" s="907"/>
      <c r="HO10" s="907"/>
      <c r="HP10" s="907"/>
      <c r="HQ10" s="907"/>
      <c r="HR10" s="907"/>
      <c r="HS10" s="907"/>
      <c r="HT10" s="907"/>
      <c r="HU10" s="907"/>
      <c r="HV10" s="907"/>
      <c r="HW10" s="907"/>
      <c r="HX10" s="907"/>
      <c r="HY10" s="907"/>
      <c r="HZ10" s="907"/>
      <c r="IA10" s="907"/>
      <c r="IB10" s="907"/>
      <c r="IC10" s="907"/>
      <c r="ID10" s="907"/>
      <c r="IE10" s="907"/>
      <c r="IF10" s="907"/>
      <c r="IG10" s="907"/>
      <c r="IH10" s="907"/>
      <c r="II10" s="907"/>
      <c r="IJ10" s="907"/>
      <c r="IK10" s="907"/>
      <c r="IL10" s="907"/>
      <c r="IM10" s="907"/>
      <c r="IN10" s="907"/>
      <c r="IO10" s="907"/>
      <c r="IP10" s="907"/>
      <c r="IQ10" s="907"/>
      <c r="IR10" s="907"/>
      <c r="IS10" s="907"/>
      <c r="IT10" s="907"/>
      <c r="IU10" s="907"/>
      <c r="IV10" s="907"/>
    </row>
    <row r="11" customFormat="false" ht="51" hidden="false" customHeight="false" outlineLevel="0" collapsed="false">
      <c r="A11" s="836" t="n">
        <v>4</v>
      </c>
      <c r="B11" s="908" t="s">
        <v>5845</v>
      </c>
      <c r="C11" s="909" t="n">
        <v>40.4</v>
      </c>
      <c r="D11" s="909" t="n">
        <v>105.7</v>
      </c>
      <c r="E11" s="909" t="n">
        <v>8.08</v>
      </c>
      <c r="F11" s="910" t="n">
        <f aca="false">D11-E11</f>
        <v>97.62</v>
      </c>
      <c r="G11" s="907"/>
      <c r="H11" s="907"/>
      <c r="I11" s="907"/>
      <c r="J11" s="907"/>
      <c r="K11" s="907"/>
      <c r="L11" s="907"/>
      <c r="M11" s="907"/>
      <c r="N11" s="907"/>
      <c r="O11" s="907"/>
      <c r="P11" s="907"/>
      <c r="Q11" s="907"/>
      <c r="R11" s="907"/>
      <c r="S11" s="907"/>
      <c r="T11" s="907"/>
      <c r="U11" s="907"/>
      <c r="V11" s="907"/>
      <c r="W11" s="907"/>
      <c r="X11" s="907"/>
      <c r="Y11" s="907"/>
      <c r="Z11" s="907"/>
      <c r="AA11" s="907"/>
      <c r="AB11" s="907"/>
      <c r="AC11" s="907"/>
      <c r="AD11" s="907"/>
      <c r="AE11" s="907"/>
      <c r="AF11" s="907"/>
      <c r="AG11" s="907"/>
      <c r="AH11" s="907"/>
      <c r="AI11" s="907"/>
      <c r="AJ11" s="907"/>
      <c r="AK11" s="907"/>
      <c r="AL11" s="907"/>
      <c r="AM11" s="907"/>
      <c r="AN11" s="907"/>
      <c r="AO11" s="907"/>
      <c r="AP11" s="907"/>
      <c r="AQ11" s="907"/>
      <c r="AR11" s="907"/>
      <c r="AS11" s="907"/>
      <c r="AT11" s="907"/>
      <c r="AU11" s="907"/>
      <c r="AV11" s="907"/>
      <c r="AW11" s="907"/>
      <c r="AX11" s="907"/>
      <c r="AY11" s="907"/>
      <c r="AZ11" s="907"/>
      <c r="BA11" s="907"/>
      <c r="BB11" s="907"/>
      <c r="BC11" s="907"/>
      <c r="BD11" s="907"/>
      <c r="BE11" s="907"/>
      <c r="BF11" s="907"/>
      <c r="BG11" s="907"/>
      <c r="BH11" s="907"/>
      <c r="BI11" s="907"/>
      <c r="BJ11" s="907"/>
      <c r="BK11" s="907"/>
      <c r="BL11" s="907"/>
      <c r="BM11" s="907"/>
      <c r="BN11" s="907"/>
      <c r="BO11" s="907"/>
      <c r="BP11" s="907"/>
      <c r="BQ11" s="907"/>
      <c r="BR11" s="907"/>
      <c r="BS11" s="907"/>
      <c r="BT11" s="907"/>
      <c r="BU11" s="907"/>
      <c r="BV11" s="907"/>
      <c r="BW11" s="907"/>
      <c r="BX11" s="907"/>
      <c r="BY11" s="907"/>
      <c r="BZ11" s="907"/>
      <c r="CA11" s="907"/>
      <c r="CB11" s="907"/>
      <c r="CC11" s="907"/>
      <c r="CD11" s="907"/>
      <c r="CE11" s="907"/>
      <c r="CF11" s="907"/>
      <c r="CG11" s="907"/>
      <c r="CH11" s="907"/>
      <c r="CI11" s="907"/>
      <c r="CJ11" s="907"/>
      <c r="CK11" s="907"/>
      <c r="CL11" s="907"/>
      <c r="CM11" s="907"/>
      <c r="CN11" s="907"/>
      <c r="CO11" s="907"/>
      <c r="CP11" s="907"/>
      <c r="CQ11" s="907"/>
      <c r="CR11" s="907"/>
      <c r="CS11" s="907"/>
      <c r="CT11" s="907"/>
      <c r="CU11" s="907"/>
      <c r="CV11" s="907"/>
      <c r="CW11" s="907"/>
      <c r="CX11" s="907"/>
      <c r="CY11" s="907"/>
      <c r="CZ11" s="907"/>
      <c r="DA11" s="907"/>
      <c r="DB11" s="907"/>
      <c r="DC11" s="907"/>
      <c r="DD11" s="907"/>
      <c r="DE11" s="907"/>
      <c r="DF11" s="907"/>
      <c r="DG11" s="907"/>
      <c r="DH11" s="907"/>
      <c r="DI11" s="907"/>
      <c r="DJ11" s="907"/>
      <c r="DK11" s="907"/>
      <c r="DL11" s="907"/>
      <c r="DM11" s="907"/>
      <c r="DN11" s="907"/>
      <c r="DO11" s="907"/>
      <c r="DP11" s="907"/>
      <c r="DQ11" s="907"/>
      <c r="DR11" s="907"/>
      <c r="DS11" s="907"/>
      <c r="DT11" s="907"/>
      <c r="DU11" s="907"/>
      <c r="DV11" s="907"/>
      <c r="DW11" s="907"/>
      <c r="DX11" s="907"/>
      <c r="DY11" s="907"/>
      <c r="DZ11" s="907"/>
      <c r="EA11" s="907"/>
      <c r="EB11" s="907"/>
      <c r="EC11" s="907"/>
      <c r="ED11" s="907"/>
      <c r="EE11" s="907"/>
      <c r="EF11" s="907"/>
      <c r="EG11" s="907"/>
      <c r="EH11" s="907"/>
      <c r="EI11" s="907"/>
      <c r="EJ11" s="907"/>
      <c r="EK11" s="907"/>
      <c r="EL11" s="907"/>
      <c r="EM11" s="907"/>
      <c r="EN11" s="907"/>
      <c r="EO11" s="907"/>
      <c r="EP11" s="907"/>
      <c r="EQ11" s="907"/>
      <c r="ER11" s="907"/>
      <c r="ES11" s="907"/>
      <c r="ET11" s="907"/>
      <c r="EU11" s="907"/>
      <c r="EV11" s="907"/>
      <c r="EW11" s="907"/>
      <c r="EX11" s="907"/>
      <c r="EY11" s="907"/>
      <c r="EZ11" s="907"/>
      <c r="FA11" s="907"/>
      <c r="FB11" s="907"/>
      <c r="FC11" s="907"/>
      <c r="FD11" s="907"/>
      <c r="FE11" s="907"/>
      <c r="FF11" s="907"/>
      <c r="FG11" s="907"/>
      <c r="FH11" s="907"/>
      <c r="FI11" s="907"/>
      <c r="FJ11" s="907"/>
      <c r="FK11" s="907"/>
      <c r="FL11" s="907"/>
      <c r="FM11" s="907"/>
      <c r="FN11" s="907"/>
      <c r="FO11" s="907"/>
      <c r="FP11" s="907"/>
      <c r="FQ11" s="907"/>
      <c r="FR11" s="907"/>
      <c r="FS11" s="907"/>
      <c r="FT11" s="907"/>
      <c r="FU11" s="907"/>
      <c r="FV11" s="907"/>
      <c r="FW11" s="907"/>
      <c r="FX11" s="907"/>
      <c r="FY11" s="907"/>
      <c r="FZ11" s="907"/>
      <c r="GA11" s="907"/>
      <c r="GB11" s="907"/>
      <c r="GC11" s="907"/>
      <c r="GD11" s="907"/>
      <c r="GE11" s="907"/>
      <c r="GF11" s="907"/>
      <c r="GG11" s="907"/>
      <c r="GH11" s="907"/>
      <c r="GI11" s="907"/>
      <c r="GJ11" s="907"/>
      <c r="GK11" s="907"/>
      <c r="GL11" s="907"/>
      <c r="GM11" s="907"/>
      <c r="GN11" s="907"/>
      <c r="GO11" s="907"/>
      <c r="GP11" s="907"/>
      <c r="GQ11" s="907"/>
      <c r="GR11" s="907"/>
      <c r="GS11" s="907"/>
      <c r="GT11" s="907"/>
      <c r="GU11" s="907"/>
      <c r="GV11" s="907"/>
      <c r="GW11" s="907"/>
      <c r="GX11" s="907"/>
      <c r="GY11" s="907"/>
      <c r="GZ11" s="907"/>
      <c r="HA11" s="907"/>
      <c r="HB11" s="907"/>
      <c r="HC11" s="907"/>
      <c r="HD11" s="907"/>
      <c r="HE11" s="907"/>
      <c r="HF11" s="907"/>
      <c r="HG11" s="907"/>
      <c r="HH11" s="907"/>
      <c r="HI11" s="907"/>
      <c r="HJ11" s="907"/>
      <c r="HK11" s="907"/>
      <c r="HL11" s="907"/>
      <c r="HM11" s="907"/>
      <c r="HN11" s="907"/>
      <c r="HO11" s="907"/>
      <c r="HP11" s="907"/>
      <c r="HQ11" s="907"/>
      <c r="HR11" s="907"/>
      <c r="HS11" s="907"/>
      <c r="HT11" s="907"/>
      <c r="HU11" s="907"/>
      <c r="HV11" s="907"/>
      <c r="HW11" s="907"/>
      <c r="HX11" s="907"/>
      <c r="HY11" s="907"/>
      <c r="HZ11" s="907"/>
      <c r="IA11" s="907"/>
      <c r="IB11" s="907"/>
      <c r="IC11" s="907"/>
      <c r="ID11" s="907"/>
      <c r="IE11" s="907"/>
      <c r="IF11" s="907"/>
      <c r="IG11" s="907"/>
      <c r="IH11" s="907"/>
      <c r="II11" s="907"/>
      <c r="IJ11" s="907"/>
      <c r="IK11" s="907"/>
      <c r="IL11" s="907"/>
      <c r="IM11" s="907"/>
      <c r="IN11" s="907"/>
      <c r="IO11" s="907"/>
      <c r="IP11" s="907"/>
      <c r="IQ11" s="907"/>
      <c r="IR11" s="907"/>
      <c r="IS11" s="907"/>
      <c r="IT11" s="907"/>
      <c r="IU11" s="907"/>
      <c r="IV11" s="907"/>
    </row>
    <row r="12" customFormat="false" ht="51" hidden="false" customHeight="false" outlineLevel="0" collapsed="false">
      <c r="A12" s="836" t="n">
        <v>5</v>
      </c>
      <c r="B12" s="908" t="s">
        <v>5846</v>
      </c>
      <c r="C12" s="909" t="n">
        <v>50.4</v>
      </c>
      <c r="D12" s="909" t="n">
        <v>150</v>
      </c>
      <c r="E12" s="909" t="n">
        <v>10.08</v>
      </c>
      <c r="F12" s="910" t="n">
        <f aca="false">D12-E12</f>
        <v>139.92</v>
      </c>
      <c r="G12" s="907"/>
      <c r="H12" s="907"/>
      <c r="I12" s="907"/>
      <c r="J12" s="907"/>
      <c r="K12" s="907"/>
      <c r="L12" s="907"/>
      <c r="M12" s="907"/>
      <c r="N12" s="907"/>
      <c r="O12" s="907"/>
      <c r="P12" s="907"/>
      <c r="Q12" s="907"/>
      <c r="R12" s="907"/>
      <c r="S12" s="907"/>
      <c r="T12" s="907"/>
      <c r="U12" s="907"/>
      <c r="V12" s="907"/>
      <c r="W12" s="907"/>
      <c r="X12" s="907"/>
      <c r="Y12" s="907"/>
      <c r="Z12" s="907"/>
      <c r="AA12" s="907"/>
      <c r="AB12" s="907"/>
      <c r="AC12" s="907"/>
      <c r="AD12" s="907"/>
      <c r="AE12" s="907"/>
      <c r="AF12" s="907"/>
      <c r="AG12" s="907"/>
      <c r="AH12" s="907"/>
      <c r="AI12" s="907"/>
      <c r="AJ12" s="907"/>
      <c r="AK12" s="907"/>
      <c r="AL12" s="907"/>
      <c r="AM12" s="907"/>
      <c r="AN12" s="907"/>
      <c r="AO12" s="907"/>
      <c r="AP12" s="907"/>
      <c r="AQ12" s="907"/>
      <c r="AR12" s="907"/>
      <c r="AS12" s="907"/>
      <c r="AT12" s="907"/>
      <c r="AU12" s="907"/>
      <c r="AV12" s="907"/>
      <c r="AW12" s="907"/>
      <c r="AX12" s="907"/>
      <c r="AY12" s="907"/>
      <c r="AZ12" s="907"/>
      <c r="BA12" s="907"/>
      <c r="BB12" s="907"/>
      <c r="BC12" s="907"/>
      <c r="BD12" s="907"/>
      <c r="BE12" s="907"/>
      <c r="BF12" s="907"/>
      <c r="BG12" s="907"/>
      <c r="BH12" s="907"/>
      <c r="BI12" s="907"/>
      <c r="BJ12" s="907"/>
      <c r="BK12" s="907"/>
      <c r="BL12" s="907"/>
      <c r="BM12" s="907"/>
      <c r="BN12" s="907"/>
      <c r="BO12" s="907"/>
      <c r="BP12" s="907"/>
      <c r="BQ12" s="907"/>
      <c r="BR12" s="907"/>
      <c r="BS12" s="907"/>
      <c r="BT12" s="907"/>
      <c r="BU12" s="907"/>
      <c r="BV12" s="907"/>
      <c r="BW12" s="907"/>
      <c r="BX12" s="907"/>
      <c r="BY12" s="907"/>
      <c r="BZ12" s="907"/>
      <c r="CA12" s="907"/>
      <c r="CB12" s="907"/>
      <c r="CC12" s="907"/>
      <c r="CD12" s="907"/>
      <c r="CE12" s="907"/>
      <c r="CF12" s="907"/>
      <c r="CG12" s="907"/>
      <c r="CH12" s="907"/>
      <c r="CI12" s="907"/>
      <c r="CJ12" s="907"/>
      <c r="CK12" s="907"/>
      <c r="CL12" s="907"/>
      <c r="CM12" s="907"/>
      <c r="CN12" s="907"/>
      <c r="CO12" s="907"/>
      <c r="CP12" s="907"/>
      <c r="CQ12" s="907"/>
      <c r="CR12" s="907"/>
      <c r="CS12" s="907"/>
      <c r="CT12" s="907"/>
      <c r="CU12" s="907"/>
      <c r="CV12" s="907"/>
      <c r="CW12" s="907"/>
      <c r="CX12" s="907"/>
      <c r="CY12" s="907"/>
      <c r="CZ12" s="907"/>
      <c r="DA12" s="907"/>
      <c r="DB12" s="907"/>
      <c r="DC12" s="907"/>
      <c r="DD12" s="907"/>
      <c r="DE12" s="907"/>
      <c r="DF12" s="907"/>
      <c r="DG12" s="907"/>
      <c r="DH12" s="907"/>
      <c r="DI12" s="907"/>
      <c r="DJ12" s="907"/>
      <c r="DK12" s="907"/>
      <c r="DL12" s="907"/>
      <c r="DM12" s="907"/>
      <c r="DN12" s="907"/>
      <c r="DO12" s="907"/>
      <c r="DP12" s="907"/>
      <c r="DQ12" s="907"/>
      <c r="DR12" s="907"/>
      <c r="DS12" s="907"/>
      <c r="DT12" s="907"/>
      <c r="DU12" s="907"/>
      <c r="DV12" s="907"/>
      <c r="DW12" s="907"/>
      <c r="DX12" s="907"/>
      <c r="DY12" s="907"/>
      <c r="DZ12" s="907"/>
      <c r="EA12" s="907"/>
      <c r="EB12" s="907"/>
      <c r="EC12" s="907"/>
      <c r="ED12" s="907"/>
      <c r="EE12" s="907"/>
      <c r="EF12" s="907"/>
      <c r="EG12" s="907"/>
      <c r="EH12" s="907"/>
      <c r="EI12" s="907"/>
      <c r="EJ12" s="907"/>
      <c r="EK12" s="907"/>
      <c r="EL12" s="907"/>
      <c r="EM12" s="907"/>
      <c r="EN12" s="907"/>
      <c r="EO12" s="907"/>
      <c r="EP12" s="907"/>
      <c r="EQ12" s="907"/>
      <c r="ER12" s="907"/>
      <c r="ES12" s="907"/>
      <c r="ET12" s="907"/>
      <c r="EU12" s="907"/>
      <c r="EV12" s="907"/>
      <c r="EW12" s="907"/>
      <c r="EX12" s="907"/>
      <c r="EY12" s="907"/>
      <c r="EZ12" s="907"/>
      <c r="FA12" s="907"/>
      <c r="FB12" s="907"/>
      <c r="FC12" s="907"/>
      <c r="FD12" s="907"/>
      <c r="FE12" s="907"/>
      <c r="FF12" s="907"/>
      <c r="FG12" s="907"/>
      <c r="FH12" s="907"/>
      <c r="FI12" s="907"/>
      <c r="FJ12" s="907"/>
      <c r="FK12" s="907"/>
      <c r="FL12" s="907"/>
      <c r="FM12" s="907"/>
      <c r="FN12" s="907"/>
      <c r="FO12" s="907"/>
      <c r="FP12" s="907"/>
      <c r="FQ12" s="907"/>
      <c r="FR12" s="907"/>
      <c r="FS12" s="907"/>
      <c r="FT12" s="907"/>
      <c r="FU12" s="907"/>
      <c r="FV12" s="907"/>
      <c r="FW12" s="907"/>
      <c r="FX12" s="907"/>
      <c r="FY12" s="907"/>
      <c r="FZ12" s="907"/>
      <c r="GA12" s="907"/>
      <c r="GB12" s="907"/>
      <c r="GC12" s="907"/>
      <c r="GD12" s="907"/>
      <c r="GE12" s="907"/>
      <c r="GF12" s="907"/>
      <c r="GG12" s="907"/>
      <c r="GH12" s="907"/>
      <c r="GI12" s="907"/>
      <c r="GJ12" s="907"/>
      <c r="GK12" s="907"/>
      <c r="GL12" s="907"/>
      <c r="GM12" s="907"/>
      <c r="GN12" s="907"/>
      <c r="GO12" s="907"/>
      <c r="GP12" s="907"/>
      <c r="GQ12" s="907"/>
      <c r="GR12" s="907"/>
      <c r="GS12" s="907"/>
      <c r="GT12" s="907"/>
      <c r="GU12" s="907"/>
      <c r="GV12" s="907"/>
      <c r="GW12" s="907"/>
      <c r="GX12" s="907"/>
      <c r="GY12" s="907"/>
      <c r="GZ12" s="907"/>
      <c r="HA12" s="907"/>
      <c r="HB12" s="907"/>
      <c r="HC12" s="907"/>
      <c r="HD12" s="907"/>
      <c r="HE12" s="907"/>
      <c r="HF12" s="907"/>
      <c r="HG12" s="907"/>
      <c r="HH12" s="907"/>
      <c r="HI12" s="907"/>
      <c r="HJ12" s="907"/>
      <c r="HK12" s="907"/>
      <c r="HL12" s="907"/>
      <c r="HM12" s="907"/>
      <c r="HN12" s="907"/>
      <c r="HO12" s="907"/>
      <c r="HP12" s="907"/>
      <c r="HQ12" s="907"/>
      <c r="HR12" s="907"/>
      <c r="HS12" s="907"/>
      <c r="HT12" s="907"/>
      <c r="HU12" s="907"/>
      <c r="HV12" s="907"/>
      <c r="HW12" s="907"/>
      <c r="HX12" s="907"/>
      <c r="HY12" s="907"/>
      <c r="HZ12" s="907"/>
      <c r="IA12" s="907"/>
      <c r="IB12" s="907"/>
      <c r="IC12" s="907"/>
      <c r="ID12" s="907"/>
      <c r="IE12" s="907"/>
      <c r="IF12" s="907"/>
      <c r="IG12" s="907"/>
      <c r="IH12" s="907"/>
      <c r="II12" s="907"/>
      <c r="IJ12" s="907"/>
      <c r="IK12" s="907"/>
      <c r="IL12" s="907"/>
      <c r="IM12" s="907"/>
      <c r="IN12" s="907"/>
      <c r="IO12" s="907"/>
      <c r="IP12" s="907"/>
      <c r="IQ12" s="907"/>
      <c r="IR12" s="907"/>
      <c r="IS12" s="907"/>
      <c r="IT12" s="907"/>
      <c r="IU12" s="907"/>
      <c r="IV12" s="907"/>
    </row>
    <row r="13" customFormat="false" ht="38.25" hidden="false" customHeight="false" outlineLevel="0" collapsed="false">
      <c r="A13" s="836" t="n">
        <v>6</v>
      </c>
      <c r="B13" s="908" t="s">
        <v>5847</v>
      </c>
      <c r="C13" s="909" t="n">
        <v>55.401</v>
      </c>
      <c r="D13" s="909" t="n">
        <v>231</v>
      </c>
      <c r="E13" s="909" t="n">
        <v>11.0802</v>
      </c>
      <c r="F13" s="910" t="n">
        <f aca="false">D13-E13</f>
        <v>219.9198</v>
      </c>
      <c r="G13" s="907"/>
      <c r="H13" s="907"/>
      <c r="I13" s="907"/>
      <c r="J13" s="907"/>
      <c r="K13" s="907"/>
      <c r="L13" s="907"/>
      <c r="M13" s="907"/>
      <c r="N13" s="907"/>
      <c r="O13" s="907"/>
      <c r="P13" s="907"/>
      <c r="Q13" s="907"/>
      <c r="R13" s="907"/>
      <c r="S13" s="907"/>
      <c r="T13" s="907"/>
      <c r="U13" s="907"/>
      <c r="V13" s="907"/>
      <c r="W13" s="907"/>
      <c r="X13" s="907"/>
      <c r="Y13" s="907"/>
      <c r="Z13" s="907"/>
      <c r="AA13" s="907"/>
      <c r="AB13" s="907"/>
      <c r="AC13" s="907"/>
      <c r="AD13" s="907"/>
      <c r="AE13" s="907"/>
      <c r="AF13" s="907"/>
      <c r="AG13" s="907"/>
      <c r="AH13" s="907"/>
      <c r="AI13" s="907"/>
      <c r="AJ13" s="907"/>
      <c r="AK13" s="907"/>
      <c r="AL13" s="907"/>
      <c r="AM13" s="907"/>
      <c r="AN13" s="907"/>
      <c r="AO13" s="907"/>
      <c r="AP13" s="907"/>
      <c r="AQ13" s="907"/>
      <c r="AR13" s="907"/>
      <c r="AS13" s="907"/>
      <c r="AT13" s="907"/>
      <c r="AU13" s="907"/>
      <c r="AV13" s="907"/>
      <c r="AW13" s="907"/>
      <c r="AX13" s="907"/>
      <c r="AY13" s="907"/>
      <c r="AZ13" s="907"/>
      <c r="BA13" s="907"/>
      <c r="BB13" s="907"/>
      <c r="BC13" s="907"/>
      <c r="BD13" s="907"/>
      <c r="BE13" s="907"/>
      <c r="BF13" s="907"/>
      <c r="BG13" s="907"/>
      <c r="BH13" s="907"/>
      <c r="BI13" s="907"/>
      <c r="BJ13" s="907"/>
      <c r="BK13" s="907"/>
      <c r="BL13" s="907"/>
      <c r="BM13" s="907"/>
      <c r="BN13" s="907"/>
      <c r="BO13" s="907"/>
      <c r="BP13" s="907"/>
      <c r="BQ13" s="907"/>
      <c r="BR13" s="907"/>
      <c r="BS13" s="907"/>
      <c r="BT13" s="907"/>
      <c r="BU13" s="907"/>
      <c r="BV13" s="907"/>
      <c r="BW13" s="907"/>
      <c r="BX13" s="907"/>
      <c r="BY13" s="907"/>
      <c r="BZ13" s="907"/>
      <c r="CA13" s="907"/>
      <c r="CB13" s="907"/>
      <c r="CC13" s="907"/>
      <c r="CD13" s="907"/>
      <c r="CE13" s="907"/>
      <c r="CF13" s="907"/>
      <c r="CG13" s="907"/>
      <c r="CH13" s="907"/>
      <c r="CI13" s="907"/>
      <c r="CJ13" s="907"/>
      <c r="CK13" s="907"/>
      <c r="CL13" s="907"/>
      <c r="CM13" s="907"/>
      <c r="CN13" s="907"/>
      <c r="CO13" s="907"/>
      <c r="CP13" s="907"/>
      <c r="CQ13" s="907"/>
      <c r="CR13" s="907"/>
      <c r="CS13" s="907"/>
      <c r="CT13" s="907"/>
      <c r="CU13" s="907"/>
      <c r="CV13" s="907"/>
      <c r="CW13" s="907"/>
      <c r="CX13" s="907"/>
      <c r="CY13" s="907"/>
      <c r="CZ13" s="907"/>
      <c r="DA13" s="907"/>
      <c r="DB13" s="907"/>
      <c r="DC13" s="907"/>
      <c r="DD13" s="907"/>
      <c r="DE13" s="907"/>
      <c r="DF13" s="907"/>
      <c r="DG13" s="907"/>
      <c r="DH13" s="907"/>
      <c r="DI13" s="907"/>
      <c r="DJ13" s="907"/>
      <c r="DK13" s="907"/>
      <c r="DL13" s="907"/>
      <c r="DM13" s="907"/>
      <c r="DN13" s="907"/>
      <c r="DO13" s="907"/>
      <c r="DP13" s="907"/>
      <c r="DQ13" s="907"/>
      <c r="DR13" s="907"/>
      <c r="DS13" s="907"/>
      <c r="DT13" s="907"/>
      <c r="DU13" s="907"/>
      <c r="DV13" s="907"/>
      <c r="DW13" s="907"/>
      <c r="DX13" s="907"/>
      <c r="DY13" s="907"/>
      <c r="DZ13" s="907"/>
      <c r="EA13" s="907"/>
      <c r="EB13" s="907"/>
      <c r="EC13" s="907"/>
      <c r="ED13" s="907"/>
      <c r="EE13" s="907"/>
      <c r="EF13" s="907"/>
      <c r="EG13" s="907"/>
      <c r="EH13" s="907"/>
      <c r="EI13" s="907"/>
      <c r="EJ13" s="907"/>
      <c r="EK13" s="907"/>
      <c r="EL13" s="907"/>
      <c r="EM13" s="907"/>
      <c r="EN13" s="907"/>
      <c r="EO13" s="907"/>
      <c r="EP13" s="907"/>
      <c r="EQ13" s="907"/>
      <c r="ER13" s="907"/>
      <c r="ES13" s="907"/>
      <c r="ET13" s="907"/>
      <c r="EU13" s="907"/>
      <c r="EV13" s="907"/>
      <c r="EW13" s="907"/>
      <c r="EX13" s="907"/>
      <c r="EY13" s="907"/>
      <c r="EZ13" s="907"/>
      <c r="FA13" s="907"/>
      <c r="FB13" s="907"/>
      <c r="FC13" s="907"/>
      <c r="FD13" s="907"/>
      <c r="FE13" s="907"/>
      <c r="FF13" s="907"/>
      <c r="FG13" s="907"/>
      <c r="FH13" s="907"/>
      <c r="FI13" s="907"/>
      <c r="FJ13" s="907"/>
      <c r="FK13" s="907"/>
      <c r="FL13" s="907"/>
      <c r="FM13" s="907"/>
      <c r="FN13" s="907"/>
      <c r="FO13" s="907"/>
      <c r="FP13" s="907"/>
      <c r="FQ13" s="907"/>
      <c r="FR13" s="907"/>
      <c r="FS13" s="907"/>
      <c r="FT13" s="907"/>
      <c r="FU13" s="907"/>
      <c r="FV13" s="907"/>
      <c r="FW13" s="907"/>
      <c r="FX13" s="907"/>
      <c r="FY13" s="907"/>
      <c r="FZ13" s="907"/>
      <c r="GA13" s="907"/>
      <c r="GB13" s="907"/>
      <c r="GC13" s="907"/>
      <c r="GD13" s="907"/>
      <c r="GE13" s="907"/>
      <c r="GF13" s="907"/>
      <c r="GG13" s="907"/>
      <c r="GH13" s="907"/>
      <c r="GI13" s="907"/>
      <c r="GJ13" s="907"/>
      <c r="GK13" s="907"/>
      <c r="GL13" s="907"/>
      <c r="GM13" s="907"/>
      <c r="GN13" s="907"/>
      <c r="GO13" s="907"/>
      <c r="GP13" s="907"/>
      <c r="GQ13" s="907"/>
      <c r="GR13" s="907"/>
      <c r="GS13" s="907"/>
      <c r="GT13" s="907"/>
      <c r="GU13" s="907"/>
      <c r="GV13" s="907"/>
      <c r="GW13" s="907"/>
      <c r="GX13" s="907"/>
      <c r="GY13" s="907"/>
      <c r="GZ13" s="907"/>
      <c r="HA13" s="907"/>
      <c r="HB13" s="907"/>
      <c r="HC13" s="907"/>
      <c r="HD13" s="907"/>
      <c r="HE13" s="907"/>
      <c r="HF13" s="907"/>
      <c r="HG13" s="907"/>
      <c r="HH13" s="907"/>
      <c r="HI13" s="907"/>
      <c r="HJ13" s="907"/>
      <c r="HK13" s="907"/>
      <c r="HL13" s="907"/>
      <c r="HM13" s="907"/>
      <c r="HN13" s="907"/>
      <c r="HO13" s="907"/>
      <c r="HP13" s="907"/>
      <c r="HQ13" s="907"/>
      <c r="HR13" s="907"/>
      <c r="HS13" s="907"/>
      <c r="HT13" s="907"/>
      <c r="HU13" s="907"/>
      <c r="HV13" s="907"/>
      <c r="HW13" s="907"/>
      <c r="HX13" s="907"/>
      <c r="HY13" s="907"/>
      <c r="HZ13" s="907"/>
      <c r="IA13" s="907"/>
      <c r="IB13" s="907"/>
      <c r="IC13" s="907"/>
      <c r="ID13" s="907"/>
      <c r="IE13" s="907"/>
      <c r="IF13" s="907"/>
      <c r="IG13" s="907"/>
      <c r="IH13" s="907"/>
      <c r="II13" s="907"/>
      <c r="IJ13" s="907"/>
      <c r="IK13" s="907"/>
      <c r="IL13" s="907"/>
      <c r="IM13" s="907"/>
      <c r="IN13" s="907"/>
      <c r="IO13" s="907"/>
      <c r="IP13" s="907"/>
      <c r="IQ13" s="907"/>
      <c r="IR13" s="907"/>
      <c r="IS13" s="907"/>
      <c r="IT13" s="907"/>
      <c r="IU13" s="907"/>
      <c r="IV13" s="907"/>
    </row>
    <row r="14" customFormat="false" ht="47.25" hidden="false" customHeight="true" outlineLevel="0" collapsed="false">
      <c r="A14" s="836" t="n">
        <v>7</v>
      </c>
      <c r="B14" s="908" t="s">
        <v>5848</v>
      </c>
      <c r="C14" s="909" t="n">
        <v>17.944</v>
      </c>
      <c r="D14" s="909" t="n">
        <v>18.001</v>
      </c>
      <c r="E14" s="909" t="n">
        <v>3.5888</v>
      </c>
      <c r="F14" s="910" t="n">
        <f aca="false">D14-E14</f>
        <v>14.4122</v>
      </c>
      <c r="G14" s="907"/>
      <c r="H14" s="907"/>
      <c r="I14" s="907"/>
      <c r="J14" s="907"/>
      <c r="K14" s="907"/>
      <c r="L14" s="907"/>
      <c r="M14" s="907"/>
      <c r="N14" s="907"/>
      <c r="O14" s="907"/>
      <c r="P14" s="907"/>
      <c r="Q14" s="907"/>
      <c r="R14" s="907"/>
      <c r="S14" s="907"/>
      <c r="T14" s="907"/>
      <c r="U14" s="907"/>
      <c r="V14" s="907"/>
      <c r="W14" s="907"/>
      <c r="X14" s="907"/>
      <c r="Y14" s="907"/>
      <c r="Z14" s="907"/>
      <c r="AA14" s="907"/>
      <c r="AB14" s="907"/>
      <c r="AC14" s="907"/>
      <c r="AD14" s="907"/>
      <c r="AE14" s="907"/>
      <c r="AF14" s="907"/>
      <c r="AG14" s="907"/>
      <c r="AH14" s="907"/>
      <c r="AI14" s="907"/>
      <c r="AJ14" s="907"/>
      <c r="AK14" s="907"/>
      <c r="AL14" s="907"/>
      <c r="AM14" s="907"/>
      <c r="AN14" s="907"/>
      <c r="AO14" s="907"/>
      <c r="AP14" s="907"/>
      <c r="AQ14" s="907"/>
      <c r="AR14" s="907"/>
      <c r="AS14" s="907"/>
      <c r="AT14" s="907"/>
      <c r="AU14" s="907"/>
      <c r="AV14" s="907"/>
      <c r="AW14" s="907"/>
      <c r="AX14" s="907"/>
      <c r="AY14" s="907"/>
      <c r="AZ14" s="907"/>
      <c r="BA14" s="907"/>
      <c r="BB14" s="907"/>
      <c r="BC14" s="907"/>
      <c r="BD14" s="907"/>
      <c r="BE14" s="907"/>
      <c r="BF14" s="907"/>
      <c r="BG14" s="907"/>
      <c r="BH14" s="907"/>
      <c r="BI14" s="907"/>
      <c r="BJ14" s="907"/>
      <c r="BK14" s="907"/>
      <c r="BL14" s="907"/>
      <c r="BM14" s="907"/>
      <c r="BN14" s="907"/>
      <c r="BO14" s="907"/>
      <c r="BP14" s="907"/>
      <c r="BQ14" s="907"/>
      <c r="BR14" s="907"/>
      <c r="BS14" s="907"/>
      <c r="BT14" s="907"/>
      <c r="BU14" s="907"/>
      <c r="BV14" s="907"/>
      <c r="BW14" s="907"/>
      <c r="BX14" s="907"/>
      <c r="BY14" s="907"/>
      <c r="BZ14" s="907"/>
      <c r="CA14" s="907"/>
      <c r="CB14" s="907"/>
      <c r="CC14" s="907"/>
      <c r="CD14" s="907"/>
      <c r="CE14" s="907"/>
      <c r="CF14" s="907"/>
      <c r="CG14" s="907"/>
      <c r="CH14" s="907"/>
      <c r="CI14" s="907"/>
      <c r="CJ14" s="907"/>
      <c r="CK14" s="907"/>
      <c r="CL14" s="907"/>
      <c r="CM14" s="907"/>
      <c r="CN14" s="907"/>
      <c r="CO14" s="907"/>
      <c r="CP14" s="907"/>
      <c r="CQ14" s="907"/>
      <c r="CR14" s="907"/>
      <c r="CS14" s="907"/>
      <c r="CT14" s="907"/>
      <c r="CU14" s="907"/>
      <c r="CV14" s="907"/>
      <c r="CW14" s="907"/>
      <c r="CX14" s="907"/>
      <c r="CY14" s="907"/>
      <c r="CZ14" s="907"/>
      <c r="DA14" s="907"/>
      <c r="DB14" s="907"/>
      <c r="DC14" s="907"/>
      <c r="DD14" s="907"/>
      <c r="DE14" s="907"/>
      <c r="DF14" s="907"/>
      <c r="DG14" s="907"/>
      <c r="DH14" s="907"/>
      <c r="DI14" s="907"/>
      <c r="DJ14" s="907"/>
      <c r="DK14" s="907"/>
      <c r="DL14" s="907"/>
      <c r="DM14" s="907"/>
      <c r="DN14" s="907"/>
      <c r="DO14" s="907"/>
      <c r="DP14" s="907"/>
      <c r="DQ14" s="907"/>
      <c r="DR14" s="907"/>
      <c r="DS14" s="907"/>
      <c r="DT14" s="907"/>
      <c r="DU14" s="907"/>
      <c r="DV14" s="907"/>
      <c r="DW14" s="907"/>
      <c r="DX14" s="907"/>
      <c r="DY14" s="907"/>
      <c r="DZ14" s="907"/>
      <c r="EA14" s="907"/>
      <c r="EB14" s="907"/>
      <c r="EC14" s="907"/>
      <c r="ED14" s="907"/>
      <c r="EE14" s="907"/>
      <c r="EF14" s="907"/>
      <c r="EG14" s="907"/>
      <c r="EH14" s="907"/>
      <c r="EI14" s="907"/>
      <c r="EJ14" s="907"/>
      <c r="EK14" s="907"/>
      <c r="EL14" s="907"/>
      <c r="EM14" s="907"/>
      <c r="EN14" s="907"/>
      <c r="EO14" s="907"/>
      <c r="EP14" s="907"/>
      <c r="EQ14" s="907"/>
      <c r="ER14" s="907"/>
      <c r="ES14" s="907"/>
      <c r="ET14" s="907"/>
      <c r="EU14" s="907"/>
      <c r="EV14" s="907"/>
      <c r="EW14" s="907"/>
      <c r="EX14" s="907"/>
      <c r="EY14" s="907"/>
      <c r="EZ14" s="907"/>
      <c r="FA14" s="907"/>
      <c r="FB14" s="907"/>
      <c r="FC14" s="907"/>
      <c r="FD14" s="907"/>
      <c r="FE14" s="907"/>
      <c r="FF14" s="907"/>
      <c r="FG14" s="907"/>
      <c r="FH14" s="907"/>
      <c r="FI14" s="907"/>
      <c r="FJ14" s="907"/>
      <c r="FK14" s="907"/>
      <c r="FL14" s="907"/>
      <c r="FM14" s="907"/>
      <c r="FN14" s="907"/>
      <c r="FO14" s="907"/>
      <c r="FP14" s="907"/>
      <c r="FQ14" s="907"/>
      <c r="FR14" s="907"/>
      <c r="FS14" s="907"/>
      <c r="FT14" s="907"/>
      <c r="FU14" s="907"/>
      <c r="FV14" s="907"/>
      <c r="FW14" s="907"/>
      <c r="FX14" s="907"/>
      <c r="FY14" s="907"/>
      <c r="FZ14" s="907"/>
      <c r="GA14" s="907"/>
      <c r="GB14" s="907"/>
      <c r="GC14" s="907"/>
      <c r="GD14" s="907"/>
      <c r="GE14" s="907"/>
      <c r="GF14" s="907"/>
      <c r="GG14" s="907"/>
      <c r="GH14" s="907"/>
      <c r="GI14" s="907"/>
      <c r="GJ14" s="907"/>
      <c r="GK14" s="907"/>
      <c r="GL14" s="907"/>
      <c r="GM14" s="907"/>
      <c r="GN14" s="907"/>
      <c r="GO14" s="907"/>
      <c r="GP14" s="907"/>
      <c r="GQ14" s="907"/>
      <c r="GR14" s="907"/>
      <c r="GS14" s="907"/>
      <c r="GT14" s="907"/>
      <c r="GU14" s="907"/>
      <c r="GV14" s="907"/>
      <c r="GW14" s="907"/>
      <c r="GX14" s="907"/>
      <c r="GY14" s="907"/>
      <c r="GZ14" s="907"/>
      <c r="HA14" s="907"/>
      <c r="HB14" s="907"/>
      <c r="HC14" s="907"/>
      <c r="HD14" s="907"/>
      <c r="HE14" s="907"/>
      <c r="HF14" s="907"/>
      <c r="HG14" s="907"/>
      <c r="HH14" s="907"/>
      <c r="HI14" s="907"/>
      <c r="HJ14" s="907"/>
      <c r="HK14" s="907"/>
      <c r="HL14" s="907"/>
      <c r="HM14" s="907"/>
      <c r="HN14" s="907"/>
      <c r="HO14" s="907"/>
      <c r="HP14" s="907"/>
      <c r="HQ14" s="907"/>
      <c r="HR14" s="907"/>
      <c r="HS14" s="907"/>
      <c r="HT14" s="907"/>
      <c r="HU14" s="907"/>
      <c r="HV14" s="907"/>
      <c r="HW14" s="907"/>
      <c r="HX14" s="907"/>
      <c r="HY14" s="907"/>
      <c r="HZ14" s="907"/>
      <c r="IA14" s="907"/>
      <c r="IB14" s="907"/>
      <c r="IC14" s="907"/>
      <c r="ID14" s="907"/>
      <c r="IE14" s="907"/>
      <c r="IF14" s="907"/>
      <c r="IG14" s="907"/>
      <c r="IH14" s="907"/>
      <c r="II14" s="907"/>
      <c r="IJ14" s="907"/>
      <c r="IK14" s="907"/>
      <c r="IL14" s="907"/>
      <c r="IM14" s="907"/>
      <c r="IN14" s="907"/>
      <c r="IO14" s="907"/>
      <c r="IP14" s="907"/>
      <c r="IQ14" s="907"/>
      <c r="IR14" s="907"/>
      <c r="IS14" s="907"/>
      <c r="IT14" s="907"/>
      <c r="IU14" s="907"/>
      <c r="IV14" s="907"/>
    </row>
    <row r="15" customFormat="false" ht="51" hidden="false" customHeight="false" outlineLevel="0" collapsed="false">
      <c r="A15" s="836" t="n">
        <v>8</v>
      </c>
      <c r="B15" s="908" t="s">
        <v>5849</v>
      </c>
      <c r="C15" s="909" t="n">
        <v>38.981</v>
      </c>
      <c r="D15" s="909" t="n">
        <v>38.981</v>
      </c>
      <c r="E15" s="909" t="n">
        <v>7.7962</v>
      </c>
      <c r="F15" s="910" t="n">
        <f aca="false">D15-E15</f>
        <v>31.1848</v>
      </c>
      <c r="G15" s="907"/>
      <c r="H15" s="907"/>
      <c r="I15" s="907"/>
      <c r="J15" s="907"/>
      <c r="K15" s="907"/>
      <c r="L15" s="907"/>
      <c r="M15" s="907"/>
      <c r="N15" s="907"/>
      <c r="O15" s="907"/>
      <c r="P15" s="907"/>
      <c r="Q15" s="907"/>
      <c r="R15" s="907"/>
      <c r="S15" s="907"/>
      <c r="T15" s="907"/>
      <c r="U15" s="907"/>
      <c r="V15" s="907"/>
      <c r="W15" s="907"/>
      <c r="X15" s="907"/>
      <c r="Y15" s="907"/>
      <c r="Z15" s="907"/>
      <c r="AA15" s="907"/>
      <c r="AB15" s="907"/>
      <c r="AC15" s="907"/>
      <c r="AD15" s="907"/>
      <c r="AE15" s="907"/>
      <c r="AF15" s="907"/>
      <c r="AG15" s="907"/>
      <c r="AH15" s="907"/>
      <c r="AI15" s="907"/>
      <c r="AJ15" s="907"/>
      <c r="AK15" s="907"/>
      <c r="AL15" s="907"/>
      <c r="AM15" s="907"/>
      <c r="AN15" s="907"/>
      <c r="AO15" s="907"/>
      <c r="AP15" s="907"/>
      <c r="AQ15" s="907"/>
      <c r="AR15" s="907"/>
      <c r="AS15" s="907"/>
      <c r="AT15" s="907"/>
      <c r="AU15" s="907"/>
      <c r="AV15" s="907"/>
      <c r="AW15" s="907"/>
      <c r="AX15" s="907"/>
      <c r="AY15" s="907"/>
      <c r="AZ15" s="907"/>
      <c r="BA15" s="907"/>
      <c r="BB15" s="907"/>
      <c r="BC15" s="907"/>
      <c r="BD15" s="907"/>
      <c r="BE15" s="907"/>
      <c r="BF15" s="907"/>
      <c r="BG15" s="907"/>
      <c r="BH15" s="907"/>
      <c r="BI15" s="907"/>
      <c r="BJ15" s="907"/>
      <c r="BK15" s="907"/>
      <c r="BL15" s="907"/>
      <c r="BM15" s="907"/>
      <c r="BN15" s="907"/>
      <c r="BO15" s="907"/>
      <c r="BP15" s="907"/>
      <c r="BQ15" s="907"/>
      <c r="BR15" s="907"/>
      <c r="BS15" s="907"/>
      <c r="BT15" s="907"/>
      <c r="BU15" s="907"/>
      <c r="BV15" s="907"/>
      <c r="BW15" s="907"/>
      <c r="BX15" s="907"/>
      <c r="BY15" s="907"/>
      <c r="BZ15" s="907"/>
      <c r="CA15" s="907"/>
      <c r="CB15" s="907"/>
      <c r="CC15" s="907"/>
      <c r="CD15" s="907"/>
      <c r="CE15" s="907"/>
      <c r="CF15" s="907"/>
      <c r="CG15" s="907"/>
      <c r="CH15" s="907"/>
      <c r="CI15" s="907"/>
      <c r="CJ15" s="907"/>
      <c r="CK15" s="907"/>
      <c r="CL15" s="907"/>
      <c r="CM15" s="907"/>
      <c r="CN15" s="907"/>
      <c r="CO15" s="907"/>
      <c r="CP15" s="907"/>
      <c r="CQ15" s="907"/>
      <c r="CR15" s="907"/>
      <c r="CS15" s="907"/>
      <c r="CT15" s="907"/>
      <c r="CU15" s="907"/>
      <c r="CV15" s="907"/>
      <c r="CW15" s="907"/>
      <c r="CX15" s="907"/>
      <c r="CY15" s="907"/>
      <c r="CZ15" s="907"/>
      <c r="DA15" s="907"/>
      <c r="DB15" s="907"/>
      <c r="DC15" s="907"/>
      <c r="DD15" s="907"/>
      <c r="DE15" s="907"/>
      <c r="DF15" s="907"/>
      <c r="DG15" s="907"/>
      <c r="DH15" s="907"/>
      <c r="DI15" s="907"/>
      <c r="DJ15" s="907"/>
      <c r="DK15" s="907"/>
      <c r="DL15" s="907"/>
      <c r="DM15" s="907"/>
      <c r="DN15" s="907"/>
      <c r="DO15" s="907"/>
      <c r="DP15" s="907"/>
      <c r="DQ15" s="907"/>
      <c r="DR15" s="907"/>
      <c r="DS15" s="907"/>
      <c r="DT15" s="907"/>
      <c r="DU15" s="907"/>
      <c r="DV15" s="907"/>
      <c r="DW15" s="907"/>
      <c r="DX15" s="907"/>
      <c r="DY15" s="907"/>
      <c r="DZ15" s="907"/>
      <c r="EA15" s="907"/>
      <c r="EB15" s="907"/>
      <c r="EC15" s="907"/>
      <c r="ED15" s="907"/>
      <c r="EE15" s="907"/>
      <c r="EF15" s="907"/>
      <c r="EG15" s="907"/>
      <c r="EH15" s="907"/>
      <c r="EI15" s="907"/>
      <c r="EJ15" s="907"/>
      <c r="EK15" s="907"/>
      <c r="EL15" s="907"/>
      <c r="EM15" s="907"/>
      <c r="EN15" s="907"/>
      <c r="EO15" s="907"/>
      <c r="EP15" s="907"/>
      <c r="EQ15" s="907"/>
      <c r="ER15" s="907"/>
      <c r="ES15" s="907"/>
      <c r="ET15" s="907"/>
      <c r="EU15" s="907"/>
      <c r="EV15" s="907"/>
      <c r="EW15" s="907"/>
      <c r="EX15" s="907"/>
      <c r="EY15" s="907"/>
      <c r="EZ15" s="907"/>
      <c r="FA15" s="907"/>
      <c r="FB15" s="907"/>
      <c r="FC15" s="907"/>
      <c r="FD15" s="907"/>
      <c r="FE15" s="907"/>
      <c r="FF15" s="907"/>
      <c r="FG15" s="907"/>
      <c r="FH15" s="907"/>
      <c r="FI15" s="907"/>
      <c r="FJ15" s="907"/>
      <c r="FK15" s="907"/>
      <c r="FL15" s="907"/>
      <c r="FM15" s="907"/>
      <c r="FN15" s="907"/>
      <c r="FO15" s="907"/>
      <c r="FP15" s="907"/>
      <c r="FQ15" s="907"/>
      <c r="FR15" s="907"/>
      <c r="FS15" s="907"/>
      <c r="FT15" s="907"/>
      <c r="FU15" s="907"/>
      <c r="FV15" s="907"/>
      <c r="FW15" s="907"/>
      <c r="FX15" s="907"/>
      <c r="FY15" s="907"/>
      <c r="FZ15" s="907"/>
      <c r="GA15" s="907"/>
      <c r="GB15" s="907"/>
      <c r="GC15" s="907"/>
      <c r="GD15" s="907"/>
      <c r="GE15" s="907"/>
      <c r="GF15" s="907"/>
      <c r="GG15" s="907"/>
      <c r="GH15" s="907"/>
      <c r="GI15" s="907"/>
      <c r="GJ15" s="907"/>
      <c r="GK15" s="907"/>
      <c r="GL15" s="907"/>
      <c r="GM15" s="907"/>
      <c r="GN15" s="907"/>
      <c r="GO15" s="907"/>
      <c r="GP15" s="907"/>
      <c r="GQ15" s="907"/>
      <c r="GR15" s="907"/>
      <c r="GS15" s="907"/>
      <c r="GT15" s="907"/>
      <c r="GU15" s="907"/>
      <c r="GV15" s="907"/>
      <c r="GW15" s="907"/>
      <c r="GX15" s="907"/>
      <c r="GY15" s="907"/>
      <c r="GZ15" s="907"/>
      <c r="HA15" s="907"/>
      <c r="HB15" s="907"/>
      <c r="HC15" s="907"/>
      <c r="HD15" s="907"/>
      <c r="HE15" s="907"/>
      <c r="HF15" s="907"/>
      <c r="HG15" s="907"/>
      <c r="HH15" s="907"/>
      <c r="HI15" s="907"/>
      <c r="HJ15" s="907"/>
      <c r="HK15" s="907"/>
      <c r="HL15" s="907"/>
      <c r="HM15" s="907"/>
      <c r="HN15" s="907"/>
      <c r="HO15" s="907"/>
      <c r="HP15" s="907"/>
      <c r="HQ15" s="907"/>
      <c r="HR15" s="907"/>
      <c r="HS15" s="907"/>
      <c r="HT15" s="907"/>
      <c r="HU15" s="907"/>
      <c r="HV15" s="907"/>
      <c r="HW15" s="907"/>
      <c r="HX15" s="907"/>
      <c r="HY15" s="907"/>
      <c r="HZ15" s="907"/>
      <c r="IA15" s="907"/>
      <c r="IB15" s="907"/>
      <c r="IC15" s="907"/>
      <c r="ID15" s="907"/>
      <c r="IE15" s="907"/>
      <c r="IF15" s="907"/>
      <c r="IG15" s="907"/>
      <c r="IH15" s="907"/>
      <c r="II15" s="907"/>
      <c r="IJ15" s="907"/>
      <c r="IK15" s="907"/>
      <c r="IL15" s="907"/>
      <c r="IM15" s="907"/>
      <c r="IN15" s="907"/>
      <c r="IO15" s="907"/>
      <c r="IP15" s="907"/>
      <c r="IQ15" s="907"/>
      <c r="IR15" s="907"/>
      <c r="IS15" s="907"/>
      <c r="IT15" s="907"/>
      <c r="IU15" s="907"/>
      <c r="IV15" s="907"/>
    </row>
    <row r="16" customFormat="false" ht="38.25" hidden="false" customHeight="false" outlineLevel="0" collapsed="false">
      <c r="A16" s="836" t="n">
        <v>9</v>
      </c>
      <c r="B16" s="908" t="s">
        <v>5850</v>
      </c>
      <c r="C16" s="909" t="n">
        <v>26.221</v>
      </c>
      <c r="D16" s="909" t="n">
        <v>41.5</v>
      </c>
      <c r="E16" s="909" t="n">
        <v>5.2442</v>
      </c>
      <c r="F16" s="910" t="n">
        <f aca="false">D16-E16</f>
        <v>36.2558</v>
      </c>
      <c r="G16" s="907"/>
      <c r="H16" s="907"/>
      <c r="I16" s="907"/>
      <c r="J16" s="907"/>
      <c r="K16" s="907"/>
      <c r="L16" s="907"/>
      <c r="M16" s="907"/>
      <c r="N16" s="907"/>
      <c r="O16" s="907"/>
      <c r="P16" s="907"/>
      <c r="Q16" s="907"/>
      <c r="R16" s="907"/>
      <c r="S16" s="907"/>
      <c r="T16" s="907"/>
      <c r="U16" s="907"/>
      <c r="V16" s="907"/>
      <c r="W16" s="907"/>
      <c r="X16" s="907"/>
      <c r="Y16" s="907"/>
      <c r="Z16" s="907"/>
      <c r="AA16" s="907"/>
      <c r="AB16" s="907"/>
      <c r="AC16" s="907"/>
      <c r="AD16" s="907"/>
      <c r="AE16" s="907"/>
      <c r="AF16" s="907"/>
      <c r="AG16" s="907"/>
      <c r="AH16" s="907"/>
      <c r="AI16" s="907"/>
      <c r="AJ16" s="907"/>
      <c r="AK16" s="907"/>
      <c r="AL16" s="907"/>
      <c r="AM16" s="907"/>
      <c r="AN16" s="907"/>
      <c r="AO16" s="907"/>
      <c r="AP16" s="907"/>
      <c r="AQ16" s="907"/>
      <c r="AR16" s="907"/>
      <c r="AS16" s="907"/>
      <c r="AT16" s="907"/>
      <c r="AU16" s="907"/>
      <c r="AV16" s="907"/>
      <c r="AW16" s="907"/>
      <c r="AX16" s="907"/>
      <c r="AY16" s="907"/>
      <c r="AZ16" s="907"/>
      <c r="BA16" s="907"/>
      <c r="BB16" s="907"/>
      <c r="BC16" s="907"/>
      <c r="BD16" s="907"/>
      <c r="BE16" s="907"/>
      <c r="BF16" s="907"/>
      <c r="BG16" s="907"/>
      <c r="BH16" s="907"/>
      <c r="BI16" s="907"/>
      <c r="BJ16" s="907"/>
      <c r="BK16" s="907"/>
      <c r="BL16" s="907"/>
      <c r="BM16" s="907"/>
      <c r="BN16" s="907"/>
      <c r="BO16" s="907"/>
      <c r="BP16" s="907"/>
      <c r="BQ16" s="907"/>
      <c r="BR16" s="907"/>
      <c r="BS16" s="907"/>
      <c r="BT16" s="907"/>
      <c r="BU16" s="907"/>
      <c r="BV16" s="907"/>
      <c r="BW16" s="907"/>
      <c r="BX16" s="907"/>
      <c r="BY16" s="907"/>
      <c r="BZ16" s="907"/>
      <c r="CA16" s="907"/>
      <c r="CB16" s="907"/>
      <c r="CC16" s="907"/>
      <c r="CD16" s="907"/>
      <c r="CE16" s="907"/>
      <c r="CF16" s="907"/>
      <c r="CG16" s="907"/>
      <c r="CH16" s="907"/>
      <c r="CI16" s="907"/>
      <c r="CJ16" s="907"/>
      <c r="CK16" s="907"/>
      <c r="CL16" s="907"/>
      <c r="CM16" s="907"/>
      <c r="CN16" s="907"/>
      <c r="CO16" s="907"/>
      <c r="CP16" s="907"/>
      <c r="CQ16" s="907"/>
      <c r="CR16" s="907"/>
      <c r="CS16" s="907"/>
      <c r="CT16" s="907"/>
      <c r="CU16" s="907"/>
      <c r="CV16" s="907"/>
      <c r="CW16" s="907"/>
      <c r="CX16" s="907"/>
      <c r="CY16" s="907"/>
      <c r="CZ16" s="907"/>
      <c r="DA16" s="907"/>
      <c r="DB16" s="907"/>
      <c r="DC16" s="907"/>
      <c r="DD16" s="907"/>
      <c r="DE16" s="907"/>
      <c r="DF16" s="907"/>
      <c r="DG16" s="907"/>
      <c r="DH16" s="907"/>
      <c r="DI16" s="907"/>
      <c r="DJ16" s="907"/>
      <c r="DK16" s="907"/>
      <c r="DL16" s="907"/>
      <c r="DM16" s="907"/>
      <c r="DN16" s="907"/>
      <c r="DO16" s="907"/>
      <c r="DP16" s="907"/>
      <c r="DQ16" s="907"/>
      <c r="DR16" s="907"/>
      <c r="DS16" s="907"/>
      <c r="DT16" s="907"/>
      <c r="DU16" s="907"/>
      <c r="DV16" s="907"/>
      <c r="DW16" s="907"/>
      <c r="DX16" s="907"/>
      <c r="DY16" s="907"/>
      <c r="DZ16" s="907"/>
      <c r="EA16" s="907"/>
      <c r="EB16" s="907"/>
      <c r="EC16" s="907"/>
      <c r="ED16" s="907"/>
      <c r="EE16" s="907"/>
      <c r="EF16" s="907"/>
      <c r="EG16" s="907"/>
      <c r="EH16" s="907"/>
      <c r="EI16" s="907"/>
      <c r="EJ16" s="907"/>
      <c r="EK16" s="907"/>
      <c r="EL16" s="907"/>
      <c r="EM16" s="907"/>
      <c r="EN16" s="907"/>
      <c r="EO16" s="907"/>
      <c r="EP16" s="907"/>
      <c r="EQ16" s="907"/>
      <c r="ER16" s="907"/>
      <c r="ES16" s="907"/>
      <c r="ET16" s="907"/>
      <c r="EU16" s="907"/>
      <c r="EV16" s="907"/>
      <c r="EW16" s="907"/>
      <c r="EX16" s="907"/>
      <c r="EY16" s="907"/>
      <c r="EZ16" s="907"/>
      <c r="FA16" s="907"/>
      <c r="FB16" s="907"/>
      <c r="FC16" s="907"/>
      <c r="FD16" s="907"/>
      <c r="FE16" s="907"/>
      <c r="FF16" s="907"/>
      <c r="FG16" s="907"/>
      <c r="FH16" s="907"/>
      <c r="FI16" s="907"/>
      <c r="FJ16" s="907"/>
      <c r="FK16" s="907"/>
      <c r="FL16" s="907"/>
      <c r="FM16" s="907"/>
      <c r="FN16" s="907"/>
      <c r="FO16" s="907"/>
      <c r="FP16" s="907"/>
      <c r="FQ16" s="907"/>
      <c r="FR16" s="907"/>
      <c r="FS16" s="907"/>
      <c r="FT16" s="907"/>
      <c r="FU16" s="907"/>
      <c r="FV16" s="907"/>
      <c r="FW16" s="907"/>
      <c r="FX16" s="907"/>
      <c r="FY16" s="907"/>
      <c r="FZ16" s="907"/>
      <c r="GA16" s="907"/>
      <c r="GB16" s="907"/>
      <c r="GC16" s="907"/>
      <c r="GD16" s="907"/>
      <c r="GE16" s="907"/>
      <c r="GF16" s="907"/>
      <c r="GG16" s="907"/>
      <c r="GH16" s="907"/>
      <c r="GI16" s="907"/>
      <c r="GJ16" s="907"/>
      <c r="GK16" s="907"/>
      <c r="GL16" s="907"/>
      <c r="GM16" s="907"/>
      <c r="GN16" s="907"/>
      <c r="GO16" s="907"/>
      <c r="GP16" s="907"/>
      <c r="GQ16" s="907"/>
      <c r="GR16" s="907"/>
      <c r="GS16" s="907"/>
      <c r="GT16" s="907"/>
      <c r="GU16" s="907"/>
      <c r="GV16" s="907"/>
      <c r="GW16" s="907"/>
      <c r="GX16" s="907"/>
      <c r="GY16" s="907"/>
      <c r="GZ16" s="907"/>
      <c r="HA16" s="907"/>
      <c r="HB16" s="907"/>
      <c r="HC16" s="907"/>
      <c r="HD16" s="907"/>
      <c r="HE16" s="907"/>
      <c r="HF16" s="907"/>
      <c r="HG16" s="907"/>
      <c r="HH16" s="907"/>
      <c r="HI16" s="907"/>
      <c r="HJ16" s="907"/>
      <c r="HK16" s="907"/>
      <c r="HL16" s="907"/>
      <c r="HM16" s="907"/>
      <c r="HN16" s="907"/>
      <c r="HO16" s="907"/>
      <c r="HP16" s="907"/>
      <c r="HQ16" s="907"/>
      <c r="HR16" s="907"/>
      <c r="HS16" s="907"/>
      <c r="HT16" s="907"/>
      <c r="HU16" s="907"/>
      <c r="HV16" s="907"/>
      <c r="HW16" s="907"/>
      <c r="HX16" s="907"/>
      <c r="HY16" s="907"/>
      <c r="HZ16" s="907"/>
      <c r="IA16" s="907"/>
      <c r="IB16" s="907"/>
      <c r="IC16" s="907"/>
      <c r="ID16" s="907"/>
      <c r="IE16" s="907"/>
      <c r="IF16" s="907"/>
      <c r="IG16" s="907"/>
      <c r="IH16" s="907"/>
      <c r="II16" s="907"/>
      <c r="IJ16" s="907"/>
      <c r="IK16" s="907"/>
      <c r="IL16" s="907"/>
      <c r="IM16" s="907"/>
      <c r="IN16" s="907"/>
      <c r="IO16" s="907"/>
      <c r="IP16" s="907"/>
      <c r="IQ16" s="907"/>
      <c r="IR16" s="907"/>
      <c r="IS16" s="907"/>
      <c r="IT16" s="907"/>
      <c r="IU16" s="907"/>
      <c r="IV16" s="907"/>
    </row>
    <row r="17" customFormat="false" ht="38.25" hidden="false" customHeight="false" outlineLevel="0" collapsed="false">
      <c r="A17" s="836" t="n">
        <v>10</v>
      </c>
      <c r="B17" s="908" t="s">
        <v>5851</v>
      </c>
      <c r="C17" s="909" t="n">
        <v>29.73</v>
      </c>
      <c r="D17" s="909" t="n">
        <v>50</v>
      </c>
      <c r="E17" s="909" t="n">
        <v>5.946</v>
      </c>
      <c r="F17" s="910" t="n">
        <f aca="false">D17-E17</f>
        <v>44.054</v>
      </c>
      <c r="G17" s="907"/>
      <c r="H17" s="907"/>
      <c r="I17" s="907"/>
      <c r="J17" s="907"/>
      <c r="K17" s="907"/>
      <c r="L17" s="907"/>
      <c r="M17" s="907"/>
      <c r="N17" s="907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  <c r="AC17" s="907"/>
      <c r="AD17" s="907"/>
      <c r="AE17" s="907"/>
      <c r="AF17" s="907"/>
      <c r="AG17" s="907"/>
      <c r="AH17" s="907"/>
      <c r="AI17" s="907"/>
      <c r="AJ17" s="907"/>
      <c r="AK17" s="907"/>
      <c r="AL17" s="907"/>
      <c r="AM17" s="907"/>
      <c r="AN17" s="907"/>
      <c r="AO17" s="907"/>
      <c r="AP17" s="907"/>
      <c r="AQ17" s="907"/>
      <c r="AR17" s="907"/>
      <c r="AS17" s="907"/>
      <c r="AT17" s="907"/>
      <c r="AU17" s="907"/>
      <c r="AV17" s="907"/>
      <c r="AW17" s="907"/>
      <c r="AX17" s="907"/>
      <c r="AY17" s="907"/>
      <c r="AZ17" s="907"/>
      <c r="BA17" s="907"/>
      <c r="BB17" s="907"/>
      <c r="BC17" s="907"/>
      <c r="BD17" s="907"/>
      <c r="BE17" s="907"/>
      <c r="BF17" s="907"/>
      <c r="BG17" s="907"/>
      <c r="BH17" s="907"/>
      <c r="BI17" s="907"/>
      <c r="BJ17" s="907"/>
      <c r="BK17" s="907"/>
      <c r="BL17" s="907"/>
      <c r="BM17" s="907"/>
      <c r="BN17" s="907"/>
      <c r="BO17" s="907"/>
      <c r="BP17" s="907"/>
      <c r="BQ17" s="907"/>
      <c r="BR17" s="907"/>
      <c r="BS17" s="907"/>
      <c r="BT17" s="907"/>
      <c r="BU17" s="907"/>
      <c r="BV17" s="907"/>
      <c r="BW17" s="907"/>
      <c r="BX17" s="907"/>
      <c r="BY17" s="907"/>
      <c r="BZ17" s="907"/>
      <c r="CA17" s="907"/>
      <c r="CB17" s="907"/>
      <c r="CC17" s="907"/>
      <c r="CD17" s="907"/>
      <c r="CE17" s="907"/>
      <c r="CF17" s="907"/>
      <c r="CG17" s="907"/>
      <c r="CH17" s="907"/>
      <c r="CI17" s="907"/>
      <c r="CJ17" s="907"/>
      <c r="CK17" s="907"/>
      <c r="CL17" s="907"/>
      <c r="CM17" s="907"/>
      <c r="CN17" s="907"/>
      <c r="CO17" s="907"/>
      <c r="CP17" s="907"/>
      <c r="CQ17" s="907"/>
      <c r="CR17" s="907"/>
      <c r="CS17" s="907"/>
      <c r="CT17" s="907"/>
      <c r="CU17" s="907"/>
      <c r="CV17" s="907"/>
      <c r="CW17" s="907"/>
      <c r="CX17" s="907"/>
      <c r="CY17" s="907"/>
      <c r="CZ17" s="907"/>
      <c r="DA17" s="907"/>
      <c r="DB17" s="907"/>
      <c r="DC17" s="907"/>
      <c r="DD17" s="907"/>
      <c r="DE17" s="907"/>
      <c r="DF17" s="907"/>
      <c r="DG17" s="907"/>
      <c r="DH17" s="907"/>
      <c r="DI17" s="907"/>
      <c r="DJ17" s="907"/>
      <c r="DK17" s="907"/>
      <c r="DL17" s="907"/>
      <c r="DM17" s="907"/>
      <c r="DN17" s="907"/>
      <c r="DO17" s="907"/>
      <c r="DP17" s="907"/>
      <c r="DQ17" s="907"/>
      <c r="DR17" s="907"/>
      <c r="DS17" s="907"/>
      <c r="DT17" s="907"/>
      <c r="DU17" s="907"/>
      <c r="DV17" s="907"/>
      <c r="DW17" s="907"/>
      <c r="DX17" s="907"/>
      <c r="DY17" s="907"/>
      <c r="DZ17" s="907"/>
      <c r="EA17" s="907"/>
      <c r="EB17" s="907"/>
      <c r="EC17" s="907"/>
      <c r="ED17" s="907"/>
      <c r="EE17" s="907"/>
      <c r="EF17" s="907"/>
      <c r="EG17" s="907"/>
      <c r="EH17" s="907"/>
      <c r="EI17" s="907"/>
      <c r="EJ17" s="907"/>
      <c r="EK17" s="907"/>
      <c r="EL17" s="907"/>
      <c r="EM17" s="907"/>
      <c r="EN17" s="907"/>
      <c r="EO17" s="907"/>
      <c r="EP17" s="907"/>
      <c r="EQ17" s="907"/>
      <c r="ER17" s="907"/>
      <c r="ES17" s="907"/>
      <c r="ET17" s="907"/>
      <c r="EU17" s="907"/>
      <c r="EV17" s="907"/>
      <c r="EW17" s="907"/>
      <c r="EX17" s="907"/>
      <c r="EY17" s="907"/>
      <c r="EZ17" s="907"/>
      <c r="FA17" s="907"/>
      <c r="FB17" s="907"/>
      <c r="FC17" s="907"/>
      <c r="FD17" s="907"/>
      <c r="FE17" s="907"/>
      <c r="FF17" s="907"/>
      <c r="FG17" s="907"/>
      <c r="FH17" s="907"/>
      <c r="FI17" s="907"/>
      <c r="FJ17" s="907"/>
      <c r="FK17" s="907"/>
      <c r="FL17" s="907"/>
      <c r="FM17" s="907"/>
      <c r="FN17" s="907"/>
      <c r="FO17" s="907"/>
      <c r="FP17" s="907"/>
      <c r="FQ17" s="907"/>
      <c r="FR17" s="907"/>
      <c r="FS17" s="907"/>
      <c r="FT17" s="907"/>
      <c r="FU17" s="907"/>
      <c r="FV17" s="907"/>
      <c r="FW17" s="907"/>
      <c r="FX17" s="907"/>
      <c r="FY17" s="907"/>
      <c r="FZ17" s="907"/>
      <c r="GA17" s="907"/>
      <c r="GB17" s="907"/>
      <c r="GC17" s="907"/>
      <c r="GD17" s="907"/>
      <c r="GE17" s="907"/>
      <c r="GF17" s="907"/>
      <c r="GG17" s="907"/>
      <c r="GH17" s="907"/>
      <c r="GI17" s="907"/>
      <c r="GJ17" s="907"/>
      <c r="GK17" s="907"/>
      <c r="GL17" s="907"/>
      <c r="GM17" s="907"/>
      <c r="GN17" s="907"/>
      <c r="GO17" s="907"/>
      <c r="GP17" s="907"/>
      <c r="GQ17" s="907"/>
      <c r="GR17" s="907"/>
      <c r="GS17" s="907"/>
      <c r="GT17" s="907"/>
      <c r="GU17" s="907"/>
      <c r="GV17" s="907"/>
      <c r="GW17" s="907"/>
      <c r="GX17" s="907"/>
      <c r="GY17" s="907"/>
      <c r="GZ17" s="907"/>
      <c r="HA17" s="907"/>
      <c r="HB17" s="907"/>
      <c r="HC17" s="907"/>
      <c r="HD17" s="907"/>
      <c r="HE17" s="907"/>
      <c r="HF17" s="907"/>
      <c r="HG17" s="907"/>
      <c r="HH17" s="907"/>
      <c r="HI17" s="907"/>
      <c r="HJ17" s="907"/>
      <c r="HK17" s="907"/>
      <c r="HL17" s="907"/>
      <c r="HM17" s="907"/>
      <c r="HN17" s="907"/>
      <c r="HO17" s="907"/>
      <c r="HP17" s="907"/>
      <c r="HQ17" s="907"/>
      <c r="HR17" s="907"/>
      <c r="HS17" s="907"/>
      <c r="HT17" s="907"/>
      <c r="HU17" s="907"/>
      <c r="HV17" s="907"/>
      <c r="HW17" s="907"/>
      <c r="HX17" s="907"/>
      <c r="HY17" s="907"/>
      <c r="HZ17" s="907"/>
      <c r="IA17" s="907"/>
      <c r="IB17" s="907"/>
      <c r="IC17" s="907"/>
      <c r="ID17" s="907"/>
      <c r="IE17" s="907"/>
      <c r="IF17" s="907"/>
      <c r="IG17" s="907"/>
      <c r="IH17" s="907"/>
      <c r="II17" s="907"/>
      <c r="IJ17" s="907"/>
      <c r="IK17" s="907"/>
      <c r="IL17" s="907"/>
      <c r="IM17" s="907"/>
      <c r="IN17" s="907"/>
      <c r="IO17" s="907"/>
      <c r="IP17" s="907"/>
      <c r="IQ17" s="907"/>
      <c r="IR17" s="907"/>
      <c r="IS17" s="907"/>
      <c r="IT17" s="907"/>
      <c r="IU17" s="907"/>
      <c r="IV17" s="907"/>
    </row>
    <row r="18" customFormat="false" ht="38.25" hidden="false" customHeight="false" outlineLevel="0" collapsed="false">
      <c r="A18" s="836" t="n">
        <v>11</v>
      </c>
      <c r="B18" s="908" t="s">
        <v>5852</v>
      </c>
      <c r="C18" s="909" t="n">
        <v>50.318</v>
      </c>
      <c r="D18" s="909" t="n">
        <v>125</v>
      </c>
      <c r="E18" s="909" t="n">
        <v>10.0636</v>
      </c>
      <c r="F18" s="910" t="n">
        <f aca="false">D18-E18</f>
        <v>114.9364</v>
      </c>
      <c r="G18" s="907"/>
      <c r="H18" s="907"/>
      <c r="I18" s="907"/>
      <c r="J18" s="907"/>
      <c r="K18" s="907"/>
      <c r="L18" s="907"/>
      <c r="M18" s="907"/>
      <c r="N18" s="907"/>
      <c r="O18" s="907"/>
      <c r="P18" s="907"/>
      <c r="Q18" s="907"/>
      <c r="R18" s="907"/>
      <c r="S18" s="907"/>
      <c r="T18" s="907"/>
      <c r="U18" s="907"/>
      <c r="V18" s="907"/>
      <c r="W18" s="907"/>
      <c r="X18" s="907"/>
      <c r="Y18" s="907"/>
      <c r="Z18" s="907"/>
      <c r="AA18" s="907"/>
      <c r="AB18" s="907"/>
      <c r="AC18" s="907"/>
      <c r="AD18" s="907"/>
      <c r="AE18" s="907"/>
      <c r="AF18" s="907"/>
      <c r="AG18" s="907"/>
      <c r="AH18" s="907"/>
      <c r="AI18" s="907"/>
      <c r="AJ18" s="907"/>
      <c r="AK18" s="907"/>
      <c r="AL18" s="907"/>
      <c r="AM18" s="907"/>
      <c r="AN18" s="907"/>
      <c r="AO18" s="907"/>
      <c r="AP18" s="907"/>
      <c r="AQ18" s="907"/>
      <c r="AR18" s="907"/>
      <c r="AS18" s="907"/>
      <c r="AT18" s="907"/>
      <c r="AU18" s="907"/>
      <c r="AV18" s="907"/>
      <c r="AW18" s="907"/>
      <c r="AX18" s="907"/>
      <c r="AY18" s="907"/>
      <c r="AZ18" s="907"/>
      <c r="BA18" s="907"/>
      <c r="BB18" s="907"/>
      <c r="BC18" s="907"/>
      <c r="BD18" s="907"/>
      <c r="BE18" s="907"/>
      <c r="BF18" s="907"/>
      <c r="BG18" s="907"/>
      <c r="BH18" s="907"/>
      <c r="BI18" s="907"/>
      <c r="BJ18" s="907"/>
      <c r="BK18" s="907"/>
      <c r="BL18" s="907"/>
      <c r="BM18" s="907"/>
      <c r="BN18" s="907"/>
      <c r="BO18" s="907"/>
      <c r="BP18" s="907"/>
      <c r="BQ18" s="907"/>
      <c r="BR18" s="907"/>
      <c r="BS18" s="907"/>
      <c r="BT18" s="907"/>
      <c r="BU18" s="907"/>
      <c r="BV18" s="907"/>
      <c r="BW18" s="907"/>
      <c r="BX18" s="907"/>
      <c r="BY18" s="907"/>
      <c r="BZ18" s="907"/>
      <c r="CA18" s="907"/>
      <c r="CB18" s="907"/>
      <c r="CC18" s="907"/>
      <c r="CD18" s="907"/>
      <c r="CE18" s="907"/>
      <c r="CF18" s="907"/>
      <c r="CG18" s="907"/>
      <c r="CH18" s="907"/>
      <c r="CI18" s="907"/>
      <c r="CJ18" s="907"/>
      <c r="CK18" s="907"/>
      <c r="CL18" s="907"/>
      <c r="CM18" s="907"/>
      <c r="CN18" s="907"/>
      <c r="CO18" s="907"/>
      <c r="CP18" s="907"/>
      <c r="CQ18" s="907"/>
      <c r="CR18" s="907"/>
      <c r="CS18" s="907"/>
      <c r="CT18" s="907"/>
      <c r="CU18" s="907"/>
      <c r="CV18" s="907"/>
      <c r="CW18" s="907"/>
      <c r="CX18" s="907"/>
      <c r="CY18" s="907"/>
      <c r="CZ18" s="907"/>
      <c r="DA18" s="907"/>
      <c r="DB18" s="907"/>
      <c r="DC18" s="907"/>
      <c r="DD18" s="907"/>
      <c r="DE18" s="907"/>
      <c r="DF18" s="907"/>
      <c r="DG18" s="907"/>
      <c r="DH18" s="907"/>
      <c r="DI18" s="907"/>
      <c r="DJ18" s="907"/>
      <c r="DK18" s="907"/>
      <c r="DL18" s="907"/>
      <c r="DM18" s="907"/>
      <c r="DN18" s="907"/>
      <c r="DO18" s="907"/>
      <c r="DP18" s="907"/>
      <c r="DQ18" s="907"/>
      <c r="DR18" s="907"/>
      <c r="DS18" s="907"/>
      <c r="DT18" s="907"/>
      <c r="DU18" s="907"/>
      <c r="DV18" s="907"/>
      <c r="DW18" s="907"/>
      <c r="DX18" s="907"/>
      <c r="DY18" s="907"/>
      <c r="DZ18" s="907"/>
      <c r="EA18" s="907"/>
      <c r="EB18" s="907"/>
      <c r="EC18" s="907"/>
      <c r="ED18" s="907"/>
      <c r="EE18" s="907"/>
      <c r="EF18" s="907"/>
      <c r="EG18" s="907"/>
      <c r="EH18" s="907"/>
      <c r="EI18" s="907"/>
      <c r="EJ18" s="907"/>
      <c r="EK18" s="907"/>
      <c r="EL18" s="907"/>
      <c r="EM18" s="907"/>
      <c r="EN18" s="907"/>
      <c r="EO18" s="907"/>
      <c r="EP18" s="907"/>
      <c r="EQ18" s="907"/>
      <c r="ER18" s="907"/>
      <c r="ES18" s="907"/>
      <c r="ET18" s="907"/>
      <c r="EU18" s="907"/>
      <c r="EV18" s="907"/>
      <c r="EW18" s="907"/>
      <c r="EX18" s="907"/>
      <c r="EY18" s="907"/>
      <c r="EZ18" s="907"/>
      <c r="FA18" s="907"/>
      <c r="FB18" s="907"/>
      <c r="FC18" s="907"/>
      <c r="FD18" s="907"/>
      <c r="FE18" s="907"/>
      <c r="FF18" s="907"/>
      <c r="FG18" s="907"/>
      <c r="FH18" s="907"/>
      <c r="FI18" s="907"/>
      <c r="FJ18" s="907"/>
      <c r="FK18" s="907"/>
      <c r="FL18" s="907"/>
      <c r="FM18" s="907"/>
      <c r="FN18" s="907"/>
      <c r="FO18" s="907"/>
      <c r="FP18" s="907"/>
      <c r="FQ18" s="907"/>
      <c r="FR18" s="907"/>
      <c r="FS18" s="907"/>
      <c r="FT18" s="907"/>
      <c r="FU18" s="907"/>
      <c r="FV18" s="907"/>
      <c r="FW18" s="907"/>
      <c r="FX18" s="907"/>
      <c r="FY18" s="907"/>
      <c r="FZ18" s="907"/>
      <c r="GA18" s="907"/>
      <c r="GB18" s="907"/>
      <c r="GC18" s="907"/>
      <c r="GD18" s="907"/>
      <c r="GE18" s="907"/>
      <c r="GF18" s="907"/>
      <c r="GG18" s="907"/>
      <c r="GH18" s="907"/>
      <c r="GI18" s="907"/>
      <c r="GJ18" s="907"/>
      <c r="GK18" s="907"/>
      <c r="GL18" s="907"/>
      <c r="GM18" s="907"/>
      <c r="GN18" s="907"/>
      <c r="GO18" s="907"/>
      <c r="GP18" s="907"/>
      <c r="GQ18" s="907"/>
      <c r="GR18" s="907"/>
      <c r="GS18" s="907"/>
      <c r="GT18" s="907"/>
      <c r="GU18" s="907"/>
      <c r="GV18" s="907"/>
      <c r="GW18" s="907"/>
      <c r="GX18" s="907"/>
      <c r="GY18" s="907"/>
      <c r="GZ18" s="907"/>
      <c r="HA18" s="907"/>
      <c r="HB18" s="907"/>
      <c r="HC18" s="907"/>
      <c r="HD18" s="907"/>
      <c r="HE18" s="907"/>
      <c r="HF18" s="907"/>
      <c r="HG18" s="907"/>
      <c r="HH18" s="907"/>
      <c r="HI18" s="907"/>
      <c r="HJ18" s="907"/>
      <c r="HK18" s="907"/>
      <c r="HL18" s="907"/>
      <c r="HM18" s="907"/>
      <c r="HN18" s="907"/>
      <c r="HO18" s="907"/>
      <c r="HP18" s="907"/>
      <c r="HQ18" s="907"/>
      <c r="HR18" s="907"/>
      <c r="HS18" s="907"/>
      <c r="HT18" s="907"/>
      <c r="HU18" s="907"/>
      <c r="HV18" s="907"/>
      <c r="HW18" s="907"/>
      <c r="HX18" s="907"/>
      <c r="HY18" s="907"/>
      <c r="HZ18" s="907"/>
      <c r="IA18" s="907"/>
      <c r="IB18" s="907"/>
      <c r="IC18" s="907"/>
      <c r="ID18" s="907"/>
      <c r="IE18" s="907"/>
      <c r="IF18" s="907"/>
      <c r="IG18" s="907"/>
      <c r="IH18" s="907"/>
      <c r="II18" s="907"/>
      <c r="IJ18" s="907"/>
      <c r="IK18" s="907"/>
      <c r="IL18" s="907"/>
      <c r="IM18" s="907"/>
      <c r="IN18" s="907"/>
      <c r="IO18" s="907"/>
      <c r="IP18" s="907"/>
      <c r="IQ18" s="907"/>
      <c r="IR18" s="907"/>
      <c r="IS18" s="907"/>
      <c r="IT18" s="907"/>
      <c r="IU18" s="907"/>
      <c r="IV18" s="907"/>
    </row>
    <row r="19" customFormat="false" ht="51" hidden="false" customHeight="false" outlineLevel="0" collapsed="false">
      <c r="A19" s="836" t="n">
        <v>12</v>
      </c>
      <c r="B19" s="908" t="s">
        <v>5853</v>
      </c>
      <c r="C19" s="909" t="n">
        <v>48.7</v>
      </c>
      <c r="D19" s="909" t="n">
        <v>82</v>
      </c>
      <c r="E19" s="909" t="n">
        <v>9.74</v>
      </c>
      <c r="F19" s="910" t="n">
        <f aca="false">D19-E19</f>
        <v>72.26</v>
      </c>
      <c r="G19" s="907"/>
      <c r="H19" s="907"/>
      <c r="I19" s="907"/>
      <c r="J19" s="907"/>
      <c r="K19" s="907"/>
      <c r="L19" s="907"/>
      <c r="M19" s="907"/>
      <c r="N19" s="907"/>
      <c r="O19" s="907"/>
      <c r="P19" s="907"/>
      <c r="Q19" s="907"/>
      <c r="R19" s="907"/>
      <c r="S19" s="907"/>
      <c r="T19" s="907"/>
      <c r="U19" s="907"/>
      <c r="V19" s="907"/>
      <c r="W19" s="907"/>
      <c r="X19" s="907"/>
      <c r="Y19" s="907"/>
      <c r="Z19" s="907"/>
      <c r="AA19" s="907"/>
      <c r="AB19" s="907"/>
      <c r="AC19" s="907"/>
      <c r="AD19" s="907"/>
      <c r="AE19" s="907"/>
      <c r="AF19" s="907"/>
      <c r="AG19" s="907"/>
      <c r="AH19" s="907"/>
      <c r="AI19" s="907"/>
      <c r="AJ19" s="907"/>
      <c r="AK19" s="907"/>
      <c r="AL19" s="907"/>
      <c r="AM19" s="907"/>
      <c r="AN19" s="907"/>
      <c r="AO19" s="907"/>
      <c r="AP19" s="907"/>
      <c r="AQ19" s="907"/>
      <c r="AR19" s="907"/>
      <c r="AS19" s="907"/>
      <c r="AT19" s="907"/>
      <c r="AU19" s="907"/>
      <c r="AV19" s="907"/>
      <c r="AW19" s="907"/>
      <c r="AX19" s="907"/>
      <c r="AY19" s="907"/>
      <c r="AZ19" s="907"/>
      <c r="BA19" s="907"/>
      <c r="BB19" s="907"/>
      <c r="BC19" s="907"/>
      <c r="BD19" s="907"/>
      <c r="BE19" s="907"/>
      <c r="BF19" s="907"/>
      <c r="BG19" s="907"/>
      <c r="BH19" s="907"/>
      <c r="BI19" s="907"/>
      <c r="BJ19" s="907"/>
      <c r="BK19" s="907"/>
      <c r="BL19" s="907"/>
      <c r="BM19" s="907"/>
      <c r="BN19" s="907"/>
      <c r="BO19" s="907"/>
      <c r="BP19" s="907"/>
      <c r="BQ19" s="907"/>
      <c r="BR19" s="907"/>
      <c r="BS19" s="907"/>
      <c r="BT19" s="907"/>
      <c r="BU19" s="907"/>
      <c r="BV19" s="907"/>
      <c r="BW19" s="907"/>
      <c r="BX19" s="907"/>
      <c r="BY19" s="907"/>
      <c r="BZ19" s="907"/>
      <c r="CA19" s="907"/>
      <c r="CB19" s="907"/>
      <c r="CC19" s="907"/>
      <c r="CD19" s="907"/>
      <c r="CE19" s="907"/>
      <c r="CF19" s="907"/>
      <c r="CG19" s="907"/>
      <c r="CH19" s="907"/>
      <c r="CI19" s="907"/>
      <c r="CJ19" s="907"/>
      <c r="CK19" s="907"/>
      <c r="CL19" s="907"/>
      <c r="CM19" s="907"/>
      <c r="CN19" s="907"/>
      <c r="CO19" s="907"/>
      <c r="CP19" s="907"/>
      <c r="CQ19" s="907"/>
      <c r="CR19" s="907"/>
      <c r="CS19" s="907"/>
      <c r="CT19" s="907"/>
      <c r="CU19" s="907"/>
      <c r="CV19" s="907"/>
      <c r="CW19" s="907"/>
      <c r="CX19" s="907"/>
      <c r="CY19" s="907"/>
      <c r="CZ19" s="907"/>
      <c r="DA19" s="907"/>
      <c r="DB19" s="907"/>
      <c r="DC19" s="907"/>
      <c r="DD19" s="907"/>
      <c r="DE19" s="907"/>
      <c r="DF19" s="907"/>
      <c r="DG19" s="907"/>
      <c r="DH19" s="907"/>
      <c r="DI19" s="907"/>
      <c r="DJ19" s="907"/>
      <c r="DK19" s="907"/>
      <c r="DL19" s="907"/>
      <c r="DM19" s="907"/>
      <c r="DN19" s="907"/>
      <c r="DO19" s="907"/>
      <c r="DP19" s="907"/>
      <c r="DQ19" s="907"/>
      <c r="DR19" s="907"/>
      <c r="DS19" s="907"/>
      <c r="DT19" s="907"/>
      <c r="DU19" s="907"/>
      <c r="DV19" s="907"/>
      <c r="DW19" s="907"/>
      <c r="DX19" s="907"/>
      <c r="DY19" s="907"/>
      <c r="DZ19" s="907"/>
      <c r="EA19" s="907"/>
      <c r="EB19" s="907"/>
      <c r="EC19" s="907"/>
      <c r="ED19" s="907"/>
      <c r="EE19" s="907"/>
      <c r="EF19" s="907"/>
      <c r="EG19" s="907"/>
      <c r="EH19" s="907"/>
      <c r="EI19" s="907"/>
      <c r="EJ19" s="907"/>
      <c r="EK19" s="907"/>
      <c r="EL19" s="907"/>
      <c r="EM19" s="907"/>
      <c r="EN19" s="907"/>
      <c r="EO19" s="907"/>
      <c r="EP19" s="907"/>
      <c r="EQ19" s="907"/>
      <c r="ER19" s="907"/>
      <c r="ES19" s="907"/>
      <c r="ET19" s="907"/>
      <c r="EU19" s="907"/>
      <c r="EV19" s="907"/>
      <c r="EW19" s="907"/>
      <c r="EX19" s="907"/>
      <c r="EY19" s="907"/>
      <c r="EZ19" s="907"/>
      <c r="FA19" s="907"/>
      <c r="FB19" s="907"/>
      <c r="FC19" s="907"/>
      <c r="FD19" s="907"/>
      <c r="FE19" s="907"/>
      <c r="FF19" s="907"/>
      <c r="FG19" s="907"/>
      <c r="FH19" s="907"/>
      <c r="FI19" s="907"/>
      <c r="FJ19" s="907"/>
      <c r="FK19" s="907"/>
      <c r="FL19" s="907"/>
      <c r="FM19" s="907"/>
      <c r="FN19" s="907"/>
      <c r="FO19" s="907"/>
      <c r="FP19" s="907"/>
      <c r="FQ19" s="907"/>
      <c r="FR19" s="907"/>
      <c r="FS19" s="907"/>
      <c r="FT19" s="907"/>
      <c r="FU19" s="907"/>
      <c r="FV19" s="907"/>
      <c r="FW19" s="907"/>
      <c r="FX19" s="907"/>
      <c r="FY19" s="907"/>
      <c r="FZ19" s="907"/>
      <c r="GA19" s="907"/>
      <c r="GB19" s="907"/>
      <c r="GC19" s="907"/>
      <c r="GD19" s="907"/>
      <c r="GE19" s="907"/>
      <c r="GF19" s="907"/>
      <c r="GG19" s="907"/>
      <c r="GH19" s="907"/>
      <c r="GI19" s="907"/>
      <c r="GJ19" s="907"/>
      <c r="GK19" s="907"/>
      <c r="GL19" s="907"/>
      <c r="GM19" s="907"/>
      <c r="GN19" s="907"/>
      <c r="GO19" s="907"/>
      <c r="GP19" s="907"/>
      <c r="GQ19" s="907"/>
      <c r="GR19" s="907"/>
      <c r="GS19" s="907"/>
      <c r="GT19" s="907"/>
      <c r="GU19" s="907"/>
      <c r="GV19" s="907"/>
      <c r="GW19" s="907"/>
      <c r="GX19" s="907"/>
      <c r="GY19" s="907"/>
      <c r="GZ19" s="907"/>
      <c r="HA19" s="907"/>
      <c r="HB19" s="907"/>
      <c r="HC19" s="907"/>
      <c r="HD19" s="907"/>
      <c r="HE19" s="907"/>
      <c r="HF19" s="907"/>
      <c r="HG19" s="907"/>
      <c r="HH19" s="907"/>
      <c r="HI19" s="907"/>
      <c r="HJ19" s="907"/>
      <c r="HK19" s="907"/>
      <c r="HL19" s="907"/>
      <c r="HM19" s="907"/>
      <c r="HN19" s="907"/>
      <c r="HO19" s="907"/>
      <c r="HP19" s="907"/>
      <c r="HQ19" s="907"/>
      <c r="HR19" s="907"/>
      <c r="HS19" s="907"/>
      <c r="HT19" s="907"/>
      <c r="HU19" s="907"/>
      <c r="HV19" s="907"/>
      <c r="HW19" s="907"/>
      <c r="HX19" s="907"/>
      <c r="HY19" s="907"/>
      <c r="HZ19" s="907"/>
      <c r="IA19" s="907"/>
      <c r="IB19" s="907"/>
      <c r="IC19" s="907"/>
      <c r="ID19" s="907"/>
      <c r="IE19" s="907"/>
      <c r="IF19" s="907"/>
      <c r="IG19" s="907"/>
      <c r="IH19" s="907"/>
      <c r="II19" s="907"/>
      <c r="IJ19" s="907"/>
      <c r="IK19" s="907"/>
      <c r="IL19" s="907"/>
      <c r="IM19" s="907"/>
      <c r="IN19" s="907"/>
      <c r="IO19" s="907"/>
      <c r="IP19" s="907"/>
      <c r="IQ19" s="907"/>
      <c r="IR19" s="907"/>
      <c r="IS19" s="907"/>
      <c r="IT19" s="907"/>
      <c r="IU19" s="907"/>
      <c r="IV19" s="907"/>
    </row>
    <row r="20" customFormat="false" ht="51" hidden="false" customHeight="false" outlineLevel="0" collapsed="false">
      <c r="A20" s="836" t="n">
        <v>13</v>
      </c>
      <c r="B20" s="908" t="s">
        <v>5854</v>
      </c>
      <c r="C20" s="909" t="n">
        <v>80.1</v>
      </c>
      <c r="D20" s="909" t="n">
        <v>123.7</v>
      </c>
      <c r="E20" s="909" t="n">
        <v>16.02</v>
      </c>
      <c r="F20" s="910" t="n">
        <f aca="false">D20-E20</f>
        <v>107.68</v>
      </c>
      <c r="G20" s="907"/>
      <c r="H20" s="907"/>
      <c r="I20" s="907"/>
      <c r="J20" s="907"/>
      <c r="K20" s="907"/>
      <c r="L20" s="907"/>
      <c r="M20" s="907"/>
      <c r="N20" s="907"/>
      <c r="O20" s="907"/>
      <c r="P20" s="907"/>
      <c r="Q20" s="907"/>
      <c r="R20" s="907"/>
      <c r="S20" s="907"/>
      <c r="T20" s="907"/>
      <c r="U20" s="907"/>
      <c r="V20" s="907"/>
      <c r="W20" s="907"/>
      <c r="X20" s="907"/>
      <c r="Y20" s="907"/>
      <c r="Z20" s="907"/>
      <c r="AA20" s="907"/>
      <c r="AB20" s="907"/>
      <c r="AC20" s="907"/>
      <c r="AD20" s="907"/>
      <c r="AE20" s="907"/>
      <c r="AF20" s="907"/>
      <c r="AG20" s="907"/>
      <c r="AH20" s="907"/>
      <c r="AI20" s="907"/>
      <c r="AJ20" s="907"/>
      <c r="AK20" s="907"/>
      <c r="AL20" s="907"/>
      <c r="AM20" s="907"/>
      <c r="AN20" s="907"/>
      <c r="AO20" s="907"/>
      <c r="AP20" s="907"/>
      <c r="AQ20" s="907"/>
      <c r="AR20" s="907"/>
      <c r="AS20" s="907"/>
      <c r="AT20" s="907"/>
      <c r="AU20" s="907"/>
      <c r="AV20" s="907"/>
      <c r="AW20" s="907"/>
      <c r="AX20" s="907"/>
      <c r="AY20" s="907"/>
      <c r="AZ20" s="907"/>
      <c r="BA20" s="907"/>
      <c r="BB20" s="907"/>
      <c r="BC20" s="907"/>
      <c r="BD20" s="907"/>
      <c r="BE20" s="907"/>
      <c r="BF20" s="907"/>
      <c r="BG20" s="907"/>
      <c r="BH20" s="907"/>
      <c r="BI20" s="907"/>
      <c r="BJ20" s="907"/>
      <c r="BK20" s="907"/>
      <c r="BL20" s="907"/>
      <c r="BM20" s="907"/>
      <c r="BN20" s="907"/>
      <c r="BO20" s="907"/>
      <c r="BP20" s="907"/>
      <c r="BQ20" s="907"/>
      <c r="BR20" s="907"/>
      <c r="BS20" s="907"/>
      <c r="BT20" s="907"/>
      <c r="BU20" s="907"/>
      <c r="BV20" s="907"/>
      <c r="BW20" s="907"/>
      <c r="BX20" s="907"/>
      <c r="BY20" s="907"/>
      <c r="BZ20" s="907"/>
      <c r="CA20" s="907"/>
      <c r="CB20" s="907"/>
      <c r="CC20" s="907"/>
      <c r="CD20" s="907"/>
      <c r="CE20" s="907"/>
      <c r="CF20" s="907"/>
      <c r="CG20" s="907"/>
      <c r="CH20" s="907"/>
      <c r="CI20" s="907"/>
      <c r="CJ20" s="907"/>
      <c r="CK20" s="907"/>
      <c r="CL20" s="907"/>
      <c r="CM20" s="907"/>
      <c r="CN20" s="907"/>
      <c r="CO20" s="907"/>
      <c r="CP20" s="907"/>
      <c r="CQ20" s="907"/>
      <c r="CR20" s="907"/>
      <c r="CS20" s="907"/>
      <c r="CT20" s="907"/>
      <c r="CU20" s="907"/>
      <c r="CV20" s="907"/>
      <c r="CW20" s="907"/>
      <c r="CX20" s="907"/>
      <c r="CY20" s="907"/>
      <c r="CZ20" s="907"/>
      <c r="DA20" s="907"/>
      <c r="DB20" s="907"/>
      <c r="DC20" s="907"/>
      <c r="DD20" s="907"/>
      <c r="DE20" s="907"/>
      <c r="DF20" s="907"/>
      <c r="DG20" s="907"/>
      <c r="DH20" s="907"/>
      <c r="DI20" s="907"/>
      <c r="DJ20" s="907"/>
      <c r="DK20" s="907"/>
      <c r="DL20" s="907"/>
      <c r="DM20" s="907"/>
      <c r="DN20" s="907"/>
      <c r="DO20" s="907"/>
      <c r="DP20" s="907"/>
      <c r="DQ20" s="907"/>
      <c r="DR20" s="907"/>
      <c r="DS20" s="907"/>
      <c r="DT20" s="907"/>
      <c r="DU20" s="907"/>
      <c r="DV20" s="907"/>
      <c r="DW20" s="907"/>
      <c r="DX20" s="907"/>
      <c r="DY20" s="907"/>
      <c r="DZ20" s="907"/>
      <c r="EA20" s="907"/>
      <c r="EB20" s="907"/>
      <c r="EC20" s="907"/>
      <c r="ED20" s="907"/>
      <c r="EE20" s="907"/>
      <c r="EF20" s="907"/>
      <c r="EG20" s="907"/>
      <c r="EH20" s="907"/>
      <c r="EI20" s="907"/>
      <c r="EJ20" s="907"/>
      <c r="EK20" s="907"/>
      <c r="EL20" s="907"/>
      <c r="EM20" s="907"/>
      <c r="EN20" s="907"/>
      <c r="EO20" s="907"/>
      <c r="EP20" s="907"/>
      <c r="EQ20" s="907"/>
      <c r="ER20" s="907"/>
      <c r="ES20" s="907"/>
      <c r="ET20" s="907"/>
      <c r="EU20" s="907"/>
      <c r="EV20" s="907"/>
      <c r="EW20" s="907"/>
      <c r="EX20" s="907"/>
      <c r="EY20" s="907"/>
      <c r="EZ20" s="907"/>
      <c r="FA20" s="907"/>
      <c r="FB20" s="907"/>
      <c r="FC20" s="907"/>
      <c r="FD20" s="907"/>
      <c r="FE20" s="907"/>
      <c r="FF20" s="907"/>
      <c r="FG20" s="907"/>
      <c r="FH20" s="907"/>
      <c r="FI20" s="907"/>
      <c r="FJ20" s="907"/>
      <c r="FK20" s="907"/>
      <c r="FL20" s="907"/>
      <c r="FM20" s="907"/>
      <c r="FN20" s="907"/>
      <c r="FO20" s="907"/>
      <c r="FP20" s="907"/>
      <c r="FQ20" s="907"/>
      <c r="FR20" s="907"/>
      <c r="FS20" s="907"/>
      <c r="FT20" s="907"/>
      <c r="FU20" s="907"/>
      <c r="FV20" s="907"/>
      <c r="FW20" s="907"/>
      <c r="FX20" s="907"/>
      <c r="FY20" s="907"/>
      <c r="FZ20" s="907"/>
      <c r="GA20" s="907"/>
      <c r="GB20" s="907"/>
      <c r="GC20" s="907"/>
      <c r="GD20" s="907"/>
      <c r="GE20" s="907"/>
      <c r="GF20" s="907"/>
      <c r="GG20" s="907"/>
      <c r="GH20" s="907"/>
      <c r="GI20" s="907"/>
      <c r="GJ20" s="907"/>
      <c r="GK20" s="907"/>
      <c r="GL20" s="907"/>
      <c r="GM20" s="907"/>
      <c r="GN20" s="907"/>
      <c r="GO20" s="907"/>
      <c r="GP20" s="907"/>
      <c r="GQ20" s="907"/>
      <c r="GR20" s="907"/>
      <c r="GS20" s="907"/>
      <c r="GT20" s="907"/>
      <c r="GU20" s="907"/>
      <c r="GV20" s="907"/>
      <c r="GW20" s="907"/>
      <c r="GX20" s="907"/>
      <c r="GY20" s="907"/>
      <c r="GZ20" s="907"/>
      <c r="HA20" s="907"/>
      <c r="HB20" s="907"/>
      <c r="HC20" s="907"/>
      <c r="HD20" s="907"/>
      <c r="HE20" s="907"/>
      <c r="HF20" s="907"/>
      <c r="HG20" s="907"/>
      <c r="HH20" s="907"/>
      <c r="HI20" s="907"/>
      <c r="HJ20" s="907"/>
      <c r="HK20" s="907"/>
      <c r="HL20" s="907"/>
      <c r="HM20" s="907"/>
      <c r="HN20" s="907"/>
      <c r="HO20" s="907"/>
      <c r="HP20" s="907"/>
      <c r="HQ20" s="907"/>
      <c r="HR20" s="907"/>
      <c r="HS20" s="907"/>
      <c r="HT20" s="907"/>
      <c r="HU20" s="907"/>
      <c r="HV20" s="907"/>
      <c r="HW20" s="907"/>
      <c r="HX20" s="907"/>
      <c r="HY20" s="907"/>
      <c r="HZ20" s="907"/>
      <c r="IA20" s="907"/>
      <c r="IB20" s="907"/>
      <c r="IC20" s="907"/>
      <c r="ID20" s="907"/>
      <c r="IE20" s="907"/>
      <c r="IF20" s="907"/>
      <c r="IG20" s="907"/>
      <c r="IH20" s="907"/>
      <c r="II20" s="907"/>
      <c r="IJ20" s="907"/>
      <c r="IK20" s="907"/>
      <c r="IL20" s="907"/>
      <c r="IM20" s="907"/>
      <c r="IN20" s="907"/>
      <c r="IO20" s="907"/>
      <c r="IP20" s="907"/>
      <c r="IQ20" s="907"/>
      <c r="IR20" s="907"/>
      <c r="IS20" s="907"/>
      <c r="IT20" s="907"/>
      <c r="IU20" s="907"/>
      <c r="IV20" s="907"/>
    </row>
    <row r="21" customFormat="false" ht="38.25" hidden="false" customHeight="false" outlineLevel="0" collapsed="false">
      <c r="A21" s="836" t="n">
        <v>14</v>
      </c>
      <c r="B21" s="908" t="s">
        <v>5855</v>
      </c>
      <c r="C21" s="909" t="n">
        <v>39.9</v>
      </c>
      <c r="D21" s="909" t="n">
        <v>151</v>
      </c>
      <c r="E21" s="909" t="n">
        <v>7.98</v>
      </c>
      <c r="F21" s="910" t="n">
        <f aca="false">D21-E21</f>
        <v>143.02</v>
      </c>
      <c r="G21" s="907"/>
      <c r="H21" s="907"/>
      <c r="I21" s="907"/>
      <c r="J21" s="907"/>
      <c r="K21" s="907"/>
      <c r="L21" s="907"/>
      <c r="M21" s="907"/>
      <c r="N21" s="907"/>
      <c r="O21" s="907"/>
      <c r="P21" s="907"/>
      <c r="Q21" s="907"/>
      <c r="R21" s="907"/>
      <c r="S21" s="907"/>
      <c r="T21" s="907"/>
      <c r="U21" s="907"/>
      <c r="V21" s="907"/>
      <c r="W21" s="907"/>
      <c r="X21" s="907"/>
      <c r="Y21" s="907"/>
      <c r="Z21" s="907"/>
      <c r="AA21" s="907"/>
      <c r="AB21" s="907"/>
      <c r="AC21" s="907"/>
      <c r="AD21" s="907"/>
      <c r="AE21" s="907"/>
      <c r="AF21" s="907"/>
      <c r="AG21" s="907"/>
      <c r="AH21" s="907"/>
      <c r="AI21" s="907"/>
      <c r="AJ21" s="907"/>
      <c r="AK21" s="907"/>
      <c r="AL21" s="907"/>
      <c r="AM21" s="907"/>
      <c r="AN21" s="907"/>
      <c r="AO21" s="907"/>
      <c r="AP21" s="907"/>
      <c r="AQ21" s="907"/>
      <c r="AR21" s="907"/>
      <c r="AS21" s="907"/>
      <c r="AT21" s="907"/>
      <c r="AU21" s="907"/>
      <c r="AV21" s="907"/>
      <c r="AW21" s="907"/>
      <c r="AX21" s="907"/>
      <c r="AY21" s="907"/>
      <c r="AZ21" s="907"/>
      <c r="BA21" s="907"/>
      <c r="BB21" s="907"/>
      <c r="BC21" s="907"/>
      <c r="BD21" s="907"/>
      <c r="BE21" s="907"/>
      <c r="BF21" s="907"/>
      <c r="BG21" s="907"/>
      <c r="BH21" s="907"/>
      <c r="BI21" s="907"/>
      <c r="BJ21" s="907"/>
      <c r="BK21" s="907"/>
      <c r="BL21" s="907"/>
      <c r="BM21" s="907"/>
      <c r="BN21" s="907"/>
      <c r="BO21" s="907"/>
      <c r="BP21" s="907"/>
      <c r="BQ21" s="907"/>
      <c r="BR21" s="907"/>
      <c r="BS21" s="907"/>
      <c r="BT21" s="907"/>
      <c r="BU21" s="907"/>
      <c r="BV21" s="907"/>
      <c r="BW21" s="907"/>
      <c r="BX21" s="907"/>
      <c r="BY21" s="907"/>
      <c r="BZ21" s="907"/>
      <c r="CA21" s="907"/>
      <c r="CB21" s="907"/>
      <c r="CC21" s="907"/>
      <c r="CD21" s="907"/>
      <c r="CE21" s="907"/>
      <c r="CF21" s="907"/>
      <c r="CG21" s="907"/>
      <c r="CH21" s="907"/>
      <c r="CI21" s="907"/>
      <c r="CJ21" s="907"/>
      <c r="CK21" s="907"/>
      <c r="CL21" s="907"/>
      <c r="CM21" s="907"/>
      <c r="CN21" s="907"/>
      <c r="CO21" s="907"/>
      <c r="CP21" s="907"/>
      <c r="CQ21" s="907"/>
      <c r="CR21" s="907"/>
      <c r="CS21" s="907"/>
      <c r="CT21" s="907"/>
      <c r="CU21" s="907"/>
      <c r="CV21" s="907"/>
      <c r="CW21" s="907"/>
      <c r="CX21" s="907"/>
      <c r="CY21" s="907"/>
      <c r="CZ21" s="907"/>
      <c r="DA21" s="907"/>
      <c r="DB21" s="907"/>
      <c r="DC21" s="907"/>
      <c r="DD21" s="907"/>
      <c r="DE21" s="907"/>
      <c r="DF21" s="907"/>
      <c r="DG21" s="907"/>
      <c r="DH21" s="907"/>
      <c r="DI21" s="907"/>
      <c r="DJ21" s="907"/>
      <c r="DK21" s="907"/>
      <c r="DL21" s="907"/>
      <c r="DM21" s="907"/>
      <c r="DN21" s="907"/>
      <c r="DO21" s="907"/>
      <c r="DP21" s="907"/>
      <c r="DQ21" s="907"/>
      <c r="DR21" s="907"/>
      <c r="DS21" s="907"/>
      <c r="DT21" s="907"/>
      <c r="DU21" s="907"/>
      <c r="DV21" s="907"/>
      <c r="DW21" s="907"/>
      <c r="DX21" s="907"/>
      <c r="DY21" s="907"/>
      <c r="DZ21" s="907"/>
      <c r="EA21" s="907"/>
      <c r="EB21" s="907"/>
      <c r="EC21" s="907"/>
      <c r="ED21" s="907"/>
      <c r="EE21" s="907"/>
      <c r="EF21" s="907"/>
      <c r="EG21" s="907"/>
      <c r="EH21" s="907"/>
      <c r="EI21" s="907"/>
      <c r="EJ21" s="907"/>
      <c r="EK21" s="907"/>
      <c r="EL21" s="907"/>
      <c r="EM21" s="907"/>
      <c r="EN21" s="907"/>
      <c r="EO21" s="907"/>
      <c r="EP21" s="907"/>
      <c r="EQ21" s="907"/>
      <c r="ER21" s="907"/>
      <c r="ES21" s="907"/>
      <c r="ET21" s="907"/>
      <c r="EU21" s="907"/>
      <c r="EV21" s="907"/>
      <c r="EW21" s="907"/>
      <c r="EX21" s="907"/>
      <c r="EY21" s="907"/>
      <c r="EZ21" s="907"/>
      <c r="FA21" s="907"/>
      <c r="FB21" s="907"/>
      <c r="FC21" s="907"/>
      <c r="FD21" s="907"/>
      <c r="FE21" s="907"/>
      <c r="FF21" s="907"/>
      <c r="FG21" s="907"/>
      <c r="FH21" s="907"/>
      <c r="FI21" s="907"/>
      <c r="FJ21" s="907"/>
      <c r="FK21" s="907"/>
      <c r="FL21" s="907"/>
      <c r="FM21" s="907"/>
      <c r="FN21" s="907"/>
      <c r="FO21" s="907"/>
      <c r="FP21" s="907"/>
      <c r="FQ21" s="907"/>
      <c r="FR21" s="907"/>
      <c r="FS21" s="907"/>
      <c r="FT21" s="907"/>
      <c r="FU21" s="907"/>
      <c r="FV21" s="907"/>
      <c r="FW21" s="907"/>
      <c r="FX21" s="907"/>
      <c r="FY21" s="907"/>
      <c r="FZ21" s="907"/>
      <c r="GA21" s="907"/>
      <c r="GB21" s="907"/>
      <c r="GC21" s="907"/>
      <c r="GD21" s="907"/>
      <c r="GE21" s="907"/>
      <c r="GF21" s="907"/>
      <c r="GG21" s="907"/>
      <c r="GH21" s="907"/>
      <c r="GI21" s="907"/>
      <c r="GJ21" s="907"/>
      <c r="GK21" s="907"/>
      <c r="GL21" s="907"/>
      <c r="GM21" s="907"/>
      <c r="GN21" s="907"/>
      <c r="GO21" s="907"/>
      <c r="GP21" s="907"/>
      <c r="GQ21" s="907"/>
      <c r="GR21" s="907"/>
      <c r="GS21" s="907"/>
      <c r="GT21" s="907"/>
      <c r="GU21" s="907"/>
      <c r="GV21" s="907"/>
      <c r="GW21" s="907"/>
      <c r="GX21" s="907"/>
      <c r="GY21" s="907"/>
      <c r="GZ21" s="907"/>
      <c r="HA21" s="907"/>
      <c r="HB21" s="907"/>
      <c r="HC21" s="907"/>
      <c r="HD21" s="907"/>
      <c r="HE21" s="907"/>
      <c r="HF21" s="907"/>
      <c r="HG21" s="907"/>
      <c r="HH21" s="907"/>
      <c r="HI21" s="907"/>
      <c r="HJ21" s="907"/>
      <c r="HK21" s="907"/>
      <c r="HL21" s="907"/>
      <c r="HM21" s="907"/>
      <c r="HN21" s="907"/>
      <c r="HO21" s="907"/>
      <c r="HP21" s="907"/>
      <c r="HQ21" s="907"/>
      <c r="HR21" s="907"/>
      <c r="HS21" s="907"/>
      <c r="HT21" s="907"/>
      <c r="HU21" s="907"/>
      <c r="HV21" s="907"/>
      <c r="HW21" s="907"/>
      <c r="HX21" s="907"/>
      <c r="HY21" s="907"/>
      <c r="HZ21" s="907"/>
      <c r="IA21" s="907"/>
      <c r="IB21" s="907"/>
      <c r="IC21" s="907"/>
      <c r="ID21" s="907"/>
      <c r="IE21" s="907"/>
      <c r="IF21" s="907"/>
      <c r="IG21" s="907"/>
      <c r="IH21" s="907"/>
      <c r="II21" s="907"/>
      <c r="IJ21" s="907"/>
      <c r="IK21" s="907"/>
      <c r="IL21" s="907"/>
      <c r="IM21" s="907"/>
      <c r="IN21" s="907"/>
      <c r="IO21" s="907"/>
      <c r="IP21" s="907"/>
      <c r="IQ21" s="907"/>
      <c r="IR21" s="907"/>
      <c r="IS21" s="907"/>
      <c r="IT21" s="907"/>
      <c r="IU21" s="907"/>
      <c r="IV21" s="907"/>
    </row>
    <row r="22" customFormat="false" ht="51" hidden="false" customHeight="false" outlineLevel="0" collapsed="false">
      <c r="A22" s="836" t="n">
        <v>15</v>
      </c>
      <c r="B22" s="908" t="s">
        <v>5856</v>
      </c>
      <c r="C22" s="909" t="n">
        <v>60</v>
      </c>
      <c r="D22" s="909" t="n">
        <v>286.52</v>
      </c>
      <c r="E22" s="909" t="n">
        <v>12</v>
      </c>
      <c r="F22" s="910" t="n">
        <f aca="false">D22-E22</f>
        <v>274.52</v>
      </c>
      <c r="G22" s="907"/>
      <c r="H22" s="907"/>
      <c r="I22" s="907"/>
      <c r="J22" s="907"/>
      <c r="K22" s="907"/>
      <c r="L22" s="907"/>
      <c r="M22" s="907"/>
      <c r="N22" s="907"/>
      <c r="O22" s="907"/>
      <c r="P22" s="907"/>
      <c r="Q22" s="907"/>
      <c r="R22" s="907"/>
      <c r="S22" s="907"/>
      <c r="T22" s="907"/>
      <c r="U22" s="907"/>
      <c r="V22" s="907"/>
      <c r="W22" s="907"/>
      <c r="X22" s="907"/>
      <c r="Y22" s="907"/>
      <c r="Z22" s="907"/>
      <c r="AA22" s="907"/>
      <c r="AB22" s="907"/>
      <c r="AC22" s="907"/>
      <c r="AD22" s="907"/>
      <c r="AE22" s="907"/>
      <c r="AF22" s="907"/>
      <c r="AG22" s="907"/>
      <c r="AH22" s="907"/>
      <c r="AI22" s="907"/>
      <c r="AJ22" s="907"/>
      <c r="AK22" s="907"/>
      <c r="AL22" s="907"/>
      <c r="AM22" s="907"/>
      <c r="AN22" s="907"/>
      <c r="AO22" s="907"/>
      <c r="AP22" s="907"/>
      <c r="AQ22" s="907"/>
      <c r="AR22" s="907"/>
      <c r="AS22" s="907"/>
      <c r="AT22" s="907"/>
      <c r="AU22" s="907"/>
      <c r="AV22" s="907"/>
      <c r="AW22" s="907"/>
      <c r="AX22" s="907"/>
      <c r="AY22" s="907"/>
      <c r="AZ22" s="907"/>
      <c r="BA22" s="907"/>
      <c r="BB22" s="907"/>
      <c r="BC22" s="907"/>
      <c r="BD22" s="907"/>
      <c r="BE22" s="907"/>
      <c r="BF22" s="907"/>
      <c r="BG22" s="907"/>
      <c r="BH22" s="907"/>
      <c r="BI22" s="907"/>
      <c r="BJ22" s="907"/>
      <c r="BK22" s="907"/>
      <c r="BL22" s="907"/>
      <c r="BM22" s="907"/>
      <c r="BN22" s="907"/>
      <c r="BO22" s="907"/>
      <c r="BP22" s="907"/>
      <c r="BQ22" s="907"/>
      <c r="BR22" s="907"/>
      <c r="BS22" s="907"/>
      <c r="BT22" s="907"/>
      <c r="BU22" s="907"/>
      <c r="BV22" s="907"/>
      <c r="BW22" s="907"/>
      <c r="BX22" s="907"/>
      <c r="BY22" s="907"/>
      <c r="BZ22" s="907"/>
      <c r="CA22" s="907"/>
      <c r="CB22" s="907"/>
      <c r="CC22" s="907"/>
      <c r="CD22" s="907"/>
      <c r="CE22" s="907"/>
      <c r="CF22" s="907"/>
      <c r="CG22" s="907"/>
      <c r="CH22" s="907"/>
      <c r="CI22" s="907"/>
      <c r="CJ22" s="907"/>
      <c r="CK22" s="907"/>
      <c r="CL22" s="907"/>
      <c r="CM22" s="907"/>
      <c r="CN22" s="907"/>
      <c r="CO22" s="907"/>
      <c r="CP22" s="907"/>
      <c r="CQ22" s="907"/>
      <c r="CR22" s="907"/>
      <c r="CS22" s="907"/>
      <c r="CT22" s="907"/>
      <c r="CU22" s="907"/>
      <c r="CV22" s="907"/>
      <c r="CW22" s="907"/>
      <c r="CX22" s="907"/>
      <c r="CY22" s="907"/>
      <c r="CZ22" s="907"/>
      <c r="DA22" s="907"/>
      <c r="DB22" s="907"/>
      <c r="DC22" s="907"/>
      <c r="DD22" s="907"/>
      <c r="DE22" s="907"/>
      <c r="DF22" s="907"/>
      <c r="DG22" s="907"/>
      <c r="DH22" s="907"/>
      <c r="DI22" s="907"/>
      <c r="DJ22" s="907"/>
      <c r="DK22" s="907"/>
      <c r="DL22" s="907"/>
      <c r="DM22" s="907"/>
      <c r="DN22" s="907"/>
      <c r="DO22" s="907"/>
      <c r="DP22" s="907"/>
      <c r="DQ22" s="907"/>
      <c r="DR22" s="907"/>
      <c r="DS22" s="907"/>
      <c r="DT22" s="907"/>
      <c r="DU22" s="907"/>
      <c r="DV22" s="907"/>
      <c r="DW22" s="907"/>
      <c r="DX22" s="907"/>
      <c r="DY22" s="907"/>
      <c r="DZ22" s="907"/>
      <c r="EA22" s="907"/>
      <c r="EB22" s="907"/>
      <c r="EC22" s="907"/>
      <c r="ED22" s="907"/>
      <c r="EE22" s="907"/>
      <c r="EF22" s="907"/>
      <c r="EG22" s="907"/>
      <c r="EH22" s="907"/>
      <c r="EI22" s="907"/>
      <c r="EJ22" s="907"/>
      <c r="EK22" s="907"/>
      <c r="EL22" s="907"/>
      <c r="EM22" s="907"/>
      <c r="EN22" s="907"/>
      <c r="EO22" s="907"/>
      <c r="EP22" s="907"/>
      <c r="EQ22" s="907"/>
      <c r="ER22" s="907"/>
      <c r="ES22" s="907"/>
      <c r="ET22" s="907"/>
      <c r="EU22" s="907"/>
      <c r="EV22" s="907"/>
      <c r="EW22" s="907"/>
      <c r="EX22" s="907"/>
      <c r="EY22" s="907"/>
      <c r="EZ22" s="907"/>
      <c r="FA22" s="907"/>
      <c r="FB22" s="907"/>
      <c r="FC22" s="907"/>
      <c r="FD22" s="907"/>
      <c r="FE22" s="907"/>
      <c r="FF22" s="907"/>
      <c r="FG22" s="907"/>
      <c r="FH22" s="907"/>
      <c r="FI22" s="907"/>
      <c r="FJ22" s="907"/>
      <c r="FK22" s="907"/>
      <c r="FL22" s="907"/>
      <c r="FM22" s="907"/>
      <c r="FN22" s="907"/>
      <c r="FO22" s="907"/>
      <c r="FP22" s="907"/>
      <c r="FQ22" s="907"/>
      <c r="FR22" s="907"/>
      <c r="FS22" s="907"/>
      <c r="FT22" s="907"/>
      <c r="FU22" s="907"/>
      <c r="FV22" s="907"/>
      <c r="FW22" s="907"/>
      <c r="FX22" s="907"/>
      <c r="FY22" s="907"/>
      <c r="FZ22" s="907"/>
      <c r="GA22" s="907"/>
      <c r="GB22" s="907"/>
      <c r="GC22" s="907"/>
      <c r="GD22" s="907"/>
      <c r="GE22" s="907"/>
      <c r="GF22" s="907"/>
      <c r="GG22" s="907"/>
      <c r="GH22" s="907"/>
      <c r="GI22" s="907"/>
      <c r="GJ22" s="907"/>
      <c r="GK22" s="907"/>
      <c r="GL22" s="907"/>
      <c r="GM22" s="907"/>
      <c r="GN22" s="907"/>
      <c r="GO22" s="907"/>
      <c r="GP22" s="907"/>
      <c r="GQ22" s="907"/>
      <c r="GR22" s="907"/>
      <c r="GS22" s="907"/>
      <c r="GT22" s="907"/>
      <c r="GU22" s="907"/>
      <c r="GV22" s="907"/>
      <c r="GW22" s="907"/>
      <c r="GX22" s="907"/>
      <c r="GY22" s="907"/>
      <c r="GZ22" s="907"/>
      <c r="HA22" s="907"/>
      <c r="HB22" s="907"/>
      <c r="HC22" s="907"/>
      <c r="HD22" s="907"/>
      <c r="HE22" s="907"/>
      <c r="HF22" s="907"/>
      <c r="HG22" s="907"/>
      <c r="HH22" s="907"/>
      <c r="HI22" s="907"/>
      <c r="HJ22" s="907"/>
      <c r="HK22" s="907"/>
      <c r="HL22" s="907"/>
      <c r="HM22" s="907"/>
      <c r="HN22" s="907"/>
      <c r="HO22" s="907"/>
      <c r="HP22" s="907"/>
      <c r="HQ22" s="907"/>
      <c r="HR22" s="907"/>
      <c r="HS22" s="907"/>
      <c r="HT22" s="907"/>
      <c r="HU22" s="907"/>
      <c r="HV22" s="907"/>
      <c r="HW22" s="907"/>
      <c r="HX22" s="907"/>
      <c r="HY22" s="907"/>
      <c r="HZ22" s="907"/>
      <c r="IA22" s="907"/>
      <c r="IB22" s="907"/>
      <c r="IC22" s="907"/>
      <c r="ID22" s="907"/>
      <c r="IE22" s="907"/>
      <c r="IF22" s="907"/>
      <c r="IG22" s="907"/>
      <c r="IH22" s="907"/>
      <c r="II22" s="907"/>
      <c r="IJ22" s="907"/>
      <c r="IK22" s="907"/>
      <c r="IL22" s="907"/>
      <c r="IM22" s="907"/>
      <c r="IN22" s="907"/>
      <c r="IO22" s="907"/>
      <c r="IP22" s="907"/>
      <c r="IQ22" s="907"/>
      <c r="IR22" s="907"/>
      <c r="IS22" s="907"/>
      <c r="IT22" s="907"/>
      <c r="IU22" s="907"/>
      <c r="IV22" s="907"/>
    </row>
    <row r="23" customFormat="false" ht="51" hidden="false" customHeight="false" outlineLevel="0" collapsed="false">
      <c r="A23" s="836" t="n">
        <v>16</v>
      </c>
      <c r="B23" s="908" t="s">
        <v>5857</v>
      </c>
      <c r="C23" s="909" t="n">
        <v>109.6</v>
      </c>
      <c r="D23" s="909" t="n">
        <v>650</v>
      </c>
      <c r="E23" s="909" t="n">
        <v>21.92</v>
      </c>
      <c r="F23" s="910" t="n">
        <f aca="false">D23-E23</f>
        <v>628.08</v>
      </c>
      <c r="G23" s="907"/>
      <c r="H23" s="907"/>
      <c r="I23" s="907"/>
      <c r="J23" s="907"/>
      <c r="K23" s="907"/>
      <c r="L23" s="907"/>
      <c r="M23" s="907"/>
      <c r="N23" s="907"/>
      <c r="O23" s="907"/>
      <c r="P23" s="907"/>
      <c r="Q23" s="907"/>
      <c r="R23" s="907"/>
      <c r="S23" s="907"/>
      <c r="T23" s="907"/>
      <c r="U23" s="907"/>
      <c r="V23" s="907"/>
      <c r="W23" s="907"/>
      <c r="X23" s="907"/>
      <c r="Y23" s="907"/>
      <c r="Z23" s="907"/>
      <c r="AA23" s="907"/>
      <c r="AB23" s="907"/>
      <c r="AC23" s="907"/>
      <c r="AD23" s="907"/>
      <c r="AE23" s="907"/>
      <c r="AF23" s="907"/>
      <c r="AG23" s="907"/>
      <c r="AH23" s="907"/>
      <c r="AI23" s="907"/>
      <c r="AJ23" s="907"/>
      <c r="AK23" s="907"/>
      <c r="AL23" s="907"/>
      <c r="AM23" s="907"/>
      <c r="AN23" s="907"/>
      <c r="AO23" s="907"/>
      <c r="AP23" s="907"/>
      <c r="AQ23" s="907"/>
      <c r="AR23" s="907"/>
      <c r="AS23" s="907"/>
      <c r="AT23" s="907"/>
      <c r="AU23" s="907"/>
      <c r="AV23" s="907"/>
      <c r="AW23" s="907"/>
      <c r="AX23" s="907"/>
      <c r="AY23" s="907"/>
      <c r="AZ23" s="907"/>
      <c r="BA23" s="907"/>
      <c r="BB23" s="907"/>
      <c r="BC23" s="907"/>
      <c r="BD23" s="907"/>
      <c r="BE23" s="907"/>
      <c r="BF23" s="907"/>
      <c r="BG23" s="907"/>
      <c r="BH23" s="907"/>
      <c r="BI23" s="907"/>
      <c r="BJ23" s="907"/>
      <c r="BK23" s="907"/>
      <c r="BL23" s="907"/>
      <c r="BM23" s="907"/>
      <c r="BN23" s="907"/>
      <c r="BO23" s="907"/>
      <c r="BP23" s="907"/>
      <c r="BQ23" s="907"/>
      <c r="BR23" s="907"/>
      <c r="BS23" s="907"/>
      <c r="BT23" s="907"/>
      <c r="BU23" s="907"/>
      <c r="BV23" s="907"/>
      <c r="BW23" s="907"/>
      <c r="BX23" s="907"/>
      <c r="BY23" s="907"/>
      <c r="BZ23" s="907"/>
      <c r="CA23" s="907"/>
      <c r="CB23" s="907"/>
      <c r="CC23" s="907"/>
      <c r="CD23" s="907"/>
      <c r="CE23" s="907"/>
      <c r="CF23" s="907"/>
      <c r="CG23" s="907"/>
      <c r="CH23" s="907"/>
      <c r="CI23" s="907"/>
      <c r="CJ23" s="907"/>
      <c r="CK23" s="907"/>
      <c r="CL23" s="907"/>
      <c r="CM23" s="907"/>
      <c r="CN23" s="907"/>
      <c r="CO23" s="907"/>
      <c r="CP23" s="907"/>
      <c r="CQ23" s="907"/>
      <c r="CR23" s="907"/>
      <c r="CS23" s="907"/>
      <c r="CT23" s="907"/>
      <c r="CU23" s="907"/>
      <c r="CV23" s="907"/>
      <c r="CW23" s="907"/>
      <c r="CX23" s="907"/>
      <c r="CY23" s="907"/>
      <c r="CZ23" s="907"/>
      <c r="DA23" s="907"/>
      <c r="DB23" s="907"/>
      <c r="DC23" s="907"/>
      <c r="DD23" s="907"/>
      <c r="DE23" s="907"/>
      <c r="DF23" s="907"/>
      <c r="DG23" s="907"/>
      <c r="DH23" s="907"/>
      <c r="DI23" s="907"/>
      <c r="DJ23" s="907"/>
      <c r="DK23" s="907"/>
      <c r="DL23" s="907"/>
      <c r="DM23" s="907"/>
      <c r="DN23" s="907"/>
      <c r="DO23" s="907"/>
      <c r="DP23" s="907"/>
      <c r="DQ23" s="907"/>
      <c r="DR23" s="907"/>
      <c r="DS23" s="907"/>
      <c r="DT23" s="907"/>
      <c r="DU23" s="907"/>
      <c r="DV23" s="907"/>
      <c r="DW23" s="907"/>
      <c r="DX23" s="907"/>
      <c r="DY23" s="907"/>
      <c r="DZ23" s="907"/>
      <c r="EA23" s="907"/>
      <c r="EB23" s="907"/>
      <c r="EC23" s="907"/>
      <c r="ED23" s="907"/>
      <c r="EE23" s="907"/>
      <c r="EF23" s="907"/>
      <c r="EG23" s="907"/>
      <c r="EH23" s="907"/>
      <c r="EI23" s="907"/>
      <c r="EJ23" s="907"/>
      <c r="EK23" s="907"/>
      <c r="EL23" s="907"/>
      <c r="EM23" s="907"/>
      <c r="EN23" s="907"/>
      <c r="EO23" s="907"/>
      <c r="EP23" s="907"/>
      <c r="EQ23" s="907"/>
      <c r="ER23" s="907"/>
      <c r="ES23" s="907"/>
      <c r="ET23" s="907"/>
      <c r="EU23" s="907"/>
      <c r="EV23" s="907"/>
      <c r="EW23" s="907"/>
      <c r="EX23" s="907"/>
      <c r="EY23" s="907"/>
      <c r="EZ23" s="907"/>
      <c r="FA23" s="907"/>
      <c r="FB23" s="907"/>
      <c r="FC23" s="907"/>
      <c r="FD23" s="907"/>
      <c r="FE23" s="907"/>
      <c r="FF23" s="907"/>
      <c r="FG23" s="907"/>
      <c r="FH23" s="907"/>
      <c r="FI23" s="907"/>
      <c r="FJ23" s="907"/>
      <c r="FK23" s="907"/>
      <c r="FL23" s="907"/>
      <c r="FM23" s="907"/>
      <c r="FN23" s="907"/>
      <c r="FO23" s="907"/>
      <c r="FP23" s="907"/>
      <c r="FQ23" s="907"/>
      <c r="FR23" s="907"/>
      <c r="FS23" s="907"/>
      <c r="FT23" s="907"/>
      <c r="FU23" s="907"/>
      <c r="FV23" s="907"/>
      <c r="FW23" s="907"/>
      <c r="FX23" s="907"/>
      <c r="FY23" s="907"/>
      <c r="FZ23" s="907"/>
      <c r="GA23" s="907"/>
      <c r="GB23" s="907"/>
      <c r="GC23" s="907"/>
      <c r="GD23" s="907"/>
      <c r="GE23" s="907"/>
      <c r="GF23" s="907"/>
      <c r="GG23" s="907"/>
      <c r="GH23" s="907"/>
      <c r="GI23" s="907"/>
      <c r="GJ23" s="907"/>
      <c r="GK23" s="907"/>
      <c r="GL23" s="907"/>
      <c r="GM23" s="907"/>
      <c r="GN23" s="907"/>
      <c r="GO23" s="907"/>
      <c r="GP23" s="907"/>
      <c r="GQ23" s="907"/>
      <c r="GR23" s="907"/>
      <c r="GS23" s="907"/>
      <c r="GT23" s="907"/>
      <c r="GU23" s="907"/>
      <c r="GV23" s="907"/>
      <c r="GW23" s="907"/>
      <c r="GX23" s="907"/>
      <c r="GY23" s="907"/>
      <c r="GZ23" s="907"/>
      <c r="HA23" s="907"/>
      <c r="HB23" s="907"/>
      <c r="HC23" s="907"/>
      <c r="HD23" s="907"/>
      <c r="HE23" s="907"/>
      <c r="HF23" s="907"/>
      <c r="HG23" s="907"/>
      <c r="HH23" s="907"/>
      <c r="HI23" s="907"/>
      <c r="HJ23" s="907"/>
      <c r="HK23" s="907"/>
      <c r="HL23" s="907"/>
      <c r="HM23" s="907"/>
      <c r="HN23" s="907"/>
      <c r="HO23" s="907"/>
      <c r="HP23" s="907"/>
      <c r="HQ23" s="907"/>
      <c r="HR23" s="907"/>
      <c r="HS23" s="907"/>
      <c r="HT23" s="907"/>
      <c r="HU23" s="907"/>
      <c r="HV23" s="907"/>
      <c r="HW23" s="907"/>
      <c r="HX23" s="907"/>
      <c r="HY23" s="907"/>
      <c r="HZ23" s="907"/>
      <c r="IA23" s="907"/>
      <c r="IB23" s="907"/>
      <c r="IC23" s="907"/>
      <c r="ID23" s="907"/>
      <c r="IE23" s="907"/>
      <c r="IF23" s="907"/>
      <c r="IG23" s="907"/>
      <c r="IH23" s="907"/>
      <c r="II23" s="907"/>
      <c r="IJ23" s="907"/>
      <c r="IK23" s="907"/>
      <c r="IL23" s="907"/>
      <c r="IM23" s="907"/>
      <c r="IN23" s="907"/>
      <c r="IO23" s="907"/>
      <c r="IP23" s="907"/>
      <c r="IQ23" s="907"/>
      <c r="IR23" s="907"/>
      <c r="IS23" s="907"/>
      <c r="IT23" s="907"/>
      <c r="IU23" s="907"/>
      <c r="IV23" s="907"/>
    </row>
    <row r="24" customFormat="false" ht="38.25" hidden="false" customHeight="false" outlineLevel="0" collapsed="false">
      <c r="A24" s="836" t="n">
        <v>17</v>
      </c>
      <c r="B24" s="908" t="s">
        <v>5858</v>
      </c>
      <c r="C24" s="909" t="n">
        <v>17.4</v>
      </c>
      <c r="D24" s="909" t="n">
        <v>18</v>
      </c>
      <c r="E24" s="909" t="n">
        <v>3.48</v>
      </c>
      <c r="F24" s="910" t="n">
        <f aca="false">D24-E24</f>
        <v>14.52</v>
      </c>
      <c r="G24" s="907"/>
      <c r="H24" s="907"/>
      <c r="I24" s="907"/>
      <c r="J24" s="907"/>
      <c r="K24" s="907"/>
      <c r="L24" s="907"/>
      <c r="M24" s="907"/>
      <c r="N24" s="907"/>
      <c r="O24" s="907"/>
      <c r="P24" s="907"/>
      <c r="Q24" s="907"/>
      <c r="R24" s="907"/>
      <c r="S24" s="907"/>
      <c r="T24" s="907"/>
      <c r="U24" s="907"/>
      <c r="V24" s="907"/>
      <c r="W24" s="907"/>
      <c r="X24" s="907"/>
      <c r="Y24" s="907"/>
      <c r="Z24" s="907"/>
      <c r="AA24" s="907"/>
      <c r="AB24" s="907"/>
      <c r="AC24" s="907"/>
      <c r="AD24" s="907"/>
      <c r="AE24" s="907"/>
      <c r="AF24" s="907"/>
      <c r="AG24" s="907"/>
      <c r="AH24" s="907"/>
      <c r="AI24" s="907"/>
      <c r="AJ24" s="907"/>
      <c r="AK24" s="907"/>
      <c r="AL24" s="907"/>
      <c r="AM24" s="907"/>
      <c r="AN24" s="907"/>
      <c r="AO24" s="907"/>
      <c r="AP24" s="907"/>
      <c r="AQ24" s="907"/>
      <c r="AR24" s="907"/>
      <c r="AS24" s="907"/>
      <c r="AT24" s="907"/>
      <c r="AU24" s="907"/>
      <c r="AV24" s="907"/>
      <c r="AW24" s="907"/>
      <c r="AX24" s="907"/>
      <c r="AY24" s="907"/>
      <c r="AZ24" s="907"/>
      <c r="BA24" s="907"/>
      <c r="BB24" s="907"/>
      <c r="BC24" s="907"/>
      <c r="BD24" s="907"/>
      <c r="BE24" s="907"/>
      <c r="BF24" s="907"/>
      <c r="BG24" s="907"/>
      <c r="BH24" s="907"/>
      <c r="BI24" s="907"/>
      <c r="BJ24" s="907"/>
      <c r="BK24" s="907"/>
      <c r="BL24" s="907"/>
      <c r="BM24" s="907"/>
      <c r="BN24" s="907"/>
      <c r="BO24" s="907"/>
      <c r="BP24" s="907"/>
      <c r="BQ24" s="907"/>
      <c r="BR24" s="907"/>
      <c r="BS24" s="907"/>
      <c r="BT24" s="907"/>
      <c r="BU24" s="907"/>
      <c r="BV24" s="907"/>
      <c r="BW24" s="907"/>
      <c r="BX24" s="907"/>
      <c r="BY24" s="907"/>
      <c r="BZ24" s="907"/>
      <c r="CA24" s="907"/>
      <c r="CB24" s="907"/>
      <c r="CC24" s="907"/>
      <c r="CD24" s="907"/>
      <c r="CE24" s="907"/>
      <c r="CF24" s="907"/>
      <c r="CG24" s="907"/>
      <c r="CH24" s="907"/>
      <c r="CI24" s="907"/>
      <c r="CJ24" s="907"/>
      <c r="CK24" s="907"/>
      <c r="CL24" s="907"/>
      <c r="CM24" s="907"/>
      <c r="CN24" s="907"/>
      <c r="CO24" s="907"/>
      <c r="CP24" s="907"/>
      <c r="CQ24" s="907"/>
      <c r="CR24" s="907"/>
      <c r="CS24" s="907"/>
      <c r="CT24" s="907"/>
      <c r="CU24" s="907"/>
      <c r="CV24" s="907"/>
      <c r="CW24" s="907"/>
      <c r="CX24" s="907"/>
      <c r="CY24" s="907"/>
      <c r="CZ24" s="907"/>
      <c r="DA24" s="907"/>
      <c r="DB24" s="907"/>
      <c r="DC24" s="907"/>
      <c r="DD24" s="907"/>
      <c r="DE24" s="907"/>
      <c r="DF24" s="907"/>
      <c r="DG24" s="907"/>
      <c r="DH24" s="907"/>
      <c r="DI24" s="907"/>
      <c r="DJ24" s="907"/>
      <c r="DK24" s="907"/>
      <c r="DL24" s="907"/>
      <c r="DM24" s="907"/>
      <c r="DN24" s="907"/>
      <c r="DO24" s="907"/>
      <c r="DP24" s="907"/>
      <c r="DQ24" s="907"/>
      <c r="DR24" s="907"/>
      <c r="DS24" s="907"/>
      <c r="DT24" s="907"/>
      <c r="DU24" s="907"/>
      <c r="DV24" s="907"/>
      <c r="DW24" s="907"/>
      <c r="DX24" s="907"/>
      <c r="DY24" s="907"/>
      <c r="DZ24" s="907"/>
      <c r="EA24" s="907"/>
      <c r="EB24" s="907"/>
      <c r="EC24" s="907"/>
      <c r="ED24" s="907"/>
      <c r="EE24" s="907"/>
      <c r="EF24" s="907"/>
      <c r="EG24" s="907"/>
      <c r="EH24" s="907"/>
      <c r="EI24" s="907"/>
      <c r="EJ24" s="907"/>
      <c r="EK24" s="907"/>
      <c r="EL24" s="907"/>
      <c r="EM24" s="907"/>
      <c r="EN24" s="907"/>
      <c r="EO24" s="907"/>
      <c r="EP24" s="907"/>
      <c r="EQ24" s="907"/>
      <c r="ER24" s="907"/>
      <c r="ES24" s="907"/>
      <c r="ET24" s="907"/>
      <c r="EU24" s="907"/>
      <c r="EV24" s="907"/>
      <c r="EW24" s="907"/>
      <c r="EX24" s="907"/>
      <c r="EY24" s="907"/>
      <c r="EZ24" s="907"/>
      <c r="FA24" s="907"/>
      <c r="FB24" s="907"/>
      <c r="FC24" s="907"/>
      <c r="FD24" s="907"/>
      <c r="FE24" s="907"/>
      <c r="FF24" s="907"/>
      <c r="FG24" s="907"/>
      <c r="FH24" s="907"/>
      <c r="FI24" s="907"/>
      <c r="FJ24" s="907"/>
      <c r="FK24" s="907"/>
      <c r="FL24" s="907"/>
      <c r="FM24" s="907"/>
      <c r="FN24" s="907"/>
      <c r="FO24" s="907"/>
      <c r="FP24" s="907"/>
      <c r="FQ24" s="907"/>
      <c r="FR24" s="907"/>
      <c r="FS24" s="907"/>
      <c r="FT24" s="907"/>
      <c r="FU24" s="907"/>
      <c r="FV24" s="907"/>
      <c r="FW24" s="907"/>
      <c r="FX24" s="907"/>
      <c r="FY24" s="907"/>
      <c r="FZ24" s="907"/>
      <c r="GA24" s="907"/>
      <c r="GB24" s="907"/>
      <c r="GC24" s="907"/>
      <c r="GD24" s="907"/>
      <c r="GE24" s="907"/>
      <c r="GF24" s="907"/>
      <c r="GG24" s="907"/>
      <c r="GH24" s="907"/>
      <c r="GI24" s="907"/>
      <c r="GJ24" s="907"/>
      <c r="GK24" s="907"/>
      <c r="GL24" s="907"/>
      <c r="GM24" s="907"/>
      <c r="GN24" s="907"/>
      <c r="GO24" s="907"/>
      <c r="GP24" s="907"/>
      <c r="GQ24" s="907"/>
      <c r="GR24" s="907"/>
      <c r="GS24" s="907"/>
      <c r="GT24" s="907"/>
      <c r="GU24" s="907"/>
      <c r="GV24" s="907"/>
      <c r="GW24" s="907"/>
      <c r="GX24" s="907"/>
      <c r="GY24" s="907"/>
      <c r="GZ24" s="907"/>
      <c r="HA24" s="907"/>
      <c r="HB24" s="907"/>
      <c r="HC24" s="907"/>
      <c r="HD24" s="907"/>
      <c r="HE24" s="907"/>
      <c r="HF24" s="907"/>
      <c r="HG24" s="907"/>
      <c r="HH24" s="907"/>
      <c r="HI24" s="907"/>
      <c r="HJ24" s="907"/>
      <c r="HK24" s="907"/>
      <c r="HL24" s="907"/>
      <c r="HM24" s="907"/>
      <c r="HN24" s="907"/>
      <c r="HO24" s="907"/>
      <c r="HP24" s="907"/>
      <c r="HQ24" s="907"/>
      <c r="HR24" s="907"/>
      <c r="HS24" s="907"/>
      <c r="HT24" s="907"/>
      <c r="HU24" s="907"/>
      <c r="HV24" s="907"/>
      <c r="HW24" s="907"/>
      <c r="HX24" s="907"/>
      <c r="HY24" s="907"/>
      <c r="HZ24" s="907"/>
      <c r="IA24" s="907"/>
      <c r="IB24" s="907"/>
      <c r="IC24" s="907"/>
      <c r="ID24" s="907"/>
      <c r="IE24" s="907"/>
      <c r="IF24" s="907"/>
      <c r="IG24" s="907"/>
      <c r="IH24" s="907"/>
      <c r="II24" s="907"/>
      <c r="IJ24" s="907"/>
      <c r="IK24" s="907"/>
      <c r="IL24" s="907"/>
      <c r="IM24" s="907"/>
      <c r="IN24" s="907"/>
      <c r="IO24" s="907"/>
      <c r="IP24" s="907"/>
      <c r="IQ24" s="907"/>
      <c r="IR24" s="907"/>
      <c r="IS24" s="907"/>
      <c r="IT24" s="907"/>
      <c r="IU24" s="907"/>
      <c r="IV24" s="907"/>
    </row>
    <row r="25" customFormat="false" ht="38.25" hidden="false" customHeight="false" outlineLevel="0" collapsed="false">
      <c r="A25" s="836" t="n">
        <v>18</v>
      </c>
      <c r="B25" s="908" t="s">
        <v>5859</v>
      </c>
      <c r="C25" s="909" t="n">
        <v>59.9</v>
      </c>
      <c r="D25" s="909" t="n">
        <v>81</v>
      </c>
      <c r="E25" s="909" t="n">
        <v>11.98</v>
      </c>
      <c r="F25" s="910" t="n">
        <f aca="false">D25-E25</f>
        <v>69.02</v>
      </c>
      <c r="G25" s="907"/>
      <c r="H25" s="907"/>
      <c r="I25" s="907"/>
      <c r="J25" s="907"/>
      <c r="K25" s="907"/>
      <c r="L25" s="907"/>
      <c r="M25" s="907"/>
      <c r="N25" s="907"/>
      <c r="O25" s="907"/>
      <c r="P25" s="907"/>
      <c r="Q25" s="907"/>
      <c r="R25" s="907"/>
      <c r="S25" s="907"/>
      <c r="T25" s="907"/>
      <c r="U25" s="907"/>
      <c r="V25" s="907"/>
      <c r="W25" s="907"/>
      <c r="X25" s="907"/>
      <c r="Y25" s="907"/>
      <c r="Z25" s="907"/>
      <c r="AA25" s="907"/>
      <c r="AB25" s="907"/>
      <c r="AC25" s="907"/>
      <c r="AD25" s="907"/>
      <c r="AE25" s="907"/>
      <c r="AF25" s="907"/>
      <c r="AG25" s="907"/>
      <c r="AH25" s="907"/>
      <c r="AI25" s="907"/>
      <c r="AJ25" s="907"/>
      <c r="AK25" s="907"/>
      <c r="AL25" s="907"/>
      <c r="AM25" s="907"/>
      <c r="AN25" s="907"/>
      <c r="AO25" s="907"/>
      <c r="AP25" s="907"/>
      <c r="AQ25" s="907"/>
      <c r="AR25" s="907"/>
      <c r="AS25" s="907"/>
      <c r="AT25" s="907"/>
      <c r="AU25" s="907"/>
      <c r="AV25" s="907"/>
      <c r="AW25" s="907"/>
      <c r="AX25" s="907"/>
      <c r="AY25" s="907"/>
      <c r="AZ25" s="907"/>
      <c r="BA25" s="907"/>
      <c r="BB25" s="907"/>
      <c r="BC25" s="907"/>
      <c r="BD25" s="907"/>
      <c r="BE25" s="907"/>
      <c r="BF25" s="907"/>
      <c r="BG25" s="907"/>
      <c r="BH25" s="907"/>
      <c r="BI25" s="907"/>
      <c r="BJ25" s="907"/>
      <c r="BK25" s="907"/>
      <c r="BL25" s="907"/>
      <c r="BM25" s="907"/>
      <c r="BN25" s="907"/>
      <c r="BO25" s="907"/>
      <c r="BP25" s="907"/>
      <c r="BQ25" s="907"/>
      <c r="BR25" s="907"/>
      <c r="BS25" s="907"/>
      <c r="BT25" s="907"/>
      <c r="BU25" s="907"/>
      <c r="BV25" s="907"/>
      <c r="BW25" s="907"/>
      <c r="BX25" s="907"/>
      <c r="BY25" s="907"/>
      <c r="BZ25" s="907"/>
      <c r="CA25" s="907"/>
      <c r="CB25" s="907"/>
      <c r="CC25" s="907"/>
      <c r="CD25" s="907"/>
      <c r="CE25" s="907"/>
      <c r="CF25" s="907"/>
      <c r="CG25" s="907"/>
      <c r="CH25" s="907"/>
      <c r="CI25" s="907"/>
      <c r="CJ25" s="907"/>
      <c r="CK25" s="907"/>
      <c r="CL25" s="907"/>
      <c r="CM25" s="907"/>
      <c r="CN25" s="907"/>
      <c r="CO25" s="907"/>
      <c r="CP25" s="907"/>
      <c r="CQ25" s="907"/>
      <c r="CR25" s="907"/>
      <c r="CS25" s="907"/>
      <c r="CT25" s="907"/>
      <c r="CU25" s="907"/>
      <c r="CV25" s="907"/>
      <c r="CW25" s="907"/>
      <c r="CX25" s="907"/>
      <c r="CY25" s="907"/>
      <c r="CZ25" s="907"/>
      <c r="DA25" s="907"/>
      <c r="DB25" s="907"/>
      <c r="DC25" s="907"/>
      <c r="DD25" s="907"/>
      <c r="DE25" s="907"/>
      <c r="DF25" s="907"/>
      <c r="DG25" s="907"/>
      <c r="DH25" s="907"/>
      <c r="DI25" s="907"/>
      <c r="DJ25" s="907"/>
      <c r="DK25" s="907"/>
      <c r="DL25" s="907"/>
      <c r="DM25" s="907"/>
      <c r="DN25" s="907"/>
      <c r="DO25" s="907"/>
      <c r="DP25" s="907"/>
      <c r="DQ25" s="907"/>
      <c r="DR25" s="907"/>
      <c r="DS25" s="907"/>
      <c r="DT25" s="907"/>
      <c r="DU25" s="907"/>
      <c r="DV25" s="907"/>
      <c r="DW25" s="907"/>
      <c r="DX25" s="907"/>
      <c r="DY25" s="907"/>
      <c r="DZ25" s="907"/>
      <c r="EA25" s="907"/>
      <c r="EB25" s="907"/>
      <c r="EC25" s="907"/>
      <c r="ED25" s="907"/>
      <c r="EE25" s="907"/>
      <c r="EF25" s="907"/>
      <c r="EG25" s="907"/>
      <c r="EH25" s="907"/>
      <c r="EI25" s="907"/>
      <c r="EJ25" s="907"/>
      <c r="EK25" s="907"/>
      <c r="EL25" s="907"/>
      <c r="EM25" s="907"/>
      <c r="EN25" s="907"/>
      <c r="EO25" s="907"/>
      <c r="EP25" s="907"/>
      <c r="EQ25" s="907"/>
      <c r="ER25" s="907"/>
      <c r="ES25" s="907"/>
      <c r="ET25" s="907"/>
      <c r="EU25" s="907"/>
      <c r="EV25" s="907"/>
      <c r="EW25" s="907"/>
      <c r="EX25" s="907"/>
      <c r="EY25" s="907"/>
      <c r="EZ25" s="907"/>
      <c r="FA25" s="907"/>
      <c r="FB25" s="907"/>
      <c r="FC25" s="907"/>
      <c r="FD25" s="907"/>
      <c r="FE25" s="907"/>
      <c r="FF25" s="907"/>
      <c r="FG25" s="907"/>
      <c r="FH25" s="907"/>
      <c r="FI25" s="907"/>
      <c r="FJ25" s="907"/>
      <c r="FK25" s="907"/>
      <c r="FL25" s="907"/>
      <c r="FM25" s="907"/>
      <c r="FN25" s="907"/>
      <c r="FO25" s="907"/>
      <c r="FP25" s="907"/>
      <c r="FQ25" s="907"/>
      <c r="FR25" s="907"/>
      <c r="FS25" s="907"/>
      <c r="FT25" s="907"/>
      <c r="FU25" s="907"/>
      <c r="FV25" s="907"/>
      <c r="FW25" s="907"/>
      <c r="FX25" s="907"/>
      <c r="FY25" s="907"/>
      <c r="FZ25" s="907"/>
      <c r="GA25" s="907"/>
      <c r="GB25" s="907"/>
      <c r="GC25" s="907"/>
      <c r="GD25" s="907"/>
      <c r="GE25" s="907"/>
      <c r="GF25" s="907"/>
      <c r="GG25" s="907"/>
      <c r="GH25" s="907"/>
      <c r="GI25" s="907"/>
      <c r="GJ25" s="907"/>
      <c r="GK25" s="907"/>
      <c r="GL25" s="907"/>
      <c r="GM25" s="907"/>
      <c r="GN25" s="907"/>
      <c r="GO25" s="907"/>
      <c r="GP25" s="907"/>
      <c r="GQ25" s="907"/>
      <c r="GR25" s="907"/>
      <c r="GS25" s="907"/>
      <c r="GT25" s="907"/>
      <c r="GU25" s="907"/>
      <c r="GV25" s="907"/>
      <c r="GW25" s="907"/>
      <c r="GX25" s="907"/>
      <c r="GY25" s="907"/>
      <c r="GZ25" s="907"/>
      <c r="HA25" s="907"/>
      <c r="HB25" s="907"/>
      <c r="HC25" s="907"/>
      <c r="HD25" s="907"/>
      <c r="HE25" s="907"/>
      <c r="HF25" s="907"/>
      <c r="HG25" s="907"/>
      <c r="HH25" s="907"/>
      <c r="HI25" s="907"/>
      <c r="HJ25" s="907"/>
      <c r="HK25" s="907"/>
      <c r="HL25" s="907"/>
      <c r="HM25" s="907"/>
      <c r="HN25" s="907"/>
      <c r="HO25" s="907"/>
      <c r="HP25" s="907"/>
      <c r="HQ25" s="907"/>
      <c r="HR25" s="907"/>
      <c r="HS25" s="907"/>
      <c r="HT25" s="907"/>
      <c r="HU25" s="907"/>
      <c r="HV25" s="907"/>
      <c r="HW25" s="907"/>
      <c r="HX25" s="907"/>
      <c r="HY25" s="907"/>
      <c r="HZ25" s="907"/>
      <c r="IA25" s="907"/>
      <c r="IB25" s="907"/>
      <c r="IC25" s="907"/>
      <c r="ID25" s="907"/>
      <c r="IE25" s="907"/>
      <c r="IF25" s="907"/>
      <c r="IG25" s="907"/>
      <c r="IH25" s="907"/>
      <c r="II25" s="907"/>
      <c r="IJ25" s="907"/>
      <c r="IK25" s="907"/>
      <c r="IL25" s="907"/>
      <c r="IM25" s="907"/>
      <c r="IN25" s="907"/>
      <c r="IO25" s="907"/>
      <c r="IP25" s="907"/>
      <c r="IQ25" s="907"/>
      <c r="IR25" s="907"/>
      <c r="IS25" s="907"/>
      <c r="IT25" s="907"/>
      <c r="IU25" s="907"/>
      <c r="IV25" s="907"/>
    </row>
    <row r="26" customFormat="false" ht="51" hidden="false" customHeight="false" outlineLevel="0" collapsed="false">
      <c r="A26" s="836" t="n">
        <v>19</v>
      </c>
      <c r="B26" s="908" t="s">
        <v>5860</v>
      </c>
      <c r="C26" s="909" t="n">
        <v>34</v>
      </c>
      <c r="D26" s="909" t="n">
        <v>34.5</v>
      </c>
      <c r="E26" s="909" t="n">
        <v>6.8</v>
      </c>
      <c r="F26" s="910" t="n">
        <f aca="false">D26-E26</f>
        <v>27.7</v>
      </c>
      <c r="G26" s="907"/>
      <c r="H26" s="907"/>
      <c r="I26" s="907"/>
      <c r="J26" s="907"/>
      <c r="K26" s="907"/>
      <c r="L26" s="907"/>
      <c r="M26" s="907"/>
      <c r="N26" s="907"/>
      <c r="O26" s="907"/>
      <c r="P26" s="907"/>
      <c r="Q26" s="907"/>
      <c r="R26" s="907"/>
      <c r="S26" s="907"/>
      <c r="T26" s="907"/>
      <c r="U26" s="907"/>
      <c r="V26" s="907"/>
      <c r="W26" s="907"/>
      <c r="X26" s="907"/>
      <c r="Y26" s="907"/>
      <c r="Z26" s="907"/>
      <c r="AA26" s="907"/>
      <c r="AB26" s="907"/>
      <c r="AC26" s="907"/>
      <c r="AD26" s="907"/>
      <c r="AE26" s="907"/>
      <c r="AF26" s="907"/>
      <c r="AG26" s="907"/>
      <c r="AH26" s="907"/>
      <c r="AI26" s="907"/>
      <c r="AJ26" s="907"/>
      <c r="AK26" s="907"/>
      <c r="AL26" s="907"/>
      <c r="AM26" s="907"/>
      <c r="AN26" s="907"/>
      <c r="AO26" s="907"/>
      <c r="AP26" s="907"/>
      <c r="AQ26" s="907"/>
      <c r="AR26" s="907"/>
      <c r="AS26" s="907"/>
      <c r="AT26" s="907"/>
      <c r="AU26" s="907"/>
      <c r="AV26" s="907"/>
      <c r="AW26" s="907"/>
      <c r="AX26" s="907"/>
      <c r="AY26" s="907"/>
      <c r="AZ26" s="907"/>
      <c r="BA26" s="907"/>
      <c r="BB26" s="907"/>
      <c r="BC26" s="907"/>
      <c r="BD26" s="907"/>
      <c r="BE26" s="907"/>
      <c r="BF26" s="907"/>
      <c r="BG26" s="907"/>
      <c r="BH26" s="907"/>
      <c r="BI26" s="907"/>
      <c r="BJ26" s="907"/>
      <c r="BK26" s="907"/>
      <c r="BL26" s="907"/>
      <c r="BM26" s="907"/>
      <c r="BN26" s="907"/>
      <c r="BO26" s="907"/>
      <c r="BP26" s="907"/>
      <c r="BQ26" s="907"/>
      <c r="BR26" s="907"/>
      <c r="BS26" s="907"/>
      <c r="BT26" s="907"/>
      <c r="BU26" s="907"/>
      <c r="BV26" s="907"/>
      <c r="BW26" s="907"/>
      <c r="BX26" s="907"/>
      <c r="BY26" s="907"/>
      <c r="BZ26" s="907"/>
      <c r="CA26" s="907"/>
      <c r="CB26" s="907"/>
      <c r="CC26" s="907"/>
      <c r="CD26" s="907"/>
      <c r="CE26" s="907"/>
      <c r="CF26" s="907"/>
      <c r="CG26" s="907"/>
      <c r="CH26" s="907"/>
      <c r="CI26" s="907"/>
      <c r="CJ26" s="907"/>
      <c r="CK26" s="907"/>
      <c r="CL26" s="907"/>
      <c r="CM26" s="907"/>
      <c r="CN26" s="907"/>
      <c r="CO26" s="907"/>
      <c r="CP26" s="907"/>
      <c r="CQ26" s="907"/>
      <c r="CR26" s="907"/>
      <c r="CS26" s="907"/>
      <c r="CT26" s="907"/>
      <c r="CU26" s="907"/>
      <c r="CV26" s="907"/>
      <c r="CW26" s="907"/>
      <c r="CX26" s="907"/>
      <c r="CY26" s="907"/>
      <c r="CZ26" s="907"/>
      <c r="DA26" s="907"/>
      <c r="DB26" s="907"/>
      <c r="DC26" s="907"/>
      <c r="DD26" s="907"/>
      <c r="DE26" s="907"/>
      <c r="DF26" s="907"/>
      <c r="DG26" s="907"/>
      <c r="DH26" s="907"/>
      <c r="DI26" s="907"/>
      <c r="DJ26" s="907"/>
      <c r="DK26" s="907"/>
      <c r="DL26" s="907"/>
      <c r="DM26" s="907"/>
      <c r="DN26" s="907"/>
      <c r="DO26" s="907"/>
      <c r="DP26" s="907"/>
      <c r="DQ26" s="907"/>
      <c r="DR26" s="907"/>
      <c r="DS26" s="907"/>
      <c r="DT26" s="907"/>
      <c r="DU26" s="907"/>
      <c r="DV26" s="907"/>
      <c r="DW26" s="907"/>
      <c r="DX26" s="907"/>
      <c r="DY26" s="907"/>
      <c r="DZ26" s="907"/>
      <c r="EA26" s="907"/>
      <c r="EB26" s="907"/>
      <c r="EC26" s="907"/>
      <c r="ED26" s="907"/>
      <c r="EE26" s="907"/>
      <c r="EF26" s="907"/>
      <c r="EG26" s="907"/>
      <c r="EH26" s="907"/>
      <c r="EI26" s="907"/>
      <c r="EJ26" s="907"/>
      <c r="EK26" s="907"/>
      <c r="EL26" s="907"/>
      <c r="EM26" s="907"/>
      <c r="EN26" s="907"/>
      <c r="EO26" s="907"/>
      <c r="EP26" s="907"/>
      <c r="EQ26" s="907"/>
      <c r="ER26" s="907"/>
      <c r="ES26" s="907"/>
      <c r="ET26" s="907"/>
      <c r="EU26" s="907"/>
      <c r="EV26" s="907"/>
      <c r="EW26" s="907"/>
      <c r="EX26" s="907"/>
      <c r="EY26" s="907"/>
      <c r="EZ26" s="907"/>
      <c r="FA26" s="907"/>
      <c r="FB26" s="907"/>
      <c r="FC26" s="907"/>
      <c r="FD26" s="907"/>
      <c r="FE26" s="907"/>
      <c r="FF26" s="907"/>
      <c r="FG26" s="907"/>
      <c r="FH26" s="907"/>
      <c r="FI26" s="907"/>
      <c r="FJ26" s="907"/>
      <c r="FK26" s="907"/>
      <c r="FL26" s="907"/>
      <c r="FM26" s="907"/>
      <c r="FN26" s="907"/>
      <c r="FO26" s="907"/>
      <c r="FP26" s="907"/>
      <c r="FQ26" s="907"/>
      <c r="FR26" s="907"/>
      <c r="FS26" s="907"/>
      <c r="FT26" s="907"/>
      <c r="FU26" s="907"/>
      <c r="FV26" s="907"/>
      <c r="FW26" s="907"/>
      <c r="FX26" s="907"/>
      <c r="FY26" s="907"/>
      <c r="FZ26" s="907"/>
      <c r="GA26" s="907"/>
      <c r="GB26" s="907"/>
      <c r="GC26" s="907"/>
      <c r="GD26" s="907"/>
      <c r="GE26" s="907"/>
      <c r="GF26" s="907"/>
      <c r="GG26" s="907"/>
      <c r="GH26" s="907"/>
      <c r="GI26" s="907"/>
      <c r="GJ26" s="907"/>
      <c r="GK26" s="907"/>
      <c r="GL26" s="907"/>
      <c r="GM26" s="907"/>
      <c r="GN26" s="907"/>
      <c r="GO26" s="907"/>
      <c r="GP26" s="907"/>
      <c r="GQ26" s="907"/>
      <c r="GR26" s="907"/>
      <c r="GS26" s="907"/>
      <c r="GT26" s="907"/>
      <c r="GU26" s="907"/>
      <c r="GV26" s="907"/>
      <c r="GW26" s="907"/>
      <c r="GX26" s="907"/>
      <c r="GY26" s="907"/>
      <c r="GZ26" s="907"/>
      <c r="HA26" s="907"/>
      <c r="HB26" s="907"/>
      <c r="HC26" s="907"/>
      <c r="HD26" s="907"/>
      <c r="HE26" s="907"/>
      <c r="HF26" s="907"/>
      <c r="HG26" s="907"/>
      <c r="HH26" s="907"/>
      <c r="HI26" s="907"/>
      <c r="HJ26" s="907"/>
      <c r="HK26" s="907"/>
      <c r="HL26" s="907"/>
      <c r="HM26" s="907"/>
      <c r="HN26" s="907"/>
      <c r="HO26" s="907"/>
      <c r="HP26" s="907"/>
      <c r="HQ26" s="907"/>
      <c r="HR26" s="907"/>
      <c r="HS26" s="907"/>
      <c r="HT26" s="907"/>
      <c r="HU26" s="907"/>
      <c r="HV26" s="907"/>
      <c r="HW26" s="907"/>
      <c r="HX26" s="907"/>
      <c r="HY26" s="907"/>
      <c r="HZ26" s="907"/>
      <c r="IA26" s="907"/>
      <c r="IB26" s="907"/>
      <c r="IC26" s="907"/>
      <c r="ID26" s="907"/>
      <c r="IE26" s="907"/>
      <c r="IF26" s="907"/>
      <c r="IG26" s="907"/>
      <c r="IH26" s="907"/>
      <c r="II26" s="907"/>
      <c r="IJ26" s="907"/>
      <c r="IK26" s="907"/>
      <c r="IL26" s="907"/>
      <c r="IM26" s="907"/>
      <c r="IN26" s="907"/>
      <c r="IO26" s="907"/>
      <c r="IP26" s="907"/>
      <c r="IQ26" s="907"/>
      <c r="IR26" s="907"/>
      <c r="IS26" s="907"/>
      <c r="IT26" s="907"/>
      <c r="IU26" s="907"/>
      <c r="IV26" s="907"/>
    </row>
    <row r="27" customFormat="false" ht="51" hidden="false" customHeight="false" outlineLevel="0" collapsed="false">
      <c r="A27" s="836" t="n">
        <v>20</v>
      </c>
      <c r="B27" s="908" t="s">
        <v>5861</v>
      </c>
      <c r="C27" s="909" t="n">
        <v>15</v>
      </c>
      <c r="D27" s="911" t="n">
        <v>21.2</v>
      </c>
      <c r="E27" s="909" t="n">
        <v>3</v>
      </c>
      <c r="F27" s="910" t="n">
        <f aca="false">D27-E27</f>
        <v>18.2</v>
      </c>
      <c r="G27" s="907"/>
      <c r="H27" s="907"/>
      <c r="I27" s="907"/>
      <c r="J27" s="907"/>
      <c r="K27" s="907"/>
      <c r="L27" s="907"/>
      <c r="M27" s="907"/>
      <c r="N27" s="907"/>
      <c r="O27" s="907"/>
      <c r="P27" s="907"/>
      <c r="Q27" s="907"/>
      <c r="R27" s="907"/>
      <c r="S27" s="907"/>
      <c r="T27" s="907"/>
      <c r="U27" s="907"/>
      <c r="V27" s="907"/>
      <c r="W27" s="907"/>
      <c r="X27" s="907"/>
      <c r="Y27" s="907"/>
      <c r="Z27" s="907"/>
      <c r="AA27" s="907"/>
      <c r="AB27" s="907"/>
      <c r="AC27" s="907"/>
      <c r="AD27" s="907"/>
      <c r="AE27" s="907"/>
      <c r="AF27" s="907"/>
      <c r="AG27" s="907"/>
      <c r="AH27" s="907"/>
      <c r="AI27" s="907"/>
      <c r="AJ27" s="907"/>
      <c r="AK27" s="907"/>
      <c r="AL27" s="907"/>
      <c r="AM27" s="907"/>
      <c r="AN27" s="907"/>
      <c r="AO27" s="907"/>
      <c r="AP27" s="907"/>
      <c r="AQ27" s="907"/>
      <c r="AR27" s="907"/>
      <c r="AS27" s="907"/>
      <c r="AT27" s="907"/>
      <c r="AU27" s="907"/>
      <c r="AV27" s="907"/>
      <c r="AW27" s="907"/>
      <c r="AX27" s="907"/>
      <c r="AY27" s="907"/>
      <c r="AZ27" s="907"/>
      <c r="BA27" s="907"/>
      <c r="BB27" s="907"/>
      <c r="BC27" s="907"/>
      <c r="BD27" s="907"/>
      <c r="BE27" s="907"/>
      <c r="BF27" s="907"/>
      <c r="BG27" s="907"/>
      <c r="BH27" s="907"/>
      <c r="BI27" s="907"/>
      <c r="BJ27" s="907"/>
      <c r="BK27" s="907"/>
      <c r="BL27" s="907"/>
      <c r="BM27" s="907"/>
      <c r="BN27" s="907"/>
      <c r="BO27" s="907"/>
      <c r="BP27" s="907"/>
      <c r="BQ27" s="907"/>
      <c r="BR27" s="907"/>
      <c r="BS27" s="907"/>
      <c r="BT27" s="907"/>
      <c r="BU27" s="907"/>
      <c r="BV27" s="907"/>
      <c r="BW27" s="907"/>
      <c r="BX27" s="907"/>
      <c r="BY27" s="907"/>
      <c r="BZ27" s="907"/>
      <c r="CA27" s="907"/>
      <c r="CB27" s="907"/>
      <c r="CC27" s="907"/>
      <c r="CD27" s="907"/>
      <c r="CE27" s="907"/>
      <c r="CF27" s="907"/>
      <c r="CG27" s="907"/>
      <c r="CH27" s="907"/>
      <c r="CI27" s="907"/>
      <c r="CJ27" s="907"/>
      <c r="CK27" s="907"/>
      <c r="CL27" s="907"/>
      <c r="CM27" s="907"/>
      <c r="CN27" s="907"/>
      <c r="CO27" s="907"/>
      <c r="CP27" s="907"/>
      <c r="CQ27" s="907"/>
      <c r="CR27" s="907"/>
      <c r="CS27" s="907"/>
      <c r="CT27" s="907"/>
      <c r="CU27" s="907"/>
      <c r="CV27" s="907"/>
      <c r="CW27" s="907"/>
      <c r="CX27" s="907"/>
      <c r="CY27" s="907"/>
      <c r="CZ27" s="907"/>
      <c r="DA27" s="907"/>
      <c r="DB27" s="907"/>
      <c r="DC27" s="907"/>
      <c r="DD27" s="907"/>
      <c r="DE27" s="907"/>
      <c r="DF27" s="907"/>
      <c r="DG27" s="907"/>
      <c r="DH27" s="907"/>
      <c r="DI27" s="907"/>
      <c r="DJ27" s="907"/>
      <c r="DK27" s="907"/>
      <c r="DL27" s="907"/>
      <c r="DM27" s="907"/>
      <c r="DN27" s="907"/>
      <c r="DO27" s="907"/>
      <c r="DP27" s="907"/>
      <c r="DQ27" s="907"/>
      <c r="DR27" s="907"/>
      <c r="DS27" s="907"/>
      <c r="DT27" s="907"/>
      <c r="DU27" s="907"/>
      <c r="DV27" s="907"/>
      <c r="DW27" s="907"/>
      <c r="DX27" s="907"/>
      <c r="DY27" s="907"/>
      <c r="DZ27" s="907"/>
      <c r="EA27" s="907"/>
      <c r="EB27" s="907"/>
      <c r="EC27" s="907"/>
      <c r="ED27" s="907"/>
      <c r="EE27" s="907"/>
      <c r="EF27" s="907"/>
      <c r="EG27" s="907"/>
      <c r="EH27" s="907"/>
      <c r="EI27" s="907"/>
      <c r="EJ27" s="907"/>
      <c r="EK27" s="907"/>
      <c r="EL27" s="907"/>
      <c r="EM27" s="907"/>
      <c r="EN27" s="907"/>
      <c r="EO27" s="907"/>
      <c r="EP27" s="907"/>
      <c r="EQ27" s="907"/>
      <c r="ER27" s="907"/>
      <c r="ES27" s="907"/>
      <c r="ET27" s="907"/>
      <c r="EU27" s="907"/>
      <c r="EV27" s="907"/>
      <c r="EW27" s="907"/>
      <c r="EX27" s="907"/>
      <c r="EY27" s="907"/>
      <c r="EZ27" s="907"/>
      <c r="FA27" s="907"/>
      <c r="FB27" s="907"/>
      <c r="FC27" s="907"/>
      <c r="FD27" s="907"/>
      <c r="FE27" s="907"/>
      <c r="FF27" s="907"/>
      <c r="FG27" s="907"/>
      <c r="FH27" s="907"/>
      <c r="FI27" s="907"/>
      <c r="FJ27" s="907"/>
      <c r="FK27" s="907"/>
      <c r="FL27" s="907"/>
      <c r="FM27" s="907"/>
      <c r="FN27" s="907"/>
      <c r="FO27" s="907"/>
      <c r="FP27" s="907"/>
      <c r="FQ27" s="907"/>
      <c r="FR27" s="907"/>
      <c r="FS27" s="907"/>
      <c r="FT27" s="907"/>
      <c r="FU27" s="907"/>
      <c r="FV27" s="907"/>
      <c r="FW27" s="907"/>
      <c r="FX27" s="907"/>
      <c r="FY27" s="907"/>
      <c r="FZ27" s="907"/>
      <c r="GA27" s="907"/>
      <c r="GB27" s="907"/>
      <c r="GC27" s="907"/>
      <c r="GD27" s="907"/>
      <c r="GE27" s="907"/>
      <c r="GF27" s="907"/>
      <c r="GG27" s="907"/>
      <c r="GH27" s="907"/>
      <c r="GI27" s="907"/>
      <c r="GJ27" s="907"/>
      <c r="GK27" s="907"/>
      <c r="GL27" s="907"/>
      <c r="GM27" s="907"/>
      <c r="GN27" s="907"/>
      <c r="GO27" s="907"/>
      <c r="GP27" s="907"/>
      <c r="GQ27" s="907"/>
      <c r="GR27" s="907"/>
      <c r="GS27" s="907"/>
      <c r="GT27" s="907"/>
      <c r="GU27" s="907"/>
      <c r="GV27" s="907"/>
      <c r="GW27" s="907"/>
      <c r="GX27" s="907"/>
      <c r="GY27" s="907"/>
      <c r="GZ27" s="907"/>
      <c r="HA27" s="907"/>
      <c r="HB27" s="907"/>
      <c r="HC27" s="907"/>
      <c r="HD27" s="907"/>
      <c r="HE27" s="907"/>
      <c r="HF27" s="907"/>
      <c r="HG27" s="907"/>
      <c r="HH27" s="907"/>
      <c r="HI27" s="907"/>
      <c r="HJ27" s="907"/>
      <c r="HK27" s="907"/>
      <c r="HL27" s="907"/>
      <c r="HM27" s="907"/>
      <c r="HN27" s="907"/>
      <c r="HO27" s="907"/>
      <c r="HP27" s="907"/>
      <c r="HQ27" s="907"/>
      <c r="HR27" s="907"/>
      <c r="HS27" s="907"/>
      <c r="HT27" s="907"/>
      <c r="HU27" s="907"/>
      <c r="HV27" s="907"/>
      <c r="HW27" s="907"/>
      <c r="HX27" s="907"/>
      <c r="HY27" s="907"/>
      <c r="HZ27" s="907"/>
      <c r="IA27" s="907"/>
      <c r="IB27" s="907"/>
      <c r="IC27" s="907"/>
      <c r="ID27" s="907"/>
      <c r="IE27" s="907"/>
      <c r="IF27" s="907"/>
      <c r="IG27" s="907"/>
      <c r="IH27" s="907"/>
      <c r="II27" s="907"/>
      <c r="IJ27" s="907"/>
      <c r="IK27" s="907"/>
      <c r="IL27" s="907"/>
      <c r="IM27" s="907"/>
      <c r="IN27" s="907"/>
      <c r="IO27" s="907"/>
      <c r="IP27" s="907"/>
      <c r="IQ27" s="907"/>
      <c r="IR27" s="907"/>
      <c r="IS27" s="907"/>
      <c r="IT27" s="907"/>
      <c r="IU27" s="907"/>
      <c r="IV27" s="907"/>
    </row>
    <row r="28" customFormat="false" ht="63.75" hidden="false" customHeight="false" outlineLevel="0" collapsed="false">
      <c r="A28" s="836" t="n">
        <v>21</v>
      </c>
      <c r="B28" s="908" t="s">
        <v>5862</v>
      </c>
      <c r="C28" s="909" t="n">
        <v>29.9</v>
      </c>
      <c r="D28" s="909" t="n">
        <v>3.13</v>
      </c>
      <c r="E28" s="909" t="n">
        <v>5.98</v>
      </c>
      <c r="F28" s="910" t="n">
        <f aca="false">D28-E28</f>
        <v>-2.85</v>
      </c>
      <c r="G28" s="907"/>
      <c r="H28" s="907"/>
      <c r="I28" s="907"/>
      <c r="J28" s="907"/>
      <c r="K28" s="907"/>
      <c r="L28" s="907"/>
      <c r="M28" s="907"/>
      <c r="N28" s="907"/>
      <c r="O28" s="907"/>
      <c r="P28" s="907"/>
      <c r="Q28" s="907"/>
      <c r="R28" s="907"/>
      <c r="S28" s="907"/>
      <c r="T28" s="907"/>
      <c r="U28" s="907"/>
      <c r="V28" s="907"/>
      <c r="W28" s="907"/>
      <c r="X28" s="907"/>
      <c r="Y28" s="907"/>
      <c r="Z28" s="907"/>
      <c r="AA28" s="907"/>
      <c r="AB28" s="907"/>
      <c r="AC28" s="907"/>
      <c r="AD28" s="907"/>
      <c r="AE28" s="907"/>
      <c r="AF28" s="907"/>
      <c r="AG28" s="907"/>
      <c r="AH28" s="907"/>
      <c r="AI28" s="907"/>
      <c r="AJ28" s="907"/>
      <c r="AK28" s="907"/>
      <c r="AL28" s="907"/>
      <c r="AM28" s="907"/>
      <c r="AN28" s="907"/>
      <c r="AO28" s="907"/>
      <c r="AP28" s="907"/>
      <c r="AQ28" s="907"/>
      <c r="AR28" s="907"/>
      <c r="AS28" s="907"/>
      <c r="AT28" s="907"/>
      <c r="AU28" s="907"/>
      <c r="AV28" s="907"/>
      <c r="AW28" s="907"/>
      <c r="AX28" s="907"/>
      <c r="AY28" s="907"/>
      <c r="AZ28" s="907"/>
      <c r="BA28" s="907"/>
      <c r="BB28" s="907"/>
      <c r="BC28" s="907"/>
      <c r="BD28" s="907"/>
      <c r="BE28" s="907"/>
      <c r="BF28" s="907"/>
      <c r="BG28" s="907"/>
      <c r="BH28" s="907"/>
      <c r="BI28" s="907"/>
      <c r="BJ28" s="907"/>
      <c r="BK28" s="907"/>
      <c r="BL28" s="907"/>
      <c r="BM28" s="907"/>
      <c r="BN28" s="907"/>
      <c r="BO28" s="907"/>
      <c r="BP28" s="907"/>
      <c r="BQ28" s="907"/>
      <c r="BR28" s="907"/>
      <c r="BS28" s="907"/>
      <c r="BT28" s="907"/>
      <c r="BU28" s="907"/>
      <c r="BV28" s="907"/>
      <c r="BW28" s="907"/>
      <c r="BX28" s="907"/>
      <c r="BY28" s="907"/>
      <c r="BZ28" s="907"/>
      <c r="CA28" s="907"/>
      <c r="CB28" s="907"/>
      <c r="CC28" s="907"/>
      <c r="CD28" s="907"/>
      <c r="CE28" s="907"/>
      <c r="CF28" s="907"/>
      <c r="CG28" s="907"/>
      <c r="CH28" s="907"/>
      <c r="CI28" s="907"/>
      <c r="CJ28" s="907"/>
      <c r="CK28" s="907"/>
      <c r="CL28" s="907"/>
      <c r="CM28" s="907"/>
      <c r="CN28" s="907"/>
      <c r="CO28" s="907"/>
      <c r="CP28" s="907"/>
      <c r="CQ28" s="907"/>
      <c r="CR28" s="907"/>
      <c r="CS28" s="907"/>
      <c r="CT28" s="907"/>
      <c r="CU28" s="907"/>
      <c r="CV28" s="907"/>
      <c r="CW28" s="907"/>
      <c r="CX28" s="907"/>
      <c r="CY28" s="907"/>
      <c r="CZ28" s="907"/>
      <c r="DA28" s="907"/>
      <c r="DB28" s="907"/>
      <c r="DC28" s="907"/>
      <c r="DD28" s="907"/>
      <c r="DE28" s="907"/>
      <c r="DF28" s="907"/>
      <c r="DG28" s="907"/>
      <c r="DH28" s="907"/>
      <c r="DI28" s="907"/>
      <c r="DJ28" s="907"/>
      <c r="DK28" s="907"/>
      <c r="DL28" s="907"/>
      <c r="DM28" s="907"/>
      <c r="DN28" s="907"/>
      <c r="DO28" s="907"/>
      <c r="DP28" s="907"/>
      <c r="DQ28" s="907"/>
      <c r="DR28" s="907"/>
      <c r="DS28" s="907"/>
      <c r="DT28" s="907"/>
      <c r="DU28" s="907"/>
      <c r="DV28" s="907"/>
      <c r="DW28" s="907"/>
      <c r="DX28" s="907"/>
      <c r="DY28" s="907"/>
      <c r="DZ28" s="907"/>
      <c r="EA28" s="907"/>
      <c r="EB28" s="907"/>
      <c r="EC28" s="907"/>
      <c r="ED28" s="907"/>
      <c r="EE28" s="907"/>
      <c r="EF28" s="907"/>
      <c r="EG28" s="907"/>
      <c r="EH28" s="907"/>
      <c r="EI28" s="907"/>
      <c r="EJ28" s="907"/>
      <c r="EK28" s="907"/>
      <c r="EL28" s="907"/>
      <c r="EM28" s="907"/>
      <c r="EN28" s="907"/>
      <c r="EO28" s="907"/>
      <c r="EP28" s="907"/>
      <c r="EQ28" s="907"/>
      <c r="ER28" s="907"/>
      <c r="ES28" s="907"/>
      <c r="ET28" s="907"/>
      <c r="EU28" s="907"/>
      <c r="EV28" s="907"/>
      <c r="EW28" s="907"/>
      <c r="EX28" s="907"/>
      <c r="EY28" s="907"/>
      <c r="EZ28" s="907"/>
      <c r="FA28" s="907"/>
      <c r="FB28" s="907"/>
      <c r="FC28" s="907"/>
      <c r="FD28" s="907"/>
      <c r="FE28" s="907"/>
      <c r="FF28" s="907"/>
      <c r="FG28" s="907"/>
      <c r="FH28" s="907"/>
      <c r="FI28" s="907"/>
      <c r="FJ28" s="907"/>
      <c r="FK28" s="907"/>
      <c r="FL28" s="907"/>
      <c r="FM28" s="907"/>
      <c r="FN28" s="907"/>
      <c r="FO28" s="907"/>
      <c r="FP28" s="907"/>
      <c r="FQ28" s="907"/>
      <c r="FR28" s="907"/>
      <c r="FS28" s="907"/>
      <c r="FT28" s="907"/>
      <c r="FU28" s="907"/>
      <c r="FV28" s="907"/>
      <c r="FW28" s="907"/>
      <c r="FX28" s="907"/>
      <c r="FY28" s="907"/>
      <c r="FZ28" s="907"/>
      <c r="GA28" s="907"/>
      <c r="GB28" s="907"/>
      <c r="GC28" s="907"/>
      <c r="GD28" s="907"/>
      <c r="GE28" s="907"/>
      <c r="GF28" s="907"/>
      <c r="GG28" s="907"/>
      <c r="GH28" s="907"/>
      <c r="GI28" s="907"/>
      <c r="GJ28" s="907"/>
      <c r="GK28" s="907"/>
      <c r="GL28" s="907"/>
      <c r="GM28" s="907"/>
      <c r="GN28" s="907"/>
      <c r="GO28" s="907"/>
      <c r="GP28" s="907"/>
      <c r="GQ28" s="907"/>
      <c r="GR28" s="907"/>
      <c r="GS28" s="907"/>
      <c r="GT28" s="907"/>
      <c r="GU28" s="907"/>
      <c r="GV28" s="907"/>
      <c r="GW28" s="907"/>
      <c r="GX28" s="907"/>
      <c r="GY28" s="907"/>
      <c r="GZ28" s="907"/>
      <c r="HA28" s="907"/>
      <c r="HB28" s="907"/>
      <c r="HC28" s="907"/>
      <c r="HD28" s="907"/>
      <c r="HE28" s="907"/>
      <c r="HF28" s="907"/>
      <c r="HG28" s="907"/>
      <c r="HH28" s="907"/>
      <c r="HI28" s="907"/>
      <c r="HJ28" s="907"/>
      <c r="HK28" s="907"/>
      <c r="HL28" s="907"/>
      <c r="HM28" s="907"/>
      <c r="HN28" s="907"/>
      <c r="HO28" s="907"/>
      <c r="HP28" s="907"/>
      <c r="HQ28" s="907"/>
      <c r="HR28" s="907"/>
      <c r="HS28" s="907"/>
      <c r="HT28" s="907"/>
      <c r="HU28" s="907"/>
      <c r="HV28" s="907"/>
      <c r="HW28" s="907"/>
      <c r="HX28" s="907"/>
      <c r="HY28" s="907"/>
      <c r="HZ28" s="907"/>
      <c r="IA28" s="907"/>
      <c r="IB28" s="907"/>
      <c r="IC28" s="907"/>
      <c r="ID28" s="907"/>
      <c r="IE28" s="907"/>
      <c r="IF28" s="907"/>
      <c r="IG28" s="907"/>
      <c r="IH28" s="907"/>
      <c r="II28" s="907"/>
      <c r="IJ28" s="907"/>
      <c r="IK28" s="907"/>
      <c r="IL28" s="907"/>
      <c r="IM28" s="907"/>
      <c r="IN28" s="907"/>
      <c r="IO28" s="907"/>
      <c r="IP28" s="907"/>
      <c r="IQ28" s="907"/>
      <c r="IR28" s="907"/>
      <c r="IS28" s="907"/>
      <c r="IT28" s="907"/>
      <c r="IU28" s="907"/>
      <c r="IV28" s="907"/>
    </row>
    <row r="29" customFormat="false" ht="51" hidden="false" customHeight="false" outlineLevel="0" collapsed="false">
      <c r="A29" s="836" t="n">
        <v>22</v>
      </c>
      <c r="B29" s="908" t="s">
        <v>5863</v>
      </c>
      <c r="C29" s="909" t="n">
        <v>33.2</v>
      </c>
      <c r="D29" s="909" t="n">
        <v>156.4005</v>
      </c>
      <c r="E29" s="909" t="n">
        <v>6.64</v>
      </c>
      <c r="F29" s="910" t="n">
        <f aca="false">D29-E29</f>
        <v>149.7605</v>
      </c>
      <c r="G29" s="907"/>
      <c r="H29" s="907"/>
      <c r="I29" s="907"/>
      <c r="J29" s="907"/>
      <c r="K29" s="907"/>
      <c r="L29" s="907"/>
      <c r="M29" s="907"/>
      <c r="N29" s="907"/>
      <c r="O29" s="907"/>
      <c r="P29" s="907"/>
      <c r="Q29" s="907"/>
      <c r="R29" s="907"/>
      <c r="S29" s="907"/>
      <c r="T29" s="907"/>
      <c r="U29" s="907"/>
      <c r="V29" s="907"/>
      <c r="W29" s="907"/>
      <c r="X29" s="907"/>
      <c r="Y29" s="907"/>
      <c r="Z29" s="907"/>
      <c r="AA29" s="907"/>
      <c r="AB29" s="907"/>
      <c r="AC29" s="907"/>
      <c r="AD29" s="907"/>
      <c r="AE29" s="907"/>
      <c r="AF29" s="907"/>
      <c r="AG29" s="907"/>
      <c r="AH29" s="907"/>
      <c r="AI29" s="907"/>
      <c r="AJ29" s="907"/>
      <c r="AK29" s="907"/>
      <c r="AL29" s="907"/>
      <c r="AM29" s="907"/>
      <c r="AN29" s="907"/>
      <c r="AO29" s="907"/>
      <c r="AP29" s="907"/>
      <c r="AQ29" s="907"/>
      <c r="AR29" s="907"/>
      <c r="AS29" s="907"/>
      <c r="AT29" s="907"/>
      <c r="AU29" s="907"/>
      <c r="AV29" s="907"/>
      <c r="AW29" s="907"/>
      <c r="AX29" s="907"/>
      <c r="AY29" s="907"/>
      <c r="AZ29" s="907"/>
      <c r="BA29" s="907"/>
      <c r="BB29" s="907"/>
      <c r="BC29" s="907"/>
      <c r="BD29" s="907"/>
      <c r="BE29" s="907"/>
      <c r="BF29" s="907"/>
      <c r="BG29" s="907"/>
      <c r="BH29" s="907"/>
      <c r="BI29" s="907"/>
      <c r="BJ29" s="907"/>
      <c r="BK29" s="907"/>
      <c r="BL29" s="907"/>
      <c r="BM29" s="907"/>
      <c r="BN29" s="907"/>
      <c r="BO29" s="907"/>
      <c r="BP29" s="907"/>
      <c r="BQ29" s="907"/>
      <c r="BR29" s="907"/>
      <c r="BS29" s="907"/>
      <c r="BT29" s="907"/>
      <c r="BU29" s="907"/>
      <c r="BV29" s="907"/>
      <c r="BW29" s="907"/>
      <c r="BX29" s="907"/>
      <c r="BY29" s="907"/>
      <c r="BZ29" s="907"/>
      <c r="CA29" s="907"/>
      <c r="CB29" s="907"/>
      <c r="CC29" s="907"/>
      <c r="CD29" s="907"/>
      <c r="CE29" s="907"/>
      <c r="CF29" s="907"/>
      <c r="CG29" s="907"/>
      <c r="CH29" s="907"/>
      <c r="CI29" s="907"/>
      <c r="CJ29" s="907"/>
      <c r="CK29" s="907"/>
      <c r="CL29" s="907"/>
      <c r="CM29" s="907"/>
      <c r="CN29" s="907"/>
      <c r="CO29" s="907"/>
      <c r="CP29" s="907"/>
      <c r="CQ29" s="907"/>
      <c r="CR29" s="907"/>
      <c r="CS29" s="907"/>
      <c r="CT29" s="907"/>
      <c r="CU29" s="907"/>
      <c r="CV29" s="907"/>
      <c r="CW29" s="907"/>
      <c r="CX29" s="907"/>
      <c r="CY29" s="907"/>
      <c r="CZ29" s="907"/>
      <c r="DA29" s="907"/>
      <c r="DB29" s="907"/>
      <c r="DC29" s="907"/>
      <c r="DD29" s="907"/>
      <c r="DE29" s="907"/>
      <c r="DF29" s="907"/>
      <c r="DG29" s="907"/>
      <c r="DH29" s="907"/>
      <c r="DI29" s="907"/>
      <c r="DJ29" s="907"/>
      <c r="DK29" s="907"/>
      <c r="DL29" s="907"/>
      <c r="DM29" s="907"/>
      <c r="DN29" s="907"/>
      <c r="DO29" s="907"/>
      <c r="DP29" s="907"/>
      <c r="DQ29" s="907"/>
      <c r="DR29" s="907"/>
      <c r="DS29" s="907"/>
      <c r="DT29" s="907"/>
      <c r="DU29" s="907"/>
      <c r="DV29" s="907"/>
      <c r="DW29" s="907"/>
      <c r="DX29" s="907"/>
      <c r="DY29" s="907"/>
      <c r="DZ29" s="907"/>
      <c r="EA29" s="907"/>
      <c r="EB29" s="907"/>
      <c r="EC29" s="907"/>
      <c r="ED29" s="907"/>
      <c r="EE29" s="907"/>
      <c r="EF29" s="907"/>
      <c r="EG29" s="907"/>
      <c r="EH29" s="907"/>
      <c r="EI29" s="907"/>
      <c r="EJ29" s="907"/>
      <c r="EK29" s="907"/>
      <c r="EL29" s="907"/>
      <c r="EM29" s="907"/>
      <c r="EN29" s="907"/>
      <c r="EO29" s="907"/>
      <c r="EP29" s="907"/>
      <c r="EQ29" s="907"/>
      <c r="ER29" s="907"/>
      <c r="ES29" s="907"/>
      <c r="ET29" s="907"/>
      <c r="EU29" s="907"/>
      <c r="EV29" s="907"/>
      <c r="EW29" s="907"/>
      <c r="EX29" s="907"/>
      <c r="EY29" s="907"/>
      <c r="EZ29" s="907"/>
      <c r="FA29" s="907"/>
      <c r="FB29" s="907"/>
      <c r="FC29" s="907"/>
      <c r="FD29" s="907"/>
      <c r="FE29" s="907"/>
      <c r="FF29" s="907"/>
      <c r="FG29" s="907"/>
      <c r="FH29" s="907"/>
      <c r="FI29" s="907"/>
      <c r="FJ29" s="907"/>
      <c r="FK29" s="907"/>
      <c r="FL29" s="907"/>
      <c r="FM29" s="907"/>
      <c r="FN29" s="907"/>
      <c r="FO29" s="907"/>
      <c r="FP29" s="907"/>
      <c r="FQ29" s="907"/>
      <c r="FR29" s="907"/>
      <c r="FS29" s="907"/>
      <c r="FT29" s="907"/>
      <c r="FU29" s="907"/>
      <c r="FV29" s="907"/>
      <c r="FW29" s="907"/>
      <c r="FX29" s="907"/>
      <c r="FY29" s="907"/>
      <c r="FZ29" s="907"/>
      <c r="GA29" s="907"/>
      <c r="GB29" s="907"/>
      <c r="GC29" s="907"/>
      <c r="GD29" s="907"/>
      <c r="GE29" s="907"/>
      <c r="GF29" s="907"/>
      <c r="GG29" s="907"/>
      <c r="GH29" s="907"/>
      <c r="GI29" s="907"/>
      <c r="GJ29" s="907"/>
      <c r="GK29" s="907"/>
      <c r="GL29" s="907"/>
      <c r="GM29" s="907"/>
      <c r="GN29" s="907"/>
      <c r="GO29" s="907"/>
      <c r="GP29" s="907"/>
      <c r="GQ29" s="907"/>
      <c r="GR29" s="907"/>
      <c r="GS29" s="907"/>
      <c r="GT29" s="907"/>
      <c r="GU29" s="907"/>
      <c r="GV29" s="907"/>
      <c r="GW29" s="907"/>
      <c r="GX29" s="907"/>
      <c r="GY29" s="907"/>
      <c r="GZ29" s="907"/>
      <c r="HA29" s="907"/>
      <c r="HB29" s="907"/>
      <c r="HC29" s="907"/>
      <c r="HD29" s="907"/>
      <c r="HE29" s="907"/>
      <c r="HF29" s="907"/>
      <c r="HG29" s="907"/>
      <c r="HH29" s="907"/>
      <c r="HI29" s="907"/>
      <c r="HJ29" s="907"/>
      <c r="HK29" s="907"/>
      <c r="HL29" s="907"/>
      <c r="HM29" s="907"/>
      <c r="HN29" s="907"/>
      <c r="HO29" s="907"/>
      <c r="HP29" s="907"/>
      <c r="HQ29" s="907"/>
      <c r="HR29" s="907"/>
      <c r="HS29" s="907"/>
      <c r="HT29" s="907"/>
      <c r="HU29" s="907"/>
      <c r="HV29" s="907"/>
      <c r="HW29" s="907"/>
      <c r="HX29" s="907"/>
      <c r="HY29" s="907"/>
      <c r="HZ29" s="907"/>
      <c r="IA29" s="907"/>
      <c r="IB29" s="907"/>
      <c r="IC29" s="907"/>
      <c r="ID29" s="907"/>
      <c r="IE29" s="907"/>
      <c r="IF29" s="907"/>
      <c r="IG29" s="907"/>
      <c r="IH29" s="907"/>
      <c r="II29" s="907"/>
      <c r="IJ29" s="907"/>
      <c r="IK29" s="907"/>
      <c r="IL29" s="907"/>
      <c r="IM29" s="907"/>
      <c r="IN29" s="907"/>
      <c r="IO29" s="907"/>
      <c r="IP29" s="907"/>
      <c r="IQ29" s="907"/>
      <c r="IR29" s="907"/>
      <c r="IS29" s="907"/>
      <c r="IT29" s="907"/>
      <c r="IU29" s="907"/>
      <c r="IV29" s="907"/>
    </row>
    <row r="30" customFormat="false" ht="51" hidden="false" customHeight="false" outlineLevel="0" collapsed="false">
      <c r="A30" s="836" t="n">
        <v>23</v>
      </c>
      <c r="B30" s="908" t="s">
        <v>5864</v>
      </c>
      <c r="C30" s="909" t="n">
        <v>24.2</v>
      </c>
      <c r="D30" s="909" t="n">
        <v>251.5</v>
      </c>
      <c r="E30" s="909" t="n">
        <f aca="false">(4840+15000)/1000</f>
        <v>19.84</v>
      </c>
      <c r="F30" s="910" t="n">
        <f aca="false">D30-E30</f>
        <v>231.66</v>
      </c>
      <c r="G30" s="907"/>
      <c r="H30" s="907"/>
      <c r="I30" s="907"/>
      <c r="J30" s="907"/>
      <c r="K30" s="907"/>
      <c r="L30" s="907"/>
      <c r="M30" s="907"/>
      <c r="N30" s="907"/>
      <c r="O30" s="907"/>
      <c r="P30" s="907"/>
      <c r="Q30" s="907"/>
      <c r="R30" s="907"/>
      <c r="S30" s="907"/>
      <c r="T30" s="907"/>
      <c r="U30" s="907"/>
      <c r="V30" s="907"/>
      <c r="W30" s="907"/>
      <c r="X30" s="907"/>
      <c r="Y30" s="907"/>
      <c r="Z30" s="907"/>
      <c r="AA30" s="907"/>
      <c r="AB30" s="907"/>
      <c r="AC30" s="907"/>
      <c r="AD30" s="907"/>
      <c r="AE30" s="907"/>
      <c r="AF30" s="907"/>
      <c r="AG30" s="907"/>
      <c r="AH30" s="907"/>
      <c r="AI30" s="907"/>
      <c r="AJ30" s="907"/>
      <c r="AK30" s="907"/>
      <c r="AL30" s="907"/>
      <c r="AM30" s="907"/>
      <c r="AN30" s="907"/>
      <c r="AO30" s="907"/>
      <c r="AP30" s="907"/>
      <c r="AQ30" s="907"/>
      <c r="AR30" s="907"/>
      <c r="AS30" s="907"/>
      <c r="AT30" s="907"/>
      <c r="AU30" s="907"/>
      <c r="AV30" s="907"/>
      <c r="AW30" s="907"/>
      <c r="AX30" s="907"/>
      <c r="AY30" s="907"/>
      <c r="AZ30" s="907"/>
      <c r="BA30" s="907"/>
      <c r="BB30" s="907"/>
      <c r="BC30" s="907"/>
      <c r="BD30" s="907"/>
      <c r="BE30" s="907"/>
      <c r="BF30" s="907"/>
      <c r="BG30" s="907"/>
      <c r="BH30" s="907"/>
      <c r="BI30" s="907"/>
      <c r="BJ30" s="907"/>
      <c r="BK30" s="907"/>
      <c r="BL30" s="907"/>
      <c r="BM30" s="907"/>
      <c r="BN30" s="907"/>
      <c r="BO30" s="907"/>
      <c r="BP30" s="907"/>
      <c r="BQ30" s="907"/>
      <c r="BR30" s="907"/>
      <c r="BS30" s="907"/>
      <c r="BT30" s="907"/>
      <c r="BU30" s="907"/>
      <c r="BV30" s="907"/>
      <c r="BW30" s="907"/>
      <c r="BX30" s="907"/>
      <c r="BY30" s="907"/>
      <c r="BZ30" s="907"/>
      <c r="CA30" s="907"/>
      <c r="CB30" s="907"/>
      <c r="CC30" s="907"/>
      <c r="CD30" s="907"/>
      <c r="CE30" s="907"/>
      <c r="CF30" s="907"/>
      <c r="CG30" s="907"/>
      <c r="CH30" s="907"/>
      <c r="CI30" s="907"/>
      <c r="CJ30" s="907"/>
      <c r="CK30" s="907"/>
      <c r="CL30" s="907"/>
      <c r="CM30" s="907"/>
      <c r="CN30" s="907"/>
      <c r="CO30" s="907"/>
      <c r="CP30" s="907"/>
      <c r="CQ30" s="907"/>
      <c r="CR30" s="907"/>
      <c r="CS30" s="907"/>
      <c r="CT30" s="907"/>
      <c r="CU30" s="907"/>
      <c r="CV30" s="907"/>
      <c r="CW30" s="907"/>
      <c r="CX30" s="907"/>
      <c r="CY30" s="907"/>
      <c r="CZ30" s="907"/>
      <c r="DA30" s="907"/>
      <c r="DB30" s="907"/>
      <c r="DC30" s="907"/>
      <c r="DD30" s="907"/>
      <c r="DE30" s="907"/>
      <c r="DF30" s="907"/>
      <c r="DG30" s="907"/>
      <c r="DH30" s="907"/>
      <c r="DI30" s="907"/>
      <c r="DJ30" s="907"/>
      <c r="DK30" s="907"/>
      <c r="DL30" s="907"/>
      <c r="DM30" s="907"/>
      <c r="DN30" s="907"/>
      <c r="DO30" s="907"/>
      <c r="DP30" s="907"/>
      <c r="DQ30" s="907"/>
      <c r="DR30" s="907"/>
      <c r="DS30" s="907"/>
      <c r="DT30" s="907"/>
      <c r="DU30" s="907"/>
      <c r="DV30" s="907"/>
      <c r="DW30" s="907"/>
      <c r="DX30" s="907"/>
      <c r="DY30" s="907"/>
      <c r="DZ30" s="907"/>
      <c r="EA30" s="907"/>
      <c r="EB30" s="907"/>
      <c r="EC30" s="907"/>
      <c r="ED30" s="907"/>
      <c r="EE30" s="907"/>
      <c r="EF30" s="907"/>
      <c r="EG30" s="907"/>
      <c r="EH30" s="907"/>
      <c r="EI30" s="907"/>
      <c r="EJ30" s="907"/>
      <c r="EK30" s="907"/>
      <c r="EL30" s="907"/>
      <c r="EM30" s="907"/>
      <c r="EN30" s="907"/>
      <c r="EO30" s="907"/>
      <c r="EP30" s="907"/>
      <c r="EQ30" s="907"/>
      <c r="ER30" s="907"/>
      <c r="ES30" s="907"/>
      <c r="ET30" s="907"/>
      <c r="EU30" s="907"/>
      <c r="EV30" s="907"/>
      <c r="EW30" s="907"/>
      <c r="EX30" s="907"/>
      <c r="EY30" s="907"/>
      <c r="EZ30" s="907"/>
      <c r="FA30" s="907"/>
      <c r="FB30" s="907"/>
      <c r="FC30" s="907"/>
      <c r="FD30" s="907"/>
      <c r="FE30" s="907"/>
      <c r="FF30" s="907"/>
      <c r="FG30" s="907"/>
      <c r="FH30" s="907"/>
      <c r="FI30" s="907"/>
      <c r="FJ30" s="907"/>
      <c r="FK30" s="907"/>
      <c r="FL30" s="907"/>
      <c r="FM30" s="907"/>
      <c r="FN30" s="907"/>
      <c r="FO30" s="907"/>
      <c r="FP30" s="907"/>
      <c r="FQ30" s="907"/>
      <c r="FR30" s="907"/>
      <c r="FS30" s="907"/>
      <c r="FT30" s="907"/>
      <c r="FU30" s="907"/>
      <c r="FV30" s="907"/>
      <c r="FW30" s="907"/>
      <c r="FX30" s="907"/>
      <c r="FY30" s="907"/>
      <c r="FZ30" s="907"/>
      <c r="GA30" s="907"/>
      <c r="GB30" s="907"/>
      <c r="GC30" s="907"/>
      <c r="GD30" s="907"/>
      <c r="GE30" s="907"/>
      <c r="GF30" s="907"/>
      <c r="GG30" s="907"/>
      <c r="GH30" s="907"/>
      <c r="GI30" s="907"/>
      <c r="GJ30" s="907"/>
      <c r="GK30" s="907"/>
      <c r="GL30" s="907"/>
      <c r="GM30" s="907"/>
      <c r="GN30" s="907"/>
      <c r="GO30" s="907"/>
      <c r="GP30" s="907"/>
      <c r="GQ30" s="907"/>
      <c r="GR30" s="907"/>
      <c r="GS30" s="907"/>
      <c r="GT30" s="907"/>
      <c r="GU30" s="907"/>
      <c r="GV30" s="907"/>
      <c r="GW30" s="907"/>
      <c r="GX30" s="907"/>
      <c r="GY30" s="907"/>
      <c r="GZ30" s="907"/>
      <c r="HA30" s="907"/>
      <c r="HB30" s="907"/>
      <c r="HC30" s="907"/>
      <c r="HD30" s="907"/>
      <c r="HE30" s="907"/>
      <c r="HF30" s="907"/>
      <c r="HG30" s="907"/>
      <c r="HH30" s="907"/>
      <c r="HI30" s="907"/>
      <c r="HJ30" s="907"/>
      <c r="HK30" s="907"/>
      <c r="HL30" s="907"/>
      <c r="HM30" s="907"/>
      <c r="HN30" s="907"/>
      <c r="HO30" s="907"/>
      <c r="HP30" s="907"/>
      <c r="HQ30" s="907"/>
      <c r="HR30" s="907"/>
      <c r="HS30" s="907"/>
      <c r="HT30" s="907"/>
      <c r="HU30" s="907"/>
      <c r="HV30" s="907"/>
      <c r="HW30" s="907"/>
      <c r="HX30" s="907"/>
      <c r="HY30" s="907"/>
      <c r="HZ30" s="907"/>
      <c r="IA30" s="907"/>
      <c r="IB30" s="907"/>
      <c r="IC30" s="907"/>
      <c r="ID30" s="907"/>
      <c r="IE30" s="907"/>
      <c r="IF30" s="907"/>
      <c r="IG30" s="907"/>
      <c r="IH30" s="907"/>
      <c r="II30" s="907"/>
      <c r="IJ30" s="907"/>
      <c r="IK30" s="907"/>
      <c r="IL30" s="907"/>
      <c r="IM30" s="907"/>
      <c r="IN30" s="907"/>
      <c r="IO30" s="907"/>
      <c r="IP30" s="907"/>
      <c r="IQ30" s="907"/>
      <c r="IR30" s="907"/>
      <c r="IS30" s="907"/>
      <c r="IT30" s="907"/>
      <c r="IU30" s="907"/>
      <c r="IV30" s="907"/>
    </row>
    <row r="31" customFormat="false" ht="51" hidden="false" customHeight="false" outlineLevel="0" collapsed="false">
      <c r="A31" s="836" t="n">
        <v>24</v>
      </c>
      <c r="B31" s="908" t="s">
        <v>5865</v>
      </c>
      <c r="C31" s="909" t="n">
        <v>28</v>
      </c>
      <c r="D31" s="909" t="n">
        <v>28.1</v>
      </c>
      <c r="E31" s="909" t="n">
        <v>5.6</v>
      </c>
      <c r="F31" s="910" t="n">
        <f aca="false">D31-E31</f>
        <v>22.5</v>
      </c>
      <c r="G31" s="907"/>
      <c r="H31" s="907"/>
      <c r="I31" s="907"/>
      <c r="J31" s="907"/>
      <c r="K31" s="907"/>
      <c r="L31" s="907"/>
      <c r="M31" s="907"/>
      <c r="N31" s="907"/>
      <c r="O31" s="907"/>
      <c r="P31" s="907"/>
      <c r="Q31" s="907"/>
      <c r="R31" s="907"/>
      <c r="S31" s="907"/>
      <c r="T31" s="907"/>
      <c r="U31" s="907"/>
      <c r="V31" s="907"/>
      <c r="W31" s="907"/>
      <c r="X31" s="907"/>
      <c r="Y31" s="907"/>
      <c r="Z31" s="907"/>
      <c r="AA31" s="907"/>
      <c r="AB31" s="907"/>
      <c r="AC31" s="907"/>
      <c r="AD31" s="907"/>
      <c r="AE31" s="907"/>
      <c r="AF31" s="907"/>
      <c r="AG31" s="907"/>
      <c r="AH31" s="907"/>
      <c r="AI31" s="907"/>
      <c r="AJ31" s="907"/>
      <c r="AK31" s="907"/>
      <c r="AL31" s="907"/>
      <c r="AM31" s="907"/>
      <c r="AN31" s="907"/>
      <c r="AO31" s="907"/>
      <c r="AP31" s="907"/>
      <c r="AQ31" s="907"/>
      <c r="AR31" s="907"/>
      <c r="AS31" s="907"/>
      <c r="AT31" s="907"/>
      <c r="AU31" s="907"/>
      <c r="AV31" s="907"/>
      <c r="AW31" s="907"/>
      <c r="AX31" s="907"/>
      <c r="AY31" s="907"/>
      <c r="AZ31" s="907"/>
      <c r="BA31" s="907"/>
      <c r="BB31" s="907"/>
      <c r="BC31" s="907"/>
      <c r="BD31" s="907"/>
      <c r="BE31" s="907"/>
      <c r="BF31" s="907"/>
      <c r="BG31" s="907"/>
      <c r="BH31" s="907"/>
      <c r="BI31" s="907"/>
      <c r="BJ31" s="907"/>
      <c r="BK31" s="907"/>
      <c r="BL31" s="907"/>
      <c r="BM31" s="907"/>
      <c r="BN31" s="907"/>
      <c r="BO31" s="907"/>
      <c r="BP31" s="907"/>
      <c r="BQ31" s="907"/>
      <c r="BR31" s="907"/>
      <c r="BS31" s="907"/>
      <c r="BT31" s="907"/>
      <c r="BU31" s="907"/>
      <c r="BV31" s="907"/>
      <c r="BW31" s="907"/>
      <c r="BX31" s="907"/>
      <c r="BY31" s="907"/>
      <c r="BZ31" s="907"/>
      <c r="CA31" s="907"/>
      <c r="CB31" s="907"/>
      <c r="CC31" s="907"/>
      <c r="CD31" s="907"/>
      <c r="CE31" s="907"/>
      <c r="CF31" s="907"/>
      <c r="CG31" s="907"/>
      <c r="CH31" s="907"/>
      <c r="CI31" s="907"/>
      <c r="CJ31" s="907"/>
      <c r="CK31" s="907"/>
      <c r="CL31" s="907"/>
      <c r="CM31" s="907"/>
      <c r="CN31" s="907"/>
      <c r="CO31" s="907"/>
      <c r="CP31" s="907"/>
      <c r="CQ31" s="907"/>
      <c r="CR31" s="907"/>
      <c r="CS31" s="907"/>
      <c r="CT31" s="907"/>
      <c r="CU31" s="907"/>
      <c r="CV31" s="907"/>
      <c r="CW31" s="907"/>
      <c r="CX31" s="907"/>
      <c r="CY31" s="907"/>
      <c r="CZ31" s="907"/>
      <c r="DA31" s="907"/>
      <c r="DB31" s="907"/>
      <c r="DC31" s="907"/>
      <c r="DD31" s="907"/>
      <c r="DE31" s="907"/>
      <c r="DF31" s="907"/>
      <c r="DG31" s="907"/>
      <c r="DH31" s="907"/>
      <c r="DI31" s="907"/>
      <c r="DJ31" s="907"/>
      <c r="DK31" s="907"/>
      <c r="DL31" s="907"/>
      <c r="DM31" s="907"/>
      <c r="DN31" s="907"/>
      <c r="DO31" s="907"/>
      <c r="DP31" s="907"/>
      <c r="DQ31" s="907"/>
      <c r="DR31" s="907"/>
      <c r="DS31" s="907"/>
      <c r="DT31" s="907"/>
      <c r="DU31" s="907"/>
      <c r="DV31" s="907"/>
      <c r="DW31" s="907"/>
      <c r="DX31" s="907"/>
      <c r="DY31" s="907"/>
      <c r="DZ31" s="907"/>
      <c r="EA31" s="907"/>
      <c r="EB31" s="907"/>
      <c r="EC31" s="907"/>
      <c r="ED31" s="907"/>
      <c r="EE31" s="907"/>
      <c r="EF31" s="907"/>
      <c r="EG31" s="907"/>
      <c r="EH31" s="907"/>
      <c r="EI31" s="907"/>
      <c r="EJ31" s="907"/>
      <c r="EK31" s="907"/>
      <c r="EL31" s="907"/>
      <c r="EM31" s="907"/>
      <c r="EN31" s="907"/>
      <c r="EO31" s="907"/>
      <c r="EP31" s="907"/>
      <c r="EQ31" s="907"/>
      <c r="ER31" s="907"/>
      <c r="ES31" s="907"/>
      <c r="ET31" s="907"/>
      <c r="EU31" s="907"/>
      <c r="EV31" s="907"/>
      <c r="EW31" s="907"/>
      <c r="EX31" s="907"/>
      <c r="EY31" s="907"/>
      <c r="EZ31" s="907"/>
      <c r="FA31" s="907"/>
      <c r="FB31" s="907"/>
      <c r="FC31" s="907"/>
      <c r="FD31" s="907"/>
      <c r="FE31" s="907"/>
      <c r="FF31" s="907"/>
      <c r="FG31" s="907"/>
      <c r="FH31" s="907"/>
      <c r="FI31" s="907"/>
      <c r="FJ31" s="907"/>
      <c r="FK31" s="907"/>
      <c r="FL31" s="907"/>
      <c r="FM31" s="907"/>
      <c r="FN31" s="907"/>
      <c r="FO31" s="907"/>
      <c r="FP31" s="907"/>
      <c r="FQ31" s="907"/>
      <c r="FR31" s="907"/>
      <c r="FS31" s="907"/>
      <c r="FT31" s="907"/>
      <c r="FU31" s="907"/>
      <c r="FV31" s="907"/>
      <c r="FW31" s="907"/>
      <c r="FX31" s="907"/>
      <c r="FY31" s="907"/>
      <c r="FZ31" s="907"/>
      <c r="GA31" s="907"/>
      <c r="GB31" s="907"/>
      <c r="GC31" s="907"/>
      <c r="GD31" s="907"/>
      <c r="GE31" s="907"/>
      <c r="GF31" s="907"/>
      <c r="GG31" s="907"/>
      <c r="GH31" s="907"/>
      <c r="GI31" s="907"/>
      <c r="GJ31" s="907"/>
      <c r="GK31" s="907"/>
      <c r="GL31" s="907"/>
      <c r="GM31" s="907"/>
      <c r="GN31" s="907"/>
      <c r="GO31" s="907"/>
      <c r="GP31" s="907"/>
      <c r="GQ31" s="907"/>
      <c r="GR31" s="907"/>
      <c r="GS31" s="907"/>
      <c r="GT31" s="907"/>
      <c r="GU31" s="907"/>
      <c r="GV31" s="907"/>
      <c r="GW31" s="907"/>
      <c r="GX31" s="907"/>
      <c r="GY31" s="907"/>
      <c r="GZ31" s="907"/>
      <c r="HA31" s="907"/>
      <c r="HB31" s="907"/>
      <c r="HC31" s="907"/>
      <c r="HD31" s="907"/>
      <c r="HE31" s="907"/>
      <c r="HF31" s="907"/>
      <c r="HG31" s="907"/>
      <c r="HH31" s="907"/>
      <c r="HI31" s="907"/>
      <c r="HJ31" s="907"/>
      <c r="HK31" s="907"/>
      <c r="HL31" s="907"/>
      <c r="HM31" s="907"/>
      <c r="HN31" s="907"/>
      <c r="HO31" s="907"/>
      <c r="HP31" s="907"/>
      <c r="HQ31" s="907"/>
      <c r="HR31" s="907"/>
      <c r="HS31" s="907"/>
      <c r="HT31" s="907"/>
      <c r="HU31" s="907"/>
      <c r="HV31" s="907"/>
      <c r="HW31" s="907"/>
      <c r="HX31" s="907"/>
      <c r="HY31" s="907"/>
      <c r="HZ31" s="907"/>
      <c r="IA31" s="907"/>
      <c r="IB31" s="907"/>
      <c r="IC31" s="907"/>
      <c r="ID31" s="907"/>
      <c r="IE31" s="907"/>
      <c r="IF31" s="907"/>
      <c r="IG31" s="907"/>
      <c r="IH31" s="907"/>
      <c r="II31" s="907"/>
      <c r="IJ31" s="907"/>
      <c r="IK31" s="907"/>
      <c r="IL31" s="907"/>
      <c r="IM31" s="907"/>
      <c r="IN31" s="907"/>
      <c r="IO31" s="907"/>
      <c r="IP31" s="907"/>
      <c r="IQ31" s="907"/>
      <c r="IR31" s="907"/>
      <c r="IS31" s="907"/>
      <c r="IT31" s="907"/>
      <c r="IU31" s="907"/>
      <c r="IV31" s="907"/>
    </row>
    <row r="32" customFormat="false" ht="51" hidden="false" customHeight="false" outlineLevel="0" collapsed="false">
      <c r="A32" s="836" t="n">
        <v>25</v>
      </c>
      <c r="B32" s="908" t="s">
        <v>5866</v>
      </c>
      <c r="C32" s="909" t="n">
        <v>48</v>
      </c>
      <c r="D32" s="909" t="n">
        <v>281</v>
      </c>
      <c r="E32" s="909" t="n">
        <v>9.6</v>
      </c>
      <c r="F32" s="910" t="n">
        <f aca="false">D32-E32</f>
        <v>271.4</v>
      </c>
      <c r="G32" s="907"/>
      <c r="H32" s="907"/>
      <c r="I32" s="907"/>
      <c r="J32" s="907"/>
      <c r="K32" s="907"/>
      <c r="L32" s="907"/>
      <c r="M32" s="907"/>
      <c r="N32" s="907"/>
      <c r="O32" s="907"/>
      <c r="P32" s="907"/>
      <c r="Q32" s="907"/>
      <c r="R32" s="907"/>
      <c r="S32" s="907"/>
      <c r="T32" s="907"/>
      <c r="U32" s="907"/>
      <c r="V32" s="907"/>
      <c r="W32" s="907"/>
      <c r="X32" s="907"/>
      <c r="Y32" s="907"/>
      <c r="Z32" s="907"/>
      <c r="AA32" s="907"/>
      <c r="AB32" s="907"/>
      <c r="AC32" s="907"/>
      <c r="AD32" s="907"/>
      <c r="AE32" s="907"/>
      <c r="AF32" s="907"/>
      <c r="AG32" s="907"/>
      <c r="AH32" s="907"/>
      <c r="AI32" s="907"/>
      <c r="AJ32" s="907"/>
      <c r="AK32" s="907"/>
      <c r="AL32" s="907"/>
      <c r="AM32" s="907"/>
      <c r="AN32" s="907"/>
      <c r="AO32" s="907"/>
      <c r="AP32" s="907"/>
      <c r="AQ32" s="907"/>
      <c r="AR32" s="907"/>
      <c r="AS32" s="907"/>
      <c r="AT32" s="907"/>
      <c r="AU32" s="907"/>
      <c r="AV32" s="907"/>
      <c r="AW32" s="907"/>
      <c r="AX32" s="907"/>
      <c r="AY32" s="907"/>
      <c r="AZ32" s="907"/>
      <c r="BA32" s="907"/>
      <c r="BB32" s="907"/>
      <c r="BC32" s="907"/>
      <c r="BD32" s="907"/>
      <c r="BE32" s="907"/>
      <c r="BF32" s="907"/>
      <c r="BG32" s="907"/>
      <c r="BH32" s="907"/>
      <c r="BI32" s="907"/>
      <c r="BJ32" s="907"/>
      <c r="BK32" s="907"/>
      <c r="BL32" s="907"/>
      <c r="BM32" s="907"/>
      <c r="BN32" s="907"/>
      <c r="BO32" s="907"/>
      <c r="BP32" s="907"/>
      <c r="BQ32" s="907"/>
      <c r="BR32" s="907"/>
      <c r="BS32" s="907"/>
      <c r="BT32" s="907"/>
      <c r="BU32" s="907"/>
      <c r="BV32" s="907"/>
      <c r="BW32" s="907"/>
      <c r="BX32" s="907"/>
      <c r="BY32" s="907"/>
      <c r="BZ32" s="907"/>
      <c r="CA32" s="907"/>
      <c r="CB32" s="907"/>
      <c r="CC32" s="907"/>
      <c r="CD32" s="907"/>
      <c r="CE32" s="907"/>
      <c r="CF32" s="907"/>
      <c r="CG32" s="907"/>
      <c r="CH32" s="907"/>
      <c r="CI32" s="907"/>
      <c r="CJ32" s="907"/>
      <c r="CK32" s="907"/>
      <c r="CL32" s="907"/>
      <c r="CM32" s="907"/>
      <c r="CN32" s="907"/>
      <c r="CO32" s="907"/>
      <c r="CP32" s="907"/>
      <c r="CQ32" s="907"/>
      <c r="CR32" s="907"/>
      <c r="CS32" s="907"/>
      <c r="CT32" s="907"/>
      <c r="CU32" s="907"/>
      <c r="CV32" s="907"/>
      <c r="CW32" s="907"/>
      <c r="CX32" s="907"/>
      <c r="CY32" s="907"/>
      <c r="CZ32" s="907"/>
      <c r="DA32" s="907"/>
      <c r="DB32" s="907"/>
      <c r="DC32" s="907"/>
      <c r="DD32" s="907"/>
      <c r="DE32" s="907"/>
      <c r="DF32" s="907"/>
      <c r="DG32" s="907"/>
      <c r="DH32" s="907"/>
      <c r="DI32" s="907"/>
      <c r="DJ32" s="907"/>
      <c r="DK32" s="907"/>
      <c r="DL32" s="907"/>
      <c r="DM32" s="907"/>
      <c r="DN32" s="907"/>
      <c r="DO32" s="907"/>
      <c r="DP32" s="907"/>
      <c r="DQ32" s="907"/>
      <c r="DR32" s="907"/>
      <c r="DS32" s="907"/>
      <c r="DT32" s="907"/>
      <c r="DU32" s="907"/>
      <c r="DV32" s="907"/>
      <c r="DW32" s="907"/>
      <c r="DX32" s="907"/>
      <c r="DY32" s="907"/>
      <c r="DZ32" s="907"/>
      <c r="EA32" s="907"/>
      <c r="EB32" s="907"/>
      <c r="EC32" s="907"/>
      <c r="ED32" s="907"/>
      <c r="EE32" s="907"/>
      <c r="EF32" s="907"/>
      <c r="EG32" s="907"/>
      <c r="EH32" s="907"/>
      <c r="EI32" s="907"/>
      <c r="EJ32" s="907"/>
      <c r="EK32" s="907"/>
      <c r="EL32" s="907"/>
      <c r="EM32" s="907"/>
      <c r="EN32" s="907"/>
      <c r="EO32" s="907"/>
      <c r="EP32" s="907"/>
      <c r="EQ32" s="907"/>
      <c r="ER32" s="907"/>
      <c r="ES32" s="907"/>
      <c r="ET32" s="907"/>
      <c r="EU32" s="907"/>
      <c r="EV32" s="907"/>
      <c r="EW32" s="907"/>
      <c r="EX32" s="907"/>
      <c r="EY32" s="907"/>
      <c r="EZ32" s="907"/>
      <c r="FA32" s="907"/>
      <c r="FB32" s="907"/>
      <c r="FC32" s="907"/>
      <c r="FD32" s="907"/>
      <c r="FE32" s="907"/>
      <c r="FF32" s="907"/>
      <c r="FG32" s="907"/>
      <c r="FH32" s="907"/>
      <c r="FI32" s="907"/>
      <c r="FJ32" s="907"/>
      <c r="FK32" s="907"/>
      <c r="FL32" s="907"/>
      <c r="FM32" s="907"/>
      <c r="FN32" s="907"/>
      <c r="FO32" s="907"/>
      <c r="FP32" s="907"/>
      <c r="FQ32" s="907"/>
      <c r="FR32" s="907"/>
      <c r="FS32" s="907"/>
      <c r="FT32" s="907"/>
      <c r="FU32" s="907"/>
      <c r="FV32" s="907"/>
      <c r="FW32" s="907"/>
      <c r="FX32" s="907"/>
      <c r="FY32" s="907"/>
      <c r="FZ32" s="907"/>
      <c r="GA32" s="907"/>
      <c r="GB32" s="907"/>
      <c r="GC32" s="907"/>
      <c r="GD32" s="907"/>
      <c r="GE32" s="907"/>
      <c r="GF32" s="907"/>
      <c r="GG32" s="907"/>
      <c r="GH32" s="907"/>
      <c r="GI32" s="907"/>
      <c r="GJ32" s="907"/>
      <c r="GK32" s="907"/>
      <c r="GL32" s="907"/>
      <c r="GM32" s="907"/>
      <c r="GN32" s="907"/>
      <c r="GO32" s="907"/>
      <c r="GP32" s="907"/>
      <c r="GQ32" s="907"/>
      <c r="GR32" s="907"/>
      <c r="GS32" s="907"/>
      <c r="GT32" s="907"/>
      <c r="GU32" s="907"/>
      <c r="GV32" s="907"/>
      <c r="GW32" s="907"/>
      <c r="GX32" s="907"/>
      <c r="GY32" s="907"/>
      <c r="GZ32" s="907"/>
      <c r="HA32" s="907"/>
      <c r="HB32" s="907"/>
      <c r="HC32" s="907"/>
      <c r="HD32" s="907"/>
      <c r="HE32" s="907"/>
      <c r="HF32" s="907"/>
      <c r="HG32" s="907"/>
      <c r="HH32" s="907"/>
      <c r="HI32" s="907"/>
      <c r="HJ32" s="907"/>
      <c r="HK32" s="907"/>
      <c r="HL32" s="907"/>
      <c r="HM32" s="907"/>
      <c r="HN32" s="907"/>
      <c r="HO32" s="907"/>
      <c r="HP32" s="907"/>
      <c r="HQ32" s="907"/>
      <c r="HR32" s="907"/>
      <c r="HS32" s="907"/>
      <c r="HT32" s="907"/>
      <c r="HU32" s="907"/>
      <c r="HV32" s="907"/>
      <c r="HW32" s="907"/>
      <c r="HX32" s="907"/>
      <c r="HY32" s="907"/>
      <c r="HZ32" s="907"/>
      <c r="IA32" s="907"/>
      <c r="IB32" s="907"/>
      <c r="IC32" s="907"/>
      <c r="ID32" s="907"/>
      <c r="IE32" s="907"/>
      <c r="IF32" s="907"/>
      <c r="IG32" s="907"/>
      <c r="IH32" s="907"/>
      <c r="II32" s="907"/>
      <c r="IJ32" s="907"/>
      <c r="IK32" s="907"/>
      <c r="IL32" s="907"/>
      <c r="IM32" s="907"/>
      <c r="IN32" s="907"/>
      <c r="IO32" s="907"/>
      <c r="IP32" s="907"/>
      <c r="IQ32" s="907"/>
      <c r="IR32" s="907"/>
      <c r="IS32" s="907"/>
      <c r="IT32" s="907"/>
      <c r="IU32" s="907"/>
      <c r="IV32" s="907"/>
    </row>
    <row r="33" customFormat="false" ht="38.25" hidden="false" customHeight="false" outlineLevel="0" collapsed="false">
      <c r="A33" s="836" t="n">
        <v>26</v>
      </c>
      <c r="B33" s="908" t="s">
        <v>5867</v>
      </c>
      <c r="C33" s="909" t="n">
        <v>50.3</v>
      </c>
      <c r="D33" s="909" t="n">
        <v>60</v>
      </c>
      <c r="E33" s="909" t="n">
        <v>10.06</v>
      </c>
      <c r="F33" s="910" t="n">
        <f aca="false">D33-E33</f>
        <v>49.94</v>
      </c>
      <c r="G33" s="907"/>
      <c r="H33" s="907"/>
      <c r="I33" s="907"/>
      <c r="J33" s="907"/>
      <c r="K33" s="907"/>
      <c r="L33" s="907"/>
      <c r="M33" s="907"/>
      <c r="N33" s="907"/>
      <c r="O33" s="907"/>
      <c r="P33" s="907"/>
      <c r="Q33" s="907"/>
      <c r="R33" s="907"/>
      <c r="S33" s="907"/>
      <c r="T33" s="907"/>
      <c r="U33" s="907"/>
      <c r="V33" s="907"/>
      <c r="W33" s="907"/>
      <c r="X33" s="907"/>
      <c r="Y33" s="907"/>
      <c r="Z33" s="907"/>
      <c r="AA33" s="907"/>
      <c r="AB33" s="907"/>
      <c r="AC33" s="907"/>
      <c r="AD33" s="907"/>
      <c r="AE33" s="907"/>
      <c r="AF33" s="907"/>
      <c r="AG33" s="907"/>
      <c r="AH33" s="907"/>
      <c r="AI33" s="907"/>
      <c r="AJ33" s="907"/>
      <c r="AK33" s="907"/>
      <c r="AL33" s="907"/>
      <c r="AM33" s="907"/>
      <c r="AN33" s="907"/>
      <c r="AO33" s="907"/>
      <c r="AP33" s="907"/>
      <c r="AQ33" s="907"/>
      <c r="AR33" s="907"/>
      <c r="AS33" s="907"/>
      <c r="AT33" s="907"/>
      <c r="AU33" s="907"/>
      <c r="AV33" s="907"/>
      <c r="AW33" s="907"/>
      <c r="AX33" s="907"/>
      <c r="AY33" s="907"/>
      <c r="AZ33" s="907"/>
      <c r="BA33" s="907"/>
      <c r="BB33" s="907"/>
      <c r="BC33" s="907"/>
      <c r="BD33" s="907"/>
      <c r="BE33" s="907"/>
      <c r="BF33" s="907"/>
      <c r="BG33" s="907"/>
      <c r="BH33" s="907"/>
      <c r="BI33" s="907"/>
      <c r="BJ33" s="907"/>
      <c r="BK33" s="907"/>
      <c r="BL33" s="907"/>
      <c r="BM33" s="907"/>
      <c r="BN33" s="907"/>
      <c r="BO33" s="907"/>
      <c r="BP33" s="907"/>
      <c r="BQ33" s="907"/>
      <c r="BR33" s="907"/>
      <c r="BS33" s="907"/>
      <c r="BT33" s="907"/>
      <c r="BU33" s="907"/>
      <c r="BV33" s="907"/>
      <c r="BW33" s="907"/>
      <c r="BX33" s="907"/>
      <c r="BY33" s="907"/>
      <c r="BZ33" s="907"/>
      <c r="CA33" s="907"/>
      <c r="CB33" s="907"/>
      <c r="CC33" s="907"/>
      <c r="CD33" s="907"/>
      <c r="CE33" s="907"/>
      <c r="CF33" s="907"/>
      <c r="CG33" s="907"/>
      <c r="CH33" s="907"/>
      <c r="CI33" s="907"/>
      <c r="CJ33" s="907"/>
      <c r="CK33" s="907"/>
      <c r="CL33" s="907"/>
      <c r="CM33" s="907"/>
      <c r="CN33" s="907"/>
      <c r="CO33" s="907"/>
      <c r="CP33" s="907"/>
      <c r="CQ33" s="907"/>
      <c r="CR33" s="907"/>
      <c r="CS33" s="907"/>
      <c r="CT33" s="907"/>
      <c r="CU33" s="907"/>
      <c r="CV33" s="907"/>
      <c r="CW33" s="907"/>
      <c r="CX33" s="907"/>
      <c r="CY33" s="907"/>
      <c r="CZ33" s="907"/>
      <c r="DA33" s="907"/>
      <c r="DB33" s="907"/>
      <c r="DC33" s="907"/>
      <c r="DD33" s="907"/>
      <c r="DE33" s="907"/>
      <c r="DF33" s="907"/>
      <c r="DG33" s="907"/>
      <c r="DH33" s="907"/>
      <c r="DI33" s="907"/>
      <c r="DJ33" s="907"/>
      <c r="DK33" s="907"/>
      <c r="DL33" s="907"/>
      <c r="DM33" s="907"/>
      <c r="DN33" s="907"/>
      <c r="DO33" s="907"/>
      <c r="DP33" s="907"/>
      <c r="DQ33" s="907"/>
      <c r="DR33" s="907"/>
      <c r="DS33" s="907"/>
      <c r="DT33" s="907"/>
      <c r="DU33" s="907"/>
      <c r="DV33" s="907"/>
      <c r="DW33" s="907"/>
      <c r="DX33" s="907"/>
      <c r="DY33" s="907"/>
      <c r="DZ33" s="907"/>
      <c r="EA33" s="907"/>
      <c r="EB33" s="907"/>
      <c r="EC33" s="907"/>
      <c r="ED33" s="907"/>
      <c r="EE33" s="907"/>
      <c r="EF33" s="907"/>
      <c r="EG33" s="907"/>
      <c r="EH33" s="907"/>
      <c r="EI33" s="907"/>
      <c r="EJ33" s="907"/>
      <c r="EK33" s="907"/>
      <c r="EL33" s="907"/>
      <c r="EM33" s="907"/>
      <c r="EN33" s="907"/>
      <c r="EO33" s="907"/>
      <c r="EP33" s="907"/>
      <c r="EQ33" s="907"/>
      <c r="ER33" s="907"/>
      <c r="ES33" s="907"/>
      <c r="ET33" s="907"/>
      <c r="EU33" s="907"/>
      <c r="EV33" s="907"/>
      <c r="EW33" s="907"/>
      <c r="EX33" s="907"/>
      <c r="EY33" s="907"/>
      <c r="EZ33" s="907"/>
      <c r="FA33" s="907"/>
      <c r="FB33" s="907"/>
      <c r="FC33" s="907"/>
      <c r="FD33" s="907"/>
      <c r="FE33" s="907"/>
      <c r="FF33" s="907"/>
      <c r="FG33" s="907"/>
      <c r="FH33" s="907"/>
      <c r="FI33" s="907"/>
      <c r="FJ33" s="907"/>
      <c r="FK33" s="907"/>
      <c r="FL33" s="907"/>
      <c r="FM33" s="907"/>
      <c r="FN33" s="907"/>
      <c r="FO33" s="907"/>
      <c r="FP33" s="907"/>
      <c r="FQ33" s="907"/>
      <c r="FR33" s="907"/>
      <c r="FS33" s="907"/>
      <c r="FT33" s="907"/>
      <c r="FU33" s="907"/>
      <c r="FV33" s="907"/>
      <c r="FW33" s="907"/>
      <c r="FX33" s="907"/>
      <c r="FY33" s="907"/>
      <c r="FZ33" s="907"/>
      <c r="GA33" s="907"/>
      <c r="GB33" s="907"/>
      <c r="GC33" s="907"/>
      <c r="GD33" s="907"/>
      <c r="GE33" s="907"/>
      <c r="GF33" s="907"/>
      <c r="GG33" s="907"/>
      <c r="GH33" s="907"/>
      <c r="GI33" s="907"/>
      <c r="GJ33" s="907"/>
      <c r="GK33" s="907"/>
      <c r="GL33" s="907"/>
      <c r="GM33" s="907"/>
      <c r="GN33" s="907"/>
      <c r="GO33" s="907"/>
      <c r="GP33" s="907"/>
      <c r="GQ33" s="907"/>
      <c r="GR33" s="907"/>
      <c r="GS33" s="907"/>
      <c r="GT33" s="907"/>
      <c r="GU33" s="907"/>
      <c r="GV33" s="907"/>
      <c r="GW33" s="907"/>
      <c r="GX33" s="907"/>
      <c r="GY33" s="907"/>
      <c r="GZ33" s="907"/>
      <c r="HA33" s="907"/>
      <c r="HB33" s="907"/>
      <c r="HC33" s="907"/>
      <c r="HD33" s="907"/>
      <c r="HE33" s="907"/>
      <c r="HF33" s="907"/>
      <c r="HG33" s="907"/>
      <c r="HH33" s="907"/>
      <c r="HI33" s="907"/>
      <c r="HJ33" s="907"/>
      <c r="HK33" s="907"/>
      <c r="HL33" s="907"/>
      <c r="HM33" s="907"/>
      <c r="HN33" s="907"/>
      <c r="HO33" s="907"/>
      <c r="HP33" s="907"/>
      <c r="HQ33" s="907"/>
      <c r="HR33" s="907"/>
      <c r="HS33" s="907"/>
      <c r="HT33" s="907"/>
      <c r="HU33" s="907"/>
      <c r="HV33" s="907"/>
      <c r="HW33" s="907"/>
      <c r="HX33" s="907"/>
      <c r="HY33" s="907"/>
      <c r="HZ33" s="907"/>
      <c r="IA33" s="907"/>
      <c r="IB33" s="907"/>
      <c r="IC33" s="907"/>
      <c r="ID33" s="907"/>
      <c r="IE33" s="907"/>
      <c r="IF33" s="907"/>
      <c r="IG33" s="907"/>
      <c r="IH33" s="907"/>
      <c r="II33" s="907"/>
      <c r="IJ33" s="907"/>
      <c r="IK33" s="907"/>
      <c r="IL33" s="907"/>
      <c r="IM33" s="907"/>
      <c r="IN33" s="907"/>
      <c r="IO33" s="907"/>
      <c r="IP33" s="907"/>
      <c r="IQ33" s="907"/>
      <c r="IR33" s="907"/>
      <c r="IS33" s="907"/>
      <c r="IT33" s="907"/>
      <c r="IU33" s="907"/>
      <c r="IV33" s="907"/>
    </row>
    <row r="34" customFormat="false" ht="63.75" hidden="false" customHeight="false" outlineLevel="0" collapsed="false">
      <c r="A34" s="836" t="n">
        <v>27</v>
      </c>
      <c r="B34" s="908" t="s">
        <v>5868</v>
      </c>
      <c r="C34" s="909" t="n">
        <v>134</v>
      </c>
      <c r="D34" s="909" t="n">
        <v>136</v>
      </c>
      <c r="E34" s="909" t="n">
        <v>26.8</v>
      </c>
      <c r="F34" s="910" t="n">
        <f aca="false">D34-E34</f>
        <v>109.2</v>
      </c>
      <c r="G34" s="907"/>
      <c r="H34" s="907"/>
      <c r="I34" s="907"/>
      <c r="J34" s="907"/>
      <c r="K34" s="907"/>
      <c r="L34" s="907"/>
      <c r="M34" s="907"/>
      <c r="N34" s="907"/>
      <c r="O34" s="907"/>
      <c r="P34" s="907"/>
      <c r="Q34" s="907"/>
      <c r="R34" s="907"/>
      <c r="S34" s="907"/>
      <c r="T34" s="907"/>
      <c r="U34" s="907"/>
      <c r="V34" s="907"/>
      <c r="W34" s="907"/>
      <c r="X34" s="907"/>
      <c r="Y34" s="907"/>
      <c r="Z34" s="907"/>
      <c r="AA34" s="907"/>
      <c r="AB34" s="907"/>
      <c r="AC34" s="907"/>
      <c r="AD34" s="907"/>
      <c r="AE34" s="907"/>
      <c r="AF34" s="907"/>
      <c r="AG34" s="907"/>
      <c r="AH34" s="907"/>
      <c r="AI34" s="907"/>
      <c r="AJ34" s="907"/>
      <c r="AK34" s="907"/>
      <c r="AL34" s="907"/>
      <c r="AM34" s="907"/>
      <c r="AN34" s="907"/>
      <c r="AO34" s="907"/>
      <c r="AP34" s="907"/>
      <c r="AQ34" s="907"/>
      <c r="AR34" s="907"/>
      <c r="AS34" s="907"/>
      <c r="AT34" s="907"/>
      <c r="AU34" s="907"/>
      <c r="AV34" s="907"/>
      <c r="AW34" s="907"/>
      <c r="AX34" s="907"/>
      <c r="AY34" s="907"/>
      <c r="AZ34" s="907"/>
      <c r="BA34" s="907"/>
      <c r="BB34" s="907"/>
      <c r="BC34" s="907"/>
      <c r="BD34" s="907"/>
      <c r="BE34" s="907"/>
      <c r="BF34" s="907"/>
      <c r="BG34" s="907"/>
      <c r="BH34" s="907"/>
      <c r="BI34" s="907"/>
      <c r="BJ34" s="907"/>
      <c r="BK34" s="907"/>
      <c r="BL34" s="907"/>
      <c r="BM34" s="907"/>
      <c r="BN34" s="907"/>
      <c r="BO34" s="907"/>
      <c r="BP34" s="907"/>
      <c r="BQ34" s="907"/>
      <c r="BR34" s="907"/>
      <c r="BS34" s="907"/>
      <c r="BT34" s="907"/>
      <c r="BU34" s="907"/>
      <c r="BV34" s="907"/>
      <c r="BW34" s="907"/>
      <c r="BX34" s="907"/>
      <c r="BY34" s="907"/>
      <c r="BZ34" s="907"/>
      <c r="CA34" s="907"/>
      <c r="CB34" s="907"/>
      <c r="CC34" s="907"/>
      <c r="CD34" s="907"/>
      <c r="CE34" s="907"/>
      <c r="CF34" s="907"/>
      <c r="CG34" s="907"/>
      <c r="CH34" s="907"/>
      <c r="CI34" s="907"/>
      <c r="CJ34" s="907"/>
      <c r="CK34" s="907"/>
      <c r="CL34" s="907"/>
      <c r="CM34" s="907"/>
      <c r="CN34" s="907"/>
      <c r="CO34" s="907"/>
      <c r="CP34" s="907"/>
      <c r="CQ34" s="907"/>
      <c r="CR34" s="907"/>
      <c r="CS34" s="907"/>
      <c r="CT34" s="907"/>
      <c r="CU34" s="907"/>
      <c r="CV34" s="907"/>
      <c r="CW34" s="907"/>
      <c r="CX34" s="907"/>
      <c r="CY34" s="907"/>
      <c r="CZ34" s="907"/>
      <c r="DA34" s="907"/>
      <c r="DB34" s="907"/>
      <c r="DC34" s="907"/>
      <c r="DD34" s="907"/>
      <c r="DE34" s="907"/>
      <c r="DF34" s="907"/>
      <c r="DG34" s="907"/>
      <c r="DH34" s="907"/>
      <c r="DI34" s="907"/>
      <c r="DJ34" s="907"/>
      <c r="DK34" s="907"/>
      <c r="DL34" s="907"/>
      <c r="DM34" s="907"/>
      <c r="DN34" s="907"/>
      <c r="DO34" s="907"/>
      <c r="DP34" s="907"/>
      <c r="DQ34" s="907"/>
      <c r="DR34" s="907"/>
      <c r="DS34" s="907"/>
      <c r="DT34" s="907"/>
      <c r="DU34" s="907"/>
      <c r="DV34" s="907"/>
      <c r="DW34" s="907"/>
      <c r="DX34" s="907"/>
      <c r="DY34" s="907"/>
      <c r="DZ34" s="907"/>
      <c r="EA34" s="907"/>
      <c r="EB34" s="907"/>
      <c r="EC34" s="907"/>
      <c r="ED34" s="907"/>
      <c r="EE34" s="907"/>
      <c r="EF34" s="907"/>
      <c r="EG34" s="907"/>
      <c r="EH34" s="907"/>
      <c r="EI34" s="907"/>
      <c r="EJ34" s="907"/>
      <c r="EK34" s="907"/>
      <c r="EL34" s="907"/>
      <c r="EM34" s="907"/>
      <c r="EN34" s="907"/>
      <c r="EO34" s="907"/>
      <c r="EP34" s="907"/>
      <c r="EQ34" s="907"/>
      <c r="ER34" s="907"/>
      <c r="ES34" s="907"/>
      <c r="ET34" s="907"/>
      <c r="EU34" s="907"/>
      <c r="EV34" s="907"/>
      <c r="EW34" s="907"/>
      <c r="EX34" s="907"/>
      <c r="EY34" s="907"/>
      <c r="EZ34" s="907"/>
      <c r="FA34" s="907"/>
      <c r="FB34" s="907"/>
      <c r="FC34" s="907"/>
      <c r="FD34" s="907"/>
      <c r="FE34" s="907"/>
      <c r="FF34" s="907"/>
      <c r="FG34" s="907"/>
      <c r="FH34" s="907"/>
      <c r="FI34" s="907"/>
      <c r="FJ34" s="907"/>
      <c r="FK34" s="907"/>
      <c r="FL34" s="907"/>
      <c r="FM34" s="907"/>
      <c r="FN34" s="907"/>
      <c r="FO34" s="907"/>
      <c r="FP34" s="907"/>
      <c r="FQ34" s="907"/>
      <c r="FR34" s="907"/>
      <c r="FS34" s="907"/>
      <c r="FT34" s="907"/>
      <c r="FU34" s="907"/>
      <c r="FV34" s="907"/>
      <c r="FW34" s="907"/>
      <c r="FX34" s="907"/>
      <c r="FY34" s="907"/>
      <c r="FZ34" s="907"/>
      <c r="GA34" s="907"/>
      <c r="GB34" s="907"/>
      <c r="GC34" s="907"/>
      <c r="GD34" s="907"/>
      <c r="GE34" s="907"/>
      <c r="GF34" s="907"/>
      <c r="GG34" s="907"/>
      <c r="GH34" s="907"/>
      <c r="GI34" s="907"/>
      <c r="GJ34" s="907"/>
      <c r="GK34" s="907"/>
      <c r="GL34" s="907"/>
      <c r="GM34" s="907"/>
      <c r="GN34" s="907"/>
      <c r="GO34" s="907"/>
      <c r="GP34" s="907"/>
      <c r="GQ34" s="907"/>
      <c r="GR34" s="907"/>
      <c r="GS34" s="907"/>
      <c r="GT34" s="907"/>
      <c r="GU34" s="907"/>
      <c r="GV34" s="907"/>
      <c r="GW34" s="907"/>
      <c r="GX34" s="907"/>
      <c r="GY34" s="907"/>
      <c r="GZ34" s="907"/>
      <c r="HA34" s="907"/>
      <c r="HB34" s="907"/>
      <c r="HC34" s="907"/>
      <c r="HD34" s="907"/>
      <c r="HE34" s="907"/>
      <c r="HF34" s="907"/>
      <c r="HG34" s="907"/>
      <c r="HH34" s="907"/>
      <c r="HI34" s="907"/>
      <c r="HJ34" s="907"/>
      <c r="HK34" s="907"/>
      <c r="HL34" s="907"/>
      <c r="HM34" s="907"/>
      <c r="HN34" s="907"/>
      <c r="HO34" s="907"/>
      <c r="HP34" s="907"/>
      <c r="HQ34" s="907"/>
      <c r="HR34" s="907"/>
      <c r="HS34" s="907"/>
      <c r="HT34" s="907"/>
      <c r="HU34" s="907"/>
      <c r="HV34" s="907"/>
      <c r="HW34" s="907"/>
      <c r="HX34" s="907"/>
      <c r="HY34" s="907"/>
      <c r="HZ34" s="907"/>
      <c r="IA34" s="907"/>
      <c r="IB34" s="907"/>
      <c r="IC34" s="907"/>
      <c r="ID34" s="907"/>
      <c r="IE34" s="907"/>
      <c r="IF34" s="907"/>
      <c r="IG34" s="907"/>
      <c r="IH34" s="907"/>
      <c r="II34" s="907"/>
      <c r="IJ34" s="907"/>
      <c r="IK34" s="907"/>
      <c r="IL34" s="907"/>
      <c r="IM34" s="907"/>
      <c r="IN34" s="907"/>
      <c r="IO34" s="907"/>
      <c r="IP34" s="907"/>
      <c r="IQ34" s="907"/>
      <c r="IR34" s="907"/>
      <c r="IS34" s="907"/>
      <c r="IT34" s="907"/>
      <c r="IU34" s="907"/>
      <c r="IV34" s="907"/>
    </row>
    <row r="35" customFormat="false" ht="38.25" hidden="false" customHeight="false" outlineLevel="0" collapsed="false">
      <c r="A35" s="836" t="n">
        <v>28</v>
      </c>
      <c r="B35" s="908" t="s">
        <v>5869</v>
      </c>
      <c r="C35" s="909" t="n">
        <v>44</v>
      </c>
      <c r="D35" s="909" t="n">
        <v>93</v>
      </c>
      <c r="E35" s="909" t="n">
        <v>8.8</v>
      </c>
      <c r="F35" s="910" t="n">
        <f aca="false">D35-E35</f>
        <v>84.2</v>
      </c>
      <c r="G35" s="907"/>
      <c r="H35" s="907"/>
      <c r="I35" s="907"/>
      <c r="J35" s="907"/>
      <c r="K35" s="907"/>
      <c r="L35" s="907"/>
      <c r="M35" s="907"/>
      <c r="N35" s="907"/>
      <c r="O35" s="907"/>
      <c r="P35" s="907"/>
      <c r="Q35" s="907"/>
      <c r="R35" s="907"/>
      <c r="S35" s="907"/>
      <c r="T35" s="907"/>
      <c r="U35" s="907"/>
      <c r="V35" s="907"/>
      <c r="W35" s="907"/>
      <c r="X35" s="907"/>
      <c r="Y35" s="907"/>
      <c r="Z35" s="907"/>
      <c r="AA35" s="907"/>
      <c r="AB35" s="907"/>
      <c r="AC35" s="907"/>
      <c r="AD35" s="907"/>
      <c r="AE35" s="907"/>
      <c r="AF35" s="907"/>
      <c r="AG35" s="907"/>
      <c r="AH35" s="907"/>
      <c r="AI35" s="907"/>
      <c r="AJ35" s="907"/>
      <c r="AK35" s="907"/>
      <c r="AL35" s="907"/>
      <c r="AM35" s="907"/>
      <c r="AN35" s="907"/>
      <c r="AO35" s="907"/>
      <c r="AP35" s="907"/>
      <c r="AQ35" s="907"/>
      <c r="AR35" s="907"/>
      <c r="AS35" s="907"/>
      <c r="AT35" s="907"/>
      <c r="AU35" s="907"/>
      <c r="AV35" s="907"/>
      <c r="AW35" s="907"/>
      <c r="AX35" s="907"/>
      <c r="AY35" s="907"/>
      <c r="AZ35" s="907"/>
      <c r="BA35" s="907"/>
      <c r="BB35" s="907"/>
      <c r="BC35" s="907"/>
      <c r="BD35" s="907"/>
      <c r="BE35" s="907"/>
      <c r="BF35" s="907"/>
      <c r="BG35" s="907"/>
      <c r="BH35" s="907"/>
      <c r="BI35" s="907"/>
      <c r="BJ35" s="907"/>
      <c r="BK35" s="907"/>
      <c r="BL35" s="907"/>
      <c r="BM35" s="907"/>
      <c r="BN35" s="907"/>
      <c r="BO35" s="907"/>
      <c r="BP35" s="907"/>
      <c r="BQ35" s="907"/>
      <c r="BR35" s="907"/>
      <c r="BS35" s="907"/>
      <c r="BT35" s="907"/>
      <c r="BU35" s="907"/>
      <c r="BV35" s="907"/>
      <c r="BW35" s="907"/>
      <c r="BX35" s="907"/>
      <c r="BY35" s="907"/>
      <c r="BZ35" s="907"/>
      <c r="CA35" s="907"/>
      <c r="CB35" s="907"/>
      <c r="CC35" s="907"/>
      <c r="CD35" s="907"/>
      <c r="CE35" s="907"/>
      <c r="CF35" s="907"/>
      <c r="CG35" s="907"/>
      <c r="CH35" s="907"/>
      <c r="CI35" s="907"/>
      <c r="CJ35" s="907"/>
      <c r="CK35" s="907"/>
      <c r="CL35" s="907"/>
      <c r="CM35" s="907"/>
      <c r="CN35" s="907"/>
      <c r="CO35" s="907"/>
      <c r="CP35" s="907"/>
      <c r="CQ35" s="907"/>
      <c r="CR35" s="907"/>
      <c r="CS35" s="907"/>
      <c r="CT35" s="907"/>
      <c r="CU35" s="907"/>
      <c r="CV35" s="907"/>
      <c r="CW35" s="907"/>
      <c r="CX35" s="907"/>
      <c r="CY35" s="907"/>
      <c r="CZ35" s="907"/>
      <c r="DA35" s="907"/>
      <c r="DB35" s="907"/>
      <c r="DC35" s="907"/>
      <c r="DD35" s="907"/>
      <c r="DE35" s="907"/>
      <c r="DF35" s="907"/>
      <c r="DG35" s="907"/>
      <c r="DH35" s="907"/>
      <c r="DI35" s="907"/>
      <c r="DJ35" s="907"/>
      <c r="DK35" s="907"/>
      <c r="DL35" s="907"/>
      <c r="DM35" s="907"/>
      <c r="DN35" s="907"/>
      <c r="DO35" s="907"/>
      <c r="DP35" s="907"/>
      <c r="DQ35" s="907"/>
      <c r="DR35" s="907"/>
      <c r="DS35" s="907"/>
      <c r="DT35" s="907"/>
      <c r="DU35" s="907"/>
      <c r="DV35" s="907"/>
      <c r="DW35" s="907"/>
      <c r="DX35" s="907"/>
      <c r="DY35" s="907"/>
      <c r="DZ35" s="907"/>
      <c r="EA35" s="907"/>
      <c r="EB35" s="907"/>
      <c r="EC35" s="907"/>
      <c r="ED35" s="907"/>
      <c r="EE35" s="907"/>
      <c r="EF35" s="907"/>
      <c r="EG35" s="907"/>
      <c r="EH35" s="907"/>
      <c r="EI35" s="907"/>
      <c r="EJ35" s="907"/>
      <c r="EK35" s="907"/>
      <c r="EL35" s="907"/>
      <c r="EM35" s="907"/>
      <c r="EN35" s="907"/>
      <c r="EO35" s="907"/>
      <c r="EP35" s="907"/>
      <c r="EQ35" s="907"/>
      <c r="ER35" s="907"/>
      <c r="ES35" s="907"/>
      <c r="ET35" s="907"/>
      <c r="EU35" s="907"/>
      <c r="EV35" s="907"/>
      <c r="EW35" s="907"/>
      <c r="EX35" s="907"/>
      <c r="EY35" s="907"/>
      <c r="EZ35" s="907"/>
      <c r="FA35" s="907"/>
      <c r="FB35" s="907"/>
      <c r="FC35" s="907"/>
      <c r="FD35" s="907"/>
      <c r="FE35" s="907"/>
      <c r="FF35" s="907"/>
      <c r="FG35" s="907"/>
      <c r="FH35" s="907"/>
      <c r="FI35" s="907"/>
      <c r="FJ35" s="907"/>
      <c r="FK35" s="907"/>
      <c r="FL35" s="907"/>
      <c r="FM35" s="907"/>
      <c r="FN35" s="907"/>
      <c r="FO35" s="907"/>
      <c r="FP35" s="907"/>
      <c r="FQ35" s="907"/>
      <c r="FR35" s="907"/>
      <c r="FS35" s="907"/>
      <c r="FT35" s="907"/>
      <c r="FU35" s="907"/>
      <c r="FV35" s="907"/>
      <c r="FW35" s="907"/>
      <c r="FX35" s="907"/>
      <c r="FY35" s="907"/>
      <c r="FZ35" s="907"/>
      <c r="GA35" s="907"/>
      <c r="GB35" s="907"/>
      <c r="GC35" s="907"/>
      <c r="GD35" s="907"/>
      <c r="GE35" s="907"/>
      <c r="GF35" s="907"/>
      <c r="GG35" s="907"/>
      <c r="GH35" s="907"/>
      <c r="GI35" s="907"/>
      <c r="GJ35" s="907"/>
      <c r="GK35" s="907"/>
      <c r="GL35" s="907"/>
      <c r="GM35" s="907"/>
      <c r="GN35" s="907"/>
      <c r="GO35" s="907"/>
      <c r="GP35" s="907"/>
      <c r="GQ35" s="907"/>
      <c r="GR35" s="907"/>
      <c r="GS35" s="907"/>
      <c r="GT35" s="907"/>
      <c r="GU35" s="907"/>
      <c r="GV35" s="907"/>
      <c r="GW35" s="907"/>
      <c r="GX35" s="907"/>
      <c r="GY35" s="907"/>
      <c r="GZ35" s="907"/>
      <c r="HA35" s="907"/>
      <c r="HB35" s="907"/>
      <c r="HC35" s="907"/>
      <c r="HD35" s="907"/>
      <c r="HE35" s="907"/>
      <c r="HF35" s="907"/>
      <c r="HG35" s="907"/>
      <c r="HH35" s="907"/>
      <c r="HI35" s="907"/>
      <c r="HJ35" s="907"/>
      <c r="HK35" s="907"/>
      <c r="HL35" s="907"/>
      <c r="HM35" s="907"/>
      <c r="HN35" s="907"/>
      <c r="HO35" s="907"/>
      <c r="HP35" s="907"/>
      <c r="HQ35" s="907"/>
      <c r="HR35" s="907"/>
      <c r="HS35" s="907"/>
      <c r="HT35" s="907"/>
      <c r="HU35" s="907"/>
      <c r="HV35" s="907"/>
      <c r="HW35" s="907"/>
      <c r="HX35" s="907"/>
      <c r="HY35" s="907"/>
      <c r="HZ35" s="907"/>
      <c r="IA35" s="907"/>
      <c r="IB35" s="907"/>
      <c r="IC35" s="907"/>
      <c r="ID35" s="907"/>
      <c r="IE35" s="907"/>
      <c r="IF35" s="907"/>
      <c r="IG35" s="907"/>
      <c r="IH35" s="907"/>
      <c r="II35" s="907"/>
      <c r="IJ35" s="907"/>
      <c r="IK35" s="907"/>
      <c r="IL35" s="907"/>
      <c r="IM35" s="907"/>
      <c r="IN35" s="907"/>
      <c r="IO35" s="907"/>
      <c r="IP35" s="907"/>
      <c r="IQ35" s="907"/>
      <c r="IR35" s="907"/>
      <c r="IS35" s="907"/>
      <c r="IT35" s="907"/>
      <c r="IU35" s="907"/>
      <c r="IV35" s="907"/>
    </row>
    <row r="36" customFormat="false" ht="51" hidden="false" customHeight="false" outlineLevel="0" collapsed="false">
      <c r="A36" s="836" t="n">
        <v>29</v>
      </c>
      <c r="B36" s="908" t="s">
        <v>5870</v>
      </c>
      <c r="C36" s="909" t="n">
        <v>35</v>
      </c>
      <c r="D36" s="909" t="n">
        <v>178</v>
      </c>
      <c r="E36" s="909" t="n">
        <v>7</v>
      </c>
      <c r="F36" s="910" t="n">
        <f aca="false">D36-E36</f>
        <v>171</v>
      </c>
      <c r="G36" s="907"/>
      <c r="H36" s="907"/>
      <c r="I36" s="907"/>
      <c r="J36" s="907"/>
      <c r="K36" s="907"/>
      <c r="L36" s="907"/>
      <c r="M36" s="907"/>
      <c r="N36" s="907"/>
      <c r="O36" s="907"/>
      <c r="P36" s="907"/>
      <c r="Q36" s="907"/>
      <c r="R36" s="907"/>
      <c r="S36" s="907"/>
      <c r="T36" s="907"/>
      <c r="U36" s="907"/>
      <c r="V36" s="907"/>
      <c r="W36" s="907"/>
      <c r="X36" s="907"/>
      <c r="Y36" s="907"/>
      <c r="Z36" s="907"/>
      <c r="AA36" s="907"/>
      <c r="AB36" s="907"/>
      <c r="AC36" s="907"/>
      <c r="AD36" s="907"/>
      <c r="AE36" s="907"/>
      <c r="AF36" s="907"/>
      <c r="AG36" s="907"/>
      <c r="AH36" s="907"/>
      <c r="AI36" s="907"/>
      <c r="AJ36" s="907"/>
      <c r="AK36" s="907"/>
      <c r="AL36" s="907"/>
      <c r="AM36" s="907"/>
      <c r="AN36" s="907"/>
      <c r="AO36" s="907"/>
      <c r="AP36" s="907"/>
      <c r="AQ36" s="907"/>
      <c r="AR36" s="907"/>
      <c r="AS36" s="907"/>
      <c r="AT36" s="907"/>
      <c r="AU36" s="907"/>
      <c r="AV36" s="907"/>
      <c r="AW36" s="907"/>
      <c r="AX36" s="907"/>
      <c r="AY36" s="907"/>
      <c r="AZ36" s="907"/>
      <c r="BA36" s="907"/>
      <c r="BB36" s="907"/>
      <c r="BC36" s="907"/>
      <c r="BD36" s="907"/>
      <c r="BE36" s="907"/>
      <c r="BF36" s="907"/>
      <c r="BG36" s="907"/>
      <c r="BH36" s="907"/>
      <c r="BI36" s="907"/>
      <c r="BJ36" s="907"/>
      <c r="BK36" s="907"/>
      <c r="BL36" s="907"/>
      <c r="BM36" s="907"/>
      <c r="BN36" s="907"/>
      <c r="BO36" s="907"/>
      <c r="BP36" s="907"/>
      <c r="BQ36" s="907"/>
      <c r="BR36" s="907"/>
      <c r="BS36" s="907"/>
      <c r="BT36" s="907"/>
      <c r="BU36" s="907"/>
      <c r="BV36" s="907"/>
      <c r="BW36" s="907"/>
      <c r="BX36" s="907"/>
      <c r="BY36" s="907"/>
      <c r="BZ36" s="907"/>
      <c r="CA36" s="907"/>
      <c r="CB36" s="907"/>
      <c r="CC36" s="907"/>
      <c r="CD36" s="907"/>
      <c r="CE36" s="907"/>
      <c r="CF36" s="907"/>
      <c r="CG36" s="907"/>
      <c r="CH36" s="907"/>
      <c r="CI36" s="907"/>
      <c r="CJ36" s="907"/>
      <c r="CK36" s="907"/>
      <c r="CL36" s="907"/>
      <c r="CM36" s="907"/>
      <c r="CN36" s="907"/>
      <c r="CO36" s="907"/>
      <c r="CP36" s="907"/>
      <c r="CQ36" s="907"/>
      <c r="CR36" s="907"/>
      <c r="CS36" s="907"/>
      <c r="CT36" s="907"/>
      <c r="CU36" s="907"/>
      <c r="CV36" s="907"/>
      <c r="CW36" s="907"/>
      <c r="CX36" s="907"/>
      <c r="CY36" s="907"/>
      <c r="CZ36" s="907"/>
      <c r="DA36" s="907"/>
      <c r="DB36" s="907"/>
      <c r="DC36" s="907"/>
      <c r="DD36" s="907"/>
      <c r="DE36" s="907"/>
      <c r="DF36" s="907"/>
      <c r="DG36" s="907"/>
      <c r="DH36" s="907"/>
      <c r="DI36" s="907"/>
      <c r="DJ36" s="907"/>
      <c r="DK36" s="907"/>
      <c r="DL36" s="907"/>
      <c r="DM36" s="907"/>
      <c r="DN36" s="907"/>
      <c r="DO36" s="907"/>
      <c r="DP36" s="907"/>
      <c r="DQ36" s="907"/>
      <c r="DR36" s="907"/>
      <c r="DS36" s="907"/>
      <c r="DT36" s="907"/>
      <c r="DU36" s="907"/>
      <c r="DV36" s="907"/>
      <c r="DW36" s="907"/>
      <c r="DX36" s="907"/>
      <c r="DY36" s="907"/>
      <c r="DZ36" s="907"/>
      <c r="EA36" s="907"/>
      <c r="EB36" s="907"/>
      <c r="EC36" s="907"/>
      <c r="ED36" s="907"/>
      <c r="EE36" s="907"/>
      <c r="EF36" s="907"/>
      <c r="EG36" s="907"/>
      <c r="EH36" s="907"/>
      <c r="EI36" s="907"/>
      <c r="EJ36" s="907"/>
      <c r="EK36" s="907"/>
      <c r="EL36" s="907"/>
      <c r="EM36" s="907"/>
      <c r="EN36" s="907"/>
      <c r="EO36" s="907"/>
      <c r="EP36" s="907"/>
      <c r="EQ36" s="907"/>
      <c r="ER36" s="907"/>
      <c r="ES36" s="907"/>
      <c r="ET36" s="907"/>
      <c r="EU36" s="907"/>
      <c r="EV36" s="907"/>
      <c r="EW36" s="907"/>
      <c r="EX36" s="907"/>
      <c r="EY36" s="907"/>
      <c r="EZ36" s="907"/>
      <c r="FA36" s="907"/>
      <c r="FB36" s="907"/>
      <c r="FC36" s="907"/>
      <c r="FD36" s="907"/>
      <c r="FE36" s="907"/>
      <c r="FF36" s="907"/>
      <c r="FG36" s="907"/>
      <c r="FH36" s="907"/>
      <c r="FI36" s="907"/>
      <c r="FJ36" s="907"/>
      <c r="FK36" s="907"/>
      <c r="FL36" s="907"/>
      <c r="FM36" s="907"/>
      <c r="FN36" s="907"/>
      <c r="FO36" s="907"/>
      <c r="FP36" s="907"/>
      <c r="FQ36" s="907"/>
      <c r="FR36" s="907"/>
      <c r="FS36" s="907"/>
      <c r="FT36" s="907"/>
      <c r="FU36" s="907"/>
      <c r="FV36" s="907"/>
      <c r="FW36" s="907"/>
      <c r="FX36" s="907"/>
      <c r="FY36" s="907"/>
      <c r="FZ36" s="907"/>
      <c r="GA36" s="907"/>
      <c r="GB36" s="907"/>
      <c r="GC36" s="907"/>
      <c r="GD36" s="907"/>
      <c r="GE36" s="907"/>
      <c r="GF36" s="907"/>
      <c r="GG36" s="907"/>
      <c r="GH36" s="907"/>
      <c r="GI36" s="907"/>
      <c r="GJ36" s="907"/>
      <c r="GK36" s="907"/>
      <c r="GL36" s="907"/>
      <c r="GM36" s="907"/>
      <c r="GN36" s="907"/>
      <c r="GO36" s="907"/>
      <c r="GP36" s="907"/>
      <c r="GQ36" s="907"/>
      <c r="GR36" s="907"/>
      <c r="GS36" s="907"/>
      <c r="GT36" s="907"/>
      <c r="GU36" s="907"/>
      <c r="GV36" s="907"/>
      <c r="GW36" s="907"/>
      <c r="GX36" s="907"/>
      <c r="GY36" s="907"/>
      <c r="GZ36" s="907"/>
      <c r="HA36" s="907"/>
      <c r="HB36" s="907"/>
      <c r="HC36" s="907"/>
      <c r="HD36" s="907"/>
      <c r="HE36" s="907"/>
      <c r="HF36" s="907"/>
      <c r="HG36" s="907"/>
      <c r="HH36" s="907"/>
      <c r="HI36" s="907"/>
      <c r="HJ36" s="907"/>
      <c r="HK36" s="907"/>
      <c r="HL36" s="907"/>
      <c r="HM36" s="907"/>
      <c r="HN36" s="907"/>
      <c r="HO36" s="907"/>
      <c r="HP36" s="907"/>
      <c r="HQ36" s="907"/>
      <c r="HR36" s="907"/>
      <c r="HS36" s="907"/>
      <c r="HT36" s="907"/>
      <c r="HU36" s="907"/>
      <c r="HV36" s="907"/>
      <c r="HW36" s="907"/>
      <c r="HX36" s="907"/>
      <c r="HY36" s="907"/>
      <c r="HZ36" s="907"/>
      <c r="IA36" s="907"/>
      <c r="IB36" s="907"/>
      <c r="IC36" s="907"/>
      <c r="ID36" s="907"/>
      <c r="IE36" s="907"/>
      <c r="IF36" s="907"/>
      <c r="IG36" s="907"/>
      <c r="IH36" s="907"/>
      <c r="II36" s="907"/>
      <c r="IJ36" s="907"/>
      <c r="IK36" s="907"/>
      <c r="IL36" s="907"/>
      <c r="IM36" s="907"/>
      <c r="IN36" s="907"/>
      <c r="IO36" s="907"/>
      <c r="IP36" s="907"/>
      <c r="IQ36" s="907"/>
      <c r="IR36" s="907"/>
      <c r="IS36" s="907"/>
      <c r="IT36" s="907"/>
      <c r="IU36" s="907"/>
      <c r="IV36" s="907"/>
    </row>
    <row r="37" customFormat="false" ht="51" hidden="false" customHeight="false" outlineLevel="0" collapsed="false">
      <c r="A37" s="836" t="n">
        <v>30</v>
      </c>
      <c r="B37" s="908" t="s">
        <v>5871</v>
      </c>
      <c r="C37" s="909" t="n">
        <v>37.8</v>
      </c>
      <c r="D37" s="909" t="n">
        <v>137</v>
      </c>
      <c r="E37" s="909" t="n">
        <v>7.56</v>
      </c>
      <c r="F37" s="910" t="n">
        <f aca="false">D37-E37</f>
        <v>129.44</v>
      </c>
      <c r="G37" s="907"/>
      <c r="H37" s="907"/>
      <c r="I37" s="907"/>
      <c r="J37" s="907"/>
      <c r="K37" s="907"/>
      <c r="L37" s="907"/>
      <c r="M37" s="907"/>
      <c r="N37" s="907"/>
      <c r="O37" s="907"/>
      <c r="P37" s="907"/>
      <c r="Q37" s="907"/>
      <c r="R37" s="907"/>
      <c r="S37" s="907"/>
      <c r="T37" s="907"/>
      <c r="U37" s="907"/>
      <c r="V37" s="907"/>
      <c r="W37" s="907"/>
      <c r="X37" s="907"/>
      <c r="Y37" s="907"/>
      <c r="Z37" s="907"/>
      <c r="AA37" s="907"/>
      <c r="AB37" s="907"/>
      <c r="AC37" s="907"/>
      <c r="AD37" s="907"/>
      <c r="AE37" s="907"/>
      <c r="AF37" s="907"/>
      <c r="AG37" s="907"/>
      <c r="AH37" s="907"/>
      <c r="AI37" s="907"/>
      <c r="AJ37" s="907"/>
      <c r="AK37" s="907"/>
      <c r="AL37" s="907"/>
      <c r="AM37" s="907"/>
      <c r="AN37" s="907"/>
      <c r="AO37" s="907"/>
      <c r="AP37" s="907"/>
      <c r="AQ37" s="907"/>
      <c r="AR37" s="907"/>
      <c r="AS37" s="907"/>
      <c r="AT37" s="907"/>
      <c r="AU37" s="907"/>
      <c r="AV37" s="907"/>
      <c r="AW37" s="907"/>
      <c r="AX37" s="907"/>
      <c r="AY37" s="907"/>
      <c r="AZ37" s="907"/>
      <c r="BA37" s="907"/>
      <c r="BB37" s="907"/>
      <c r="BC37" s="907"/>
      <c r="BD37" s="907"/>
      <c r="BE37" s="907"/>
      <c r="BF37" s="907"/>
      <c r="BG37" s="907"/>
      <c r="BH37" s="907"/>
      <c r="BI37" s="907"/>
      <c r="BJ37" s="907"/>
      <c r="BK37" s="907"/>
      <c r="BL37" s="907"/>
      <c r="BM37" s="907"/>
      <c r="BN37" s="907"/>
      <c r="BO37" s="907"/>
      <c r="BP37" s="907"/>
      <c r="BQ37" s="907"/>
      <c r="BR37" s="907"/>
      <c r="BS37" s="907"/>
      <c r="BT37" s="907"/>
      <c r="BU37" s="907"/>
      <c r="BV37" s="907"/>
      <c r="BW37" s="907"/>
      <c r="BX37" s="907"/>
      <c r="BY37" s="907"/>
      <c r="BZ37" s="907"/>
      <c r="CA37" s="907"/>
      <c r="CB37" s="907"/>
      <c r="CC37" s="907"/>
      <c r="CD37" s="907"/>
      <c r="CE37" s="907"/>
      <c r="CF37" s="907"/>
      <c r="CG37" s="907"/>
      <c r="CH37" s="907"/>
      <c r="CI37" s="907"/>
      <c r="CJ37" s="907"/>
      <c r="CK37" s="907"/>
      <c r="CL37" s="907"/>
      <c r="CM37" s="907"/>
      <c r="CN37" s="907"/>
      <c r="CO37" s="907"/>
      <c r="CP37" s="907"/>
      <c r="CQ37" s="907"/>
      <c r="CR37" s="907"/>
      <c r="CS37" s="907"/>
      <c r="CT37" s="907"/>
      <c r="CU37" s="907"/>
      <c r="CV37" s="907"/>
      <c r="CW37" s="907"/>
      <c r="CX37" s="907"/>
      <c r="CY37" s="907"/>
      <c r="CZ37" s="907"/>
      <c r="DA37" s="907"/>
      <c r="DB37" s="907"/>
      <c r="DC37" s="907"/>
      <c r="DD37" s="907"/>
      <c r="DE37" s="907"/>
      <c r="DF37" s="907"/>
      <c r="DG37" s="907"/>
      <c r="DH37" s="907"/>
      <c r="DI37" s="907"/>
      <c r="DJ37" s="907"/>
      <c r="DK37" s="907"/>
      <c r="DL37" s="907"/>
      <c r="DM37" s="907"/>
      <c r="DN37" s="907"/>
      <c r="DO37" s="907"/>
      <c r="DP37" s="907"/>
      <c r="DQ37" s="907"/>
      <c r="DR37" s="907"/>
      <c r="DS37" s="907"/>
      <c r="DT37" s="907"/>
      <c r="DU37" s="907"/>
      <c r="DV37" s="907"/>
      <c r="DW37" s="907"/>
      <c r="DX37" s="907"/>
      <c r="DY37" s="907"/>
      <c r="DZ37" s="907"/>
      <c r="EA37" s="907"/>
      <c r="EB37" s="907"/>
      <c r="EC37" s="907"/>
      <c r="ED37" s="907"/>
      <c r="EE37" s="907"/>
      <c r="EF37" s="907"/>
      <c r="EG37" s="907"/>
      <c r="EH37" s="907"/>
      <c r="EI37" s="907"/>
      <c r="EJ37" s="907"/>
      <c r="EK37" s="907"/>
      <c r="EL37" s="907"/>
      <c r="EM37" s="907"/>
      <c r="EN37" s="907"/>
      <c r="EO37" s="907"/>
      <c r="EP37" s="907"/>
      <c r="EQ37" s="907"/>
      <c r="ER37" s="907"/>
      <c r="ES37" s="907"/>
      <c r="ET37" s="907"/>
      <c r="EU37" s="907"/>
      <c r="EV37" s="907"/>
      <c r="EW37" s="907"/>
      <c r="EX37" s="907"/>
      <c r="EY37" s="907"/>
      <c r="EZ37" s="907"/>
      <c r="FA37" s="907"/>
      <c r="FB37" s="907"/>
      <c r="FC37" s="907"/>
      <c r="FD37" s="907"/>
      <c r="FE37" s="907"/>
      <c r="FF37" s="907"/>
      <c r="FG37" s="907"/>
      <c r="FH37" s="907"/>
      <c r="FI37" s="907"/>
      <c r="FJ37" s="907"/>
      <c r="FK37" s="907"/>
      <c r="FL37" s="907"/>
      <c r="FM37" s="907"/>
      <c r="FN37" s="907"/>
      <c r="FO37" s="907"/>
      <c r="FP37" s="907"/>
      <c r="FQ37" s="907"/>
      <c r="FR37" s="907"/>
      <c r="FS37" s="907"/>
      <c r="FT37" s="907"/>
      <c r="FU37" s="907"/>
      <c r="FV37" s="907"/>
      <c r="FW37" s="907"/>
      <c r="FX37" s="907"/>
      <c r="FY37" s="907"/>
      <c r="FZ37" s="907"/>
      <c r="GA37" s="907"/>
      <c r="GB37" s="907"/>
      <c r="GC37" s="907"/>
      <c r="GD37" s="907"/>
      <c r="GE37" s="907"/>
      <c r="GF37" s="907"/>
      <c r="GG37" s="907"/>
      <c r="GH37" s="907"/>
      <c r="GI37" s="907"/>
      <c r="GJ37" s="907"/>
      <c r="GK37" s="907"/>
      <c r="GL37" s="907"/>
      <c r="GM37" s="907"/>
      <c r="GN37" s="907"/>
      <c r="GO37" s="907"/>
      <c r="GP37" s="907"/>
      <c r="GQ37" s="907"/>
      <c r="GR37" s="907"/>
      <c r="GS37" s="907"/>
      <c r="GT37" s="907"/>
      <c r="GU37" s="907"/>
      <c r="GV37" s="907"/>
      <c r="GW37" s="907"/>
      <c r="GX37" s="907"/>
      <c r="GY37" s="907"/>
      <c r="GZ37" s="907"/>
      <c r="HA37" s="907"/>
      <c r="HB37" s="907"/>
      <c r="HC37" s="907"/>
      <c r="HD37" s="907"/>
      <c r="HE37" s="907"/>
      <c r="HF37" s="907"/>
      <c r="HG37" s="907"/>
      <c r="HH37" s="907"/>
      <c r="HI37" s="907"/>
      <c r="HJ37" s="907"/>
      <c r="HK37" s="907"/>
      <c r="HL37" s="907"/>
      <c r="HM37" s="907"/>
      <c r="HN37" s="907"/>
      <c r="HO37" s="907"/>
      <c r="HP37" s="907"/>
      <c r="HQ37" s="907"/>
      <c r="HR37" s="907"/>
      <c r="HS37" s="907"/>
      <c r="HT37" s="907"/>
      <c r="HU37" s="907"/>
      <c r="HV37" s="907"/>
      <c r="HW37" s="907"/>
      <c r="HX37" s="907"/>
      <c r="HY37" s="907"/>
      <c r="HZ37" s="907"/>
      <c r="IA37" s="907"/>
      <c r="IB37" s="907"/>
      <c r="IC37" s="907"/>
      <c r="ID37" s="907"/>
      <c r="IE37" s="907"/>
      <c r="IF37" s="907"/>
      <c r="IG37" s="907"/>
      <c r="IH37" s="907"/>
      <c r="II37" s="907"/>
      <c r="IJ37" s="907"/>
      <c r="IK37" s="907"/>
      <c r="IL37" s="907"/>
      <c r="IM37" s="907"/>
      <c r="IN37" s="907"/>
      <c r="IO37" s="907"/>
      <c r="IP37" s="907"/>
      <c r="IQ37" s="907"/>
      <c r="IR37" s="907"/>
      <c r="IS37" s="907"/>
      <c r="IT37" s="907"/>
      <c r="IU37" s="907"/>
      <c r="IV37" s="907"/>
    </row>
    <row r="38" customFormat="false" ht="51" hidden="false" customHeight="false" outlineLevel="0" collapsed="false">
      <c r="A38" s="836" t="n">
        <v>31</v>
      </c>
      <c r="B38" s="908" t="s">
        <v>5872</v>
      </c>
      <c r="C38" s="909" t="n">
        <v>30.5</v>
      </c>
      <c r="D38" s="909" t="n">
        <v>30.6</v>
      </c>
      <c r="E38" s="909" t="n">
        <v>6.1</v>
      </c>
      <c r="F38" s="910" t="n">
        <f aca="false">D38-E38</f>
        <v>24.5</v>
      </c>
      <c r="G38" s="907"/>
      <c r="H38" s="907"/>
      <c r="I38" s="907"/>
      <c r="J38" s="907"/>
      <c r="K38" s="907"/>
      <c r="L38" s="907"/>
      <c r="M38" s="907"/>
      <c r="N38" s="907"/>
      <c r="O38" s="907"/>
      <c r="P38" s="907"/>
      <c r="Q38" s="907"/>
      <c r="R38" s="907"/>
      <c r="S38" s="907"/>
      <c r="T38" s="907"/>
      <c r="U38" s="907"/>
      <c r="V38" s="907"/>
      <c r="W38" s="907"/>
      <c r="X38" s="907"/>
      <c r="Y38" s="907"/>
      <c r="Z38" s="907"/>
      <c r="AA38" s="907"/>
      <c r="AB38" s="907"/>
      <c r="AC38" s="907"/>
      <c r="AD38" s="907"/>
      <c r="AE38" s="907"/>
      <c r="AF38" s="907"/>
      <c r="AG38" s="907"/>
      <c r="AH38" s="907"/>
      <c r="AI38" s="907"/>
      <c r="AJ38" s="907"/>
      <c r="AK38" s="907"/>
      <c r="AL38" s="907"/>
      <c r="AM38" s="907"/>
      <c r="AN38" s="907"/>
      <c r="AO38" s="907"/>
      <c r="AP38" s="907"/>
      <c r="AQ38" s="907"/>
      <c r="AR38" s="907"/>
      <c r="AS38" s="907"/>
      <c r="AT38" s="907"/>
      <c r="AU38" s="907"/>
      <c r="AV38" s="907"/>
      <c r="AW38" s="907"/>
      <c r="AX38" s="907"/>
      <c r="AY38" s="907"/>
      <c r="AZ38" s="907"/>
      <c r="BA38" s="907"/>
      <c r="BB38" s="907"/>
      <c r="BC38" s="907"/>
      <c r="BD38" s="907"/>
      <c r="BE38" s="907"/>
      <c r="BF38" s="907"/>
      <c r="BG38" s="907"/>
      <c r="BH38" s="907"/>
      <c r="BI38" s="907"/>
      <c r="BJ38" s="907"/>
      <c r="BK38" s="907"/>
      <c r="BL38" s="907"/>
      <c r="BM38" s="907"/>
      <c r="BN38" s="907"/>
      <c r="BO38" s="907"/>
      <c r="BP38" s="907"/>
      <c r="BQ38" s="907"/>
      <c r="BR38" s="907"/>
      <c r="BS38" s="907"/>
      <c r="BT38" s="907"/>
      <c r="BU38" s="907"/>
      <c r="BV38" s="907"/>
      <c r="BW38" s="907"/>
      <c r="BX38" s="907"/>
      <c r="BY38" s="907"/>
      <c r="BZ38" s="907"/>
      <c r="CA38" s="907"/>
      <c r="CB38" s="907"/>
      <c r="CC38" s="907"/>
      <c r="CD38" s="907"/>
      <c r="CE38" s="907"/>
      <c r="CF38" s="907"/>
      <c r="CG38" s="907"/>
      <c r="CH38" s="907"/>
      <c r="CI38" s="907"/>
      <c r="CJ38" s="907"/>
      <c r="CK38" s="907"/>
      <c r="CL38" s="907"/>
      <c r="CM38" s="907"/>
      <c r="CN38" s="907"/>
      <c r="CO38" s="907"/>
      <c r="CP38" s="907"/>
      <c r="CQ38" s="907"/>
      <c r="CR38" s="907"/>
      <c r="CS38" s="907"/>
      <c r="CT38" s="907"/>
      <c r="CU38" s="907"/>
      <c r="CV38" s="907"/>
      <c r="CW38" s="907"/>
      <c r="CX38" s="907"/>
      <c r="CY38" s="907"/>
      <c r="CZ38" s="907"/>
      <c r="DA38" s="907"/>
      <c r="DB38" s="907"/>
      <c r="DC38" s="907"/>
      <c r="DD38" s="907"/>
      <c r="DE38" s="907"/>
      <c r="DF38" s="907"/>
      <c r="DG38" s="907"/>
      <c r="DH38" s="907"/>
      <c r="DI38" s="907"/>
      <c r="DJ38" s="907"/>
      <c r="DK38" s="907"/>
      <c r="DL38" s="907"/>
      <c r="DM38" s="907"/>
      <c r="DN38" s="907"/>
      <c r="DO38" s="907"/>
      <c r="DP38" s="907"/>
      <c r="DQ38" s="907"/>
      <c r="DR38" s="907"/>
      <c r="DS38" s="907"/>
      <c r="DT38" s="907"/>
      <c r="DU38" s="907"/>
      <c r="DV38" s="907"/>
      <c r="DW38" s="907"/>
      <c r="DX38" s="907"/>
      <c r="DY38" s="907"/>
      <c r="DZ38" s="907"/>
      <c r="EA38" s="907"/>
      <c r="EB38" s="907"/>
      <c r="EC38" s="907"/>
      <c r="ED38" s="907"/>
      <c r="EE38" s="907"/>
      <c r="EF38" s="907"/>
      <c r="EG38" s="907"/>
      <c r="EH38" s="907"/>
      <c r="EI38" s="907"/>
      <c r="EJ38" s="907"/>
      <c r="EK38" s="907"/>
      <c r="EL38" s="907"/>
      <c r="EM38" s="907"/>
      <c r="EN38" s="907"/>
      <c r="EO38" s="907"/>
      <c r="EP38" s="907"/>
      <c r="EQ38" s="907"/>
      <c r="ER38" s="907"/>
      <c r="ES38" s="907"/>
      <c r="ET38" s="907"/>
      <c r="EU38" s="907"/>
      <c r="EV38" s="907"/>
      <c r="EW38" s="907"/>
      <c r="EX38" s="907"/>
      <c r="EY38" s="907"/>
      <c r="EZ38" s="907"/>
      <c r="FA38" s="907"/>
      <c r="FB38" s="907"/>
      <c r="FC38" s="907"/>
      <c r="FD38" s="907"/>
      <c r="FE38" s="907"/>
      <c r="FF38" s="907"/>
      <c r="FG38" s="907"/>
      <c r="FH38" s="907"/>
      <c r="FI38" s="907"/>
      <c r="FJ38" s="907"/>
      <c r="FK38" s="907"/>
      <c r="FL38" s="907"/>
      <c r="FM38" s="907"/>
      <c r="FN38" s="907"/>
      <c r="FO38" s="907"/>
      <c r="FP38" s="907"/>
      <c r="FQ38" s="907"/>
      <c r="FR38" s="907"/>
      <c r="FS38" s="907"/>
      <c r="FT38" s="907"/>
      <c r="FU38" s="907"/>
      <c r="FV38" s="907"/>
      <c r="FW38" s="907"/>
      <c r="FX38" s="907"/>
      <c r="FY38" s="907"/>
      <c r="FZ38" s="907"/>
      <c r="GA38" s="907"/>
      <c r="GB38" s="907"/>
      <c r="GC38" s="907"/>
      <c r="GD38" s="907"/>
      <c r="GE38" s="907"/>
      <c r="GF38" s="907"/>
      <c r="GG38" s="907"/>
      <c r="GH38" s="907"/>
      <c r="GI38" s="907"/>
      <c r="GJ38" s="907"/>
      <c r="GK38" s="907"/>
      <c r="GL38" s="907"/>
      <c r="GM38" s="907"/>
      <c r="GN38" s="907"/>
      <c r="GO38" s="907"/>
      <c r="GP38" s="907"/>
      <c r="GQ38" s="907"/>
      <c r="GR38" s="907"/>
      <c r="GS38" s="907"/>
      <c r="GT38" s="907"/>
      <c r="GU38" s="907"/>
      <c r="GV38" s="907"/>
      <c r="GW38" s="907"/>
      <c r="GX38" s="907"/>
      <c r="GY38" s="907"/>
      <c r="GZ38" s="907"/>
      <c r="HA38" s="907"/>
      <c r="HB38" s="907"/>
      <c r="HC38" s="907"/>
      <c r="HD38" s="907"/>
      <c r="HE38" s="907"/>
      <c r="HF38" s="907"/>
      <c r="HG38" s="907"/>
      <c r="HH38" s="907"/>
      <c r="HI38" s="907"/>
      <c r="HJ38" s="907"/>
      <c r="HK38" s="907"/>
      <c r="HL38" s="907"/>
      <c r="HM38" s="907"/>
      <c r="HN38" s="907"/>
      <c r="HO38" s="907"/>
      <c r="HP38" s="907"/>
      <c r="HQ38" s="907"/>
      <c r="HR38" s="907"/>
      <c r="HS38" s="907"/>
      <c r="HT38" s="907"/>
      <c r="HU38" s="907"/>
      <c r="HV38" s="907"/>
      <c r="HW38" s="907"/>
      <c r="HX38" s="907"/>
      <c r="HY38" s="907"/>
      <c r="HZ38" s="907"/>
      <c r="IA38" s="907"/>
      <c r="IB38" s="907"/>
      <c r="IC38" s="907"/>
      <c r="ID38" s="907"/>
      <c r="IE38" s="907"/>
      <c r="IF38" s="907"/>
      <c r="IG38" s="907"/>
      <c r="IH38" s="907"/>
      <c r="II38" s="907"/>
      <c r="IJ38" s="907"/>
      <c r="IK38" s="907"/>
      <c r="IL38" s="907"/>
      <c r="IM38" s="907"/>
      <c r="IN38" s="907"/>
      <c r="IO38" s="907"/>
      <c r="IP38" s="907"/>
      <c r="IQ38" s="907"/>
      <c r="IR38" s="907"/>
      <c r="IS38" s="907"/>
      <c r="IT38" s="907"/>
      <c r="IU38" s="907"/>
      <c r="IV38" s="907"/>
    </row>
    <row r="39" customFormat="false" ht="51" hidden="false" customHeight="false" outlineLevel="0" collapsed="false">
      <c r="A39" s="836" t="n">
        <v>32</v>
      </c>
      <c r="B39" s="908" t="s">
        <v>5873</v>
      </c>
      <c r="C39" s="909" t="n">
        <v>33.6</v>
      </c>
      <c r="D39" s="909" t="n">
        <v>33.7</v>
      </c>
      <c r="E39" s="909" t="n">
        <v>6.72</v>
      </c>
      <c r="F39" s="910" t="n">
        <f aca="false">D39-E39</f>
        <v>26.98</v>
      </c>
      <c r="G39" s="907"/>
      <c r="H39" s="907"/>
      <c r="I39" s="907"/>
      <c r="J39" s="907"/>
      <c r="K39" s="907"/>
      <c r="L39" s="907"/>
      <c r="M39" s="907"/>
      <c r="N39" s="907"/>
      <c r="O39" s="907"/>
      <c r="P39" s="907"/>
      <c r="Q39" s="907"/>
      <c r="R39" s="907"/>
      <c r="S39" s="907"/>
      <c r="T39" s="907"/>
      <c r="U39" s="907"/>
      <c r="V39" s="907"/>
      <c r="W39" s="907"/>
      <c r="X39" s="907"/>
      <c r="Y39" s="907"/>
      <c r="Z39" s="907"/>
      <c r="AA39" s="907"/>
      <c r="AB39" s="907"/>
      <c r="AC39" s="907"/>
      <c r="AD39" s="907"/>
      <c r="AE39" s="907"/>
      <c r="AF39" s="907"/>
      <c r="AG39" s="907"/>
      <c r="AH39" s="907"/>
      <c r="AI39" s="907"/>
      <c r="AJ39" s="907"/>
      <c r="AK39" s="907"/>
      <c r="AL39" s="907"/>
      <c r="AM39" s="907"/>
      <c r="AN39" s="907"/>
      <c r="AO39" s="907"/>
      <c r="AP39" s="907"/>
      <c r="AQ39" s="907"/>
      <c r="AR39" s="907"/>
      <c r="AS39" s="907"/>
      <c r="AT39" s="907"/>
      <c r="AU39" s="907"/>
      <c r="AV39" s="907"/>
      <c r="AW39" s="907"/>
      <c r="AX39" s="907"/>
      <c r="AY39" s="907"/>
      <c r="AZ39" s="907"/>
      <c r="BA39" s="907"/>
      <c r="BB39" s="907"/>
      <c r="BC39" s="907"/>
      <c r="BD39" s="907"/>
      <c r="BE39" s="907"/>
      <c r="BF39" s="907"/>
      <c r="BG39" s="907"/>
      <c r="BH39" s="907"/>
      <c r="BI39" s="907"/>
      <c r="BJ39" s="907"/>
      <c r="BK39" s="907"/>
      <c r="BL39" s="907"/>
      <c r="BM39" s="907"/>
      <c r="BN39" s="907"/>
      <c r="BO39" s="907"/>
      <c r="BP39" s="907"/>
      <c r="BQ39" s="907"/>
      <c r="BR39" s="907"/>
      <c r="BS39" s="907"/>
      <c r="BT39" s="907"/>
      <c r="BU39" s="907"/>
      <c r="BV39" s="907"/>
      <c r="BW39" s="907"/>
      <c r="BX39" s="907"/>
      <c r="BY39" s="907"/>
      <c r="BZ39" s="907"/>
      <c r="CA39" s="907"/>
      <c r="CB39" s="907"/>
      <c r="CC39" s="907"/>
      <c r="CD39" s="907"/>
      <c r="CE39" s="907"/>
      <c r="CF39" s="907"/>
      <c r="CG39" s="907"/>
      <c r="CH39" s="907"/>
      <c r="CI39" s="907"/>
      <c r="CJ39" s="907"/>
      <c r="CK39" s="907"/>
      <c r="CL39" s="907"/>
      <c r="CM39" s="907"/>
      <c r="CN39" s="907"/>
      <c r="CO39" s="907"/>
      <c r="CP39" s="907"/>
      <c r="CQ39" s="907"/>
      <c r="CR39" s="907"/>
      <c r="CS39" s="907"/>
      <c r="CT39" s="907"/>
      <c r="CU39" s="907"/>
      <c r="CV39" s="907"/>
      <c r="CW39" s="907"/>
      <c r="CX39" s="907"/>
      <c r="CY39" s="907"/>
      <c r="CZ39" s="907"/>
      <c r="DA39" s="907"/>
      <c r="DB39" s="907"/>
      <c r="DC39" s="907"/>
      <c r="DD39" s="907"/>
      <c r="DE39" s="907"/>
      <c r="DF39" s="907"/>
      <c r="DG39" s="907"/>
      <c r="DH39" s="907"/>
      <c r="DI39" s="907"/>
      <c r="DJ39" s="907"/>
      <c r="DK39" s="907"/>
      <c r="DL39" s="907"/>
      <c r="DM39" s="907"/>
      <c r="DN39" s="907"/>
      <c r="DO39" s="907"/>
      <c r="DP39" s="907"/>
      <c r="DQ39" s="907"/>
      <c r="DR39" s="907"/>
      <c r="DS39" s="907"/>
      <c r="DT39" s="907"/>
      <c r="DU39" s="907"/>
      <c r="DV39" s="907"/>
      <c r="DW39" s="907"/>
      <c r="DX39" s="907"/>
      <c r="DY39" s="907"/>
      <c r="DZ39" s="907"/>
      <c r="EA39" s="907"/>
      <c r="EB39" s="907"/>
      <c r="EC39" s="907"/>
      <c r="ED39" s="907"/>
      <c r="EE39" s="907"/>
      <c r="EF39" s="907"/>
      <c r="EG39" s="907"/>
      <c r="EH39" s="907"/>
      <c r="EI39" s="907"/>
      <c r="EJ39" s="907"/>
      <c r="EK39" s="907"/>
      <c r="EL39" s="907"/>
      <c r="EM39" s="907"/>
      <c r="EN39" s="907"/>
      <c r="EO39" s="907"/>
      <c r="EP39" s="907"/>
      <c r="EQ39" s="907"/>
      <c r="ER39" s="907"/>
      <c r="ES39" s="907"/>
      <c r="ET39" s="907"/>
      <c r="EU39" s="907"/>
      <c r="EV39" s="907"/>
      <c r="EW39" s="907"/>
      <c r="EX39" s="907"/>
      <c r="EY39" s="907"/>
      <c r="EZ39" s="907"/>
      <c r="FA39" s="907"/>
      <c r="FB39" s="907"/>
      <c r="FC39" s="907"/>
      <c r="FD39" s="907"/>
      <c r="FE39" s="907"/>
      <c r="FF39" s="907"/>
      <c r="FG39" s="907"/>
      <c r="FH39" s="907"/>
      <c r="FI39" s="907"/>
      <c r="FJ39" s="907"/>
      <c r="FK39" s="907"/>
      <c r="FL39" s="907"/>
      <c r="FM39" s="907"/>
      <c r="FN39" s="907"/>
      <c r="FO39" s="907"/>
      <c r="FP39" s="907"/>
      <c r="FQ39" s="907"/>
      <c r="FR39" s="907"/>
      <c r="FS39" s="907"/>
      <c r="FT39" s="907"/>
      <c r="FU39" s="907"/>
      <c r="FV39" s="907"/>
      <c r="FW39" s="907"/>
      <c r="FX39" s="907"/>
      <c r="FY39" s="907"/>
      <c r="FZ39" s="907"/>
      <c r="GA39" s="907"/>
      <c r="GB39" s="907"/>
      <c r="GC39" s="907"/>
      <c r="GD39" s="907"/>
      <c r="GE39" s="907"/>
      <c r="GF39" s="907"/>
      <c r="GG39" s="907"/>
      <c r="GH39" s="907"/>
      <c r="GI39" s="907"/>
      <c r="GJ39" s="907"/>
      <c r="GK39" s="907"/>
      <c r="GL39" s="907"/>
      <c r="GM39" s="907"/>
      <c r="GN39" s="907"/>
      <c r="GO39" s="907"/>
      <c r="GP39" s="907"/>
      <c r="GQ39" s="907"/>
      <c r="GR39" s="907"/>
      <c r="GS39" s="907"/>
      <c r="GT39" s="907"/>
      <c r="GU39" s="907"/>
      <c r="GV39" s="907"/>
      <c r="GW39" s="907"/>
      <c r="GX39" s="907"/>
      <c r="GY39" s="907"/>
      <c r="GZ39" s="907"/>
      <c r="HA39" s="907"/>
      <c r="HB39" s="907"/>
      <c r="HC39" s="907"/>
      <c r="HD39" s="907"/>
      <c r="HE39" s="907"/>
      <c r="HF39" s="907"/>
      <c r="HG39" s="907"/>
      <c r="HH39" s="907"/>
      <c r="HI39" s="907"/>
      <c r="HJ39" s="907"/>
      <c r="HK39" s="907"/>
      <c r="HL39" s="907"/>
      <c r="HM39" s="907"/>
      <c r="HN39" s="907"/>
      <c r="HO39" s="907"/>
      <c r="HP39" s="907"/>
      <c r="HQ39" s="907"/>
      <c r="HR39" s="907"/>
      <c r="HS39" s="907"/>
      <c r="HT39" s="907"/>
      <c r="HU39" s="907"/>
      <c r="HV39" s="907"/>
      <c r="HW39" s="907"/>
      <c r="HX39" s="907"/>
      <c r="HY39" s="907"/>
      <c r="HZ39" s="907"/>
      <c r="IA39" s="907"/>
      <c r="IB39" s="907"/>
      <c r="IC39" s="907"/>
      <c r="ID39" s="907"/>
      <c r="IE39" s="907"/>
      <c r="IF39" s="907"/>
      <c r="IG39" s="907"/>
      <c r="IH39" s="907"/>
      <c r="II39" s="907"/>
      <c r="IJ39" s="907"/>
      <c r="IK39" s="907"/>
      <c r="IL39" s="907"/>
      <c r="IM39" s="907"/>
      <c r="IN39" s="907"/>
      <c r="IO39" s="907"/>
      <c r="IP39" s="907"/>
      <c r="IQ39" s="907"/>
      <c r="IR39" s="907"/>
      <c r="IS39" s="907"/>
      <c r="IT39" s="907"/>
      <c r="IU39" s="907"/>
      <c r="IV39" s="907"/>
    </row>
    <row r="40" customFormat="false" ht="51" hidden="false" customHeight="false" outlineLevel="0" collapsed="false">
      <c r="A40" s="836" t="n">
        <v>33</v>
      </c>
      <c r="B40" s="908" t="s">
        <v>5874</v>
      </c>
      <c r="C40" s="909" t="n">
        <v>95.7</v>
      </c>
      <c r="D40" s="909" t="n">
        <v>100.485</v>
      </c>
      <c r="E40" s="909" t="n">
        <v>19.14</v>
      </c>
      <c r="F40" s="910" t="n">
        <f aca="false">D40-E40</f>
        <v>81.345</v>
      </c>
      <c r="G40" s="907"/>
      <c r="H40" s="907"/>
      <c r="I40" s="907"/>
      <c r="J40" s="907"/>
      <c r="K40" s="907"/>
      <c r="L40" s="907"/>
      <c r="M40" s="907"/>
      <c r="N40" s="907"/>
      <c r="O40" s="907"/>
      <c r="P40" s="907"/>
      <c r="Q40" s="907"/>
      <c r="R40" s="907"/>
      <c r="S40" s="907"/>
      <c r="T40" s="907"/>
      <c r="U40" s="907"/>
      <c r="V40" s="907"/>
      <c r="W40" s="907"/>
      <c r="X40" s="907"/>
      <c r="Y40" s="907"/>
      <c r="Z40" s="907"/>
      <c r="AA40" s="907"/>
      <c r="AB40" s="907"/>
      <c r="AC40" s="907"/>
      <c r="AD40" s="907"/>
      <c r="AE40" s="907"/>
      <c r="AF40" s="907"/>
      <c r="AG40" s="907"/>
      <c r="AH40" s="907"/>
      <c r="AI40" s="907"/>
      <c r="AJ40" s="907"/>
      <c r="AK40" s="907"/>
      <c r="AL40" s="907"/>
      <c r="AM40" s="907"/>
      <c r="AN40" s="907"/>
      <c r="AO40" s="907"/>
      <c r="AP40" s="907"/>
      <c r="AQ40" s="907"/>
      <c r="AR40" s="907"/>
      <c r="AS40" s="907"/>
      <c r="AT40" s="907"/>
      <c r="AU40" s="907"/>
      <c r="AV40" s="907"/>
      <c r="AW40" s="907"/>
      <c r="AX40" s="907"/>
      <c r="AY40" s="907"/>
      <c r="AZ40" s="907"/>
      <c r="BA40" s="907"/>
      <c r="BB40" s="907"/>
      <c r="BC40" s="907"/>
      <c r="BD40" s="907"/>
      <c r="BE40" s="907"/>
      <c r="BF40" s="907"/>
      <c r="BG40" s="907"/>
      <c r="BH40" s="907"/>
      <c r="BI40" s="907"/>
      <c r="BJ40" s="907"/>
      <c r="BK40" s="907"/>
      <c r="BL40" s="907"/>
      <c r="BM40" s="907"/>
      <c r="BN40" s="907"/>
      <c r="BO40" s="907"/>
      <c r="BP40" s="907"/>
      <c r="BQ40" s="907"/>
      <c r="BR40" s="907"/>
      <c r="BS40" s="907"/>
      <c r="BT40" s="907"/>
      <c r="BU40" s="907"/>
      <c r="BV40" s="907"/>
      <c r="BW40" s="907"/>
      <c r="BX40" s="907"/>
      <c r="BY40" s="907"/>
      <c r="BZ40" s="907"/>
      <c r="CA40" s="907"/>
      <c r="CB40" s="907"/>
      <c r="CC40" s="907"/>
      <c r="CD40" s="907"/>
      <c r="CE40" s="907"/>
      <c r="CF40" s="907"/>
      <c r="CG40" s="907"/>
      <c r="CH40" s="907"/>
      <c r="CI40" s="907"/>
      <c r="CJ40" s="907"/>
      <c r="CK40" s="907"/>
      <c r="CL40" s="907"/>
      <c r="CM40" s="907"/>
      <c r="CN40" s="907"/>
      <c r="CO40" s="907"/>
      <c r="CP40" s="907"/>
      <c r="CQ40" s="907"/>
      <c r="CR40" s="907"/>
      <c r="CS40" s="907"/>
      <c r="CT40" s="907"/>
      <c r="CU40" s="907"/>
      <c r="CV40" s="907"/>
      <c r="CW40" s="907"/>
      <c r="CX40" s="907"/>
      <c r="CY40" s="907"/>
      <c r="CZ40" s="907"/>
      <c r="DA40" s="907"/>
      <c r="DB40" s="907"/>
      <c r="DC40" s="907"/>
      <c r="DD40" s="907"/>
      <c r="DE40" s="907"/>
      <c r="DF40" s="907"/>
      <c r="DG40" s="907"/>
      <c r="DH40" s="907"/>
      <c r="DI40" s="907"/>
      <c r="DJ40" s="907"/>
      <c r="DK40" s="907"/>
      <c r="DL40" s="907"/>
      <c r="DM40" s="907"/>
      <c r="DN40" s="907"/>
      <c r="DO40" s="907"/>
      <c r="DP40" s="907"/>
      <c r="DQ40" s="907"/>
      <c r="DR40" s="907"/>
      <c r="DS40" s="907"/>
      <c r="DT40" s="907"/>
      <c r="DU40" s="907"/>
      <c r="DV40" s="907"/>
      <c r="DW40" s="907"/>
      <c r="DX40" s="907"/>
      <c r="DY40" s="907"/>
      <c r="DZ40" s="907"/>
      <c r="EA40" s="907"/>
      <c r="EB40" s="907"/>
      <c r="EC40" s="907"/>
      <c r="ED40" s="907"/>
      <c r="EE40" s="907"/>
      <c r="EF40" s="907"/>
      <c r="EG40" s="907"/>
      <c r="EH40" s="907"/>
      <c r="EI40" s="907"/>
      <c r="EJ40" s="907"/>
      <c r="EK40" s="907"/>
      <c r="EL40" s="907"/>
      <c r="EM40" s="907"/>
      <c r="EN40" s="907"/>
      <c r="EO40" s="907"/>
      <c r="EP40" s="907"/>
      <c r="EQ40" s="907"/>
      <c r="ER40" s="907"/>
      <c r="ES40" s="907"/>
      <c r="ET40" s="907"/>
      <c r="EU40" s="907"/>
      <c r="EV40" s="907"/>
      <c r="EW40" s="907"/>
      <c r="EX40" s="907"/>
      <c r="EY40" s="907"/>
      <c r="EZ40" s="907"/>
      <c r="FA40" s="907"/>
      <c r="FB40" s="907"/>
      <c r="FC40" s="907"/>
      <c r="FD40" s="907"/>
      <c r="FE40" s="907"/>
      <c r="FF40" s="907"/>
      <c r="FG40" s="907"/>
      <c r="FH40" s="907"/>
      <c r="FI40" s="907"/>
      <c r="FJ40" s="907"/>
      <c r="FK40" s="907"/>
      <c r="FL40" s="907"/>
      <c r="FM40" s="907"/>
      <c r="FN40" s="907"/>
      <c r="FO40" s="907"/>
      <c r="FP40" s="907"/>
      <c r="FQ40" s="907"/>
      <c r="FR40" s="907"/>
      <c r="FS40" s="907"/>
      <c r="FT40" s="907"/>
      <c r="FU40" s="907"/>
      <c r="FV40" s="907"/>
      <c r="FW40" s="907"/>
      <c r="FX40" s="907"/>
      <c r="FY40" s="907"/>
      <c r="FZ40" s="907"/>
      <c r="GA40" s="907"/>
      <c r="GB40" s="907"/>
      <c r="GC40" s="907"/>
      <c r="GD40" s="907"/>
      <c r="GE40" s="907"/>
      <c r="GF40" s="907"/>
      <c r="GG40" s="907"/>
      <c r="GH40" s="907"/>
      <c r="GI40" s="907"/>
      <c r="GJ40" s="907"/>
      <c r="GK40" s="907"/>
      <c r="GL40" s="907"/>
      <c r="GM40" s="907"/>
      <c r="GN40" s="907"/>
      <c r="GO40" s="907"/>
      <c r="GP40" s="907"/>
      <c r="GQ40" s="907"/>
      <c r="GR40" s="907"/>
      <c r="GS40" s="907"/>
      <c r="GT40" s="907"/>
      <c r="GU40" s="907"/>
      <c r="GV40" s="907"/>
      <c r="GW40" s="907"/>
      <c r="GX40" s="907"/>
      <c r="GY40" s="907"/>
      <c r="GZ40" s="907"/>
      <c r="HA40" s="907"/>
      <c r="HB40" s="907"/>
      <c r="HC40" s="907"/>
      <c r="HD40" s="907"/>
      <c r="HE40" s="907"/>
      <c r="HF40" s="907"/>
      <c r="HG40" s="907"/>
      <c r="HH40" s="907"/>
      <c r="HI40" s="907"/>
      <c r="HJ40" s="907"/>
      <c r="HK40" s="907"/>
      <c r="HL40" s="907"/>
      <c r="HM40" s="907"/>
      <c r="HN40" s="907"/>
      <c r="HO40" s="907"/>
      <c r="HP40" s="907"/>
      <c r="HQ40" s="907"/>
      <c r="HR40" s="907"/>
      <c r="HS40" s="907"/>
      <c r="HT40" s="907"/>
      <c r="HU40" s="907"/>
      <c r="HV40" s="907"/>
      <c r="HW40" s="907"/>
      <c r="HX40" s="907"/>
      <c r="HY40" s="907"/>
      <c r="HZ40" s="907"/>
      <c r="IA40" s="907"/>
      <c r="IB40" s="907"/>
      <c r="IC40" s="907"/>
      <c r="ID40" s="907"/>
      <c r="IE40" s="907"/>
      <c r="IF40" s="907"/>
      <c r="IG40" s="907"/>
      <c r="IH40" s="907"/>
      <c r="II40" s="907"/>
      <c r="IJ40" s="907"/>
      <c r="IK40" s="907"/>
      <c r="IL40" s="907"/>
      <c r="IM40" s="907"/>
      <c r="IN40" s="907"/>
      <c r="IO40" s="907"/>
      <c r="IP40" s="907"/>
      <c r="IQ40" s="907"/>
      <c r="IR40" s="907"/>
      <c r="IS40" s="907"/>
      <c r="IT40" s="907"/>
      <c r="IU40" s="907"/>
      <c r="IV40" s="907"/>
    </row>
    <row r="41" customFormat="false" ht="51" hidden="false" customHeight="false" outlineLevel="0" collapsed="false">
      <c r="A41" s="836" t="n">
        <v>34</v>
      </c>
      <c r="B41" s="908" t="s">
        <v>5875</v>
      </c>
      <c r="C41" s="909" t="n">
        <v>23.653</v>
      </c>
      <c r="D41" s="909" t="n">
        <v>184.094</v>
      </c>
      <c r="E41" s="909" t="n">
        <v>4.7306</v>
      </c>
      <c r="F41" s="910" t="n">
        <f aca="false">D41-E41</f>
        <v>179.3634</v>
      </c>
      <c r="G41" s="907"/>
      <c r="H41" s="907"/>
      <c r="I41" s="907"/>
      <c r="J41" s="907"/>
      <c r="K41" s="907"/>
      <c r="L41" s="907"/>
      <c r="M41" s="907"/>
      <c r="N41" s="907"/>
      <c r="O41" s="907"/>
      <c r="P41" s="907"/>
      <c r="Q41" s="907"/>
      <c r="R41" s="907"/>
      <c r="S41" s="907"/>
      <c r="T41" s="907"/>
      <c r="U41" s="907"/>
      <c r="V41" s="907"/>
      <c r="W41" s="907"/>
      <c r="X41" s="907"/>
      <c r="Y41" s="907"/>
      <c r="Z41" s="907"/>
      <c r="AA41" s="907"/>
      <c r="AB41" s="907"/>
      <c r="AC41" s="907"/>
      <c r="AD41" s="907"/>
      <c r="AE41" s="907"/>
      <c r="AF41" s="907"/>
      <c r="AG41" s="907"/>
      <c r="AH41" s="907"/>
      <c r="AI41" s="907"/>
      <c r="AJ41" s="907"/>
      <c r="AK41" s="907"/>
      <c r="AL41" s="907"/>
      <c r="AM41" s="907"/>
      <c r="AN41" s="907"/>
      <c r="AO41" s="907"/>
      <c r="AP41" s="907"/>
      <c r="AQ41" s="907"/>
      <c r="AR41" s="907"/>
      <c r="AS41" s="907"/>
      <c r="AT41" s="907"/>
      <c r="AU41" s="907"/>
      <c r="AV41" s="907"/>
      <c r="AW41" s="907"/>
      <c r="AX41" s="907"/>
      <c r="AY41" s="907"/>
      <c r="AZ41" s="907"/>
      <c r="BA41" s="907"/>
      <c r="BB41" s="907"/>
      <c r="BC41" s="907"/>
      <c r="BD41" s="907"/>
      <c r="BE41" s="907"/>
      <c r="BF41" s="907"/>
      <c r="BG41" s="907"/>
      <c r="BH41" s="907"/>
      <c r="BI41" s="907"/>
      <c r="BJ41" s="907"/>
      <c r="BK41" s="907"/>
      <c r="BL41" s="907"/>
      <c r="BM41" s="907"/>
      <c r="BN41" s="907"/>
      <c r="BO41" s="907"/>
      <c r="BP41" s="907"/>
      <c r="BQ41" s="907"/>
      <c r="BR41" s="907"/>
      <c r="BS41" s="907"/>
      <c r="BT41" s="907"/>
      <c r="BU41" s="907"/>
      <c r="BV41" s="907"/>
      <c r="BW41" s="907"/>
      <c r="BX41" s="907"/>
      <c r="BY41" s="907"/>
      <c r="BZ41" s="907"/>
      <c r="CA41" s="907"/>
      <c r="CB41" s="907"/>
      <c r="CC41" s="907"/>
      <c r="CD41" s="907"/>
      <c r="CE41" s="907"/>
      <c r="CF41" s="907"/>
      <c r="CG41" s="907"/>
      <c r="CH41" s="907"/>
      <c r="CI41" s="907"/>
      <c r="CJ41" s="907"/>
      <c r="CK41" s="907"/>
      <c r="CL41" s="907"/>
      <c r="CM41" s="907"/>
      <c r="CN41" s="907"/>
      <c r="CO41" s="907"/>
      <c r="CP41" s="907"/>
      <c r="CQ41" s="907"/>
      <c r="CR41" s="907"/>
      <c r="CS41" s="907"/>
      <c r="CT41" s="907"/>
      <c r="CU41" s="907"/>
      <c r="CV41" s="907"/>
      <c r="CW41" s="907"/>
      <c r="CX41" s="907"/>
      <c r="CY41" s="907"/>
      <c r="CZ41" s="907"/>
      <c r="DA41" s="907"/>
      <c r="DB41" s="907"/>
      <c r="DC41" s="907"/>
      <c r="DD41" s="907"/>
      <c r="DE41" s="907"/>
      <c r="DF41" s="907"/>
      <c r="DG41" s="907"/>
      <c r="DH41" s="907"/>
      <c r="DI41" s="907"/>
      <c r="DJ41" s="907"/>
      <c r="DK41" s="907"/>
      <c r="DL41" s="907"/>
      <c r="DM41" s="907"/>
      <c r="DN41" s="907"/>
      <c r="DO41" s="907"/>
      <c r="DP41" s="907"/>
      <c r="DQ41" s="907"/>
      <c r="DR41" s="907"/>
      <c r="DS41" s="907"/>
      <c r="DT41" s="907"/>
      <c r="DU41" s="907"/>
      <c r="DV41" s="907"/>
      <c r="DW41" s="907"/>
      <c r="DX41" s="907"/>
      <c r="DY41" s="907"/>
      <c r="DZ41" s="907"/>
      <c r="EA41" s="907"/>
      <c r="EB41" s="907"/>
      <c r="EC41" s="907"/>
      <c r="ED41" s="907"/>
      <c r="EE41" s="907"/>
      <c r="EF41" s="907"/>
      <c r="EG41" s="907"/>
      <c r="EH41" s="907"/>
      <c r="EI41" s="907"/>
      <c r="EJ41" s="907"/>
      <c r="EK41" s="907"/>
      <c r="EL41" s="907"/>
      <c r="EM41" s="907"/>
      <c r="EN41" s="907"/>
      <c r="EO41" s="907"/>
      <c r="EP41" s="907"/>
      <c r="EQ41" s="907"/>
      <c r="ER41" s="907"/>
      <c r="ES41" s="907"/>
      <c r="ET41" s="907"/>
      <c r="EU41" s="907"/>
      <c r="EV41" s="907"/>
      <c r="EW41" s="907"/>
      <c r="EX41" s="907"/>
      <c r="EY41" s="907"/>
      <c r="EZ41" s="907"/>
      <c r="FA41" s="907"/>
      <c r="FB41" s="907"/>
      <c r="FC41" s="907"/>
      <c r="FD41" s="907"/>
      <c r="FE41" s="907"/>
      <c r="FF41" s="907"/>
      <c r="FG41" s="907"/>
      <c r="FH41" s="907"/>
      <c r="FI41" s="907"/>
      <c r="FJ41" s="907"/>
      <c r="FK41" s="907"/>
      <c r="FL41" s="907"/>
      <c r="FM41" s="907"/>
      <c r="FN41" s="907"/>
      <c r="FO41" s="907"/>
      <c r="FP41" s="907"/>
      <c r="FQ41" s="907"/>
      <c r="FR41" s="907"/>
      <c r="FS41" s="907"/>
      <c r="FT41" s="907"/>
      <c r="FU41" s="907"/>
      <c r="FV41" s="907"/>
      <c r="FW41" s="907"/>
      <c r="FX41" s="907"/>
      <c r="FY41" s="907"/>
      <c r="FZ41" s="907"/>
      <c r="GA41" s="907"/>
      <c r="GB41" s="907"/>
      <c r="GC41" s="907"/>
      <c r="GD41" s="907"/>
      <c r="GE41" s="907"/>
      <c r="GF41" s="907"/>
      <c r="GG41" s="907"/>
      <c r="GH41" s="907"/>
      <c r="GI41" s="907"/>
      <c r="GJ41" s="907"/>
      <c r="GK41" s="907"/>
      <c r="GL41" s="907"/>
      <c r="GM41" s="907"/>
      <c r="GN41" s="907"/>
      <c r="GO41" s="907"/>
      <c r="GP41" s="907"/>
      <c r="GQ41" s="907"/>
      <c r="GR41" s="907"/>
      <c r="GS41" s="907"/>
      <c r="GT41" s="907"/>
      <c r="GU41" s="907"/>
      <c r="GV41" s="907"/>
      <c r="GW41" s="907"/>
      <c r="GX41" s="907"/>
      <c r="GY41" s="907"/>
      <c r="GZ41" s="907"/>
      <c r="HA41" s="907"/>
      <c r="HB41" s="907"/>
      <c r="HC41" s="907"/>
      <c r="HD41" s="907"/>
      <c r="HE41" s="907"/>
      <c r="HF41" s="907"/>
      <c r="HG41" s="907"/>
      <c r="HH41" s="907"/>
      <c r="HI41" s="907"/>
      <c r="HJ41" s="907"/>
      <c r="HK41" s="907"/>
      <c r="HL41" s="907"/>
      <c r="HM41" s="907"/>
      <c r="HN41" s="907"/>
      <c r="HO41" s="907"/>
      <c r="HP41" s="907"/>
      <c r="HQ41" s="907"/>
      <c r="HR41" s="907"/>
      <c r="HS41" s="907"/>
      <c r="HT41" s="907"/>
      <c r="HU41" s="907"/>
      <c r="HV41" s="907"/>
      <c r="HW41" s="907"/>
      <c r="HX41" s="907"/>
      <c r="HY41" s="907"/>
      <c r="HZ41" s="907"/>
      <c r="IA41" s="907"/>
      <c r="IB41" s="907"/>
      <c r="IC41" s="907"/>
      <c r="ID41" s="907"/>
      <c r="IE41" s="907"/>
      <c r="IF41" s="907"/>
      <c r="IG41" s="907"/>
      <c r="IH41" s="907"/>
      <c r="II41" s="907"/>
      <c r="IJ41" s="907"/>
      <c r="IK41" s="907"/>
      <c r="IL41" s="907"/>
      <c r="IM41" s="907"/>
      <c r="IN41" s="907"/>
      <c r="IO41" s="907"/>
      <c r="IP41" s="907"/>
      <c r="IQ41" s="907"/>
      <c r="IR41" s="907"/>
      <c r="IS41" s="907"/>
      <c r="IT41" s="907"/>
      <c r="IU41" s="907"/>
      <c r="IV41" s="907"/>
    </row>
    <row r="43" customFormat="false" ht="15.75" hidden="false" customHeight="true" outlineLevel="0" collapsed="false">
      <c r="A43" s="912" t="s">
        <v>1284</v>
      </c>
      <c r="B43" s="912"/>
      <c r="C43" s="912"/>
      <c r="D43" s="912"/>
      <c r="F43" s="806" t="s">
        <v>5876</v>
      </c>
    </row>
  </sheetData>
  <mergeCells count="4">
    <mergeCell ref="E1:F1"/>
    <mergeCell ref="A3:F3"/>
    <mergeCell ref="D4:F4"/>
    <mergeCell ref="A43:D4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11.28125" defaultRowHeight="12.75" zeroHeight="false" outlineLevelRow="0" outlineLevelCol="0"/>
  <cols>
    <col collapsed="false" customWidth="true" hidden="false" outlineLevel="0" max="1" min="1" style="855" width="4.41"/>
    <col collapsed="false" customWidth="true" hidden="false" outlineLevel="0" max="2" min="2" style="855" width="18.28"/>
    <col collapsed="false" customWidth="true" hidden="false" outlineLevel="0" max="3" min="3" style="855" width="18.99"/>
    <col collapsed="false" customWidth="true" hidden="false" outlineLevel="0" max="5" min="4" style="855" width="18.14"/>
    <col collapsed="false" customWidth="true" hidden="false" outlineLevel="0" max="6" min="6" style="855" width="18.41"/>
    <col collapsed="false" customWidth="true" hidden="false" outlineLevel="0" max="7" min="7" style="855" width="15.99"/>
    <col collapsed="false" customWidth="true" hidden="false" outlineLevel="0" max="8" min="8" style="855" width="14.85"/>
    <col collapsed="false" customWidth="true" hidden="false" outlineLevel="0" max="9" min="9" style="855" width="17.99"/>
    <col collapsed="false" customWidth="true" hidden="false" outlineLevel="0" max="10" min="10" style="855" width="16.56"/>
    <col collapsed="false" customWidth="false" hidden="false" outlineLevel="0" max="257" min="11" style="855" width="11.28"/>
  </cols>
  <sheetData>
    <row r="1" customFormat="false" ht="12.75" hidden="false" customHeight="false" outlineLevel="0" collapsed="false">
      <c r="I1" s="858" t="s">
        <v>5877</v>
      </c>
      <c r="J1" s="858"/>
    </row>
    <row r="3" customFormat="false" ht="12.75" hidden="false" customHeight="true" outlineLevel="0" collapsed="false">
      <c r="A3" s="860" t="s">
        <v>5878</v>
      </c>
      <c r="B3" s="860"/>
      <c r="C3" s="860"/>
      <c r="D3" s="860"/>
      <c r="E3" s="860"/>
      <c r="F3" s="860"/>
      <c r="G3" s="860"/>
      <c r="H3" s="860"/>
      <c r="I3" s="860"/>
      <c r="J3" s="860"/>
    </row>
    <row r="4" customFormat="false" ht="0.6" hidden="false" customHeight="true" outlineLevel="0" collapsed="false">
      <c r="A4" s="860"/>
      <c r="B4" s="860"/>
      <c r="C4" s="860"/>
      <c r="D4" s="860"/>
      <c r="E4" s="860"/>
      <c r="F4" s="860"/>
      <c r="G4" s="860"/>
      <c r="H4" s="860"/>
      <c r="I4" s="860"/>
      <c r="J4" s="860"/>
    </row>
    <row r="5" customFormat="false" ht="13.15" hidden="true" customHeight="true" outlineLevel="0" collapsed="false">
      <c r="A5" s="860"/>
      <c r="B5" s="860"/>
      <c r="C5" s="860"/>
      <c r="D5" s="860"/>
      <c r="E5" s="860"/>
      <c r="F5" s="860"/>
      <c r="G5" s="860"/>
      <c r="H5" s="860"/>
      <c r="I5" s="860"/>
      <c r="J5" s="860"/>
    </row>
    <row r="6" customFormat="false" ht="20.25" hidden="false" customHeight="true" outlineLevel="0" collapsed="false">
      <c r="A6" s="860"/>
      <c r="B6" s="860"/>
      <c r="C6" s="860"/>
      <c r="D6" s="860"/>
      <c r="E6" s="860"/>
      <c r="F6" s="860"/>
      <c r="G6" s="860"/>
      <c r="H6" s="860"/>
      <c r="I6" s="860"/>
      <c r="J6" s="860"/>
    </row>
    <row r="7" customFormat="false" ht="12.75" hidden="false" customHeight="false" outlineLevel="0" collapsed="false">
      <c r="H7" s="856"/>
      <c r="I7" s="856"/>
      <c r="J7" s="856"/>
    </row>
    <row r="8" customFormat="false" ht="11.25" hidden="false" customHeight="true" outlineLevel="0" collapsed="false">
      <c r="J8" s="913" t="s">
        <v>681</v>
      </c>
      <c r="V8" s="856"/>
    </row>
    <row r="9" customFormat="false" ht="77.45" hidden="false" customHeight="true" outlineLevel="0" collapsed="false">
      <c r="A9" s="862" t="s">
        <v>3</v>
      </c>
      <c r="B9" s="862" t="s">
        <v>5240</v>
      </c>
      <c r="C9" s="862" t="s">
        <v>5241</v>
      </c>
      <c r="D9" s="862" t="s">
        <v>5242</v>
      </c>
      <c r="E9" s="862" t="s">
        <v>5243</v>
      </c>
      <c r="F9" s="862" t="s">
        <v>5244</v>
      </c>
      <c r="G9" s="862" t="s">
        <v>1401</v>
      </c>
      <c r="H9" s="862" t="s">
        <v>1425</v>
      </c>
      <c r="I9" s="862" t="s">
        <v>5245</v>
      </c>
      <c r="J9" s="862" t="s">
        <v>5246</v>
      </c>
    </row>
    <row r="10" customFormat="false" ht="12.75" hidden="false" customHeight="false" outlineLevel="0" collapsed="false">
      <c r="A10" s="914" t="n">
        <v>1</v>
      </c>
      <c r="B10" s="914" t="n">
        <v>2</v>
      </c>
      <c r="C10" s="914" t="n">
        <v>3</v>
      </c>
      <c r="D10" s="914" t="n">
        <v>4</v>
      </c>
      <c r="E10" s="914" t="n">
        <v>5</v>
      </c>
      <c r="F10" s="914" t="n">
        <v>6</v>
      </c>
      <c r="G10" s="914" t="n">
        <v>7</v>
      </c>
      <c r="H10" s="914" t="n">
        <v>8</v>
      </c>
      <c r="I10" s="914" t="n">
        <v>9</v>
      </c>
      <c r="J10" s="914" t="n">
        <v>10</v>
      </c>
    </row>
    <row r="11" customFormat="false" ht="12.75" hidden="false" customHeight="false" outlineLevel="0" collapsed="false">
      <c r="A11" s="867" t="n">
        <v>0</v>
      </c>
      <c r="B11" s="867" t="n">
        <v>0</v>
      </c>
      <c r="C11" s="867" t="n">
        <v>0</v>
      </c>
      <c r="D11" s="867" t="n">
        <v>0</v>
      </c>
      <c r="E11" s="867" t="n">
        <v>0</v>
      </c>
      <c r="F11" s="867" t="n">
        <v>0</v>
      </c>
      <c r="G11" s="867" t="n">
        <v>0</v>
      </c>
      <c r="H11" s="867" t="n">
        <v>0</v>
      </c>
      <c r="I11" s="867" t="n">
        <v>0</v>
      </c>
      <c r="J11" s="867" t="n">
        <v>0</v>
      </c>
    </row>
    <row r="13" customFormat="false" ht="15" hidden="false" customHeight="true" outlineLevel="0" collapsed="false">
      <c r="A13" s="915" t="s">
        <v>1284</v>
      </c>
      <c r="B13" s="915"/>
      <c r="C13" s="915"/>
      <c r="D13" s="915"/>
      <c r="E13" s="915"/>
      <c r="F13" s="915"/>
      <c r="G13" s="915"/>
      <c r="H13" s="916"/>
      <c r="I13" s="917" t="s">
        <v>1285</v>
      </c>
      <c r="K13" s="917"/>
      <c r="L13" s="917"/>
      <c r="M13" s="917"/>
    </row>
    <row r="14" customFormat="false" ht="30" hidden="false" customHeight="true" outlineLevel="0" collapsed="false"/>
  </sheetData>
  <mergeCells count="3">
    <mergeCell ref="I1:J1"/>
    <mergeCell ref="A3:J6"/>
    <mergeCell ref="A13:G1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8" width="4.28"/>
    <col collapsed="false" customWidth="true" hidden="false" outlineLevel="0" max="2" min="2" style="918" width="38.7"/>
    <col collapsed="false" customWidth="true" hidden="false" outlineLevel="0" max="3" min="3" style="918" width="20.99"/>
    <col collapsed="false" customWidth="true" hidden="false" outlineLevel="0" max="4" min="4" style="918" width="21.56"/>
    <col collapsed="false" customWidth="false" hidden="false" outlineLevel="0" max="257" min="5" style="918" width="9.14"/>
  </cols>
  <sheetData>
    <row r="1" customFormat="false" ht="15.75" hidden="false" customHeight="false" outlineLevel="0" collapsed="false">
      <c r="C1" s="858" t="s">
        <v>5879</v>
      </c>
      <c r="D1" s="858"/>
    </row>
    <row r="2" customFormat="false" ht="15.75" hidden="false" customHeight="false" outlineLevel="0" collapsed="false">
      <c r="C2" s="919"/>
      <c r="D2" s="919"/>
    </row>
    <row r="3" customFormat="false" ht="71.25" hidden="false" customHeight="true" outlineLevel="0" collapsed="false">
      <c r="A3" s="920" t="s">
        <v>5880</v>
      </c>
      <c r="B3" s="920"/>
      <c r="C3" s="920"/>
      <c r="D3" s="920"/>
      <c r="E3" s="921"/>
      <c r="F3" s="921"/>
      <c r="G3" s="921"/>
      <c r="H3" s="921"/>
      <c r="I3" s="921"/>
      <c r="J3" s="921"/>
      <c r="K3" s="921"/>
      <c r="L3" s="921"/>
    </row>
    <row r="5" customFormat="false" ht="47.25" hidden="false" customHeight="false" outlineLevel="0" collapsed="false">
      <c r="A5" s="922" t="s">
        <v>3</v>
      </c>
      <c r="B5" s="922" t="s">
        <v>1441</v>
      </c>
      <c r="C5" s="922" t="s">
        <v>1445</v>
      </c>
      <c r="D5" s="922" t="s">
        <v>1446</v>
      </c>
      <c r="E5" s="923"/>
      <c r="F5" s="923"/>
      <c r="G5" s="923"/>
      <c r="H5" s="923"/>
      <c r="I5" s="923"/>
      <c r="J5" s="923"/>
      <c r="K5" s="923"/>
      <c r="L5" s="923"/>
      <c r="M5" s="924"/>
      <c r="N5" s="924"/>
      <c r="O5" s="924"/>
      <c r="P5" s="924"/>
      <c r="Q5" s="924"/>
      <c r="R5" s="924"/>
      <c r="S5" s="924"/>
      <c r="T5" s="924"/>
      <c r="U5" s="924"/>
      <c r="V5" s="924"/>
      <c r="W5" s="924"/>
      <c r="X5" s="924"/>
      <c r="Y5" s="924"/>
      <c r="Z5" s="924"/>
      <c r="AA5" s="924"/>
      <c r="AB5" s="924"/>
      <c r="AC5" s="924"/>
      <c r="AD5" s="924"/>
      <c r="AE5" s="924"/>
      <c r="AF5" s="924"/>
      <c r="AG5" s="924"/>
      <c r="AH5" s="924"/>
      <c r="AI5" s="924"/>
      <c r="AJ5" s="924"/>
      <c r="AK5" s="924"/>
      <c r="AL5" s="924"/>
      <c r="AM5" s="924"/>
      <c r="AN5" s="924"/>
      <c r="AO5" s="924"/>
      <c r="AP5" s="924"/>
      <c r="AQ5" s="924"/>
      <c r="AR5" s="924"/>
      <c r="AS5" s="924"/>
      <c r="AT5" s="924"/>
      <c r="AU5" s="924"/>
      <c r="AV5" s="924"/>
      <c r="AW5" s="924"/>
      <c r="AX5" s="924"/>
      <c r="AY5" s="924"/>
      <c r="AZ5" s="924"/>
      <c r="BA5" s="924"/>
      <c r="BB5" s="924"/>
      <c r="BC5" s="924"/>
      <c r="BD5" s="924"/>
    </row>
    <row r="6" s="855" customFormat="true" ht="12.75" hidden="false" customHeight="false" outlineLevel="0" collapsed="false">
      <c r="A6" s="688" t="n">
        <v>1</v>
      </c>
      <c r="B6" s="688" t="n">
        <v>2</v>
      </c>
      <c r="C6" s="688" t="n">
        <v>3</v>
      </c>
      <c r="D6" s="688" t="n">
        <v>4</v>
      </c>
      <c r="E6" s="861"/>
      <c r="F6" s="861"/>
      <c r="G6" s="861"/>
      <c r="H6" s="861"/>
      <c r="I6" s="861"/>
      <c r="J6" s="861"/>
      <c r="K6" s="861"/>
      <c r="L6" s="861"/>
      <c r="M6" s="925"/>
      <c r="N6" s="925"/>
      <c r="O6" s="925"/>
      <c r="P6" s="925"/>
      <c r="Q6" s="925"/>
      <c r="R6" s="925"/>
      <c r="S6" s="925"/>
      <c r="T6" s="925"/>
      <c r="U6" s="925"/>
      <c r="V6" s="925"/>
      <c r="W6" s="925"/>
      <c r="X6" s="925"/>
      <c r="Y6" s="925"/>
      <c r="Z6" s="925"/>
      <c r="AA6" s="925"/>
      <c r="AB6" s="925"/>
      <c r="AC6" s="925"/>
      <c r="AD6" s="925"/>
      <c r="AE6" s="925"/>
      <c r="AF6" s="925"/>
      <c r="AG6" s="925"/>
      <c r="AH6" s="925"/>
      <c r="AI6" s="925"/>
      <c r="AJ6" s="925"/>
      <c r="AK6" s="925"/>
      <c r="AL6" s="925"/>
      <c r="AM6" s="925"/>
      <c r="AN6" s="925"/>
      <c r="AO6" s="925"/>
      <c r="AP6" s="925"/>
      <c r="AQ6" s="925"/>
      <c r="AR6" s="925"/>
      <c r="AS6" s="925"/>
      <c r="AT6" s="925"/>
      <c r="AU6" s="925"/>
      <c r="AV6" s="925"/>
      <c r="AW6" s="925"/>
      <c r="AX6" s="925"/>
      <c r="AY6" s="925"/>
      <c r="AZ6" s="925"/>
      <c r="BA6" s="925"/>
      <c r="BB6" s="925"/>
      <c r="BC6" s="925"/>
      <c r="BD6" s="925"/>
    </row>
    <row r="7" customFormat="false" ht="31.5" hidden="false" customHeight="false" outlineLevel="0" collapsed="false">
      <c r="A7" s="922" t="s">
        <v>1072</v>
      </c>
      <c r="B7" s="926" t="s">
        <v>5881</v>
      </c>
      <c r="C7" s="927" t="n">
        <v>9.218</v>
      </c>
      <c r="D7" s="927" t="n">
        <f aca="false">4.954+14.26</f>
        <v>19.214</v>
      </c>
      <c r="E7" s="924"/>
      <c r="F7" s="924"/>
      <c r="G7" s="924"/>
      <c r="H7" s="924"/>
      <c r="I7" s="924"/>
      <c r="J7" s="924"/>
      <c r="K7" s="924"/>
      <c r="L7" s="924"/>
      <c r="M7" s="924"/>
      <c r="N7" s="924"/>
      <c r="O7" s="924"/>
      <c r="P7" s="924"/>
      <c r="Q7" s="924"/>
      <c r="R7" s="924"/>
      <c r="S7" s="924"/>
      <c r="T7" s="924"/>
      <c r="U7" s="924"/>
      <c r="V7" s="924"/>
      <c r="W7" s="924"/>
      <c r="X7" s="924"/>
      <c r="Y7" s="924"/>
      <c r="Z7" s="924"/>
      <c r="AA7" s="924"/>
      <c r="AB7" s="924"/>
      <c r="AC7" s="924"/>
      <c r="AD7" s="924"/>
      <c r="AE7" s="924"/>
      <c r="AF7" s="924"/>
      <c r="AG7" s="924"/>
      <c r="AH7" s="924"/>
      <c r="AI7" s="924"/>
      <c r="AJ7" s="924"/>
      <c r="AK7" s="924"/>
      <c r="AL7" s="924"/>
      <c r="AM7" s="924"/>
      <c r="AN7" s="924"/>
      <c r="AO7" s="924"/>
      <c r="AP7" s="924"/>
      <c r="AQ7" s="924"/>
      <c r="AR7" s="924"/>
      <c r="AS7" s="924"/>
      <c r="AT7" s="924"/>
      <c r="AU7" s="924"/>
      <c r="AV7" s="924"/>
      <c r="AW7" s="924"/>
      <c r="AX7" s="924"/>
      <c r="AY7" s="924"/>
      <c r="AZ7" s="924"/>
      <c r="BA7" s="924"/>
      <c r="BB7" s="924"/>
      <c r="BC7" s="924"/>
      <c r="BD7" s="924"/>
    </row>
    <row r="8" customFormat="false" ht="31.5" hidden="false" customHeight="false" outlineLevel="0" collapsed="false">
      <c r="A8" s="922" t="s">
        <v>1078</v>
      </c>
      <c r="B8" s="926" t="s">
        <v>1449</v>
      </c>
      <c r="C8" s="927" t="n">
        <v>2</v>
      </c>
      <c r="D8" s="927" t="n">
        <v>2</v>
      </c>
      <c r="E8" s="924"/>
      <c r="F8" s="924"/>
      <c r="G8" s="924"/>
      <c r="H8" s="924"/>
      <c r="I8" s="924"/>
      <c r="J8" s="924"/>
      <c r="K8" s="924"/>
      <c r="L8" s="924"/>
      <c r="M8" s="924"/>
      <c r="N8" s="924"/>
      <c r="O8" s="924"/>
      <c r="P8" s="924"/>
      <c r="Q8" s="924"/>
      <c r="R8" s="924"/>
      <c r="S8" s="924"/>
      <c r="T8" s="924"/>
      <c r="U8" s="924"/>
      <c r="V8" s="924"/>
      <c r="W8" s="924"/>
      <c r="X8" s="924"/>
      <c r="Y8" s="924"/>
      <c r="Z8" s="924"/>
      <c r="AA8" s="924"/>
      <c r="AB8" s="924"/>
      <c r="AC8" s="924"/>
      <c r="AD8" s="924"/>
      <c r="AE8" s="924"/>
      <c r="AF8" s="924"/>
      <c r="AG8" s="924"/>
      <c r="AH8" s="924"/>
      <c r="AI8" s="924"/>
      <c r="AJ8" s="924"/>
      <c r="AK8" s="924"/>
      <c r="AL8" s="924"/>
      <c r="AM8" s="924"/>
      <c r="AN8" s="924"/>
      <c r="AO8" s="924"/>
      <c r="AP8" s="924"/>
      <c r="AQ8" s="924"/>
      <c r="AR8" s="924"/>
      <c r="AS8" s="924"/>
      <c r="AT8" s="924"/>
      <c r="AU8" s="924"/>
      <c r="AV8" s="924"/>
      <c r="AW8" s="924"/>
      <c r="AX8" s="924"/>
      <c r="AY8" s="924"/>
      <c r="AZ8" s="924"/>
      <c r="BA8" s="924"/>
      <c r="BB8" s="924"/>
      <c r="BC8" s="924"/>
      <c r="BD8" s="924"/>
    </row>
    <row r="9" customFormat="false" ht="31.5" hidden="false" customHeight="false" outlineLevel="0" collapsed="false">
      <c r="A9" s="922" t="s">
        <v>1081</v>
      </c>
      <c r="B9" s="926" t="s">
        <v>1450</v>
      </c>
      <c r="C9" s="927" t="s">
        <v>315</v>
      </c>
      <c r="D9" s="928" t="n">
        <v>437.09741</v>
      </c>
      <c r="E9" s="923"/>
      <c r="F9" s="924"/>
      <c r="G9" s="923"/>
      <c r="H9" s="924"/>
      <c r="I9" s="923"/>
      <c r="J9" s="924"/>
      <c r="K9" s="923"/>
      <c r="L9" s="924"/>
      <c r="M9" s="924"/>
      <c r="N9" s="924"/>
      <c r="O9" s="924"/>
      <c r="P9" s="924"/>
      <c r="Q9" s="924"/>
      <c r="R9" s="924"/>
      <c r="S9" s="924"/>
      <c r="T9" s="924"/>
      <c r="U9" s="924"/>
      <c r="V9" s="924"/>
      <c r="W9" s="924"/>
      <c r="X9" s="924"/>
      <c r="Y9" s="924"/>
      <c r="Z9" s="924"/>
      <c r="AA9" s="924"/>
      <c r="AB9" s="924"/>
      <c r="AC9" s="924"/>
      <c r="AD9" s="924"/>
      <c r="AE9" s="924"/>
      <c r="AF9" s="924"/>
      <c r="AG9" s="924"/>
      <c r="AH9" s="924"/>
      <c r="AI9" s="924"/>
      <c r="AJ9" s="924"/>
      <c r="AK9" s="924"/>
      <c r="AL9" s="924"/>
      <c r="AM9" s="924"/>
      <c r="AN9" s="924"/>
      <c r="AO9" s="924"/>
      <c r="AP9" s="924"/>
      <c r="AQ9" s="924"/>
      <c r="AR9" s="924"/>
      <c r="AS9" s="924"/>
      <c r="AT9" s="924"/>
      <c r="AU9" s="924"/>
      <c r="AV9" s="924"/>
      <c r="AW9" s="924"/>
      <c r="AX9" s="924"/>
      <c r="AY9" s="924"/>
      <c r="AZ9" s="924"/>
      <c r="BA9" s="924"/>
      <c r="BB9" s="924"/>
      <c r="BC9" s="924"/>
      <c r="BD9" s="924"/>
    </row>
    <row r="10" customFormat="false" ht="31.5" hidden="false" customHeight="false" outlineLevel="0" collapsed="false">
      <c r="A10" s="922" t="s">
        <v>1083</v>
      </c>
      <c r="B10" s="926" t="s">
        <v>1451</v>
      </c>
      <c r="C10" s="927" t="s">
        <v>315</v>
      </c>
      <c r="D10" s="928" t="n">
        <f aca="false">1740+1.63551+1.65368</f>
        <v>1743.28919</v>
      </c>
      <c r="E10" s="923"/>
      <c r="F10" s="924"/>
      <c r="G10" s="923"/>
      <c r="H10" s="924"/>
      <c r="I10" s="923"/>
      <c r="J10" s="924"/>
      <c r="K10" s="923"/>
      <c r="L10" s="924"/>
      <c r="M10" s="924"/>
      <c r="N10" s="924"/>
      <c r="O10" s="924"/>
      <c r="P10" s="924"/>
      <c r="Q10" s="924"/>
      <c r="R10" s="924"/>
      <c r="S10" s="924"/>
      <c r="T10" s="924"/>
      <c r="U10" s="924"/>
      <c r="V10" s="924"/>
      <c r="W10" s="924"/>
      <c r="X10" s="924"/>
      <c r="Y10" s="924"/>
      <c r="Z10" s="924"/>
      <c r="AA10" s="924"/>
      <c r="AB10" s="924"/>
      <c r="AC10" s="924"/>
      <c r="AD10" s="924"/>
      <c r="AE10" s="924"/>
      <c r="AF10" s="924"/>
      <c r="AG10" s="924"/>
      <c r="AH10" s="924"/>
      <c r="AI10" s="924"/>
      <c r="AJ10" s="924"/>
      <c r="AK10" s="924"/>
      <c r="AL10" s="924"/>
      <c r="AM10" s="924"/>
      <c r="AN10" s="924"/>
      <c r="AO10" s="924"/>
      <c r="AP10" s="924"/>
      <c r="AQ10" s="924"/>
      <c r="AR10" s="924"/>
      <c r="AS10" s="924"/>
      <c r="AT10" s="924"/>
      <c r="AU10" s="924"/>
      <c r="AV10" s="924"/>
      <c r="AW10" s="924"/>
      <c r="AX10" s="924"/>
      <c r="AY10" s="924"/>
      <c r="AZ10" s="924"/>
      <c r="BA10" s="924"/>
      <c r="BB10" s="924"/>
      <c r="BC10" s="924"/>
      <c r="BD10" s="924"/>
    </row>
    <row r="11" customFormat="false" ht="31.5" hidden="false" customHeight="false" outlineLevel="0" collapsed="false">
      <c r="A11" s="929"/>
      <c r="B11" s="926" t="s">
        <v>5882</v>
      </c>
      <c r="C11" s="927" t="s">
        <v>315</v>
      </c>
      <c r="D11" s="927"/>
      <c r="E11" s="923"/>
      <c r="F11" s="924"/>
      <c r="G11" s="923"/>
      <c r="H11" s="924"/>
      <c r="I11" s="923"/>
      <c r="J11" s="924"/>
      <c r="K11" s="923"/>
      <c r="L11" s="924"/>
      <c r="M11" s="924"/>
      <c r="N11" s="924"/>
      <c r="O11" s="924"/>
      <c r="P11" s="924"/>
      <c r="Q11" s="924"/>
      <c r="R11" s="924"/>
      <c r="S11" s="924"/>
      <c r="T11" s="924"/>
      <c r="U11" s="924"/>
      <c r="V11" s="924"/>
      <c r="W11" s="924"/>
      <c r="X11" s="924"/>
      <c r="Y11" s="924"/>
      <c r="Z11" s="924"/>
      <c r="AA11" s="924"/>
      <c r="AB11" s="924"/>
      <c r="AC11" s="924"/>
      <c r="AD11" s="924"/>
      <c r="AE11" s="924"/>
      <c r="AF11" s="924"/>
      <c r="AG11" s="924"/>
      <c r="AH11" s="924"/>
      <c r="AI11" s="924"/>
      <c r="AJ11" s="924"/>
      <c r="AK11" s="924"/>
      <c r="AL11" s="924"/>
      <c r="AM11" s="924"/>
      <c r="AN11" s="924"/>
      <c r="AO11" s="924"/>
      <c r="AP11" s="924"/>
      <c r="AQ11" s="924"/>
      <c r="AR11" s="924"/>
      <c r="AS11" s="924"/>
      <c r="AT11" s="924"/>
      <c r="AU11" s="924"/>
      <c r="AV11" s="924"/>
      <c r="AW11" s="924"/>
      <c r="AX11" s="924"/>
      <c r="AY11" s="924"/>
      <c r="AZ11" s="924"/>
      <c r="BA11" s="924"/>
      <c r="BB11" s="924"/>
      <c r="BC11" s="924"/>
      <c r="BD11" s="924"/>
    </row>
    <row r="12" customFormat="false" ht="15.75" hidden="false" customHeight="false" outlineLevel="0" collapsed="false">
      <c r="A12" s="929"/>
      <c r="B12" s="926" t="s">
        <v>1453</v>
      </c>
      <c r="C12" s="927" t="s">
        <v>315</v>
      </c>
      <c r="D12" s="928" t="n">
        <v>1740</v>
      </c>
      <c r="E12" s="923"/>
      <c r="F12" s="924"/>
      <c r="G12" s="923"/>
      <c r="H12" s="924"/>
      <c r="I12" s="923"/>
      <c r="J12" s="924"/>
      <c r="K12" s="923"/>
      <c r="L12" s="924"/>
      <c r="M12" s="924"/>
      <c r="N12" s="924"/>
      <c r="O12" s="924"/>
      <c r="P12" s="924"/>
      <c r="Q12" s="924"/>
      <c r="R12" s="924"/>
      <c r="S12" s="924"/>
      <c r="T12" s="924"/>
      <c r="U12" s="924"/>
      <c r="V12" s="924"/>
      <c r="W12" s="924"/>
      <c r="X12" s="924"/>
      <c r="Y12" s="924"/>
      <c r="Z12" s="924"/>
      <c r="AA12" s="924"/>
      <c r="AB12" s="924"/>
      <c r="AC12" s="924"/>
      <c r="AD12" s="924"/>
      <c r="AE12" s="924"/>
      <c r="AF12" s="924"/>
      <c r="AG12" s="924"/>
      <c r="AH12" s="924"/>
      <c r="AI12" s="924"/>
      <c r="AJ12" s="924"/>
      <c r="AK12" s="924"/>
      <c r="AL12" s="924"/>
      <c r="AM12" s="924"/>
      <c r="AN12" s="924"/>
      <c r="AO12" s="924"/>
      <c r="AP12" s="924"/>
      <c r="AQ12" s="924"/>
      <c r="AR12" s="924"/>
      <c r="AS12" s="924"/>
      <c r="AT12" s="924"/>
      <c r="AU12" s="924"/>
      <c r="AV12" s="924"/>
      <c r="AW12" s="924"/>
      <c r="AX12" s="924"/>
      <c r="AY12" s="924"/>
      <c r="AZ12" s="924"/>
      <c r="BA12" s="924"/>
      <c r="BB12" s="924"/>
      <c r="BC12" s="924"/>
      <c r="BD12" s="924"/>
    </row>
    <row r="13" customFormat="false" ht="31.5" hidden="false" customHeight="false" outlineLevel="0" collapsed="false">
      <c r="A13" s="922" t="s">
        <v>1085</v>
      </c>
      <c r="B13" s="926" t="s">
        <v>1454</v>
      </c>
      <c r="C13" s="927" t="n">
        <v>26.99591</v>
      </c>
      <c r="D13" s="928" t="n">
        <f aca="false">C13+D9-D10</f>
        <v>-1279.19587</v>
      </c>
      <c r="E13" s="924"/>
      <c r="F13" s="924"/>
      <c r="G13" s="924"/>
      <c r="H13" s="924"/>
      <c r="I13" s="924"/>
      <c r="J13" s="924"/>
      <c r="K13" s="924"/>
      <c r="L13" s="924"/>
      <c r="M13" s="924"/>
      <c r="N13" s="924"/>
      <c r="O13" s="924"/>
      <c r="P13" s="924"/>
      <c r="Q13" s="924"/>
      <c r="R13" s="924"/>
      <c r="S13" s="924"/>
      <c r="T13" s="924"/>
      <c r="U13" s="924"/>
      <c r="V13" s="924"/>
      <c r="W13" s="924"/>
      <c r="X13" s="924"/>
      <c r="Y13" s="924"/>
      <c r="Z13" s="924"/>
      <c r="AA13" s="924"/>
      <c r="AB13" s="924"/>
      <c r="AC13" s="924"/>
      <c r="AD13" s="924"/>
      <c r="AE13" s="924"/>
      <c r="AF13" s="924"/>
      <c r="AG13" s="924"/>
      <c r="AH13" s="924"/>
      <c r="AI13" s="924"/>
      <c r="AJ13" s="924"/>
      <c r="AK13" s="924"/>
      <c r="AL13" s="924"/>
      <c r="AM13" s="924"/>
      <c r="AN13" s="924"/>
      <c r="AO13" s="924"/>
      <c r="AP13" s="924"/>
      <c r="AQ13" s="924"/>
      <c r="AR13" s="924"/>
      <c r="AS13" s="924"/>
      <c r="AT13" s="924"/>
      <c r="AU13" s="924"/>
      <c r="AV13" s="924"/>
      <c r="AW13" s="924"/>
      <c r="AX13" s="924"/>
      <c r="AY13" s="924"/>
      <c r="AZ13" s="924"/>
      <c r="BA13" s="924"/>
      <c r="BB13" s="924"/>
      <c r="BC13" s="924"/>
      <c r="BD13" s="924"/>
    </row>
    <row r="14" customFormat="false" ht="15.75" hidden="false" customHeight="false" outlineLevel="0" collapsed="false">
      <c r="A14" s="930"/>
    </row>
    <row r="15" customFormat="false" ht="47.25" hidden="false" customHeight="true" outlineLevel="0" collapsed="false">
      <c r="A15" s="931" t="s">
        <v>1284</v>
      </c>
      <c r="B15" s="931"/>
      <c r="C15" s="932"/>
      <c r="D15" s="932" t="s">
        <v>1285</v>
      </c>
    </row>
  </sheetData>
  <mergeCells count="3">
    <mergeCell ref="C1:D1"/>
    <mergeCell ref="A3:D3"/>
    <mergeCell ref="A15:B1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4.41"/>
    <col collapsed="false" customWidth="true" hidden="false" outlineLevel="0" max="2" min="2" style="214" width="18.14"/>
    <col collapsed="false" customWidth="true" hidden="false" outlineLevel="0" max="3" min="3" style="215" width="11.42"/>
    <col collapsed="false" customWidth="true" hidden="false" outlineLevel="0" max="4" min="4" style="215" width="12.42"/>
    <col collapsed="false" customWidth="true" hidden="false" outlineLevel="0" max="5" min="5" style="215" width="11.99"/>
    <col collapsed="false" customWidth="true" hidden="false" outlineLevel="0" max="6" min="6" style="215" width="11.7"/>
    <col collapsed="false" customWidth="true" hidden="false" outlineLevel="0" max="7" min="7" style="215" width="11.99"/>
    <col collapsed="false" customWidth="true" hidden="false" outlineLevel="0" max="8" min="8" style="215" width="11.7"/>
    <col collapsed="false" customWidth="true" hidden="false" outlineLevel="0" max="9" min="9" style="215" width="12.99"/>
    <col collapsed="false" customWidth="true" hidden="false" outlineLevel="0" max="10" min="10" style="215" width="8.14"/>
    <col collapsed="false" customWidth="true" hidden="false" outlineLevel="0" max="11" min="11" style="215" width="14.28"/>
    <col collapsed="false" customWidth="true" hidden="false" outlineLevel="0" max="12" min="12" style="215" width="11.42"/>
    <col collapsed="false" customWidth="true" hidden="false" outlineLevel="0" max="13" min="13" style="215" width="12.14"/>
    <col collapsed="false" customWidth="true" hidden="false" outlineLevel="0" max="14" min="14" style="215" width="9.7"/>
    <col collapsed="false" customWidth="false" hidden="false" outlineLevel="0" max="257" min="15" style="214" width="9.14"/>
  </cols>
  <sheetData>
    <row r="1" customFormat="false" ht="15" hidden="false" customHeight="false" outlineLevel="0" collapsed="false">
      <c r="L1" s="216" t="s">
        <v>635</v>
      </c>
      <c r="M1" s="216"/>
      <c r="N1" s="216"/>
    </row>
    <row r="2" customFormat="false" ht="11.25" hidden="false" customHeight="true" outlineLevel="0" collapsed="false">
      <c r="L2" s="35"/>
      <c r="M2" s="35"/>
      <c r="N2" s="35"/>
    </row>
    <row r="3" s="218" customFormat="true" ht="16.5" hidden="false" customHeight="true" outlineLevel="0" collapsed="false">
      <c r="A3" s="217" t="s">
        <v>63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</row>
    <row r="4" customFormat="false" ht="14.25" hidden="tru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32"/>
      <c r="K4" s="32"/>
      <c r="L4" s="32"/>
      <c r="M4" s="32"/>
      <c r="N4" s="32"/>
    </row>
    <row r="5" customFormat="false" ht="1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M5" s="221" t="s">
        <v>637</v>
      </c>
      <c r="N5" s="221"/>
    </row>
    <row r="6" s="223" customFormat="true" ht="17.25" hidden="false" customHeight="true" outlineLevel="0" collapsed="false">
      <c r="A6" s="7" t="s">
        <v>3</v>
      </c>
      <c r="B6" s="222" t="s">
        <v>638</v>
      </c>
      <c r="C6" s="222" t="s">
        <v>639</v>
      </c>
      <c r="D6" s="222"/>
      <c r="E6" s="222"/>
      <c r="F6" s="222"/>
      <c r="G6" s="222"/>
      <c r="H6" s="222"/>
      <c r="I6" s="222"/>
      <c r="J6" s="222"/>
      <c r="K6" s="222" t="s">
        <v>640</v>
      </c>
      <c r="L6" s="222"/>
      <c r="M6" s="222"/>
      <c r="N6" s="222"/>
    </row>
    <row r="7" s="223" customFormat="true" ht="45" hidden="false" customHeight="true" outlineLevel="0" collapsed="false">
      <c r="A7" s="7"/>
      <c r="B7" s="222"/>
      <c r="C7" s="222" t="s">
        <v>641</v>
      </c>
      <c r="D7" s="222"/>
      <c r="E7" s="222"/>
      <c r="F7" s="222"/>
      <c r="G7" s="222" t="s">
        <v>642</v>
      </c>
      <c r="H7" s="222"/>
      <c r="I7" s="222"/>
      <c r="J7" s="222"/>
      <c r="K7" s="222"/>
      <c r="L7" s="222"/>
      <c r="M7" s="222"/>
      <c r="N7" s="222"/>
    </row>
    <row r="8" s="223" customFormat="true" ht="57.75" hidden="false" customHeight="true" outlineLevel="0" collapsed="false">
      <c r="A8" s="7"/>
      <c r="B8" s="222"/>
      <c r="C8" s="222" t="s">
        <v>643</v>
      </c>
      <c r="D8" s="222" t="s">
        <v>644</v>
      </c>
      <c r="E8" s="222" t="s">
        <v>645</v>
      </c>
      <c r="F8" s="222" t="s">
        <v>646</v>
      </c>
      <c r="G8" s="222" t="s">
        <v>643</v>
      </c>
      <c r="H8" s="222" t="s">
        <v>644</v>
      </c>
      <c r="I8" s="222" t="s">
        <v>645</v>
      </c>
      <c r="J8" s="222" t="s">
        <v>646</v>
      </c>
      <c r="K8" s="222" t="s">
        <v>643</v>
      </c>
      <c r="L8" s="222" t="s">
        <v>644</v>
      </c>
      <c r="M8" s="222" t="s">
        <v>645</v>
      </c>
      <c r="N8" s="222" t="s">
        <v>646</v>
      </c>
    </row>
    <row r="9" s="226" customFormat="true" ht="11.25" hidden="false" customHeight="false" outlineLevel="0" collapsed="false">
      <c r="A9" s="113" t="n">
        <v>1</v>
      </c>
      <c r="B9" s="12" t="n">
        <v>2</v>
      </c>
      <c r="C9" s="224" t="n">
        <v>3</v>
      </c>
      <c r="D9" s="224" t="n">
        <v>4</v>
      </c>
      <c r="E9" s="224" t="n">
        <v>5</v>
      </c>
      <c r="F9" s="224" t="n">
        <v>6</v>
      </c>
      <c r="G9" s="224" t="n">
        <v>7</v>
      </c>
      <c r="H9" s="224" t="n">
        <v>8</v>
      </c>
      <c r="I9" s="224" t="n">
        <v>9</v>
      </c>
      <c r="J9" s="225" t="n">
        <v>10</v>
      </c>
      <c r="K9" s="225" t="n">
        <v>11</v>
      </c>
      <c r="L9" s="225" t="n">
        <v>12</v>
      </c>
      <c r="M9" s="225" t="n">
        <v>13</v>
      </c>
      <c r="N9" s="225" t="n">
        <v>14</v>
      </c>
    </row>
    <row r="10" customFormat="false" ht="15" hidden="false" customHeight="false" outlineLevel="0" collapsed="false">
      <c r="A10" s="227" t="n">
        <v>1</v>
      </c>
      <c r="B10" s="228" t="s">
        <v>647</v>
      </c>
      <c r="C10" s="229" t="n">
        <v>5978.9</v>
      </c>
      <c r="D10" s="229" t="n">
        <v>1792</v>
      </c>
      <c r="E10" s="229" t="n">
        <f aca="false">D10</f>
        <v>1792</v>
      </c>
      <c r="F10" s="230" t="n">
        <f aca="false">E10/D10*100</f>
        <v>100</v>
      </c>
      <c r="G10" s="229" t="n">
        <v>0</v>
      </c>
      <c r="H10" s="229" t="n">
        <v>0</v>
      </c>
      <c r="I10" s="229" t="n">
        <f aca="false">H10</f>
        <v>0</v>
      </c>
      <c r="J10" s="230" t="n">
        <v>0</v>
      </c>
      <c r="K10" s="229" t="n">
        <f aca="false">C10+G10</f>
        <v>5978.9</v>
      </c>
      <c r="L10" s="229" t="n">
        <f aca="false">D10+H10</f>
        <v>1792</v>
      </c>
      <c r="M10" s="229" t="n">
        <f aca="false">E10+I10</f>
        <v>1792</v>
      </c>
      <c r="N10" s="230" t="n">
        <f aca="false">M10/L10*100</f>
        <v>100</v>
      </c>
    </row>
    <row r="11" customFormat="false" ht="15" hidden="false" customHeight="false" outlineLevel="0" collapsed="false">
      <c r="A11" s="231" t="n">
        <v>2</v>
      </c>
      <c r="B11" s="228" t="s">
        <v>648</v>
      </c>
      <c r="C11" s="229" t="n">
        <v>3794.6</v>
      </c>
      <c r="D11" s="229" t="n">
        <v>1135.6</v>
      </c>
      <c r="E11" s="229" t="n">
        <f aca="false">D11</f>
        <v>1135.6</v>
      </c>
      <c r="F11" s="230" t="n">
        <f aca="false">E11/D11*100</f>
        <v>100</v>
      </c>
      <c r="G11" s="229" t="n">
        <v>2666</v>
      </c>
      <c r="H11" s="229" t="n">
        <v>0</v>
      </c>
      <c r="I11" s="229" t="n">
        <v>0</v>
      </c>
      <c r="J11" s="230" t="n">
        <v>0</v>
      </c>
      <c r="K11" s="229" t="n">
        <f aca="false">C11+G11</f>
        <v>6460.6</v>
      </c>
      <c r="L11" s="229" t="n">
        <f aca="false">D11+H11</f>
        <v>1135.6</v>
      </c>
      <c r="M11" s="229" t="n">
        <f aca="false">E11+I11</f>
        <v>1135.6</v>
      </c>
      <c r="N11" s="230" t="n">
        <f aca="false">M11/L11*100</f>
        <v>100</v>
      </c>
    </row>
    <row r="12" customFormat="false" ht="15" hidden="false" customHeight="false" outlineLevel="0" collapsed="false">
      <c r="A12" s="231" t="n">
        <v>3</v>
      </c>
      <c r="B12" s="232" t="s">
        <v>649</v>
      </c>
      <c r="C12" s="229" t="n">
        <v>0</v>
      </c>
      <c r="D12" s="229" t="n">
        <v>0</v>
      </c>
      <c r="E12" s="229" t="n">
        <f aca="false">D12</f>
        <v>0</v>
      </c>
      <c r="F12" s="230" t="n">
        <v>0</v>
      </c>
      <c r="G12" s="229" t="n">
        <v>8000</v>
      </c>
      <c r="H12" s="229" t="n">
        <v>8000</v>
      </c>
      <c r="I12" s="229" t="n">
        <v>8000</v>
      </c>
      <c r="J12" s="230" t="n">
        <f aca="false">I12/H12*100</f>
        <v>100</v>
      </c>
      <c r="K12" s="229" t="n">
        <f aca="false">C12+G12</f>
        <v>8000</v>
      </c>
      <c r="L12" s="229" t="n">
        <f aca="false">D12+H12</f>
        <v>8000</v>
      </c>
      <c r="M12" s="229" t="n">
        <f aca="false">E12+I12</f>
        <v>8000</v>
      </c>
      <c r="N12" s="230" t="n">
        <f aca="false">M12/L12*100</f>
        <v>100</v>
      </c>
    </row>
    <row r="13" customFormat="false" ht="15" hidden="false" customHeight="false" outlineLevel="0" collapsed="false">
      <c r="A13" s="231" t="n">
        <v>4</v>
      </c>
      <c r="B13" s="232" t="s">
        <v>650</v>
      </c>
      <c r="C13" s="229" t="n">
        <v>3872.5</v>
      </c>
      <c r="D13" s="229" t="n">
        <v>1166</v>
      </c>
      <c r="E13" s="229" t="n">
        <f aca="false">D13</f>
        <v>1166</v>
      </c>
      <c r="F13" s="230" t="n">
        <f aca="false">E13/D13*100</f>
        <v>100</v>
      </c>
      <c r="G13" s="229" t="n">
        <v>0</v>
      </c>
      <c r="H13" s="229" t="n">
        <v>0</v>
      </c>
      <c r="I13" s="229" t="n">
        <f aca="false">H13</f>
        <v>0</v>
      </c>
      <c r="J13" s="230" t="n">
        <v>0</v>
      </c>
      <c r="K13" s="229" t="n">
        <f aca="false">C13+G13</f>
        <v>3872.5</v>
      </c>
      <c r="L13" s="229" t="n">
        <f aca="false">D13+H13</f>
        <v>1166</v>
      </c>
      <c r="M13" s="229" t="n">
        <f aca="false">E13+I13</f>
        <v>1166</v>
      </c>
      <c r="N13" s="230" t="n">
        <f aca="false">M13/L13*100</f>
        <v>100</v>
      </c>
    </row>
    <row r="14" customFormat="false" ht="15" hidden="false" customHeight="false" outlineLevel="0" collapsed="false">
      <c r="A14" s="231" t="n">
        <v>5</v>
      </c>
      <c r="B14" s="232" t="s">
        <v>651</v>
      </c>
      <c r="C14" s="229" t="n">
        <v>0</v>
      </c>
      <c r="D14" s="229" t="n">
        <v>0</v>
      </c>
      <c r="E14" s="229" t="n">
        <f aca="false">D14</f>
        <v>0</v>
      </c>
      <c r="F14" s="230" t="n">
        <v>0</v>
      </c>
      <c r="G14" s="229" t="n">
        <v>0</v>
      </c>
      <c r="H14" s="229" t="n">
        <v>0</v>
      </c>
      <c r="I14" s="229" t="n">
        <f aca="false">H14</f>
        <v>0</v>
      </c>
      <c r="J14" s="230" t="n">
        <v>0</v>
      </c>
      <c r="K14" s="229" t="n">
        <f aca="false">C14+G14</f>
        <v>0</v>
      </c>
      <c r="L14" s="229" t="n">
        <f aca="false">D14+H14</f>
        <v>0</v>
      </c>
      <c r="M14" s="229" t="n">
        <f aca="false">E14+I14</f>
        <v>0</v>
      </c>
      <c r="N14" s="230" t="n">
        <v>0</v>
      </c>
    </row>
    <row r="15" customFormat="false" ht="15" hidden="false" customHeight="false" outlineLevel="0" collapsed="false">
      <c r="A15" s="231" t="n">
        <v>6</v>
      </c>
      <c r="B15" s="232" t="s">
        <v>652</v>
      </c>
      <c r="C15" s="229" t="n">
        <v>11705.3</v>
      </c>
      <c r="D15" s="229" t="n">
        <v>3502.8</v>
      </c>
      <c r="E15" s="229" t="n">
        <f aca="false">D15</f>
        <v>3502.8</v>
      </c>
      <c r="F15" s="230" t="n">
        <f aca="false">E15/D15*100</f>
        <v>100</v>
      </c>
      <c r="G15" s="229" t="n">
        <v>0</v>
      </c>
      <c r="H15" s="229" t="n">
        <v>0</v>
      </c>
      <c r="I15" s="229" t="n">
        <f aca="false">H15</f>
        <v>0</v>
      </c>
      <c r="J15" s="230" t="n">
        <v>0</v>
      </c>
      <c r="K15" s="229" t="n">
        <f aca="false">C15+G15</f>
        <v>11705.3</v>
      </c>
      <c r="L15" s="229" t="n">
        <f aca="false">D15+H15</f>
        <v>3502.8</v>
      </c>
      <c r="M15" s="229" t="n">
        <f aca="false">E15+I15</f>
        <v>3502.8</v>
      </c>
      <c r="N15" s="230" t="n">
        <f aca="false">M15/L15*100</f>
        <v>100</v>
      </c>
    </row>
    <row r="16" customFormat="false" ht="15" hidden="false" customHeight="false" outlineLevel="0" collapsed="false">
      <c r="A16" s="231" t="n">
        <v>7</v>
      </c>
      <c r="B16" s="232" t="s">
        <v>653</v>
      </c>
      <c r="C16" s="229" t="n">
        <v>0</v>
      </c>
      <c r="D16" s="229" t="n">
        <v>0</v>
      </c>
      <c r="E16" s="229" t="n">
        <f aca="false">D16</f>
        <v>0</v>
      </c>
      <c r="F16" s="230" t="n">
        <v>0</v>
      </c>
      <c r="G16" s="229" t="n">
        <v>5500</v>
      </c>
      <c r="H16" s="229" t="n">
        <v>0</v>
      </c>
      <c r="I16" s="229" t="n">
        <v>0</v>
      </c>
      <c r="J16" s="230" t="n">
        <v>0</v>
      </c>
      <c r="K16" s="229" t="n">
        <f aca="false">C16+G16</f>
        <v>5500</v>
      </c>
      <c r="L16" s="229" t="n">
        <f aca="false">D16+H16</f>
        <v>0</v>
      </c>
      <c r="M16" s="229" t="n">
        <f aca="false">E16+I16</f>
        <v>0</v>
      </c>
      <c r="N16" s="230" t="n">
        <v>0</v>
      </c>
    </row>
    <row r="17" customFormat="false" ht="15" hidden="false" customHeight="false" outlineLevel="0" collapsed="false">
      <c r="A17" s="227" t="n">
        <v>8</v>
      </c>
      <c r="B17" s="228" t="s">
        <v>654</v>
      </c>
      <c r="C17" s="229" t="n">
        <v>8169.2</v>
      </c>
      <c r="D17" s="229" t="n">
        <v>2446.2</v>
      </c>
      <c r="E17" s="229" t="n">
        <f aca="false">D17</f>
        <v>2446.2</v>
      </c>
      <c r="F17" s="230" t="n">
        <f aca="false">E17/D17*100</f>
        <v>100</v>
      </c>
      <c r="G17" s="229" t="n">
        <v>5505.749</v>
      </c>
      <c r="H17" s="229" t="n">
        <v>2000</v>
      </c>
      <c r="I17" s="229" t="n">
        <f aca="false">H17</f>
        <v>2000</v>
      </c>
      <c r="J17" s="230" t="n">
        <f aca="false">I17/H17*100</f>
        <v>100</v>
      </c>
      <c r="K17" s="229" t="n">
        <f aca="false">C17+G17</f>
        <v>13674.949</v>
      </c>
      <c r="L17" s="229" t="n">
        <f aca="false">D17+H17</f>
        <v>4446.2</v>
      </c>
      <c r="M17" s="229" t="n">
        <f aca="false">E17+I17</f>
        <v>4446.2</v>
      </c>
      <c r="N17" s="230" t="n">
        <f aca="false">M17/L17*100</f>
        <v>100</v>
      </c>
    </row>
    <row r="18" customFormat="false" ht="15" hidden="false" customHeight="false" outlineLevel="0" collapsed="false">
      <c r="A18" s="231" t="n">
        <v>9</v>
      </c>
      <c r="B18" s="228" t="s">
        <v>655</v>
      </c>
      <c r="C18" s="229" t="n">
        <v>4850</v>
      </c>
      <c r="D18" s="229" t="n">
        <v>1459.2</v>
      </c>
      <c r="E18" s="229" t="n">
        <f aca="false">D18</f>
        <v>1459.2</v>
      </c>
      <c r="F18" s="230" t="n">
        <f aca="false">E18/D18*100</f>
        <v>100</v>
      </c>
      <c r="G18" s="229" t="n">
        <v>3000</v>
      </c>
      <c r="H18" s="229" t="n">
        <v>0</v>
      </c>
      <c r="I18" s="229" t="n">
        <v>0</v>
      </c>
      <c r="J18" s="230" t="n">
        <v>0</v>
      </c>
      <c r="K18" s="229" t="n">
        <f aca="false">C18+G18</f>
        <v>7850</v>
      </c>
      <c r="L18" s="229" t="n">
        <f aca="false">D18+H18</f>
        <v>1459.2</v>
      </c>
      <c r="M18" s="229" t="n">
        <f aca="false">E18+I18</f>
        <v>1459.2</v>
      </c>
      <c r="N18" s="230" t="n">
        <f aca="false">M18/L18*100</f>
        <v>100</v>
      </c>
    </row>
    <row r="19" customFormat="false" ht="15" hidden="false" customHeight="false" outlineLevel="0" collapsed="false">
      <c r="A19" s="231" t="n">
        <v>10</v>
      </c>
      <c r="B19" s="228" t="s">
        <v>656</v>
      </c>
      <c r="C19" s="229" t="n">
        <v>4738.5</v>
      </c>
      <c r="D19" s="229" t="n">
        <v>1421.6</v>
      </c>
      <c r="E19" s="229" t="n">
        <f aca="false">D19</f>
        <v>1421.6</v>
      </c>
      <c r="F19" s="230" t="n">
        <f aca="false">E19/D19*100</f>
        <v>100</v>
      </c>
      <c r="G19" s="229" t="n">
        <v>5400</v>
      </c>
      <c r="H19" s="229" t="n">
        <v>2000</v>
      </c>
      <c r="I19" s="229" t="n">
        <f aca="false">H19</f>
        <v>2000</v>
      </c>
      <c r="J19" s="230" t="n">
        <f aca="false">I19/H19*100</f>
        <v>100</v>
      </c>
      <c r="K19" s="229" t="n">
        <f aca="false">C19+G19</f>
        <v>10138.5</v>
      </c>
      <c r="L19" s="229" t="n">
        <f aca="false">D19+H19</f>
        <v>3421.6</v>
      </c>
      <c r="M19" s="229" t="n">
        <f aca="false">E19+I19</f>
        <v>3421.6</v>
      </c>
      <c r="N19" s="230" t="n">
        <f aca="false">M19/L19*100</f>
        <v>100</v>
      </c>
    </row>
    <row r="20" customFormat="false" ht="15" hidden="false" customHeight="false" outlineLevel="0" collapsed="false">
      <c r="A20" s="231" t="n">
        <v>11</v>
      </c>
      <c r="B20" s="232" t="s">
        <v>657</v>
      </c>
      <c r="C20" s="229" t="n">
        <v>0</v>
      </c>
      <c r="D20" s="229" t="n">
        <v>0</v>
      </c>
      <c r="E20" s="229" t="n">
        <f aca="false">D20</f>
        <v>0</v>
      </c>
      <c r="F20" s="230" t="n">
        <v>0</v>
      </c>
      <c r="G20" s="229" t="n">
        <v>0</v>
      </c>
      <c r="H20" s="229" t="n">
        <v>0</v>
      </c>
      <c r="I20" s="229" t="n">
        <v>0</v>
      </c>
      <c r="J20" s="230" t="n">
        <v>0</v>
      </c>
      <c r="K20" s="229" t="n">
        <f aca="false">C20+G20</f>
        <v>0</v>
      </c>
      <c r="L20" s="229" t="n">
        <f aca="false">D20+H20</f>
        <v>0</v>
      </c>
      <c r="M20" s="229" t="n">
        <f aca="false">E20+I20</f>
        <v>0</v>
      </c>
      <c r="N20" s="230" t="n">
        <v>0</v>
      </c>
    </row>
    <row r="21" customFormat="false" ht="15" hidden="false" customHeight="false" outlineLevel="0" collapsed="false">
      <c r="A21" s="231" t="n">
        <v>12</v>
      </c>
      <c r="B21" s="228" t="s">
        <v>658</v>
      </c>
      <c r="C21" s="229" t="n">
        <v>5229.8</v>
      </c>
      <c r="D21" s="229" t="n">
        <v>1562.2</v>
      </c>
      <c r="E21" s="229" t="n">
        <f aca="false">D21</f>
        <v>1562.2</v>
      </c>
      <c r="F21" s="230" t="n">
        <v>0</v>
      </c>
      <c r="G21" s="229" t="n">
        <v>5500</v>
      </c>
      <c r="H21" s="229" t="n">
        <v>1704.869</v>
      </c>
      <c r="I21" s="229" t="n">
        <f aca="false">H21</f>
        <v>1704.869</v>
      </c>
      <c r="J21" s="230" t="n">
        <f aca="false">I21/H21*100</f>
        <v>100</v>
      </c>
      <c r="K21" s="229" t="n">
        <f aca="false">C21+G21</f>
        <v>10729.8</v>
      </c>
      <c r="L21" s="229" t="n">
        <f aca="false">D21+H21</f>
        <v>3267.069</v>
      </c>
      <c r="M21" s="229" t="n">
        <f aca="false">E21+I21</f>
        <v>3267.069</v>
      </c>
      <c r="N21" s="230" t="n">
        <f aca="false">M21/L21*100</f>
        <v>100</v>
      </c>
    </row>
    <row r="22" customFormat="false" ht="15" hidden="false" customHeight="false" outlineLevel="0" collapsed="false">
      <c r="A22" s="231" t="n">
        <v>13</v>
      </c>
      <c r="B22" s="232" t="s">
        <v>659</v>
      </c>
      <c r="C22" s="229" t="n">
        <v>0</v>
      </c>
      <c r="D22" s="229" t="n">
        <v>0</v>
      </c>
      <c r="E22" s="229" t="n">
        <v>0</v>
      </c>
      <c r="F22" s="230" t="n">
        <v>0</v>
      </c>
      <c r="G22" s="229" t="n">
        <v>0</v>
      </c>
      <c r="H22" s="229" t="n">
        <v>0</v>
      </c>
      <c r="I22" s="229" t="n">
        <f aca="false">H22</f>
        <v>0</v>
      </c>
      <c r="J22" s="230" t="n">
        <v>0</v>
      </c>
      <c r="K22" s="229" t="n">
        <f aca="false">C22+G22</f>
        <v>0</v>
      </c>
      <c r="L22" s="229" t="n">
        <f aca="false">D22+H22</f>
        <v>0</v>
      </c>
      <c r="M22" s="229" t="n">
        <f aca="false">E22+I22</f>
        <v>0</v>
      </c>
      <c r="N22" s="230" t="n">
        <v>0</v>
      </c>
    </row>
    <row r="23" customFormat="false" ht="15" hidden="false" customHeight="false" outlineLevel="0" collapsed="false">
      <c r="A23" s="231" t="n">
        <v>14</v>
      </c>
      <c r="B23" s="232" t="s">
        <v>660</v>
      </c>
      <c r="C23" s="229" t="n">
        <v>228.7</v>
      </c>
      <c r="D23" s="229" t="n">
        <v>73.6</v>
      </c>
      <c r="E23" s="229" t="n">
        <f aca="false">D23</f>
        <v>73.6</v>
      </c>
      <c r="F23" s="230" t="n">
        <f aca="false">E23/D23*100</f>
        <v>100</v>
      </c>
      <c r="G23" s="229" t="n">
        <v>5100</v>
      </c>
      <c r="H23" s="229" t="n">
        <v>0</v>
      </c>
      <c r="I23" s="229" t="n">
        <v>0</v>
      </c>
      <c r="J23" s="230" t="n">
        <v>0</v>
      </c>
      <c r="K23" s="229" t="n">
        <f aca="false">C23+G23</f>
        <v>5328.7</v>
      </c>
      <c r="L23" s="229" t="n">
        <f aca="false">D23+H23</f>
        <v>73.6</v>
      </c>
      <c r="M23" s="229" t="n">
        <f aca="false">E23+I23</f>
        <v>73.6</v>
      </c>
      <c r="N23" s="230" t="n">
        <f aca="false">M23/L23*100</f>
        <v>100</v>
      </c>
    </row>
    <row r="24" customFormat="false" ht="15" hidden="false" customHeight="false" outlineLevel="0" collapsed="false">
      <c r="A24" s="231" t="n">
        <v>15</v>
      </c>
      <c r="B24" s="232" t="s">
        <v>661</v>
      </c>
      <c r="C24" s="229" t="n">
        <v>2774.3</v>
      </c>
      <c r="D24" s="229" t="n">
        <v>836.2</v>
      </c>
      <c r="E24" s="229" t="n">
        <f aca="false">D24</f>
        <v>836.2</v>
      </c>
      <c r="F24" s="230" t="n">
        <f aca="false">E24/D24*100</f>
        <v>100</v>
      </c>
      <c r="G24" s="229" t="n">
        <v>0</v>
      </c>
      <c r="H24" s="229" t="n">
        <v>0</v>
      </c>
      <c r="I24" s="229" t="n">
        <v>0</v>
      </c>
      <c r="J24" s="230" t="n">
        <v>0</v>
      </c>
      <c r="K24" s="229" t="n">
        <f aca="false">C24+G24</f>
        <v>2774.3</v>
      </c>
      <c r="L24" s="229" t="n">
        <f aca="false">D24+H24</f>
        <v>836.2</v>
      </c>
      <c r="M24" s="229" t="n">
        <f aca="false">E24+I24</f>
        <v>836.2</v>
      </c>
      <c r="N24" s="230" t="n">
        <f aca="false">M24/L24*100</f>
        <v>100</v>
      </c>
    </row>
    <row r="25" customFormat="false" ht="15" hidden="false" customHeight="false" outlineLevel="0" collapsed="false">
      <c r="A25" s="231" t="n">
        <v>16</v>
      </c>
      <c r="B25" s="232" t="s">
        <v>662</v>
      </c>
      <c r="C25" s="229" t="n">
        <v>13853.2</v>
      </c>
      <c r="D25" s="229" t="n">
        <v>4147</v>
      </c>
      <c r="E25" s="229" t="n">
        <f aca="false">D25</f>
        <v>4147</v>
      </c>
      <c r="F25" s="230" t="n">
        <f aca="false">E25/D25*100</f>
        <v>100</v>
      </c>
      <c r="G25" s="229" t="n">
        <v>17000</v>
      </c>
      <c r="H25" s="229" t="n">
        <v>9121.8</v>
      </c>
      <c r="I25" s="229" t="n">
        <v>9121.8</v>
      </c>
      <c r="J25" s="230" t="n">
        <f aca="false">I25/H25*100</f>
        <v>100</v>
      </c>
      <c r="K25" s="229" t="n">
        <f aca="false">C25+G25</f>
        <v>30853.2</v>
      </c>
      <c r="L25" s="229" t="n">
        <f aca="false">D25+H25</f>
        <v>13268.8</v>
      </c>
      <c r="M25" s="229" t="n">
        <f aca="false">E25+I25</f>
        <v>13268.8</v>
      </c>
      <c r="N25" s="230" t="n">
        <f aca="false">M25/L25*100</f>
        <v>100</v>
      </c>
    </row>
    <row r="26" customFormat="false" ht="15" hidden="false" customHeight="false" outlineLevel="0" collapsed="false">
      <c r="A26" s="231" t="n">
        <v>17</v>
      </c>
      <c r="B26" s="232" t="s">
        <v>663</v>
      </c>
      <c r="C26" s="229" t="n">
        <v>0</v>
      </c>
      <c r="D26" s="229" t="n">
        <v>0</v>
      </c>
      <c r="E26" s="229" t="n">
        <f aca="false">D26</f>
        <v>0</v>
      </c>
      <c r="F26" s="230" t="n">
        <v>0</v>
      </c>
      <c r="G26" s="229" t="n">
        <v>4090</v>
      </c>
      <c r="H26" s="229" t="n">
        <v>3095.546</v>
      </c>
      <c r="I26" s="229" t="n">
        <f aca="false">H26</f>
        <v>3095.546</v>
      </c>
      <c r="J26" s="230" t="n">
        <f aca="false">I26/H26*100</f>
        <v>100</v>
      </c>
      <c r="K26" s="229" t="n">
        <f aca="false">C26+G26</f>
        <v>4090</v>
      </c>
      <c r="L26" s="229" t="n">
        <f aca="false">D26+H26</f>
        <v>3095.546</v>
      </c>
      <c r="M26" s="229" t="n">
        <f aca="false">E26+I26</f>
        <v>3095.546</v>
      </c>
      <c r="N26" s="230" t="n">
        <f aca="false">M26/L26*100</f>
        <v>100</v>
      </c>
    </row>
    <row r="27" s="237" customFormat="true" ht="21.75" hidden="false" customHeight="true" outlineLevel="0" collapsed="false">
      <c r="A27" s="233"/>
      <c r="B27" s="234" t="s">
        <v>632</v>
      </c>
      <c r="C27" s="235" t="n">
        <f aca="false">SUM(C10:C26)</f>
        <v>65195</v>
      </c>
      <c r="D27" s="235" t="n">
        <f aca="false">SUM(D10:D26)</f>
        <v>19542.4</v>
      </c>
      <c r="E27" s="235" t="n">
        <f aca="false">SUM(E10:E26)</f>
        <v>19542.4</v>
      </c>
      <c r="F27" s="236" t="n">
        <f aca="false">E27/D27*100</f>
        <v>100</v>
      </c>
      <c r="G27" s="235" t="n">
        <f aca="false">SUM(G10:G26)</f>
        <v>61761.749</v>
      </c>
      <c r="H27" s="235" t="n">
        <f aca="false">SUM(H10:H26)</f>
        <v>25922.215</v>
      </c>
      <c r="I27" s="235" t="n">
        <f aca="false">SUM(I10:I26)</f>
        <v>25922.215</v>
      </c>
      <c r="J27" s="236" t="n">
        <f aca="false">I27/H27*100</f>
        <v>100</v>
      </c>
      <c r="K27" s="235" t="n">
        <f aca="false">SUM(K10:K26)</f>
        <v>126956.749</v>
      </c>
      <c r="L27" s="235" t="n">
        <f aca="false">SUM(L10:L26)</f>
        <v>45464.615</v>
      </c>
      <c r="M27" s="235" t="n">
        <f aca="false">SUM(M10:M26)</f>
        <v>45464.615</v>
      </c>
      <c r="N27" s="236" t="n">
        <f aca="false">M27/L27*100</f>
        <v>100</v>
      </c>
    </row>
    <row r="29" customFormat="false" ht="15.75" hidden="false" customHeight="true" outlineLevel="0" collapsed="false">
      <c r="A29" s="33" t="s">
        <v>37</v>
      </c>
      <c r="B29" s="33"/>
      <c r="C29" s="33"/>
      <c r="D29" s="33"/>
      <c r="E29" s="33"/>
      <c r="F29" s="33"/>
      <c r="G29" s="33"/>
      <c r="H29" s="33"/>
      <c r="I29" s="33"/>
      <c r="J29" s="33"/>
      <c r="M29" s="215" t="s">
        <v>38</v>
      </c>
    </row>
    <row r="30" customFormat="false" ht="30" hidden="false" customHeight="true" outlineLevel="0" collapsed="false"/>
  </sheetData>
  <mergeCells count="11">
    <mergeCell ref="L1:N1"/>
    <mergeCell ref="A3:N3"/>
    <mergeCell ref="M5:N5"/>
    <mergeCell ref="A6:A8"/>
    <mergeCell ref="B6:B8"/>
    <mergeCell ref="C6:J6"/>
    <mergeCell ref="K6:N7"/>
    <mergeCell ref="C7:F7"/>
    <mergeCell ref="G7:J7"/>
    <mergeCell ref="A29:J29"/>
    <mergeCell ref="M29:N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15.7"/>
    <col collapsed="false" customWidth="true" hidden="false" outlineLevel="0" max="3" min="3" style="36" width="9.99"/>
    <col collapsed="false" customWidth="true" hidden="false" outlineLevel="0" max="4" min="4" style="36" width="9.85"/>
    <col collapsed="false" customWidth="true" hidden="false" outlineLevel="0" max="5" min="5" style="36" width="9.7"/>
    <col collapsed="false" customWidth="true" hidden="false" outlineLevel="0" max="6" min="6" style="36" width="12.85"/>
    <col collapsed="false" customWidth="true" hidden="false" outlineLevel="0" max="7" min="7" style="36" width="10.13"/>
    <col collapsed="false" customWidth="true" hidden="false" outlineLevel="0" max="8" min="8" style="36" width="8.85"/>
    <col collapsed="false" customWidth="true" hidden="false" outlineLevel="0" max="9" min="9" style="36" width="10.71"/>
    <col collapsed="false" customWidth="true" hidden="false" outlineLevel="0" max="11" min="10" style="36" width="10.13"/>
    <col collapsed="false" customWidth="true" hidden="false" outlineLevel="0" max="12" min="12" style="36" width="11.28"/>
    <col collapsed="false" customWidth="true" hidden="false" outlineLevel="0" max="13" min="13" style="36" width="12.42"/>
    <col collapsed="false" customWidth="true" hidden="false" outlineLevel="0" max="14" min="14" style="36" width="11.13"/>
    <col collapsed="false" customWidth="false" hidden="false" outlineLevel="0" max="257" min="15" style="238" width="9.14"/>
  </cols>
  <sheetData>
    <row r="1" customFormat="false" ht="16.5" hidden="false" customHeight="false" outlineLevel="0" collapsed="false">
      <c r="M1" s="216" t="s">
        <v>664</v>
      </c>
      <c r="N1" s="216"/>
    </row>
    <row r="2" s="240" customFormat="true" ht="39.75" hidden="false" customHeight="true" outlineLevel="0" collapsed="false">
      <c r="A2" s="239" t="s">
        <v>66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customFormat="false" ht="15.75" hidden="false" customHeight="false" outlineLevel="0" collapsed="false">
      <c r="A3" s="241"/>
      <c r="B3" s="241"/>
      <c r="C3" s="241"/>
      <c r="D3" s="241"/>
      <c r="E3" s="241"/>
      <c r="F3" s="241"/>
      <c r="M3" s="242" t="s">
        <v>2</v>
      </c>
      <c r="N3" s="242"/>
    </row>
    <row r="4" s="223" customFormat="true" ht="23.25" hidden="false" customHeight="true" outlineLevel="0" collapsed="false">
      <c r="A4" s="12" t="s">
        <v>3</v>
      </c>
      <c r="B4" s="222" t="s">
        <v>638</v>
      </c>
      <c r="C4" s="222" t="s">
        <v>666</v>
      </c>
      <c r="D4" s="222"/>
      <c r="E4" s="222"/>
      <c r="F4" s="222"/>
      <c r="G4" s="222"/>
      <c r="H4" s="222"/>
      <c r="I4" s="222"/>
      <c r="J4" s="222"/>
      <c r="K4" s="222"/>
      <c r="L4" s="222" t="s">
        <v>640</v>
      </c>
      <c r="M4" s="222"/>
      <c r="N4" s="222"/>
    </row>
    <row r="5" s="223" customFormat="true" ht="144" hidden="false" customHeight="true" outlineLevel="0" collapsed="false">
      <c r="A5" s="12"/>
      <c r="B5" s="222"/>
      <c r="C5" s="222" t="s">
        <v>667</v>
      </c>
      <c r="D5" s="222"/>
      <c r="E5" s="222"/>
      <c r="F5" s="243" t="s">
        <v>668</v>
      </c>
      <c r="G5" s="243"/>
      <c r="H5" s="243"/>
      <c r="I5" s="222" t="s">
        <v>669</v>
      </c>
      <c r="J5" s="222"/>
      <c r="K5" s="222"/>
      <c r="L5" s="222"/>
      <c r="M5" s="222"/>
      <c r="N5" s="222"/>
    </row>
    <row r="6" s="223" customFormat="true" ht="51" hidden="false" customHeight="true" outlineLevel="0" collapsed="false">
      <c r="A6" s="12"/>
      <c r="B6" s="222"/>
      <c r="C6" s="224" t="s">
        <v>643</v>
      </c>
      <c r="D6" s="224" t="s">
        <v>645</v>
      </c>
      <c r="E6" s="224" t="s">
        <v>646</v>
      </c>
      <c r="F6" s="224" t="s">
        <v>643</v>
      </c>
      <c r="G6" s="224" t="s">
        <v>645</v>
      </c>
      <c r="H6" s="224" t="s">
        <v>646</v>
      </c>
      <c r="I6" s="224" t="s">
        <v>643</v>
      </c>
      <c r="J6" s="224" t="s">
        <v>645</v>
      </c>
      <c r="K6" s="224" t="s">
        <v>646</v>
      </c>
      <c r="L6" s="224" t="s">
        <v>643</v>
      </c>
      <c r="M6" s="224" t="s">
        <v>645</v>
      </c>
      <c r="N6" s="224" t="s">
        <v>646</v>
      </c>
    </row>
    <row r="7" s="249" customFormat="true" ht="8.25" hidden="false" customHeight="false" outlineLevel="0" collapsed="false">
      <c r="A7" s="244" t="n">
        <v>1</v>
      </c>
      <c r="B7" s="245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7" t="n">
        <v>7</v>
      </c>
      <c r="H7" s="247" t="n">
        <v>8</v>
      </c>
      <c r="I7" s="248" t="s">
        <v>380</v>
      </c>
      <c r="J7" s="248" t="s">
        <v>383</v>
      </c>
      <c r="K7" s="248" t="s">
        <v>386</v>
      </c>
      <c r="L7" s="248" t="s">
        <v>390</v>
      </c>
      <c r="M7" s="248" t="s">
        <v>394</v>
      </c>
      <c r="N7" s="248" t="s">
        <v>397</v>
      </c>
    </row>
    <row r="8" s="125" customFormat="true" ht="12.75" hidden="false" customHeight="false" outlineLevel="0" collapsed="false">
      <c r="A8" s="250" t="n">
        <v>1</v>
      </c>
      <c r="B8" s="251" t="s">
        <v>647</v>
      </c>
      <c r="C8" s="252" t="n">
        <v>0</v>
      </c>
      <c r="D8" s="252" t="n">
        <v>0</v>
      </c>
      <c r="E8" s="253" t="n">
        <v>0</v>
      </c>
      <c r="F8" s="252" t="n">
        <v>0</v>
      </c>
      <c r="G8" s="252" t="n">
        <v>0</v>
      </c>
      <c r="H8" s="253" t="n">
        <v>0</v>
      </c>
      <c r="I8" s="252" t="n">
        <v>0</v>
      </c>
      <c r="J8" s="252" t="n">
        <v>0</v>
      </c>
      <c r="K8" s="252" t="n">
        <v>0</v>
      </c>
      <c r="L8" s="252" t="n">
        <f aca="false">C8+F8+I8</f>
        <v>0</v>
      </c>
      <c r="M8" s="252" t="n">
        <f aca="false">D8+G8+J8</f>
        <v>0</v>
      </c>
      <c r="N8" s="253" t="n">
        <v>0</v>
      </c>
    </row>
    <row r="9" s="125" customFormat="true" ht="12.75" hidden="false" customHeight="false" outlineLevel="0" collapsed="false">
      <c r="A9" s="254" t="n">
        <v>2</v>
      </c>
      <c r="B9" s="255" t="s">
        <v>648</v>
      </c>
      <c r="C9" s="252" t="n">
        <v>0</v>
      </c>
      <c r="D9" s="252" t="n">
        <v>0</v>
      </c>
      <c r="E9" s="253" t="n">
        <v>0</v>
      </c>
      <c r="F9" s="252" t="n">
        <v>60</v>
      </c>
      <c r="G9" s="252" t="n">
        <v>0</v>
      </c>
      <c r="H9" s="253" t="n">
        <v>0</v>
      </c>
      <c r="I9" s="252" t="n">
        <v>0</v>
      </c>
      <c r="J9" s="252" t="n">
        <v>0</v>
      </c>
      <c r="K9" s="252" t="n">
        <v>0</v>
      </c>
      <c r="L9" s="252" t="n">
        <f aca="false">C9+F9+I9</f>
        <v>60</v>
      </c>
      <c r="M9" s="252" t="n">
        <f aca="false">D9+G9+J9</f>
        <v>0</v>
      </c>
      <c r="N9" s="253" t="n">
        <f aca="false">M9/L9*100</f>
        <v>0</v>
      </c>
    </row>
    <row r="10" s="125" customFormat="true" ht="12.75" hidden="false" customHeight="false" outlineLevel="0" collapsed="false">
      <c r="A10" s="254" t="n">
        <v>3</v>
      </c>
      <c r="B10" s="255" t="s">
        <v>670</v>
      </c>
      <c r="C10" s="252" t="n">
        <v>0</v>
      </c>
      <c r="D10" s="252" t="n">
        <v>0</v>
      </c>
      <c r="E10" s="253" t="n">
        <v>0</v>
      </c>
      <c r="F10" s="252" t="n">
        <v>60</v>
      </c>
      <c r="G10" s="252" t="n">
        <v>0</v>
      </c>
      <c r="H10" s="253" t="n">
        <v>0</v>
      </c>
      <c r="I10" s="252" t="n">
        <v>0</v>
      </c>
      <c r="J10" s="252" t="n">
        <v>0</v>
      </c>
      <c r="K10" s="252" t="n">
        <v>0</v>
      </c>
      <c r="L10" s="252" t="n">
        <f aca="false">C10+F10+I10</f>
        <v>60</v>
      </c>
      <c r="M10" s="252" t="n">
        <f aca="false">D10+G10+J10</f>
        <v>0</v>
      </c>
      <c r="N10" s="253" t="n">
        <f aca="false">M10/L10*100</f>
        <v>0</v>
      </c>
    </row>
    <row r="11" s="125" customFormat="true" ht="12.75" hidden="false" customHeight="false" outlineLevel="0" collapsed="false">
      <c r="A11" s="254" t="n">
        <v>4</v>
      </c>
      <c r="B11" s="255" t="s">
        <v>671</v>
      </c>
      <c r="C11" s="252" t="n">
        <v>0</v>
      </c>
      <c r="D11" s="252" t="n">
        <v>0</v>
      </c>
      <c r="E11" s="253" t="n">
        <v>0</v>
      </c>
      <c r="F11" s="252" t="n">
        <v>0</v>
      </c>
      <c r="G11" s="252" t="n">
        <v>0</v>
      </c>
      <c r="H11" s="253" t="n">
        <v>0</v>
      </c>
      <c r="I11" s="252" t="n">
        <v>0</v>
      </c>
      <c r="J11" s="252" t="n">
        <v>0</v>
      </c>
      <c r="K11" s="252" t="n">
        <v>0</v>
      </c>
      <c r="L11" s="252" t="n">
        <f aca="false">C11+F11+I11</f>
        <v>0</v>
      </c>
      <c r="M11" s="252" t="n">
        <f aca="false">D11+G11+J11</f>
        <v>0</v>
      </c>
      <c r="N11" s="253" t="n">
        <v>0</v>
      </c>
    </row>
    <row r="12" s="125" customFormat="true" ht="12.75" hidden="false" customHeight="false" outlineLevel="0" collapsed="false">
      <c r="A12" s="254" t="n">
        <v>5</v>
      </c>
      <c r="B12" s="255" t="s">
        <v>651</v>
      </c>
      <c r="C12" s="252" t="n">
        <v>0</v>
      </c>
      <c r="D12" s="252" t="n">
        <v>0</v>
      </c>
      <c r="E12" s="253" t="n">
        <v>0</v>
      </c>
      <c r="F12" s="252" t="n">
        <v>0</v>
      </c>
      <c r="G12" s="252" t="n">
        <v>0</v>
      </c>
      <c r="H12" s="253" t="n">
        <v>0</v>
      </c>
      <c r="I12" s="252" t="n">
        <v>0</v>
      </c>
      <c r="J12" s="252" t="n">
        <v>0</v>
      </c>
      <c r="K12" s="252" t="n">
        <v>0</v>
      </c>
      <c r="L12" s="252" t="n">
        <f aca="false">C12+F12+I12</f>
        <v>0</v>
      </c>
      <c r="M12" s="252" t="n">
        <f aca="false">D12+G12+J12</f>
        <v>0</v>
      </c>
      <c r="N12" s="253" t="n">
        <v>0</v>
      </c>
    </row>
    <row r="13" s="125" customFormat="true" ht="12.75" hidden="false" customHeight="false" outlineLevel="0" collapsed="false">
      <c r="A13" s="254" t="n">
        <v>6</v>
      </c>
      <c r="B13" s="255" t="s">
        <v>652</v>
      </c>
      <c r="C13" s="252" t="n">
        <v>447</v>
      </c>
      <c r="D13" s="252" t="n">
        <v>447</v>
      </c>
      <c r="E13" s="253" t="n">
        <f aca="false">D13/C13*100</f>
        <v>100</v>
      </c>
      <c r="F13" s="252" t="n">
        <v>0</v>
      </c>
      <c r="G13" s="252" t="n">
        <v>0</v>
      </c>
      <c r="H13" s="253" t="n">
        <v>0</v>
      </c>
      <c r="I13" s="252" t="n">
        <v>9432.4</v>
      </c>
      <c r="J13" s="252" t="n">
        <v>0</v>
      </c>
      <c r="K13" s="252" t="n">
        <v>0</v>
      </c>
      <c r="L13" s="252" t="n">
        <f aca="false">C13+F13+I13</f>
        <v>9879.4</v>
      </c>
      <c r="M13" s="252" t="n">
        <f aca="false">D13+G13+J13</f>
        <v>447</v>
      </c>
      <c r="N13" s="253" t="n">
        <f aca="false">M13/L13*100</f>
        <v>4.52456626920663</v>
      </c>
    </row>
    <row r="14" s="125" customFormat="true" ht="12.75" hidden="false" customHeight="false" outlineLevel="0" collapsed="false">
      <c r="A14" s="250" t="n">
        <v>7</v>
      </c>
      <c r="B14" s="256" t="s">
        <v>672</v>
      </c>
      <c r="C14" s="252" t="n">
        <v>0</v>
      </c>
      <c r="D14" s="252" t="n">
        <v>0</v>
      </c>
      <c r="E14" s="253" t="n">
        <v>0</v>
      </c>
      <c r="F14" s="252" t="n">
        <v>0</v>
      </c>
      <c r="G14" s="252" t="n">
        <v>0</v>
      </c>
      <c r="H14" s="253" t="n">
        <v>0</v>
      </c>
      <c r="I14" s="252" t="n">
        <v>0</v>
      </c>
      <c r="J14" s="252" t="n">
        <v>0</v>
      </c>
      <c r="K14" s="252" t="n">
        <v>0</v>
      </c>
      <c r="L14" s="252" t="n">
        <f aca="false">C14+F14+I14</f>
        <v>0</v>
      </c>
      <c r="M14" s="252" t="n">
        <f aca="false">D14+G14+J14</f>
        <v>0</v>
      </c>
      <c r="N14" s="253" t="n">
        <v>0</v>
      </c>
    </row>
    <row r="15" s="125" customFormat="true" ht="12.75" hidden="false" customHeight="false" outlineLevel="0" collapsed="false">
      <c r="A15" s="254" t="n">
        <v>8</v>
      </c>
      <c r="B15" s="255" t="s">
        <v>654</v>
      </c>
      <c r="C15" s="252" t="n">
        <v>730</v>
      </c>
      <c r="D15" s="252" t="n">
        <v>730</v>
      </c>
      <c r="E15" s="253" t="n">
        <f aca="false">D15/C15*100</f>
        <v>100</v>
      </c>
      <c r="F15" s="252" t="n">
        <v>76</v>
      </c>
      <c r="G15" s="252" t="n">
        <v>0</v>
      </c>
      <c r="H15" s="253" t="n">
        <v>0</v>
      </c>
      <c r="I15" s="252" t="n">
        <v>0</v>
      </c>
      <c r="J15" s="252" t="n">
        <v>0</v>
      </c>
      <c r="K15" s="252" t="n">
        <v>0</v>
      </c>
      <c r="L15" s="252" t="n">
        <f aca="false">C15+F15+I15</f>
        <v>806</v>
      </c>
      <c r="M15" s="252" t="n">
        <f aca="false">D15+G15+J15</f>
        <v>730</v>
      </c>
      <c r="N15" s="253" t="n">
        <f aca="false">M15/L15*100</f>
        <v>90.5707196029777</v>
      </c>
    </row>
    <row r="16" s="125" customFormat="true" ht="12.75" hidden="false" customHeight="false" outlineLevel="0" collapsed="false">
      <c r="A16" s="254" t="n">
        <v>9</v>
      </c>
      <c r="B16" s="256" t="s">
        <v>673</v>
      </c>
      <c r="C16" s="252" t="n">
        <v>0</v>
      </c>
      <c r="D16" s="252" t="n">
        <v>0</v>
      </c>
      <c r="E16" s="253" t="n">
        <v>0</v>
      </c>
      <c r="F16" s="252" t="n">
        <v>0</v>
      </c>
      <c r="G16" s="252" t="n">
        <v>0</v>
      </c>
      <c r="H16" s="253" t="n">
        <v>0</v>
      </c>
      <c r="I16" s="252" t="n">
        <v>0</v>
      </c>
      <c r="J16" s="252" t="n">
        <v>0</v>
      </c>
      <c r="K16" s="252" t="n">
        <v>0</v>
      </c>
      <c r="L16" s="252" t="n">
        <f aca="false">C16+F16+I16</f>
        <v>0</v>
      </c>
      <c r="M16" s="252" t="n">
        <f aca="false">D16+G16+J16</f>
        <v>0</v>
      </c>
      <c r="N16" s="253" t="n">
        <v>0</v>
      </c>
    </row>
    <row r="17" s="125" customFormat="true" ht="12.75" hidden="false" customHeight="false" outlineLevel="0" collapsed="false">
      <c r="A17" s="254" t="n">
        <v>10</v>
      </c>
      <c r="B17" s="255" t="s">
        <v>674</v>
      </c>
      <c r="C17" s="252" t="n">
        <v>45</v>
      </c>
      <c r="D17" s="252" t="n">
        <v>45</v>
      </c>
      <c r="E17" s="253" t="n">
        <f aca="false">D17/C17*100</f>
        <v>100</v>
      </c>
      <c r="F17" s="252" t="n">
        <v>60</v>
      </c>
      <c r="G17" s="252" t="n">
        <v>0</v>
      </c>
      <c r="H17" s="253" t="n">
        <v>0</v>
      </c>
      <c r="I17" s="252" t="n">
        <v>0</v>
      </c>
      <c r="J17" s="252" t="n">
        <v>0</v>
      </c>
      <c r="K17" s="252" t="n">
        <v>0</v>
      </c>
      <c r="L17" s="252" t="n">
        <f aca="false">C17+F17+I17</f>
        <v>105</v>
      </c>
      <c r="M17" s="252" t="n">
        <f aca="false">D17+G17+J17</f>
        <v>45</v>
      </c>
      <c r="N17" s="253" t="n">
        <f aca="false">M17/L17*100</f>
        <v>42.8571428571429</v>
      </c>
    </row>
    <row r="18" s="125" customFormat="true" ht="12.75" hidden="false" customHeight="false" outlineLevel="0" collapsed="false">
      <c r="A18" s="254" t="n">
        <v>11</v>
      </c>
      <c r="B18" s="255" t="s">
        <v>675</v>
      </c>
      <c r="C18" s="252" t="n">
        <v>0</v>
      </c>
      <c r="D18" s="252" t="n">
        <v>0</v>
      </c>
      <c r="E18" s="253" t="n">
        <v>0</v>
      </c>
      <c r="F18" s="252" t="n">
        <v>0</v>
      </c>
      <c r="G18" s="252" t="n">
        <v>0</v>
      </c>
      <c r="H18" s="253" t="n">
        <v>0</v>
      </c>
      <c r="I18" s="252" t="n">
        <v>0</v>
      </c>
      <c r="J18" s="252" t="n">
        <v>0</v>
      </c>
      <c r="K18" s="252" t="n">
        <v>0</v>
      </c>
      <c r="L18" s="252" t="n">
        <f aca="false">C18+F18+I18</f>
        <v>0</v>
      </c>
      <c r="M18" s="252" t="n">
        <f aca="false">D18+G18+J18</f>
        <v>0</v>
      </c>
      <c r="N18" s="253" t="n">
        <v>0</v>
      </c>
    </row>
    <row r="19" s="125" customFormat="true" ht="12.75" hidden="false" customHeight="false" outlineLevel="0" collapsed="false">
      <c r="A19" s="254" t="n">
        <v>12</v>
      </c>
      <c r="B19" s="255" t="s">
        <v>658</v>
      </c>
      <c r="C19" s="252" t="n">
        <v>0</v>
      </c>
      <c r="D19" s="252" t="n">
        <v>0</v>
      </c>
      <c r="E19" s="253" t="n">
        <v>0</v>
      </c>
      <c r="F19" s="252" t="n">
        <v>0</v>
      </c>
      <c r="G19" s="252" t="n">
        <v>0</v>
      </c>
      <c r="H19" s="253" t="n">
        <v>0</v>
      </c>
      <c r="I19" s="252" t="n">
        <v>0</v>
      </c>
      <c r="J19" s="252" t="n">
        <v>0</v>
      </c>
      <c r="K19" s="252" t="n">
        <v>0</v>
      </c>
      <c r="L19" s="252" t="n">
        <f aca="false">C19+F19+I19</f>
        <v>0</v>
      </c>
      <c r="M19" s="252" t="n">
        <f aca="false">D19+G19+J19</f>
        <v>0</v>
      </c>
      <c r="N19" s="253" t="n">
        <v>0</v>
      </c>
    </row>
    <row r="20" s="125" customFormat="true" ht="12.75" hidden="false" customHeight="false" outlineLevel="0" collapsed="false">
      <c r="A20" s="254" t="n">
        <v>13</v>
      </c>
      <c r="B20" s="255" t="s">
        <v>676</v>
      </c>
      <c r="C20" s="252" t="n">
        <v>0</v>
      </c>
      <c r="D20" s="252" t="n">
        <v>0</v>
      </c>
      <c r="E20" s="253" t="n">
        <v>0</v>
      </c>
      <c r="F20" s="252" t="n">
        <v>0</v>
      </c>
      <c r="G20" s="252" t="n">
        <v>0</v>
      </c>
      <c r="H20" s="253" t="n">
        <v>0</v>
      </c>
      <c r="I20" s="252" t="n">
        <v>0</v>
      </c>
      <c r="J20" s="252" t="n">
        <v>0</v>
      </c>
      <c r="K20" s="252" t="n">
        <v>0</v>
      </c>
      <c r="L20" s="252" t="n">
        <f aca="false">C20+F20+I20</f>
        <v>0</v>
      </c>
      <c r="M20" s="252" t="n">
        <f aca="false">D20+G20+J20</f>
        <v>0</v>
      </c>
      <c r="N20" s="253" t="n">
        <v>0</v>
      </c>
    </row>
    <row r="21" s="125" customFormat="true" ht="12.75" hidden="false" customHeight="false" outlineLevel="0" collapsed="false">
      <c r="A21" s="254" t="n">
        <v>14</v>
      </c>
      <c r="B21" s="255" t="s">
        <v>660</v>
      </c>
      <c r="C21" s="252" t="n">
        <v>0</v>
      </c>
      <c r="D21" s="252" t="n">
        <v>0</v>
      </c>
      <c r="E21" s="253" t="n">
        <v>0</v>
      </c>
      <c r="F21" s="252" t="n">
        <v>24</v>
      </c>
      <c r="G21" s="252" t="n">
        <v>0</v>
      </c>
      <c r="H21" s="253" t="n">
        <v>0</v>
      </c>
      <c r="I21" s="252" t="n">
        <v>0</v>
      </c>
      <c r="J21" s="252" t="n">
        <v>0</v>
      </c>
      <c r="K21" s="252" t="n">
        <v>0</v>
      </c>
      <c r="L21" s="252" t="n">
        <f aca="false">C21+F21+I21</f>
        <v>24</v>
      </c>
      <c r="M21" s="252" t="n">
        <f aca="false">D21+G21+J21</f>
        <v>0</v>
      </c>
      <c r="N21" s="253" t="n">
        <f aca="false">M21/L21*100</f>
        <v>0</v>
      </c>
    </row>
    <row r="22" s="125" customFormat="true" ht="12.75" hidden="false" customHeight="false" outlineLevel="0" collapsed="false">
      <c r="A22" s="254" t="n">
        <v>15</v>
      </c>
      <c r="B22" s="255" t="s">
        <v>677</v>
      </c>
      <c r="C22" s="252" t="n">
        <v>0</v>
      </c>
      <c r="D22" s="252" t="n">
        <v>0</v>
      </c>
      <c r="E22" s="253" t="n">
        <v>0</v>
      </c>
      <c r="F22" s="252" t="n">
        <v>0</v>
      </c>
      <c r="G22" s="252" t="n">
        <v>0</v>
      </c>
      <c r="H22" s="253" t="n">
        <v>0</v>
      </c>
      <c r="I22" s="252" t="n">
        <v>0</v>
      </c>
      <c r="J22" s="252" t="n">
        <v>0</v>
      </c>
      <c r="K22" s="252" t="n">
        <v>0</v>
      </c>
      <c r="L22" s="252" t="n">
        <f aca="false">C22+F22+I22</f>
        <v>0</v>
      </c>
      <c r="M22" s="252" t="n">
        <f aca="false">D22+G22+J22</f>
        <v>0</v>
      </c>
      <c r="N22" s="253" t="n">
        <v>0</v>
      </c>
    </row>
    <row r="23" s="125" customFormat="true" ht="12.75" hidden="false" customHeight="false" outlineLevel="0" collapsed="false">
      <c r="A23" s="254" t="n">
        <v>16</v>
      </c>
      <c r="B23" s="255" t="s">
        <v>678</v>
      </c>
      <c r="C23" s="252" t="n">
        <v>8.4</v>
      </c>
      <c r="D23" s="252" t="n">
        <v>8.4</v>
      </c>
      <c r="E23" s="253" t="n">
        <f aca="false">D23/C23*100</f>
        <v>100</v>
      </c>
      <c r="F23" s="252" t="n">
        <v>80</v>
      </c>
      <c r="G23" s="252" t="n">
        <v>0</v>
      </c>
      <c r="H23" s="253" t="n">
        <v>0</v>
      </c>
      <c r="I23" s="252" t="n">
        <v>0</v>
      </c>
      <c r="J23" s="252" t="n">
        <v>0</v>
      </c>
      <c r="K23" s="252" t="n">
        <v>0</v>
      </c>
      <c r="L23" s="252" t="n">
        <f aca="false">C23+F23+I23</f>
        <v>88.4</v>
      </c>
      <c r="M23" s="252" t="n">
        <f aca="false">D23+G23+J23</f>
        <v>8.4</v>
      </c>
      <c r="N23" s="253" t="n">
        <f aca="false">M23/L23*100</f>
        <v>9.50226244343891</v>
      </c>
    </row>
    <row r="24" s="125" customFormat="true" ht="12.75" hidden="false" customHeight="false" outlineLevel="0" collapsed="false">
      <c r="A24" s="254" t="n">
        <v>17</v>
      </c>
      <c r="B24" s="255" t="s">
        <v>663</v>
      </c>
      <c r="C24" s="252" t="n">
        <v>0</v>
      </c>
      <c r="D24" s="252" t="n">
        <v>0</v>
      </c>
      <c r="E24" s="253" t="n">
        <v>0</v>
      </c>
      <c r="F24" s="252" t="n">
        <v>40</v>
      </c>
      <c r="G24" s="252" t="n">
        <v>0</v>
      </c>
      <c r="H24" s="253" t="n">
        <v>0</v>
      </c>
      <c r="I24" s="252" t="n">
        <v>0</v>
      </c>
      <c r="J24" s="252" t="n">
        <v>0</v>
      </c>
      <c r="K24" s="252" t="n">
        <v>0</v>
      </c>
      <c r="L24" s="252" t="n">
        <f aca="false">C24+F24+I24</f>
        <v>40</v>
      </c>
      <c r="M24" s="252" t="n">
        <f aca="false">D24+G24+J24</f>
        <v>0</v>
      </c>
      <c r="N24" s="253" t="n">
        <f aca="false">M24/L24*100</f>
        <v>0</v>
      </c>
    </row>
    <row r="25" s="260" customFormat="true" ht="12.75" hidden="false" customHeight="false" outlineLevel="0" collapsed="false">
      <c r="A25" s="257"/>
      <c r="B25" s="257" t="s">
        <v>640</v>
      </c>
      <c r="C25" s="258" t="n">
        <f aca="false">SUM(C8:C24)</f>
        <v>1230.4</v>
      </c>
      <c r="D25" s="258" t="n">
        <f aca="false">SUM(D8:D24)</f>
        <v>1230.4</v>
      </c>
      <c r="E25" s="259" t="n">
        <f aca="false">D25/C25*100</f>
        <v>100</v>
      </c>
      <c r="F25" s="258" t="n">
        <f aca="false">SUM(F8:F24)</f>
        <v>400</v>
      </c>
      <c r="G25" s="258" t="n">
        <f aca="false">SUM(G8:G24)</f>
        <v>0</v>
      </c>
      <c r="H25" s="259" t="n">
        <f aca="false">G25/F25*100</f>
        <v>0</v>
      </c>
      <c r="I25" s="258" t="n">
        <f aca="false">SUM(I8:I24)</f>
        <v>9432.4</v>
      </c>
      <c r="J25" s="258" t="n">
        <f aca="false">SUM(J8:J24)</f>
        <v>0</v>
      </c>
      <c r="K25" s="259" t="n">
        <f aca="false">J25/I25*100</f>
        <v>0</v>
      </c>
      <c r="L25" s="258" t="n">
        <f aca="false">SUM(L8:L24)</f>
        <v>11062.8</v>
      </c>
      <c r="M25" s="258" t="n">
        <f aca="false">SUM(M8:M24)</f>
        <v>1230.4</v>
      </c>
      <c r="N25" s="259" t="n">
        <f aca="false">M25/L25*100</f>
        <v>11.1219582745779</v>
      </c>
    </row>
    <row r="26" s="260" customFormat="true" ht="12.75" hidden="false" customHeight="false" outlineLevel="0" collapsed="false">
      <c r="C26" s="261"/>
      <c r="D26" s="261"/>
      <c r="E26" s="262"/>
      <c r="F26" s="261"/>
      <c r="G26" s="261"/>
      <c r="H26" s="262"/>
      <c r="I26" s="262"/>
      <c r="J26" s="262"/>
      <c r="K26" s="262"/>
      <c r="L26" s="261"/>
      <c r="M26" s="261"/>
      <c r="N26" s="262"/>
    </row>
    <row r="27" customFormat="false" ht="4.5" hidden="false" customHeight="true" outlineLevel="0" collapsed="false"/>
    <row r="28" customFormat="false" ht="15" hidden="false" customHeight="true" outlineLevel="0" collapsed="false">
      <c r="A28" s="263" t="s">
        <v>37</v>
      </c>
      <c r="B28" s="263"/>
      <c r="C28" s="263"/>
      <c r="D28" s="263"/>
      <c r="E28" s="263"/>
      <c r="F28" s="263"/>
      <c r="G28" s="263"/>
      <c r="H28" s="263"/>
      <c r="I28" s="264"/>
      <c r="J28" s="264"/>
      <c r="K28" s="264"/>
      <c r="M28" s="36" t="s">
        <v>38</v>
      </c>
    </row>
  </sheetData>
  <mergeCells count="12">
    <mergeCell ref="M1:N1"/>
    <mergeCell ref="A2:N2"/>
    <mergeCell ref="M3:N3"/>
    <mergeCell ref="A4:A6"/>
    <mergeCell ref="B4:B6"/>
    <mergeCell ref="C4:K4"/>
    <mergeCell ref="L4:N5"/>
    <mergeCell ref="C5:E5"/>
    <mergeCell ref="F5:H5"/>
    <mergeCell ref="I5:K5"/>
    <mergeCell ref="A28:H28"/>
    <mergeCell ref="M28:N2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B80" activeCellId="0" sqref="B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43.56"/>
    <col collapsed="false" customWidth="true" hidden="false" outlineLevel="0" max="3" min="3" style="47" width="16.42"/>
    <col collapsed="false" customWidth="true" hidden="false" outlineLevel="0" max="4" min="4" style="47" width="13.14"/>
    <col collapsed="false" customWidth="true" hidden="false" outlineLevel="0" max="5" min="5" style="47" width="14.85"/>
    <col collapsed="false" customWidth="true" hidden="false" outlineLevel="0" max="6" min="6" style="47" width="15.28"/>
    <col collapsed="false" customWidth="true" hidden="false" outlineLevel="0" max="7" min="7" style="47" width="16.84"/>
    <col collapsed="false" customWidth="true" hidden="false" outlineLevel="0" max="8" min="8" style="48" width="15.85"/>
    <col collapsed="false" customWidth="false" hidden="false" outlineLevel="0" max="257" min="9" style="47" width="8.85"/>
  </cols>
  <sheetData>
    <row r="1" customFormat="false" ht="12.75" hidden="false" customHeight="false" outlineLevel="0" collapsed="false">
      <c r="G1" s="265" t="s">
        <v>679</v>
      </c>
      <c r="H1" s="265"/>
    </row>
    <row r="2" customFormat="false" ht="6" hidden="false" customHeight="true" outlineLevel="0" collapsed="false">
      <c r="G2" s="266"/>
    </row>
    <row r="3" customFormat="false" ht="12.75" hidden="false" customHeight="true" outlineLevel="0" collapsed="false">
      <c r="A3" s="267" t="s">
        <v>680</v>
      </c>
      <c r="B3" s="267"/>
      <c r="C3" s="267"/>
      <c r="D3" s="267"/>
      <c r="E3" s="267"/>
      <c r="F3" s="267"/>
      <c r="G3" s="267"/>
      <c r="H3" s="267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</row>
    <row r="5" customFormat="false" ht="12.75" hidden="false" customHeight="false" outlineLevel="0" collapsed="false">
      <c r="A5" s="268"/>
      <c r="B5" s="268"/>
      <c r="C5" s="268"/>
      <c r="G5" s="268"/>
      <c r="H5" s="268" t="s">
        <v>681</v>
      </c>
    </row>
    <row r="6" s="269" customFormat="true" ht="98.25" hidden="false" customHeight="true" outlineLevel="0" collapsed="false">
      <c r="A6" s="9" t="s">
        <v>3</v>
      </c>
      <c r="B6" s="9" t="s">
        <v>682</v>
      </c>
      <c r="C6" s="9" t="s">
        <v>683</v>
      </c>
      <c r="D6" s="9" t="s">
        <v>684</v>
      </c>
      <c r="E6" s="9" t="s">
        <v>685</v>
      </c>
      <c r="F6" s="9" t="s">
        <v>686</v>
      </c>
      <c r="G6" s="9" t="s">
        <v>687</v>
      </c>
      <c r="H6" s="9" t="s">
        <v>688</v>
      </c>
    </row>
    <row r="7" s="269" customFormat="true" ht="1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s">
        <v>689</v>
      </c>
    </row>
    <row r="8" s="273" customFormat="true" ht="13.5" hidden="false" customHeight="true" outlineLevel="0" collapsed="false">
      <c r="A8" s="53" t="n">
        <v>1</v>
      </c>
      <c r="B8" s="103" t="s">
        <v>690</v>
      </c>
      <c r="C8" s="270" t="n">
        <v>0</v>
      </c>
      <c r="D8" s="271" t="n">
        <v>19601.332</v>
      </c>
      <c r="E8" s="270" t="n">
        <v>10354.747</v>
      </c>
      <c r="F8" s="270" t="n">
        <v>10305.478</v>
      </c>
      <c r="G8" s="272" t="n">
        <v>8899.11878</v>
      </c>
      <c r="H8" s="271" t="n">
        <f aca="false">C8+F8-G8</f>
        <v>1406.35922</v>
      </c>
    </row>
    <row r="9" s="273" customFormat="true" ht="18.75" hidden="false" customHeight="true" outlineLevel="0" collapsed="false">
      <c r="A9" s="53" t="n">
        <v>2</v>
      </c>
      <c r="B9" s="103" t="s">
        <v>691</v>
      </c>
      <c r="C9" s="270" t="n">
        <v>0</v>
      </c>
      <c r="D9" s="271" t="n">
        <v>45310.59</v>
      </c>
      <c r="E9" s="270" t="n">
        <v>22337.407</v>
      </c>
      <c r="F9" s="270" t="n">
        <v>22337.407</v>
      </c>
      <c r="G9" s="272" t="n">
        <v>19813.72152</v>
      </c>
      <c r="H9" s="271" t="n">
        <f aca="false">C9+F9-G9</f>
        <v>2523.68548</v>
      </c>
    </row>
    <row r="10" s="273" customFormat="true" ht="18" hidden="false" customHeight="true" outlineLevel="0" collapsed="false">
      <c r="A10" s="53" t="n">
        <v>3</v>
      </c>
      <c r="B10" s="103" t="s">
        <v>692</v>
      </c>
      <c r="C10" s="270" t="n">
        <v>8.73028</v>
      </c>
      <c r="D10" s="271" t="n">
        <v>30521.318</v>
      </c>
      <c r="E10" s="270" t="n">
        <v>16660.85</v>
      </c>
      <c r="F10" s="270" t="n">
        <v>16660.85</v>
      </c>
      <c r="G10" s="272" t="n">
        <v>15614.77257</v>
      </c>
      <c r="H10" s="271" t="n">
        <f aca="false">C10+F10-G10</f>
        <v>1054.80771</v>
      </c>
    </row>
    <row r="11" s="273" customFormat="true" ht="12.75" hidden="false" customHeight="false" outlineLevel="0" collapsed="false">
      <c r="A11" s="53" t="n">
        <v>4</v>
      </c>
      <c r="B11" s="103" t="s">
        <v>693</v>
      </c>
      <c r="C11" s="270" t="n">
        <v>0</v>
      </c>
      <c r="D11" s="271" t="n">
        <v>17453.763</v>
      </c>
      <c r="E11" s="270" t="n">
        <v>9205.327</v>
      </c>
      <c r="F11" s="270" t="n">
        <v>9205.327</v>
      </c>
      <c r="G11" s="272" t="n">
        <v>7454.2117</v>
      </c>
      <c r="H11" s="271" t="n">
        <f aca="false">C11+F11-G11</f>
        <v>1751.1153</v>
      </c>
    </row>
    <row r="12" s="273" customFormat="true" ht="12.75" hidden="false" customHeight="false" outlineLevel="0" collapsed="false">
      <c r="A12" s="53" t="n">
        <v>5</v>
      </c>
      <c r="B12" s="103" t="s">
        <v>694</v>
      </c>
      <c r="C12" s="270" t="n">
        <v>0</v>
      </c>
      <c r="D12" s="271" t="n">
        <v>32059.262</v>
      </c>
      <c r="E12" s="270" t="n">
        <v>16589.463</v>
      </c>
      <c r="F12" s="270" t="n">
        <v>16589.463</v>
      </c>
      <c r="G12" s="272" t="n">
        <v>15320.93249</v>
      </c>
      <c r="H12" s="271" t="n">
        <f aca="false">C12+F12-G12</f>
        <v>1268.53051</v>
      </c>
    </row>
    <row r="13" s="273" customFormat="true" ht="12.75" hidden="false" customHeight="false" outlineLevel="0" collapsed="false">
      <c r="A13" s="53" t="n">
        <v>6</v>
      </c>
      <c r="B13" s="103" t="s">
        <v>695</v>
      </c>
      <c r="C13" s="270" t="n">
        <v>26.20623</v>
      </c>
      <c r="D13" s="271" t="n">
        <v>40293.751</v>
      </c>
      <c r="E13" s="270" t="n">
        <v>20848.231</v>
      </c>
      <c r="F13" s="270" t="n">
        <v>20848.231</v>
      </c>
      <c r="G13" s="272" t="n">
        <v>20804.53357</v>
      </c>
      <c r="H13" s="271" t="n">
        <f aca="false">C13+F13-G13</f>
        <v>69.90366</v>
      </c>
    </row>
    <row r="14" s="273" customFormat="true" ht="12.75" hidden="false" customHeight="false" outlineLevel="0" collapsed="false">
      <c r="A14" s="53" t="n">
        <v>7</v>
      </c>
      <c r="B14" s="103" t="s">
        <v>696</v>
      </c>
      <c r="C14" s="270" t="n">
        <v>48.95894</v>
      </c>
      <c r="D14" s="271" t="n">
        <v>57950.539</v>
      </c>
      <c r="E14" s="270" t="n">
        <v>31017.479</v>
      </c>
      <c r="F14" s="270" t="n">
        <v>31017.479</v>
      </c>
      <c r="G14" s="272" t="n">
        <v>26731.67985</v>
      </c>
      <c r="H14" s="271" t="n">
        <f aca="false">C14+F14-G14</f>
        <v>4334.75809</v>
      </c>
    </row>
    <row r="15" s="273" customFormat="true" ht="12.75" hidden="false" customHeight="false" outlineLevel="0" collapsed="false">
      <c r="A15" s="53" t="n">
        <v>8</v>
      </c>
      <c r="B15" s="103" t="s">
        <v>697</v>
      </c>
      <c r="C15" s="270" t="n">
        <v>102.70852</v>
      </c>
      <c r="D15" s="271" t="n">
        <v>15363.174</v>
      </c>
      <c r="E15" s="270" t="n">
        <v>8045.961</v>
      </c>
      <c r="F15" s="270" t="n">
        <v>8045.961</v>
      </c>
      <c r="G15" s="272" t="n">
        <v>7640.28009</v>
      </c>
      <c r="H15" s="271" t="n">
        <f aca="false">C15+F15-G15</f>
        <v>508.38943</v>
      </c>
    </row>
    <row r="16" s="273" customFormat="true" ht="12.75" hidden="false" customHeight="false" outlineLevel="0" collapsed="false">
      <c r="A16" s="53" t="n">
        <v>9</v>
      </c>
      <c r="B16" s="103" t="s">
        <v>698</v>
      </c>
      <c r="C16" s="270" t="n">
        <v>173.61365</v>
      </c>
      <c r="D16" s="271" t="n">
        <v>48289.629</v>
      </c>
      <c r="E16" s="270" t="n">
        <v>24992.389</v>
      </c>
      <c r="F16" s="270" t="n">
        <v>24992.389</v>
      </c>
      <c r="G16" s="272" t="n">
        <v>20970.33684</v>
      </c>
      <c r="H16" s="271" t="n">
        <f aca="false">C16+F16-G16</f>
        <v>4195.66581</v>
      </c>
    </row>
    <row r="17" s="273" customFormat="true" ht="12.75" hidden="false" customHeight="false" outlineLevel="0" collapsed="false">
      <c r="A17" s="53" t="n">
        <v>10</v>
      </c>
      <c r="B17" s="103" t="s">
        <v>699</v>
      </c>
      <c r="C17" s="270" t="n">
        <v>3.19024</v>
      </c>
      <c r="D17" s="271" t="n">
        <v>18395.067</v>
      </c>
      <c r="E17" s="270" t="n">
        <v>9707.012</v>
      </c>
      <c r="F17" s="270" t="n">
        <v>9672.381</v>
      </c>
      <c r="G17" s="272" t="n">
        <v>9083.80295</v>
      </c>
      <c r="H17" s="271" t="n">
        <f aca="false">C17+F17-G17</f>
        <v>591.76829</v>
      </c>
    </row>
    <row r="18" s="273" customFormat="true" ht="12.75" hidden="false" customHeight="false" outlineLevel="0" collapsed="false">
      <c r="A18" s="53" t="n">
        <v>11</v>
      </c>
      <c r="B18" s="103" t="s">
        <v>700</v>
      </c>
      <c r="C18" s="270" t="n">
        <v>0.09931</v>
      </c>
      <c r="D18" s="271" t="n">
        <v>30681.867</v>
      </c>
      <c r="E18" s="270" t="n">
        <v>16141.194</v>
      </c>
      <c r="F18" s="270" t="n">
        <v>16141.13179</v>
      </c>
      <c r="G18" s="272" t="n">
        <v>15861.04857</v>
      </c>
      <c r="H18" s="271" t="n">
        <f aca="false">C18+F18-G18</f>
        <v>280.182529999998</v>
      </c>
    </row>
    <row r="19" s="273" customFormat="true" ht="12.75" hidden="false" customHeight="false" outlineLevel="0" collapsed="false">
      <c r="A19" s="53" t="n">
        <v>12</v>
      </c>
      <c r="B19" s="103" t="s">
        <v>701</v>
      </c>
      <c r="C19" s="270" t="n">
        <v>284.81264</v>
      </c>
      <c r="D19" s="271" t="n">
        <v>19617.812</v>
      </c>
      <c r="E19" s="270" t="n">
        <v>10281.89</v>
      </c>
      <c r="F19" s="270" t="n">
        <v>10281.89</v>
      </c>
      <c r="G19" s="272" t="n">
        <v>9755.60976</v>
      </c>
      <c r="H19" s="271" t="n">
        <f aca="false">C19+F19-G19</f>
        <v>811.09288</v>
      </c>
    </row>
    <row r="20" s="273" customFormat="true" ht="12.75" hidden="false" customHeight="false" outlineLevel="0" collapsed="false">
      <c r="A20" s="53" t="n">
        <v>13</v>
      </c>
      <c r="B20" s="103" t="s">
        <v>702</v>
      </c>
      <c r="C20" s="270" t="n">
        <v>6.70972</v>
      </c>
      <c r="D20" s="271" t="n">
        <v>17681.001</v>
      </c>
      <c r="E20" s="270" t="n">
        <v>10121.773</v>
      </c>
      <c r="F20" s="270" t="n">
        <v>10121.773</v>
      </c>
      <c r="G20" s="272" t="n">
        <v>8810.4533</v>
      </c>
      <c r="H20" s="271" t="n">
        <f aca="false">C20+F20-G20</f>
        <v>1318.02942</v>
      </c>
    </row>
    <row r="21" s="273" customFormat="true" ht="14.25" hidden="false" customHeight="true" outlineLevel="0" collapsed="false">
      <c r="A21" s="53" t="n">
        <v>14</v>
      </c>
      <c r="B21" s="103" t="s">
        <v>703</v>
      </c>
      <c r="C21" s="270" t="n">
        <v>0</v>
      </c>
      <c r="D21" s="271" t="n">
        <v>29850.336</v>
      </c>
      <c r="E21" s="270" t="n">
        <v>15595.938</v>
      </c>
      <c r="F21" s="270" t="n">
        <v>15595.938</v>
      </c>
      <c r="G21" s="272" t="n">
        <v>13801.3702</v>
      </c>
      <c r="H21" s="271" t="n">
        <f aca="false">C21+F21-G21</f>
        <v>1794.5678</v>
      </c>
    </row>
    <row r="22" s="273" customFormat="true" ht="12.75" hidden="false" customHeight="false" outlineLevel="0" collapsed="false">
      <c r="A22" s="53" t="n">
        <v>15</v>
      </c>
      <c r="B22" s="103" t="s">
        <v>704</v>
      </c>
      <c r="C22" s="270" t="n">
        <v>152.12387</v>
      </c>
      <c r="D22" s="271" t="n">
        <v>16693.878</v>
      </c>
      <c r="E22" s="270" t="n">
        <v>8704.569</v>
      </c>
      <c r="F22" s="270" t="n">
        <v>8704.569</v>
      </c>
      <c r="G22" s="272" t="n">
        <v>7986.8368</v>
      </c>
      <c r="H22" s="271" t="n">
        <f aca="false">C22+F22-G22</f>
        <v>869.856069999999</v>
      </c>
    </row>
    <row r="23" s="273" customFormat="true" ht="12.75" hidden="false" customHeight="false" outlineLevel="0" collapsed="false">
      <c r="A23" s="53" t="n">
        <v>16</v>
      </c>
      <c r="B23" s="103" t="s">
        <v>705</v>
      </c>
      <c r="C23" s="270" t="n">
        <v>25.64037</v>
      </c>
      <c r="D23" s="271" t="n">
        <v>18923.316</v>
      </c>
      <c r="E23" s="270" t="n">
        <v>9624.323</v>
      </c>
      <c r="F23" s="270" t="n">
        <v>9565.48921</v>
      </c>
      <c r="G23" s="272" t="n">
        <v>7399.96629</v>
      </c>
      <c r="H23" s="271" t="n">
        <f aca="false">C23+F23-G23</f>
        <v>2191.16329</v>
      </c>
    </row>
    <row r="24" s="273" customFormat="true" ht="12.75" hidden="false" customHeight="false" outlineLevel="0" collapsed="false">
      <c r="A24" s="53" t="n">
        <v>17</v>
      </c>
      <c r="B24" s="103" t="s">
        <v>706</v>
      </c>
      <c r="C24" s="270" t="n">
        <v>80.62802</v>
      </c>
      <c r="D24" s="271" t="n">
        <v>14412.715</v>
      </c>
      <c r="E24" s="270" t="n">
        <v>7483.483</v>
      </c>
      <c r="F24" s="270" t="n">
        <v>7483.483</v>
      </c>
      <c r="G24" s="272" t="n">
        <v>6421.21265</v>
      </c>
      <c r="H24" s="271" t="n">
        <f aca="false">C24+F24-G24</f>
        <v>1142.89837</v>
      </c>
    </row>
    <row r="25" s="273" customFormat="true" ht="12.75" hidden="false" customHeight="false" outlineLevel="0" collapsed="false">
      <c r="A25" s="53" t="n">
        <v>18</v>
      </c>
      <c r="B25" s="103" t="s">
        <v>707</v>
      </c>
      <c r="C25" s="270" t="n">
        <v>47.76775</v>
      </c>
      <c r="D25" s="271" t="n">
        <v>11814.267</v>
      </c>
      <c r="E25" s="270" t="n">
        <v>6253.097</v>
      </c>
      <c r="F25" s="270" t="n">
        <v>6253.097</v>
      </c>
      <c r="G25" s="272" t="n">
        <v>5285.42929</v>
      </c>
      <c r="H25" s="271" t="n">
        <f aca="false">C25+F25-G25</f>
        <v>1015.43546</v>
      </c>
    </row>
    <row r="26" s="273" customFormat="true" ht="12.75" hidden="false" customHeight="false" outlineLevel="0" collapsed="false">
      <c r="A26" s="53" t="n">
        <v>19</v>
      </c>
      <c r="B26" s="103" t="s">
        <v>708</v>
      </c>
      <c r="C26" s="270" t="n">
        <v>0</v>
      </c>
      <c r="D26" s="271" t="n">
        <v>20037.071</v>
      </c>
      <c r="E26" s="270" t="n">
        <v>11154.229</v>
      </c>
      <c r="F26" s="270" t="n">
        <v>11154.229</v>
      </c>
      <c r="G26" s="272" t="n">
        <v>10821.42641</v>
      </c>
      <c r="H26" s="271" t="n">
        <f aca="false">C26+F26-G26</f>
        <v>332.802589999999</v>
      </c>
    </row>
    <row r="27" s="273" customFormat="true" ht="12.75" hidden="false" customHeight="false" outlineLevel="0" collapsed="false">
      <c r="A27" s="53" t="n">
        <v>20</v>
      </c>
      <c r="B27" s="103" t="s">
        <v>709</v>
      </c>
      <c r="C27" s="270" t="n">
        <v>0</v>
      </c>
      <c r="D27" s="271" t="n">
        <v>17308.095</v>
      </c>
      <c r="E27" s="270" t="n">
        <v>7185.468</v>
      </c>
      <c r="F27" s="270" t="n">
        <v>7123.931</v>
      </c>
      <c r="G27" s="272" t="n">
        <v>4351.69661</v>
      </c>
      <c r="H27" s="271" t="n">
        <f aca="false">C27+F27-G27</f>
        <v>2772.23439</v>
      </c>
    </row>
    <row r="28" s="273" customFormat="true" ht="12.75" hidden="false" customHeight="false" outlineLevel="0" collapsed="false">
      <c r="A28" s="53" t="n">
        <v>21</v>
      </c>
      <c r="B28" s="103" t="s">
        <v>710</v>
      </c>
      <c r="C28" s="270" t="n">
        <v>115.69401</v>
      </c>
      <c r="D28" s="271" t="n">
        <v>35736.551</v>
      </c>
      <c r="E28" s="270" t="n">
        <v>19092.698</v>
      </c>
      <c r="F28" s="270" t="n">
        <v>19092.698</v>
      </c>
      <c r="G28" s="272" t="n">
        <v>17389.50419</v>
      </c>
      <c r="H28" s="271" t="n">
        <f aca="false">C28+F28-G28</f>
        <v>1818.88782</v>
      </c>
    </row>
    <row r="29" s="273" customFormat="true" ht="25.5" hidden="false" customHeight="false" outlineLevel="0" collapsed="false">
      <c r="A29" s="53" t="n">
        <v>22</v>
      </c>
      <c r="B29" s="103" t="s">
        <v>711</v>
      </c>
      <c r="C29" s="270" t="n">
        <v>0</v>
      </c>
      <c r="D29" s="271" t="n">
        <v>34745.156</v>
      </c>
      <c r="E29" s="270" t="n">
        <v>19285.368</v>
      </c>
      <c r="F29" s="270" t="n">
        <v>19285.368</v>
      </c>
      <c r="G29" s="272" t="n">
        <v>19267.32891</v>
      </c>
      <c r="H29" s="271" t="n">
        <f aca="false">C29+F29-G29</f>
        <v>18.0390899999984</v>
      </c>
    </row>
    <row r="30" s="273" customFormat="true" ht="25.5" hidden="false" customHeight="false" outlineLevel="0" collapsed="false">
      <c r="A30" s="53" t="n">
        <v>23</v>
      </c>
      <c r="B30" s="103" t="s">
        <v>712</v>
      </c>
      <c r="C30" s="270" t="n">
        <v>138.595</v>
      </c>
      <c r="D30" s="271" t="n">
        <v>45503.162</v>
      </c>
      <c r="E30" s="270" t="n">
        <v>23575.272</v>
      </c>
      <c r="F30" s="270" t="n">
        <v>23575.272</v>
      </c>
      <c r="G30" s="272" t="n">
        <v>17483.5208</v>
      </c>
      <c r="H30" s="271" t="n">
        <f aca="false">C30+F30-G30</f>
        <v>6230.3462</v>
      </c>
    </row>
    <row r="31" s="273" customFormat="true" ht="21" hidden="false" customHeight="true" outlineLevel="0" collapsed="false">
      <c r="A31" s="53" t="n">
        <v>24</v>
      </c>
      <c r="B31" s="103" t="s">
        <v>713</v>
      </c>
      <c r="C31" s="270" t="n">
        <v>21.63175</v>
      </c>
      <c r="D31" s="271" t="n">
        <v>12300.261</v>
      </c>
      <c r="E31" s="270" t="n">
        <v>6748.102</v>
      </c>
      <c r="F31" s="270" t="n">
        <v>6748.102</v>
      </c>
      <c r="G31" s="272" t="n">
        <v>5840.8886</v>
      </c>
      <c r="H31" s="271" t="n">
        <f aca="false">C31+F31-G31</f>
        <v>928.845149999999</v>
      </c>
    </row>
    <row r="32" s="273" customFormat="true" ht="12.75" hidden="false" customHeight="false" outlineLevel="0" collapsed="false">
      <c r="A32" s="53" t="n">
        <v>25</v>
      </c>
      <c r="B32" s="103" t="s">
        <v>714</v>
      </c>
      <c r="C32" s="270" t="n">
        <v>76.26006</v>
      </c>
      <c r="D32" s="271" t="n">
        <v>17713.623</v>
      </c>
      <c r="E32" s="270" t="n">
        <v>9180.695</v>
      </c>
      <c r="F32" s="270" t="n">
        <v>9180.695</v>
      </c>
      <c r="G32" s="272" t="n">
        <v>7648.92351</v>
      </c>
      <c r="H32" s="271" t="n">
        <f aca="false">C32+F32-G32</f>
        <v>1608.03155</v>
      </c>
    </row>
    <row r="33" s="273" customFormat="true" ht="12.75" hidden="false" customHeight="false" outlineLevel="0" collapsed="false">
      <c r="A33" s="53" t="n">
        <v>26</v>
      </c>
      <c r="B33" s="103" t="s">
        <v>715</v>
      </c>
      <c r="C33" s="270" t="n">
        <v>501.37517</v>
      </c>
      <c r="D33" s="271" t="n">
        <v>35805.927</v>
      </c>
      <c r="E33" s="270" t="n">
        <v>19267.573</v>
      </c>
      <c r="F33" s="270" t="n">
        <v>19136.945</v>
      </c>
      <c r="G33" s="272" t="n">
        <v>15650.89022</v>
      </c>
      <c r="H33" s="271" t="n">
        <f aca="false">C33+F33-G33</f>
        <v>3987.42995</v>
      </c>
    </row>
    <row r="34" s="273" customFormat="true" ht="12.75" hidden="false" customHeight="false" outlineLevel="0" collapsed="false">
      <c r="A34" s="53" t="n">
        <v>27</v>
      </c>
      <c r="B34" s="103" t="s">
        <v>716</v>
      </c>
      <c r="C34" s="270" t="n">
        <v>62.80973</v>
      </c>
      <c r="D34" s="271" t="n">
        <v>16130.537</v>
      </c>
      <c r="E34" s="270" t="n">
        <v>8902.747</v>
      </c>
      <c r="F34" s="270" t="n">
        <v>8902.747</v>
      </c>
      <c r="G34" s="272" t="n">
        <v>7174.7037</v>
      </c>
      <c r="H34" s="271" t="n">
        <f aca="false">C34+F34-G34</f>
        <v>1790.85303</v>
      </c>
    </row>
    <row r="35" s="273" customFormat="true" ht="12.75" hidden="false" customHeight="false" outlineLevel="0" collapsed="false">
      <c r="A35" s="53" t="n">
        <v>28</v>
      </c>
      <c r="B35" s="103" t="s">
        <v>717</v>
      </c>
      <c r="C35" s="270" t="n">
        <v>1.86</v>
      </c>
      <c r="D35" s="271" t="n">
        <v>10995.049</v>
      </c>
      <c r="E35" s="270" t="n">
        <v>5876.481</v>
      </c>
      <c r="F35" s="270" t="n">
        <v>5876.481</v>
      </c>
      <c r="G35" s="272" t="n">
        <v>5501.59893</v>
      </c>
      <c r="H35" s="271" t="n">
        <f aca="false">C35+F35-G35</f>
        <v>376.742069999999</v>
      </c>
    </row>
    <row r="36" s="273" customFormat="true" ht="25.5" hidden="false" customHeight="false" outlineLevel="0" collapsed="false">
      <c r="A36" s="53" t="n">
        <v>29</v>
      </c>
      <c r="B36" s="103" t="s">
        <v>718</v>
      </c>
      <c r="C36" s="270" t="n">
        <v>0</v>
      </c>
      <c r="D36" s="271" t="n">
        <v>8451.902</v>
      </c>
      <c r="E36" s="270" t="n">
        <v>6048.201</v>
      </c>
      <c r="F36" s="270" t="n">
        <v>6048.201</v>
      </c>
      <c r="G36" s="272" t="n">
        <v>4916.74323</v>
      </c>
      <c r="H36" s="271" t="n">
        <f aca="false">C36+F36-G36</f>
        <v>1131.45777</v>
      </c>
    </row>
    <row r="37" s="273" customFormat="true" ht="12.75" hidden="false" customHeight="false" outlineLevel="0" collapsed="false">
      <c r="A37" s="53" t="n">
        <v>30</v>
      </c>
      <c r="B37" s="103" t="s">
        <v>719</v>
      </c>
      <c r="C37" s="270" t="n">
        <v>24.66076</v>
      </c>
      <c r="D37" s="271" t="n">
        <v>15142.076</v>
      </c>
      <c r="E37" s="270" t="n">
        <v>7865.632</v>
      </c>
      <c r="F37" s="270" t="n">
        <v>7865.632</v>
      </c>
      <c r="G37" s="272" t="n">
        <v>6181.41301</v>
      </c>
      <c r="H37" s="271" t="n">
        <f aca="false">C37+F37-G37</f>
        <v>1708.87975</v>
      </c>
    </row>
    <row r="38" s="273" customFormat="true" ht="25.5" hidden="false" customHeight="false" outlineLevel="0" collapsed="false">
      <c r="A38" s="53" t="n">
        <v>31</v>
      </c>
      <c r="B38" s="103" t="s">
        <v>720</v>
      </c>
      <c r="C38" s="270" t="n">
        <v>401.48087</v>
      </c>
      <c r="D38" s="271" t="n">
        <v>29051.394</v>
      </c>
      <c r="E38" s="270" t="n">
        <v>15104.588</v>
      </c>
      <c r="F38" s="270" t="n">
        <v>15104.588</v>
      </c>
      <c r="G38" s="272" t="n">
        <v>14739.47644</v>
      </c>
      <c r="H38" s="271" t="n">
        <f aca="false">C38+F38-G38</f>
        <v>766.592429999999</v>
      </c>
    </row>
    <row r="39" s="273" customFormat="true" ht="12.75" hidden="false" customHeight="false" outlineLevel="0" collapsed="false">
      <c r="A39" s="53" t="n">
        <v>32</v>
      </c>
      <c r="B39" s="103" t="s">
        <v>721</v>
      </c>
      <c r="C39" s="270" t="n">
        <v>6.09669</v>
      </c>
      <c r="D39" s="271" t="n">
        <v>8946.919</v>
      </c>
      <c r="E39" s="270" t="n">
        <v>4672.331</v>
      </c>
      <c r="F39" s="270" t="n">
        <v>4672.331</v>
      </c>
      <c r="G39" s="272" t="n">
        <v>3613.81683</v>
      </c>
      <c r="H39" s="271" t="n">
        <f aca="false">C39+F39-G39</f>
        <v>1064.61086</v>
      </c>
    </row>
    <row r="40" s="273" customFormat="true" ht="12.75" hidden="false" customHeight="false" outlineLevel="0" collapsed="false">
      <c r="A40" s="53" t="n">
        <v>33</v>
      </c>
      <c r="B40" s="103" t="s">
        <v>722</v>
      </c>
      <c r="C40" s="270" t="n">
        <v>1695.72756</v>
      </c>
      <c r="D40" s="271" t="n">
        <v>16761.036</v>
      </c>
      <c r="E40" s="270" t="n">
        <v>9321.644</v>
      </c>
      <c r="F40" s="270" t="n">
        <v>9033.732</v>
      </c>
      <c r="G40" s="272" t="n">
        <v>10042.67947</v>
      </c>
      <c r="H40" s="271" t="n">
        <f aca="false">C40+F40-G40</f>
        <v>686.78009</v>
      </c>
    </row>
    <row r="41" s="273" customFormat="true" ht="25.5" hidden="false" customHeight="false" outlineLevel="0" collapsed="false">
      <c r="A41" s="53" t="n">
        <v>34</v>
      </c>
      <c r="B41" s="103" t="s">
        <v>723</v>
      </c>
      <c r="C41" s="270" t="n">
        <v>0</v>
      </c>
      <c r="D41" s="271" t="n">
        <v>38475.729</v>
      </c>
      <c r="E41" s="270" t="n">
        <v>19824.557</v>
      </c>
      <c r="F41" s="270" t="n">
        <v>19824.557</v>
      </c>
      <c r="G41" s="272" t="n">
        <v>19319.52986</v>
      </c>
      <c r="H41" s="271" t="n">
        <f aca="false">C41+F41-G41</f>
        <v>505.027140000002</v>
      </c>
    </row>
    <row r="42" s="273" customFormat="true" ht="12.75" hidden="false" customHeight="false" outlineLevel="0" collapsed="false">
      <c r="A42" s="53" t="n">
        <v>35</v>
      </c>
      <c r="B42" s="103" t="s">
        <v>724</v>
      </c>
      <c r="C42" s="270" t="n">
        <v>0</v>
      </c>
      <c r="D42" s="271" t="n">
        <v>49389.303</v>
      </c>
      <c r="E42" s="270" t="n">
        <v>25437.46</v>
      </c>
      <c r="F42" s="270" t="n">
        <v>25437.46</v>
      </c>
      <c r="G42" s="272" t="n">
        <v>25244.68437</v>
      </c>
      <c r="H42" s="271" t="n">
        <f aca="false">C42+F42-G42</f>
        <v>192.77563</v>
      </c>
    </row>
    <row r="43" customFormat="false" ht="12.75" hidden="false" customHeight="false" outlineLevel="0" collapsed="false">
      <c r="A43" s="53" t="n">
        <v>36</v>
      </c>
      <c r="B43" s="103" t="s">
        <v>725</v>
      </c>
      <c r="C43" s="270" t="n">
        <v>184.55581</v>
      </c>
      <c r="D43" s="274" t="n">
        <v>15441.145</v>
      </c>
      <c r="E43" s="275" t="n">
        <v>8130.875</v>
      </c>
      <c r="F43" s="275" t="n">
        <v>8130.875</v>
      </c>
      <c r="G43" s="272" t="n">
        <v>7380.52379</v>
      </c>
      <c r="H43" s="271" t="n">
        <f aca="false">C43+F43-G43</f>
        <v>934.90702</v>
      </c>
    </row>
    <row r="44" customFormat="false" ht="12.75" hidden="false" customHeight="false" outlineLevel="0" collapsed="false">
      <c r="A44" s="53" t="n">
        <v>37</v>
      </c>
      <c r="B44" s="103" t="s">
        <v>726</v>
      </c>
      <c r="C44" s="270" t="n">
        <v>472.20179</v>
      </c>
      <c r="D44" s="274" t="n">
        <v>35451.473</v>
      </c>
      <c r="E44" s="275" t="n">
        <v>18373.287</v>
      </c>
      <c r="F44" s="275" t="n">
        <v>18332.694</v>
      </c>
      <c r="G44" s="272" t="n">
        <v>16764.03228</v>
      </c>
      <c r="H44" s="271" t="n">
        <f aca="false">C44+F44-G44</f>
        <v>2040.86351</v>
      </c>
    </row>
    <row r="45" customFormat="false" ht="12.75" hidden="false" customHeight="false" outlineLevel="0" collapsed="false">
      <c r="A45" s="53" t="n">
        <v>38</v>
      </c>
      <c r="B45" s="103" t="s">
        <v>727</v>
      </c>
      <c r="C45" s="270" t="n">
        <v>0</v>
      </c>
      <c r="D45" s="274" t="n">
        <v>21903.683</v>
      </c>
      <c r="E45" s="275" t="n">
        <v>11631.926</v>
      </c>
      <c r="F45" s="275" t="n">
        <v>11631.926</v>
      </c>
      <c r="G45" s="272" t="n">
        <v>10397.48821</v>
      </c>
      <c r="H45" s="271" t="n">
        <f aca="false">C45+F45-G45</f>
        <v>1234.43779</v>
      </c>
    </row>
    <row r="46" customFormat="false" ht="12.75" hidden="false" customHeight="false" outlineLevel="0" collapsed="false">
      <c r="A46" s="53" t="n">
        <v>39</v>
      </c>
      <c r="B46" s="103" t="s">
        <v>728</v>
      </c>
      <c r="C46" s="270" t="n">
        <v>571.9743</v>
      </c>
      <c r="D46" s="274" t="n">
        <v>26442.236</v>
      </c>
      <c r="E46" s="275" t="n">
        <v>13837.088</v>
      </c>
      <c r="F46" s="275" t="n">
        <v>13837.088</v>
      </c>
      <c r="G46" s="272" t="n">
        <v>14308.14351</v>
      </c>
      <c r="H46" s="271" t="n">
        <f aca="false">C46+F46-G46</f>
        <v>100.91879</v>
      </c>
    </row>
    <row r="47" customFormat="false" ht="12.75" hidden="false" customHeight="false" outlineLevel="0" collapsed="false">
      <c r="A47" s="53" t="n">
        <v>40</v>
      </c>
      <c r="B47" s="103" t="s">
        <v>729</v>
      </c>
      <c r="C47" s="270" t="n">
        <v>855.5527</v>
      </c>
      <c r="D47" s="274" t="n">
        <v>54805.886</v>
      </c>
      <c r="E47" s="275" t="n">
        <v>28480.2</v>
      </c>
      <c r="F47" s="275" t="n">
        <v>28480.2</v>
      </c>
      <c r="G47" s="272" t="n">
        <v>28739.48379</v>
      </c>
      <c r="H47" s="271" t="n">
        <f aca="false">C47+F47-G47</f>
        <v>596.268910000003</v>
      </c>
    </row>
    <row r="48" customFormat="false" ht="12.75" hidden="false" customHeight="false" outlineLevel="0" collapsed="false">
      <c r="A48" s="53" t="n">
        <v>41</v>
      </c>
      <c r="B48" s="103" t="s">
        <v>730</v>
      </c>
      <c r="C48" s="270" t="n">
        <v>165.63168</v>
      </c>
      <c r="D48" s="274" t="n">
        <v>6318.955</v>
      </c>
      <c r="E48" s="275" t="n">
        <v>4719.934</v>
      </c>
      <c r="F48" s="275" t="n">
        <v>4714.089</v>
      </c>
      <c r="G48" s="272" t="n">
        <v>4080.8098</v>
      </c>
      <c r="H48" s="271" t="n">
        <f aca="false">C48+F48-G48</f>
        <v>798.91088</v>
      </c>
    </row>
    <row r="49" customFormat="false" ht="12.75" hidden="false" customHeight="false" outlineLevel="0" collapsed="false">
      <c r="A49" s="53" t="n">
        <v>42</v>
      </c>
      <c r="B49" s="103" t="s">
        <v>731</v>
      </c>
      <c r="C49" s="270" t="n">
        <v>361.43236</v>
      </c>
      <c r="D49" s="274" t="n">
        <v>48963.237</v>
      </c>
      <c r="E49" s="275" t="n">
        <v>26064.961</v>
      </c>
      <c r="F49" s="275" t="n">
        <v>26064.961</v>
      </c>
      <c r="G49" s="272" t="n">
        <v>25049.57188</v>
      </c>
      <c r="H49" s="271" t="n">
        <f aca="false">C49+F49-G49</f>
        <v>1376.82148</v>
      </c>
    </row>
    <row r="50" customFormat="false" ht="25.5" hidden="false" customHeight="false" outlineLevel="0" collapsed="false">
      <c r="A50" s="53" t="n">
        <v>43</v>
      </c>
      <c r="B50" s="103" t="s">
        <v>732</v>
      </c>
      <c r="C50" s="270" t="n">
        <v>447.47264</v>
      </c>
      <c r="D50" s="274" t="n">
        <v>34003.31</v>
      </c>
      <c r="E50" s="275" t="n">
        <v>17562.155</v>
      </c>
      <c r="F50" s="275" t="n">
        <v>17562.155</v>
      </c>
      <c r="G50" s="272" t="n">
        <v>17802.85561</v>
      </c>
      <c r="H50" s="271" t="n">
        <f aca="false">C50+F50-G50</f>
        <v>206.77203</v>
      </c>
    </row>
    <row r="51" customFormat="false" ht="12.75" hidden="false" customHeight="false" outlineLevel="0" collapsed="false">
      <c r="A51" s="53" t="n">
        <v>44</v>
      </c>
      <c r="B51" s="103" t="s">
        <v>733</v>
      </c>
      <c r="C51" s="276" t="n">
        <v>0</v>
      </c>
      <c r="D51" s="274" t="n">
        <v>10874.9</v>
      </c>
      <c r="E51" s="275" t="n">
        <v>5914.459</v>
      </c>
      <c r="F51" s="275" t="n">
        <v>5914.459</v>
      </c>
      <c r="G51" s="272" t="n">
        <v>5887.70598</v>
      </c>
      <c r="H51" s="271" t="n">
        <f aca="false">C51+F51-G51</f>
        <v>26.7530200000001</v>
      </c>
    </row>
    <row r="52" customFormat="false" ht="12.75" hidden="false" customHeight="false" outlineLevel="0" collapsed="false">
      <c r="A52" s="53" t="n">
        <v>45</v>
      </c>
      <c r="B52" s="103" t="s">
        <v>734</v>
      </c>
      <c r="C52" s="270" t="n">
        <v>126.24089</v>
      </c>
      <c r="D52" s="274" t="n">
        <v>58926.47</v>
      </c>
      <c r="E52" s="275" t="n">
        <v>30860.936</v>
      </c>
      <c r="F52" s="275" t="n">
        <v>30860.936</v>
      </c>
      <c r="G52" s="272" t="n">
        <v>26745.82483</v>
      </c>
      <c r="H52" s="271" t="n">
        <f aca="false">C52+F52-G52</f>
        <v>4241.35206</v>
      </c>
    </row>
    <row r="53" customFormat="false" ht="25.5" hidden="false" customHeight="false" outlineLevel="0" collapsed="false">
      <c r="A53" s="53" t="n">
        <v>46</v>
      </c>
      <c r="B53" s="103" t="s">
        <v>735</v>
      </c>
      <c r="C53" s="270" t="n">
        <v>156.72517</v>
      </c>
      <c r="D53" s="274" t="n">
        <v>11372.9</v>
      </c>
      <c r="E53" s="275" t="n">
        <v>6627.607</v>
      </c>
      <c r="F53" s="275" t="n">
        <v>6627.607</v>
      </c>
      <c r="G53" s="272" t="n">
        <v>5716.58852</v>
      </c>
      <c r="H53" s="271" t="n">
        <f aca="false">C53+F53-G53</f>
        <v>1067.74365</v>
      </c>
    </row>
    <row r="54" customFormat="false" ht="12.75" hidden="false" customHeight="false" outlineLevel="0" collapsed="false">
      <c r="A54" s="53" t="n">
        <v>47</v>
      </c>
      <c r="B54" s="103" t="s">
        <v>736</v>
      </c>
      <c r="C54" s="270" t="n">
        <v>0</v>
      </c>
      <c r="D54" s="274" t="n">
        <v>8883.3</v>
      </c>
      <c r="E54" s="275" t="n">
        <v>5035.407</v>
      </c>
      <c r="F54" s="275" t="n">
        <v>5035.407</v>
      </c>
      <c r="G54" s="272" t="n">
        <v>5035.407</v>
      </c>
      <c r="H54" s="271" t="n">
        <f aca="false">C54+F54-G54</f>
        <v>0</v>
      </c>
    </row>
    <row r="55" customFormat="false" ht="12.75" hidden="false" customHeight="false" outlineLevel="0" collapsed="false">
      <c r="A55" s="53" t="n">
        <v>48</v>
      </c>
      <c r="B55" s="103" t="s">
        <v>737</v>
      </c>
      <c r="C55" s="270" t="n">
        <v>0</v>
      </c>
      <c r="D55" s="274" t="n">
        <v>10714.8</v>
      </c>
      <c r="E55" s="275" t="n">
        <v>6294.628</v>
      </c>
      <c r="F55" s="275" t="n">
        <v>6294.628</v>
      </c>
      <c r="G55" s="272" t="n">
        <v>6154.11111</v>
      </c>
      <c r="H55" s="271" t="n">
        <f aca="false">C55+F55-G55</f>
        <v>140.51689</v>
      </c>
    </row>
    <row r="56" customFormat="false" ht="12.75" hidden="false" customHeight="false" outlineLevel="0" collapsed="false">
      <c r="A56" s="53" t="n">
        <v>49</v>
      </c>
      <c r="B56" s="103" t="s">
        <v>738</v>
      </c>
      <c r="C56" s="270" t="n">
        <v>0</v>
      </c>
      <c r="D56" s="274" t="n">
        <v>9671.1</v>
      </c>
      <c r="E56" s="275" t="n">
        <v>5517.494</v>
      </c>
      <c r="F56" s="275" t="n">
        <v>5517.494</v>
      </c>
      <c r="G56" s="272" t="n">
        <v>5409.31758</v>
      </c>
      <c r="H56" s="271" t="n">
        <f aca="false">C56+F56-G56</f>
        <v>108.17642</v>
      </c>
    </row>
    <row r="57" customFormat="false" ht="12.75" hidden="false" customHeight="false" outlineLevel="0" collapsed="false">
      <c r="A57" s="53" t="n">
        <v>50</v>
      </c>
      <c r="B57" s="103" t="s">
        <v>739</v>
      </c>
      <c r="C57" s="270" t="n">
        <v>1.14046</v>
      </c>
      <c r="D57" s="274" t="n">
        <v>11011.177</v>
      </c>
      <c r="E57" s="275" t="n">
        <v>6500.574</v>
      </c>
      <c r="F57" s="275" t="n">
        <v>6500.574</v>
      </c>
      <c r="G57" s="272" t="n">
        <v>5964.25309</v>
      </c>
      <c r="H57" s="271" t="n">
        <f aca="false">C57+F57-G57</f>
        <v>537.461369999999</v>
      </c>
    </row>
    <row r="58" customFormat="false" ht="25.5" hidden="false" customHeight="false" outlineLevel="0" collapsed="false">
      <c r="A58" s="53" t="n">
        <v>51</v>
      </c>
      <c r="B58" s="103" t="s">
        <v>740</v>
      </c>
      <c r="C58" s="270" t="n">
        <v>0</v>
      </c>
      <c r="D58" s="274" t="n">
        <v>6099.4</v>
      </c>
      <c r="E58" s="275" t="n">
        <v>3377.702</v>
      </c>
      <c r="F58" s="275" t="n">
        <v>3377.702</v>
      </c>
      <c r="G58" s="272" t="n">
        <v>3350.13257</v>
      </c>
      <c r="H58" s="271" t="n">
        <f aca="false">C58+F58-G58</f>
        <v>27.56943</v>
      </c>
    </row>
    <row r="59" customFormat="false" ht="25.5" hidden="false" customHeight="false" outlineLevel="0" collapsed="false">
      <c r="A59" s="53" t="n">
        <v>52</v>
      </c>
      <c r="B59" s="103" t="s">
        <v>741</v>
      </c>
      <c r="C59" s="270" t="n">
        <v>0</v>
      </c>
      <c r="D59" s="274" t="n">
        <v>7155.5</v>
      </c>
      <c r="E59" s="275" t="n">
        <v>3813.645</v>
      </c>
      <c r="F59" s="275" t="n">
        <v>3813.645</v>
      </c>
      <c r="G59" s="272" t="n">
        <v>3718.2189</v>
      </c>
      <c r="H59" s="271" t="n">
        <f aca="false">C59+F59-G59</f>
        <v>95.4261000000001</v>
      </c>
    </row>
    <row r="60" customFormat="false" ht="12.75" hidden="false" customHeight="false" outlineLevel="0" collapsed="false">
      <c r="A60" s="53" t="n">
        <v>53</v>
      </c>
      <c r="B60" s="103" t="s">
        <v>742</v>
      </c>
      <c r="C60" s="270" t="n">
        <v>495.43718</v>
      </c>
      <c r="D60" s="274" t="n">
        <v>19968.7</v>
      </c>
      <c r="E60" s="275" t="n">
        <v>10972.401</v>
      </c>
      <c r="F60" s="275" t="n">
        <v>10972.401</v>
      </c>
      <c r="G60" s="272" t="n">
        <v>7440.7704</v>
      </c>
      <c r="H60" s="271" t="n">
        <f aca="false">C60+F60-G60</f>
        <v>4027.06778</v>
      </c>
    </row>
    <row r="61" customFormat="false" ht="12.75" hidden="false" customHeight="false" outlineLevel="0" collapsed="false">
      <c r="A61" s="53" t="n">
        <v>54</v>
      </c>
      <c r="B61" s="103" t="s">
        <v>743</v>
      </c>
      <c r="C61" s="270" t="n">
        <v>87.73445</v>
      </c>
      <c r="D61" s="274" t="n">
        <v>3498</v>
      </c>
      <c r="E61" s="275" t="n">
        <v>1779.098</v>
      </c>
      <c r="F61" s="275" t="n">
        <v>1779.098</v>
      </c>
      <c r="G61" s="272" t="n">
        <v>1727.72142</v>
      </c>
      <c r="H61" s="271" t="n">
        <f aca="false">C61+F61-G61</f>
        <v>139.11103</v>
      </c>
    </row>
    <row r="62" s="280" customFormat="true" ht="12.75" hidden="false" customHeight="false" outlineLevel="0" collapsed="false">
      <c r="A62" s="277"/>
      <c r="B62" s="277" t="s">
        <v>640</v>
      </c>
      <c r="C62" s="278" t="n">
        <f aca="false">SUM(C8:C61)</f>
        <v>7933.48057</v>
      </c>
      <c r="D62" s="278" t="n">
        <f aca="false">SUM(D8:D61)</f>
        <v>1298913.58</v>
      </c>
      <c r="E62" s="278" t="n">
        <f aca="false">SUM(E8:E61)</f>
        <v>688002.556</v>
      </c>
      <c r="F62" s="278" t="n">
        <f aca="false">SUM(F8:F61)</f>
        <v>687333.245</v>
      </c>
      <c r="G62" s="278" t="n">
        <f aca="false">SUM(G8:G61)</f>
        <v>624517.10258</v>
      </c>
      <c r="H62" s="279" t="n">
        <f aca="false">SUM(H8:H61)</f>
        <v>70749.62299</v>
      </c>
    </row>
    <row r="63" customFormat="false" ht="12.7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81"/>
    </row>
    <row r="64" customFormat="false" ht="12.75" hidden="false" customHeight="true" outlineLevel="0" collapsed="false">
      <c r="A64" s="282" t="s">
        <v>744</v>
      </c>
      <c r="B64" s="282"/>
      <c r="C64" s="282"/>
      <c r="D64" s="282"/>
      <c r="E64" s="282"/>
      <c r="F64" s="282"/>
      <c r="G64" s="282"/>
      <c r="H64" s="282"/>
    </row>
    <row r="65" customFormat="false" ht="25.5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</row>
    <row r="66" s="125" customFormat="true" ht="8.25" hidden="false" customHeight="true" outlineLevel="0" collapsed="false">
      <c r="A66" s="283"/>
      <c r="B66" s="283"/>
      <c r="C66" s="284"/>
      <c r="D66" s="47"/>
      <c r="E66" s="47"/>
      <c r="F66" s="47"/>
      <c r="G66" s="47"/>
      <c r="H66" s="48"/>
    </row>
    <row r="67" s="288" customFormat="true" ht="28.5" hidden="false" customHeight="true" outlineLevel="0" collapsed="false">
      <c r="A67" s="285" t="s">
        <v>745</v>
      </c>
      <c r="B67" s="285"/>
      <c r="C67" s="285"/>
      <c r="D67" s="285"/>
      <c r="E67" s="286"/>
      <c r="F67" s="286"/>
      <c r="G67" s="287" t="s">
        <v>746</v>
      </c>
      <c r="H67" s="287"/>
    </row>
    <row r="68" customFormat="false" ht="4.5" hidden="false" customHeight="true" outlineLevel="0" collapsed="false"/>
    <row r="69" customFormat="false" ht="12.75" hidden="false" customHeight="false" outlineLevel="0" collapsed="false">
      <c r="A69" s="289" t="s">
        <v>747</v>
      </c>
      <c r="B69" s="289"/>
      <c r="C69" s="289"/>
      <c r="D69" s="289"/>
      <c r="E69" s="289"/>
      <c r="F69" s="289"/>
      <c r="G69" s="289"/>
    </row>
  </sheetData>
  <mergeCells count="5">
    <mergeCell ref="G1:H1"/>
    <mergeCell ref="A3:H4"/>
    <mergeCell ref="A64:H65"/>
    <mergeCell ref="A67:D67"/>
    <mergeCell ref="G67:H6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" width="59.13"/>
    <col collapsed="false" customWidth="true" hidden="false" outlineLevel="0" max="3" min="3" style="39" width="15.99"/>
    <col collapsed="false" customWidth="true" hidden="false" outlineLevel="0" max="4" min="4" style="39" width="15.56"/>
    <col collapsed="false" customWidth="false" hidden="false" outlineLevel="0" max="257" min="5" style="39" width="9.14"/>
  </cols>
  <sheetData>
    <row r="1" customFormat="false" ht="16.5" hidden="false" customHeight="true" outlineLevel="0" collapsed="false">
      <c r="C1" s="290" t="s">
        <v>748</v>
      </c>
      <c r="D1" s="290"/>
    </row>
    <row r="2" customFormat="false" ht="16.5" hidden="false" customHeight="true" outlineLevel="0" collapsed="false">
      <c r="C2" s="291"/>
      <c r="D2" s="291"/>
    </row>
    <row r="3" customFormat="false" ht="35.25" hidden="false" customHeight="true" outlineLevel="0" collapsed="false">
      <c r="A3" s="42" t="s">
        <v>749</v>
      </c>
      <c r="B3" s="42"/>
      <c r="C3" s="42"/>
      <c r="D3" s="42"/>
    </row>
    <row r="4" customFormat="false" ht="20.25" hidden="false" customHeight="true" outlineLevel="0" collapsed="false">
      <c r="A4" s="292"/>
      <c r="B4" s="292"/>
      <c r="C4" s="292"/>
      <c r="D4" s="292"/>
    </row>
    <row r="5" customFormat="false" ht="12" hidden="false" customHeight="true" outlineLevel="0" collapsed="false">
      <c r="B5" s="215"/>
      <c r="C5" s="215"/>
      <c r="D5" s="216" t="s">
        <v>2</v>
      </c>
    </row>
    <row r="6" customFormat="false" ht="30.75" hidden="false" customHeight="true" outlineLevel="0" collapsed="false">
      <c r="A6" s="293" t="s">
        <v>3</v>
      </c>
      <c r="B6" s="294" t="s">
        <v>750</v>
      </c>
      <c r="C6" s="294" t="s">
        <v>751</v>
      </c>
      <c r="D6" s="294" t="s">
        <v>752</v>
      </c>
    </row>
    <row r="7" s="1" customFormat="true" ht="12.75" hidden="false" customHeight="false" outlineLevel="0" collapsed="false">
      <c r="A7" s="295" t="n">
        <v>1</v>
      </c>
      <c r="B7" s="7" t="n">
        <v>2</v>
      </c>
      <c r="C7" s="50" t="n">
        <v>3</v>
      </c>
      <c r="D7" s="50" t="n">
        <v>4</v>
      </c>
    </row>
    <row r="8" customFormat="false" ht="15.75" hidden="false" customHeight="false" outlineLevel="0" collapsed="false">
      <c r="A8" s="91" t="n">
        <v>1</v>
      </c>
      <c r="B8" s="296" t="s">
        <v>753</v>
      </c>
      <c r="C8" s="297"/>
      <c r="D8" s="297"/>
    </row>
    <row r="9" customFormat="false" ht="37.9" hidden="false" customHeight="true" outlineLevel="0" collapsed="false">
      <c r="A9" s="91" t="s">
        <v>754</v>
      </c>
      <c r="B9" s="296" t="s">
        <v>755</v>
      </c>
      <c r="C9" s="298" t="n">
        <v>18000</v>
      </c>
      <c r="D9" s="298" t="n">
        <v>12000</v>
      </c>
    </row>
    <row r="10" customFormat="false" ht="13.7" hidden="false" customHeight="true" outlineLevel="0" collapsed="false">
      <c r="A10" s="91" t="s">
        <v>756</v>
      </c>
      <c r="B10" s="296"/>
      <c r="C10" s="91"/>
      <c r="D10" s="91"/>
    </row>
    <row r="11" customFormat="false" ht="15.75" hidden="false" customHeight="false" outlineLevel="0" collapsed="false">
      <c r="A11" s="91" t="s">
        <v>757</v>
      </c>
      <c r="B11" s="296"/>
      <c r="C11" s="91"/>
      <c r="D11" s="91"/>
    </row>
    <row r="12" customFormat="false" ht="48" hidden="false" customHeight="true" outlineLevel="0" collapsed="false">
      <c r="A12" s="91" t="n">
        <v>2</v>
      </c>
      <c r="B12" s="296" t="s">
        <v>758</v>
      </c>
      <c r="C12" s="299"/>
      <c r="D12" s="299"/>
    </row>
    <row r="13" customFormat="false" ht="15.75" hidden="false" customHeight="true" outlineLevel="0" collapsed="false">
      <c r="A13" s="91" t="s">
        <v>759</v>
      </c>
      <c r="B13" s="296"/>
      <c r="C13" s="299"/>
      <c r="D13" s="299"/>
    </row>
    <row r="14" customFormat="false" ht="16.5" hidden="false" customHeight="true" outlineLevel="0" collapsed="false">
      <c r="A14" s="91" t="s">
        <v>760</v>
      </c>
      <c r="B14" s="300"/>
      <c r="C14" s="299"/>
      <c r="D14" s="301"/>
    </row>
    <row r="15" customFormat="false" ht="15.75" hidden="false" customHeight="false" outlineLevel="0" collapsed="false">
      <c r="A15" s="302" t="s">
        <v>761</v>
      </c>
      <c r="B15" s="296"/>
      <c r="C15" s="303"/>
      <c r="D15" s="304"/>
    </row>
    <row r="16" customFormat="false" ht="66.75" hidden="false" customHeight="true" outlineLevel="0" collapsed="false">
      <c r="A16" s="91" t="n">
        <v>3</v>
      </c>
      <c r="B16" s="296" t="s">
        <v>762</v>
      </c>
      <c r="C16" s="299"/>
      <c r="D16" s="299"/>
    </row>
    <row r="17" customFormat="false" ht="15.75" hidden="false" customHeight="false" outlineLevel="0" collapsed="false">
      <c r="A17" s="91" t="s">
        <v>763</v>
      </c>
      <c r="B17" s="296"/>
      <c r="C17" s="304"/>
      <c r="D17" s="304"/>
    </row>
    <row r="18" customFormat="false" ht="15.75" hidden="false" customHeight="false" outlineLevel="0" collapsed="false">
      <c r="A18" s="91" t="s">
        <v>764</v>
      </c>
      <c r="B18" s="296"/>
      <c r="C18" s="304"/>
      <c r="D18" s="304"/>
    </row>
    <row r="19" customFormat="false" ht="15.75" hidden="false" customHeight="false" outlineLevel="0" collapsed="false">
      <c r="A19" s="91" t="s">
        <v>765</v>
      </c>
      <c r="B19" s="296"/>
      <c r="C19" s="304"/>
      <c r="D19" s="304"/>
    </row>
    <row r="20" customFormat="false" ht="34.5" hidden="false" customHeight="true" outlineLevel="0" collapsed="false">
      <c r="A20" s="91" t="n">
        <v>4</v>
      </c>
      <c r="B20" s="296" t="s">
        <v>766</v>
      </c>
      <c r="C20" s="301"/>
      <c r="D20" s="305"/>
    </row>
    <row r="21" customFormat="false" ht="15.75" hidden="false" customHeight="false" outlineLevel="0" collapsed="false">
      <c r="A21" s="302" t="s">
        <v>767</v>
      </c>
      <c r="B21" s="296"/>
      <c r="C21" s="301"/>
      <c r="D21" s="304"/>
    </row>
    <row r="22" customFormat="false" ht="15.75" hidden="false" customHeight="false" outlineLevel="0" collapsed="false">
      <c r="A22" s="302" t="s">
        <v>768</v>
      </c>
      <c r="B22" s="296"/>
      <c r="C22" s="305"/>
      <c r="D22" s="304"/>
    </row>
    <row r="23" customFormat="false" ht="15.75" hidden="false" customHeight="false" outlineLevel="0" collapsed="false">
      <c r="A23" s="302" t="s">
        <v>769</v>
      </c>
      <c r="B23" s="296"/>
      <c r="C23" s="301"/>
      <c r="D23" s="304"/>
    </row>
    <row r="24" customFormat="false" ht="63" hidden="false" customHeight="true" outlineLevel="0" collapsed="false">
      <c r="A24" s="91" t="n">
        <v>5</v>
      </c>
      <c r="B24" s="296" t="s">
        <v>770</v>
      </c>
      <c r="C24" s="305"/>
      <c r="D24" s="305"/>
    </row>
    <row r="25" customFormat="false" ht="15.75" hidden="false" customHeight="false" outlineLevel="0" collapsed="false">
      <c r="A25" s="91" t="s">
        <v>771</v>
      </c>
      <c r="B25" s="296"/>
      <c r="C25" s="304"/>
      <c r="D25" s="304"/>
    </row>
    <row r="26" customFormat="false" ht="15.75" hidden="false" customHeight="false" outlineLevel="0" collapsed="false">
      <c r="A26" s="302" t="s">
        <v>772</v>
      </c>
      <c r="B26" s="296"/>
      <c r="C26" s="304"/>
      <c r="D26" s="91"/>
    </row>
    <row r="27" customFormat="false" ht="15.75" hidden="false" customHeight="false" outlineLevel="0" collapsed="false">
      <c r="A27" s="302" t="s">
        <v>773</v>
      </c>
      <c r="B27" s="296"/>
      <c r="C27" s="304"/>
      <c r="D27" s="91"/>
    </row>
    <row r="28" customFormat="false" ht="17.25" hidden="false" customHeight="true" outlineLevel="0" collapsed="false">
      <c r="A28" s="91"/>
      <c r="B28" s="306" t="s">
        <v>774</v>
      </c>
      <c r="C28" s="307" t="n">
        <f aca="false">C9</f>
        <v>18000</v>
      </c>
      <c r="D28" s="307" t="n">
        <f aca="false">D9</f>
        <v>12000</v>
      </c>
    </row>
    <row r="29" customFormat="false" ht="17.25" hidden="false" customHeight="true" outlineLevel="0" collapsed="false">
      <c r="A29" s="308"/>
      <c r="B29" s="309"/>
      <c r="C29" s="310"/>
      <c r="D29" s="310"/>
    </row>
    <row r="30" customFormat="false" ht="18.95" hidden="false" customHeight="true" outlineLevel="0" collapsed="false">
      <c r="A30" s="238"/>
      <c r="B30" s="311"/>
      <c r="C30" s="312"/>
    </row>
    <row r="31" customFormat="false" ht="41.25" hidden="false" customHeight="true" outlineLevel="0" collapsed="false">
      <c r="A31" s="313" t="s">
        <v>37</v>
      </c>
      <c r="B31" s="313"/>
      <c r="C31" s="313"/>
      <c r="D31" s="313" t="s">
        <v>775</v>
      </c>
    </row>
  </sheetData>
  <mergeCells count="3">
    <mergeCell ref="C1:D1"/>
    <mergeCell ref="A3:D3"/>
    <mergeCell ref="A31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56"/>
    <col collapsed="false" customWidth="true" hidden="false" outlineLevel="0" max="2" min="2" style="314" width="26.28"/>
    <col collapsed="false" customWidth="true" hidden="false" outlineLevel="0" max="3" min="3" style="314" width="13.28"/>
    <col collapsed="false" customWidth="true" hidden="false" outlineLevel="0" max="4" min="4" style="314" width="12.7"/>
    <col collapsed="false" customWidth="true" hidden="false" outlineLevel="0" max="5" min="5" style="314" width="12.42"/>
    <col collapsed="false" customWidth="true" hidden="false" outlineLevel="0" max="6" min="6" style="314" width="17.42"/>
    <col collapsed="false" customWidth="true" hidden="false" outlineLevel="0" max="9" min="7" style="314" width="11.42"/>
    <col collapsed="false" customWidth="true" hidden="false" outlineLevel="0" max="10" min="10" style="314" width="11.7"/>
    <col collapsed="false" customWidth="false" hidden="false" outlineLevel="0" max="257" min="11" style="314" width="9.14"/>
  </cols>
  <sheetData>
    <row r="1" customFormat="false" ht="15.75" hidden="false" customHeight="true" outlineLevel="0" collapsed="false">
      <c r="I1" s="315" t="s">
        <v>776</v>
      </c>
      <c r="J1" s="315"/>
    </row>
    <row r="2" customFormat="false" ht="12.75" hidden="false" customHeight="false" outlineLevel="0" collapsed="false">
      <c r="I2" s="316"/>
      <c r="J2" s="316"/>
    </row>
    <row r="3" s="317" customFormat="true" ht="15.75" hidden="false" customHeight="true" outlineLevel="0" collapsed="false">
      <c r="A3" s="42" t="s">
        <v>777</v>
      </c>
      <c r="B3" s="42"/>
      <c r="C3" s="42"/>
      <c r="D3" s="42"/>
      <c r="E3" s="42"/>
      <c r="F3" s="42"/>
      <c r="G3" s="42"/>
      <c r="H3" s="42"/>
      <c r="I3" s="42"/>
      <c r="J3" s="42"/>
    </row>
    <row r="4" s="317" customFormat="true" ht="25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317" customFormat="true" ht="11.2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</row>
    <row r="6" customFormat="false" ht="21" hidden="false" customHeight="true" outlineLevel="0" collapsed="false">
      <c r="I6" s="318" t="s">
        <v>2</v>
      </c>
      <c r="J6" s="318"/>
    </row>
    <row r="7" customFormat="false" ht="48" hidden="false" customHeight="true" outlineLevel="0" collapsed="false">
      <c r="A7" s="319" t="s">
        <v>3</v>
      </c>
      <c r="B7" s="319" t="s">
        <v>778</v>
      </c>
      <c r="C7" s="319" t="s">
        <v>779</v>
      </c>
      <c r="D7" s="319"/>
      <c r="E7" s="319" t="s">
        <v>780</v>
      </c>
      <c r="F7" s="320" t="s">
        <v>781</v>
      </c>
      <c r="G7" s="319" t="s">
        <v>782</v>
      </c>
      <c r="H7" s="319"/>
      <c r="I7" s="319" t="s">
        <v>783</v>
      </c>
      <c r="J7" s="319"/>
    </row>
    <row r="8" customFormat="false" ht="66" hidden="false" customHeight="true" outlineLevel="0" collapsed="false">
      <c r="A8" s="319"/>
      <c r="B8" s="319"/>
      <c r="C8" s="319" t="s">
        <v>784</v>
      </c>
      <c r="D8" s="319" t="s">
        <v>785</v>
      </c>
      <c r="E8" s="319"/>
      <c r="F8" s="320"/>
      <c r="G8" s="319" t="s">
        <v>784</v>
      </c>
      <c r="H8" s="319" t="s">
        <v>785</v>
      </c>
      <c r="I8" s="319" t="s">
        <v>784</v>
      </c>
      <c r="J8" s="319" t="s">
        <v>785</v>
      </c>
    </row>
    <row r="9" customFormat="false" ht="12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</row>
    <row r="10" customFormat="false" ht="15.75" hidden="false" customHeight="false" outlineLevel="0" collapsed="false">
      <c r="A10" s="319" t="s">
        <v>15</v>
      </c>
      <c r="B10" s="319" t="s">
        <v>15</v>
      </c>
      <c r="C10" s="319" t="s">
        <v>15</v>
      </c>
      <c r="D10" s="319" t="s">
        <v>15</v>
      </c>
      <c r="E10" s="319" t="s">
        <v>15</v>
      </c>
      <c r="F10" s="319" t="s">
        <v>15</v>
      </c>
      <c r="G10" s="319" t="s">
        <v>15</v>
      </c>
      <c r="H10" s="319" t="s">
        <v>15</v>
      </c>
      <c r="I10" s="319" t="s">
        <v>15</v>
      </c>
      <c r="J10" s="319" t="s">
        <v>15</v>
      </c>
    </row>
    <row r="11" customFormat="false" ht="15.75" hidden="false" customHeight="false" outlineLevel="0" collapsed="false">
      <c r="A11" s="319" t="s">
        <v>15</v>
      </c>
      <c r="B11" s="319" t="s">
        <v>15</v>
      </c>
      <c r="C11" s="319" t="s">
        <v>15</v>
      </c>
      <c r="D11" s="319" t="s">
        <v>15</v>
      </c>
      <c r="E11" s="319" t="s">
        <v>15</v>
      </c>
      <c r="F11" s="319" t="s">
        <v>15</v>
      </c>
      <c r="G11" s="319" t="s">
        <v>15</v>
      </c>
      <c r="H11" s="319" t="s">
        <v>15</v>
      </c>
      <c r="I11" s="319" t="s">
        <v>15</v>
      </c>
      <c r="J11" s="319" t="s">
        <v>15</v>
      </c>
    </row>
    <row r="12" customFormat="false" ht="15.75" hidden="false" customHeight="false" outlineLevel="0" collapsed="false">
      <c r="A12" s="319" t="s">
        <v>15</v>
      </c>
      <c r="B12" s="319" t="s">
        <v>15</v>
      </c>
      <c r="C12" s="319" t="s">
        <v>15</v>
      </c>
      <c r="D12" s="319" t="s">
        <v>15</v>
      </c>
      <c r="E12" s="319" t="s">
        <v>15</v>
      </c>
      <c r="F12" s="321" t="s">
        <v>15</v>
      </c>
      <c r="G12" s="319" t="s">
        <v>15</v>
      </c>
      <c r="H12" s="319" t="s">
        <v>15</v>
      </c>
      <c r="I12" s="319" t="s">
        <v>15</v>
      </c>
      <c r="J12" s="319" t="s">
        <v>15</v>
      </c>
    </row>
    <row r="13" customFormat="false" ht="15.75" hidden="false" customHeight="true" outlineLevel="0" collapsed="false">
      <c r="A13" s="296" t="s">
        <v>786</v>
      </c>
      <c r="B13" s="296"/>
      <c r="C13" s="319" t="s">
        <v>15</v>
      </c>
      <c r="D13" s="319" t="s">
        <v>15</v>
      </c>
      <c r="E13" s="319" t="s">
        <v>15</v>
      </c>
      <c r="F13" s="319" t="s">
        <v>15</v>
      </c>
      <c r="G13" s="319" t="s">
        <v>15</v>
      </c>
      <c r="H13" s="319" t="s">
        <v>15</v>
      </c>
      <c r="I13" s="319" t="s">
        <v>15</v>
      </c>
      <c r="J13" s="319" t="s">
        <v>15</v>
      </c>
    </row>
    <row r="14" customFormat="false" ht="12.75" hidden="false" customHeight="false" outlineLevel="0" collapsed="false">
      <c r="A14" s="322"/>
      <c r="B14" s="322"/>
      <c r="C14" s="323"/>
      <c r="D14" s="323"/>
      <c r="E14" s="323"/>
      <c r="F14" s="323"/>
      <c r="G14" s="323"/>
      <c r="H14" s="323"/>
      <c r="I14" s="323"/>
      <c r="J14" s="323"/>
    </row>
    <row r="15" customFormat="false" ht="12.75" hidden="false" customHeight="false" outlineLevel="0" collapsed="false">
      <c r="A15" s="324"/>
      <c r="B15" s="324"/>
      <c r="C15" s="324"/>
      <c r="D15" s="324"/>
      <c r="E15" s="324"/>
      <c r="F15" s="324"/>
      <c r="G15" s="323"/>
      <c r="H15" s="323"/>
      <c r="I15" s="323"/>
      <c r="J15" s="323"/>
    </row>
    <row r="16" customFormat="false" ht="15.75" hidden="false" customHeight="true" outlineLevel="0" collapsed="false">
      <c r="A16" s="313" t="s">
        <v>37</v>
      </c>
      <c r="B16" s="313"/>
      <c r="C16" s="313"/>
      <c r="D16" s="313"/>
      <c r="E16" s="313"/>
      <c r="F16" s="313"/>
      <c r="G16" s="313"/>
      <c r="I16" s="325" t="s">
        <v>775</v>
      </c>
      <c r="J16" s="325"/>
    </row>
    <row r="17" customFormat="false" ht="12.75" hidden="false" customHeight="true" outlineLevel="0" collapsed="false">
      <c r="A17" s="323"/>
      <c r="B17" s="323"/>
    </row>
  </sheetData>
  <mergeCells count="14">
    <mergeCell ref="I1:J1"/>
    <mergeCell ref="A3:J4"/>
    <mergeCell ref="I6:J6"/>
    <mergeCell ref="A7:A8"/>
    <mergeCell ref="B7:B8"/>
    <mergeCell ref="C7:D7"/>
    <mergeCell ref="E7:E8"/>
    <mergeCell ref="F7:F8"/>
    <mergeCell ref="G7:H7"/>
    <mergeCell ref="I7:J7"/>
    <mergeCell ref="A13:B13"/>
    <mergeCell ref="A16:F16"/>
    <mergeCell ref="I16:J16"/>
    <mergeCell ref="A17:B17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9.85"/>
    <col collapsed="false" customWidth="true" hidden="false" outlineLevel="0" max="2" min="2" style="326" width="33.7"/>
    <col collapsed="false" customWidth="true" hidden="false" outlineLevel="0" max="3" min="3" style="326" width="26.42"/>
    <col collapsed="false" customWidth="true" hidden="false" outlineLevel="0" max="4" min="4" style="326" width="42.85"/>
    <col collapsed="false" customWidth="true" hidden="false" outlineLevel="0" max="5" min="5" style="326" width="16.84"/>
    <col collapsed="false" customWidth="true" hidden="false" outlineLevel="0" max="6" min="6" style="326" width="13.56"/>
    <col collapsed="false" customWidth="true" hidden="false" outlineLevel="0" max="7" min="7" style="326" width="13.85"/>
    <col collapsed="false" customWidth="true" hidden="false" outlineLevel="0" max="8" min="8" style="326" width="12.85"/>
    <col collapsed="false" customWidth="false" hidden="false" outlineLevel="0" max="257" min="9" style="326" width="9.14"/>
  </cols>
  <sheetData>
    <row r="1" customFormat="false" ht="15" hidden="false" customHeight="true" outlineLevel="0" collapsed="false">
      <c r="A1" s="325" t="s">
        <v>787</v>
      </c>
      <c r="B1" s="325"/>
      <c r="C1" s="325"/>
      <c r="D1" s="325"/>
      <c r="E1" s="325"/>
      <c r="F1" s="325"/>
      <c r="G1" s="325"/>
      <c r="H1" s="325"/>
    </row>
    <row r="2" customFormat="false" ht="1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</row>
    <row r="3" customFormat="false" ht="15.75" hidden="false" customHeight="true" outlineLevel="0" collapsed="false">
      <c r="A3" s="327" t="s">
        <v>788</v>
      </c>
      <c r="B3" s="327"/>
      <c r="C3" s="327"/>
      <c r="D3" s="327"/>
      <c r="E3" s="327"/>
      <c r="F3" s="327"/>
      <c r="G3" s="327"/>
      <c r="H3" s="327"/>
      <c r="I3" s="328"/>
      <c r="J3" s="328"/>
    </row>
    <row r="4" customFormat="false" ht="13.9" hidden="false" customHeight="true" outlineLevel="0" collapsed="false">
      <c r="A4" s="327"/>
      <c r="B4" s="329"/>
      <c r="C4" s="329"/>
      <c r="D4" s="329"/>
      <c r="E4" s="329"/>
      <c r="F4" s="329"/>
      <c r="G4" s="329"/>
      <c r="H4" s="330" t="s">
        <v>2</v>
      </c>
      <c r="I4" s="328"/>
      <c r="J4" s="328"/>
    </row>
    <row r="5" s="5" customFormat="true" ht="22.7" hidden="false" customHeight="true" outlineLevel="0" collapsed="false">
      <c r="A5" s="295" t="s">
        <v>789</v>
      </c>
      <c r="B5" s="7" t="s">
        <v>790</v>
      </c>
      <c r="C5" s="7" t="s">
        <v>791</v>
      </c>
      <c r="D5" s="7" t="s">
        <v>792</v>
      </c>
      <c r="E5" s="7" t="s">
        <v>793</v>
      </c>
      <c r="F5" s="7" t="s">
        <v>794</v>
      </c>
      <c r="G5" s="7" t="s">
        <v>795</v>
      </c>
      <c r="H5" s="7" t="s">
        <v>796</v>
      </c>
    </row>
    <row r="6" s="5" customFormat="true" ht="48" hidden="false" customHeight="true" outlineLevel="0" collapsed="false">
      <c r="A6" s="295"/>
      <c r="B6" s="7"/>
      <c r="C6" s="7"/>
      <c r="D6" s="7"/>
      <c r="E6" s="7"/>
      <c r="F6" s="7"/>
      <c r="G6" s="7"/>
      <c r="H6" s="7"/>
    </row>
    <row r="7" s="332" customFormat="true" ht="12.75" hidden="false" customHeight="false" outlineLevel="0" collapsed="false">
      <c r="A7" s="331" t="n">
        <v>1</v>
      </c>
      <c r="B7" s="331" t="n">
        <v>2</v>
      </c>
      <c r="C7" s="331" t="n">
        <v>3</v>
      </c>
      <c r="D7" s="331" t="n">
        <v>4</v>
      </c>
      <c r="E7" s="331" t="n">
        <v>5</v>
      </c>
      <c r="F7" s="331" t="n">
        <v>6</v>
      </c>
      <c r="G7" s="331" t="n">
        <v>7</v>
      </c>
      <c r="H7" s="331" t="n">
        <v>8</v>
      </c>
    </row>
    <row r="8" s="332" customFormat="true" ht="51" hidden="false" customHeight="false" outlineLevel="0" collapsed="false">
      <c r="A8" s="333" t="n">
        <v>42163</v>
      </c>
      <c r="B8" s="334" t="s">
        <v>797</v>
      </c>
      <c r="C8" s="335" t="s">
        <v>798</v>
      </c>
      <c r="D8" s="114" t="s">
        <v>799</v>
      </c>
      <c r="E8" s="295" t="n">
        <v>602.581</v>
      </c>
      <c r="F8" s="336" t="n">
        <v>0</v>
      </c>
      <c r="G8" s="336" t="n">
        <v>0</v>
      </c>
      <c r="H8" s="337" t="n">
        <f aca="false">E8-G8</f>
        <v>602.581</v>
      </c>
    </row>
    <row r="9" s="332" customFormat="true" ht="51" hidden="false" customHeight="false" outlineLevel="0" collapsed="false">
      <c r="A9" s="333" t="n">
        <v>42163</v>
      </c>
      <c r="B9" s="334" t="s">
        <v>800</v>
      </c>
      <c r="C9" s="335" t="s">
        <v>798</v>
      </c>
      <c r="D9" s="114" t="s">
        <v>801</v>
      </c>
      <c r="E9" s="295" t="n">
        <v>1195.309</v>
      </c>
      <c r="F9" s="336" t="n">
        <v>0</v>
      </c>
      <c r="G9" s="336" t="n">
        <v>0</v>
      </c>
      <c r="H9" s="337" t="n">
        <f aca="false">E9-G9</f>
        <v>1195.309</v>
      </c>
    </row>
    <row r="10" s="332" customFormat="true" ht="51" hidden="false" customHeight="false" outlineLevel="0" collapsed="false">
      <c r="A10" s="333" t="n">
        <v>42115</v>
      </c>
      <c r="B10" s="334" t="s">
        <v>802</v>
      </c>
      <c r="C10" s="335" t="s">
        <v>803</v>
      </c>
      <c r="D10" s="114" t="s">
        <v>804</v>
      </c>
      <c r="E10" s="295" t="n">
        <v>198.991</v>
      </c>
      <c r="F10" s="295" t="n">
        <v>198.991</v>
      </c>
      <c r="G10" s="295" t="n">
        <v>198.991</v>
      </c>
      <c r="H10" s="337" t="n">
        <f aca="false">E10-G10</f>
        <v>0</v>
      </c>
    </row>
    <row r="11" s="332" customFormat="true" ht="51" hidden="false" customHeight="false" outlineLevel="0" collapsed="false">
      <c r="A11" s="338" t="n">
        <v>42090</v>
      </c>
      <c r="B11" s="334" t="s">
        <v>805</v>
      </c>
      <c r="C11" s="335" t="s">
        <v>798</v>
      </c>
      <c r="D11" s="114" t="s">
        <v>806</v>
      </c>
      <c r="E11" s="336" t="n">
        <v>90.093</v>
      </c>
      <c r="F11" s="336" t="n">
        <v>90.093</v>
      </c>
      <c r="G11" s="336" t="n">
        <v>90.093</v>
      </c>
      <c r="H11" s="337" t="n">
        <f aca="false">E11-G11</f>
        <v>0</v>
      </c>
    </row>
    <row r="12" s="332" customFormat="true" ht="58.9" hidden="false" customHeight="true" outlineLevel="0" collapsed="false">
      <c r="A12" s="338" t="n">
        <v>42052</v>
      </c>
      <c r="B12" s="335" t="s">
        <v>807</v>
      </c>
      <c r="C12" s="335" t="s">
        <v>798</v>
      </c>
      <c r="D12" s="335" t="s">
        <v>808</v>
      </c>
      <c r="E12" s="339" t="n">
        <v>3229.4</v>
      </c>
      <c r="F12" s="337" t="n">
        <v>0</v>
      </c>
      <c r="G12" s="337" t="n">
        <v>0</v>
      </c>
      <c r="H12" s="337" t="n">
        <f aca="false">E12-G12</f>
        <v>3229.4</v>
      </c>
    </row>
    <row r="13" s="332" customFormat="true" ht="63.75" hidden="false" customHeight="false" outlineLevel="0" collapsed="false">
      <c r="A13" s="338" t="n">
        <v>42047</v>
      </c>
      <c r="B13" s="334" t="s">
        <v>809</v>
      </c>
      <c r="C13" s="335" t="s">
        <v>803</v>
      </c>
      <c r="D13" s="335" t="s">
        <v>810</v>
      </c>
      <c r="E13" s="340" t="n">
        <v>255.565</v>
      </c>
      <c r="F13" s="337" t="n">
        <v>255.565</v>
      </c>
      <c r="G13" s="337" t="n">
        <v>255.565</v>
      </c>
      <c r="H13" s="337" t="n">
        <f aca="false">E13-G13</f>
        <v>0</v>
      </c>
    </row>
    <row r="14" s="345" customFormat="true" ht="20.25" hidden="false" customHeight="true" outlineLevel="0" collapsed="false">
      <c r="A14" s="341"/>
      <c r="B14" s="342" t="s">
        <v>811</v>
      </c>
      <c r="C14" s="343" t="s">
        <v>15</v>
      </c>
      <c r="D14" s="343" t="s">
        <v>15</v>
      </c>
      <c r="E14" s="344" t="n">
        <f aca="false">SUM(E8:E13)</f>
        <v>5571.939</v>
      </c>
      <c r="F14" s="344" t="n">
        <f aca="false">SUM(F8:F13)</f>
        <v>544.649</v>
      </c>
      <c r="G14" s="344" t="n">
        <f aca="false">SUM(G8:G13)</f>
        <v>544.649</v>
      </c>
      <c r="H14" s="344" t="n">
        <f aca="false">SUM(H8:H13)</f>
        <v>5027.29</v>
      </c>
    </row>
    <row r="15" s="332" customFormat="true" ht="76.5" hidden="false" customHeight="false" outlineLevel="0" collapsed="false">
      <c r="A15" s="346" t="n">
        <v>42089</v>
      </c>
      <c r="B15" s="335" t="s">
        <v>812</v>
      </c>
      <c r="C15" s="347" t="s">
        <v>315</v>
      </c>
      <c r="D15" s="347" t="s">
        <v>315</v>
      </c>
      <c r="E15" s="337" t="n">
        <v>3229.4</v>
      </c>
      <c r="F15" s="339" t="s">
        <v>315</v>
      </c>
      <c r="G15" s="339" t="s">
        <v>315</v>
      </c>
      <c r="H15" s="339" t="s">
        <v>315</v>
      </c>
    </row>
    <row r="16" customFormat="false" ht="51" hidden="false" customHeight="false" outlineLevel="0" collapsed="false">
      <c r="A16" s="338" t="n">
        <v>41998</v>
      </c>
      <c r="B16" s="335" t="s">
        <v>813</v>
      </c>
      <c r="C16" s="347" t="s">
        <v>315</v>
      </c>
      <c r="D16" s="347" t="s">
        <v>315</v>
      </c>
      <c r="E16" s="337" t="n">
        <v>8000</v>
      </c>
      <c r="F16" s="339" t="s">
        <v>315</v>
      </c>
      <c r="G16" s="339" t="s">
        <v>315</v>
      </c>
      <c r="H16" s="339" t="s">
        <v>315</v>
      </c>
    </row>
    <row r="17" customFormat="false" ht="15" hidden="false" customHeight="false" outlineLevel="0" collapsed="false">
      <c r="A17" s="348"/>
      <c r="B17" s="348" t="s">
        <v>814</v>
      </c>
      <c r="C17" s="348"/>
      <c r="D17" s="348"/>
      <c r="E17" s="337" t="n">
        <f aca="false">E16+E15-E14</f>
        <v>5657.461</v>
      </c>
      <c r="F17" s="349"/>
      <c r="G17" s="349"/>
      <c r="H17" s="349"/>
    </row>
    <row r="18" customFormat="false" ht="15" hidden="false" customHeight="false" outlineLevel="0" collapsed="false">
      <c r="A18" s="350"/>
      <c r="B18" s="350"/>
      <c r="C18" s="350"/>
      <c r="D18" s="350"/>
      <c r="E18" s="351"/>
      <c r="F18" s="350"/>
      <c r="G18" s="350"/>
      <c r="H18" s="350"/>
    </row>
    <row r="19" customFormat="false" ht="15" hidden="false" customHeight="false" outlineLevel="0" collapsed="false">
      <c r="A19" s="350"/>
      <c r="B19" s="350"/>
      <c r="C19" s="350"/>
      <c r="D19" s="350"/>
      <c r="E19" s="351"/>
      <c r="F19" s="350"/>
      <c r="G19" s="350"/>
      <c r="H19" s="350"/>
    </row>
    <row r="20" customFormat="false" ht="15" hidden="false" customHeight="true" outlineLevel="0" collapsed="false">
      <c r="A20" s="352" t="s">
        <v>37</v>
      </c>
      <c r="B20" s="352"/>
      <c r="C20" s="352"/>
      <c r="D20" s="352"/>
      <c r="E20" s="352"/>
      <c r="G20" s="353" t="s">
        <v>38</v>
      </c>
      <c r="H20" s="353"/>
    </row>
    <row r="21" customFormat="false" ht="15" hidden="false" customHeight="false" outlineLevel="0" collapsed="false">
      <c r="A21" s="1"/>
    </row>
  </sheetData>
  <mergeCells count="12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20:E20"/>
    <mergeCell ref="G20:H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3</cp:lastModifiedBy>
  <cp:lastPrinted>2015-08-11T04:26:43Z</cp:lastPrinted>
  <dcterms:modified xsi:type="dcterms:W3CDTF">2015-08-11T05:32:44Z</dcterms:modified>
  <cp:revision>0</cp:revision>
  <dc:subject/>
  <dc:title/>
</cp:coreProperties>
</file>