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01.2021 года</t>
  </si>
  <si>
    <t xml:space="preserve">№ п/п </t>
  </si>
  <si>
    <t xml:space="preserve">Сельские поселения</t>
  </si>
  <si>
    <t xml:space="preserve">План               2020г.</t>
  </si>
  <si>
    <t xml:space="preserve">Факт            2019г.</t>
  </si>
  <si>
    <t xml:space="preserve">Факт        2020г.</t>
  </si>
  <si>
    <t xml:space="preserve">Отклонение от факта      2019г.      </t>
  </si>
  <si>
    <t xml:space="preserve">Отклонение от плана     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7.88"/>
    <col collapsed="false" customWidth="true" hidden="false" outlineLevel="0" max="3" min="3" style="2" width="11.21"/>
    <col collapsed="false" customWidth="true" hidden="false" outlineLevel="0" max="4" min="4" style="3" width="12.43"/>
    <col collapsed="false" customWidth="true" hidden="false" outlineLevel="0" max="5" min="5" style="2" width="12.43"/>
    <col collapsed="false" customWidth="true" hidden="false" outlineLevel="0" max="6" min="6" style="2" width="11.43"/>
    <col collapsed="false" customWidth="true" hidden="false" outlineLevel="0" max="7" min="7" style="2" width="13.43"/>
    <col collapsed="false" customWidth="true" hidden="false" outlineLevel="0" max="8" min="8" style="2" width="9.66"/>
    <col collapsed="false" customWidth="true" hidden="false" outlineLevel="0" max="9" min="9" style="2" width="13.43"/>
    <col collapsed="false" customWidth="false" hidden="false" outlineLevel="0" max="257" min="10" style="2" width="13.33"/>
  </cols>
  <sheetData>
    <row r="1" customFormat="false" ht="15.6" hidden="false" customHeight="true" outlineLevel="0" collapsed="false">
      <c r="A1" s="4"/>
      <c r="B1" s="5"/>
      <c r="C1" s="5"/>
      <c r="D1" s="6"/>
      <c r="E1" s="5"/>
      <c r="F1" s="5"/>
      <c r="G1" s="5"/>
      <c r="H1" s="7"/>
      <c r="I1" s="8" t="s">
        <v>0</v>
      </c>
      <c r="K1" s="8"/>
      <c r="L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A4" s="4"/>
      <c r="B4" s="10"/>
      <c r="C4" s="10"/>
      <c r="D4" s="10"/>
      <c r="E4" s="10"/>
      <c r="F4" s="10"/>
      <c r="G4" s="10"/>
      <c r="H4" s="10"/>
      <c r="I4" s="10"/>
    </row>
    <row r="5" customFormat="false" ht="35.4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</row>
    <row r="6" customFormat="false" ht="32.4" hidden="false" customHeight="true" outlineLevel="0" collapsed="false">
      <c r="A6" s="11"/>
      <c r="B6" s="12"/>
      <c r="C6" s="14" t="s">
        <v>10</v>
      </c>
      <c r="D6" s="14" t="s">
        <v>10</v>
      </c>
      <c r="E6" s="14" t="s">
        <v>10</v>
      </c>
      <c r="F6" s="14" t="s">
        <v>10</v>
      </c>
      <c r="G6" s="12" t="s">
        <v>11</v>
      </c>
      <c r="H6" s="14" t="s">
        <v>12</v>
      </c>
      <c r="I6" s="14" t="s">
        <v>11</v>
      </c>
    </row>
    <row r="7" customFormat="false" ht="17.4" hidden="false" customHeight="true" outlineLevel="0" collapsed="false">
      <c r="A7" s="15" t="n">
        <v>1</v>
      </c>
      <c r="B7" s="16" t="s">
        <v>13</v>
      </c>
      <c r="C7" s="17" t="n">
        <v>5149.74</v>
      </c>
      <c r="D7" s="17" t="n">
        <v>3519.58</v>
      </c>
      <c r="E7" s="17" t="n">
        <v>5348.35</v>
      </c>
      <c r="F7" s="18" t="n">
        <v>1828.77</v>
      </c>
      <c r="G7" s="19" t="n">
        <v>151.959892941771</v>
      </c>
      <c r="H7" s="20" t="n">
        <v>198.610000000001</v>
      </c>
      <c r="I7" s="21" t="n">
        <v>103.856699561531</v>
      </c>
    </row>
    <row r="8" customFormat="false" ht="18" hidden="false" customHeight="true" outlineLevel="0" collapsed="false">
      <c r="A8" s="15" t="n">
        <v>2</v>
      </c>
      <c r="B8" s="16" t="s">
        <v>14</v>
      </c>
      <c r="C8" s="17" t="n">
        <v>2290.71</v>
      </c>
      <c r="D8" s="17" t="n">
        <v>4540.77</v>
      </c>
      <c r="E8" s="17" t="n">
        <v>2425.07</v>
      </c>
      <c r="F8" s="18" t="n">
        <v>-2115.7</v>
      </c>
      <c r="G8" s="19" t="n">
        <v>53.4065808221954</v>
      </c>
      <c r="H8" s="20" t="n">
        <v>134.36</v>
      </c>
      <c r="I8" s="21" t="n">
        <v>105.86543036875</v>
      </c>
    </row>
    <row r="9" customFormat="false" ht="16.8" hidden="false" customHeight="true" outlineLevel="0" collapsed="false">
      <c r="A9" s="15" t="n">
        <v>3</v>
      </c>
      <c r="B9" s="16" t="s">
        <v>15</v>
      </c>
      <c r="C9" s="17" t="n">
        <v>2712.7</v>
      </c>
      <c r="D9" s="17" t="n">
        <v>1477.28</v>
      </c>
      <c r="E9" s="17" t="n">
        <v>2730.96</v>
      </c>
      <c r="F9" s="18" t="n">
        <v>1253.68</v>
      </c>
      <c r="G9" s="19" t="n">
        <v>184.864074515325</v>
      </c>
      <c r="H9" s="20" t="n">
        <v>18.2600000000002</v>
      </c>
      <c r="I9" s="21" t="n">
        <v>100.67313009179</v>
      </c>
    </row>
    <row r="10" customFormat="false" ht="16.2" hidden="false" customHeight="true" outlineLevel="0" collapsed="false">
      <c r="A10" s="15" t="n">
        <v>4</v>
      </c>
      <c r="B10" s="16" t="s">
        <v>16</v>
      </c>
      <c r="C10" s="17" t="n">
        <v>233.62</v>
      </c>
      <c r="D10" s="17" t="n">
        <v>175.42</v>
      </c>
      <c r="E10" s="17" t="n">
        <v>239</v>
      </c>
      <c r="F10" s="18" t="n">
        <v>63.58</v>
      </c>
      <c r="G10" s="19" t="n">
        <v>136.244441910843</v>
      </c>
      <c r="H10" s="20" t="n">
        <v>5.38</v>
      </c>
      <c r="I10" s="21" t="n">
        <v>102.302885026967</v>
      </c>
    </row>
    <row r="11" customFormat="false" ht="16.8" hidden="false" customHeight="true" outlineLevel="0" collapsed="false">
      <c r="A11" s="15" t="n">
        <v>5</v>
      </c>
      <c r="B11" s="16" t="s">
        <v>17</v>
      </c>
      <c r="C11" s="17" t="n">
        <v>67831.67</v>
      </c>
      <c r="D11" s="17" t="n">
        <v>61291.79</v>
      </c>
      <c r="E11" s="17" t="n">
        <v>71076.82</v>
      </c>
      <c r="F11" s="18" t="n">
        <v>9785.03000000001</v>
      </c>
      <c r="G11" s="19" t="n">
        <v>115.964666719637</v>
      </c>
      <c r="H11" s="20" t="n">
        <v>3245.15000000001</v>
      </c>
      <c r="I11" s="21" t="n">
        <v>104.784122224914</v>
      </c>
    </row>
    <row r="12" customFormat="false" ht="16.2" hidden="false" customHeight="true" outlineLevel="0" collapsed="false">
      <c r="A12" s="15" t="n">
        <v>6</v>
      </c>
      <c r="B12" s="16" t="s">
        <v>18</v>
      </c>
      <c r="C12" s="17" t="n">
        <v>8932.42</v>
      </c>
      <c r="D12" s="17" t="n">
        <v>6714.74</v>
      </c>
      <c r="E12" s="17" t="n">
        <v>8835.44</v>
      </c>
      <c r="F12" s="18" t="n">
        <v>2120.7</v>
      </c>
      <c r="G12" s="19" t="n">
        <v>131.58275674114</v>
      </c>
      <c r="H12" s="20" t="n">
        <v>-96.9799999999996</v>
      </c>
      <c r="I12" s="21" t="n">
        <v>98.9142919835834</v>
      </c>
    </row>
    <row r="13" customFormat="false" ht="18" hidden="false" customHeight="true" outlineLevel="0" collapsed="false">
      <c r="A13" s="15" t="n">
        <v>7</v>
      </c>
      <c r="B13" s="16" t="s">
        <v>19</v>
      </c>
      <c r="C13" s="17" t="n">
        <v>2677.15</v>
      </c>
      <c r="D13" s="17" t="n">
        <v>1824.36</v>
      </c>
      <c r="E13" s="17" t="n">
        <v>2427.05</v>
      </c>
      <c r="F13" s="18" t="n">
        <v>602.69</v>
      </c>
      <c r="G13" s="19" t="n">
        <v>133.035694709378</v>
      </c>
      <c r="H13" s="20" t="n">
        <v>-250.1</v>
      </c>
      <c r="I13" s="21" t="n">
        <v>90.6579758325085</v>
      </c>
    </row>
    <row r="14" customFormat="false" ht="15.6" hidden="false" customHeight="true" outlineLevel="0" collapsed="false">
      <c r="A14" s="15" t="n">
        <v>8</v>
      </c>
      <c r="B14" s="16" t="s">
        <v>20</v>
      </c>
      <c r="C14" s="17" t="n">
        <v>2005.48</v>
      </c>
      <c r="D14" s="17" t="n">
        <v>2276.26</v>
      </c>
      <c r="E14" s="17" t="n">
        <v>2169.51</v>
      </c>
      <c r="F14" s="18" t="n">
        <v>-106.75</v>
      </c>
      <c r="G14" s="19" t="n">
        <v>95.3102896857125</v>
      </c>
      <c r="H14" s="20" t="n">
        <v>164.03</v>
      </c>
      <c r="I14" s="21" t="n">
        <v>108.179089295331</v>
      </c>
    </row>
    <row r="15" customFormat="false" ht="16.2" hidden="false" customHeight="true" outlineLevel="0" collapsed="false">
      <c r="A15" s="15" t="n">
        <v>9</v>
      </c>
      <c r="B15" s="16" t="s">
        <v>21</v>
      </c>
      <c r="C15" s="17" t="n">
        <v>34</v>
      </c>
      <c r="D15" s="17" t="n">
        <v>18.83</v>
      </c>
      <c r="E15" s="17" t="n">
        <v>34</v>
      </c>
      <c r="F15" s="18" t="n">
        <v>15.17</v>
      </c>
      <c r="G15" s="19" t="n">
        <v>180.5629314923</v>
      </c>
      <c r="H15" s="20" t="n">
        <v>0</v>
      </c>
      <c r="I15" s="21" t="n">
        <v>100</v>
      </c>
    </row>
    <row r="16" customFormat="false" ht="17.4" hidden="false" customHeight="true" outlineLevel="0" collapsed="false">
      <c r="A16" s="15" t="n">
        <v>10</v>
      </c>
      <c r="B16" s="16" t="s">
        <v>22</v>
      </c>
      <c r="C16" s="17" t="n">
        <v>1012.97</v>
      </c>
      <c r="D16" s="17" t="n">
        <v>669.32</v>
      </c>
      <c r="E16" s="17" t="n">
        <v>1037.4</v>
      </c>
      <c r="F16" s="18" t="n">
        <v>368.08</v>
      </c>
      <c r="G16" s="19" t="n">
        <v>154.993127353135</v>
      </c>
      <c r="H16" s="20" t="n">
        <v>24.4300000000001</v>
      </c>
      <c r="I16" s="21" t="n">
        <v>102.411719991708</v>
      </c>
    </row>
    <row r="17" customFormat="false" ht="19.2" hidden="false" customHeight="true" outlineLevel="0" collapsed="false">
      <c r="A17" s="15" t="n">
        <v>11</v>
      </c>
      <c r="B17" s="16" t="s">
        <v>23</v>
      </c>
      <c r="C17" s="17" t="n">
        <v>5954.94</v>
      </c>
      <c r="D17" s="17" t="n">
        <v>4513.05</v>
      </c>
      <c r="E17" s="17" t="n">
        <v>4076.59</v>
      </c>
      <c r="F17" s="18" t="n">
        <v>-436.46</v>
      </c>
      <c r="G17" s="19" t="n">
        <v>90.3289349774543</v>
      </c>
      <c r="H17" s="20" t="n">
        <v>-1878.35</v>
      </c>
      <c r="I17" s="21" t="n">
        <v>68.4572808458188</v>
      </c>
    </row>
    <row r="18" customFormat="false" ht="18" hidden="false" customHeight="true" outlineLevel="0" collapsed="false">
      <c r="A18" s="15" t="n">
        <v>12</v>
      </c>
      <c r="B18" s="16" t="s">
        <v>24</v>
      </c>
      <c r="C18" s="17" t="n">
        <v>20989.07</v>
      </c>
      <c r="D18" s="17" t="n">
        <v>8536.1</v>
      </c>
      <c r="E18" s="17" t="n">
        <v>12931.69</v>
      </c>
      <c r="F18" s="18" t="n">
        <v>4395.59</v>
      </c>
      <c r="G18" s="19" t="n">
        <v>151.494124951676</v>
      </c>
      <c r="H18" s="20" t="n">
        <v>-8057.38</v>
      </c>
      <c r="I18" s="21" t="n">
        <v>61.6115435319431</v>
      </c>
    </row>
    <row r="19" customFormat="false" ht="16.8" hidden="false" customHeight="true" outlineLevel="0" collapsed="false">
      <c r="A19" s="15" t="n">
        <v>13</v>
      </c>
      <c r="B19" s="16" t="s">
        <v>25</v>
      </c>
      <c r="C19" s="17" t="n">
        <v>1295</v>
      </c>
      <c r="D19" s="17" t="n">
        <v>1384.53</v>
      </c>
      <c r="E19" s="17" t="n">
        <v>1342.63</v>
      </c>
      <c r="F19" s="18" t="n">
        <v>-41.8999999999999</v>
      </c>
      <c r="G19" s="19" t="n">
        <v>96.9737022671954</v>
      </c>
      <c r="H19" s="20" t="n">
        <v>47.6300000000001</v>
      </c>
      <c r="I19" s="21" t="n">
        <v>103.677992277992</v>
      </c>
    </row>
    <row r="20" customFormat="false" ht="18" hidden="false" customHeight="true" outlineLevel="0" collapsed="false">
      <c r="A20" s="15" t="n">
        <v>14</v>
      </c>
      <c r="B20" s="16" t="s">
        <v>26</v>
      </c>
      <c r="C20" s="17" t="n">
        <v>1054.56</v>
      </c>
      <c r="D20" s="17" t="n">
        <v>1500.28</v>
      </c>
      <c r="E20" s="17" t="n">
        <v>1271.29</v>
      </c>
      <c r="F20" s="18" t="n">
        <v>-228.99</v>
      </c>
      <c r="G20" s="19" t="n">
        <v>84.7368491214973</v>
      </c>
      <c r="H20" s="20" t="n">
        <v>216.73</v>
      </c>
      <c r="I20" s="21" t="n">
        <v>120.551699286906</v>
      </c>
    </row>
    <row r="21" customFormat="false" ht="18.6" hidden="false" customHeight="true" outlineLevel="0" collapsed="false">
      <c r="A21" s="15" t="n">
        <v>15</v>
      </c>
      <c r="B21" s="16" t="s">
        <v>27</v>
      </c>
      <c r="C21" s="17" t="n">
        <v>140.01</v>
      </c>
      <c r="D21" s="17" t="n">
        <v>56.3</v>
      </c>
      <c r="E21" s="17" t="n">
        <v>147.83</v>
      </c>
      <c r="F21" s="18" t="n">
        <v>91.53</v>
      </c>
      <c r="G21" s="19" t="n">
        <v>262.575488454707</v>
      </c>
      <c r="H21" s="20" t="n">
        <v>7.82000000000002</v>
      </c>
      <c r="I21" s="21" t="n">
        <v>105.585315334619</v>
      </c>
    </row>
    <row r="22" customFormat="false" ht="17.4" hidden="false" customHeight="true" outlineLevel="0" collapsed="false">
      <c r="A22" s="15" t="n">
        <v>16</v>
      </c>
      <c r="B22" s="16" t="s">
        <v>28</v>
      </c>
      <c r="C22" s="17" t="n">
        <v>3930.45</v>
      </c>
      <c r="D22" s="17" t="n">
        <v>749.3</v>
      </c>
      <c r="E22" s="17" t="n">
        <v>604.75</v>
      </c>
      <c r="F22" s="18" t="n">
        <v>-144.55</v>
      </c>
      <c r="G22" s="19" t="n">
        <v>80.7086614173228</v>
      </c>
      <c r="H22" s="20" t="n">
        <v>-3325.7</v>
      </c>
      <c r="I22" s="21" t="n">
        <v>15.3862789248051</v>
      </c>
    </row>
    <row r="23" customFormat="false" ht="18.6" hidden="false" customHeight="true" outlineLevel="0" collapsed="false">
      <c r="A23" s="15" t="n">
        <v>17</v>
      </c>
      <c r="B23" s="16" t="s">
        <v>29</v>
      </c>
      <c r="C23" s="17" t="n">
        <v>1508.3</v>
      </c>
      <c r="D23" s="17" t="n">
        <v>3786.75</v>
      </c>
      <c r="E23" s="17" t="n">
        <v>1563.72</v>
      </c>
      <c r="F23" s="18" t="n">
        <v>-2223.03</v>
      </c>
      <c r="G23" s="19" t="n">
        <v>41.294513765102</v>
      </c>
      <c r="H23" s="20" t="n">
        <v>55.4200000000001</v>
      </c>
      <c r="I23" s="21" t="n">
        <v>103.674335344428</v>
      </c>
    </row>
    <row r="24" customFormat="false" ht="19.2" hidden="false" customHeight="true" outlineLevel="0" collapsed="false">
      <c r="A24" s="22"/>
      <c r="B24" s="23" t="s">
        <v>30</v>
      </c>
      <c r="C24" s="24" t="n">
        <f aca="false">SUM(C7:C23)</f>
        <v>127752.79</v>
      </c>
      <c r="D24" s="25" t="n">
        <f aca="false">SUM(D7:D23)</f>
        <v>103034.66</v>
      </c>
      <c r="E24" s="24" t="n">
        <f aca="false">SUM(E7:E23)</f>
        <v>118262.1</v>
      </c>
      <c r="F24" s="26" t="n">
        <f aca="false">E24-D24</f>
        <v>15227.44</v>
      </c>
      <c r="G24" s="27" t="n">
        <f aca="false">E24/D24*100</f>
        <v>114.778949141968</v>
      </c>
      <c r="H24" s="24" t="n">
        <f aca="false">E24-C24</f>
        <v>-9490.68999999999</v>
      </c>
      <c r="I24" s="28" t="n">
        <f aca="false">E24/C24*100</f>
        <v>92.5710506987754</v>
      </c>
    </row>
    <row r="25" customFormat="false" ht="14.25" hidden="false" customHeight="true" outlineLevel="0" collapsed="false">
      <c r="B25" s="29"/>
    </row>
    <row r="26" customFormat="false" ht="13.5" hidden="false" customHeight="true" outlineLevel="0" collapsed="false">
      <c r="A26" s="30"/>
      <c r="B26" s="30"/>
      <c r="C26" s="30"/>
      <c r="D26" s="30"/>
      <c r="E26" s="30"/>
    </row>
  </sheetData>
  <mergeCells count="8">
    <mergeCell ref="A2:I2"/>
    <mergeCell ref="A3:I3"/>
    <mergeCell ref="B4:I4"/>
    <mergeCell ref="A5:A6"/>
    <mergeCell ref="B5:B6"/>
    <mergeCell ref="F5:G5"/>
    <mergeCell ref="H5:I5"/>
    <mergeCell ref="A26:E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8-20T12:03:22Z</cp:lastPrinted>
  <dcterms:modified xsi:type="dcterms:W3CDTF">2021-01-26T05:03:17Z</dcterms:modified>
  <cp:revision>0</cp:revision>
  <dc:subject/>
  <dc:title/>
</cp:coreProperties>
</file>