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рти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9</t>
  </si>
  <si>
    <t xml:space="preserve">Анализ исполнения доходов, получаемых в виде арендной платы за земельные участки                                                                                                                                          по состоянию на 01.10.2011 года в разрезе поселений</t>
  </si>
  <si>
    <t xml:space="preserve">№ п/п</t>
  </si>
  <si>
    <t xml:space="preserve">Бюджет</t>
  </si>
  <si>
    <t xml:space="preserve">План 2011 г.</t>
  </si>
  <si>
    <t xml:space="preserve">План за 9 мес. 2011 г.</t>
  </si>
  <si>
    <t xml:space="preserve">Фак на 01.10.2010 г.  </t>
  </si>
  <si>
    <t xml:space="preserve">Факт  на 01.10.2011 г.    </t>
  </si>
  <si>
    <t xml:space="preserve">отклонение от факта 2010 г.                 </t>
  </si>
  <si>
    <t xml:space="preserve">отклонение от  плана за 9 мес.                      (%.)</t>
  </si>
  <si>
    <t xml:space="preserve">отклонения от годового плана (%)</t>
  </si>
  <si>
    <t xml:space="preserve">(%)</t>
  </si>
  <si>
    <t xml:space="preserve">  (тыс. руб.)</t>
  </si>
  <si>
    <t xml:space="preserve">Соколовское сельское поселение</t>
  </si>
  <si>
    <t xml:space="preserve">Култаевское сельское поселение</t>
  </si>
  <si>
    <t xml:space="preserve">Бершет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Усть-Качкинское сельское поселение</t>
  </si>
  <si>
    <t xml:space="preserve">Лобановское сельское поселение</t>
  </si>
  <si>
    <t xml:space="preserve">Кояновское сельское поселение</t>
  </si>
  <si>
    <t xml:space="preserve">Пальниковское сельское поселение</t>
  </si>
  <si>
    <t xml:space="preserve">Сылвенское сельское поселение</t>
  </si>
  <si>
    <t xml:space="preserve">Юговское сельское поселение</t>
  </si>
  <si>
    <t xml:space="preserve">Фроловское сельское поселение</t>
  </si>
  <si>
    <t xml:space="preserve">Кукуштан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Мулянское сельское поселение</t>
  </si>
  <si>
    <t xml:space="preserve">Юго-Камское сельское поселение</t>
  </si>
  <si>
    <t xml:space="preserve">Хохловское сельское поселение</t>
  </si>
  <si>
    <t xml:space="preserve">Кондратовское сельское поселение</t>
  </si>
  <si>
    <t xml:space="preserve">Заболот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</font>
    <font>
      <b val="true"/>
      <sz val="12"/>
      <color rgb="FF000000"/>
      <name val="Times New Roman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доходам, получаемых в виде арендной платы за                                          земельные участки поселений по состоянию на 01.10.2011 года</a:t>
            </a:r>
          </a:p>
        </c:rich>
      </c:tx>
      <c:layout>
        <c:manualLayout>
          <c:xMode val="edge"/>
          <c:yMode val="edge"/>
          <c:x val="0.292906098876248"/>
          <c:y val="0.0284458367016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726994398636"/>
          <c:y val="0.177597008892482"/>
          <c:w val="0.959607556622482"/>
          <c:h val="0.8160367825383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ортировка!$B$6:$B$25</c:f>
              <c:strCache>
                <c:ptCount val="20"/>
                <c:pt idx="0">
                  <c:v>Соколовское сельское поселение</c:v>
                </c:pt>
                <c:pt idx="1">
                  <c:v>Култаевское сельское поселение</c:v>
                </c:pt>
                <c:pt idx="2">
                  <c:v>Бершетское сельское поселение</c:v>
                </c:pt>
                <c:pt idx="3">
                  <c:v>Платошинское сельское поселение</c:v>
                </c:pt>
                <c:pt idx="4">
                  <c:v>Савинское сельское поселение</c:v>
                </c:pt>
                <c:pt idx="5">
                  <c:v>Усть-Качкинское сельское поселение</c:v>
                </c:pt>
                <c:pt idx="6">
                  <c:v>Лобановское сельское поселение</c:v>
                </c:pt>
                <c:pt idx="7">
                  <c:v>Кояновское сельское поселение</c:v>
                </c:pt>
                <c:pt idx="8">
                  <c:v>Пальниковское сельское поселение</c:v>
                </c:pt>
                <c:pt idx="9">
                  <c:v>Сылвенское сельское поселение</c:v>
                </c:pt>
                <c:pt idx="10">
                  <c:v>Юговское сельское поселение</c:v>
                </c:pt>
                <c:pt idx="11">
                  <c:v>Фроловское сельское поселение</c:v>
                </c:pt>
                <c:pt idx="12">
                  <c:v>Кукуштанское сельское поселение</c:v>
                </c:pt>
                <c:pt idx="13">
                  <c:v>Гамовское сельское поселение</c:v>
                </c:pt>
                <c:pt idx="14">
                  <c:v>Двуреченское сельское поселение</c:v>
                </c:pt>
                <c:pt idx="15">
                  <c:v>Мулянское сельское поселение</c:v>
                </c:pt>
                <c:pt idx="16">
                  <c:v>Юго-Камское сельское поселение</c:v>
                </c:pt>
                <c:pt idx="17">
                  <c:v>Хохловское сельское поселение</c:v>
                </c:pt>
                <c:pt idx="18">
                  <c:v>Кондратовское сельское поселение</c:v>
                </c:pt>
                <c:pt idx="19">
                  <c:v>Заболотское сельское поселение</c:v>
                </c:pt>
              </c:strCache>
            </c:strRef>
          </c:cat>
          <c:val>
            <c:numRef>
              <c:f>сортировка!$J$6:$J$25</c:f>
              <c:numCache>
                <c:formatCode>General</c:formatCode>
                <c:ptCount val="20"/>
                <c:pt idx="0">
                  <c:v>167.913385826772</c:v>
                </c:pt>
                <c:pt idx="1">
                  <c:v>152.357</c:v>
                </c:pt>
                <c:pt idx="2">
                  <c:v>145.109369898792</c:v>
                </c:pt>
                <c:pt idx="3">
                  <c:v>144.40914866582</c:v>
                </c:pt>
                <c:pt idx="4">
                  <c:v>132.9775</c:v>
                </c:pt>
                <c:pt idx="5">
                  <c:v>131.898214285714</c:v>
                </c:pt>
                <c:pt idx="6">
                  <c:v>118.109102053325</c:v>
                </c:pt>
                <c:pt idx="7">
                  <c:v>113.168946866052</c:v>
                </c:pt>
                <c:pt idx="8">
                  <c:v>104.638959276921</c:v>
                </c:pt>
                <c:pt idx="9">
                  <c:v>82.5028117267751</c:v>
                </c:pt>
                <c:pt idx="10">
                  <c:v>74.8668328202121</c:v>
                </c:pt>
                <c:pt idx="11">
                  <c:v>70.7725003373364</c:v>
                </c:pt>
                <c:pt idx="12">
                  <c:v>69.8634247284014</c:v>
                </c:pt>
                <c:pt idx="13">
                  <c:v>55.3473684210526</c:v>
                </c:pt>
                <c:pt idx="14">
                  <c:v>41.674586269048</c:v>
                </c:pt>
                <c:pt idx="15">
                  <c:v>40.4537521815009</c:v>
                </c:pt>
                <c:pt idx="16">
                  <c:v>39.3190386427898</c:v>
                </c:pt>
                <c:pt idx="17">
                  <c:v>37.3674242424243</c:v>
                </c:pt>
                <c:pt idx="18">
                  <c:v>23.7364352339128</c:v>
                </c:pt>
                <c:pt idx="19">
                  <c:v>13.3771289537713</c:v>
                </c:pt>
              </c:numCache>
            </c:numRef>
          </c:val>
        </c:ser>
        <c:gapWidth val="150"/>
        <c:overlap val="0"/>
        <c:axId val="71307413"/>
        <c:axId val="47146674"/>
      </c:barChart>
      <c:catAx>
        <c:axId val="71307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46674"/>
        <c:crossesAt val="0"/>
        <c:auto val="1"/>
        <c:lblAlgn val="ctr"/>
        <c:lblOffset val="100"/>
        <c:noMultiLvlLbl val="0"/>
      </c:catAx>
      <c:valAx>
        <c:axId val="47146674"/>
        <c:scaling>
          <c:orientation val="minMax"/>
          <c:max val="16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cccc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212225585359914"/>
              <c:y val="0.05744745351657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07413"/>
        <c:crossesAt val="1"/>
        <c:crossBetween val="midCat"/>
        <c:majorUnit val="80.35"/>
        <c:minorUnit val="10.0437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29</xdr:row>
      <xdr:rowOff>9720</xdr:rowOff>
    </xdr:from>
    <xdr:to>
      <xdr:col>11</xdr:col>
      <xdr:colOff>59904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624600" y="7020000"/>
        <a:ext cx="1034712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42"/>
    <col collapsed="false" customWidth="true" hidden="false" outlineLevel="0" max="6" min="3" style="0" width="13.7"/>
    <col collapsed="false" customWidth="true" hidden="false" outlineLevel="0" max="7" min="7" style="0" width="11.56"/>
    <col collapsed="false" customWidth="true" hidden="false" outlineLevel="0" max="8" min="8" style="0" width="12.99"/>
    <col collapsed="false" customWidth="true" hidden="false" outlineLevel="0" max="9" min="9" style="0" width="11.42"/>
    <col collapsed="false" customWidth="true" hidden="false" outlineLevel="0" max="10" min="10" style="0" width="11.7"/>
    <col collapsed="false" customWidth="true" hidden="false" outlineLevel="0" max="11" min="11" style="0" width="9.14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 t="s">
        <v>0</v>
      </c>
    </row>
    <row r="2" customFormat="false" ht="39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6"/>
      <c r="L3" s="6"/>
    </row>
    <row r="4" customFormat="false" ht="46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0"/>
      <c r="I4" s="10" t="s">
        <v>9</v>
      </c>
      <c r="J4" s="11" t="s">
        <v>10</v>
      </c>
    </row>
    <row r="5" customFormat="false" ht="15" hidden="false" customHeight="true" outlineLevel="0" collapsed="false">
      <c r="A5" s="7"/>
      <c r="B5" s="8"/>
      <c r="C5" s="8"/>
      <c r="D5" s="8"/>
      <c r="E5" s="9"/>
      <c r="F5" s="8"/>
      <c r="G5" s="12" t="s">
        <v>11</v>
      </c>
      <c r="H5" s="13" t="s">
        <v>12</v>
      </c>
      <c r="I5" s="10"/>
      <c r="J5" s="11"/>
      <c r="M5" s="14"/>
    </row>
    <row r="6" customFormat="false" ht="18" hidden="false" customHeight="true" outlineLevel="0" collapsed="false">
      <c r="A6" s="15" t="n">
        <v>1</v>
      </c>
      <c r="B6" s="16" t="s">
        <v>13</v>
      </c>
      <c r="C6" s="17" t="n">
        <v>25.4</v>
      </c>
      <c r="D6" s="17" t="n">
        <v>11.14</v>
      </c>
      <c r="E6" s="17" t="n">
        <v>38.75</v>
      </c>
      <c r="F6" s="17" t="n">
        <v>42.65</v>
      </c>
      <c r="G6" s="17" t="n">
        <f aca="false">F6/E6*100</f>
        <v>110.064516129032</v>
      </c>
      <c r="H6" s="17" t="n">
        <f aca="false">F6-E6</f>
        <v>3.9</v>
      </c>
      <c r="I6" s="17" t="n">
        <f aca="false">F6/D6*100</f>
        <v>382.854578096948</v>
      </c>
      <c r="J6" s="18" t="n">
        <f aca="false">F6/C6*100</f>
        <v>167.913385826772</v>
      </c>
      <c r="M6" s="14"/>
    </row>
    <row r="7" customFormat="false" ht="18" hidden="false" customHeight="true" outlineLevel="0" collapsed="false">
      <c r="A7" s="15" t="n">
        <v>2</v>
      </c>
      <c r="B7" s="16" t="s">
        <v>14</v>
      </c>
      <c r="C7" s="17" t="n">
        <v>1000</v>
      </c>
      <c r="D7" s="17" t="n">
        <v>675</v>
      </c>
      <c r="E7" s="17" t="n">
        <v>1081.36</v>
      </c>
      <c r="F7" s="17" t="n">
        <v>1523.57</v>
      </c>
      <c r="G7" s="17" t="n">
        <f aca="false">F7/E7*100</f>
        <v>140.89387438041</v>
      </c>
      <c r="H7" s="17" t="n">
        <f aca="false">F7-E7</f>
        <v>442.21</v>
      </c>
      <c r="I7" s="17" t="n">
        <f aca="false">F7/D7*100</f>
        <v>225.714074074074</v>
      </c>
      <c r="J7" s="18" t="n">
        <f aca="false">F7/C7*100</f>
        <v>152.357</v>
      </c>
      <c r="M7" s="14"/>
    </row>
    <row r="8" customFormat="false" ht="18" hidden="false" customHeight="true" outlineLevel="0" collapsed="false">
      <c r="A8" s="15" t="n">
        <v>3</v>
      </c>
      <c r="B8" s="16" t="s">
        <v>15</v>
      </c>
      <c r="C8" s="17" t="n">
        <v>306.3</v>
      </c>
      <c r="D8" s="17" t="n">
        <v>230.2</v>
      </c>
      <c r="E8" s="17" t="n">
        <v>161.7</v>
      </c>
      <c r="F8" s="17" t="n">
        <v>444.47</v>
      </c>
      <c r="G8" s="17" t="n">
        <f aca="false">F8/E8*100</f>
        <v>274.873222016079</v>
      </c>
      <c r="H8" s="17" t="n">
        <f aca="false">F8-E8</f>
        <v>282.77</v>
      </c>
      <c r="I8" s="17" t="n">
        <f aca="false">F8/D8*100</f>
        <v>193.079930495222</v>
      </c>
      <c r="J8" s="18" t="n">
        <f aca="false">F8/C8*100</f>
        <v>145.109369898792</v>
      </c>
      <c r="M8" s="14"/>
    </row>
    <row r="9" customFormat="false" ht="18" hidden="false" customHeight="true" outlineLevel="0" collapsed="false">
      <c r="A9" s="15" t="n">
        <v>4</v>
      </c>
      <c r="B9" s="16" t="s">
        <v>16</v>
      </c>
      <c r="C9" s="17" t="n">
        <v>157.4</v>
      </c>
      <c r="D9" s="17" t="n">
        <v>99.1</v>
      </c>
      <c r="E9" s="17" t="n">
        <v>140.59</v>
      </c>
      <c r="F9" s="17" t="n">
        <v>227.3</v>
      </c>
      <c r="G9" s="17" t="n">
        <f aca="false">F9/E9*100</f>
        <v>161.6757948645</v>
      </c>
      <c r="H9" s="17" t="n">
        <f aca="false">F9-E9</f>
        <v>86.71</v>
      </c>
      <c r="I9" s="17" t="n">
        <f aca="false">F9/D9*100</f>
        <v>229.364278506559</v>
      </c>
      <c r="J9" s="18" t="n">
        <f aca="false">F9/C9*100</f>
        <v>144.40914866582</v>
      </c>
      <c r="M9" s="14"/>
    </row>
    <row r="10" customFormat="false" ht="18" hidden="false" customHeight="true" outlineLevel="0" collapsed="false">
      <c r="A10" s="15" t="n">
        <v>5</v>
      </c>
      <c r="B10" s="16" t="s">
        <v>17</v>
      </c>
      <c r="C10" s="17" t="n">
        <v>800</v>
      </c>
      <c r="D10" s="17" t="n">
        <v>650</v>
      </c>
      <c r="E10" s="17" t="n">
        <v>1277.79</v>
      </c>
      <c r="F10" s="17" t="n">
        <v>1063.82</v>
      </c>
      <c r="G10" s="17" t="n">
        <f aca="false">F10/E10*100</f>
        <v>83.2546819117382</v>
      </c>
      <c r="H10" s="17" t="n">
        <f aca="false">F10-E10</f>
        <v>-213.97</v>
      </c>
      <c r="I10" s="17" t="n">
        <f aca="false">F10/D10*100</f>
        <v>163.664615384615</v>
      </c>
      <c r="J10" s="18" t="n">
        <f aca="false">F10/C10*100</f>
        <v>132.9775</v>
      </c>
      <c r="M10" s="14"/>
    </row>
    <row r="11" customFormat="false" ht="18" hidden="false" customHeight="true" outlineLevel="0" collapsed="false">
      <c r="A11" s="15" t="n">
        <v>6</v>
      </c>
      <c r="B11" s="16" t="s">
        <v>18</v>
      </c>
      <c r="C11" s="17" t="n">
        <v>560</v>
      </c>
      <c r="D11" s="17" t="n">
        <v>370</v>
      </c>
      <c r="E11" s="17" t="n">
        <v>744.49</v>
      </c>
      <c r="F11" s="17" t="n">
        <v>738.63</v>
      </c>
      <c r="G11" s="17" t="n">
        <f aca="false">F11/E11*100</f>
        <v>99.2128839876963</v>
      </c>
      <c r="H11" s="17" t="n">
        <f aca="false">F11-E11</f>
        <v>-5.86000000000001</v>
      </c>
      <c r="I11" s="17" t="n">
        <f aca="false">F11/D11*100</f>
        <v>199.62972972973</v>
      </c>
      <c r="J11" s="18" t="n">
        <f aca="false">F11/C11*100</f>
        <v>131.898214285714</v>
      </c>
      <c r="M11" s="14"/>
    </row>
    <row r="12" customFormat="false" ht="18" hidden="false" customHeight="true" outlineLevel="0" collapsed="false">
      <c r="A12" s="15" t="n">
        <v>7</v>
      </c>
      <c r="B12" s="16" t="s">
        <v>19</v>
      </c>
      <c r="C12" s="17" t="n">
        <v>326.3</v>
      </c>
      <c r="D12" s="17" t="n">
        <v>277.225</v>
      </c>
      <c r="E12" s="17" t="n">
        <v>446.69</v>
      </c>
      <c r="F12" s="17" t="n">
        <v>385.39</v>
      </c>
      <c r="G12" s="17" t="n">
        <f aca="false">F12/E12*100</f>
        <v>86.2768362846717</v>
      </c>
      <c r="H12" s="17" t="n">
        <f aca="false">F12-E12</f>
        <v>-61.3</v>
      </c>
      <c r="I12" s="17" t="n">
        <f aca="false">F12/D12*100</f>
        <v>139.017043917396</v>
      </c>
      <c r="J12" s="18" t="n">
        <f aca="false">F12/C12*100</f>
        <v>118.109102053325</v>
      </c>
      <c r="M12" s="14"/>
    </row>
    <row r="13" customFormat="false" ht="18" hidden="false" customHeight="true" outlineLevel="0" collapsed="false">
      <c r="A13" s="15" t="n">
        <v>8</v>
      </c>
      <c r="B13" s="16" t="s">
        <v>20</v>
      </c>
      <c r="C13" s="17" t="n">
        <v>628.6</v>
      </c>
      <c r="D13" s="17" t="n">
        <v>469.5</v>
      </c>
      <c r="E13" s="17" t="n">
        <v>390.91</v>
      </c>
      <c r="F13" s="17" t="n">
        <v>711.38</v>
      </c>
      <c r="G13" s="17" t="n">
        <f aca="false">F13/E13*100</f>
        <v>181.980507022077</v>
      </c>
      <c r="H13" s="17" t="n">
        <f aca="false">F13-E13</f>
        <v>320.47</v>
      </c>
      <c r="I13" s="17" t="n">
        <f aca="false">F13/D13*100</f>
        <v>151.51863684771</v>
      </c>
      <c r="J13" s="18" t="n">
        <f aca="false">F13/C13*100</f>
        <v>113.168946866052</v>
      </c>
      <c r="M13" s="14"/>
    </row>
    <row r="14" customFormat="false" ht="18" hidden="false" customHeight="true" outlineLevel="0" collapsed="false">
      <c r="A14" s="15" t="n">
        <v>9</v>
      </c>
      <c r="B14" s="16" t="s">
        <v>21</v>
      </c>
      <c r="C14" s="17" t="n">
        <v>5011.9</v>
      </c>
      <c r="D14" s="17" t="n">
        <v>2500</v>
      </c>
      <c r="E14" s="17" t="n">
        <v>2981.92</v>
      </c>
      <c r="F14" s="17" t="n">
        <v>5244.4</v>
      </c>
      <c r="G14" s="17" t="n">
        <f aca="false">F14/E14*100</f>
        <v>175.873262864195</v>
      </c>
      <c r="H14" s="17" t="n">
        <f aca="false">F14-E14</f>
        <v>2262.48</v>
      </c>
      <c r="I14" s="17" t="n">
        <f aca="false">F14/D14*100</f>
        <v>209.776</v>
      </c>
      <c r="J14" s="18" t="n">
        <f aca="false">F14/C14*100</f>
        <v>104.638959276921</v>
      </c>
      <c r="M14" s="14"/>
    </row>
    <row r="15" customFormat="false" ht="18" hidden="false" customHeight="true" outlineLevel="0" collapsed="false">
      <c r="A15" s="15" t="n">
        <v>10</v>
      </c>
      <c r="B15" s="16" t="s">
        <v>22</v>
      </c>
      <c r="C15" s="17" t="n">
        <v>1333.7</v>
      </c>
      <c r="D15" s="17" t="n">
        <v>900</v>
      </c>
      <c r="E15" s="17" t="n">
        <v>591.5</v>
      </c>
      <c r="F15" s="17" t="n">
        <v>1100.34</v>
      </c>
      <c r="G15" s="17" t="n">
        <f aca="false">F15/E15*100</f>
        <v>186.025359256128</v>
      </c>
      <c r="H15" s="17" t="n">
        <f aca="false">F15-E15</f>
        <v>508.84</v>
      </c>
      <c r="I15" s="17" t="n">
        <f aca="false">F15/D15*100</f>
        <v>122.26</v>
      </c>
      <c r="J15" s="18" t="n">
        <f aca="false">F15/C15*100</f>
        <v>82.5028117267751</v>
      </c>
      <c r="M15" s="14"/>
    </row>
    <row r="16" customFormat="false" ht="18" hidden="false" customHeight="true" outlineLevel="0" collapsed="false">
      <c r="A16" s="15" t="n">
        <v>11</v>
      </c>
      <c r="B16" s="16" t="s">
        <v>23</v>
      </c>
      <c r="C16" s="17" t="n">
        <v>2046.3</v>
      </c>
      <c r="D16" s="17" t="n">
        <v>1186.3</v>
      </c>
      <c r="E16" s="17" t="n">
        <v>1007.8</v>
      </c>
      <c r="F16" s="17" t="n">
        <v>1532</v>
      </c>
      <c r="G16" s="17" t="n">
        <f aca="false">F16/E16*100</f>
        <v>152.014288549315</v>
      </c>
      <c r="H16" s="17" t="n">
        <f aca="false">F16-E16</f>
        <v>524.2</v>
      </c>
      <c r="I16" s="17" t="n">
        <f aca="false">F16/D16*100</f>
        <v>129.14102672174</v>
      </c>
      <c r="J16" s="18" t="n">
        <f aca="false">F16/C16*100</f>
        <v>74.8668328202121</v>
      </c>
      <c r="M16" s="14"/>
    </row>
    <row r="17" customFormat="false" ht="18" hidden="false" customHeight="true" outlineLevel="0" collapsed="false">
      <c r="A17" s="15" t="n">
        <v>12</v>
      </c>
      <c r="B17" s="16" t="s">
        <v>24</v>
      </c>
      <c r="C17" s="17" t="n">
        <v>1482.2</v>
      </c>
      <c r="D17" s="17" t="n">
        <v>855</v>
      </c>
      <c r="E17" s="17" t="n">
        <v>1008.32</v>
      </c>
      <c r="F17" s="17" t="n">
        <v>1048.99</v>
      </c>
      <c r="G17" s="17" t="n">
        <f aca="false">F17/E17*100</f>
        <v>104.033441764519</v>
      </c>
      <c r="H17" s="17" t="n">
        <f aca="false">F17-E17</f>
        <v>40.67</v>
      </c>
      <c r="I17" s="17" t="n">
        <f aca="false">F17/D17*100</f>
        <v>122.688888888889</v>
      </c>
      <c r="J17" s="18" t="n">
        <f aca="false">F17/C17*100</f>
        <v>70.7725003373364</v>
      </c>
      <c r="M17" s="14"/>
    </row>
    <row r="18" customFormat="false" ht="18" hidden="false" customHeight="true" outlineLevel="0" collapsed="false">
      <c r="A18" s="15" t="n">
        <v>13</v>
      </c>
      <c r="B18" s="16" t="s">
        <v>25</v>
      </c>
      <c r="C18" s="17" t="n">
        <v>966.5</v>
      </c>
      <c r="D18" s="17" t="n">
        <v>710</v>
      </c>
      <c r="E18" s="17" t="n">
        <v>593.96</v>
      </c>
      <c r="F18" s="17" t="n">
        <v>675.23</v>
      </c>
      <c r="G18" s="17" t="n">
        <f aca="false">F18/E18*100</f>
        <v>113.682739578423</v>
      </c>
      <c r="H18" s="17" t="n">
        <f aca="false">F18-E18</f>
        <v>81.27</v>
      </c>
      <c r="I18" s="17" t="n">
        <f aca="false">F18/D18*100</f>
        <v>95.1028169014085</v>
      </c>
      <c r="J18" s="18" t="n">
        <f aca="false">F18/C18*100</f>
        <v>69.8634247284014</v>
      </c>
      <c r="M18" s="14"/>
    </row>
    <row r="19" customFormat="false" ht="18" hidden="false" customHeight="true" outlineLevel="0" collapsed="false">
      <c r="A19" s="15" t="n">
        <v>14</v>
      </c>
      <c r="B19" s="16" t="s">
        <v>26</v>
      </c>
      <c r="C19" s="17" t="n">
        <v>570</v>
      </c>
      <c r="D19" s="17" t="n">
        <v>350</v>
      </c>
      <c r="E19" s="17" t="n">
        <v>430.87</v>
      </c>
      <c r="F19" s="17" t="n">
        <v>315.48</v>
      </c>
      <c r="G19" s="17" t="n">
        <f aca="false">F19/E19*100</f>
        <v>73.2193004850651</v>
      </c>
      <c r="H19" s="17" t="n">
        <f aca="false">F19-E19</f>
        <v>-115.39</v>
      </c>
      <c r="I19" s="17" t="n">
        <f aca="false">F19/D19*100</f>
        <v>90.1371428571429</v>
      </c>
      <c r="J19" s="18" t="n">
        <f aca="false">F19/C19*100</f>
        <v>55.3473684210526</v>
      </c>
      <c r="M19" s="14"/>
    </row>
    <row r="20" customFormat="false" ht="18" hidden="false" customHeight="true" outlineLevel="0" collapsed="false">
      <c r="A20" s="15" t="n">
        <v>15</v>
      </c>
      <c r="B20" s="16" t="s">
        <v>27</v>
      </c>
      <c r="C20" s="17" t="n">
        <v>1220.6</v>
      </c>
      <c r="D20" s="17" t="n">
        <v>817</v>
      </c>
      <c r="E20" s="17" t="n">
        <v>690.88</v>
      </c>
      <c r="F20" s="17" t="n">
        <v>508.68</v>
      </c>
      <c r="G20" s="17" t="n">
        <f aca="false">F20/E20*100</f>
        <v>73.6278369615563</v>
      </c>
      <c r="H20" s="17" t="n">
        <f aca="false">F20-E20</f>
        <v>-182.2</v>
      </c>
      <c r="I20" s="17" t="n">
        <f aca="false">F20/D20*100</f>
        <v>62.2619339045288</v>
      </c>
      <c r="J20" s="18" t="n">
        <f aca="false">F20/C20*100</f>
        <v>41.674586269048</v>
      </c>
      <c r="M20" s="14"/>
      <c r="N20" s="19"/>
    </row>
    <row r="21" customFormat="false" ht="18" hidden="false" customHeight="true" outlineLevel="0" collapsed="false">
      <c r="A21" s="15" t="n">
        <v>16</v>
      </c>
      <c r="B21" s="16" t="s">
        <v>28</v>
      </c>
      <c r="C21" s="17" t="n">
        <v>114.6</v>
      </c>
      <c r="D21" s="17" t="n">
        <v>100</v>
      </c>
      <c r="E21" s="17" t="n">
        <v>82.78</v>
      </c>
      <c r="F21" s="17" t="n">
        <v>46.36</v>
      </c>
      <c r="G21" s="17" t="n">
        <f aca="false">F21/E21*100</f>
        <v>56.0038656680358</v>
      </c>
      <c r="H21" s="17" t="n">
        <f aca="false">F21-E21</f>
        <v>-36.42</v>
      </c>
      <c r="I21" s="17" t="n">
        <f aca="false">F21/D21*100</f>
        <v>46.36</v>
      </c>
      <c r="J21" s="18" t="n">
        <f aca="false">F21/C21*100</f>
        <v>40.4537521815009</v>
      </c>
      <c r="M21" s="14"/>
    </row>
    <row r="22" customFormat="false" ht="18" hidden="false" customHeight="true" outlineLevel="0" collapsed="false">
      <c r="A22" s="15" t="n">
        <v>17</v>
      </c>
      <c r="B22" s="16" t="s">
        <v>29</v>
      </c>
      <c r="C22" s="17" t="n">
        <v>1273.2</v>
      </c>
      <c r="D22" s="17" t="n">
        <v>837.77</v>
      </c>
      <c r="E22" s="17" t="n">
        <v>490.32</v>
      </c>
      <c r="F22" s="17" t="n">
        <v>500.61</v>
      </c>
      <c r="G22" s="17" t="n">
        <f aca="false">F22/E22*100</f>
        <v>102.098629466471</v>
      </c>
      <c r="H22" s="17" t="n">
        <f aca="false">F22-E22</f>
        <v>10.29</v>
      </c>
      <c r="I22" s="17" t="n">
        <f aca="false">F22/D22*100</f>
        <v>59.7550640390561</v>
      </c>
      <c r="J22" s="18" t="n">
        <f aca="false">F22/C22*100</f>
        <v>39.3190386427898</v>
      </c>
      <c r="M22" s="14"/>
    </row>
    <row r="23" customFormat="false" ht="18" hidden="false" customHeight="true" outlineLevel="0" collapsed="false">
      <c r="A23" s="15" t="n">
        <v>18</v>
      </c>
      <c r="B23" s="16" t="s">
        <v>30</v>
      </c>
      <c r="C23" s="17" t="n">
        <v>211.2</v>
      </c>
      <c r="D23" s="17" t="n">
        <v>126.8</v>
      </c>
      <c r="E23" s="17" t="n">
        <v>157.55</v>
      </c>
      <c r="F23" s="17" t="n">
        <v>78.92</v>
      </c>
      <c r="G23" s="17" t="n">
        <f aca="false">F23/E23*100</f>
        <v>50.0920342748334</v>
      </c>
      <c r="H23" s="17" t="n">
        <f aca="false">F23-E23</f>
        <v>-78.63</v>
      </c>
      <c r="I23" s="17" t="n">
        <f aca="false">F23/D23*100</f>
        <v>62.2397476340694</v>
      </c>
      <c r="J23" s="18" t="n">
        <f aca="false">F23/C23*100</f>
        <v>37.3674242424243</v>
      </c>
      <c r="M23" s="14"/>
    </row>
    <row r="24" customFormat="false" ht="18" hidden="false" customHeight="true" outlineLevel="0" collapsed="false">
      <c r="A24" s="15" t="n">
        <v>19</v>
      </c>
      <c r="B24" s="16" t="s">
        <v>31</v>
      </c>
      <c r="C24" s="17" t="n">
        <v>2755.3</v>
      </c>
      <c r="D24" s="17" t="n">
        <v>1817</v>
      </c>
      <c r="E24" s="17" t="n">
        <v>1596.8</v>
      </c>
      <c r="F24" s="17" t="n">
        <v>654.01</v>
      </c>
      <c r="G24" s="17" t="n">
        <f aca="false">F24/E24*100</f>
        <v>40.9575400801603</v>
      </c>
      <c r="H24" s="17" t="n">
        <f aca="false">F24-E24</f>
        <v>-942.79</v>
      </c>
      <c r="I24" s="17" t="n">
        <f aca="false">F24/D24*100</f>
        <v>35.9939460649422</v>
      </c>
      <c r="J24" s="18" t="n">
        <f aca="false">F24/C24*100</f>
        <v>23.7364352339128</v>
      </c>
      <c r="M24" s="14"/>
    </row>
    <row r="25" customFormat="false" ht="18" hidden="false" customHeight="true" outlineLevel="0" collapsed="false">
      <c r="A25" s="15" t="n">
        <v>20</v>
      </c>
      <c r="B25" s="16" t="s">
        <v>32</v>
      </c>
      <c r="C25" s="17" t="n">
        <v>205.5</v>
      </c>
      <c r="D25" s="17" t="n">
        <v>153</v>
      </c>
      <c r="E25" s="17" t="n">
        <v>109.44</v>
      </c>
      <c r="F25" s="17" t="n">
        <v>27.49</v>
      </c>
      <c r="G25" s="17" t="n">
        <f aca="false">F25/E25*100</f>
        <v>25.1187865497076</v>
      </c>
      <c r="H25" s="17" t="n">
        <f aca="false">F25-E25</f>
        <v>-81.95</v>
      </c>
      <c r="I25" s="17" t="n">
        <f aca="false">F25/D25*100</f>
        <v>17.9673202614379</v>
      </c>
      <c r="J25" s="18" t="n">
        <f aca="false">F25/C25*100</f>
        <v>13.3771289537713</v>
      </c>
      <c r="M25" s="14"/>
    </row>
    <row r="26" customFormat="false" ht="18" hidden="false" customHeight="true" outlineLevel="0" collapsed="false">
      <c r="A26" s="20"/>
      <c r="B26" s="21" t="s">
        <v>33</v>
      </c>
      <c r="C26" s="22" t="n">
        <f aca="false">SUM(C6:C25)</f>
        <v>20995</v>
      </c>
      <c r="D26" s="22" t="n">
        <f aca="false">SUM(D6:D25)</f>
        <v>13135.035</v>
      </c>
      <c r="E26" s="22" t="n">
        <f aca="false">SUM(E6:E25)</f>
        <v>14024.42</v>
      </c>
      <c r="F26" s="22" t="n">
        <f aca="false">SUM(F6:F25)</f>
        <v>16869.72</v>
      </c>
      <c r="G26" s="23" t="n">
        <f aca="false">F26/E26*100</f>
        <v>120.288183040725</v>
      </c>
      <c r="H26" s="23" t="n">
        <f aca="false">F26-E26</f>
        <v>2845.3</v>
      </c>
      <c r="I26" s="23" t="n">
        <f aca="false">F26/D26*100</f>
        <v>128.433003794813</v>
      </c>
      <c r="J26" s="24" t="n">
        <f aca="false">F26/C26*100</f>
        <v>80.3511312217195</v>
      </c>
      <c r="K26" s="25" t="n">
        <f aca="false">SUM(J6:J25)/20</f>
        <v>87.993146521531</v>
      </c>
      <c r="M26" s="26"/>
    </row>
    <row r="27" customFormat="false" ht="12.75" hidden="false" customHeight="true" outlineLevel="0" collapsed="false">
      <c r="M27" s="26"/>
    </row>
  </sheetData>
  <mergeCells count="11">
    <mergeCell ref="B2:J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1-10-12T08:22:06Z</cp:lastPrinted>
  <dcterms:modified xsi:type="dcterms:W3CDTF">2011-10-20T04:18:36Z</dcterms:modified>
  <cp:revision>0</cp:revision>
  <dc:subject/>
  <dc:title/>
</cp:coreProperties>
</file>