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Таблица 8</t>
  </si>
  <si>
    <t xml:space="preserve">Анализ исполнения доходов по земельному налогу                                                                                                                            </t>
  </si>
  <si>
    <t xml:space="preserve">по состоянию на 01.01.2014 года в разрезе поселений</t>
  </si>
  <si>
    <t xml:space="preserve">№ п/п</t>
  </si>
  <si>
    <t xml:space="preserve">Сельские поселения</t>
  </si>
  <si>
    <t xml:space="preserve">Первоначальный план 2013 г.</t>
  </si>
  <si>
    <t xml:space="preserve">Уточненный план 2013 г.</t>
  </si>
  <si>
    <t xml:space="preserve">Факт 2012 г.</t>
  </si>
  <si>
    <t xml:space="preserve">Факт 2013 г.</t>
  </si>
  <si>
    <t xml:space="preserve">Отклонение от факта 2012г.                   </t>
  </si>
  <si>
    <t xml:space="preserve">Отклонение от первоначального плана 2013 г.                   </t>
  </si>
  <si>
    <t xml:space="preserve">Отклонение от уточненного плана 2013 г.</t>
  </si>
  <si>
    <t xml:space="preserve">тыс. руб.</t>
  </si>
  <si>
    <t xml:space="preserve">% исполнения</t>
  </si>
  <si>
    <t xml:space="preserve">Бершетское</t>
  </si>
  <si>
    <t xml:space="preserve">Юго-Камское</t>
  </si>
  <si>
    <t xml:space="preserve">Гамовское</t>
  </si>
  <si>
    <t xml:space="preserve">Лобановское</t>
  </si>
  <si>
    <t xml:space="preserve">Юговское</t>
  </si>
  <si>
    <t xml:space="preserve">Кондратовское</t>
  </si>
  <si>
    <t xml:space="preserve">Савинское</t>
  </si>
  <si>
    <t xml:space="preserve">Двуреченское</t>
  </si>
  <si>
    <t xml:space="preserve">Хохловское</t>
  </si>
  <si>
    <t xml:space="preserve">Заболотское</t>
  </si>
  <si>
    <t xml:space="preserve">Кукуштанское</t>
  </si>
  <si>
    <t xml:space="preserve">Фроловское </t>
  </si>
  <si>
    <t xml:space="preserve">Усть-Качкинское</t>
  </si>
  <si>
    <t xml:space="preserve">Пальниковское</t>
  </si>
  <si>
    <t xml:space="preserve">Култаевское</t>
  </si>
  <si>
    <t xml:space="preserve">Сылвенское</t>
  </si>
  <si>
    <t xml:space="preserve">Платошин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плана 9 месяцев  по земельному налогу  бюджетов поселений по состоянию на 01.01.2014 года</a:t>
            </a:r>
          </a:p>
        </c:rich>
      </c:tx>
      <c:layout>
        <c:manualLayout>
          <c:xMode val="edge"/>
          <c:yMode val="edge"/>
          <c:x val="0.117653288149952"/>
          <c:y val="0.0159175552267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81446574182"/>
          <c:y val="0.258303147798582"/>
          <c:w val="0.969571816866109"/>
          <c:h val="0.720218356206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8'!$B$7:$B$23</c:f>
              <c:strCache>
                <c:ptCount val="17"/>
                <c:pt idx="0">
                  <c:v>Бершетское</c:v>
                </c:pt>
                <c:pt idx="1">
                  <c:v>Юго-Камское</c:v>
                </c:pt>
                <c:pt idx="2">
                  <c:v>Гамовское</c:v>
                </c:pt>
                <c:pt idx="3">
                  <c:v>Лобановское</c:v>
                </c:pt>
                <c:pt idx="4">
                  <c:v>Юговское</c:v>
                </c:pt>
                <c:pt idx="5">
                  <c:v>Кондратовское</c:v>
                </c:pt>
                <c:pt idx="6">
                  <c:v>Савинское</c:v>
                </c:pt>
                <c:pt idx="7">
                  <c:v>Двуреченское</c:v>
                </c:pt>
                <c:pt idx="8">
                  <c:v>Хохловское</c:v>
                </c:pt>
                <c:pt idx="9">
                  <c:v>Заболотское</c:v>
                </c:pt>
                <c:pt idx="10">
                  <c:v>Кукуштанское</c:v>
                </c:pt>
                <c:pt idx="11">
                  <c:v>Фроловское </c:v>
                </c:pt>
                <c:pt idx="12">
                  <c:v>Усть-Качкинское</c:v>
                </c:pt>
                <c:pt idx="13">
                  <c:v>Пальниковское</c:v>
                </c:pt>
                <c:pt idx="14">
                  <c:v>Култаевское</c:v>
                </c:pt>
                <c:pt idx="15">
                  <c:v>Сылвенское</c:v>
                </c:pt>
                <c:pt idx="16">
                  <c:v>Платошинское</c:v>
                </c:pt>
              </c:strCache>
            </c:strRef>
          </c:cat>
          <c:val>
            <c:numRef>
              <c:f>'Табл.8'!$L$7:$L$23</c:f>
              <c:numCache>
                <c:formatCode>General</c:formatCode>
                <c:ptCount val="17"/>
                <c:pt idx="0">
                  <c:v>204.781462326336</c:v>
                </c:pt>
                <c:pt idx="1">
                  <c:v>163.149938925081</c:v>
                </c:pt>
                <c:pt idx="2">
                  <c:v>144.85734151429</c:v>
                </c:pt>
                <c:pt idx="3">
                  <c:v>122.990142647268</c:v>
                </c:pt>
                <c:pt idx="4">
                  <c:v>116.5545</c:v>
                </c:pt>
                <c:pt idx="5">
                  <c:v>115.086460145387</c:v>
                </c:pt>
                <c:pt idx="6">
                  <c:v>111.793789269407</c:v>
                </c:pt>
                <c:pt idx="7">
                  <c:v>108.817303621599</c:v>
                </c:pt>
                <c:pt idx="8">
                  <c:v>106.585562359007</c:v>
                </c:pt>
                <c:pt idx="9">
                  <c:v>105.854291417166</c:v>
                </c:pt>
                <c:pt idx="10">
                  <c:v>103.853930312493</c:v>
                </c:pt>
                <c:pt idx="11">
                  <c:v>103.801788908766</c:v>
                </c:pt>
                <c:pt idx="12">
                  <c:v>103.219213740315</c:v>
                </c:pt>
                <c:pt idx="13">
                  <c:v>102.12053153659</c:v>
                </c:pt>
                <c:pt idx="14">
                  <c:v>102.10958374701</c:v>
                </c:pt>
                <c:pt idx="15">
                  <c:v>101.384604152204</c:v>
                </c:pt>
                <c:pt idx="16">
                  <c:v>100.630752571738</c:v>
                </c:pt>
              </c:numCache>
            </c:numRef>
          </c:val>
        </c:ser>
        <c:gapWidth val="150"/>
        <c:overlap val="0"/>
        <c:axId val="73876872"/>
        <c:axId val="40334438"/>
      </c:barChart>
      <c:catAx>
        <c:axId val="73876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34438"/>
        <c:crossesAt val="0"/>
        <c:auto val="1"/>
        <c:lblAlgn val="ctr"/>
        <c:lblOffset val="100"/>
        <c:noMultiLvlLbl val="0"/>
      </c:catAx>
      <c:valAx>
        <c:axId val="40334438"/>
        <c:scaling>
          <c:orientation val="minMax"/>
          <c:max val="20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
исполнения плана</a:t>
                </a:r>
              </a:p>
            </c:rich>
          </c:tx>
          <c:layout>
            <c:manualLayout>
              <c:xMode val="edge"/>
              <c:yMode val="edge"/>
              <c:x val="0.0378057820607858"/>
              <c:y val="0.092903423294729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76872"/>
        <c:crossesAt val="1"/>
        <c:crossBetween val="midCat"/>
        <c:majorUnit val="111.36"/>
        <c:minorUnit val="10.123636363636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33</xdr:row>
      <xdr:rowOff>121680</xdr:rowOff>
    </xdr:from>
    <xdr:to>
      <xdr:col>11</xdr:col>
      <xdr:colOff>783720</xdr:colOff>
      <xdr:row>75</xdr:row>
      <xdr:rowOff>136800</xdr:rowOff>
    </xdr:to>
    <xdr:graphicFrame>
      <xdr:nvGraphicFramePr>
        <xdr:cNvPr id="0" name="Диаграмма 3"/>
        <xdr:cNvGraphicFramePr/>
      </xdr:nvGraphicFramePr>
      <xdr:xfrm>
        <a:off x="93600" y="7715160"/>
        <a:ext cx="10198080" cy="705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87"/>
    <col collapsed="false" customWidth="true" hidden="false" outlineLevel="0" max="12" min="3" style="0" width="12.32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46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/>
      <c r="I5" s="9" t="s">
        <v>10</v>
      </c>
      <c r="J5" s="9"/>
      <c r="K5" s="9" t="s">
        <v>11</v>
      </c>
      <c r="L5" s="9"/>
    </row>
    <row r="6" customFormat="false" ht="26.25" hidden="false" customHeight="true" outlineLevel="0" collapsed="false">
      <c r="A6" s="7"/>
      <c r="B6" s="8"/>
      <c r="C6" s="8"/>
      <c r="D6" s="8"/>
      <c r="E6" s="8"/>
      <c r="F6" s="8"/>
      <c r="G6" s="10" t="s">
        <v>12</v>
      </c>
      <c r="H6" s="11" t="s">
        <v>13</v>
      </c>
      <c r="I6" s="10" t="s">
        <v>12</v>
      </c>
      <c r="J6" s="11" t="s">
        <v>13</v>
      </c>
      <c r="K6" s="11" t="s">
        <v>12</v>
      </c>
      <c r="L6" s="10" t="s">
        <v>13</v>
      </c>
    </row>
    <row r="7" customFormat="false" ht="18" hidden="false" customHeight="true" outlineLevel="0" collapsed="false">
      <c r="A7" s="12" t="n">
        <v>1</v>
      </c>
      <c r="B7" s="13" t="s">
        <v>14</v>
      </c>
      <c r="C7" s="14" t="n">
        <v>763.2</v>
      </c>
      <c r="D7" s="15" t="n">
        <v>986.1</v>
      </c>
      <c r="E7" s="15" t="n">
        <v>933.64</v>
      </c>
      <c r="F7" s="15" t="n">
        <v>2019.35</v>
      </c>
      <c r="G7" s="15" t="n">
        <f aca="false">F7-E7</f>
        <v>1085.71</v>
      </c>
      <c r="H7" s="15" t="n">
        <f aca="false">F7/E7*100</f>
        <v>216.287862559445</v>
      </c>
      <c r="I7" s="16" t="n">
        <f aca="false">F7-C7</f>
        <v>1256.15</v>
      </c>
      <c r="J7" s="16" t="n">
        <f aca="false">F7/C7*100</f>
        <v>264.589884696017</v>
      </c>
      <c r="K7" s="16" t="n">
        <f aca="false">F7-D7</f>
        <v>1033.25</v>
      </c>
      <c r="L7" s="16" t="n">
        <f aca="false">F7/D7*100</f>
        <v>204.781462326336</v>
      </c>
    </row>
    <row r="8" customFormat="false" ht="18" hidden="false" customHeight="true" outlineLevel="0" collapsed="false">
      <c r="A8" s="12" t="n">
        <v>2</v>
      </c>
      <c r="B8" s="13" t="s">
        <v>15</v>
      </c>
      <c r="C8" s="14" t="n">
        <v>1964.8</v>
      </c>
      <c r="D8" s="15" t="n">
        <v>1964.8</v>
      </c>
      <c r="E8" s="15" t="n">
        <v>2471.27</v>
      </c>
      <c r="F8" s="15" t="n">
        <v>3205.57</v>
      </c>
      <c r="G8" s="15" t="n">
        <f aca="false">F8-E8</f>
        <v>734.3</v>
      </c>
      <c r="H8" s="15" t="n">
        <f aca="false">F8/E8*100</f>
        <v>129.713467164656</v>
      </c>
      <c r="I8" s="16" t="n">
        <f aca="false">F8-C8</f>
        <v>1240.77</v>
      </c>
      <c r="J8" s="16" t="n">
        <f aca="false">F8/C8*100</f>
        <v>163.149938925081</v>
      </c>
      <c r="K8" s="16" t="n">
        <f aca="false">F8-D8</f>
        <v>1240.77</v>
      </c>
      <c r="L8" s="16" t="n">
        <f aca="false">F8/D8*100</f>
        <v>163.149938925081</v>
      </c>
    </row>
    <row r="9" customFormat="false" ht="18" hidden="false" customHeight="true" outlineLevel="0" collapsed="false">
      <c r="A9" s="12" t="n">
        <v>3</v>
      </c>
      <c r="B9" s="13" t="s">
        <v>16</v>
      </c>
      <c r="C9" s="14" t="n">
        <v>2180</v>
      </c>
      <c r="D9" s="15" t="n">
        <v>4098.95</v>
      </c>
      <c r="E9" s="15" t="n">
        <v>2428.27</v>
      </c>
      <c r="F9" s="15" t="n">
        <v>5937.63</v>
      </c>
      <c r="G9" s="15" t="n">
        <f aca="false">F9-E9</f>
        <v>3509.36</v>
      </c>
      <c r="H9" s="15" t="n">
        <f aca="false">F9/E9*100</f>
        <v>244.520996429557</v>
      </c>
      <c r="I9" s="16" t="n">
        <f aca="false">F9-C9</f>
        <v>3757.63</v>
      </c>
      <c r="J9" s="16" t="n">
        <f aca="false">F9/C9*100</f>
        <v>272.368348623853</v>
      </c>
      <c r="K9" s="16" t="n">
        <f aca="false">F9-D9</f>
        <v>1838.68</v>
      </c>
      <c r="L9" s="16" t="n">
        <f aca="false">F9/D9*100</f>
        <v>144.85734151429</v>
      </c>
    </row>
    <row r="10" customFormat="false" ht="18" hidden="false" customHeight="true" outlineLevel="0" collapsed="false">
      <c r="A10" s="12" t="n">
        <v>4</v>
      </c>
      <c r="B10" s="13" t="s">
        <v>17</v>
      </c>
      <c r="C10" s="14" t="n">
        <v>2256.8</v>
      </c>
      <c r="D10" s="15" t="n">
        <v>4220.2</v>
      </c>
      <c r="E10" s="15" t="n">
        <v>-1583.95</v>
      </c>
      <c r="F10" s="15" t="n">
        <v>5190.43</v>
      </c>
      <c r="G10" s="15" t="n">
        <f aca="false">F10-E10</f>
        <v>6774.38</v>
      </c>
      <c r="H10" s="15" t="n">
        <f aca="false">F10/E10*100</f>
        <v>-327.689005334764</v>
      </c>
      <c r="I10" s="16" t="n">
        <f aca="false">F10-C10</f>
        <v>2933.63</v>
      </c>
      <c r="J10" s="16" t="n">
        <f aca="false">F10/C10*100</f>
        <v>229.990694789082</v>
      </c>
      <c r="K10" s="16" t="n">
        <f aca="false">F10-D10</f>
        <v>970.230000000001</v>
      </c>
      <c r="L10" s="16" t="n">
        <f aca="false">F10/D10*100</f>
        <v>122.990142647268</v>
      </c>
    </row>
    <row r="11" customFormat="false" ht="18" hidden="false" customHeight="true" outlineLevel="0" collapsed="false">
      <c r="A11" s="12" t="n">
        <v>5</v>
      </c>
      <c r="B11" s="13" t="s">
        <v>18</v>
      </c>
      <c r="C11" s="14" t="n">
        <v>2600</v>
      </c>
      <c r="D11" s="15" t="n">
        <v>2000</v>
      </c>
      <c r="E11" s="15" t="n">
        <v>1174.37</v>
      </c>
      <c r="F11" s="15" t="n">
        <v>2331.09</v>
      </c>
      <c r="G11" s="15" t="n">
        <f aca="false">F11-E11</f>
        <v>1156.72</v>
      </c>
      <c r="H11" s="15" t="n">
        <f aca="false">F11/E11*100</f>
        <v>198.497066512258</v>
      </c>
      <c r="I11" s="16" t="n">
        <f aca="false">F11-C11</f>
        <v>-268.91</v>
      </c>
      <c r="J11" s="16" t="n">
        <f aca="false">F11/C11*100</f>
        <v>89.6573076923077</v>
      </c>
      <c r="K11" s="16" t="n">
        <f aca="false">F11-D11</f>
        <v>331.09</v>
      </c>
      <c r="L11" s="16" t="n">
        <f aca="false">F11/D11*100</f>
        <v>116.5545</v>
      </c>
    </row>
    <row r="12" customFormat="false" ht="18" hidden="false" customHeight="true" outlineLevel="0" collapsed="false">
      <c r="A12" s="12" t="n">
        <v>6</v>
      </c>
      <c r="B12" s="13" t="s">
        <v>19</v>
      </c>
      <c r="C12" s="14" t="n">
        <v>11693.6</v>
      </c>
      <c r="D12" s="15" t="n">
        <v>6944.24</v>
      </c>
      <c r="E12" s="15" t="n">
        <v>5193.71</v>
      </c>
      <c r="F12" s="15" t="n">
        <v>7991.88</v>
      </c>
      <c r="G12" s="15" t="n">
        <f aca="false">F12-E12</f>
        <v>2798.17</v>
      </c>
      <c r="H12" s="15" t="n">
        <f aca="false">F12/E12*100</f>
        <v>153.876130935304</v>
      </c>
      <c r="I12" s="16" t="n">
        <f aca="false">F12-C12</f>
        <v>-3701.72</v>
      </c>
      <c r="J12" s="16" t="n">
        <f aca="false">F12/C12*100</f>
        <v>68.3440514469453</v>
      </c>
      <c r="K12" s="16" t="n">
        <f aca="false">F12-D12</f>
        <v>1047.64</v>
      </c>
      <c r="L12" s="16" t="n">
        <f aca="false">F12/D12*100</f>
        <v>115.086460145387</v>
      </c>
    </row>
    <row r="13" customFormat="false" ht="18" hidden="false" customHeight="true" outlineLevel="0" collapsed="false">
      <c r="A13" s="12" t="n">
        <v>7</v>
      </c>
      <c r="B13" s="13" t="s">
        <v>20</v>
      </c>
      <c r="C13" s="14" t="n">
        <v>6041</v>
      </c>
      <c r="D13" s="15" t="n">
        <v>14093.35</v>
      </c>
      <c r="E13" s="15" t="n">
        <v>10470.12</v>
      </c>
      <c r="F13" s="15" t="n">
        <v>15755.49</v>
      </c>
      <c r="G13" s="15" t="n">
        <f aca="false">F13-E13</f>
        <v>5285.37</v>
      </c>
      <c r="H13" s="15" t="n">
        <f aca="false">F13/E13*100</f>
        <v>150.480510252031</v>
      </c>
      <c r="I13" s="16" t="n">
        <f aca="false">F13-C13</f>
        <v>9714.49</v>
      </c>
      <c r="J13" s="16" t="n">
        <f aca="false">F13/C13*100</f>
        <v>260.809303095514</v>
      </c>
      <c r="K13" s="16" t="n">
        <f aca="false">F13-D13</f>
        <v>1662.14</v>
      </c>
      <c r="L13" s="16" t="n">
        <f aca="false">F13/D13*100</f>
        <v>111.793789269407</v>
      </c>
    </row>
    <row r="14" customFormat="false" ht="18" hidden="false" customHeight="true" outlineLevel="0" collapsed="false">
      <c r="A14" s="12" t="n">
        <v>8</v>
      </c>
      <c r="B14" s="13" t="s">
        <v>21</v>
      </c>
      <c r="C14" s="14" t="n">
        <v>8035.2</v>
      </c>
      <c r="D14" s="15" t="n">
        <v>10393.2</v>
      </c>
      <c r="E14" s="15" t="n">
        <v>8645.06</v>
      </c>
      <c r="F14" s="15" t="n">
        <v>11309.6</v>
      </c>
      <c r="G14" s="15" t="n">
        <f aca="false">F14-E14</f>
        <v>2664.54</v>
      </c>
      <c r="H14" s="15" t="n">
        <f aca="false">F14/E14*100</f>
        <v>130.82153275975</v>
      </c>
      <c r="I14" s="16" t="n">
        <f aca="false">F14-C14</f>
        <v>3274.4</v>
      </c>
      <c r="J14" s="16" t="n">
        <f aca="false">F14/C14*100</f>
        <v>140.750696933493</v>
      </c>
      <c r="K14" s="16" t="n">
        <f aca="false">F14-D14</f>
        <v>916.4</v>
      </c>
      <c r="L14" s="16" t="n">
        <f aca="false">F14/D14*100</f>
        <v>108.817303621599</v>
      </c>
    </row>
    <row r="15" customFormat="false" ht="18" hidden="false" customHeight="true" outlineLevel="0" collapsed="false">
      <c r="A15" s="12" t="n">
        <v>9</v>
      </c>
      <c r="B15" s="13" t="s">
        <v>22</v>
      </c>
      <c r="C15" s="14" t="n">
        <v>2302.4</v>
      </c>
      <c r="D15" s="15" t="n">
        <v>2482.4</v>
      </c>
      <c r="E15" s="15" t="n">
        <v>3310.61</v>
      </c>
      <c r="F15" s="15" t="n">
        <v>2645.88</v>
      </c>
      <c r="G15" s="15" t="n">
        <f aca="false">F15-E15</f>
        <v>-664.73</v>
      </c>
      <c r="H15" s="15" t="n">
        <f aca="false">F15/E15*100</f>
        <v>79.9212229770345</v>
      </c>
      <c r="I15" s="16" t="n">
        <f aca="false">F15-C15</f>
        <v>343.48</v>
      </c>
      <c r="J15" s="16" t="n">
        <f aca="false">F15/C15*100</f>
        <v>114.918346073662</v>
      </c>
      <c r="K15" s="16" t="n">
        <f aca="false">F15-D15</f>
        <v>163.48</v>
      </c>
      <c r="L15" s="16" t="n">
        <f aca="false">F15/D15*100</f>
        <v>106.585562359007</v>
      </c>
    </row>
    <row r="16" customFormat="false" ht="18" hidden="false" customHeight="true" outlineLevel="0" collapsed="false">
      <c r="A16" s="12" t="n">
        <v>10</v>
      </c>
      <c r="B16" s="13" t="s">
        <v>23</v>
      </c>
      <c r="C16" s="14" t="n">
        <v>2004</v>
      </c>
      <c r="D16" s="15" t="n">
        <v>2004</v>
      </c>
      <c r="E16" s="15" t="n">
        <v>1559.96</v>
      </c>
      <c r="F16" s="15" t="n">
        <v>2121.32</v>
      </c>
      <c r="G16" s="15" t="n">
        <f aca="false">F16-E16</f>
        <v>561.36</v>
      </c>
      <c r="H16" s="15" t="n">
        <f aca="false">F16/E16*100</f>
        <v>135.98553809072</v>
      </c>
      <c r="I16" s="16" t="n">
        <f aca="false">F16-C16</f>
        <v>117.32</v>
      </c>
      <c r="J16" s="16" t="n">
        <f aca="false">F16/C16*100</f>
        <v>105.854291417166</v>
      </c>
      <c r="K16" s="16" t="n">
        <f aca="false">F16-D16</f>
        <v>117.32</v>
      </c>
      <c r="L16" s="16" t="n">
        <f aca="false">F16/D16*100</f>
        <v>105.854291417166</v>
      </c>
    </row>
    <row r="17" customFormat="false" ht="18" hidden="false" customHeight="true" outlineLevel="0" collapsed="false">
      <c r="A17" s="12" t="n">
        <v>11</v>
      </c>
      <c r="B17" s="13" t="s">
        <v>24</v>
      </c>
      <c r="C17" s="14" t="n">
        <v>2460.8</v>
      </c>
      <c r="D17" s="15" t="n">
        <v>4451.3</v>
      </c>
      <c r="E17" s="15" t="n">
        <v>2895.9</v>
      </c>
      <c r="F17" s="15" t="n">
        <v>4622.85</v>
      </c>
      <c r="G17" s="15" t="n">
        <f aca="false">F17-E17</f>
        <v>1726.95</v>
      </c>
      <c r="H17" s="15" t="n">
        <f aca="false">F17/E17*100</f>
        <v>159.634310577023</v>
      </c>
      <c r="I17" s="16" t="n">
        <f aca="false">F17-C17</f>
        <v>2162.05</v>
      </c>
      <c r="J17" s="16" t="n">
        <f aca="false">F17/C17*100</f>
        <v>187.859639141743</v>
      </c>
      <c r="K17" s="16" t="n">
        <f aca="false">F17-D17</f>
        <v>171.55</v>
      </c>
      <c r="L17" s="16" t="n">
        <f aca="false">F17/D17*100</f>
        <v>103.853930312493</v>
      </c>
    </row>
    <row r="18" customFormat="false" ht="18" hidden="false" customHeight="true" outlineLevel="0" collapsed="false">
      <c r="A18" s="12" t="n">
        <v>12</v>
      </c>
      <c r="B18" s="13" t="s">
        <v>25</v>
      </c>
      <c r="C18" s="14" t="n">
        <v>2850</v>
      </c>
      <c r="D18" s="15" t="n">
        <v>5590</v>
      </c>
      <c r="E18" s="15" t="n">
        <v>4453.88</v>
      </c>
      <c r="F18" s="15" t="n">
        <v>5802.52</v>
      </c>
      <c r="G18" s="15" t="n">
        <f aca="false">F18-E18</f>
        <v>1348.64</v>
      </c>
      <c r="H18" s="15" t="n">
        <f aca="false">F18/E18*100</f>
        <v>130.280115315186</v>
      </c>
      <c r="I18" s="16" t="n">
        <f aca="false">F18-C18</f>
        <v>2952.52</v>
      </c>
      <c r="J18" s="16" t="n">
        <f aca="false">F18/C18*100</f>
        <v>203.597192982456</v>
      </c>
      <c r="K18" s="16" t="n">
        <f aca="false">F18-D18</f>
        <v>212.52</v>
      </c>
      <c r="L18" s="16" t="n">
        <f aca="false">F18/D18*100</f>
        <v>103.801788908766</v>
      </c>
    </row>
    <row r="19" customFormat="false" ht="18" hidden="false" customHeight="true" outlineLevel="0" collapsed="false">
      <c r="A19" s="12" t="n">
        <v>13</v>
      </c>
      <c r="B19" s="13" t="s">
        <v>26</v>
      </c>
      <c r="C19" s="14" t="n">
        <v>10548.48</v>
      </c>
      <c r="D19" s="15" t="n">
        <v>8528.48</v>
      </c>
      <c r="E19" s="15" t="n">
        <v>7988.48</v>
      </c>
      <c r="F19" s="15" t="n">
        <v>8803.03</v>
      </c>
      <c r="G19" s="15" t="n">
        <f aca="false">F19-E19</f>
        <v>814.550000000001</v>
      </c>
      <c r="H19" s="15" t="n">
        <f aca="false">F19/E19*100</f>
        <v>110.196558043583</v>
      </c>
      <c r="I19" s="16" t="n">
        <f aca="false">F19-C19</f>
        <v>-1745.45</v>
      </c>
      <c r="J19" s="16" t="n">
        <f aca="false">F19/C19*100</f>
        <v>83.4530662237593</v>
      </c>
      <c r="K19" s="16" t="n">
        <f aca="false">F19-D19</f>
        <v>274.550000000001</v>
      </c>
      <c r="L19" s="16" t="n">
        <f aca="false">F19/D19*100</f>
        <v>103.219213740315</v>
      </c>
    </row>
    <row r="20" customFormat="false" ht="18" hidden="false" customHeight="true" outlineLevel="0" collapsed="false">
      <c r="A20" s="12" t="n">
        <v>14</v>
      </c>
      <c r="B20" s="13" t="s">
        <v>27</v>
      </c>
      <c r="C20" s="14" t="n">
        <v>373.6</v>
      </c>
      <c r="D20" s="15" t="n">
        <v>534.3</v>
      </c>
      <c r="E20" s="15" t="n">
        <v>939.13</v>
      </c>
      <c r="F20" s="15" t="n">
        <v>545.63</v>
      </c>
      <c r="G20" s="15" t="n">
        <f aca="false">F20-E20</f>
        <v>-393.5</v>
      </c>
      <c r="H20" s="15" t="n">
        <f aca="false">F20/E20*100</f>
        <v>58.0995176386656</v>
      </c>
      <c r="I20" s="16" t="n">
        <f aca="false">F20-C20</f>
        <v>172.03</v>
      </c>
      <c r="J20" s="16" t="n">
        <f aca="false">F20/C20*100</f>
        <v>146.046573875803</v>
      </c>
      <c r="K20" s="16" t="n">
        <f aca="false">F20-D20</f>
        <v>11.33</v>
      </c>
      <c r="L20" s="16" t="n">
        <f aca="false">F20/D20*100</f>
        <v>102.12053153659</v>
      </c>
    </row>
    <row r="21" customFormat="false" ht="18" hidden="false" customHeight="true" outlineLevel="0" collapsed="false">
      <c r="A21" s="12" t="n">
        <v>15</v>
      </c>
      <c r="B21" s="13" t="s">
        <v>28</v>
      </c>
      <c r="C21" s="14" t="n">
        <v>12916.8</v>
      </c>
      <c r="D21" s="15" t="n">
        <v>15007.7</v>
      </c>
      <c r="E21" s="15" t="n">
        <v>14152.52</v>
      </c>
      <c r="F21" s="15" t="n">
        <v>15324.3</v>
      </c>
      <c r="G21" s="15" t="n">
        <f aca="false">F21-E21</f>
        <v>1171.78</v>
      </c>
      <c r="H21" s="15" t="n">
        <f aca="false">F21/E21*100</f>
        <v>108.27965620257</v>
      </c>
      <c r="I21" s="16" t="n">
        <f aca="false">F21-C21</f>
        <v>2407.5</v>
      </c>
      <c r="J21" s="16" t="n">
        <f aca="false">F21/C21*100</f>
        <v>118.638517279822</v>
      </c>
      <c r="K21" s="16" t="n">
        <f aca="false">F21-D21</f>
        <v>316.599999999999</v>
      </c>
      <c r="L21" s="16" t="n">
        <f aca="false">F21/D21*100</f>
        <v>102.10958374701</v>
      </c>
    </row>
    <row r="22" customFormat="false" ht="18" hidden="false" customHeight="true" outlineLevel="0" collapsed="false">
      <c r="A22" s="12" t="n">
        <v>16</v>
      </c>
      <c r="B22" s="13" t="s">
        <v>29</v>
      </c>
      <c r="C22" s="14" t="n">
        <v>6594</v>
      </c>
      <c r="D22" s="15" t="n">
        <v>8081.01</v>
      </c>
      <c r="E22" s="15" t="n">
        <v>8874.03</v>
      </c>
      <c r="F22" s="15" t="n">
        <v>8192.9</v>
      </c>
      <c r="G22" s="15" t="n">
        <f aca="false">F22-E22</f>
        <v>-681.130000000001</v>
      </c>
      <c r="H22" s="15" t="n">
        <f aca="false">F22/E22*100</f>
        <v>92.3244568702157</v>
      </c>
      <c r="I22" s="16" t="n">
        <f aca="false">F22-C22</f>
        <v>1598.9</v>
      </c>
      <c r="J22" s="16" t="n">
        <f aca="false">F22/C22*100</f>
        <v>124.247801031241</v>
      </c>
      <c r="K22" s="16" t="n">
        <f aca="false">F22-D22</f>
        <v>111.889999999999</v>
      </c>
      <c r="L22" s="16" t="n">
        <f aca="false">F22/D22*100</f>
        <v>101.384604152204</v>
      </c>
    </row>
    <row r="23" customFormat="false" ht="18" hidden="false" customHeight="true" outlineLevel="0" collapsed="false">
      <c r="A23" s="12" t="n">
        <v>17</v>
      </c>
      <c r="B23" s="13" t="s">
        <v>30</v>
      </c>
      <c r="C23" s="14" t="n">
        <v>206.2</v>
      </c>
      <c r="D23" s="15" t="n">
        <v>369.4</v>
      </c>
      <c r="E23" s="15" t="n">
        <v>222.89</v>
      </c>
      <c r="F23" s="15" t="n">
        <v>371.73</v>
      </c>
      <c r="G23" s="15" t="n">
        <f aca="false">F23-E23</f>
        <v>148.84</v>
      </c>
      <c r="H23" s="15" t="n">
        <f aca="false">F23/E23*100</f>
        <v>166.777334110996</v>
      </c>
      <c r="I23" s="16" t="n">
        <f aca="false">F23-C23</f>
        <v>165.53</v>
      </c>
      <c r="J23" s="16" t="n">
        <f aca="false">F23/C23*100</f>
        <v>180.276430649855</v>
      </c>
      <c r="K23" s="16" t="n">
        <f aca="false">F23-D23</f>
        <v>2.33000000000004</v>
      </c>
      <c r="L23" s="16" t="n">
        <f aca="false">F23/D23*100</f>
        <v>100.630752571738</v>
      </c>
    </row>
    <row r="24" customFormat="false" ht="18" hidden="false" customHeight="true" outlineLevel="0" collapsed="false">
      <c r="A24" s="17"/>
      <c r="B24" s="18" t="s">
        <v>31</v>
      </c>
      <c r="C24" s="19" t="n">
        <f aca="false">SUM(C7:C23)</f>
        <v>75790.88</v>
      </c>
      <c r="D24" s="20" t="n">
        <f aca="false">SUM(D7:D23)</f>
        <v>91749.43</v>
      </c>
      <c r="E24" s="20" t="n">
        <f aca="false">SUM(E7:E23)</f>
        <v>74129.89</v>
      </c>
      <c r="F24" s="20" t="n">
        <f aca="false">SUM(F7:F23)</f>
        <v>102171.2</v>
      </c>
      <c r="G24" s="21" t="n">
        <f aca="false">F24-E24</f>
        <v>28041.31</v>
      </c>
      <c r="H24" s="21" t="n">
        <f aca="false">F24/E24*100</f>
        <v>137.827265088347</v>
      </c>
      <c r="I24" s="22" t="n">
        <f aca="false">F24-C24</f>
        <v>26380.32</v>
      </c>
      <c r="J24" s="22" t="n">
        <f aca="false">F24/C24*100</f>
        <v>134.806720808625</v>
      </c>
      <c r="K24" s="22" t="n">
        <f aca="false">F24-D24</f>
        <v>10421.77</v>
      </c>
      <c r="L24" s="22" t="n">
        <f aca="false">F24/D24*100</f>
        <v>111.358947952047</v>
      </c>
      <c r="M24" s="23" t="e">
        <f aca="false">SUM(#REF!)/21</f>
        <v>#REF!</v>
      </c>
    </row>
    <row r="25" customFormat="false" ht="17.25" hidden="false" customHeight="true" outlineLevel="0" collapsed="false">
      <c r="B25" s="6"/>
      <c r="C25" s="6"/>
    </row>
    <row r="26" customFormat="false" ht="15.75" hidden="false" customHeight="true" outlineLevel="0" collapsed="false">
      <c r="B26" s="6"/>
      <c r="C26" s="6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1-20T03:50:07Z</cp:lastPrinted>
  <dcterms:modified xsi:type="dcterms:W3CDTF">2014-01-27T03:33:22Z</dcterms:modified>
  <cp:revision>0</cp:revision>
  <dc:subject/>
  <dc:title/>
</cp:coreProperties>
</file>